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 name="AncServ" sheetId="4" state="visible" r:id="rId5"/>
  </sheets>
  <externalReferences>
    <externalReference r:id="rId6"/>
  </externalReferences>
  <definedNames>
    <definedName function="false" hidden="false" localSheetId="3" name="_xlnm.Print_Titles" vbProcedure="false">AncServ!$1:$1</definedName>
    <definedName function="false" hidden="true" localSheetId="3" name="_xlnm._FilterDatabase" vbProcedure="false">AncServ!$A$1:$G$1</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306">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egative Self-Arranged Ancillary Services Quantity </t>
  </si>
  <si>
    <t xml:space="preserve">Sponsor:</t>
  </si>
  <si>
    <t xml:space="preserve">Clayton Greer</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allows Qualified Scheduling Entities (QSEs) to enter a negative value for a Self-Arranged Ancillary Service Quantity.</t>
  </si>
  <si>
    <t xml:space="preserve">Click here for ideas on benefit and impact areas…                           ----------------------------------------------------------------------------------&gt;&gt;&gt;</t>
  </si>
  <si>
    <t xml:space="preserve">Provides all QSEs, whether they represent Resources, Loads, or both, the ability to have ERCOT procure Ancillary Services on their behalf in the DAM.  </t>
  </si>
  <si>
    <t xml:space="preserve">Improved optimization and lower cost for Ancillary Services.</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Provides a lower cost solution than the previously approved NPRR131 while providing similar functionality.</t>
  </si>
  <si>
    <t xml:space="preserve">The benefits estimated using the 2011 actual and projected ancillary service requirements report from the MIS and the average price per service for the last twelve months of the zonal market is approximately, $1.6M with a 0.5% efficiency gain.  </t>
  </si>
  <si>
    <t xml:space="preserve">Assuming that the annual MCPC costs fall dramatically (divide the total costs by 1/3) and only 0.1% efficiency gain, the annual savings are about $10,600.</t>
  </si>
  <si>
    <t xml:space="preserve">For supporting information, see AncServ tab.  Source data and calculations are located there.</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i>
    <t xml:space="preserve">IE</t>
  </si>
  <si>
    <t xml:space="preserve">QTY</t>
  </si>
  <si>
    <t xml:space="preserve">MONTH</t>
  </si>
  <si>
    <t xml:space="preserve">SERVICE</t>
  </si>
  <si>
    <t xml:space="preserve">AVGMCPC</t>
  </si>
  <si>
    <t xml:space="preserve">COST</t>
  </si>
  <si>
    <t xml:space="preserve">NSRS</t>
  </si>
  <si>
    <t xml:space="preserve">REGDN</t>
  </si>
  <si>
    <t xml:space="preserve">REGUP</t>
  </si>
  <si>
    <t xml:space="preserve">RRS</t>
  </si>
  <si>
    <t xml:space="preserve">Estimated Yearly Cost of All Ancillary Services</t>
  </si>
  <si>
    <t xml:space="preserve">0.5% Efficiency Gain Due to NPRR</t>
  </si>
  <si>
    <t xml:space="preserve">These 2 factors are used to ensure the estimate is conservative</t>
  </si>
  <si>
    <t xml:space="preserve">Assume A/S Costs Drop by 1/3</t>
  </si>
  <si>
    <t xml:space="preserve">Assume Actual Efficiency Gain is only 1%</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
    <numFmt numFmtId="175" formatCode="0_);[RED]\(0\)"/>
    <numFmt numFmtId="176" formatCode="[$-409]mmm\-yy"/>
    <numFmt numFmtId="177" formatCode="0.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5"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5"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5"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5"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24" fillId="6" borderId="4" xfId="24" applyFont="true" applyBorder="true" applyAlignment="true" applyProtection="false">
      <alignment horizontal="center" vertical="center" textRotation="0" wrapText="false" indent="0" shrinkToFit="false"/>
      <protection locked="true" hidden="false"/>
    </xf>
    <xf numFmtId="171" fontId="24" fillId="6" borderId="4" xfId="24" applyFont="true" applyBorder="true" applyAlignment="true" applyProtection="false">
      <alignment horizontal="center" vertical="center" textRotation="0" wrapText="false" indent="0" shrinkToFit="false"/>
      <protection locked="true" hidden="false"/>
    </xf>
    <xf numFmtId="164" fontId="4" fillId="6" borderId="4" xfId="24" applyFont="true" applyBorder="true" applyAlignment="true" applyProtection="false">
      <alignment horizontal="center" vertical="bottom" textRotation="0" wrapText="false" indent="0" shrinkToFit="false"/>
      <protection locked="true" hidden="false"/>
    </xf>
    <xf numFmtId="166" fontId="0" fillId="6" borderId="4" xfId="22" applyFont="true" applyBorder="true" applyAlignment="true" applyProtection="tru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1" fontId="4" fillId="0" borderId="0" xfId="24" applyFont="false" applyBorder="true" applyAlignment="true" applyProtection="false">
      <alignment horizontal="center" vertical="bottom" textRotation="0" wrapText="false" indent="0" shrinkToFit="false"/>
      <protection locked="true" hidden="false"/>
    </xf>
    <xf numFmtId="176"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4" borderId="4" xfId="24" applyFont="true" applyBorder="true" applyAlignment="true" applyProtection="false">
      <alignment horizontal="center" vertical="bottom" textRotation="0" wrapText="false" indent="0" shrinkToFit="false"/>
      <protection locked="true" hidden="false"/>
    </xf>
    <xf numFmtId="166" fontId="0" fillId="4" borderId="4" xfId="22" applyFont="true" applyBorder="true" applyAlignment="true" applyProtection="true">
      <alignment horizontal="general" vertical="bottom" textRotation="0" wrapText="false" indent="0" shrinkToFit="false"/>
      <protection locked="true" hidden="false"/>
    </xf>
    <xf numFmtId="164" fontId="4" fillId="0" borderId="40" xfId="24" applyFont="false" applyBorder="true" applyAlignment="false" applyProtection="false">
      <alignment horizontal="general" vertical="bottom" textRotation="0" wrapText="false" indent="0" shrinkToFit="false"/>
      <protection locked="true" hidden="false"/>
    </xf>
    <xf numFmtId="164" fontId="4" fillId="2" borderId="47" xfId="24" applyFont="true" applyBorder="true" applyAlignment="true" applyProtection="false">
      <alignment horizontal="center" vertical="bottom" textRotation="0" wrapText="false" indent="0" shrinkToFit="false"/>
      <protection locked="true" hidden="false"/>
    </xf>
    <xf numFmtId="177" fontId="0" fillId="2" borderId="8" xfId="19" applyFont="true" applyBorder="true" applyAlignment="true" applyProtection="true">
      <alignment horizontal="center" vertical="bottom" textRotation="0" wrapText="false" indent="0" shrinkToFit="false"/>
      <protection locked="true" hidden="false"/>
    </xf>
    <xf numFmtId="166" fontId="4" fillId="2" borderId="4" xfId="24" applyFont="false" applyBorder="true" applyAlignment="false" applyProtection="false">
      <alignment horizontal="general" vertical="bottom" textRotation="0" wrapText="false" indent="0" shrinkToFit="false"/>
      <protection locked="true" hidden="false"/>
    </xf>
    <xf numFmtId="164" fontId="4" fillId="0" borderId="41" xfId="24" applyFont="false" applyBorder="true" applyAlignment="true" applyProtection="false">
      <alignment horizontal="center" vertical="bottom" textRotation="0" wrapText="false" indent="0" shrinkToFit="false"/>
      <protection locked="true" hidden="false"/>
    </xf>
    <xf numFmtId="164" fontId="4" fillId="0" borderId="45" xfId="24" applyFont="false" applyBorder="true" applyAlignment="true" applyProtection="false">
      <alignment horizontal="center" vertical="bottom" textRotation="0" wrapText="false" indent="0" shrinkToFit="false"/>
      <protection locked="true" hidden="false"/>
    </xf>
    <xf numFmtId="177" fontId="0" fillId="0" borderId="9" xfId="19" applyFont="true" applyBorder="true" applyAlignment="true" applyProtection="true">
      <alignment horizontal="center" vertical="bottom" textRotation="0" wrapText="false" indent="0" shrinkToFit="false"/>
      <protection locked="true" hidden="false"/>
    </xf>
    <xf numFmtId="166" fontId="4" fillId="0" borderId="4"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bottom" textRotation="0" wrapText="true" indent="0" shrinkToFit="false"/>
      <protection locked="true" hidden="false"/>
    </xf>
    <xf numFmtId="164" fontId="4" fillId="7" borderId="62" xfId="24" applyFont="true" applyBorder="true" applyAlignment="true" applyProtection="false">
      <alignment horizontal="center" vertical="bottom" textRotation="0" wrapText="false" indent="0" shrinkToFit="false"/>
      <protection locked="true" hidden="false"/>
    </xf>
    <xf numFmtId="167" fontId="4" fillId="7" borderId="4" xfId="19" applyFont="true" applyBorder="true" applyAlignment="true" applyProtection="true">
      <alignment horizontal="center" vertical="bottom" textRotation="0" wrapText="false" indent="0" shrinkToFit="false"/>
      <protection locked="true" hidden="false"/>
    </xf>
    <xf numFmtId="164" fontId="4" fillId="8" borderId="4" xfId="24" applyFont="true" applyBorder="true" applyAlignment="true" applyProtection="false">
      <alignment horizontal="center" vertical="bottom" textRotation="0" wrapText="false" indent="0" shrinkToFit="false"/>
      <protection locked="true" hidden="false"/>
    </xf>
    <xf numFmtId="167" fontId="4" fillId="8" borderId="20" xfId="19" applyFont="true" applyBorder="true" applyAlignment="true" applyProtection="true">
      <alignment horizontal="center" vertical="bottom" textRotation="0" wrapText="false" indent="0" shrinkToFit="false"/>
      <protection locked="true" hidden="false"/>
    </xf>
    <xf numFmtId="166" fontId="4" fillId="6" borderId="4"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3" xfId="24"/>
    <cellStyle name="Percent 2" xfId="25"/>
  </cellStyles>
  <dxfs count="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29880</xdr:colOff>
      <xdr:row>251</xdr:row>
      <xdr:rowOff>114480</xdr:rowOff>
    </xdr:from>
    <xdr:to>
      <xdr:col>30</xdr:col>
      <xdr:colOff>299520</xdr:colOff>
      <xdr:row>253</xdr:row>
      <xdr:rowOff>9720</xdr:rowOff>
    </xdr:to>
    <xdr:clientData/>
  </xdr:twoCellAnchor>
  <xdr:twoCellAnchor editAs="absolute">
    <xdr:from>
      <xdr:col>25</xdr:col>
      <xdr:colOff>468360</xdr:colOff>
      <xdr:row>251</xdr:row>
      <xdr:rowOff>123840</xdr:rowOff>
    </xdr:from>
    <xdr:to>
      <xdr:col>26</xdr:col>
      <xdr:colOff>150120</xdr:colOff>
      <xdr:row>252</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ep.ercot.com/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n">
        <f aca="false">IF(ISBLANK(CBA_Data_Entry!B3),"",CBA_Data_Entry!B3)</f>
        <v>316</v>
      </c>
      <c r="C4" s="11" t="s">
        <v>119</v>
      </c>
      <c r="D4" s="11"/>
      <c r="E4" s="12" t="s">
        <v>120</v>
      </c>
      <c r="F4" s="12"/>
      <c r="G4" s="13" t="str">
        <f aca="false">IF(ISBLANK(CBA_Data_Entry!F5),"",CBA_Data_Entry!F5)</f>
        <v>Jeff Robinson</v>
      </c>
      <c r="H4" s="13"/>
      <c r="I4" s="14"/>
      <c r="L4" s="8"/>
      <c r="M4" s="8"/>
      <c r="N4" s="8"/>
      <c r="O4" s="8"/>
    </row>
    <row r="5" customFormat="false" ht="12.75" hidden="false" customHeight="false" outlineLevel="0" collapsed="false">
      <c r="A5" s="15" t="s">
        <v>121</v>
      </c>
      <c r="B5" s="16" t="str">
        <f aca="false">IF(ISBLANK(CBA_Data_Entry!C3),"",CBA_Data_Entry!C3)</f>
        <v>Negative Self-Arranged Ancillary Services Quantity </v>
      </c>
      <c r="C5" s="16"/>
      <c r="D5" s="16"/>
      <c r="E5" s="17" t="s">
        <v>122</v>
      </c>
      <c r="F5" s="17"/>
      <c r="G5" s="13" t="str">
        <f aca="false">IF(ISBLANK(CBA_Data_Entry!B5),"",CBA_Data_Entry!B5)</f>
        <v>Clayton Greer</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637</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allows Qualified Scheduling Entities (QSEs) to enter a negative value for a Self-Arranged Ancillary Service Quantity.</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12.75" hidden="false" customHeight="false" outlineLevel="0" collapsed="false">
      <c r="A11" s="26" t="str">
        <f aca="false">IF(ISBLANK(CBA_Data_Entry!B10),"","1 - "&amp;CBA_Data_Entry!B10)</f>
        <v>1 - Provides all QSEs, whether they represent Resources, Loads, or both, the ability to have ERCOT procure Ancillary Services on their behalf in the DAM.  </v>
      </c>
      <c r="B11" s="26"/>
      <c r="C11" s="26"/>
      <c r="D11" s="26"/>
      <c r="E11" s="26"/>
      <c r="F11" s="26"/>
      <c r="G11" s="26"/>
      <c r="H11" s="26"/>
      <c r="I11" s="14"/>
    </row>
    <row r="12" customFormat="false" ht="12.75" hidden="false" customHeight="false" outlineLevel="0" collapsed="false">
      <c r="A12" s="27" t="str">
        <f aca="false">IF(ISBLANK(CBA_Data_Entry!B11),"","2 - "&amp;CBA_Data_Entry!B11)</f>
        <v>2 - Improved optimization and lower cost for Ancillary Services.</v>
      </c>
      <c r="B12" s="27"/>
      <c r="C12" s="27"/>
      <c r="D12" s="27"/>
      <c r="E12" s="27"/>
      <c r="F12" s="27"/>
      <c r="G12" s="27"/>
      <c r="H12" s="27"/>
      <c r="I12" s="14"/>
    </row>
    <row r="13" customFormat="false" ht="12.75" hidden="false" customHeight="false" outlineLevel="0" collapsed="false">
      <c r="A13" s="27" t="str">
        <f aca="false">IF(ISBLANK(CBA_Data_Entry!B12),"","3 - "&amp;CBA_Data_Entry!B12)</f>
        <v/>
      </c>
      <c r="B13" s="27"/>
      <c r="C13" s="27"/>
      <c r="D13" s="27"/>
      <c r="E13" s="27"/>
      <c r="F13" s="27"/>
      <c r="G13" s="27"/>
      <c r="H13" s="27"/>
      <c r="I13" s="14"/>
    </row>
    <row r="14" customFormat="false" ht="12.75" hidden="false" customHeight="false" outlineLevel="0" collapsed="false">
      <c r="A14" s="27" t="str">
        <f aca="false">IF(ISBLANK(CBA_Data_Entry!B13),"","4 - "&amp;CBA_Data_Entry!B13)</f>
        <v/>
      </c>
      <c r="B14" s="27"/>
      <c r="C14" s="27"/>
      <c r="D14" s="27"/>
      <c r="E14" s="27"/>
      <c r="F14" s="27"/>
      <c r="G14" s="27"/>
      <c r="H14" s="27"/>
      <c r="I14" s="14"/>
    </row>
    <row r="15" customFormat="false" ht="12.75" hidden="false" customHeight="false" outlineLevel="0" collapsed="false">
      <c r="A15" s="27" t="str">
        <f aca="false">IF(ISBLANK(CBA_Data_Entry!B14),"","5 - "&amp;CBA_Data_Entry!B14)</f>
        <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false" outlineLevel="0" collapsed="false">
      <c r="A29" s="26" t="str">
        <f aca="false">IF(ISBLANK(CBA_Data_Entry!B29),"","1 - "&amp;CBA_Data_Entry!B29)</f>
        <v/>
      </c>
      <c r="B29" s="26"/>
      <c r="C29" s="26"/>
      <c r="D29" s="26"/>
      <c r="E29" s="26"/>
      <c r="F29" s="26"/>
      <c r="G29" s="26"/>
      <c r="H29" s="26"/>
      <c r="I29" s="14"/>
    </row>
    <row r="30" customFormat="false" ht="12.75" hidden="false" customHeight="false" outlineLevel="0" collapsed="false">
      <c r="A30" s="27" t="str">
        <f aca="false">IF(ISBLANK(CBA_Data_Entry!B30),"","2 - "&amp;CBA_Data_Entry!B30)</f>
        <v/>
      </c>
      <c r="B30" s="27"/>
      <c r="C30" s="27"/>
      <c r="D30" s="27"/>
      <c r="E30" s="27"/>
      <c r="F30" s="27"/>
      <c r="G30" s="27"/>
      <c r="H30" s="27"/>
      <c r="I30" s="14"/>
    </row>
    <row r="31" customFormat="false" ht="12.75" hidden="fals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false" outlineLevel="0" collapsed="false">
      <c r="A38" s="26" t="str">
        <f aca="false">IF(ISBLANK(CBA_Data_Entry!B39),"","1 - "&amp;CBA_Data_Entry!B39)</f>
        <v/>
      </c>
      <c r="B38" s="26"/>
      <c r="C38" s="26"/>
      <c r="D38" s="26"/>
      <c r="E38" s="26"/>
      <c r="F38" s="26"/>
      <c r="G38" s="26"/>
      <c r="H38" s="26"/>
      <c r="I38" s="14"/>
    </row>
    <row r="39" customFormat="false" ht="12.75" hidden="fals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false" outlineLevel="0" collapsed="false">
      <c r="A46" s="26" t="str">
        <f aca="false">IF(ISBLANK(CBA_Data_Entry!B47),"","1 - "&amp;CBA_Data_Entry!B47)</f>
        <v>1 - Provides a lower cost solution than the previously approved NPRR131 while providing similar functionality.</v>
      </c>
      <c r="B46" s="26"/>
      <c r="C46" s="26"/>
      <c r="D46" s="26"/>
      <c r="E46" s="26"/>
      <c r="F46" s="26"/>
      <c r="G46" s="26"/>
      <c r="H46" s="26"/>
    </row>
    <row r="47" customFormat="false" ht="12.75" hidden="false" customHeight="false" outlineLevel="0" collapsed="false">
      <c r="A47" s="27" t="str">
        <f aca="false">IF(ISBLANK(CBA_Data_Entry!B48),"","2 - "&amp;CBA_Data_Entry!B48)</f>
        <v>2 - The benefits estimated using the 2011 actual and projected ancillary service requirements report from the MIS and the average price per service for the last twelve months of the zonal market is approximately, $1.6M with a 0.5% efficiency gain.  </v>
      </c>
      <c r="B47" s="27"/>
      <c r="C47" s="27"/>
      <c r="D47" s="27"/>
      <c r="E47" s="27"/>
      <c r="F47" s="27"/>
      <c r="G47" s="27"/>
      <c r="H47" s="27"/>
    </row>
    <row r="48" customFormat="false" ht="12.75" hidden="false" customHeight="false" outlineLevel="0" collapsed="false">
      <c r="A48" s="27" t="str">
        <f aca="false">IF(ISBLANK(CBA_Data_Entry!B49),"","3 - "&amp;CBA_Data_Entry!B49)</f>
        <v>3 - Assuming that the annual MCPC costs fall dramatically (divide the total costs by 1/3) and only 0.1% efficiency gain, the annual savings are about $10,600.</v>
      </c>
      <c r="B48" s="27"/>
      <c r="C48" s="27"/>
      <c r="D48" s="27"/>
      <c r="E48" s="27"/>
      <c r="F48" s="27"/>
      <c r="G48" s="27"/>
      <c r="H48" s="27"/>
    </row>
    <row r="49" customFormat="false" ht="12.75" hidden="false" customHeight="false" outlineLevel="0" collapsed="false">
      <c r="A49" s="27" t="str">
        <f aca="false">IF(ISBLANK(CBA_Data_Entry!B50),"","4 - "&amp;CBA_Data_Entry!B50)</f>
        <v>4 - For supporting information, see AncServ tab.  Source data and calculations are located there.</v>
      </c>
      <c r="B49" s="27"/>
      <c r="C49" s="27"/>
      <c r="D49" s="27"/>
      <c r="E49" s="27"/>
      <c r="F49" s="27"/>
      <c r="G49" s="27"/>
      <c r="H49" s="27"/>
    </row>
    <row r="50" customFormat="false" ht="12.75" hidden="fals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5000</v>
      </c>
      <c r="C61" s="60" t="n">
        <f aca="false">ROUND(CBA_Data_Entry!C88+CBA_Data_Entry!J88,2-LEN(INT(CBA_Data_Entry!C88+CBA_Data_Entry!J88)))*-1</f>
        <v>-0</v>
      </c>
      <c r="D61" s="60"/>
      <c r="E61" s="61"/>
      <c r="F61" s="62"/>
      <c r="G61" s="63" t="n">
        <f aca="false">ROUND(SUM(B61:D61),3-LEN(INT(SUM(B61:D61))))</f>
        <v>-15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390000</v>
      </c>
      <c r="D64" s="60"/>
      <c r="E64" s="61"/>
      <c r="F64" s="62"/>
      <c r="G64" s="63" t="n">
        <f aca="false">ROUND(SUM(B64:D64),2-LEN(INT(SUM(B64:D64))))</f>
        <v>39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5000</v>
      </c>
      <c r="C68" s="79" t="n">
        <f aca="false">IF(PolicyValue="No",IF(SUM(C61:D66)&lt;0,ROUND(SUM(C61:D66),3-LEN(INT(SUM(C61:D66)))),ROUND(SUM(C61:D66),2-LEN(INT(SUM(C61:D66))))),"Policy Compliance")</f>
        <v>390000</v>
      </c>
      <c r="D68" s="79"/>
      <c r="E68" s="80"/>
      <c r="F68" s="81" t="n">
        <f aca="false">IF(PolicyValue="No",SUM(B68:D68),"Policy Compliance")</f>
        <v>375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2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true" hidden="false" outlineLevel="0" max="28" min="28" style="0" width="10.13"/>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24" hidden="false" customHeight="true" outlineLevel="0" collapsed="false">
      <c r="A3" s="92" t="s">
        <v>142</v>
      </c>
      <c r="B3" s="93" t="n">
        <v>316</v>
      </c>
      <c r="C3" s="93" t="s">
        <v>143</v>
      </c>
      <c r="D3" s="93"/>
      <c r="E3" s="93"/>
      <c r="F3" s="93"/>
      <c r="G3" s="93"/>
      <c r="H3" s="91"/>
    </row>
    <row r="4" customFormat="false" ht="6" hidden="false" customHeight="true" outlineLevel="0" collapsed="false">
      <c r="H4" s="91"/>
    </row>
    <row r="5" customFormat="false" ht="16.5" hidden="false" customHeight="false" outlineLevel="0" collapsed="false">
      <c r="A5" s="94" t="s">
        <v>144</v>
      </c>
      <c r="B5" s="95" t="s">
        <v>145</v>
      </c>
      <c r="C5" s="96" t="s">
        <v>123</v>
      </c>
      <c r="D5" s="97" t="n">
        <v>40637</v>
      </c>
      <c r="E5" s="96" t="s">
        <v>146</v>
      </c>
      <c r="F5" s="97" t="s">
        <v>147</v>
      </c>
      <c r="G5" s="97"/>
      <c r="H5" s="91"/>
    </row>
    <row r="6" customFormat="false" ht="77.25" hidden="false" customHeight="true" outlineLevel="0" collapsed="false">
      <c r="A6" s="98" t="s">
        <v>148</v>
      </c>
      <c r="B6" s="99" t="s">
        <v>149</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0</v>
      </c>
      <c r="B9" s="102"/>
      <c r="C9" s="102"/>
      <c r="D9" s="102"/>
      <c r="E9" s="102"/>
      <c r="F9" s="102"/>
      <c r="G9" s="102"/>
      <c r="H9" s="91"/>
    </row>
    <row r="10" customFormat="false" ht="26.25" hidden="false" customHeight="true" outlineLevel="0" collapsed="false">
      <c r="A10" s="103" t="n">
        <v>1</v>
      </c>
      <c r="B10" s="104" t="s">
        <v>151</v>
      </c>
      <c r="C10" s="104"/>
      <c r="D10" s="104"/>
      <c r="E10" s="104"/>
      <c r="F10" s="104"/>
      <c r="G10" s="104"/>
      <c r="H10" s="91"/>
      <c r="W10" s="105"/>
    </row>
    <row r="11" customFormat="false" ht="25.5" hidden="false" customHeight="true" outlineLevel="0" collapsed="false">
      <c r="A11" s="106" t="n">
        <v>2</v>
      </c>
      <c r="B11" s="107" t="s">
        <v>152</v>
      </c>
      <c r="C11" s="107"/>
      <c r="D11" s="107"/>
      <c r="E11" s="107"/>
      <c r="F11" s="107"/>
      <c r="G11" s="107"/>
      <c r="H11" s="91"/>
    </row>
    <row r="12" customFormat="false" ht="20.1" hidden="false" customHeight="true" outlineLevel="0" collapsed="false">
      <c r="A12" s="108" t="n">
        <v>3</v>
      </c>
      <c r="B12" s="107"/>
      <c r="C12" s="107"/>
      <c r="D12" s="107"/>
      <c r="E12" s="107"/>
      <c r="F12" s="107"/>
      <c r="G12" s="107"/>
      <c r="H12" s="91"/>
    </row>
    <row r="13" customFormat="false" ht="24.75" hidden="false" customHeight="true" outlineLevel="0" collapsed="false">
      <c r="A13" s="108" t="n">
        <v>4</v>
      </c>
      <c r="B13" s="107"/>
      <c r="C13" s="107"/>
      <c r="D13" s="107"/>
      <c r="E13" s="107"/>
      <c r="F13" s="107"/>
      <c r="G13" s="107"/>
      <c r="H13" s="91"/>
    </row>
    <row r="14" customFormat="false" ht="24.75" hidden="false" customHeight="true" outlineLevel="0" collapsed="false">
      <c r="A14" s="108" t="n">
        <v>5</v>
      </c>
      <c r="B14" s="107"/>
      <c r="C14" s="107"/>
      <c r="D14" s="107"/>
      <c r="E14" s="107"/>
      <c r="F14" s="107"/>
      <c r="G14" s="107"/>
      <c r="H14" s="91"/>
    </row>
    <row r="15" customFormat="false" ht="20.1" hidden="fals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3</v>
      </c>
      <c r="B28" s="102"/>
      <c r="C28" s="102"/>
      <c r="D28" s="102"/>
      <c r="E28" s="102"/>
      <c r="F28" s="102"/>
      <c r="G28" s="102"/>
      <c r="H28" s="91"/>
    </row>
    <row r="29" customFormat="false" ht="20.1" hidden="false" customHeight="true" outlineLevel="0" collapsed="false">
      <c r="A29" s="103" t="s">
        <v>154</v>
      </c>
      <c r="B29" s="104"/>
      <c r="C29" s="104"/>
      <c r="D29" s="104"/>
      <c r="E29" s="104"/>
      <c r="F29" s="104"/>
      <c r="G29" s="104"/>
      <c r="H29" s="112"/>
      <c r="K29" s="113"/>
    </row>
    <row r="30" customFormat="false" ht="20.1" hidden="false" customHeight="true" outlineLevel="0" collapsed="false">
      <c r="A30" s="106" t="s">
        <v>155</v>
      </c>
      <c r="B30" s="107"/>
      <c r="C30" s="107"/>
      <c r="D30" s="107"/>
      <c r="E30" s="107"/>
      <c r="F30" s="107"/>
      <c r="G30" s="107"/>
      <c r="H30" s="91"/>
    </row>
    <row r="31" customFormat="false" ht="20.1" hidden="false" customHeight="true" outlineLevel="0" collapsed="false">
      <c r="A31" s="108" t="s">
        <v>156</v>
      </c>
      <c r="B31" s="107"/>
      <c r="C31" s="107"/>
      <c r="D31" s="107"/>
      <c r="E31" s="107"/>
      <c r="F31" s="107"/>
      <c r="G31" s="107"/>
      <c r="H31" s="91"/>
    </row>
    <row r="32" customFormat="false" ht="20.1" hidden="true" customHeight="true" outlineLevel="0" collapsed="false">
      <c r="A32" s="106" t="s">
        <v>157</v>
      </c>
      <c r="B32" s="107"/>
      <c r="C32" s="107"/>
      <c r="D32" s="107"/>
      <c r="E32" s="107"/>
      <c r="F32" s="107"/>
      <c r="G32" s="107"/>
      <c r="H32" s="91"/>
    </row>
    <row r="33" customFormat="false" ht="20.1" hidden="true" customHeight="true" outlineLevel="0" collapsed="false">
      <c r="A33" s="108" t="s">
        <v>158</v>
      </c>
      <c r="B33" s="107"/>
      <c r="C33" s="107"/>
      <c r="D33" s="107"/>
      <c r="E33" s="107"/>
      <c r="F33" s="107"/>
      <c r="G33" s="107"/>
      <c r="H33" s="91"/>
    </row>
    <row r="34" customFormat="false" ht="20.1" hidden="true" customHeight="true" outlineLevel="0" collapsed="false">
      <c r="A34" s="106" t="s">
        <v>159</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0</v>
      </c>
      <c r="B38" s="102"/>
      <c r="C38" s="102"/>
      <c r="D38" s="102"/>
      <c r="E38" s="102"/>
      <c r="F38" s="102"/>
      <c r="G38" s="102"/>
      <c r="H38" s="112"/>
    </row>
    <row r="39" customFormat="false" ht="20.1" hidden="false" customHeight="true" outlineLevel="0" collapsed="false">
      <c r="A39" s="115" t="n">
        <v>1</v>
      </c>
      <c r="B39" s="104"/>
      <c r="C39" s="104"/>
      <c r="D39" s="104"/>
      <c r="E39" s="104"/>
      <c r="F39" s="104"/>
      <c r="G39" s="104"/>
      <c r="H39" s="112"/>
      <c r="K39" s="113"/>
    </row>
    <row r="40" customFormat="false" ht="20.1" hidden="fals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1</v>
      </c>
      <c r="B46" s="102"/>
      <c r="C46" s="102"/>
      <c r="D46" s="102"/>
      <c r="E46" s="102"/>
      <c r="F46" s="102"/>
      <c r="G46" s="102"/>
      <c r="H46" s="91"/>
    </row>
    <row r="47" customFormat="false" ht="20.1" hidden="false" customHeight="true" outlineLevel="0" collapsed="false">
      <c r="A47" s="122" t="n">
        <v>1</v>
      </c>
      <c r="B47" s="104" t="s">
        <v>162</v>
      </c>
      <c r="C47" s="104"/>
      <c r="D47" s="104"/>
      <c r="E47" s="104"/>
      <c r="F47" s="104"/>
      <c r="G47" s="104"/>
      <c r="H47" s="91"/>
      <c r="K47" s="113"/>
    </row>
    <row r="48" customFormat="false" ht="44.25" hidden="false" customHeight="true" outlineLevel="0" collapsed="false">
      <c r="A48" s="116" t="n">
        <v>2</v>
      </c>
      <c r="B48" s="107" t="s">
        <v>163</v>
      </c>
      <c r="C48" s="107"/>
      <c r="D48" s="107"/>
      <c r="E48" s="107"/>
      <c r="F48" s="107"/>
      <c r="G48" s="107"/>
      <c r="H48" s="91"/>
    </row>
    <row r="49" customFormat="false" ht="30.75" hidden="false" customHeight="true" outlineLevel="0" collapsed="false">
      <c r="A49" s="116" t="n">
        <v>3</v>
      </c>
      <c r="B49" s="107" t="s">
        <v>164</v>
      </c>
      <c r="C49" s="107"/>
      <c r="D49" s="107"/>
      <c r="E49" s="107"/>
      <c r="F49" s="107"/>
      <c r="G49" s="107"/>
      <c r="H49" s="91"/>
      <c r="AB49" s="123"/>
    </row>
    <row r="50" customFormat="false" ht="20.1" hidden="false" customHeight="true" outlineLevel="0" collapsed="false">
      <c r="A50" s="116" t="n">
        <v>4</v>
      </c>
      <c r="B50" s="107" t="s">
        <v>165</v>
      </c>
      <c r="C50" s="107"/>
      <c r="D50" s="107"/>
      <c r="E50" s="107"/>
      <c r="F50" s="107"/>
      <c r="G50" s="107"/>
      <c r="H50" s="91"/>
    </row>
    <row r="51" customFormat="false" ht="20.1" hidden="fals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4"/>
    </row>
    <row r="59" customFormat="false" ht="16.5" hidden="false" customHeight="false" outlineLevel="0" collapsed="false">
      <c r="A59" s="101" t="s">
        <v>166</v>
      </c>
      <c r="B59" s="101"/>
      <c r="C59" s="101"/>
      <c r="D59" s="101"/>
      <c r="E59" s="101"/>
      <c r="F59" s="101"/>
      <c r="G59" s="101"/>
      <c r="S59" s="133" t="s">
        <v>167</v>
      </c>
      <c r="T59" s="133"/>
      <c r="U59" s="133"/>
      <c r="V59" s="133"/>
      <c r="W59" s="133"/>
    </row>
    <row r="61" customFormat="false" ht="24" hidden="false" customHeight="true" outlineLevel="0" collapsed="false">
      <c r="A61" s="134" t="s">
        <v>168</v>
      </c>
      <c r="B61" s="135" t="s">
        <v>130</v>
      </c>
      <c r="C61" s="135" t="s">
        <v>169</v>
      </c>
      <c r="D61" s="135" t="s">
        <v>170</v>
      </c>
      <c r="E61" s="135" t="s">
        <v>171</v>
      </c>
      <c r="F61" s="135" t="s">
        <v>172</v>
      </c>
      <c r="G61" s="136"/>
      <c r="K61" s="135" t="s">
        <v>173</v>
      </c>
      <c r="L61" s="135" t="s">
        <v>174</v>
      </c>
      <c r="M61" s="135" t="s">
        <v>175</v>
      </c>
      <c r="N61" s="135" t="s">
        <v>176</v>
      </c>
      <c r="O61" s="135" t="s">
        <v>177</v>
      </c>
      <c r="P61" s="135" t="s">
        <v>178</v>
      </c>
      <c r="Q61" s="135" t="s">
        <v>179</v>
      </c>
      <c r="S61" s="137" t="s">
        <v>180</v>
      </c>
      <c r="T61" s="138" t="s">
        <v>181</v>
      </c>
      <c r="U61" s="138" t="s">
        <v>182</v>
      </c>
      <c r="V61" s="138" t="s">
        <v>183</v>
      </c>
      <c r="W61" s="138" t="s">
        <v>184</v>
      </c>
      <c r="Y61" s="139" t="s">
        <v>185</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6</v>
      </c>
      <c r="B63" s="147" t="s">
        <v>187</v>
      </c>
      <c r="C63" s="148" t="n">
        <v>15210</v>
      </c>
      <c r="D63" s="148" t="n">
        <v>0</v>
      </c>
      <c r="E63" s="148" t="n">
        <v>0</v>
      </c>
      <c r="F63" s="148" t="n">
        <v>0</v>
      </c>
      <c r="G63" s="65"/>
      <c r="H63" s="149"/>
      <c r="I63" s="0" t="s">
        <v>188</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false" customHeight="false" outlineLevel="0" collapsed="false">
      <c r="A65" s="161" t="s">
        <v>189</v>
      </c>
      <c r="B65" s="147" t="s">
        <v>190</v>
      </c>
      <c r="C65" s="148" t="n">
        <v>0</v>
      </c>
      <c r="D65" s="148" t="n">
        <v>0</v>
      </c>
      <c r="E65" s="148" t="n">
        <v>0</v>
      </c>
      <c r="F65" s="148" t="n">
        <v>0</v>
      </c>
      <c r="G65" s="65"/>
      <c r="H65" s="149"/>
      <c r="I65" s="0" t="s">
        <v>188</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false" customHeight="false" outlineLevel="0" collapsed="false">
      <c r="A66" s="166"/>
      <c r="B66" s="147" t="s">
        <v>190</v>
      </c>
      <c r="C66" s="167" t="n">
        <v>0</v>
      </c>
      <c r="D66" s="167" t="n">
        <v>0</v>
      </c>
      <c r="E66" s="167" t="n">
        <v>0</v>
      </c>
      <c r="F66" s="167" t="n">
        <v>0</v>
      </c>
      <c r="G66" s="65"/>
      <c r="H66" s="149"/>
      <c r="I66" s="0" t="s">
        <v>188</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false" customHeight="false" outlineLevel="0" collapsed="false">
      <c r="A67" s="166"/>
      <c r="B67" s="147" t="s">
        <v>190</v>
      </c>
      <c r="C67" s="167" t="n">
        <v>0</v>
      </c>
      <c r="D67" s="167" t="n">
        <v>0</v>
      </c>
      <c r="E67" s="167" t="n">
        <v>0</v>
      </c>
      <c r="F67" s="167" t="n">
        <v>0</v>
      </c>
      <c r="G67" s="65"/>
      <c r="H67" s="149"/>
      <c r="I67" s="0" t="s">
        <v>188</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1"/>
      <c r="D68" s="121"/>
      <c r="E68" s="121"/>
      <c r="F68" s="121"/>
      <c r="G68" s="65"/>
      <c r="K68" s="121"/>
      <c r="L68" s="121"/>
      <c r="M68" s="121"/>
      <c r="N68" s="121"/>
      <c r="O68" s="121"/>
      <c r="P68" s="121"/>
      <c r="Q68" s="121"/>
    </row>
    <row r="69" customFormat="false" ht="13.5" hidden="false" customHeight="false" outlineLevel="0" collapsed="false">
      <c r="A69" s="161"/>
      <c r="B69" s="87" t="s">
        <v>191</v>
      </c>
      <c r="C69" s="175" t="n">
        <f aca="false">SUM(C63:C67)+SUM(J63:J67)</f>
        <v>15210</v>
      </c>
      <c r="D69" s="121"/>
      <c r="E69" s="121"/>
      <c r="F69" s="121"/>
      <c r="G69" s="65"/>
      <c r="K69" s="121"/>
      <c r="L69" s="121"/>
      <c r="M69" s="121"/>
      <c r="N69" s="121"/>
      <c r="O69" s="121"/>
      <c r="P69" s="121"/>
      <c r="Q69" s="121"/>
      <c r="V69" s="176" t="s">
        <v>133</v>
      </c>
      <c r="W69" s="177"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8"/>
      <c r="B71" s="80"/>
      <c r="C71" s="80"/>
      <c r="D71" s="80"/>
      <c r="E71" s="80"/>
      <c r="F71" s="80"/>
      <c r="G71" s="80"/>
      <c r="K71" s="80"/>
      <c r="L71" s="80"/>
      <c r="M71" s="80"/>
      <c r="N71" s="80"/>
      <c r="O71" s="80"/>
      <c r="P71" s="80"/>
      <c r="Q71" s="80"/>
      <c r="S71" s="133" t="s">
        <v>167</v>
      </c>
      <c r="T71" s="133"/>
      <c r="U71" s="133"/>
      <c r="V71" s="133"/>
      <c r="W71" s="133"/>
    </row>
    <row r="72" customFormat="false" ht="24" hidden="false" customHeight="true" outlineLevel="0" collapsed="false">
      <c r="A72" s="134" t="s">
        <v>192</v>
      </c>
      <c r="B72" s="135" t="s">
        <v>130</v>
      </c>
      <c r="C72" s="135" t="s">
        <v>169</v>
      </c>
      <c r="D72" s="135" t="s">
        <v>170</v>
      </c>
      <c r="E72" s="135" t="s">
        <v>171</v>
      </c>
      <c r="F72" s="135" t="s">
        <v>172</v>
      </c>
      <c r="G72" s="179" t="s">
        <v>193</v>
      </c>
      <c r="K72" s="135" t="s">
        <v>173</v>
      </c>
      <c r="L72" s="135" t="s">
        <v>174</v>
      </c>
      <c r="M72" s="135" t="s">
        <v>175</v>
      </c>
      <c r="N72" s="135" t="s">
        <v>176</v>
      </c>
      <c r="O72" s="135" t="s">
        <v>177</v>
      </c>
      <c r="P72" s="135" t="s">
        <v>178</v>
      </c>
      <c r="Q72" s="135" t="s">
        <v>179</v>
      </c>
      <c r="S72" s="137" t="s">
        <v>180</v>
      </c>
      <c r="T72" s="138" t="s">
        <v>181</v>
      </c>
      <c r="U72" s="138" t="s">
        <v>194</v>
      </c>
      <c r="V72" s="138" t="s">
        <v>183</v>
      </c>
      <c r="W72" s="138" t="s">
        <v>195</v>
      </c>
      <c r="Y72" s="139" t="s">
        <v>185</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false" customHeight="false" outlineLevel="0" collapsed="false">
      <c r="A74" s="161" t="s">
        <v>196</v>
      </c>
      <c r="B74" s="147" t="s">
        <v>190</v>
      </c>
      <c r="C74" s="167" t="n">
        <v>0</v>
      </c>
      <c r="D74" s="167" t="n">
        <v>0</v>
      </c>
      <c r="E74" s="167" t="n">
        <v>0</v>
      </c>
      <c r="F74" s="167" t="n">
        <v>0</v>
      </c>
      <c r="G74" s="183" t="n">
        <v>1</v>
      </c>
      <c r="I74" s="0" t="s">
        <v>188</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false" customHeight="false" outlineLevel="0" collapsed="false">
      <c r="A75" s="161" t="s">
        <v>196</v>
      </c>
      <c r="B75" s="147" t="s">
        <v>190</v>
      </c>
      <c r="C75" s="167" t="n">
        <v>0</v>
      </c>
      <c r="D75" s="167" t="n">
        <v>0</v>
      </c>
      <c r="E75" s="167" t="n">
        <v>0</v>
      </c>
      <c r="F75" s="167" t="n">
        <v>0</v>
      </c>
      <c r="G75" s="183" t="n">
        <v>1</v>
      </c>
      <c r="I75" s="0" t="s">
        <v>188</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false" customHeight="false" outlineLevel="0" collapsed="false">
      <c r="A76" s="161" t="s">
        <v>197</v>
      </c>
      <c r="B76" s="147" t="s">
        <v>190</v>
      </c>
      <c r="C76" s="167" t="n">
        <v>0</v>
      </c>
      <c r="D76" s="167" t="n">
        <v>0</v>
      </c>
      <c r="E76" s="167" t="n">
        <v>0</v>
      </c>
      <c r="F76" s="167" t="n">
        <v>0</v>
      </c>
      <c r="G76" s="183" t="n">
        <v>1</v>
      </c>
      <c r="I76" s="0" t="s">
        <v>188</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false" customHeight="false" outlineLevel="0" collapsed="false">
      <c r="A77" s="161" t="s">
        <v>197</v>
      </c>
      <c r="B77" s="147" t="s">
        <v>190</v>
      </c>
      <c r="C77" s="167" t="n">
        <v>0</v>
      </c>
      <c r="D77" s="167" t="n">
        <v>0</v>
      </c>
      <c r="E77" s="167" t="n">
        <v>0</v>
      </c>
      <c r="F77" s="167" t="n">
        <v>0</v>
      </c>
      <c r="G77" s="183" t="n">
        <v>1</v>
      </c>
      <c r="I77" s="0" t="s">
        <v>188</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8</v>
      </c>
      <c r="T77" s="133"/>
      <c r="U77" s="133"/>
      <c r="V77" s="133"/>
      <c r="W77" s="133"/>
      <c r="Y77" s="144"/>
    </row>
    <row r="78" customFormat="false" ht="12.75" hidden="false" customHeight="false" outlineLevel="0" collapsed="false">
      <c r="A78" s="161" t="s">
        <v>199</v>
      </c>
      <c r="B78" s="147" t="s">
        <v>190</v>
      </c>
      <c r="C78" s="167" t="n">
        <v>0</v>
      </c>
      <c r="D78" s="167" t="n">
        <v>0</v>
      </c>
      <c r="E78" s="167" t="n">
        <v>0</v>
      </c>
      <c r="F78" s="167" t="n">
        <v>0</v>
      </c>
      <c r="G78" s="183" t="n">
        <v>1</v>
      </c>
      <c r="I78" s="0" t="s">
        <v>188</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false" customHeight="false" outlineLevel="0" collapsed="false">
      <c r="A79" s="161" t="s">
        <v>199</v>
      </c>
      <c r="B79" s="147" t="s">
        <v>190</v>
      </c>
      <c r="C79" s="167" t="n">
        <v>0</v>
      </c>
      <c r="D79" s="167" t="n">
        <v>0</v>
      </c>
      <c r="E79" s="167" t="n">
        <v>0</v>
      </c>
      <c r="F79" s="167" t="n">
        <v>0</v>
      </c>
      <c r="G79" s="183" t="n">
        <v>1</v>
      </c>
      <c r="I79" s="0" t="s">
        <v>188</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200</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1</v>
      </c>
      <c r="B84" s="101"/>
      <c r="C84" s="101"/>
      <c r="D84" s="101"/>
      <c r="E84" s="101"/>
      <c r="F84" s="101"/>
      <c r="G84" s="101"/>
      <c r="S84" s="133" t="s">
        <v>202</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3</v>
      </c>
      <c r="B86" s="135" t="s">
        <v>130</v>
      </c>
      <c r="C86" s="135" t="s">
        <v>169</v>
      </c>
      <c r="D86" s="135" t="s">
        <v>170</v>
      </c>
      <c r="E86" s="135" t="s">
        <v>171</v>
      </c>
      <c r="F86" s="135" t="s">
        <v>172</v>
      </c>
      <c r="G86" s="194"/>
      <c r="K86" s="135" t="s">
        <v>173</v>
      </c>
      <c r="L86" s="135" t="s">
        <v>174</v>
      </c>
      <c r="M86" s="135" t="s">
        <v>175</v>
      </c>
      <c r="N86" s="135" t="s">
        <v>176</v>
      </c>
      <c r="O86" s="135" t="s">
        <v>177</v>
      </c>
      <c r="P86" s="135" t="s">
        <v>178</v>
      </c>
      <c r="Q86" s="135" t="s">
        <v>179</v>
      </c>
      <c r="S86" s="137" t="s">
        <v>180</v>
      </c>
      <c r="T86" s="138" t="s">
        <v>181</v>
      </c>
      <c r="U86" s="138" t="s">
        <v>194</v>
      </c>
      <c r="V86" s="138" t="s">
        <v>183</v>
      </c>
      <c r="W86" s="138" t="s">
        <v>195</v>
      </c>
      <c r="Y86" s="139" t="s">
        <v>185</v>
      </c>
    </row>
    <row r="87" customFormat="false" ht="6.75" hidden="false" customHeight="true" outlineLevel="0" collapsed="false">
      <c r="A87" s="196"/>
      <c r="B87" s="91"/>
      <c r="C87" s="91"/>
      <c r="D87" s="91"/>
      <c r="E87" s="197"/>
      <c r="F87" s="91"/>
      <c r="G87" s="198"/>
    </row>
    <row r="88" customFormat="false" ht="12.75" hidden="false" customHeight="false" outlineLevel="0" collapsed="false">
      <c r="A88" s="161" t="s">
        <v>186</v>
      </c>
      <c r="C88" s="148" t="n">
        <v>0</v>
      </c>
      <c r="D88" s="148" t="n">
        <v>0</v>
      </c>
      <c r="E88" s="148" t="n">
        <v>0</v>
      </c>
      <c r="F88" s="148" t="n">
        <v>0</v>
      </c>
      <c r="G88" s="65"/>
      <c r="H88" s="149"/>
      <c r="I88" s="0" t="s">
        <v>188</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fals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false" customHeight="false" outlineLevel="0" collapsed="false">
      <c r="A90" s="161" t="s">
        <v>204</v>
      </c>
      <c r="B90" s="147" t="s">
        <v>190</v>
      </c>
      <c r="C90" s="148" t="n">
        <v>0</v>
      </c>
      <c r="D90" s="148" t="n">
        <v>0</v>
      </c>
      <c r="E90" s="148" t="n">
        <v>0</v>
      </c>
      <c r="F90" s="148" t="n">
        <v>0</v>
      </c>
      <c r="G90" s="65"/>
      <c r="I90" s="0" t="s">
        <v>188</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false" customHeight="false" outlineLevel="0" collapsed="false">
      <c r="A91" s="200"/>
      <c r="B91" s="147" t="s">
        <v>190</v>
      </c>
      <c r="C91" s="167" t="n">
        <v>0</v>
      </c>
      <c r="D91" s="167" t="n">
        <v>0</v>
      </c>
      <c r="E91" s="167" t="n">
        <v>0</v>
      </c>
      <c r="F91" s="167" t="n">
        <v>0</v>
      </c>
      <c r="G91" s="65"/>
      <c r="I91" s="0" t="s">
        <v>188</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false" customHeight="false" outlineLevel="0" collapsed="false">
      <c r="A92" s="200"/>
      <c r="B92" s="147" t="s">
        <v>190</v>
      </c>
      <c r="C92" s="167" t="n">
        <v>0</v>
      </c>
      <c r="D92" s="167" t="n">
        <v>0</v>
      </c>
      <c r="E92" s="167" t="n">
        <v>0</v>
      </c>
      <c r="F92" s="167" t="n">
        <v>0</v>
      </c>
      <c r="G92" s="65"/>
      <c r="I92" s="0" t="s">
        <v>188</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5</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8</v>
      </c>
      <c r="T96" s="133"/>
      <c r="U96" s="133"/>
      <c r="V96" s="133"/>
      <c r="W96" s="133"/>
    </row>
    <row r="97" customFormat="false" ht="24" hidden="false" customHeight="true" outlineLevel="0" collapsed="false">
      <c r="A97" s="134" t="s">
        <v>206</v>
      </c>
      <c r="B97" s="135" t="s">
        <v>130</v>
      </c>
      <c r="C97" s="135" t="s">
        <v>169</v>
      </c>
      <c r="D97" s="135" t="s">
        <v>170</v>
      </c>
      <c r="E97" s="135" t="s">
        <v>171</v>
      </c>
      <c r="F97" s="135" t="s">
        <v>172</v>
      </c>
      <c r="G97" s="179" t="s">
        <v>193</v>
      </c>
      <c r="K97" s="135" t="s">
        <v>173</v>
      </c>
      <c r="L97" s="135" t="s">
        <v>174</v>
      </c>
      <c r="M97" s="135" t="s">
        <v>175</v>
      </c>
      <c r="N97" s="135" t="s">
        <v>176</v>
      </c>
      <c r="O97" s="135" t="s">
        <v>177</v>
      </c>
      <c r="P97" s="135" t="s">
        <v>178</v>
      </c>
      <c r="Q97" s="135" t="s">
        <v>179</v>
      </c>
      <c r="S97" s="204" t="s">
        <v>207</v>
      </c>
      <c r="T97" s="205" t="s">
        <v>208</v>
      </c>
      <c r="U97" s="205"/>
      <c r="V97" s="205"/>
      <c r="W97" s="206" t="s">
        <v>209</v>
      </c>
    </row>
    <row r="98" customFormat="false" ht="6.75" hidden="false" customHeight="true" outlineLevel="0" collapsed="false">
      <c r="A98" s="180"/>
      <c r="B98" s="91"/>
      <c r="C98" s="91"/>
      <c r="F98" s="91"/>
      <c r="G98" s="65"/>
    </row>
    <row r="99" customFormat="false" ht="14.1" hidden="false" customHeight="true" outlineLevel="0" collapsed="false">
      <c r="A99" s="161" t="s">
        <v>196</v>
      </c>
      <c r="B99" s="147" t="s">
        <v>190</v>
      </c>
      <c r="C99" s="148" t="n">
        <v>105000</v>
      </c>
      <c r="D99" s="148" t="n">
        <v>105000</v>
      </c>
      <c r="E99" s="148" t="n">
        <v>105000</v>
      </c>
      <c r="F99" s="148" t="n">
        <v>105000</v>
      </c>
      <c r="G99" s="183" t="n">
        <v>1</v>
      </c>
      <c r="I99" s="0" t="s">
        <v>188</v>
      </c>
      <c r="J99" s="150" t="n">
        <f aca="false">NPV(NPVRate,D99*$G99,E99*$G99,F99*$G99,K99*$G99,L99*$G99,M99*$G99,N99*$G99,O99*$G99,P99*$G99,Q99*$G99)</f>
        <v>280666.254693472</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6</v>
      </c>
      <c r="B100" s="147" t="s">
        <v>190</v>
      </c>
      <c r="C100" s="148" t="n">
        <v>0</v>
      </c>
      <c r="D100" s="148" t="n">
        <v>0</v>
      </c>
      <c r="E100" s="148" t="n">
        <v>0</v>
      </c>
      <c r="F100" s="148" t="n">
        <v>0</v>
      </c>
      <c r="G100" s="183" t="n">
        <v>1</v>
      </c>
      <c r="I100" s="0" t="s">
        <v>188</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false" customHeight="true" outlineLevel="0" collapsed="false">
      <c r="A101" s="161" t="s">
        <v>197</v>
      </c>
      <c r="B101" s="147" t="s">
        <v>190</v>
      </c>
      <c r="C101" s="148" t="n">
        <v>0</v>
      </c>
      <c r="D101" s="148" t="n">
        <v>0</v>
      </c>
      <c r="E101" s="148" t="n">
        <v>0</v>
      </c>
      <c r="F101" s="148" t="n">
        <v>0</v>
      </c>
      <c r="G101" s="183" t="n">
        <v>1</v>
      </c>
      <c r="I101" s="0" t="s">
        <v>188</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7</v>
      </c>
      <c r="B102" s="147" t="s">
        <v>190</v>
      </c>
      <c r="C102" s="148" t="n">
        <v>0</v>
      </c>
      <c r="D102" s="148" t="n">
        <v>0</v>
      </c>
      <c r="E102" s="148" t="n">
        <v>0</v>
      </c>
      <c r="F102" s="148" t="n">
        <v>0</v>
      </c>
      <c r="G102" s="183" t="n">
        <v>1</v>
      </c>
      <c r="I102" s="0" t="s">
        <v>188</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9</v>
      </c>
      <c r="B103" s="147" t="s">
        <v>190</v>
      </c>
      <c r="C103" s="148" t="n">
        <v>0</v>
      </c>
      <c r="D103" s="148" t="n">
        <v>0</v>
      </c>
      <c r="E103" s="148" t="n">
        <v>0</v>
      </c>
      <c r="F103" s="148" t="n">
        <v>0</v>
      </c>
      <c r="G103" s="183" t="n">
        <v>1</v>
      </c>
      <c r="I103" s="0" t="s">
        <v>188</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false" customHeight="true" outlineLevel="0" collapsed="false">
      <c r="A104" s="161" t="s">
        <v>199</v>
      </c>
      <c r="B104" s="147" t="s">
        <v>190</v>
      </c>
      <c r="C104" s="167" t="n">
        <v>0</v>
      </c>
      <c r="D104" s="167" t="n">
        <v>0</v>
      </c>
      <c r="E104" s="167" t="n">
        <v>0</v>
      </c>
      <c r="F104" s="167" t="n">
        <v>0</v>
      </c>
      <c r="G104" s="183" t="n">
        <v>1</v>
      </c>
      <c r="I104" s="0" t="s">
        <v>188</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10</v>
      </c>
      <c r="C106" s="175" t="n">
        <f aca="false">SUM(C99:C104)+SUM(J99:J104)</f>
        <v>385666.254693472</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1</v>
      </c>
      <c r="B110" s="216" t="n">
        <f aca="false">ROUND(ERCOTCost+MarketCost,2-LEN(INT(ERCOTCost+MarketCost)))</f>
        <v>15000</v>
      </c>
      <c r="C110" s="91"/>
      <c r="D110" s="217" t="s">
        <v>212</v>
      </c>
      <c r="E110" s="217"/>
      <c r="F110" s="216" t="n">
        <f aca="false">ROUND(TotalBenefit-TotalCost,3-LEN(INT(TotalBenefit-TotalCost)))</f>
        <v>375000</v>
      </c>
      <c r="G110" s="218"/>
      <c r="K110" s="80"/>
      <c r="L110" s="80"/>
    </row>
    <row r="111" customFormat="false" ht="17.25" hidden="false" customHeight="true" outlineLevel="0" collapsed="false">
      <c r="A111" s="215" t="s">
        <v>213</v>
      </c>
      <c r="B111" s="219" t="n">
        <f aca="false">ROUND(ERCOTBenefit+MarketBenefit,2-LEN(INT(ERCOTBenefit+MarketBenefit)))</f>
        <v>390000</v>
      </c>
      <c r="C111" s="220"/>
      <c r="D111" s="221" t="s">
        <v>214</v>
      </c>
      <c r="E111" s="221"/>
      <c r="F111" s="222" t="n">
        <f aca="false">IF(TotalCost=0,0,TotalBenefit/TotalCost)</f>
        <v>26</v>
      </c>
      <c r="G111" s="218"/>
      <c r="H111" s="42"/>
    </row>
    <row r="112" customFormat="false" ht="14.25" hidden="false" customHeight="true" outlineLevel="0" collapsed="false">
      <c r="A112" s="223" t="s">
        <v>215</v>
      </c>
      <c r="B112" s="223"/>
      <c r="C112" s="223"/>
      <c r="D112" s="223"/>
      <c r="E112" s="223"/>
      <c r="F112" s="223"/>
      <c r="G112" s="224"/>
    </row>
    <row r="113" customFormat="false" ht="6" hidden="true" customHeight="true" outlineLevel="0" collapsed="false">
      <c r="A113" s="225"/>
      <c r="B113" s="226"/>
      <c r="C113" s="226"/>
      <c r="D113" s="226"/>
      <c r="E113" s="226"/>
      <c r="F113" s="226"/>
      <c r="G113" s="80"/>
    </row>
    <row r="114" customFormat="false" ht="12.75" hidden="true" customHeight="false" outlineLevel="0" collapsed="false">
      <c r="E114" s="80"/>
      <c r="F114" s="80"/>
      <c r="G114" s="14"/>
      <c r="H114" s="1"/>
      <c r="I114" s="1"/>
    </row>
    <row r="115" customFormat="false" ht="16.5" hidden="true" customHeight="false" outlineLevel="0" collapsed="false">
      <c r="A115" s="101" t="s">
        <v>216</v>
      </c>
      <c r="B115" s="101"/>
      <c r="C115" s="101"/>
      <c r="D115" s="101"/>
      <c r="E115" s="101"/>
      <c r="F115" s="101"/>
      <c r="G115" s="101"/>
      <c r="H115" s="42"/>
    </row>
    <row r="116" customFormat="false" ht="6" hidden="true" customHeight="true" outlineLevel="0" collapsed="false">
      <c r="A116" s="227"/>
      <c r="B116" s="228"/>
      <c r="C116" s="229"/>
      <c r="D116" s="228"/>
      <c r="E116" s="229"/>
      <c r="F116" s="230"/>
      <c r="G116" s="231"/>
    </row>
    <row r="117" customFormat="false" ht="12.75" hidden="true" customHeight="false" outlineLevel="0" collapsed="false">
      <c r="A117" s="232"/>
      <c r="B117" s="80" t="s">
        <v>217</v>
      </c>
      <c r="C117" s="131"/>
      <c r="D117" s="130"/>
      <c r="E117" s="131"/>
      <c r="F117" s="132"/>
      <c r="G117" s="233"/>
      <c r="S117" s="234" t="s">
        <v>218</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19</v>
      </c>
      <c r="F119" s="132"/>
      <c r="G119" s="233"/>
      <c r="S119" s="239"/>
      <c r="T119" s="240"/>
      <c r="U119" s="241"/>
    </row>
    <row r="120" customFormat="false" ht="12.75" hidden="true" customHeight="false" outlineLevel="0" collapsed="false">
      <c r="A120" s="232"/>
      <c r="B120" s="242" t="s">
        <v>220</v>
      </c>
      <c r="C120" s="243"/>
      <c r="D120" s="244"/>
      <c r="E120" s="245" t="n">
        <v>0</v>
      </c>
      <c r="F120" s="132"/>
      <c r="G120" s="233"/>
      <c r="S120" s="246" t="s">
        <v>221</v>
      </c>
      <c r="T120" s="246"/>
      <c r="U120" s="247" t="n">
        <v>0.06</v>
      </c>
    </row>
    <row r="121" customFormat="false" ht="12.75" hidden="true" customHeight="false" outlineLevel="0" collapsed="false">
      <c r="A121" s="232"/>
      <c r="B121" s="242" t="s">
        <v>222</v>
      </c>
      <c r="C121" s="243"/>
      <c r="D121" s="244"/>
      <c r="E121" s="245" t="n">
        <v>0</v>
      </c>
      <c r="F121" s="132"/>
      <c r="G121" s="233"/>
      <c r="S121" s="248" t="s">
        <v>223</v>
      </c>
      <c r="T121" s="248"/>
      <c r="U121" s="248"/>
    </row>
    <row r="122" customFormat="false" ht="12.75" hidden="true" customHeight="false" outlineLevel="0" collapsed="false">
      <c r="A122" s="232"/>
      <c r="B122" s="242" t="s">
        <v>224</v>
      </c>
      <c r="C122" s="243"/>
      <c r="D122" s="244"/>
      <c r="E122" s="245" t="n">
        <v>0</v>
      </c>
      <c r="F122" s="132"/>
      <c r="G122" s="233"/>
      <c r="S122" s="248" t="s">
        <v>225</v>
      </c>
      <c r="T122" s="248"/>
      <c r="U122" s="248"/>
    </row>
    <row r="123" customFormat="false" ht="12.75" hidden="true" customHeight="false" outlineLevel="0" collapsed="false">
      <c r="A123" s="232"/>
      <c r="B123" s="242" t="s">
        <v>226</v>
      </c>
      <c r="C123" s="243"/>
      <c r="D123" s="244"/>
      <c r="E123" s="245" t="n">
        <v>0</v>
      </c>
      <c r="F123" s="132"/>
      <c r="G123" s="233"/>
      <c r="S123" s="117"/>
      <c r="T123" s="118"/>
      <c r="U123" s="109"/>
    </row>
    <row r="124" customFormat="false" ht="13.5" hidden="true" customHeight="false" outlineLevel="0" collapsed="false">
      <c r="A124" s="232"/>
      <c r="B124" s="130"/>
      <c r="C124" s="249" t="s">
        <v>227</v>
      </c>
      <c r="D124" s="130"/>
      <c r="E124" s="250" t="n">
        <f aca="false">SUM(E120:E123)</f>
        <v>0</v>
      </c>
      <c r="F124" s="132"/>
      <c r="G124" s="233"/>
    </row>
    <row r="125" customFormat="false" ht="6" hidden="true" customHeight="true" outlineLevel="0" collapsed="false">
      <c r="A125" s="124"/>
      <c r="B125" s="125"/>
      <c r="C125" s="126"/>
      <c r="D125" s="125"/>
      <c r="E125" s="126"/>
      <c r="F125" s="127"/>
      <c r="G125" s="128"/>
    </row>
    <row r="126" customFormat="false" ht="9.95" hidden="true" customHeight="true" outlineLevel="0" collapsed="false">
      <c r="A126" s="129"/>
      <c r="B126" s="130"/>
      <c r="C126" s="131"/>
      <c r="D126" s="130"/>
      <c r="E126" s="131"/>
      <c r="F126" s="132"/>
      <c r="G126" s="114"/>
    </row>
    <row r="127" customFormat="false" ht="16.5" hidden="true" customHeight="false" outlineLevel="0" collapsed="false">
      <c r="A127" s="101" t="s">
        <v>228</v>
      </c>
      <c r="B127" s="101"/>
      <c r="C127" s="101"/>
      <c r="D127" s="101"/>
      <c r="E127" s="101"/>
      <c r="F127" s="101"/>
      <c r="G127" s="101"/>
    </row>
    <row r="128" customFormat="false" ht="6" hidden="true" customHeight="true" outlineLevel="0" collapsed="false">
      <c r="A128" s="227"/>
      <c r="B128" s="228"/>
      <c r="C128" s="229"/>
      <c r="D128" s="228"/>
      <c r="E128" s="229"/>
      <c r="F128" s="230"/>
      <c r="G128" s="231"/>
    </row>
    <row r="129" customFormat="false" ht="12.75" hidden="true" customHeight="false" outlineLevel="0" collapsed="false">
      <c r="A129" s="200"/>
      <c r="C129" s="80" t="s">
        <v>229</v>
      </c>
      <c r="D129" s="130"/>
      <c r="E129" s="131"/>
      <c r="F129" s="132"/>
      <c r="G129" s="233"/>
    </row>
    <row r="130" customFormat="false" ht="6" hidden="true" customHeight="true" outlineLevel="0" collapsed="false">
      <c r="A130" s="251"/>
      <c r="B130" s="80"/>
      <c r="C130" s="80"/>
      <c r="D130" s="130"/>
      <c r="E130" s="131"/>
      <c r="F130" s="132"/>
      <c r="G130" s="233"/>
    </row>
    <row r="131" customFormat="false" ht="12.75" hidden="true" customHeight="false" outlineLevel="0" collapsed="false">
      <c r="A131" s="251"/>
      <c r="B131" s="80"/>
      <c r="C131" s="91"/>
      <c r="D131" s="130"/>
      <c r="E131" s="130"/>
      <c r="F131" s="238" t="s">
        <v>219</v>
      </c>
      <c r="G131" s="233"/>
    </row>
    <row r="132" customFormat="false" ht="12.75" hidden="true" customHeight="false" outlineLevel="0" collapsed="false">
      <c r="A132" s="252" t="s">
        <v>230</v>
      </c>
      <c r="B132" s="252"/>
      <c r="C132" s="252"/>
      <c r="D132" s="252"/>
      <c r="E132" s="252"/>
      <c r="F132" s="245" t="n">
        <v>0</v>
      </c>
      <c r="G132" s="233"/>
    </row>
    <row r="133" customFormat="false" ht="12.75" hidden="true" customHeight="false" outlineLevel="0" collapsed="false">
      <c r="A133" s="252" t="s">
        <v>231</v>
      </c>
      <c r="B133" s="252"/>
      <c r="C133" s="252"/>
      <c r="D133" s="252"/>
      <c r="E133" s="252"/>
      <c r="F133" s="245" t="n">
        <v>0</v>
      </c>
      <c r="G133" s="233"/>
    </row>
    <row r="134" customFormat="false" ht="12.75" hidden="true" customHeight="false" outlineLevel="0" collapsed="false">
      <c r="A134" s="252" t="s">
        <v>232</v>
      </c>
      <c r="B134" s="252"/>
      <c r="C134" s="252"/>
      <c r="D134" s="252"/>
      <c r="E134" s="252"/>
      <c r="F134" s="245" t="n">
        <v>0</v>
      </c>
      <c r="G134" s="233"/>
    </row>
    <row r="135" customFormat="false" ht="12.75" hidden="true" customHeight="false" outlineLevel="0" collapsed="false">
      <c r="A135" s="252" t="s">
        <v>233</v>
      </c>
      <c r="B135" s="252"/>
      <c r="C135" s="252"/>
      <c r="D135" s="252"/>
      <c r="E135" s="252"/>
      <c r="F135" s="245" t="n">
        <v>0</v>
      </c>
      <c r="G135" s="233"/>
    </row>
    <row r="136" customFormat="false" ht="12.75" hidden="true" customHeight="false" outlineLevel="0" collapsed="false">
      <c r="A136" s="252" t="s">
        <v>234</v>
      </c>
      <c r="B136" s="252"/>
      <c r="C136" s="252"/>
      <c r="D136" s="252"/>
      <c r="E136" s="252"/>
      <c r="F136" s="245" t="n">
        <v>0</v>
      </c>
      <c r="G136" s="233"/>
    </row>
    <row r="137" customFormat="false" ht="12.75" hidden="true" customHeight="false" outlineLevel="0" collapsed="false">
      <c r="A137" s="252" t="s">
        <v>235</v>
      </c>
      <c r="B137" s="252"/>
      <c r="C137" s="252"/>
      <c r="D137" s="252"/>
      <c r="E137" s="252"/>
      <c r="F137" s="245" t="n">
        <v>0</v>
      </c>
      <c r="G137" s="233"/>
    </row>
    <row r="138" customFormat="false" ht="12.75" hidden="true" customHeight="false" outlineLevel="0" collapsed="false">
      <c r="A138" s="252" t="s">
        <v>236</v>
      </c>
      <c r="B138" s="252"/>
      <c r="C138" s="252"/>
      <c r="D138" s="252"/>
      <c r="E138" s="252"/>
      <c r="F138" s="245" t="n">
        <v>0</v>
      </c>
      <c r="G138" s="233"/>
    </row>
    <row r="139" customFormat="false" ht="12.75" hidden="true" customHeight="false" outlineLevel="0" collapsed="false">
      <c r="A139" s="252" t="s">
        <v>237</v>
      </c>
      <c r="B139" s="252"/>
      <c r="C139" s="252"/>
      <c r="D139" s="252"/>
      <c r="E139" s="252"/>
      <c r="F139" s="245" t="n">
        <v>0</v>
      </c>
      <c r="G139" s="233"/>
    </row>
    <row r="140" customFormat="false" ht="12.75" hidden="true" customHeight="false" outlineLevel="0" collapsed="false">
      <c r="A140" s="252" t="s">
        <v>238</v>
      </c>
      <c r="B140" s="252"/>
      <c r="C140" s="252"/>
      <c r="D140" s="252"/>
      <c r="E140" s="252"/>
      <c r="F140" s="253" t="n">
        <v>0</v>
      </c>
      <c r="G140" s="233"/>
    </row>
    <row r="141" customFormat="false" ht="13.5" hidden="true" customHeight="false" outlineLevel="0" collapsed="false">
      <c r="A141" s="200"/>
      <c r="B141" s="14"/>
      <c r="D141" s="249" t="s">
        <v>227</v>
      </c>
      <c r="E141" s="130"/>
      <c r="F141" s="250" t="n">
        <f aca="false">SUM(F132:F140)</f>
        <v>0</v>
      </c>
      <c r="G141" s="233"/>
    </row>
    <row r="142" customFormat="false" ht="6" hidden="true" customHeight="true" outlineLevel="0" collapsed="false">
      <c r="A142" s="124"/>
      <c r="B142" s="125"/>
      <c r="C142" s="126"/>
      <c r="D142" s="125"/>
      <c r="E142" s="126"/>
      <c r="F142" s="127"/>
      <c r="G142" s="128"/>
    </row>
    <row r="143" customFormat="false" ht="9.95" hidden="true" customHeight="true" outlineLevel="0" collapsed="false">
      <c r="A143" s="129"/>
      <c r="B143" s="130"/>
      <c r="C143" s="131"/>
      <c r="D143" s="130"/>
      <c r="E143" s="131"/>
      <c r="F143" s="132"/>
      <c r="G143" s="114"/>
    </row>
    <row r="144" customFormat="false" ht="16.5" hidden="true" customHeight="false" outlineLevel="0" collapsed="false">
      <c r="A144" s="101" t="s">
        <v>239</v>
      </c>
      <c r="B144" s="101"/>
      <c r="C144" s="101"/>
      <c r="D144" s="101"/>
      <c r="E144" s="101"/>
      <c r="F144" s="101"/>
      <c r="G144" s="101"/>
    </row>
    <row r="145" customFormat="false" ht="12.75" hidden="true" customHeight="false" outlineLevel="0" collapsed="false">
      <c r="A145" s="254" t="s">
        <v>240</v>
      </c>
      <c r="B145" s="254"/>
      <c r="C145" s="254"/>
      <c r="D145" s="254"/>
      <c r="E145" s="254"/>
      <c r="F145" s="254"/>
      <c r="G145" s="254"/>
    </row>
    <row r="146" customFormat="false" ht="24.95" hidden="true" customHeight="true" outlineLevel="0" collapsed="false">
      <c r="A146" s="255" t="s">
        <v>241</v>
      </c>
      <c r="B146" s="256" t="s">
        <v>242</v>
      </c>
      <c r="C146" s="256"/>
      <c r="D146" s="256" t="s">
        <v>243</v>
      </c>
      <c r="E146" s="256" t="s">
        <v>244</v>
      </c>
      <c r="F146" s="257" t="s">
        <v>245</v>
      </c>
      <c r="G146" s="257"/>
    </row>
    <row r="147" customFormat="false" ht="19.5" hidden="true" customHeight="true" outlineLevel="0" collapsed="false">
      <c r="A147" s="258" t="s">
        <v>190</v>
      </c>
      <c r="B147" s="259"/>
      <c r="C147" s="259"/>
      <c r="D147" s="260"/>
      <c r="E147" s="261"/>
      <c r="F147" s="262"/>
      <c r="G147" s="262"/>
    </row>
    <row r="148" customFormat="false" ht="18" hidden="true" customHeight="true" outlineLevel="0" collapsed="false">
      <c r="A148" s="258" t="s">
        <v>190</v>
      </c>
      <c r="B148" s="263"/>
      <c r="C148" s="263"/>
      <c r="D148" s="264"/>
      <c r="E148" s="265"/>
      <c r="F148" s="266"/>
      <c r="G148" s="266"/>
    </row>
    <row r="149" customFormat="false" ht="18" hidden="true" customHeight="true" outlineLevel="0" collapsed="false">
      <c r="A149" s="258" t="s">
        <v>190</v>
      </c>
      <c r="B149" s="263"/>
      <c r="C149" s="263"/>
      <c r="D149" s="264"/>
      <c r="E149" s="265"/>
      <c r="F149" s="266"/>
      <c r="G149" s="266"/>
    </row>
    <row r="150" customFormat="false" ht="18" hidden="true" customHeight="true" outlineLevel="0" collapsed="false">
      <c r="A150" s="258" t="s">
        <v>190</v>
      </c>
      <c r="B150" s="263"/>
      <c r="C150" s="263"/>
      <c r="D150" s="264"/>
      <c r="E150" s="265"/>
      <c r="F150" s="266"/>
      <c r="G150" s="266"/>
    </row>
    <row r="151" customFormat="false" ht="18" hidden="true" customHeight="true" outlineLevel="0" collapsed="false">
      <c r="A151" s="267" t="s">
        <v>190</v>
      </c>
      <c r="B151" s="268"/>
      <c r="C151" s="268"/>
      <c r="D151" s="269"/>
      <c r="E151" s="270"/>
      <c r="F151" s="271"/>
      <c r="G151" s="271"/>
    </row>
    <row r="152" customFormat="false" ht="12.75" hidden="tru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4"/>
    </row>
    <row r="154" customFormat="false" ht="16.5" hidden="false" customHeight="false" outlineLevel="0" collapsed="false">
      <c r="A154" s="101" t="s">
        <v>246</v>
      </c>
      <c r="B154" s="101"/>
      <c r="C154" s="101"/>
      <c r="D154" s="101"/>
      <c r="E154" s="101"/>
      <c r="F154" s="101"/>
      <c r="G154" s="101"/>
    </row>
    <row r="155" customFormat="false" ht="12.75" hidden="false" customHeight="true" outlineLevel="0" collapsed="false">
      <c r="A155" s="254" t="s">
        <v>247</v>
      </c>
      <c r="B155" s="254"/>
      <c r="C155" s="254"/>
      <c r="D155" s="254"/>
      <c r="E155" s="254"/>
      <c r="F155" s="254"/>
      <c r="G155" s="254"/>
    </row>
    <row r="156" customFormat="false" ht="12.75" hidden="false" customHeight="false" outlineLevel="0" collapsed="false">
      <c r="A156" s="103" t="n">
        <v>1</v>
      </c>
      <c r="B156" s="260"/>
      <c r="C156" s="260"/>
      <c r="D156" s="260"/>
      <c r="E156" s="260"/>
      <c r="F156" s="260"/>
      <c r="G156" s="260"/>
    </row>
    <row r="157" customFormat="false" ht="12.75" hidden="false" customHeight="false" outlineLevel="0" collapsed="false">
      <c r="A157" s="106" t="n">
        <v>2</v>
      </c>
      <c r="B157" s="264"/>
      <c r="C157" s="264"/>
      <c r="D157" s="264"/>
      <c r="E157" s="264"/>
      <c r="F157" s="264"/>
      <c r="G157" s="264"/>
    </row>
    <row r="158" customFormat="false" ht="30" hidden="true" customHeight="true" outlineLevel="0" collapsed="false">
      <c r="A158" s="108" t="n">
        <v>3</v>
      </c>
      <c r="B158" s="264"/>
      <c r="C158" s="264"/>
      <c r="D158" s="264"/>
      <c r="E158" s="264"/>
      <c r="F158" s="264"/>
      <c r="G158" s="264"/>
    </row>
    <row r="159" customFormat="false" ht="30" hidden="true" customHeight="true" outlineLevel="0" collapsed="false">
      <c r="A159" s="108" t="n">
        <v>4</v>
      </c>
      <c r="B159" s="264"/>
      <c r="C159" s="264"/>
      <c r="D159" s="264"/>
      <c r="E159" s="264"/>
      <c r="F159" s="264"/>
      <c r="G159" s="264"/>
    </row>
    <row r="160" customFormat="false" ht="30" hidden="true" customHeight="true" outlineLevel="0" collapsed="false">
      <c r="A160" s="108" t="n">
        <v>5</v>
      </c>
      <c r="B160" s="264"/>
      <c r="C160" s="264"/>
      <c r="D160" s="264"/>
      <c r="E160" s="264"/>
      <c r="F160" s="264"/>
      <c r="G160" s="264"/>
    </row>
    <row r="161" customFormat="false" ht="30" hidden="true" customHeight="true" outlineLevel="0" collapsed="false">
      <c r="A161" s="108" t="n">
        <v>6</v>
      </c>
      <c r="B161" s="264"/>
      <c r="C161" s="264"/>
      <c r="D161" s="264"/>
      <c r="E161" s="264"/>
      <c r="F161" s="264"/>
      <c r="G161" s="264"/>
    </row>
    <row r="162" customFormat="false" ht="30" hidden="true" customHeight="true" outlineLevel="0" collapsed="false">
      <c r="A162" s="108" t="n">
        <v>7</v>
      </c>
      <c r="B162" s="264"/>
      <c r="C162" s="264"/>
      <c r="D162" s="264"/>
      <c r="E162" s="264"/>
      <c r="F162" s="264"/>
      <c r="G162" s="264"/>
    </row>
    <row r="163" customFormat="false" ht="30" hidden="true" customHeight="true" outlineLevel="0" collapsed="false">
      <c r="A163" s="108" t="n">
        <v>8</v>
      </c>
      <c r="B163" s="264"/>
      <c r="C163" s="264"/>
      <c r="D163" s="264"/>
      <c r="E163" s="264"/>
      <c r="F163" s="264"/>
      <c r="G163" s="264"/>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48</v>
      </c>
      <c r="B166" s="272"/>
      <c r="C166" s="272"/>
      <c r="D166" s="272"/>
      <c r="E166" s="272"/>
      <c r="G166" s="273"/>
    </row>
    <row r="167" customFormat="false" ht="12.75" hidden="true" customHeight="true" outlineLevel="0" collapsed="false">
      <c r="A167" s="274" t="s">
        <v>249</v>
      </c>
      <c r="B167" s="274"/>
      <c r="C167" s="274"/>
      <c r="D167" s="274"/>
      <c r="E167" s="274"/>
      <c r="G167" s="273"/>
      <c r="S167" s="275"/>
    </row>
    <row r="168" customFormat="false" ht="12.75" hidden="true" customHeight="true" outlineLevel="0" collapsed="false">
      <c r="A168" s="276" t="s">
        <v>250</v>
      </c>
      <c r="B168" s="276"/>
      <c r="C168" s="276"/>
      <c r="D168" s="276"/>
      <c r="E168" s="276"/>
      <c r="G168" s="273"/>
      <c r="S168" s="275"/>
    </row>
    <row r="169" customFormat="false" ht="12.75" hidden="true" customHeight="true" outlineLevel="0" collapsed="false">
      <c r="A169" s="277" t="s">
        <v>251</v>
      </c>
      <c r="B169" s="277"/>
      <c r="C169" s="277"/>
      <c r="D169" s="277"/>
      <c r="E169" s="277"/>
      <c r="G169" s="273"/>
      <c r="S169" s="278"/>
    </row>
    <row r="170" customFormat="false" ht="12.75" hidden="true" customHeight="true" outlineLevel="0" collapsed="false">
      <c r="A170" s="276" t="s">
        <v>252</v>
      </c>
      <c r="B170" s="276"/>
      <c r="C170" s="276"/>
      <c r="D170" s="276"/>
      <c r="E170" s="276"/>
      <c r="G170" s="273"/>
    </row>
    <row r="171" customFormat="false" ht="12.75" hidden="true" customHeight="true" outlineLevel="0" collapsed="false">
      <c r="A171" s="276" t="s">
        <v>253</v>
      </c>
      <c r="B171" s="276"/>
      <c r="C171" s="276"/>
      <c r="D171" s="276"/>
      <c r="E171" s="276"/>
      <c r="G171" s="273"/>
      <c r="S171" s="275"/>
    </row>
    <row r="172" customFormat="false" ht="12.75" hidden="true" customHeight="true" outlineLevel="0" collapsed="false">
      <c r="A172" s="276" t="s">
        <v>254</v>
      </c>
      <c r="B172" s="276"/>
      <c r="C172" s="276"/>
      <c r="D172" s="276"/>
      <c r="E172" s="276"/>
      <c r="G172" s="273"/>
      <c r="S172" s="278"/>
    </row>
    <row r="173" customFormat="false" ht="12.75" hidden="true" customHeight="true" outlineLevel="0" collapsed="false">
      <c r="A173" s="276" t="s">
        <v>255</v>
      </c>
      <c r="B173" s="276"/>
      <c r="C173" s="276"/>
      <c r="D173" s="276"/>
      <c r="E173" s="276"/>
      <c r="G173" s="273"/>
      <c r="S173" s="278"/>
    </row>
    <row r="174" customFormat="false" ht="12.75" hidden="true" customHeight="true" outlineLevel="0" collapsed="false">
      <c r="A174" s="276" t="s">
        <v>256</v>
      </c>
      <c r="B174" s="276"/>
      <c r="C174" s="276"/>
      <c r="D174" s="276"/>
      <c r="E174" s="276"/>
      <c r="G174" s="273"/>
      <c r="S174" s="278"/>
    </row>
    <row r="175" customFormat="false" ht="12.75" hidden="true" customHeight="true" outlineLevel="0" collapsed="false">
      <c r="A175" s="276" t="s">
        <v>257</v>
      </c>
      <c r="B175" s="276"/>
      <c r="C175" s="276"/>
      <c r="D175" s="276"/>
      <c r="E175" s="276"/>
      <c r="G175" s="273"/>
    </row>
    <row r="176" customFormat="false" ht="12.75" hidden="true" customHeight="true" outlineLevel="0" collapsed="false">
      <c r="A176" s="276" t="s">
        <v>258</v>
      </c>
      <c r="B176" s="276"/>
      <c r="C176" s="276"/>
      <c r="D176" s="276"/>
      <c r="E176" s="276"/>
      <c r="G176" s="273"/>
    </row>
    <row r="177" customFormat="false" ht="12.75" hidden="true" customHeight="true" outlineLevel="0" collapsed="false">
      <c r="A177" s="276" t="s">
        <v>259</v>
      </c>
      <c r="B177" s="276"/>
      <c r="C177" s="276"/>
      <c r="D177" s="276"/>
      <c r="E177" s="276"/>
      <c r="G177" s="273"/>
    </row>
    <row r="178" customFormat="false" ht="12.75" hidden="true" customHeight="true" outlineLevel="0" collapsed="false">
      <c r="A178" s="276" t="s">
        <v>260</v>
      </c>
      <c r="B178" s="276"/>
      <c r="C178" s="276"/>
      <c r="D178" s="276"/>
      <c r="E178" s="276"/>
      <c r="G178" s="273"/>
    </row>
    <row r="179" customFormat="false" ht="12.75" hidden="true" customHeight="true" outlineLevel="0" collapsed="false">
      <c r="A179" s="276" t="s">
        <v>261</v>
      </c>
      <c r="B179" s="276"/>
      <c r="C179" s="276"/>
      <c r="D179" s="276"/>
      <c r="E179" s="276"/>
      <c r="G179" s="273"/>
    </row>
    <row r="180" customFormat="false" ht="12.75" hidden="true" customHeight="true" outlineLevel="0" collapsed="false">
      <c r="A180" s="276" t="s">
        <v>262</v>
      </c>
      <c r="B180" s="276"/>
      <c r="C180" s="276"/>
      <c r="D180" s="276"/>
      <c r="E180" s="276"/>
      <c r="G180" s="273"/>
      <c r="S180" s="278"/>
    </row>
    <row r="181" customFormat="false" ht="12.75" hidden="true" customHeight="true" outlineLevel="0" collapsed="false">
      <c r="A181" s="276" t="s">
        <v>263</v>
      </c>
      <c r="B181" s="276"/>
      <c r="C181" s="276"/>
      <c r="D181" s="276"/>
      <c r="E181" s="276"/>
      <c r="G181" s="273"/>
    </row>
    <row r="182" customFormat="false" ht="12.75" hidden="true" customHeight="true" outlineLevel="0" collapsed="false">
      <c r="A182" s="276" t="s">
        <v>264</v>
      </c>
      <c r="B182" s="276"/>
      <c r="C182" s="276"/>
      <c r="D182" s="276"/>
      <c r="E182" s="276"/>
      <c r="G182" s="273"/>
    </row>
    <row r="183" customFormat="false" ht="12.75" hidden="true" customHeight="true" outlineLevel="0" collapsed="false">
      <c r="A183" s="276" t="s">
        <v>265</v>
      </c>
      <c r="B183" s="276"/>
      <c r="C183" s="276"/>
      <c r="D183" s="276"/>
      <c r="E183" s="276"/>
      <c r="G183" s="273"/>
    </row>
    <row r="184" customFormat="false" ht="12.75" hidden="true" customHeight="true" outlineLevel="0" collapsed="false">
      <c r="A184" s="276" t="s">
        <v>266</v>
      </c>
      <c r="B184" s="276"/>
      <c r="C184" s="276"/>
      <c r="D184" s="276"/>
      <c r="E184" s="276"/>
      <c r="G184" s="273"/>
    </row>
    <row r="185" customFormat="false" ht="12.75" hidden="true" customHeight="true" outlineLevel="0" collapsed="false">
      <c r="A185" s="276" t="s">
        <v>267</v>
      </c>
      <c r="B185" s="276"/>
      <c r="C185" s="276"/>
      <c r="D185" s="276"/>
      <c r="E185" s="276"/>
      <c r="G185" s="273"/>
    </row>
    <row r="186" customFormat="false" ht="12.75" hidden="true" customHeight="true" outlineLevel="0" collapsed="false">
      <c r="A186" s="279" t="s">
        <v>268</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69</v>
      </c>
      <c r="B188" s="272"/>
      <c r="C188" s="272"/>
      <c r="D188" s="272"/>
      <c r="E188" s="272"/>
    </row>
    <row r="189" customFormat="false" ht="12.75" hidden="true" customHeight="true" outlineLevel="0" collapsed="false">
      <c r="A189" s="274" t="s">
        <v>270</v>
      </c>
      <c r="B189" s="274"/>
      <c r="C189" s="274"/>
      <c r="D189" s="274"/>
      <c r="E189" s="274"/>
    </row>
    <row r="190" customFormat="false" ht="12.75" hidden="true" customHeight="true" outlineLevel="0" collapsed="false">
      <c r="A190" s="276" t="s">
        <v>271</v>
      </c>
      <c r="B190" s="276"/>
      <c r="C190" s="276"/>
      <c r="D190" s="276"/>
      <c r="E190" s="276"/>
    </row>
    <row r="191" customFormat="false" ht="12.75" hidden="true" customHeight="true" outlineLevel="0" collapsed="false">
      <c r="A191" s="276" t="s">
        <v>272</v>
      </c>
      <c r="B191" s="276"/>
      <c r="C191" s="276"/>
      <c r="D191" s="276"/>
      <c r="E191" s="276"/>
    </row>
    <row r="192" customFormat="false" ht="12.75" hidden="true" customHeight="true" outlineLevel="0" collapsed="false">
      <c r="A192" s="276" t="s">
        <v>273</v>
      </c>
      <c r="B192" s="276"/>
      <c r="C192" s="276"/>
      <c r="D192" s="276"/>
      <c r="E192" s="276"/>
    </row>
    <row r="193" customFormat="false" ht="12.75" hidden="true" customHeight="true" outlineLevel="0" collapsed="false">
      <c r="A193" s="276" t="s">
        <v>274</v>
      </c>
      <c r="B193" s="276"/>
      <c r="C193" s="276"/>
      <c r="D193" s="276"/>
      <c r="E193" s="276"/>
    </row>
    <row r="194" customFormat="false" ht="12.75" hidden="true" customHeight="true" outlineLevel="0" collapsed="false">
      <c r="A194" s="279" t="s">
        <v>275</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6</v>
      </c>
      <c r="B196" s="272"/>
      <c r="C196" s="272"/>
      <c r="D196" s="272"/>
      <c r="E196" s="272"/>
      <c r="S196" s="278"/>
    </row>
    <row r="197" customFormat="false" ht="12.75" hidden="true" customHeight="true" outlineLevel="0" collapsed="false">
      <c r="A197" s="274" t="s">
        <v>277</v>
      </c>
      <c r="B197" s="274"/>
      <c r="C197" s="274"/>
      <c r="D197" s="274"/>
      <c r="E197" s="274"/>
      <c r="S197" s="278"/>
    </row>
    <row r="198" customFormat="false" ht="12.75" hidden="true" customHeight="true" outlineLevel="0" collapsed="false">
      <c r="A198" s="276" t="s">
        <v>278</v>
      </c>
      <c r="B198" s="276"/>
      <c r="C198" s="276"/>
      <c r="D198" s="276"/>
      <c r="E198" s="276"/>
      <c r="S198" s="278"/>
    </row>
    <row r="199" customFormat="false" ht="12.75" hidden="true" customHeight="true" outlineLevel="0" collapsed="false">
      <c r="A199" s="276" t="s">
        <v>279</v>
      </c>
      <c r="B199" s="276"/>
      <c r="C199" s="276"/>
      <c r="D199" s="276"/>
      <c r="E199" s="276"/>
      <c r="S199" s="278"/>
    </row>
    <row r="200" customFormat="false" ht="12.75" hidden="true" customHeight="true" outlineLevel="0" collapsed="false">
      <c r="A200" s="279" t="s">
        <v>280</v>
      </c>
      <c r="B200" s="279"/>
      <c r="C200" s="279"/>
      <c r="D200" s="279"/>
      <c r="E200" s="279"/>
    </row>
    <row r="201" customFormat="false" ht="12.75" hidden="true" customHeight="false" outlineLevel="0" collapsed="false"/>
    <row r="202" customFormat="false" ht="12.75" hidden="true" customHeight="false" outlineLevel="0" collapsed="false">
      <c r="A202" s="272" t="s">
        <v>281</v>
      </c>
      <c r="B202" s="272"/>
      <c r="C202" s="272"/>
      <c r="D202" s="272"/>
      <c r="E202" s="272"/>
    </row>
    <row r="203" customFormat="false" ht="12.75" hidden="true" customHeight="true" outlineLevel="0" collapsed="false">
      <c r="A203" s="274" t="s">
        <v>282</v>
      </c>
      <c r="B203" s="274"/>
      <c r="C203" s="274"/>
      <c r="D203" s="274"/>
      <c r="E203" s="274"/>
    </row>
    <row r="204" customFormat="false" ht="12.75" hidden="true" customHeight="true" outlineLevel="0" collapsed="false">
      <c r="A204" s="276" t="s">
        <v>283</v>
      </c>
      <c r="B204" s="276"/>
      <c r="C204" s="276"/>
      <c r="D204" s="276"/>
      <c r="E204" s="276"/>
    </row>
    <row r="205" customFormat="false" ht="12.75" hidden="true" customHeight="true" outlineLevel="0" collapsed="false">
      <c r="A205" s="276" t="s">
        <v>284</v>
      </c>
      <c r="B205" s="276"/>
      <c r="C205" s="276"/>
      <c r="D205" s="276"/>
      <c r="E205" s="276"/>
    </row>
    <row r="206" customFormat="false" ht="12.75" hidden="true" customHeight="true" outlineLevel="0" collapsed="false">
      <c r="A206" s="276" t="s">
        <v>285</v>
      </c>
      <c r="B206" s="276"/>
      <c r="C206" s="276"/>
      <c r="D206" s="276"/>
      <c r="E206" s="276"/>
    </row>
    <row r="207" customFormat="false" ht="12.75" hidden="true" customHeight="true" outlineLevel="0" collapsed="false">
      <c r="A207" s="276" t="s">
        <v>286</v>
      </c>
      <c r="B207" s="276"/>
      <c r="C207" s="276"/>
      <c r="D207" s="276"/>
      <c r="E207" s="276"/>
    </row>
    <row r="208" customFormat="false" ht="12.75" hidden="true" customHeight="true" outlineLevel="0" collapsed="false">
      <c r="A208" s="276" t="s">
        <v>287</v>
      </c>
      <c r="B208" s="276"/>
      <c r="C208" s="276"/>
      <c r="D208" s="276"/>
      <c r="E208" s="276"/>
    </row>
    <row r="209" customFormat="false" ht="12.75" hidden="true" customHeight="true" outlineLevel="0" collapsed="false">
      <c r="A209" s="279" t="s">
        <v>288</v>
      </c>
      <c r="B209" s="279"/>
      <c r="C209" s="279"/>
      <c r="D209" s="279"/>
      <c r="E209" s="279"/>
    </row>
    <row r="211" customFormat="false" ht="12.75" hidden="true" customHeight="false" outlineLevel="0" collapsed="false">
      <c r="A211" s="161" t="s">
        <v>196</v>
      </c>
      <c r="B211" s="147" t="s">
        <v>190</v>
      </c>
      <c r="C211" s="148" t="n">
        <v>0</v>
      </c>
      <c r="D211" s="148" t="n">
        <v>0</v>
      </c>
      <c r="E211" s="148" t="n">
        <v>0</v>
      </c>
      <c r="F211" s="148" t="n">
        <v>0</v>
      </c>
    </row>
    <row r="212" customFormat="false" ht="12.75" hidden="true" customHeight="false" outlineLevel="0" collapsed="false">
      <c r="A212" s="161" t="s">
        <v>196</v>
      </c>
      <c r="B212" s="147" t="s">
        <v>190</v>
      </c>
      <c r="C212" s="148" t="n">
        <v>0</v>
      </c>
      <c r="D212" s="148" t="n">
        <v>0</v>
      </c>
      <c r="E212" s="148" t="n">
        <v>0</v>
      </c>
      <c r="F212" s="148" t="n">
        <v>0</v>
      </c>
    </row>
    <row r="213" customFormat="false" ht="12.75" hidden="true" customHeight="false" outlineLevel="0" collapsed="false">
      <c r="A213" s="161" t="s">
        <v>197</v>
      </c>
      <c r="B213" s="147" t="s">
        <v>190</v>
      </c>
      <c r="C213" s="148" t="n">
        <v>0</v>
      </c>
      <c r="D213" s="148" t="n">
        <v>0</v>
      </c>
      <c r="E213" s="148" t="n">
        <v>0</v>
      </c>
      <c r="F213" s="148" t="n">
        <v>0</v>
      </c>
    </row>
    <row r="214" customFormat="false" ht="12.75" hidden="true" customHeight="false" outlineLevel="0" collapsed="false">
      <c r="A214" s="161" t="s">
        <v>197</v>
      </c>
      <c r="B214" s="147" t="s">
        <v>190</v>
      </c>
      <c r="C214" s="148" t="n">
        <v>0</v>
      </c>
      <c r="D214" s="148" t="n">
        <v>0</v>
      </c>
      <c r="E214" s="148" t="n">
        <v>0</v>
      </c>
      <c r="F214" s="148" t="n">
        <v>0</v>
      </c>
    </row>
    <row r="215" customFormat="false" ht="12.75" hidden="true" customHeight="false" outlineLevel="0" collapsed="false">
      <c r="A215" s="161" t="s">
        <v>199</v>
      </c>
      <c r="B215" s="147" t="s">
        <v>190</v>
      </c>
      <c r="C215" s="148" t="n">
        <v>0</v>
      </c>
      <c r="D215" s="148" t="n">
        <v>0</v>
      </c>
      <c r="E215" s="148" t="n">
        <v>0</v>
      </c>
      <c r="F215" s="148" t="n">
        <v>0</v>
      </c>
    </row>
    <row r="216" customFormat="false" ht="12.75" hidden="true" customHeight="false" outlineLevel="0" collapsed="false">
      <c r="A216" s="161" t="s">
        <v>199</v>
      </c>
      <c r="B216" s="147" t="s">
        <v>190</v>
      </c>
      <c r="C216" s="167" t="n">
        <v>0</v>
      </c>
      <c r="D216" s="167" t="n">
        <v>0</v>
      </c>
      <c r="E216" s="167" t="n">
        <v>0</v>
      </c>
      <c r="F216" s="167" t="n">
        <v>0</v>
      </c>
    </row>
    <row r="218" customFormat="false" ht="13.5" hidden="true" customHeight="false" outlineLevel="0" collapsed="false">
      <c r="A218" s="0" t="n">
        <v>3</v>
      </c>
      <c r="B218" s="0" t="s">
        <v>289</v>
      </c>
      <c r="D218" s="216" t="n">
        <f aca="false">ROUND(TotalBenefit-TotalCost,3-LEN(INT(TotalBenefit-TotalCost)))</f>
        <v>375000</v>
      </c>
    </row>
    <row r="219" customFormat="false" ht="13.5" hidden="true" customHeight="false" outlineLevel="0" collapsed="false">
      <c r="A219" s="0" t="n">
        <v>5</v>
      </c>
      <c r="B219" s="0" t="s">
        <v>290</v>
      </c>
      <c r="D219" s="222" t="n">
        <f aca="false">IF(TotalCost=0,0,TotalBenefit/TotalCost)</f>
        <v>26</v>
      </c>
      <c r="F219" s="0" t="s">
        <v>290</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tru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45" activePane="bottomLeft" state="frozen"/>
      <selection pane="topLeft" activeCell="A1" activeCellId="0" sqref="A1"/>
      <selection pane="bottomLeft" activeCell="D1159" activeCellId="0" sqref="D1159"/>
    </sheetView>
  </sheetViews>
  <sheetFormatPr defaultColWidth="9.13671875" defaultRowHeight="12.75" zeroHeight="false" outlineLevelRow="0" outlineLevelCol="0"/>
  <cols>
    <col collapsed="false" customWidth="false" hidden="false" outlineLevel="0" max="2" min="1" style="280" width="9.14"/>
    <col collapsed="false" customWidth="true" hidden="false" outlineLevel="0" max="3" min="3" style="280" width="11.42"/>
    <col collapsed="false" customWidth="true" hidden="false" outlineLevel="0" max="4" min="4" style="280" width="10.85"/>
    <col collapsed="false" customWidth="true" hidden="false" outlineLevel="0" max="5" min="5" style="280" width="13.28"/>
    <col collapsed="false" customWidth="true" hidden="false" outlineLevel="0" max="6" min="6" style="281" width="17.7"/>
    <col collapsed="false" customWidth="true" hidden="false" outlineLevel="0" max="7" min="7" style="280" width="14.14"/>
    <col collapsed="false" customWidth="true" hidden="false" outlineLevel="0" max="8" min="8" style="280" width="17.7"/>
    <col collapsed="false" customWidth="false" hidden="false" outlineLevel="0" max="257" min="9" style="280" width="9.14"/>
  </cols>
  <sheetData>
    <row r="1" customFormat="false" ht="12.75" hidden="false" customHeight="false" outlineLevel="0" collapsed="false">
      <c r="A1" s="282" t="s">
        <v>291</v>
      </c>
      <c r="B1" s="283" t="s">
        <v>292</v>
      </c>
      <c r="C1" s="284" t="s">
        <v>293</v>
      </c>
      <c r="D1" s="284" t="s">
        <v>294</v>
      </c>
      <c r="E1" s="284" t="s">
        <v>295</v>
      </c>
      <c r="F1" s="285" t="s">
        <v>296</v>
      </c>
    </row>
    <row r="2" customFormat="false" ht="12.75" hidden="false" customHeight="false" outlineLevel="0" collapsed="false">
      <c r="A2" s="286" t="n">
        <v>0</v>
      </c>
      <c r="B2" s="287" t="n">
        <v>2000</v>
      </c>
      <c r="C2" s="288" t="n">
        <v>40909</v>
      </c>
      <c r="D2" s="289" t="s">
        <v>297</v>
      </c>
      <c r="E2" s="280" t="n">
        <v>3.95</v>
      </c>
      <c r="F2" s="281" t="n">
        <f aca="false">B2*E2*30</f>
        <v>237000</v>
      </c>
    </row>
    <row r="3" customFormat="false" ht="12.75" hidden="false" customHeight="false" outlineLevel="0" collapsed="false">
      <c r="A3" s="286" t="n">
        <v>1</v>
      </c>
      <c r="B3" s="287" t="n">
        <v>2000</v>
      </c>
      <c r="C3" s="288" t="n">
        <v>40909</v>
      </c>
      <c r="D3" s="289" t="s">
        <v>297</v>
      </c>
      <c r="E3" s="280" t="n">
        <v>3.95</v>
      </c>
      <c r="F3" s="281" t="n">
        <f aca="false">B3*E3*30</f>
        <v>237000</v>
      </c>
    </row>
    <row r="4" customFormat="false" ht="12.75" hidden="false" customHeight="false" outlineLevel="0" collapsed="false">
      <c r="A4" s="286" t="n">
        <v>2</v>
      </c>
      <c r="B4" s="287" t="n">
        <v>2000</v>
      </c>
      <c r="C4" s="288" t="n">
        <v>40909</v>
      </c>
      <c r="D4" s="289" t="s">
        <v>297</v>
      </c>
      <c r="E4" s="280" t="n">
        <v>3.95</v>
      </c>
      <c r="F4" s="281" t="n">
        <f aca="false">B4*E4*30</f>
        <v>237000</v>
      </c>
    </row>
    <row r="5" customFormat="false" ht="12.75" hidden="false" customHeight="false" outlineLevel="0" collapsed="false">
      <c r="A5" s="286" t="n">
        <v>3</v>
      </c>
      <c r="B5" s="287" t="n">
        <v>2000</v>
      </c>
      <c r="C5" s="288" t="n">
        <v>40909</v>
      </c>
      <c r="D5" s="289" t="s">
        <v>297</v>
      </c>
      <c r="E5" s="280" t="n">
        <v>3.95</v>
      </c>
      <c r="F5" s="281" t="n">
        <f aca="false">B5*E5*30</f>
        <v>237000</v>
      </c>
    </row>
    <row r="6" customFormat="false" ht="12.75" hidden="false" customHeight="false" outlineLevel="0" collapsed="false">
      <c r="A6" s="286" t="n">
        <v>4</v>
      </c>
      <c r="B6" s="287" t="n">
        <v>2000</v>
      </c>
      <c r="C6" s="288" t="n">
        <v>40909</v>
      </c>
      <c r="D6" s="289" t="s">
        <v>297</v>
      </c>
      <c r="E6" s="280" t="n">
        <v>3.95</v>
      </c>
      <c r="F6" s="281" t="n">
        <f aca="false">B6*E6*30</f>
        <v>237000</v>
      </c>
    </row>
    <row r="7" customFormat="false" ht="12.75" hidden="false" customHeight="false" outlineLevel="0" collapsed="false">
      <c r="A7" s="286" t="n">
        <v>5</v>
      </c>
      <c r="B7" s="287" t="n">
        <v>2000</v>
      </c>
      <c r="C7" s="288" t="n">
        <v>40909</v>
      </c>
      <c r="D7" s="289" t="s">
        <v>297</v>
      </c>
      <c r="E7" s="280" t="n">
        <v>3.95</v>
      </c>
      <c r="F7" s="281" t="n">
        <f aca="false">B7*E7*30</f>
        <v>237000</v>
      </c>
    </row>
    <row r="8" customFormat="false" ht="12.75" hidden="false" customHeight="false" outlineLevel="0" collapsed="false">
      <c r="A8" s="286" t="n">
        <v>6</v>
      </c>
      <c r="B8" s="287" t="n">
        <v>2000</v>
      </c>
      <c r="C8" s="288" t="n">
        <v>40909</v>
      </c>
      <c r="D8" s="289" t="s">
        <v>297</v>
      </c>
      <c r="E8" s="280" t="n">
        <v>3.95</v>
      </c>
      <c r="F8" s="281" t="n">
        <f aca="false">B8*E8*30</f>
        <v>237000</v>
      </c>
    </row>
    <row r="9" customFormat="false" ht="12.75" hidden="false" customHeight="false" outlineLevel="0" collapsed="false">
      <c r="A9" s="286" t="n">
        <v>7</v>
      </c>
      <c r="B9" s="287" t="n">
        <v>2000</v>
      </c>
      <c r="C9" s="288" t="n">
        <v>40909</v>
      </c>
      <c r="D9" s="289" t="s">
        <v>297</v>
      </c>
      <c r="E9" s="280" t="n">
        <v>3.95</v>
      </c>
      <c r="F9" s="281" t="n">
        <f aca="false">B9*E9*30</f>
        <v>237000</v>
      </c>
    </row>
    <row r="10" customFormat="false" ht="12.75" hidden="false" customHeight="false" outlineLevel="0" collapsed="false">
      <c r="A10" s="286" t="n">
        <v>8</v>
      </c>
      <c r="B10" s="287" t="n">
        <v>2000</v>
      </c>
      <c r="C10" s="288" t="n">
        <v>40909</v>
      </c>
      <c r="D10" s="289" t="s">
        <v>297</v>
      </c>
      <c r="E10" s="280" t="n">
        <v>3.95</v>
      </c>
      <c r="F10" s="281" t="n">
        <f aca="false">B10*E10*30</f>
        <v>237000</v>
      </c>
    </row>
    <row r="11" customFormat="false" ht="12.75" hidden="false" customHeight="false" outlineLevel="0" collapsed="false">
      <c r="A11" s="286" t="n">
        <v>9</v>
      </c>
      <c r="B11" s="287" t="n">
        <v>2000</v>
      </c>
      <c r="C11" s="288" t="n">
        <v>40909</v>
      </c>
      <c r="D11" s="289" t="s">
        <v>297</v>
      </c>
      <c r="E11" s="280" t="n">
        <v>3.95</v>
      </c>
      <c r="F11" s="281" t="n">
        <f aca="false">B11*E11*30</f>
        <v>237000</v>
      </c>
    </row>
    <row r="12" customFormat="false" ht="12.75" hidden="false" customHeight="false" outlineLevel="0" collapsed="false">
      <c r="A12" s="286" t="n">
        <v>10</v>
      </c>
      <c r="B12" s="287" t="n">
        <v>2000</v>
      </c>
      <c r="C12" s="288" t="n">
        <v>40909</v>
      </c>
      <c r="D12" s="289" t="s">
        <v>297</v>
      </c>
      <c r="E12" s="280" t="n">
        <v>3.95</v>
      </c>
      <c r="F12" s="281" t="n">
        <f aca="false">B12*E12*30</f>
        <v>237000</v>
      </c>
    </row>
    <row r="13" customFormat="false" ht="12.75" hidden="false" customHeight="false" outlineLevel="0" collapsed="false">
      <c r="A13" s="286" t="n">
        <v>11</v>
      </c>
      <c r="B13" s="287" t="n">
        <v>2000</v>
      </c>
      <c r="C13" s="288" t="n">
        <v>40909</v>
      </c>
      <c r="D13" s="289" t="s">
        <v>297</v>
      </c>
      <c r="E13" s="280" t="n">
        <v>3.95</v>
      </c>
      <c r="F13" s="281" t="n">
        <f aca="false">B13*E13*30</f>
        <v>237000</v>
      </c>
    </row>
    <row r="14" customFormat="false" ht="12.75" hidden="false" customHeight="false" outlineLevel="0" collapsed="false">
      <c r="A14" s="286" t="n">
        <v>12</v>
      </c>
      <c r="B14" s="287" t="n">
        <v>2000</v>
      </c>
      <c r="C14" s="288" t="n">
        <v>40909</v>
      </c>
      <c r="D14" s="289" t="s">
        <v>297</v>
      </c>
      <c r="E14" s="280" t="n">
        <v>3.95</v>
      </c>
      <c r="F14" s="281" t="n">
        <f aca="false">B14*E14*30</f>
        <v>237000</v>
      </c>
    </row>
    <row r="15" customFormat="false" ht="12.75" hidden="false" customHeight="false" outlineLevel="0" collapsed="false">
      <c r="A15" s="286" t="n">
        <v>13</v>
      </c>
      <c r="B15" s="287" t="n">
        <v>2000</v>
      </c>
      <c r="C15" s="288" t="n">
        <v>40909</v>
      </c>
      <c r="D15" s="289" t="s">
        <v>297</v>
      </c>
      <c r="E15" s="280" t="n">
        <v>3.95</v>
      </c>
      <c r="F15" s="281" t="n">
        <f aca="false">B15*E15*30</f>
        <v>237000</v>
      </c>
    </row>
    <row r="16" customFormat="false" ht="12.75" hidden="false" customHeight="false" outlineLevel="0" collapsed="false">
      <c r="A16" s="286" t="n">
        <v>14</v>
      </c>
      <c r="B16" s="287" t="n">
        <v>2000</v>
      </c>
      <c r="C16" s="288" t="n">
        <v>40909</v>
      </c>
      <c r="D16" s="289" t="s">
        <v>297</v>
      </c>
      <c r="E16" s="280" t="n">
        <v>3.95</v>
      </c>
      <c r="F16" s="281" t="n">
        <f aca="false">B16*E16*30</f>
        <v>237000</v>
      </c>
    </row>
    <row r="17" customFormat="false" ht="12.75" hidden="false" customHeight="false" outlineLevel="0" collapsed="false">
      <c r="A17" s="286" t="n">
        <v>15</v>
      </c>
      <c r="B17" s="287" t="n">
        <v>2000</v>
      </c>
      <c r="C17" s="288" t="n">
        <v>40909</v>
      </c>
      <c r="D17" s="289" t="s">
        <v>297</v>
      </c>
      <c r="E17" s="280" t="n">
        <v>3.95</v>
      </c>
      <c r="F17" s="281" t="n">
        <f aca="false">B17*E17*30</f>
        <v>237000</v>
      </c>
    </row>
    <row r="18" customFormat="false" ht="12.75" hidden="false" customHeight="false" outlineLevel="0" collapsed="false">
      <c r="A18" s="286" t="n">
        <v>16</v>
      </c>
      <c r="B18" s="287" t="n">
        <v>2000</v>
      </c>
      <c r="C18" s="288" t="n">
        <v>40909</v>
      </c>
      <c r="D18" s="289" t="s">
        <v>297</v>
      </c>
      <c r="E18" s="280" t="n">
        <v>3.95</v>
      </c>
      <c r="F18" s="281" t="n">
        <f aca="false">B18*E18*30</f>
        <v>237000</v>
      </c>
    </row>
    <row r="19" customFormat="false" ht="12.75" hidden="false" customHeight="false" outlineLevel="0" collapsed="false">
      <c r="A19" s="286" t="n">
        <v>17</v>
      </c>
      <c r="B19" s="287" t="n">
        <v>2000</v>
      </c>
      <c r="C19" s="288" t="n">
        <v>40909</v>
      </c>
      <c r="D19" s="289" t="s">
        <v>297</v>
      </c>
      <c r="E19" s="280" t="n">
        <v>3.95</v>
      </c>
      <c r="F19" s="281" t="n">
        <f aca="false">B19*E19*30</f>
        <v>237000</v>
      </c>
    </row>
    <row r="20" customFormat="false" ht="12.75" hidden="false" customHeight="false" outlineLevel="0" collapsed="false">
      <c r="A20" s="286" t="n">
        <v>18</v>
      </c>
      <c r="B20" s="287" t="n">
        <v>2000</v>
      </c>
      <c r="C20" s="288" t="n">
        <v>40909</v>
      </c>
      <c r="D20" s="289" t="s">
        <v>297</v>
      </c>
      <c r="E20" s="280" t="n">
        <v>3.95</v>
      </c>
      <c r="F20" s="281" t="n">
        <f aca="false">B20*E20*30</f>
        <v>237000</v>
      </c>
    </row>
    <row r="21" customFormat="false" ht="12.75" hidden="false" customHeight="false" outlineLevel="0" collapsed="false">
      <c r="A21" s="286" t="n">
        <v>19</v>
      </c>
      <c r="B21" s="287" t="n">
        <v>1897</v>
      </c>
      <c r="C21" s="288" t="n">
        <v>40909</v>
      </c>
      <c r="D21" s="289" t="s">
        <v>297</v>
      </c>
      <c r="E21" s="280" t="n">
        <v>3.95</v>
      </c>
      <c r="F21" s="281" t="n">
        <f aca="false">B21*E21*30</f>
        <v>224794.5</v>
      </c>
    </row>
    <row r="22" customFormat="false" ht="12.75" hidden="false" customHeight="false" outlineLevel="0" collapsed="false">
      <c r="A22" s="286" t="n">
        <v>20</v>
      </c>
      <c r="B22" s="287" t="n">
        <v>1897</v>
      </c>
      <c r="C22" s="288" t="n">
        <v>40909</v>
      </c>
      <c r="D22" s="289" t="s">
        <v>297</v>
      </c>
      <c r="E22" s="280" t="n">
        <v>3.95</v>
      </c>
      <c r="F22" s="281" t="n">
        <f aca="false">B22*E22*30</f>
        <v>224794.5</v>
      </c>
    </row>
    <row r="23" customFormat="false" ht="12.75" hidden="false" customHeight="false" outlineLevel="0" collapsed="false">
      <c r="A23" s="286" t="n">
        <v>21</v>
      </c>
      <c r="B23" s="287" t="n">
        <v>1897</v>
      </c>
      <c r="C23" s="288" t="n">
        <v>40909</v>
      </c>
      <c r="D23" s="289" t="s">
        <v>297</v>
      </c>
      <c r="E23" s="280" t="n">
        <v>3.95</v>
      </c>
      <c r="F23" s="281" t="n">
        <f aca="false">B23*E23*30</f>
        <v>224794.5</v>
      </c>
    </row>
    <row r="24" customFormat="false" ht="12.75" hidden="false" customHeight="false" outlineLevel="0" collapsed="false">
      <c r="A24" s="286" t="n">
        <v>22</v>
      </c>
      <c r="B24" s="287" t="n">
        <v>1897</v>
      </c>
      <c r="C24" s="288" t="n">
        <v>40909</v>
      </c>
      <c r="D24" s="289" t="s">
        <v>297</v>
      </c>
      <c r="E24" s="280" t="n">
        <v>3.95</v>
      </c>
      <c r="F24" s="281" t="n">
        <f aca="false">B24*E24*30</f>
        <v>224794.5</v>
      </c>
    </row>
    <row r="25" customFormat="false" ht="12.75" hidden="false" customHeight="false" outlineLevel="0" collapsed="false">
      <c r="A25" s="286" t="n">
        <v>23</v>
      </c>
      <c r="B25" s="287" t="n">
        <v>2000</v>
      </c>
      <c r="C25" s="288" t="n">
        <v>40909</v>
      </c>
      <c r="D25" s="289" t="s">
        <v>297</v>
      </c>
      <c r="E25" s="280" t="n">
        <v>3.95</v>
      </c>
      <c r="F25" s="281" t="n">
        <f aca="false">B25*E25*30</f>
        <v>237000</v>
      </c>
    </row>
    <row r="26" customFormat="false" ht="12.75" hidden="false" customHeight="false" outlineLevel="0" collapsed="false">
      <c r="A26" s="290" t="n">
        <v>0</v>
      </c>
      <c r="B26" s="291" t="n">
        <v>2000</v>
      </c>
      <c r="C26" s="288" t="n">
        <v>40940</v>
      </c>
      <c r="D26" s="289" t="s">
        <v>297</v>
      </c>
      <c r="E26" s="280" t="n">
        <v>3.95</v>
      </c>
      <c r="F26" s="281" t="n">
        <f aca="false">B26*E26*30</f>
        <v>237000</v>
      </c>
    </row>
    <row r="27" customFormat="false" ht="12.75" hidden="false" customHeight="false" outlineLevel="0" collapsed="false">
      <c r="A27" s="290" t="n">
        <v>1</v>
      </c>
      <c r="B27" s="291" t="n">
        <v>2000</v>
      </c>
      <c r="C27" s="288" t="n">
        <v>40940</v>
      </c>
      <c r="D27" s="289" t="s">
        <v>297</v>
      </c>
      <c r="E27" s="280" t="n">
        <v>3.95</v>
      </c>
      <c r="F27" s="281" t="n">
        <f aca="false">B27*E27*30</f>
        <v>237000</v>
      </c>
    </row>
    <row r="28" customFormat="false" ht="12.75" hidden="false" customHeight="false" outlineLevel="0" collapsed="false">
      <c r="A28" s="290" t="n">
        <v>2</v>
      </c>
      <c r="B28" s="291" t="n">
        <v>2000</v>
      </c>
      <c r="C28" s="288" t="n">
        <v>40940</v>
      </c>
      <c r="D28" s="289" t="s">
        <v>297</v>
      </c>
      <c r="E28" s="280" t="n">
        <v>3.95</v>
      </c>
      <c r="F28" s="281" t="n">
        <f aca="false">B28*E28*30</f>
        <v>237000</v>
      </c>
    </row>
    <row r="29" customFormat="false" ht="12.75" hidden="false" customHeight="false" outlineLevel="0" collapsed="false">
      <c r="A29" s="290" t="n">
        <v>3</v>
      </c>
      <c r="B29" s="291" t="n">
        <v>2000</v>
      </c>
      <c r="C29" s="288" t="n">
        <v>40940</v>
      </c>
      <c r="D29" s="289" t="s">
        <v>297</v>
      </c>
      <c r="E29" s="280" t="n">
        <v>3.95</v>
      </c>
      <c r="F29" s="281" t="n">
        <f aca="false">B29*E29*30</f>
        <v>237000</v>
      </c>
    </row>
    <row r="30" customFormat="false" ht="12.75" hidden="false" customHeight="false" outlineLevel="0" collapsed="false">
      <c r="A30" s="290" t="n">
        <v>4</v>
      </c>
      <c r="B30" s="291" t="n">
        <v>2000</v>
      </c>
      <c r="C30" s="288" t="n">
        <v>40940</v>
      </c>
      <c r="D30" s="289" t="s">
        <v>297</v>
      </c>
      <c r="E30" s="280" t="n">
        <v>3.95</v>
      </c>
      <c r="F30" s="281" t="n">
        <f aca="false">B30*E30*30</f>
        <v>237000</v>
      </c>
    </row>
    <row r="31" customFormat="false" ht="12.75" hidden="false" customHeight="false" outlineLevel="0" collapsed="false">
      <c r="A31" s="290" t="n">
        <v>5</v>
      </c>
      <c r="B31" s="291" t="n">
        <v>2000</v>
      </c>
      <c r="C31" s="288" t="n">
        <v>40940</v>
      </c>
      <c r="D31" s="289" t="s">
        <v>297</v>
      </c>
      <c r="E31" s="280" t="n">
        <v>3.95</v>
      </c>
      <c r="F31" s="281" t="n">
        <f aca="false">B31*E31*30</f>
        <v>237000</v>
      </c>
    </row>
    <row r="32" customFormat="false" ht="12.75" hidden="false" customHeight="false" outlineLevel="0" collapsed="false">
      <c r="A32" s="290" t="n">
        <v>6</v>
      </c>
      <c r="B32" s="291" t="n">
        <v>2000</v>
      </c>
      <c r="C32" s="288" t="n">
        <v>40940</v>
      </c>
      <c r="D32" s="289" t="s">
        <v>297</v>
      </c>
      <c r="E32" s="280" t="n">
        <v>3.95</v>
      </c>
      <c r="F32" s="281" t="n">
        <f aca="false">B32*E32*30</f>
        <v>237000</v>
      </c>
    </row>
    <row r="33" customFormat="false" ht="12.75" hidden="false" customHeight="false" outlineLevel="0" collapsed="false">
      <c r="A33" s="290" t="n">
        <v>7</v>
      </c>
      <c r="B33" s="291" t="n">
        <v>2000</v>
      </c>
      <c r="C33" s="288" t="n">
        <v>40940</v>
      </c>
      <c r="D33" s="289" t="s">
        <v>297</v>
      </c>
      <c r="E33" s="280" t="n">
        <v>3.95</v>
      </c>
      <c r="F33" s="281" t="n">
        <f aca="false">B33*E33*30</f>
        <v>237000</v>
      </c>
    </row>
    <row r="34" customFormat="false" ht="12.75" hidden="false" customHeight="false" outlineLevel="0" collapsed="false">
      <c r="A34" s="290" t="n">
        <v>8</v>
      </c>
      <c r="B34" s="291" t="n">
        <v>2000</v>
      </c>
      <c r="C34" s="288" t="n">
        <v>40940</v>
      </c>
      <c r="D34" s="289" t="s">
        <v>297</v>
      </c>
      <c r="E34" s="280" t="n">
        <v>3.95</v>
      </c>
      <c r="F34" s="281" t="n">
        <f aca="false">B34*E34*30</f>
        <v>237000</v>
      </c>
    </row>
    <row r="35" customFormat="false" ht="12.75" hidden="false" customHeight="false" outlineLevel="0" collapsed="false">
      <c r="A35" s="290" t="n">
        <v>9</v>
      </c>
      <c r="B35" s="291" t="n">
        <v>2000</v>
      </c>
      <c r="C35" s="288" t="n">
        <v>40940</v>
      </c>
      <c r="D35" s="289" t="s">
        <v>297</v>
      </c>
      <c r="E35" s="280" t="n">
        <v>3.95</v>
      </c>
      <c r="F35" s="281" t="n">
        <f aca="false">B35*E35*30</f>
        <v>237000</v>
      </c>
    </row>
    <row r="36" customFormat="false" ht="12.75" hidden="false" customHeight="false" outlineLevel="0" collapsed="false">
      <c r="A36" s="290" t="n">
        <v>10</v>
      </c>
      <c r="B36" s="291" t="n">
        <v>2000</v>
      </c>
      <c r="C36" s="288" t="n">
        <v>40940</v>
      </c>
      <c r="D36" s="289" t="s">
        <v>297</v>
      </c>
      <c r="E36" s="280" t="n">
        <v>3.95</v>
      </c>
      <c r="F36" s="281" t="n">
        <f aca="false">B36*E36*30</f>
        <v>237000</v>
      </c>
    </row>
    <row r="37" customFormat="false" ht="12.75" hidden="false" customHeight="false" outlineLevel="0" collapsed="false">
      <c r="A37" s="290" t="n">
        <v>11</v>
      </c>
      <c r="B37" s="291" t="n">
        <v>2000</v>
      </c>
      <c r="C37" s="288" t="n">
        <v>40940</v>
      </c>
      <c r="D37" s="289" t="s">
        <v>297</v>
      </c>
      <c r="E37" s="280" t="n">
        <v>3.95</v>
      </c>
      <c r="F37" s="281" t="n">
        <f aca="false">B37*E37*30</f>
        <v>237000</v>
      </c>
    </row>
    <row r="38" customFormat="false" ht="12.75" hidden="false" customHeight="false" outlineLevel="0" collapsed="false">
      <c r="A38" s="290" t="n">
        <v>12</v>
      </c>
      <c r="B38" s="291" t="n">
        <v>2000</v>
      </c>
      <c r="C38" s="288" t="n">
        <v>40940</v>
      </c>
      <c r="D38" s="289" t="s">
        <v>297</v>
      </c>
      <c r="E38" s="280" t="n">
        <v>3.95</v>
      </c>
      <c r="F38" s="281" t="n">
        <f aca="false">B38*E38*30</f>
        <v>237000</v>
      </c>
    </row>
    <row r="39" customFormat="false" ht="12.75" hidden="false" customHeight="false" outlineLevel="0" collapsed="false">
      <c r="A39" s="290" t="n">
        <v>13</v>
      </c>
      <c r="B39" s="291" t="n">
        <v>2000</v>
      </c>
      <c r="C39" s="288" t="n">
        <v>40940</v>
      </c>
      <c r="D39" s="289" t="s">
        <v>297</v>
      </c>
      <c r="E39" s="280" t="n">
        <v>3.95</v>
      </c>
      <c r="F39" s="281" t="n">
        <f aca="false">B39*E39*30</f>
        <v>237000</v>
      </c>
    </row>
    <row r="40" customFormat="false" ht="12.75" hidden="false" customHeight="false" outlineLevel="0" collapsed="false">
      <c r="A40" s="290" t="n">
        <v>14</v>
      </c>
      <c r="B40" s="291" t="n">
        <v>2000</v>
      </c>
      <c r="C40" s="288" t="n">
        <v>40940</v>
      </c>
      <c r="D40" s="289" t="s">
        <v>297</v>
      </c>
      <c r="E40" s="280" t="n">
        <v>3.95</v>
      </c>
      <c r="F40" s="281" t="n">
        <f aca="false">B40*E40*30</f>
        <v>237000</v>
      </c>
    </row>
    <row r="41" customFormat="false" ht="12.75" hidden="false" customHeight="false" outlineLevel="0" collapsed="false">
      <c r="A41" s="290" t="n">
        <v>15</v>
      </c>
      <c r="B41" s="291" t="n">
        <v>2000</v>
      </c>
      <c r="C41" s="288" t="n">
        <v>40940</v>
      </c>
      <c r="D41" s="289" t="s">
        <v>297</v>
      </c>
      <c r="E41" s="280" t="n">
        <v>3.95</v>
      </c>
      <c r="F41" s="281" t="n">
        <f aca="false">B41*E41*30</f>
        <v>237000</v>
      </c>
    </row>
    <row r="42" customFormat="false" ht="12.75" hidden="false" customHeight="false" outlineLevel="0" collapsed="false">
      <c r="A42" s="290" t="n">
        <v>16</v>
      </c>
      <c r="B42" s="291" t="n">
        <v>2000</v>
      </c>
      <c r="C42" s="288" t="n">
        <v>40940</v>
      </c>
      <c r="D42" s="289" t="s">
        <v>297</v>
      </c>
      <c r="E42" s="280" t="n">
        <v>3.95</v>
      </c>
      <c r="F42" s="281" t="n">
        <f aca="false">B42*E42*30</f>
        <v>237000</v>
      </c>
    </row>
    <row r="43" customFormat="false" ht="12.75" hidden="false" customHeight="false" outlineLevel="0" collapsed="false">
      <c r="A43" s="290" t="n">
        <v>17</v>
      </c>
      <c r="B43" s="291" t="n">
        <v>2000</v>
      </c>
      <c r="C43" s="288" t="n">
        <v>40940</v>
      </c>
      <c r="D43" s="289" t="s">
        <v>297</v>
      </c>
      <c r="E43" s="280" t="n">
        <v>3.95</v>
      </c>
      <c r="F43" s="281" t="n">
        <f aca="false">B43*E43*30</f>
        <v>237000</v>
      </c>
    </row>
    <row r="44" customFormat="false" ht="12.75" hidden="false" customHeight="false" outlineLevel="0" collapsed="false">
      <c r="A44" s="290" t="n">
        <v>18</v>
      </c>
      <c r="B44" s="291" t="n">
        <v>2000</v>
      </c>
      <c r="C44" s="288" t="n">
        <v>40940</v>
      </c>
      <c r="D44" s="289" t="s">
        <v>297</v>
      </c>
      <c r="E44" s="280" t="n">
        <v>3.95</v>
      </c>
      <c r="F44" s="281" t="n">
        <f aca="false">B44*E44*30</f>
        <v>237000</v>
      </c>
    </row>
    <row r="45" customFormat="false" ht="12.75" hidden="false" customHeight="false" outlineLevel="0" collapsed="false">
      <c r="A45" s="290" t="n">
        <v>19</v>
      </c>
      <c r="B45" s="291" t="n">
        <v>2000</v>
      </c>
      <c r="C45" s="288" t="n">
        <v>40940</v>
      </c>
      <c r="D45" s="289" t="s">
        <v>297</v>
      </c>
      <c r="E45" s="280" t="n">
        <v>3.95</v>
      </c>
      <c r="F45" s="281" t="n">
        <f aca="false">B45*E45*30</f>
        <v>237000</v>
      </c>
    </row>
    <row r="46" customFormat="false" ht="12.75" hidden="false" customHeight="false" outlineLevel="0" collapsed="false">
      <c r="A46" s="290" t="n">
        <v>20</v>
      </c>
      <c r="B46" s="291" t="n">
        <v>2000</v>
      </c>
      <c r="C46" s="288" t="n">
        <v>40940</v>
      </c>
      <c r="D46" s="289" t="s">
        <v>297</v>
      </c>
      <c r="E46" s="280" t="n">
        <v>3.95</v>
      </c>
      <c r="F46" s="281" t="n">
        <f aca="false">B46*E46*30</f>
        <v>237000</v>
      </c>
    </row>
    <row r="47" customFormat="false" ht="12.75" hidden="false" customHeight="false" outlineLevel="0" collapsed="false">
      <c r="A47" s="290" t="n">
        <v>21</v>
      </c>
      <c r="B47" s="291" t="n">
        <v>2000</v>
      </c>
      <c r="C47" s="288" t="n">
        <v>40940</v>
      </c>
      <c r="D47" s="289" t="s">
        <v>297</v>
      </c>
      <c r="E47" s="280" t="n">
        <v>3.95</v>
      </c>
      <c r="F47" s="281" t="n">
        <f aca="false">B47*E47*30</f>
        <v>237000</v>
      </c>
    </row>
    <row r="48" customFormat="false" ht="12.75" hidden="false" customHeight="false" outlineLevel="0" collapsed="false">
      <c r="A48" s="290" t="n">
        <v>22</v>
      </c>
      <c r="B48" s="291" t="n">
        <v>2000</v>
      </c>
      <c r="C48" s="288" t="n">
        <v>40940</v>
      </c>
      <c r="D48" s="289" t="s">
        <v>297</v>
      </c>
      <c r="E48" s="280" t="n">
        <v>3.95</v>
      </c>
      <c r="F48" s="281" t="n">
        <f aca="false">B48*E48*30</f>
        <v>237000</v>
      </c>
    </row>
    <row r="49" customFormat="false" ht="12.75" hidden="false" customHeight="false" outlineLevel="0" collapsed="false">
      <c r="A49" s="290" t="n">
        <v>23</v>
      </c>
      <c r="B49" s="291" t="n">
        <v>2000</v>
      </c>
      <c r="C49" s="288" t="n">
        <v>40940</v>
      </c>
      <c r="D49" s="289" t="s">
        <v>297</v>
      </c>
      <c r="E49" s="280" t="n">
        <v>3.95</v>
      </c>
      <c r="F49" s="281" t="n">
        <f aca="false">B49*E49*30</f>
        <v>237000</v>
      </c>
    </row>
    <row r="50" customFormat="false" ht="12.75" hidden="false" customHeight="false" outlineLevel="0" collapsed="false">
      <c r="A50" s="290" t="n">
        <v>0</v>
      </c>
      <c r="B50" s="291" t="n">
        <v>2000</v>
      </c>
      <c r="C50" s="288" t="n">
        <v>40969</v>
      </c>
      <c r="D50" s="289" t="s">
        <v>297</v>
      </c>
      <c r="E50" s="280" t="n">
        <v>3.95</v>
      </c>
      <c r="F50" s="281" t="n">
        <f aca="false">B50*E50*30</f>
        <v>237000</v>
      </c>
    </row>
    <row r="51" customFormat="false" ht="12.75" hidden="false" customHeight="false" outlineLevel="0" collapsed="false">
      <c r="A51" s="290" t="n">
        <v>1</v>
      </c>
      <c r="B51" s="291" t="n">
        <v>2000</v>
      </c>
      <c r="C51" s="288" t="n">
        <v>40969</v>
      </c>
      <c r="D51" s="289" t="s">
        <v>297</v>
      </c>
      <c r="E51" s="280" t="n">
        <v>3.95</v>
      </c>
      <c r="F51" s="281" t="n">
        <f aca="false">B51*E51*30</f>
        <v>237000</v>
      </c>
    </row>
    <row r="52" customFormat="false" ht="12.75" hidden="false" customHeight="false" outlineLevel="0" collapsed="false">
      <c r="A52" s="290" t="n">
        <v>2</v>
      </c>
      <c r="B52" s="291" t="n">
        <v>2000</v>
      </c>
      <c r="C52" s="288" t="n">
        <v>40969</v>
      </c>
      <c r="D52" s="289" t="s">
        <v>297</v>
      </c>
      <c r="E52" s="280" t="n">
        <v>3.95</v>
      </c>
      <c r="F52" s="281" t="n">
        <f aca="false">B52*E52*30</f>
        <v>237000</v>
      </c>
    </row>
    <row r="53" customFormat="false" ht="12.75" hidden="false" customHeight="false" outlineLevel="0" collapsed="false">
      <c r="A53" s="290" t="n">
        <v>3</v>
      </c>
      <c r="B53" s="291" t="n">
        <v>2000</v>
      </c>
      <c r="C53" s="288" t="n">
        <v>40969</v>
      </c>
      <c r="D53" s="289" t="s">
        <v>297</v>
      </c>
      <c r="E53" s="280" t="n">
        <v>3.95</v>
      </c>
      <c r="F53" s="281" t="n">
        <f aca="false">B53*E53*30</f>
        <v>237000</v>
      </c>
    </row>
    <row r="54" customFormat="false" ht="12.75" hidden="false" customHeight="false" outlineLevel="0" collapsed="false">
      <c r="A54" s="290" t="n">
        <v>4</v>
      </c>
      <c r="B54" s="291" t="n">
        <v>2000</v>
      </c>
      <c r="C54" s="288" t="n">
        <v>40969</v>
      </c>
      <c r="D54" s="289" t="s">
        <v>297</v>
      </c>
      <c r="E54" s="280" t="n">
        <v>3.95</v>
      </c>
      <c r="F54" s="281" t="n">
        <f aca="false">B54*E54*30</f>
        <v>237000</v>
      </c>
    </row>
    <row r="55" customFormat="false" ht="12.75" hidden="false" customHeight="false" outlineLevel="0" collapsed="false">
      <c r="A55" s="290" t="n">
        <v>5</v>
      </c>
      <c r="B55" s="291" t="n">
        <v>2000</v>
      </c>
      <c r="C55" s="288" t="n">
        <v>40969</v>
      </c>
      <c r="D55" s="289" t="s">
        <v>297</v>
      </c>
      <c r="E55" s="280" t="n">
        <v>3.95</v>
      </c>
      <c r="F55" s="281" t="n">
        <f aca="false">B55*E55*30</f>
        <v>237000</v>
      </c>
    </row>
    <row r="56" customFormat="false" ht="12.75" hidden="false" customHeight="false" outlineLevel="0" collapsed="false">
      <c r="A56" s="290" t="n">
        <v>6</v>
      </c>
      <c r="B56" s="291" t="n">
        <v>2000</v>
      </c>
      <c r="C56" s="288" t="n">
        <v>40969</v>
      </c>
      <c r="D56" s="289" t="s">
        <v>297</v>
      </c>
      <c r="E56" s="280" t="n">
        <v>3.95</v>
      </c>
      <c r="F56" s="281" t="n">
        <f aca="false">B56*E56*30</f>
        <v>237000</v>
      </c>
    </row>
    <row r="57" customFormat="false" ht="12.75" hidden="false" customHeight="false" outlineLevel="0" collapsed="false">
      <c r="A57" s="290" t="n">
        <v>7</v>
      </c>
      <c r="B57" s="291" t="n">
        <v>1676</v>
      </c>
      <c r="C57" s="288" t="n">
        <v>40969</v>
      </c>
      <c r="D57" s="289" t="s">
        <v>297</v>
      </c>
      <c r="E57" s="280" t="n">
        <v>3.95</v>
      </c>
      <c r="F57" s="281" t="n">
        <f aca="false">B57*E57*30</f>
        <v>198606</v>
      </c>
    </row>
    <row r="58" customFormat="false" ht="12.75" hidden="false" customHeight="false" outlineLevel="0" collapsed="false">
      <c r="A58" s="290" t="n">
        <v>8</v>
      </c>
      <c r="B58" s="291" t="n">
        <v>1676</v>
      </c>
      <c r="C58" s="288" t="n">
        <v>40969</v>
      </c>
      <c r="D58" s="289" t="s">
        <v>297</v>
      </c>
      <c r="E58" s="280" t="n">
        <v>3.95</v>
      </c>
      <c r="F58" s="281" t="n">
        <f aca="false">B58*E58*30</f>
        <v>198606</v>
      </c>
    </row>
    <row r="59" customFormat="false" ht="12.75" hidden="false" customHeight="false" outlineLevel="0" collapsed="false">
      <c r="A59" s="290" t="n">
        <v>9</v>
      </c>
      <c r="B59" s="291" t="n">
        <v>1676</v>
      </c>
      <c r="C59" s="288" t="n">
        <v>40969</v>
      </c>
      <c r="D59" s="289" t="s">
        <v>297</v>
      </c>
      <c r="E59" s="280" t="n">
        <v>3.95</v>
      </c>
      <c r="F59" s="281" t="n">
        <f aca="false">B59*E59*30</f>
        <v>198606</v>
      </c>
    </row>
    <row r="60" customFormat="false" ht="12.75" hidden="false" customHeight="false" outlineLevel="0" collapsed="false">
      <c r="A60" s="290" t="n">
        <v>10</v>
      </c>
      <c r="B60" s="291" t="n">
        <v>1676</v>
      </c>
      <c r="C60" s="288" t="n">
        <v>40969</v>
      </c>
      <c r="D60" s="289" t="s">
        <v>297</v>
      </c>
      <c r="E60" s="280" t="n">
        <v>3.95</v>
      </c>
      <c r="F60" s="281" t="n">
        <f aca="false">B60*E60*30</f>
        <v>198606</v>
      </c>
    </row>
    <row r="61" customFormat="false" ht="12.75" hidden="false" customHeight="false" outlineLevel="0" collapsed="false">
      <c r="A61" s="290" t="n">
        <v>11</v>
      </c>
      <c r="B61" s="291" t="n">
        <v>2000</v>
      </c>
      <c r="C61" s="288" t="n">
        <v>40969</v>
      </c>
      <c r="D61" s="289" t="s">
        <v>297</v>
      </c>
      <c r="E61" s="280" t="n">
        <v>3.95</v>
      </c>
      <c r="F61" s="281" t="n">
        <f aca="false">B61*E61*30</f>
        <v>237000</v>
      </c>
    </row>
    <row r="62" customFormat="false" ht="12.75" hidden="false" customHeight="false" outlineLevel="0" collapsed="false">
      <c r="A62" s="290" t="n">
        <v>12</v>
      </c>
      <c r="B62" s="291" t="n">
        <v>2000</v>
      </c>
      <c r="C62" s="288" t="n">
        <v>40969</v>
      </c>
      <c r="D62" s="289" t="s">
        <v>297</v>
      </c>
      <c r="E62" s="280" t="n">
        <v>3.95</v>
      </c>
      <c r="F62" s="281" t="n">
        <f aca="false">B62*E62*30</f>
        <v>237000</v>
      </c>
    </row>
    <row r="63" customFormat="false" ht="12.75" hidden="false" customHeight="false" outlineLevel="0" collapsed="false">
      <c r="A63" s="290" t="n">
        <v>13</v>
      </c>
      <c r="B63" s="291" t="n">
        <v>2000</v>
      </c>
      <c r="C63" s="288" t="n">
        <v>40969</v>
      </c>
      <c r="D63" s="289" t="s">
        <v>297</v>
      </c>
      <c r="E63" s="280" t="n">
        <v>3.95</v>
      </c>
      <c r="F63" s="281" t="n">
        <f aca="false">B63*E63*30</f>
        <v>237000</v>
      </c>
    </row>
    <row r="64" customFormat="false" ht="12.75" hidden="false" customHeight="false" outlineLevel="0" collapsed="false">
      <c r="A64" s="290" t="n">
        <v>14</v>
      </c>
      <c r="B64" s="291" t="n">
        <v>2000</v>
      </c>
      <c r="C64" s="288" t="n">
        <v>40969</v>
      </c>
      <c r="D64" s="289" t="s">
        <v>297</v>
      </c>
      <c r="E64" s="280" t="n">
        <v>3.95</v>
      </c>
      <c r="F64" s="281" t="n">
        <f aca="false">B64*E64*30</f>
        <v>237000</v>
      </c>
    </row>
    <row r="65" customFormat="false" ht="12.75" hidden="false" customHeight="false" outlineLevel="0" collapsed="false">
      <c r="A65" s="290" t="n">
        <v>15</v>
      </c>
      <c r="B65" s="291" t="n">
        <v>2000</v>
      </c>
      <c r="C65" s="288" t="n">
        <v>40969</v>
      </c>
      <c r="D65" s="289" t="s">
        <v>297</v>
      </c>
      <c r="E65" s="280" t="n">
        <v>3.95</v>
      </c>
      <c r="F65" s="281" t="n">
        <f aca="false">B65*E65*30</f>
        <v>237000</v>
      </c>
    </row>
    <row r="66" customFormat="false" ht="12.75" hidden="false" customHeight="false" outlineLevel="0" collapsed="false">
      <c r="A66" s="290" t="n">
        <v>16</v>
      </c>
      <c r="B66" s="291" t="n">
        <v>2000</v>
      </c>
      <c r="C66" s="288" t="n">
        <v>40969</v>
      </c>
      <c r="D66" s="289" t="s">
        <v>297</v>
      </c>
      <c r="E66" s="280" t="n">
        <v>3.95</v>
      </c>
      <c r="F66" s="281" t="n">
        <f aca="false">B66*E66*30</f>
        <v>237000</v>
      </c>
    </row>
    <row r="67" customFormat="false" ht="12.75" hidden="false" customHeight="false" outlineLevel="0" collapsed="false">
      <c r="A67" s="290" t="n">
        <v>17</v>
      </c>
      <c r="B67" s="291" t="n">
        <v>2000</v>
      </c>
      <c r="C67" s="288" t="n">
        <v>40969</v>
      </c>
      <c r="D67" s="289" t="s">
        <v>297</v>
      </c>
      <c r="E67" s="280" t="n">
        <v>3.95</v>
      </c>
      <c r="F67" s="281" t="n">
        <f aca="false">B67*E67*30</f>
        <v>237000</v>
      </c>
    </row>
    <row r="68" customFormat="false" ht="12.75" hidden="false" customHeight="false" outlineLevel="0" collapsed="false">
      <c r="A68" s="290" t="n">
        <v>18</v>
      </c>
      <c r="B68" s="291" t="n">
        <v>2000</v>
      </c>
      <c r="C68" s="288" t="n">
        <v>40969</v>
      </c>
      <c r="D68" s="289" t="s">
        <v>297</v>
      </c>
      <c r="E68" s="280" t="n">
        <v>3.95</v>
      </c>
      <c r="F68" s="281" t="n">
        <f aca="false">B68*E68*30</f>
        <v>237000</v>
      </c>
    </row>
    <row r="69" customFormat="false" ht="12.75" hidden="false" customHeight="false" outlineLevel="0" collapsed="false">
      <c r="A69" s="290" t="n">
        <v>19</v>
      </c>
      <c r="B69" s="291" t="n">
        <v>2000</v>
      </c>
      <c r="C69" s="288" t="n">
        <v>40969</v>
      </c>
      <c r="D69" s="289" t="s">
        <v>297</v>
      </c>
      <c r="E69" s="280" t="n">
        <v>3.95</v>
      </c>
      <c r="F69" s="281" t="n">
        <f aca="false">B69*E69*30</f>
        <v>237000</v>
      </c>
    </row>
    <row r="70" customFormat="false" ht="12.75" hidden="false" customHeight="false" outlineLevel="0" collapsed="false">
      <c r="A70" s="290" t="n">
        <v>20</v>
      </c>
      <c r="B70" s="291" t="n">
        <v>2000</v>
      </c>
      <c r="C70" s="288" t="n">
        <v>40969</v>
      </c>
      <c r="D70" s="289" t="s">
        <v>297</v>
      </c>
      <c r="E70" s="280" t="n">
        <v>3.95</v>
      </c>
      <c r="F70" s="281" t="n">
        <f aca="false">B70*E70*30</f>
        <v>237000</v>
      </c>
    </row>
    <row r="71" customFormat="false" ht="12.75" hidden="false" customHeight="false" outlineLevel="0" collapsed="false">
      <c r="A71" s="290" t="n">
        <v>21</v>
      </c>
      <c r="B71" s="291" t="n">
        <v>2000</v>
      </c>
      <c r="C71" s="288" t="n">
        <v>40969</v>
      </c>
      <c r="D71" s="289" t="s">
        <v>297</v>
      </c>
      <c r="E71" s="280" t="n">
        <v>3.95</v>
      </c>
      <c r="F71" s="281" t="n">
        <f aca="false">B71*E71*30</f>
        <v>237000</v>
      </c>
    </row>
    <row r="72" customFormat="false" ht="12.75" hidden="false" customHeight="false" outlineLevel="0" collapsed="false">
      <c r="A72" s="290" t="n">
        <v>22</v>
      </c>
      <c r="B72" s="291" t="n">
        <v>2000</v>
      </c>
      <c r="C72" s="288" t="n">
        <v>40969</v>
      </c>
      <c r="D72" s="289" t="s">
        <v>297</v>
      </c>
      <c r="E72" s="280" t="n">
        <v>3.95</v>
      </c>
      <c r="F72" s="281" t="n">
        <f aca="false">B72*E72*30</f>
        <v>237000</v>
      </c>
    </row>
    <row r="73" customFormat="false" ht="12.75" hidden="false" customHeight="false" outlineLevel="0" collapsed="false">
      <c r="A73" s="290" t="n">
        <v>23</v>
      </c>
      <c r="B73" s="291" t="n">
        <v>2000</v>
      </c>
      <c r="C73" s="288" t="n">
        <v>40969</v>
      </c>
      <c r="D73" s="289" t="s">
        <v>297</v>
      </c>
      <c r="E73" s="280" t="n">
        <v>3.95</v>
      </c>
      <c r="F73" s="281" t="n">
        <f aca="false">B73*E73*30</f>
        <v>237000</v>
      </c>
    </row>
    <row r="74" customFormat="false" ht="12.75" hidden="false" customHeight="false" outlineLevel="0" collapsed="false">
      <c r="A74" s="290" t="n">
        <v>0</v>
      </c>
      <c r="B74" s="291" t="n">
        <v>1626</v>
      </c>
      <c r="C74" s="288" t="n">
        <v>41000</v>
      </c>
      <c r="D74" s="289" t="s">
        <v>297</v>
      </c>
      <c r="E74" s="280" t="n">
        <v>3.95</v>
      </c>
      <c r="F74" s="281" t="n">
        <f aca="false">B74*E74*30</f>
        <v>192681</v>
      </c>
    </row>
    <row r="75" customFormat="false" ht="12.75" hidden="false" customHeight="false" outlineLevel="0" collapsed="false">
      <c r="A75" s="290" t="n">
        <v>1</v>
      </c>
      <c r="B75" s="291" t="n">
        <v>1626</v>
      </c>
      <c r="C75" s="288" t="n">
        <v>41000</v>
      </c>
      <c r="D75" s="289" t="s">
        <v>297</v>
      </c>
      <c r="E75" s="280" t="n">
        <v>3.95</v>
      </c>
      <c r="F75" s="281" t="n">
        <f aca="false">B75*E75*30</f>
        <v>192681</v>
      </c>
    </row>
    <row r="76" customFormat="false" ht="12.75" hidden="false" customHeight="false" outlineLevel="0" collapsed="false">
      <c r="A76" s="290" t="n">
        <v>2</v>
      </c>
      <c r="B76" s="291" t="n">
        <v>1626</v>
      </c>
      <c r="C76" s="288" t="n">
        <v>41000</v>
      </c>
      <c r="D76" s="289" t="s">
        <v>297</v>
      </c>
      <c r="E76" s="280" t="n">
        <v>3.95</v>
      </c>
      <c r="F76" s="281" t="n">
        <f aca="false">B76*E76*30</f>
        <v>192681</v>
      </c>
    </row>
    <row r="77" customFormat="false" ht="12.75" hidden="false" customHeight="false" outlineLevel="0" collapsed="false">
      <c r="A77" s="290" t="n">
        <v>3</v>
      </c>
      <c r="B77" s="291" t="n">
        <v>1424</v>
      </c>
      <c r="C77" s="288" t="n">
        <v>41000</v>
      </c>
      <c r="D77" s="289" t="s">
        <v>297</v>
      </c>
      <c r="E77" s="280" t="n">
        <v>3.95</v>
      </c>
      <c r="F77" s="281" t="n">
        <f aca="false">B77*E77*30</f>
        <v>168744</v>
      </c>
    </row>
    <row r="78" customFormat="false" ht="12.75" hidden="false" customHeight="false" outlineLevel="0" collapsed="false">
      <c r="A78" s="290" t="n">
        <v>4</v>
      </c>
      <c r="B78" s="291" t="n">
        <v>1424</v>
      </c>
      <c r="C78" s="288" t="n">
        <v>41000</v>
      </c>
      <c r="D78" s="289" t="s">
        <v>297</v>
      </c>
      <c r="E78" s="280" t="n">
        <v>3.95</v>
      </c>
      <c r="F78" s="281" t="n">
        <f aca="false">B78*E78*30</f>
        <v>168744</v>
      </c>
    </row>
    <row r="79" customFormat="false" ht="12.75" hidden="false" customHeight="false" outlineLevel="0" collapsed="false">
      <c r="A79" s="290" t="n">
        <v>5</v>
      </c>
      <c r="B79" s="291" t="n">
        <v>1424</v>
      </c>
      <c r="C79" s="288" t="n">
        <v>41000</v>
      </c>
      <c r="D79" s="289" t="s">
        <v>297</v>
      </c>
      <c r="E79" s="280" t="n">
        <v>3.95</v>
      </c>
      <c r="F79" s="281" t="n">
        <f aca="false">B79*E79*30</f>
        <v>168744</v>
      </c>
    </row>
    <row r="80" customFormat="false" ht="12.75" hidden="false" customHeight="false" outlineLevel="0" collapsed="false">
      <c r="A80" s="290" t="n">
        <v>6</v>
      </c>
      <c r="B80" s="291" t="n">
        <v>1424</v>
      </c>
      <c r="C80" s="288" t="n">
        <v>41000</v>
      </c>
      <c r="D80" s="289" t="s">
        <v>297</v>
      </c>
      <c r="E80" s="280" t="n">
        <v>3.95</v>
      </c>
      <c r="F80" s="281" t="n">
        <f aca="false">B80*E80*30</f>
        <v>168744</v>
      </c>
    </row>
    <row r="81" customFormat="false" ht="12.75" hidden="false" customHeight="false" outlineLevel="0" collapsed="false">
      <c r="A81" s="290" t="n">
        <v>7</v>
      </c>
      <c r="B81" s="291" t="n">
        <v>2000</v>
      </c>
      <c r="C81" s="288" t="n">
        <v>41000</v>
      </c>
      <c r="D81" s="289" t="s">
        <v>297</v>
      </c>
      <c r="E81" s="280" t="n">
        <v>3.95</v>
      </c>
      <c r="F81" s="281" t="n">
        <f aca="false">B81*E81*30</f>
        <v>237000</v>
      </c>
    </row>
    <row r="82" customFormat="false" ht="12.75" hidden="false" customHeight="false" outlineLevel="0" collapsed="false">
      <c r="A82" s="290" t="n">
        <v>8</v>
      </c>
      <c r="B82" s="291" t="n">
        <v>2000</v>
      </c>
      <c r="C82" s="288" t="n">
        <v>41000</v>
      </c>
      <c r="D82" s="289" t="s">
        <v>297</v>
      </c>
      <c r="E82" s="280" t="n">
        <v>3.95</v>
      </c>
      <c r="F82" s="281" t="n">
        <f aca="false">B82*E82*30</f>
        <v>237000</v>
      </c>
    </row>
    <row r="83" customFormat="false" ht="12.75" hidden="false" customHeight="false" outlineLevel="0" collapsed="false">
      <c r="A83" s="290" t="n">
        <v>9</v>
      </c>
      <c r="B83" s="291" t="n">
        <v>2000</v>
      </c>
      <c r="C83" s="288" t="n">
        <v>41000</v>
      </c>
      <c r="D83" s="289" t="s">
        <v>297</v>
      </c>
      <c r="E83" s="280" t="n">
        <v>3.95</v>
      </c>
      <c r="F83" s="281" t="n">
        <f aca="false">B83*E83*30</f>
        <v>237000</v>
      </c>
    </row>
    <row r="84" customFormat="false" ht="12.75" hidden="false" customHeight="false" outlineLevel="0" collapsed="false">
      <c r="A84" s="290" t="n">
        <v>10</v>
      </c>
      <c r="B84" s="291" t="n">
        <v>2000</v>
      </c>
      <c r="C84" s="288" t="n">
        <v>41000</v>
      </c>
      <c r="D84" s="289" t="s">
        <v>297</v>
      </c>
      <c r="E84" s="280" t="n">
        <v>3.95</v>
      </c>
      <c r="F84" s="281" t="n">
        <f aca="false">B84*E84*30</f>
        <v>237000</v>
      </c>
    </row>
    <row r="85" customFormat="false" ht="12.75" hidden="false" customHeight="false" outlineLevel="0" collapsed="false">
      <c r="A85" s="290" t="n">
        <v>11</v>
      </c>
      <c r="B85" s="291" t="n">
        <v>2000</v>
      </c>
      <c r="C85" s="288" t="n">
        <v>41000</v>
      </c>
      <c r="D85" s="289" t="s">
        <v>297</v>
      </c>
      <c r="E85" s="280" t="n">
        <v>3.95</v>
      </c>
      <c r="F85" s="281" t="n">
        <f aca="false">B85*E85*30</f>
        <v>237000</v>
      </c>
    </row>
    <row r="86" customFormat="false" ht="12.75" hidden="false" customHeight="false" outlineLevel="0" collapsed="false">
      <c r="A86" s="290" t="n">
        <v>12</v>
      </c>
      <c r="B86" s="291" t="n">
        <v>2000</v>
      </c>
      <c r="C86" s="288" t="n">
        <v>41000</v>
      </c>
      <c r="D86" s="289" t="s">
        <v>297</v>
      </c>
      <c r="E86" s="280" t="n">
        <v>3.95</v>
      </c>
      <c r="F86" s="281" t="n">
        <f aca="false">B86*E86*30</f>
        <v>237000</v>
      </c>
    </row>
    <row r="87" customFormat="false" ht="12.75" hidden="false" customHeight="false" outlineLevel="0" collapsed="false">
      <c r="A87" s="290" t="n">
        <v>13</v>
      </c>
      <c r="B87" s="291" t="n">
        <v>2000</v>
      </c>
      <c r="C87" s="288" t="n">
        <v>41000</v>
      </c>
      <c r="D87" s="289" t="s">
        <v>297</v>
      </c>
      <c r="E87" s="280" t="n">
        <v>3.95</v>
      </c>
      <c r="F87" s="281" t="n">
        <f aca="false">B87*E87*30</f>
        <v>237000</v>
      </c>
    </row>
    <row r="88" customFormat="false" ht="12.75" hidden="false" customHeight="false" outlineLevel="0" collapsed="false">
      <c r="A88" s="290" t="n">
        <v>14</v>
      </c>
      <c r="B88" s="291" t="n">
        <v>2000</v>
      </c>
      <c r="C88" s="288" t="n">
        <v>41000</v>
      </c>
      <c r="D88" s="289" t="s">
        <v>297</v>
      </c>
      <c r="E88" s="280" t="n">
        <v>3.95</v>
      </c>
      <c r="F88" s="281" t="n">
        <f aca="false">B88*E88*30</f>
        <v>237000</v>
      </c>
    </row>
    <row r="89" customFormat="false" ht="12.75" hidden="false" customHeight="false" outlineLevel="0" collapsed="false">
      <c r="A89" s="290" t="n">
        <v>15</v>
      </c>
      <c r="B89" s="291" t="n">
        <v>1737</v>
      </c>
      <c r="C89" s="288" t="n">
        <v>41000</v>
      </c>
      <c r="D89" s="289" t="s">
        <v>297</v>
      </c>
      <c r="E89" s="280" t="n">
        <v>3.95</v>
      </c>
      <c r="F89" s="281" t="n">
        <f aca="false">B89*E89*30</f>
        <v>205834.5</v>
      </c>
    </row>
    <row r="90" customFormat="false" ht="12.75" hidden="false" customHeight="false" outlineLevel="0" collapsed="false">
      <c r="A90" s="290" t="n">
        <v>16</v>
      </c>
      <c r="B90" s="291" t="n">
        <v>1737</v>
      </c>
      <c r="C90" s="288" t="n">
        <v>41000</v>
      </c>
      <c r="D90" s="289" t="s">
        <v>297</v>
      </c>
      <c r="E90" s="280" t="n">
        <v>3.95</v>
      </c>
      <c r="F90" s="281" t="n">
        <f aca="false">B90*E90*30</f>
        <v>205834.5</v>
      </c>
    </row>
    <row r="91" customFormat="false" ht="12.75" hidden="false" customHeight="false" outlineLevel="0" collapsed="false">
      <c r="A91" s="290" t="n">
        <v>17</v>
      </c>
      <c r="B91" s="291" t="n">
        <v>1737</v>
      </c>
      <c r="C91" s="288" t="n">
        <v>41000</v>
      </c>
      <c r="D91" s="289" t="s">
        <v>297</v>
      </c>
      <c r="E91" s="280" t="n">
        <v>3.95</v>
      </c>
      <c r="F91" s="281" t="n">
        <f aca="false">B91*E91*30</f>
        <v>205834.5</v>
      </c>
    </row>
    <row r="92" customFormat="false" ht="12.75" hidden="false" customHeight="false" outlineLevel="0" collapsed="false">
      <c r="A92" s="290" t="n">
        <v>18</v>
      </c>
      <c r="B92" s="291" t="n">
        <v>1737</v>
      </c>
      <c r="C92" s="288" t="n">
        <v>41000</v>
      </c>
      <c r="D92" s="289" t="s">
        <v>297</v>
      </c>
      <c r="E92" s="280" t="n">
        <v>3.95</v>
      </c>
      <c r="F92" s="281" t="n">
        <f aca="false">B92*E92*30</f>
        <v>205834.5</v>
      </c>
    </row>
    <row r="93" customFormat="false" ht="12.75" hidden="false" customHeight="false" outlineLevel="0" collapsed="false">
      <c r="A93" s="290" t="n">
        <v>19</v>
      </c>
      <c r="B93" s="291" t="n">
        <v>1757</v>
      </c>
      <c r="C93" s="288" t="n">
        <v>41000</v>
      </c>
      <c r="D93" s="289" t="s">
        <v>297</v>
      </c>
      <c r="E93" s="280" t="n">
        <v>3.95</v>
      </c>
      <c r="F93" s="281" t="n">
        <f aca="false">B93*E93*30</f>
        <v>208204.5</v>
      </c>
    </row>
    <row r="94" customFormat="false" ht="12.75" hidden="false" customHeight="false" outlineLevel="0" collapsed="false">
      <c r="A94" s="290" t="n">
        <v>20</v>
      </c>
      <c r="B94" s="291" t="n">
        <v>1757</v>
      </c>
      <c r="C94" s="288" t="n">
        <v>41000</v>
      </c>
      <c r="D94" s="289" t="s">
        <v>297</v>
      </c>
      <c r="E94" s="280" t="n">
        <v>3.95</v>
      </c>
      <c r="F94" s="281" t="n">
        <f aca="false">B94*E94*30</f>
        <v>208204.5</v>
      </c>
    </row>
    <row r="95" customFormat="false" ht="12.75" hidden="false" customHeight="false" outlineLevel="0" collapsed="false">
      <c r="A95" s="290" t="n">
        <v>21</v>
      </c>
      <c r="B95" s="291" t="n">
        <v>1757</v>
      </c>
      <c r="C95" s="288" t="n">
        <v>41000</v>
      </c>
      <c r="D95" s="289" t="s">
        <v>297</v>
      </c>
      <c r="E95" s="280" t="n">
        <v>3.95</v>
      </c>
      <c r="F95" s="281" t="n">
        <f aca="false">B95*E95*30</f>
        <v>208204.5</v>
      </c>
    </row>
    <row r="96" customFormat="false" ht="12.75" hidden="false" customHeight="false" outlineLevel="0" collapsed="false">
      <c r="A96" s="290" t="n">
        <v>22</v>
      </c>
      <c r="B96" s="291" t="n">
        <v>1757</v>
      </c>
      <c r="C96" s="288" t="n">
        <v>41000</v>
      </c>
      <c r="D96" s="289" t="s">
        <v>297</v>
      </c>
      <c r="E96" s="280" t="n">
        <v>3.95</v>
      </c>
      <c r="F96" s="281" t="n">
        <f aca="false">B96*E96*30</f>
        <v>208204.5</v>
      </c>
    </row>
    <row r="97" customFormat="false" ht="12.75" hidden="false" customHeight="false" outlineLevel="0" collapsed="false">
      <c r="A97" s="290" t="n">
        <v>23</v>
      </c>
      <c r="B97" s="291" t="n">
        <v>1626</v>
      </c>
      <c r="C97" s="288" t="n">
        <v>41000</v>
      </c>
      <c r="D97" s="289" t="s">
        <v>297</v>
      </c>
      <c r="E97" s="280" t="n">
        <v>3.95</v>
      </c>
      <c r="F97" s="281" t="n">
        <f aca="false">B97*E97*30</f>
        <v>192681</v>
      </c>
    </row>
    <row r="98" customFormat="false" ht="12.75" hidden="false" customHeight="false" outlineLevel="0" collapsed="false">
      <c r="A98" s="290" t="n">
        <v>0</v>
      </c>
      <c r="B98" s="291" t="n">
        <v>1348</v>
      </c>
      <c r="C98" s="288" t="n">
        <v>41030</v>
      </c>
      <c r="D98" s="289" t="s">
        <v>297</v>
      </c>
      <c r="E98" s="280" t="n">
        <v>3.95</v>
      </c>
      <c r="F98" s="281" t="n">
        <f aca="false">B98*E98*30</f>
        <v>159738</v>
      </c>
    </row>
    <row r="99" customFormat="false" ht="12.75" hidden="false" customHeight="false" outlineLevel="0" collapsed="false">
      <c r="A99" s="290" t="n">
        <v>1</v>
      </c>
      <c r="B99" s="291" t="n">
        <v>1348</v>
      </c>
      <c r="C99" s="288" t="n">
        <v>41030</v>
      </c>
      <c r="D99" s="289" t="s">
        <v>297</v>
      </c>
      <c r="E99" s="280" t="n">
        <v>3.95</v>
      </c>
      <c r="F99" s="281" t="n">
        <f aca="false">B99*E99*30</f>
        <v>159738</v>
      </c>
    </row>
    <row r="100" customFormat="false" ht="12.75" hidden="false" customHeight="false" outlineLevel="0" collapsed="false">
      <c r="A100" s="290" t="n">
        <v>2</v>
      </c>
      <c r="B100" s="291" t="n">
        <v>1348</v>
      </c>
      <c r="C100" s="288" t="n">
        <v>41030</v>
      </c>
      <c r="D100" s="289" t="s">
        <v>297</v>
      </c>
      <c r="E100" s="280" t="n">
        <v>3.95</v>
      </c>
      <c r="F100" s="281" t="n">
        <f aca="false">B100*E100*30</f>
        <v>159738</v>
      </c>
    </row>
    <row r="101" customFormat="false" ht="12.75" hidden="false" customHeight="false" outlineLevel="0" collapsed="false">
      <c r="A101" s="290" t="n">
        <v>3</v>
      </c>
      <c r="B101" s="291" t="n">
        <v>1090</v>
      </c>
      <c r="C101" s="288" t="n">
        <v>41030</v>
      </c>
      <c r="D101" s="289" t="s">
        <v>297</v>
      </c>
      <c r="E101" s="280" t="n">
        <v>3.95</v>
      </c>
      <c r="F101" s="281" t="n">
        <f aca="false">B101*E101*30</f>
        <v>129165</v>
      </c>
    </row>
    <row r="102" customFormat="false" ht="12.75" hidden="false" customHeight="false" outlineLevel="0" collapsed="false">
      <c r="A102" s="290" t="n">
        <v>4</v>
      </c>
      <c r="B102" s="291" t="n">
        <v>1090</v>
      </c>
      <c r="C102" s="288" t="n">
        <v>41030</v>
      </c>
      <c r="D102" s="289" t="s">
        <v>297</v>
      </c>
      <c r="E102" s="280" t="n">
        <v>3.95</v>
      </c>
      <c r="F102" s="281" t="n">
        <f aca="false">B102*E102*30</f>
        <v>129165</v>
      </c>
    </row>
    <row r="103" customFormat="false" ht="12.75" hidden="false" customHeight="false" outlineLevel="0" collapsed="false">
      <c r="A103" s="290" t="n">
        <v>5</v>
      </c>
      <c r="B103" s="291" t="n">
        <v>1090</v>
      </c>
      <c r="C103" s="288" t="n">
        <v>41030</v>
      </c>
      <c r="D103" s="289" t="s">
        <v>297</v>
      </c>
      <c r="E103" s="280" t="n">
        <v>3.95</v>
      </c>
      <c r="F103" s="281" t="n">
        <f aca="false">B103*E103*30</f>
        <v>129165</v>
      </c>
    </row>
    <row r="104" customFormat="false" ht="12.75" hidden="false" customHeight="false" outlineLevel="0" collapsed="false">
      <c r="A104" s="290" t="n">
        <v>6</v>
      </c>
      <c r="B104" s="291" t="n">
        <v>1090</v>
      </c>
      <c r="C104" s="288" t="n">
        <v>41030</v>
      </c>
      <c r="D104" s="289" t="s">
        <v>297</v>
      </c>
      <c r="E104" s="280" t="n">
        <v>3.95</v>
      </c>
      <c r="F104" s="281" t="n">
        <f aca="false">B104*E104*30</f>
        <v>129165</v>
      </c>
    </row>
    <row r="105" customFormat="false" ht="12.75" hidden="false" customHeight="false" outlineLevel="0" collapsed="false">
      <c r="A105" s="290" t="n">
        <v>7</v>
      </c>
      <c r="B105" s="291" t="n">
        <v>1354</v>
      </c>
      <c r="C105" s="288" t="n">
        <v>41030</v>
      </c>
      <c r="D105" s="289" t="s">
        <v>297</v>
      </c>
      <c r="E105" s="280" t="n">
        <v>3.95</v>
      </c>
      <c r="F105" s="281" t="n">
        <f aca="false">B105*E105*30</f>
        <v>160449</v>
      </c>
    </row>
    <row r="106" customFormat="false" ht="12.75" hidden="false" customHeight="false" outlineLevel="0" collapsed="false">
      <c r="A106" s="290" t="n">
        <v>8</v>
      </c>
      <c r="B106" s="291" t="n">
        <v>1354</v>
      </c>
      <c r="C106" s="288" t="n">
        <v>41030</v>
      </c>
      <c r="D106" s="289" t="s">
        <v>297</v>
      </c>
      <c r="E106" s="280" t="n">
        <v>3.95</v>
      </c>
      <c r="F106" s="281" t="n">
        <f aca="false">B106*E106*30</f>
        <v>160449</v>
      </c>
    </row>
    <row r="107" customFormat="false" ht="12.75" hidden="false" customHeight="false" outlineLevel="0" collapsed="false">
      <c r="A107" s="290" t="n">
        <v>9</v>
      </c>
      <c r="B107" s="291" t="n">
        <v>1354</v>
      </c>
      <c r="C107" s="288" t="n">
        <v>41030</v>
      </c>
      <c r="D107" s="289" t="s">
        <v>297</v>
      </c>
      <c r="E107" s="280" t="n">
        <v>3.95</v>
      </c>
      <c r="F107" s="281" t="n">
        <f aca="false">B107*E107*30</f>
        <v>160449</v>
      </c>
    </row>
    <row r="108" customFormat="false" ht="12.75" hidden="false" customHeight="false" outlineLevel="0" collapsed="false">
      <c r="A108" s="290" t="n">
        <v>10</v>
      </c>
      <c r="B108" s="291" t="n">
        <v>1354</v>
      </c>
      <c r="C108" s="288" t="n">
        <v>41030</v>
      </c>
      <c r="D108" s="289" t="s">
        <v>297</v>
      </c>
      <c r="E108" s="280" t="n">
        <v>3.95</v>
      </c>
      <c r="F108" s="281" t="n">
        <f aca="false">B108*E108*30</f>
        <v>160449</v>
      </c>
    </row>
    <row r="109" customFormat="false" ht="12.75" hidden="false" customHeight="false" outlineLevel="0" collapsed="false">
      <c r="A109" s="290" t="n">
        <v>11</v>
      </c>
      <c r="B109" s="291" t="n">
        <v>2000</v>
      </c>
      <c r="C109" s="288" t="n">
        <v>41030</v>
      </c>
      <c r="D109" s="289" t="s">
        <v>297</v>
      </c>
      <c r="E109" s="280" t="n">
        <v>3.95</v>
      </c>
      <c r="F109" s="281" t="n">
        <f aca="false">B109*E109*30</f>
        <v>237000</v>
      </c>
    </row>
    <row r="110" customFormat="false" ht="12.75" hidden="false" customHeight="false" outlineLevel="0" collapsed="false">
      <c r="A110" s="290" t="n">
        <v>12</v>
      </c>
      <c r="B110" s="291" t="n">
        <v>2000</v>
      </c>
      <c r="C110" s="288" t="n">
        <v>41030</v>
      </c>
      <c r="D110" s="289" t="s">
        <v>297</v>
      </c>
      <c r="E110" s="280" t="n">
        <v>3.95</v>
      </c>
      <c r="F110" s="281" t="n">
        <f aca="false">B110*E110*30</f>
        <v>237000</v>
      </c>
    </row>
    <row r="111" customFormat="false" ht="12.75" hidden="false" customHeight="false" outlineLevel="0" collapsed="false">
      <c r="A111" s="290" t="n">
        <v>13</v>
      </c>
      <c r="B111" s="291" t="n">
        <v>2000</v>
      </c>
      <c r="C111" s="288" t="n">
        <v>41030</v>
      </c>
      <c r="D111" s="289" t="s">
        <v>297</v>
      </c>
      <c r="E111" s="280" t="n">
        <v>3.95</v>
      </c>
      <c r="F111" s="281" t="n">
        <f aca="false">B111*E111*30</f>
        <v>237000</v>
      </c>
    </row>
    <row r="112" customFormat="false" ht="12.75" hidden="false" customHeight="false" outlineLevel="0" collapsed="false">
      <c r="A112" s="290" t="n">
        <v>14</v>
      </c>
      <c r="B112" s="291" t="n">
        <v>2000</v>
      </c>
      <c r="C112" s="288" t="n">
        <v>41030</v>
      </c>
      <c r="D112" s="289" t="s">
        <v>297</v>
      </c>
      <c r="E112" s="280" t="n">
        <v>3.95</v>
      </c>
      <c r="F112" s="281" t="n">
        <f aca="false">B112*E112*30</f>
        <v>237000</v>
      </c>
    </row>
    <row r="113" customFormat="false" ht="12.75" hidden="false" customHeight="false" outlineLevel="0" collapsed="false">
      <c r="A113" s="290" t="n">
        <v>15</v>
      </c>
      <c r="B113" s="291" t="n">
        <v>2000</v>
      </c>
      <c r="C113" s="288" t="n">
        <v>41030</v>
      </c>
      <c r="D113" s="289" t="s">
        <v>297</v>
      </c>
      <c r="E113" s="280" t="n">
        <v>3.95</v>
      </c>
      <c r="F113" s="281" t="n">
        <f aca="false">B113*E113*30</f>
        <v>237000</v>
      </c>
    </row>
    <row r="114" customFormat="false" ht="12.75" hidden="false" customHeight="false" outlineLevel="0" collapsed="false">
      <c r="A114" s="290" t="n">
        <v>16</v>
      </c>
      <c r="B114" s="291" t="n">
        <v>2000</v>
      </c>
      <c r="C114" s="288" t="n">
        <v>41030</v>
      </c>
      <c r="D114" s="289" t="s">
        <v>297</v>
      </c>
      <c r="E114" s="280" t="n">
        <v>3.95</v>
      </c>
      <c r="F114" s="281" t="n">
        <f aca="false">B114*E114*30</f>
        <v>237000</v>
      </c>
    </row>
    <row r="115" customFormat="false" ht="12.75" hidden="false" customHeight="false" outlineLevel="0" collapsed="false">
      <c r="A115" s="290" t="n">
        <v>17</v>
      </c>
      <c r="B115" s="291" t="n">
        <v>2000</v>
      </c>
      <c r="C115" s="288" t="n">
        <v>41030</v>
      </c>
      <c r="D115" s="289" t="s">
        <v>297</v>
      </c>
      <c r="E115" s="280" t="n">
        <v>3.95</v>
      </c>
      <c r="F115" s="281" t="n">
        <f aca="false">B115*E115*30</f>
        <v>237000</v>
      </c>
    </row>
    <row r="116" customFormat="false" ht="12.75" hidden="false" customHeight="false" outlineLevel="0" collapsed="false">
      <c r="A116" s="290" t="n">
        <v>18</v>
      </c>
      <c r="B116" s="291" t="n">
        <v>2000</v>
      </c>
      <c r="C116" s="288" t="n">
        <v>41030</v>
      </c>
      <c r="D116" s="289" t="s">
        <v>297</v>
      </c>
      <c r="E116" s="280" t="n">
        <v>3.95</v>
      </c>
      <c r="F116" s="281" t="n">
        <f aca="false">B116*E116*30</f>
        <v>237000</v>
      </c>
    </row>
    <row r="117" customFormat="false" ht="12.75" hidden="false" customHeight="false" outlineLevel="0" collapsed="false">
      <c r="A117" s="290" t="n">
        <v>19</v>
      </c>
      <c r="B117" s="291" t="n">
        <v>1821</v>
      </c>
      <c r="C117" s="288" t="n">
        <v>41030</v>
      </c>
      <c r="D117" s="289" t="s">
        <v>297</v>
      </c>
      <c r="E117" s="280" t="n">
        <v>3.95</v>
      </c>
      <c r="F117" s="281" t="n">
        <f aca="false">B117*E117*30</f>
        <v>215788.5</v>
      </c>
    </row>
    <row r="118" customFormat="false" ht="12.75" hidden="false" customHeight="false" outlineLevel="0" collapsed="false">
      <c r="A118" s="290" t="n">
        <v>20</v>
      </c>
      <c r="B118" s="291" t="n">
        <v>1821</v>
      </c>
      <c r="C118" s="288" t="n">
        <v>41030</v>
      </c>
      <c r="D118" s="289" t="s">
        <v>297</v>
      </c>
      <c r="E118" s="280" t="n">
        <v>3.95</v>
      </c>
      <c r="F118" s="281" t="n">
        <f aca="false">B118*E118*30</f>
        <v>215788.5</v>
      </c>
    </row>
    <row r="119" customFormat="false" ht="12.75" hidden="false" customHeight="false" outlineLevel="0" collapsed="false">
      <c r="A119" s="290" t="n">
        <v>21</v>
      </c>
      <c r="B119" s="291" t="n">
        <v>1821</v>
      </c>
      <c r="C119" s="288" t="n">
        <v>41030</v>
      </c>
      <c r="D119" s="289" t="s">
        <v>297</v>
      </c>
      <c r="E119" s="280" t="n">
        <v>3.95</v>
      </c>
      <c r="F119" s="281" t="n">
        <f aca="false">B119*E119*30</f>
        <v>215788.5</v>
      </c>
    </row>
    <row r="120" customFormat="false" ht="12.75" hidden="false" customHeight="false" outlineLevel="0" collapsed="false">
      <c r="A120" s="290" t="n">
        <v>22</v>
      </c>
      <c r="B120" s="291" t="n">
        <v>1821</v>
      </c>
      <c r="C120" s="288" t="n">
        <v>41030</v>
      </c>
      <c r="D120" s="289" t="s">
        <v>297</v>
      </c>
      <c r="E120" s="280" t="n">
        <v>3.95</v>
      </c>
      <c r="F120" s="281" t="n">
        <f aca="false">B120*E120*30</f>
        <v>215788.5</v>
      </c>
    </row>
    <row r="121" customFormat="false" ht="12.75" hidden="false" customHeight="false" outlineLevel="0" collapsed="false">
      <c r="A121" s="290" t="n">
        <v>23</v>
      </c>
      <c r="B121" s="291" t="n">
        <v>1348</v>
      </c>
      <c r="C121" s="288" t="n">
        <v>41030</v>
      </c>
      <c r="D121" s="289" t="s">
        <v>297</v>
      </c>
      <c r="E121" s="280" t="n">
        <v>3.95</v>
      </c>
      <c r="F121" s="281" t="n">
        <f aca="false">B121*E121*30</f>
        <v>159738</v>
      </c>
    </row>
    <row r="122" customFormat="false" ht="12.75" hidden="false" customHeight="false" outlineLevel="0" collapsed="false">
      <c r="A122" s="290" t="n">
        <v>0</v>
      </c>
      <c r="B122" s="291" t="n">
        <v>1466</v>
      </c>
      <c r="C122" s="288" t="n">
        <v>41061</v>
      </c>
      <c r="D122" s="289" t="s">
        <v>297</v>
      </c>
      <c r="E122" s="280" t="n">
        <v>3.95</v>
      </c>
      <c r="F122" s="281" t="n">
        <f aca="false">B122*E122*30</f>
        <v>173721</v>
      </c>
    </row>
    <row r="123" customFormat="false" ht="12.75" hidden="false" customHeight="false" outlineLevel="0" collapsed="false">
      <c r="A123" s="290" t="n">
        <v>1</v>
      </c>
      <c r="B123" s="291" t="n">
        <v>1466</v>
      </c>
      <c r="C123" s="288" t="n">
        <v>41061</v>
      </c>
      <c r="D123" s="289" t="s">
        <v>297</v>
      </c>
      <c r="E123" s="280" t="n">
        <v>3.95</v>
      </c>
      <c r="F123" s="281" t="n">
        <f aca="false">B123*E123*30</f>
        <v>173721</v>
      </c>
    </row>
    <row r="124" customFormat="false" ht="12.75" hidden="false" customHeight="false" outlineLevel="0" collapsed="false">
      <c r="A124" s="290" t="n">
        <v>2</v>
      </c>
      <c r="B124" s="291" t="n">
        <v>1466</v>
      </c>
      <c r="C124" s="288" t="n">
        <v>41061</v>
      </c>
      <c r="D124" s="289" t="s">
        <v>297</v>
      </c>
      <c r="E124" s="280" t="n">
        <v>3.95</v>
      </c>
      <c r="F124" s="281" t="n">
        <f aca="false">B124*E124*30</f>
        <v>173721</v>
      </c>
    </row>
    <row r="125" customFormat="false" ht="12.75" hidden="false" customHeight="false" outlineLevel="0" collapsed="false">
      <c r="A125" s="290" t="n">
        <v>3</v>
      </c>
      <c r="B125" s="291" t="n">
        <v>1229</v>
      </c>
      <c r="C125" s="288" t="n">
        <v>41061</v>
      </c>
      <c r="D125" s="289" t="s">
        <v>297</v>
      </c>
      <c r="E125" s="280" t="n">
        <v>3.95</v>
      </c>
      <c r="F125" s="281" t="n">
        <f aca="false">B125*E125*30</f>
        <v>145636.5</v>
      </c>
    </row>
    <row r="126" customFormat="false" ht="12.75" hidden="false" customHeight="false" outlineLevel="0" collapsed="false">
      <c r="A126" s="290" t="n">
        <v>4</v>
      </c>
      <c r="B126" s="291" t="n">
        <v>1229</v>
      </c>
      <c r="C126" s="288" t="n">
        <v>41061</v>
      </c>
      <c r="D126" s="289" t="s">
        <v>297</v>
      </c>
      <c r="E126" s="280" t="n">
        <v>3.95</v>
      </c>
      <c r="F126" s="281" t="n">
        <f aca="false">B126*E126*30</f>
        <v>145636.5</v>
      </c>
    </row>
    <row r="127" customFormat="false" ht="12.75" hidden="false" customHeight="false" outlineLevel="0" collapsed="false">
      <c r="A127" s="290" t="n">
        <v>5</v>
      </c>
      <c r="B127" s="291" t="n">
        <v>1229</v>
      </c>
      <c r="C127" s="288" t="n">
        <v>41061</v>
      </c>
      <c r="D127" s="289" t="s">
        <v>297</v>
      </c>
      <c r="E127" s="280" t="n">
        <v>3.95</v>
      </c>
      <c r="F127" s="281" t="n">
        <f aca="false">B127*E127*30</f>
        <v>145636.5</v>
      </c>
    </row>
    <row r="128" customFormat="false" ht="12.75" hidden="false" customHeight="false" outlineLevel="0" collapsed="false">
      <c r="A128" s="290" t="n">
        <v>6</v>
      </c>
      <c r="B128" s="291" t="n">
        <v>1229</v>
      </c>
      <c r="C128" s="288" t="n">
        <v>41061</v>
      </c>
      <c r="D128" s="289" t="s">
        <v>297</v>
      </c>
      <c r="E128" s="280" t="n">
        <v>3.95</v>
      </c>
      <c r="F128" s="281" t="n">
        <f aca="false">B128*E128*30</f>
        <v>145636.5</v>
      </c>
    </row>
    <row r="129" customFormat="false" ht="12.75" hidden="false" customHeight="false" outlineLevel="0" collapsed="false">
      <c r="A129" s="290" t="n">
        <v>7</v>
      </c>
      <c r="B129" s="291" t="n">
        <v>1354</v>
      </c>
      <c r="C129" s="288" t="n">
        <v>41061</v>
      </c>
      <c r="D129" s="289" t="s">
        <v>297</v>
      </c>
      <c r="E129" s="280" t="n">
        <v>3.95</v>
      </c>
      <c r="F129" s="281" t="n">
        <f aca="false">B129*E129*30</f>
        <v>160449</v>
      </c>
    </row>
    <row r="130" customFormat="false" ht="12.75" hidden="false" customHeight="false" outlineLevel="0" collapsed="false">
      <c r="A130" s="290" t="n">
        <v>8</v>
      </c>
      <c r="B130" s="291" t="n">
        <v>1354</v>
      </c>
      <c r="C130" s="288" t="n">
        <v>41061</v>
      </c>
      <c r="D130" s="289" t="s">
        <v>297</v>
      </c>
      <c r="E130" s="280" t="n">
        <v>3.95</v>
      </c>
      <c r="F130" s="281" t="n">
        <f aca="false">B130*E130*30</f>
        <v>160449</v>
      </c>
    </row>
    <row r="131" customFormat="false" ht="12.75" hidden="false" customHeight="false" outlineLevel="0" collapsed="false">
      <c r="A131" s="290" t="n">
        <v>9</v>
      </c>
      <c r="B131" s="291" t="n">
        <v>1354</v>
      </c>
      <c r="C131" s="288" t="n">
        <v>41061</v>
      </c>
      <c r="D131" s="289" t="s">
        <v>297</v>
      </c>
      <c r="E131" s="280" t="n">
        <v>3.95</v>
      </c>
      <c r="F131" s="281" t="n">
        <f aca="false">B131*E131*30</f>
        <v>160449</v>
      </c>
    </row>
    <row r="132" customFormat="false" ht="12.75" hidden="false" customHeight="false" outlineLevel="0" collapsed="false">
      <c r="A132" s="290" t="n">
        <v>10</v>
      </c>
      <c r="B132" s="291" t="n">
        <v>1354</v>
      </c>
      <c r="C132" s="288" t="n">
        <v>41061</v>
      </c>
      <c r="D132" s="289" t="s">
        <v>297</v>
      </c>
      <c r="E132" s="280" t="n">
        <v>3.95</v>
      </c>
      <c r="F132" s="281" t="n">
        <f aca="false">B132*E132*30</f>
        <v>160449</v>
      </c>
    </row>
    <row r="133" customFormat="false" ht="12.75" hidden="false" customHeight="false" outlineLevel="0" collapsed="false">
      <c r="A133" s="290" t="n">
        <v>11</v>
      </c>
      <c r="B133" s="291" t="n">
        <v>1981</v>
      </c>
      <c r="C133" s="288" t="n">
        <v>41061</v>
      </c>
      <c r="D133" s="289" t="s">
        <v>297</v>
      </c>
      <c r="E133" s="280" t="n">
        <v>3.95</v>
      </c>
      <c r="F133" s="281" t="n">
        <f aca="false">B133*E133*30</f>
        <v>234748.5</v>
      </c>
    </row>
    <row r="134" customFormat="false" ht="12.75" hidden="false" customHeight="false" outlineLevel="0" collapsed="false">
      <c r="A134" s="290" t="n">
        <v>12</v>
      </c>
      <c r="B134" s="291" t="n">
        <v>1981</v>
      </c>
      <c r="C134" s="288" t="n">
        <v>41061</v>
      </c>
      <c r="D134" s="289" t="s">
        <v>297</v>
      </c>
      <c r="E134" s="280" t="n">
        <v>3.95</v>
      </c>
      <c r="F134" s="281" t="n">
        <f aca="false">B134*E134*30</f>
        <v>234748.5</v>
      </c>
    </row>
    <row r="135" customFormat="false" ht="12.75" hidden="false" customHeight="false" outlineLevel="0" collapsed="false">
      <c r="A135" s="290" t="n">
        <v>13</v>
      </c>
      <c r="B135" s="291" t="n">
        <v>1981</v>
      </c>
      <c r="C135" s="288" t="n">
        <v>41061</v>
      </c>
      <c r="D135" s="289" t="s">
        <v>297</v>
      </c>
      <c r="E135" s="280" t="n">
        <v>3.95</v>
      </c>
      <c r="F135" s="281" t="n">
        <f aca="false">B135*E135*30</f>
        <v>234748.5</v>
      </c>
    </row>
    <row r="136" customFormat="false" ht="12.75" hidden="false" customHeight="false" outlineLevel="0" collapsed="false">
      <c r="A136" s="290" t="n">
        <v>14</v>
      </c>
      <c r="B136" s="291" t="n">
        <v>1981</v>
      </c>
      <c r="C136" s="288" t="n">
        <v>41061</v>
      </c>
      <c r="D136" s="289" t="s">
        <v>297</v>
      </c>
      <c r="E136" s="280" t="n">
        <v>3.95</v>
      </c>
      <c r="F136" s="281" t="n">
        <f aca="false">B136*E136*30</f>
        <v>234748.5</v>
      </c>
    </row>
    <row r="137" customFormat="false" ht="12.75" hidden="false" customHeight="false" outlineLevel="0" collapsed="false">
      <c r="A137" s="290" t="n">
        <v>15</v>
      </c>
      <c r="B137" s="291" t="n">
        <v>2000</v>
      </c>
      <c r="C137" s="288" t="n">
        <v>41061</v>
      </c>
      <c r="D137" s="289" t="s">
        <v>297</v>
      </c>
      <c r="E137" s="280" t="n">
        <v>3.95</v>
      </c>
      <c r="F137" s="281" t="n">
        <f aca="false">B137*E137*30</f>
        <v>237000</v>
      </c>
    </row>
    <row r="138" customFormat="false" ht="12.75" hidden="false" customHeight="false" outlineLevel="0" collapsed="false">
      <c r="A138" s="290" t="n">
        <v>16</v>
      </c>
      <c r="B138" s="291" t="n">
        <v>2000</v>
      </c>
      <c r="C138" s="288" t="n">
        <v>41061</v>
      </c>
      <c r="D138" s="289" t="s">
        <v>297</v>
      </c>
      <c r="E138" s="280" t="n">
        <v>3.95</v>
      </c>
      <c r="F138" s="281" t="n">
        <f aca="false">B138*E138*30</f>
        <v>237000</v>
      </c>
    </row>
    <row r="139" customFormat="false" ht="12.75" hidden="false" customHeight="false" outlineLevel="0" collapsed="false">
      <c r="A139" s="290" t="n">
        <v>17</v>
      </c>
      <c r="B139" s="291" t="n">
        <v>2000</v>
      </c>
      <c r="C139" s="288" t="n">
        <v>41061</v>
      </c>
      <c r="D139" s="289" t="s">
        <v>297</v>
      </c>
      <c r="E139" s="280" t="n">
        <v>3.95</v>
      </c>
      <c r="F139" s="281" t="n">
        <f aca="false">B139*E139*30</f>
        <v>237000</v>
      </c>
    </row>
    <row r="140" customFormat="false" ht="12.75" hidden="false" customHeight="false" outlineLevel="0" collapsed="false">
      <c r="A140" s="290" t="n">
        <v>18</v>
      </c>
      <c r="B140" s="291" t="n">
        <v>2000</v>
      </c>
      <c r="C140" s="288" t="n">
        <v>41061</v>
      </c>
      <c r="D140" s="289" t="s">
        <v>297</v>
      </c>
      <c r="E140" s="280" t="n">
        <v>3.95</v>
      </c>
      <c r="F140" s="281" t="n">
        <f aca="false">B140*E140*30</f>
        <v>237000</v>
      </c>
    </row>
    <row r="141" customFormat="false" ht="12.75" hidden="false" customHeight="false" outlineLevel="0" collapsed="false">
      <c r="A141" s="290" t="n">
        <v>19</v>
      </c>
      <c r="B141" s="291" t="n">
        <v>2000</v>
      </c>
      <c r="C141" s="288" t="n">
        <v>41061</v>
      </c>
      <c r="D141" s="289" t="s">
        <v>297</v>
      </c>
      <c r="E141" s="280" t="n">
        <v>3.95</v>
      </c>
      <c r="F141" s="281" t="n">
        <f aca="false">B141*E141*30</f>
        <v>237000</v>
      </c>
    </row>
    <row r="142" customFormat="false" ht="12.75" hidden="false" customHeight="false" outlineLevel="0" collapsed="false">
      <c r="A142" s="290" t="n">
        <v>20</v>
      </c>
      <c r="B142" s="291" t="n">
        <v>2000</v>
      </c>
      <c r="C142" s="288" t="n">
        <v>41061</v>
      </c>
      <c r="D142" s="289" t="s">
        <v>297</v>
      </c>
      <c r="E142" s="280" t="n">
        <v>3.95</v>
      </c>
      <c r="F142" s="281" t="n">
        <f aca="false">B142*E142*30</f>
        <v>237000</v>
      </c>
    </row>
    <row r="143" customFormat="false" ht="12.75" hidden="false" customHeight="false" outlineLevel="0" collapsed="false">
      <c r="A143" s="290" t="n">
        <v>21</v>
      </c>
      <c r="B143" s="291" t="n">
        <v>2000</v>
      </c>
      <c r="C143" s="288" t="n">
        <v>41061</v>
      </c>
      <c r="D143" s="289" t="s">
        <v>297</v>
      </c>
      <c r="E143" s="280" t="n">
        <v>3.95</v>
      </c>
      <c r="F143" s="281" t="n">
        <f aca="false">B143*E143*30</f>
        <v>237000</v>
      </c>
    </row>
    <row r="144" customFormat="false" ht="12.75" hidden="false" customHeight="false" outlineLevel="0" collapsed="false">
      <c r="A144" s="290" t="n">
        <v>22</v>
      </c>
      <c r="B144" s="291" t="n">
        <v>2000</v>
      </c>
      <c r="C144" s="288" t="n">
        <v>41061</v>
      </c>
      <c r="D144" s="289" t="s">
        <v>297</v>
      </c>
      <c r="E144" s="280" t="n">
        <v>3.95</v>
      </c>
      <c r="F144" s="281" t="n">
        <f aca="false">B144*E144*30</f>
        <v>237000</v>
      </c>
    </row>
    <row r="145" customFormat="false" ht="12.75" hidden="false" customHeight="false" outlineLevel="0" collapsed="false">
      <c r="A145" s="290" t="n">
        <v>23</v>
      </c>
      <c r="B145" s="291" t="n">
        <v>1466</v>
      </c>
      <c r="C145" s="288" t="n">
        <v>41061</v>
      </c>
      <c r="D145" s="289" t="s">
        <v>297</v>
      </c>
      <c r="E145" s="280" t="n">
        <v>3.95</v>
      </c>
      <c r="F145" s="281" t="n">
        <f aca="false">B145*E145*30</f>
        <v>173721</v>
      </c>
    </row>
    <row r="146" customFormat="false" ht="12.75" hidden="false" customHeight="false" outlineLevel="0" collapsed="false">
      <c r="A146" s="292" t="n">
        <v>0</v>
      </c>
      <c r="B146" s="293" t="n">
        <v>1226</v>
      </c>
      <c r="C146" s="288" t="n">
        <v>41091</v>
      </c>
      <c r="D146" s="289" t="s">
        <v>297</v>
      </c>
      <c r="E146" s="280" t="n">
        <v>3.95</v>
      </c>
      <c r="F146" s="281" t="n">
        <f aca="false">B146*E146*30</f>
        <v>145281</v>
      </c>
    </row>
    <row r="147" customFormat="false" ht="12.75" hidden="false" customHeight="false" outlineLevel="0" collapsed="false">
      <c r="A147" s="292" t="n">
        <v>1</v>
      </c>
      <c r="B147" s="293" t="n">
        <v>1226</v>
      </c>
      <c r="C147" s="288" t="n">
        <v>41091</v>
      </c>
      <c r="D147" s="289" t="s">
        <v>297</v>
      </c>
      <c r="E147" s="280" t="n">
        <v>3.95</v>
      </c>
      <c r="F147" s="281" t="n">
        <f aca="false">B147*E147*30</f>
        <v>145281</v>
      </c>
    </row>
    <row r="148" customFormat="false" ht="12.75" hidden="false" customHeight="false" outlineLevel="0" collapsed="false">
      <c r="A148" s="292" t="n">
        <v>2</v>
      </c>
      <c r="B148" s="293" t="n">
        <v>1226</v>
      </c>
      <c r="C148" s="288" t="n">
        <v>41091</v>
      </c>
      <c r="D148" s="289" t="s">
        <v>297</v>
      </c>
      <c r="E148" s="280" t="n">
        <v>3.95</v>
      </c>
      <c r="F148" s="281" t="n">
        <f aca="false">B148*E148*30</f>
        <v>145281</v>
      </c>
    </row>
    <row r="149" customFormat="false" ht="12.75" hidden="false" customHeight="false" outlineLevel="0" collapsed="false">
      <c r="A149" s="292" t="n">
        <v>3</v>
      </c>
      <c r="B149" s="293" t="n">
        <v>1478</v>
      </c>
      <c r="C149" s="288" t="n">
        <v>41091</v>
      </c>
      <c r="D149" s="289" t="s">
        <v>297</v>
      </c>
      <c r="E149" s="280" t="n">
        <v>3.95</v>
      </c>
      <c r="F149" s="281" t="n">
        <f aca="false">B149*E149*30</f>
        <v>175143</v>
      </c>
    </row>
    <row r="150" customFormat="false" ht="12.75" hidden="false" customHeight="false" outlineLevel="0" collapsed="false">
      <c r="A150" s="292" t="n">
        <v>4</v>
      </c>
      <c r="B150" s="293" t="n">
        <v>1478</v>
      </c>
      <c r="C150" s="288" t="n">
        <v>41091</v>
      </c>
      <c r="D150" s="289" t="s">
        <v>297</v>
      </c>
      <c r="E150" s="280" t="n">
        <v>3.95</v>
      </c>
      <c r="F150" s="281" t="n">
        <f aca="false">B150*E150*30</f>
        <v>175143</v>
      </c>
    </row>
    <row r="151" customFormat="false" ht="12.75" hidden="false" customHeight="false" outlineLevel="0" collapsed="false">
      <c r="A151" s="292" t="n">
        <v>5</v>
      </c>
      <c r="B151" s="293" t="n">
        <v>1478</v>
      </c>
      <c r="C151" s="288" t="n">
        <v>41091</v>
      </c>
      <c r="D151" s="289" t="s">
        <v>297</v>
      </c>
      <c r="E151" s="280" t="n">
        <v>3.95</v>
      </c>
      <c r="F151" s="281" t="n">
        <f aca="false">B151*E151*30</f>
        <v>175143</v>
      </c>
    </row>
    <row r="152" customFormat="false" ht="12.75" hidden="false" customHeight="false" outlineLevel="0" collapsed="false">
      <c r="A152" s="292" t="n">
        <v>6</v>
      </c>
      <c r="B152" s="293" t="n">
        <v>1478</v>
      </c>
      <c r="C152" s="288" t="n">
        <v>41091</v>
      </c>
      <c r="D152" s="289" t="s">
        <v>297</v>
      </c>
      <c r="E152" s="280" t="n">
        <v>3.95</v>
      </c>
      <c r="F152" s="281" t="n">
        <f aca="false">B152*E152*30</f>
        <v>175143</v>
      </c>
    </row>
    <row r="153" customFormat="false" ht="12.75" hidden="false" customHeight="false" outlineLevel="0" collapsed="false">
      <c r="A153" s="292" t="n">
        <v>7</v>
      </c>
      <c r="B153" s="293" t="n">
        <v>1354</v>
      </c>
      <c r="C153" s="288" t="n">
        <v>41091</v>
      </c>
      <c r="D153" s="289" t="s">
        <v>297</v>
      </c>
      <c r="E153" s="280" t="n">
        <v>3.95</v>
      </c>
      <c r="F153" s="281" t="n">
        <f aca="false">B153*E153*30</f>
        <v>160449</v>
      </c>
    </row>
    <row r="154" customFormat="false" ht="12.75" hidden="false" customHeight="false" outlineLevel="0" collapsed="false">
      <c r="A154" s="292" t="n">
        <v>8</v>
      </c>
      <c r="B154" s="293" t="n">
        <v>1354</v>
      </c>
      <c r="C154" s="288" t="n">
        <v>41091</v>
      </c>
      <c r="D154" s="289" t="s">
        <v>297</v>
      </c>
      <c r="E154" s="280" t="n">
        <v>3.95</v>
      </c>
      <c r="F154" s="281" t="n">
        <f aca="false">B154*E154*30</f>
        <v>160449</v>
      </c>
    </row>
    <row r="155" customFormat="false" ht="12.75" hidden="false" customHeight="false" outlineLevel="0" collapsed="false">
      <c r="A155" s="292" t="n">
        <v>9</v>
      </c>
      <c r="B155" s="293" t="n">
        <v>1354</v>
      </c>
      <c r="C155" s="288" t="n">
        <v>41091</v>
      </c>
      <c r="D155" s="289" t="s">
        <v>297</v>
      </c>
      <c r="E155" s="280" t="n">
        <v>3.95</v>
      </c>
      <c r="F155" s="281" t="n">
        <f aca="false">B155*E155*30</f>
        <v>160449</v>
      </c>
    </row>
    <row r="156" customFormat="false" ht="12.75" hidden="false" customHeight="false" outlineLevel="0" collapsed="false">
      <c r="A156" s="292" t="n">
        <v>10</v>
      </c>
      <c r="B156" s="293" t="n">
        <v>1354</v>
      </c>
      <c r="C156" s="288" t="n">
        <v>41091</v>
      </c>
      <c r="D156" s="289" t="s">
        <v>297</v>
      </c>
      <c r="E156" s="280" t="n">
        <v>3.95</v>
      </c>
      <c r="F156" s="281" t="n">
        <f aca="false">B156*E156*30</f>
        <v>160449</v>
      </c>
    </row>
    <row r="157" customFormat="false" ht="12.75" hidden="false" customHeight="false" outlineLevel="0" collapsed="false">
      <c r="A157" s="292" t="n">
        <v>11</v>
      </c>
      <c r="B157" s="293" t="n">
        <v>1840</v>
      </c>
      <c r="C157" s="288" t="n">
        <v>41091</v>
      </c>
      <c r="D157" s="289" t="s">
        <v>297</v>
      </c>
      <c r="E157" s="280" t="n">
        <v>3.95</v>
      </c>
      <c r="F157" s="281" t="n">
        <f aca="false">B157*E157*30</f>
        <v>218040</v>
      </c>
    </row>
    <row r="158" customFormat="false" ht="12.75" hidden="false" customHeight="false" outlineLevel="0" collapsed="false">
      <c r="A158" s="292" t="n">
        <v>12</v>
      </c>
      <c r="B158" s="293" t="n">
        <v>1840</v>
      </c>
      <c r="C158" s="288" t="n">
        <v>41091</v>
      </c>
      <c r="D158" s="289" t="s">
        <v>297</v>
      </c>
      <c r="E158" s="280" t="n">
        <v>3.95</v>
      </c>
      <c r="F158" s="281" t="n">
        <f aca="false">B158*E158*30</f>
        <v>218040</v>
      </c>
    </row>
    <row r="159" customFormat="false" ht="12.75" hidden="false" customHeight="false" outlineLevel="0" collapsed="false">
      <c r="A159" s="292" t="n">
        <v>13</v>
      </c>
      <c r="B159" s="293" t="n">
        <v>1840</v>
      </c>
      <c r="C159" s="288" t="n">
        <v>41091</v>
      </c>
      <c r="D159" s="289" t="s">
        <v>297</v>
      </c>
      <c r="E159" s="280" t="n">
        <v>3.95</v>
      </c>
      <c r="F159" s="281" t="n">
        <f aca="false">B159*E159*30</f>
        <v>218040</v>
      </c>
    </row>
    <row r="160" customFormat="false" ht="12.75" hidden="false" customHeight="false" outlineLevel="0" collapsed="false">
      <c r="A160" s="292" t="n">
        <v>14</v>
      </c>
      <c r="B160" s="293" t="n">
        <v>1840</v>
      </c>
      <c r="C160" s="288" t="n">
        <v>41091</v>
      </c>
      <c r="D160" s="289" t="s">
        <v>297</v>
      </c>
      <c r="E160" s="280" t="n">
        <v>3.95</v>
      </c>
      <c r="F160" s="281" t="n">
        <f aca="false">B160*E160*30</f>
        <v>218040</v>
      </c>
    </row>
    <row r="161" customFormat="false" ht="12.75" hidden="false" customHeight="false" outlineLevel="0" collapsed="false">
      <c r="A161" s="292" t="n">
        <v>15</v>
      </c>
      <c r="B161" s="293" t="n">
        <v>2000</v>
      </c>
      <c r="C161" s="288" t="n">
        <v>41091</v>
      </c>
      <c r="D161" s="289" t="s">
        <v>297</v>
      </c>
      <c r="E161" s="280" t="n">
        <v>3.95</v>
      </c>
      <c r="F161" s="281" t="n">
        <f aca="false">B161*E161*30</f>
        <v>237000</v>
      </c>
    </row>
    <row r="162" customFormat="false" ht="12.75" hidden="false" customHeight="false" outlineLevel="0" collapsed="false">
      <c r="A162" s="292" t="n">
        <v>16</v>
      </c>
      <c r="B162" s="293" t="n">
        <v>2000</v>
      </c>
      <c r="C162" s="288" t="n">
        <v>41091</v>
      </c>
      <c r="D162" s="289" t="s">
        <v>297</v>
      </c>
      <c r="E162" s="280" t="n">
        <v>3.95</v>
      </c>
      <c r="F162" s="281" t="n">
        <f aca="false">B162*E162*30</f>
        <v>237000</v>
      </c>
    </row>
    <row r="163" customFormat="false" ht="12.75" hidden="false" customHeight="false" outlineLevel="0" collapsed="false">
      <c r="A163" s="292" t="n">
        <v>17</v>
      </c>
      <c r="B163" s="293" t="n">
        <v>2000</v>
      </c>
      <c r="C163" s="288" t="n">
        <v>41091</v>
      </c>
      <c r="D163" s="289" t="s">
        <v>297</v>
      </c>
      <c r="E163" s="280" t="n">
        <v>3.95</v>
      </c>
      <c r="F163" s="281" t="n">
        <f aca="false">B163*E163*30</f>
        <v>237000</v>
      </c>
    </row>
    <row r="164" customFormat="false" ht="12.75" hidden="false" customHeight="false" outlineLevel="0" collapsed="false">
      <c r="A164" s="292" t="n">
        <v>18</v>
      </c>
      <c r="B164" s="293" t="n">
        <v>2000</v>
      </c>
      <c r="C164" s="288" t="n">
        <v>41091</v>
      </c>
      <c r="D164" s="289" t="s">
        <v>297</v>
      </c>
      <c r="E164" s="280" t="n">
        <v>3.95</v>
      </c>
      <c r="F164" s="281" t="n">
        <f aca="false">B164*E164*30</f>
        <v>237000</v>
      </c>
    </row>
    <row r="165" customFormat="false" ht="12.75" hidden="false" customHeight="false" outlineLevel="0" collapsed="false">
      <c r="A165" s="292" t="n">
        <v>19</v>
      </c>
      <c r="B165" s="293" t="n">
        <v>1755</v>
      </c>
      <c r="C165" s="288" t="n">
        <v>41091</v>
      </c>
      <c r="D165" s="289" t="s">
        <v>297</v>
      </c>
      <c r="E165" s="280" t="n">
        <v>3.95</v>
      </c>
      <c r="F165" s="281" t="n">
        <f aca="false">B165*E165*30</f>
        <v>207967.5</v>
      </c>
    </row>
    <row r="166" customFormat="false" ht="12.75" hidden="false" customHeight="false" outlineLevel="0" collapsed="false">
      <c r="A166" s="292" t="n">
        <v>20</v>
      </c>
      <c r="B166" s="293" t="n">
        <v>1755</v>
      </c>
      <c r="C166" s="288" t="n">
        <v>41091</v>
      </c>
      <c r="D166" s="289" t="s">
        <v>297</v>
      </c>
      <c r="E166" s="280" t="n">
        <v>3.95</v>
      </c>
      <c r="F166" s="281" t="n">
        <f aca="false">B166*E166*30</f>
        <v>207967.5</v>
      </c>
    </row>
    <row r="167" customFormat="false" ht="12.75" hidden="false" customHeight="false" outlineLevel="0" collapsed="false">
      <c r="A167" s="292" t="n">
        <v>21</v>
      </c>
      <c r="B167" s="293" t="n">
        <v>1755</v>
      </c>
      <c r="C167" s="288" t="n">
        <v>41091</v>
      </c>
      <c r="D167" s="289" t="s">
        <v>297</v>
      </c>
      <c r="E167" s="280" t="n">
        <v>3.95</v>
      </c>
      <c r="F167" s="281" t="n">
        <f aca="false">B167*E167*30</f>
        <v>207967.5</v>
      </c>
    </row>
    <row r="168" customFormat="false" ht="12.75" hidden="false" customHeight="false" outlineLevel="0" collapsed="false">
      <c r="A168" s="292" t="n">
        <v>22</v>
      </c>
      <c r="B168" s="293" t="n">
        <v>1755</v>
      </c>
      <c r="C168" s="288" t="n">
        <v>41091</v>
      </c>
      <c r="D168" s="289" t="s">
        <v>297</v>
      </c>
      <c r="E168" s="280" t="n">
        <v>3.95</v>
      </c>
      <c r="F168" s="281" t="n">
        <f aca="false">B168*E168*30</f>
        <v>207967.5</v>
      </c>
    </row>
    <row r="169" customFormat="false" ht="12.75" hidden="false" customHeight="false" outlineLevel="0" collapsed="false">
      <c r="A169" s="292" t="n">
        <v>23</v>
      </c>
      <c r="B169" s="293" t="n">
        <v>1226</v>
      </c>
      <c r="C169" s="288" t="n">
        <v>41091</v>
      </c>
      <c r="D169" s="289" t="s">
        <v>297</v>
      </c>
      <c r="E169" s="280" t="n">
        <v>3.95</v>
      </c>
      <c r="F169" s="281" t="n">
        <f aca="false">B169*E169*30</f>
        <v>145281</v>
      </c>
    </row>
    <row r="170" customFormat="false" ht="12.75" hidden="false" customHeight="false" outlineLevel="0" collapsed="false">
      <c r="A170" s="292" t="n">
        <v>0</v>
      </c>
      <c r="B170" s="293" t="n">
        <v>1530</v>
      </c>
      <c r="C170" s="288" t="n">
        <v>41122</v>
      </c>
      <c r="D170" s="289" t="s">
        <v>297</v>
      </c>
      <c r="E170" s="280" t="n">
        <v>3.95</v>
      </c>
      <c r="F170" s="281" t="n">
        <f aca="false">B170*E170*30</f>
        <v>181305</v>
      </c>
    </row>
    <row r="171" customFormat="false" ht="12.75" hidden="false" customHeight="false" outlineLevel="0" collapsed="false">
      <c r="A171" s="292" t="n">
        <v>1</v>
      </c>
      <c r="B171" s="293" t="n">
        <v>1530</v>
      </c>
      <c r="C171" s="288" t="n">
        <v>41122</v>
      </c>
      <c r="D171" s="289" t="s">
        <v>297</v>
      </c>
      <c r="E171" s="280" t="n">
        <v>3.95</v>
      </c>
      <c r="F171" s="281" t="n">
        <f aca="false">B171*E171*30</f>
        <v>181305</v>
      </c>
    </row>
    <row r="172" customFormat="false" ht="12.75" hidden="false" customHeight="false" outlineLevel="0" collapsed="false">
      <c r="A172" s="292" t="n">
        <v>2</v>
      </c>
      <c r="B172" s="293" t="n">
        <v>1530</v>
      </c>
      <c r="C172" s="288" t="n">
        <v>41122</v>
      </c>
      <c r="D172" s="289" t="s">
        <v>297</v>
      </c>
      <c r="E172" s="280" t="n">
        <v>3.95</v>
      </c>
      <c r="F172" s="281" t="n">
        <f aca="false">B172*E172*30</f>
        <v>181305</v>
      </c>
    </row>
    <row r="173" customFormat="false" ht="12.75" hidden="false" customHeight="false" outlineLevel="0" collapsed="false">
      <c r="A173" s="292" t="n">
        <v>3</v>
      </c>
      <c r="B173" s="293" t="n">
        <v>1140</v>
      </c>
      <c r="C173" s="288" t="n">
        <v>41122</v>
      </c>
      <c r="D173" s="289" t="s">
        <v>297</v>
      </c>
      <c r="E173" s="280" t="n">
        <v>3.95</v>
      </c>
      <c r="F173" s="281" t="n">
        <f aca="false">B173*E173*30</f>
        <v>135090</v>
      </c>
    </row>
    <row r="174" customFormat="false" ht="12.75" hidden="false" customHeight="false" outlineLevel="0" collapsed="false">
      <c r="A174" s="292" t="n">
        <v>4</v>
      </c>
      <c r="B174" s="293" t="n">
        <v>1140</v>
      </c>
      <c r="C174" s="288" t="n">
        <v>41122</v>
      </c>
      <c r="D174" s="289" t="s">
        <v>297</v>
      </c>
      <c r="E174" s="280" t="n">
        <v>3.95</v>
      </c>
      <c r="F174" s="281" t="n">
        <f aca="false">B174*E174*30</f>
        <v>135090</v>
      </c>
    </row>
    <row r="175" customFormat="false" ht="12.75" hidden="false" customHeight="false" outlineLevel="0" collapsed="false">
      <c r="A175" s="292" t="n">
        <v>5</v>
      </c>
      <c r="B175" s="293" t="n">
        <v>1140</v>
      </c>
      <c r="C175" s="288" t="n">
        <v>41122</v>
      </c>
      <c r="D175" s="289" t="s">
        <v>297</v>
      </c>
      <c r="E175" s="280" t="n">
        <v>3.95</v>
      </c>
      <c r="F175" s="281" t="n">
        <f aca="false">B175*E175*30</f>
        <v>135090</v>
      </c>
    </row>
    <row r="176" customFormat="false" ht="12.75" hidden="false" customHeight="false" outlineLevel="0" collapsed="false">
      <c r="A176" s="292" t="n">
        <v>6</v>
      </c>
      <c r="B176" s="293" t="n">
        <v>1140</v>
      </c>
      <c r="C176" s="288" t="n">
        <v>41122</v>
      </c>
      <c r="D176" s="289" t="s">
        <v>297</v>
      </c>
      <c r="E176" s="280" t="n">
        <v>3.95</v>
      </c>
      <c r="F176" s="281" t="n">
        <f aca="false">B176*E176*30</f>
        <v>135090</v>
      </c>
    </row>
    <row r="177" customFormat="false" ht="12.75" hidden="false" customHeight="false" outlineLevel="0" collapsed="false">
      <c r="A177" s="292" t="n">
        <v>7</v>
      </c>
      <c r="B177" s="293" t="n">
        <v>1354</v>
      </c>
      <c r="C177" s="288" t="n">
        <v>41122</v>
      </c>
      <c r="D177" s="289" t="s">
        <v>297</v>
      </c>
      <c r="E177" s="280" t="n">
        <v>3.95</v>
      </c>
      <c r="F177" s="281" t="n">
        <f aca="false">B177*E177*30</f>
        <v>160449</v>
      </c>
    </row>
    <row r="178" customFormat="false" ht="12.75" hidden="false" customHeight="false" outlineLevel="0" collapsed="false">
      <c r="A178" s="292" t="n">
        <v>8</v>
      </c>
      <c r="B178" s="293" t="n">
        <v>1354</v>
      </c>
      <c r="C178" s="288" t="n">
        <v>41122</v>
      </c>
      <c r="D178" s="289" t="s">
        <v>297</v>
      </c>
      <c r="E178" s="280" t="n">
        <v>3.95</v>
      </c>
      <c r="F178" s="281" t="n">
        <f aca="false">B178*E178*30</f>
        <v>160449</v>
      </c>
    </row>
    <row r="179" customFormat="false" ht="12.75" hidden="false" customHeight="false" outlineLevel="0" collapsed="false">
      <c r="A179" s="292" t="n">
        <v>9</v>
      </c>
      <c r="B179" s="293" t="n">
        <v>1354</v>
      </c>
      <c r="C179" s="288" t="n">
        <v>41122</v>
      </c>
      <c r="D179" s="289" t="s">
        <v>297</v>
      </c>
      <c r="E179" s="280" t="n">
        <v>3.95</v>
      </c>
      <c r="F179" s="281" t="n">
        <f aca="false">B179*E179*30</f>
        <v>160449</v>
      </c>
    </row>
    <row r="180" customFormat="false" ht="12.75" hidden="false" customHeight="false" outlineLevel="0" collapsed="false">
      <c r="A180" s="292" t="n">
        <v>10</v>
      </c>
      <c r="B180" s="293" t="n">
        <v>1354</v>
      </c>
      <c r="C180" s="288" t="n">
        <v>41122</v>
      </c>
      <c r="D180" s="289" t="s">
        <v>297</v>
      </c>
      <c r="E180" s="280" t="n">
        <v>3.95</v>
      </c>
      <c r="F180" s="281" t="n">
        <f aca="false">B180*E180*30</f>
        <v>160449</v>
      </c>
    </row>
    <row r="181" customFormat="false" ht="12.75" hidden="false" customHeight="false" outlineLevel="0" collapsed="false">
      <c r="A181" s="292" t="n">
        <v>11</v>
      </c>
      <c r="B181" s="293" t="n">
        <v>1354</v>
      </c>
      <c r="C181" s="288" t="n">
        <v>41122</v>
      </c>
      <c r="D181" s="289" t="s">
        <v>297</v>
      </c>
      <c r="E181" s="280" t="n">
        <v>3.95</v>
      </c>
      <c r="F181" s="281" t="n">
        <f aca="false">B181*E181*30</f>
        <v>160449</v>
      </c>
    </row>
    <row r="182" customFormat="false" ht="12.75" hidden="false" customHeight="false" outlineLevel="0" collapsed="false">
      <c r="A182" s="292" t="n">
        <v>12</v>
      </c>
      <c r="B182" s="293" t="n">
        <v>1354</v>
      </c>
      <c r="C182" s="288" t="n">
        <v>41122</v>
      </c>
      <c r="D182" s="289" t="s">
        <v>297</v>
      </c>
      <c r="E182" s="280" t="n">
        <v>3.95</v>
      </c>
      <c r="F182" s="281" t="n">
        <f aca="false">B182*E182*30</f>
        <v>160449</v>
      </c>
    </row>
    <row r="183" customFormat="false" ht="12.75" hidden="false" customHeight="false" outlineLevel="0" collapsed="false">
      <c r="A183" s="292" t="n">
        <v>13</v>
      </c>
      <c r="B183" s="293" t="n">
        <v>1354</v>
      </c>
      <c r="C183" s="288" t="n">
        <v>41122</v>
      </c>
      <c r="D183" s="289" t="s">
        <v>297</v>
      </c>
      <c r="E183" s="280" t="n">
        <v>3.95</v>
      </c>
      <c r="F183" s="281" t="n">
        <f aca="false">B183*E183*30</f>
        <v>160449</v>
      </c>
    </row>
    <row r="184" customFormat="false" ht="12.75" hidden="false" customHeight="false" outlineLevel="0" collapsed="false">
      <c r="A184" s="292" t="n">
        <v>14</v>
      </c>
      <c r="B184" s="293" t="n">
        <v>1354</v>
      </c>
      <c r="C184" s="288" t="n">
        <v>41122</v>
      </c>
      <c r="D184" s="289" t="s">
        <v>297</v>
      </c>
      <c r="E184" s="280" t="n">
        <v>3.95</v>
      </c>
      <c r="F184" s="281" t="n">
        <f aca="false">B184*E184*30</f>
        <v>160449</v>
      </c>
    </row>
    <row r="185" customFormat="false" ht="12.75" hidden="false" customHeight="false" outlineLevel="0" collapsed="false">
      <c r="A185" s="292" t="n">
        <v>15</v>
      </c>
      <c r="B185" s="293" t="n">
        <v>2000</v>
      </c>
      <c r="C185" s="288" t="n">
        <v>41122</v>
      </c>
      <c r="D185" s="289" t="s">
        <v>297</v>
      </c>
      <c r="E185" s="280" t="n">
        <v>3.95</v>
      </c>
      <c r="F185" s="281" t="n">
        <f aca="false">B185*E185*30</f>
        <v>237000</v>
      </c>
    </row>
    <row r="186" customFormat="false" ht="12.75" hidden="false" customHeight="false" outlineLevel="0" collapsed="false">
      <c r="A186" s="292" t="n">
        <v>16</v>
      </c>
      <c r="B186" s="293" t="n">
        <v>2000</v>
      </c>
      <c r="C186" s="288" t="n">
        <v>41122</v>
      </c>
      <c r="D186" s="289" t="s">
        <v>297</v>
      </c>
      <c r="E186" s="280" t="n">
        <v>3.95</v>
      </c>
      <c r="F186" s="281" t="n">
        <f aca="false">B186*E186*30</f>
        <v>237000</v>
      </c>
    </row>
    <row r="187" customFormat="false" ht="12.75" hidden="false" customHeight="false" outlineLevel="0" collapsed="false">
      <c r="A187" s="292" t="n">
        <v>17</v>
      </c>
      <c r="B187" s="293" t="n">
        <v>2000</v>
      </c>
      <c r="C187" s="288" t="n">
        <v>41122</v>
      </c>
      <c r="D187" s="289" t="s">
        <v>297</v>
      </c>
      <c r="E187" s="280" t="n">
        <v>3.95</v>
      </c>
      <c r="F187" s="281" t="n">
        <f aca="false">B187*E187*30</f>
        <v>237000</v>
      </c>
    </row>
    <row r="188" customFormat="false" ht="12.75" hidden="false" customHeight="false" outlineLevel="0" collapsed="false">
      <c r="A188" s="292" t="n">
        <v>18</v>
      </c>
      <c r="B188" s="293" t="n">
        <v>2000</v>
      </c>
      <c r="C188" s="288" t="n">
        <v>41122</v>
      </c>
      <c r="D188" s="289" t="s">
        <v>297</v>
      </c>
      <c r="E188" s="280" t="n">
        <v>3.95</v>
      </c>
      <c r="F188" s="281" t="n">
        <f aca="false">B188*E188*30</f>
        <v>237000</v>
      </c>
    </row>
    <row r="189" customFormat="false" ht="12.75" hidden="false" customHeight="false" outlineLevel="0" collapsed="false">
      <c r="A189" s="292" t="n">
        <v>19</v>
      </c>
      <c r="B189" s="293" t="n">
        <v>2000</v>
      </c>
      <c r="C189" s="288" t="n">
        <v>41122</v>
      </c>
      <c r="D189" s="289" t="s">
        <v>297</v>
      </c>
      <c r="E189" s="280" t="n">
        <v>3.95</v>
      </c>
      <c r="F189" s="281" t="n">
        <f aca="false">B189*E189*30</f>
        <v>237000</v>
      </c>
    </row>
    <row r="190" customFormat="false" ht="12.75" hidden="false" customHeight="false" outlineLevel="0" collapsed="false">
      <c r="A190" s="292" t="n">
        <v>20</v>
      </c>
      <c r="B190" s="293" t="n">
        <v>2000</v>
      </c>
      <c r="C190" s="288" t="n">
        <v>41122</v>
      </c>
      <c r="D190" s="289" t="s">
        <v>297</v>
      </c>
      <c r="E190" s="280" t="n">
        <v>3.95</v>
      </c>
      <c r="F190" s="281" t="n">
        <f aca="false">B190*E190*30</f>
        <v>237000</v>
      </c>
    </row>
    <row r="191" customFormat="false" ht="12.75" hidden="false" customHeight="false" outlineLevel="0" collapsed="false">
      <c r="A191" s="292" t="n">
        <v>21</v>
      </c>
      <c r="B191" s="293" t="n">
        <v>2000</v>
      </c>
      <c r="C191" s="288" t="n">
        <v>41122</v>
      </c>
      <c r="D191" s="289" t="s">
        <v>297</v>
      </c>
      <c r="E191" s="280" t="n">
        <v>3.95</v>
      </c>
      <c r="F191" s="281" t="n">
        <f aca="false">B191*E191*30</f>
        <v>237000</v>
      </c>
    </row>
    <row r="192" customFormat="false" ht="12.75" hidden="false" customHeight="false" outlineLevel="0" collapsed="false">
      <c r="A192" s="292" t="n">
        <v>22</v>
      </c>
      <c r="B192" s="293" t="n">
        <v>2000</v>
      </c>
      <c r="C192" s="288" t="n">
        <v>41122</v>
      </c>
      <c r="D192" s="289" t="s">
        <v>297</v>
      </c>
      <c r="E192" s="280" t="n">
        <v>3.95</v>
      </c>
      <c r="F192" s="281" t="n">
        <f aca="false">B192*E192*30</f>
        <v>237000</v>
      </c>
    </row>
    <row r="193" customFormat="false" ht="12.75" hidden="false" customHeight="false" outlineLevel="0" collapsed="false">
      <c r="A193" s="292" t="n">
        <v>23</v>
      </c>
      <c r="B193" s="293" t="n">
        <v>1530</v>
      </c>
      <c r="C193" s="288" t="n">
        <v>41122</v>
      </c>
      <c r="D193" s="289" t="s">
        <v>297</v>
      </c>
      <c r="E193" s="280" t="n">
        <v>3.95</v>
      </c>
      <c r="F193" s="281" t="n">
        <f aca="false">B193*E193*30</f>
        <v>181305</v>
      </c>
    </row>
    <row r="194" customFormat="false" ht="12.75" hidden="false" customHeight="false" outlineLevel="0" collapsed="false">
      <c r="A194" s="292" t="n">
        <v>0</v>
      </c>
      <c r="B194" s="293" t="n">
        <v>1281</v>
      </c>
      <c r="C194" s="288" t="n">
        <v>41153</v>
      </c>
      <c r="D194" s="289" t="s">
        <v>297</v>
      </c>
      <c r="E194" s="280" t="n">
        <v>3.95</v>
      </c>
      <c r="F194" s="281" t="n">
        <f aca="false">B194*E194*30</f>
        <v>151798.5</v>
      </c>
    </row>
    <row r="195" customFormat="false" ht="12.75" hidden="false" customHeight="false" outlineLevel="0" collapsed="false">
      <c r="A195" s="292" t="n">
        <v>1</v>
      </c>
      <c r="B195" s="293" t="n">
        <v>1281</v>
      </c>
      <c r="C195" s="288" t="n">
        <v>41153</v>
      </c>
      <c r="D195" s="289" t="s">
        <v>297</v>
      </c>
      <c r="E195" s="280" t="n">
        <v>3.95</v>
      </c>
      <c r="F195" s="281" t="n">
        <f aca="false">B195*E195*30</f>
        <v>151798.5</v>
      </c>
    </row>
    <row r="196" customFormat="false" ht="12.75" hidden="false" customHeight="false" outlineLevel="0" collapsed="false">
      <c r="A196" s="292" t="n">
        <v>2</v>
      </c>
      <c r="B196" s="293" t="n">
        <v>1281</v>
      </c>
      <c r="C196" s="288" t="n">
        <v>41153</v>
      </c>
      <c r="D196" s="289" t="s">
        <v>297</v>
      </c>
      <c r="E196" s="280" t="n">
        <v>3.95</v>
      </c>
      <c r="F196" s="281" t="n">
        <f aca="false">B196*E196*30</f>
        <v>151798.5</v>
      </c>
    </row>
    <row r="197" customFormat="false" ht="12.75" hidden="false" customHeight="false" outlineLevel="0" collapsed="false">
      <c r="A197" s="292" t="n">
        <v>3</v>
      </c>
      <c r="B197" s="293" t="n">
        <v>1203</v>
      </c>
      <c r="C197" s="288" t="n">
        <v>41153</v>
      </c>
      <c r="D197" s="289" t="s">
        <v>297</v>
      </c>
      <c r="E197" s="280" t="n">
        <v>3.95</v>
      </c>
      <c r="F197" s="281" t="n">
        <f aca="false">B197*E197*30</f>
        <v>142555.5</v>
      </c>
    </row>
    <row r="198" customFormat="false" ht="12.75" hidden="false" customHeight="false" outlineLevel="0" collapsed="false">
      <c r="A198" s="292" t="n">
        <v>4</v>
      </c>
      <c r="B198" s="293" t="n">
        <v>1203</v>
      </c>
      <c r="C198" s="288" t="n">
        <v>41153</v>
      </c>
      <c r="D198" s="289" t="s">
        <v>297</v>
      </c>
      <c r="E198" s="280" t="n">
        <v>3.95</v>
      </c>
      <c r="F198" s="281" t="n">
        <f aca="false">B198*E198*30</f>
        <v>142555.5</v>
      </c>
    </row>
    <row r="199" customFormat="false" ht="12.75" hidden="false" customHeight="false" outlineLevel="0" collapsed="false">
      <c r="A199" s="292" t="n">
        <v>5</v>
      </c>
      <c r="B199" s="293" t="n">
        <v>1203</v>
      </c>
      <c r="C199" s="288" t="n">
        <v>41153</v>
      </c>
      <c r="D199" s="289" t="s">
        <v>297</v>
      </c>
      <c r="E199" s="280" t="n">
        <v>3.95</v>
      </c>
      <c r="F199" s="281" t="n">
        <f aca="false">B199*E199*30</f>
        <v>142555.5</v>
      </c>
    </row>
    <row r="200" customFormat="false" ht="12.75" hidden="false" customHeight="false" outlineLevel="0" collapsed="false">
      <c r="A200" s="292" t="n">
        <v>6</v>
      </c>
      <c r="B200" s="293" t="n">
        <v>1203</v>
      </c>
      <c r="C200" s="288" t="n">
        <v>41153</v>
      </c>
      <c r="D200" s="289" t="s">
        <v>297</v>
      </c>
      <c r="E200" s="280" t="n">
        <v>3.95</v>
      </c>
      <c r="F200" s="281" t="n">
        <f aca="false">B200*E200*30</f>
        <v>142555.5</v>
      </c>
    </row>
    <row r="201" customFormat="false" ht="12.75" hidden="false" customHeight="false" outlineLevel="0" collapsed="false">
      <c r="A201" s="292" t="n">
        <v>7</v>
      </c>
      <c r="B201" s="293" t="n">
        <v>1354</v>
      </c>
      <c r="C201" s="288" t="n">
        <v>41153</v>
      </c>
      <c r="D201" s="289" t="s">
        <v>297</v>
      </c>
      <c r="E201" s="280" t="n">
        <v>3.95</v>
      </c>
      <c r="F201" s="281" t="n">
        <f aca="false">B201*E201*30</f>
        <v>160449</v>
      </c>
    </row>
    <row r="202" customFormat="false" ht="12.75" hidden="false" customHeight="false" outlineLevel="0" collapsed="false">
      <c r="A202" s="292" t="n">
        <v>8</v>
      </c>
      <c r="B202" s="293" t="n">
        <v>1354</v>
      </c>
      <c r="C202" s="288" t="n">
        <v>41153</v>
      </c>
      <c r="D202" s="289" t="s">
        <v>297</v>
      </c>
      <c r="E202" s="280" t="n">
        <v>3.95</v>
      </c>
      <c r="F202" s="281" t="n">
        <f aca="false">B202*E202*30</f>
        <v>160449</v>
      </c>
    </row>
    <row r="203" customFormat="false" ht="12.75" hidden="false" customHeight="false" outlineLevel="0" collapsed="false">
      <c r="A203" s="292" t="n">
        <v>9</v>
      </c>
      <c r="B203" s="293" t="n">
        <v>1354</v>
      </c>
      <c r="C203" s="288" t="n">
        <v>41153</v>
      </c>
      <c r="D203" s="289" t="s">
        <v>297</v>
      </c>
      <c r="E203" s="280" t="n">
        <v>3.95</v>
      </c>
      <c r="F203" s="281" t="n">
        <f aca="false">B203*E203*30</f>
        <v>160449</v>
      </c>
    </row>
    <row r="204" customFormat="false" ht="12.75" hidden="false" customHeight="false" outlineLevel="0" collapsed="false">
      <c r="A204" s="292" t="n">
        <v>10</v>
      </c>
      <c r="B204" s="293" t="n">
        <v>1354</v>
      </c>
      <c r="C204" s="288" t="n">
        <v>41153</v>
      </c>
      <c r="D204" s="289" t="s">
        <v>297</v>
      </c>
      <c r="E204" s="280" t="n">
        <v>3.95</v>
      </c>
      <c r="F204" s="281" t="n">
        <f aca="false">B204*E204*30</f>
        <v>160449</v>
      </c>
    </row>
    <row r="205" customFormat="false" ht="12.75" hidden="false" customHeight="false" outlineLevel="0" collapsed="false">
      <c r="A205" s="292" t="n">
        <v>11</v>
      </c>
      <c r="B205" s="293" t="n">
        <v>1382</v>
      </c>
      <c r="C205" s="288" t="n">
        <v>41153</v>
      </c>
      <c r="D205" s="289" t="s">
        <v>297</v>
      </c>
      <c r="E205" s="280" t="n">
        <v>3.95</v>
      </c>
      <c r="F205" s="281" t="n">
        <f aca="false">B205*E205*30</f>
        <v>163767</v>
      </c>
    </row>
    <row r="206" customFormat="false" ht="12.75" hidden="false" customHeight="false" outlineLevel="0" collapsed="false">
      <c r="A206" s="292" t="n">
        <v>12</v>
      </c>
      <c r="B206" s="293" t="n">
        <v>1382</v>
      </c>
      <c r="C206" s="288" t="n">
        <v>41153</v>
      </c>
      <c r="D206" s="289" t="s">
        <v>297</v>
      </c>
      <c r="E206" s="280" t="n">
        <v>3.95</v>
      </c>
      <c r="F206" s="281" t="n">
        <f aca="false">B206*E206*30</f>
        <v>163767</v>
      </c>
    </row>
    <row r="207" customFormat="false" ht="12.75" hidden="false" customHeight="false" outlineLevel="0" collapsed="false">
      <c r="A207" s="292" t="n">
        <v>13</v>
      </c>
      <c r="B207" s="293" t="n">
        <v>1382</v>
      </c>
      <c r="C207" s="288" t="n">
        <v>41153</v>
      </c>
      <c r="D207" s="289" t="s">
        <v>297</v>
      </c>
      <c r="E207" s="280" t="n">
        <v>3.95</v>
      </c>
      <c r="F207" s="281" t="n">
        <f aca="false">B207*E207*30</f>
        <v>163767</v>
      </c>
    </row>
    <row r="208" customFormat="false" ht="12.75" hidden="false" customHeight="false" outlineLevel="0" collapsed="false">
      <c r="A208" s="292" t="n">
        <v>14</v>
      </c>
      <c r="B208" s="293" t="n">
        <v>1382</v>
      </c>
      <c r="C208" s="288" t="n">
        <v>41153</v>
      </c>
      <c r="D208" s="289" t="s">
        <v>297</v>
      </c>
      <c r="E208" s="280" t="n">
        <v>3.95</v>
      </c>
      <c r="F208" s="281" t="n">
        <f aca="false">B208*E208*30</f>
        <v>163767</v>
      </c>
    </row>
    <row r="209" customFormat="false" ht="12.75" hidden="false" customHeight="false" outlineLevel="0" collapsed="false">
      <c r="A209" s="292" t="n">
        <v>15</v>
      </c>
      <c r="B209" s="293" t="n">
        <v>2000</v>
      </c>
      <c r="C209" s="288" t="n">
        <v>41153</v>
      </c>
      <c r="D209" s="289" t="s">
        <v>297</v>
      </c>
      <c r="E209" s="280" t="n">
        <v>3.95</v>
      </c>
      <c r="F209" s="281" t="n">
        <f aca="false">B209*E209*30</f>
        <v>237000</v>
      </c>
    </row>
    <row r="210" customFormat="false" ht="12.75" hidden="false" customHeight="false" outlineLevel="0" collapsed="false">
      <c r="A210" s="292" t="n">
        <v>16</v>
      </c>
      <c r="B210" s="293" t="n">
        <v>2000</v>
      </c>
      <c r="C210" s="288" t="n">
        <v>41153</v>
      </c>
      <c r="D210" s="289" t="s">
        <v>297</v>
      </c>
      <c r="E210" s="280" t="n">
        <v>3.95</v>
      </c>
      <c r="F210" s="281" t="n">
        <f aca="false">B210*E210*30</f>
        <v>237000</v>
      </c>
    </row>
    <row r="211" customFormat="false" ht="12.75" hidden="false" customHeight="false" outlineLevel="0" collapsed="false">
      <c r="A211" s="292" t="n">
        <v>17</v>
      </c>
      <c r="B211" s="293" t="n">
        <v>2000</v>
      </c>
      <c r="C211" s="288" t="n">
        <v>41153</v>
      </c>
      <c r="D211" s="289" t="s">
        <v>297</v>
      </c>
      <c r="E211" s="280" t="n">
        <v>3.95</v>
      </c>
      <c r="F211" s="281" t="n">
        <f aca="false">B211*E211*30</f>
        <v>237000</v>
      </c>
    </row>
    <row r="212" customFormat="false" ht="12.75" hidden="false" customHeight="false" outlineLevel="0" collapsed="false">
      <c r="A212" s="292" t="n">
        <v>18</v>
      </c>
      <c r="B212" s="293" t="n">
        <v>2000</v>
      </c>
      <c r="C212" s="288" t="n">
        <v>41153</v>
      </c>
      <c r="D212" s="289" t="s">
        <v>297</v>
      </c>
      <c r="E212" s="280" t="n">
        <v>3.95</v>
      </c>
      <c r="F212" s="281" t="n">
        <f aca="false">B212*E212*30</f>
        <v>237000</v>
      </c>
    </row>
    <row r="213" customFormat="false" ht="12.75" hidden="false" customHeight="false" outlineLevel="0" collapsed="false">
      <c r="A213" s="292" t="n">
        <v>19</v>
      </c>
      <c r="B213" s="293" t="n">
        <v>1892</v>
      </c>
      <c r="C213" s="288" t="n">
        <v>41153</v>
      </c>
      <c r="D213" s="289" t="s">
        <v>297</v>
      </c>
      <c r="E213" s="280" t="n">
        <v>3.95</v>
      </c>
      <c r="F213" s="281" t="n">
        <f aca="false">B213*E213*30</f>
        <v>224202</v>
      </c>
    </row>
    <row r="214" customFormat="false" ht="12.75" hidden="false" customHeight="false" outlineLevel="0" collapsed="false">
      <c r="A214" s="292" t="n">
        <v>20</v>
      </c>
      <c r="B214" s="293" t="n">
        <v>1892</v>
      </c>
      <c r="C214" s="288" t="n">
        <v>41153</v>
      </c>
      <c r="D214" s="289" t="s">
        <v>297</v>
      </c>
      <c r="E214" s="280" t="n">
        <v>3.95</v>
      </c>
      <c r="F214" s="281" t="n">
        <f aca="false">B214*E214*30</f>
        <v>224202</v>
      </c>
    </row>
    <row r="215" customFormat="false" ht="12.75" hidden="false" customHeight="false" outlineLevel="0" collapsed="false">
      <c r="A215" s="292" t="n">
        <v>21</v>
      </c>
      <c r="B215" s="293" t="n">
        <v>1892</v>
      </c>
      <c r="C215" s="288" t="n">
        <v>41153</v>
      </c>
      <c r="D215" s="289" t="s">
        <v>297</v>
      </c>
      <c r="E215" s="280" t="n">
        <v>3.95</v>
      </c>
      <c r="F215" s="281" t="n">
        <f aca="false">B215*E215*30</f>
        <v>224202</v>
      </c>
    </row>
    <row r="216" customFormat="false" ht="12.75" hidden="false" customHeight="false" outlineLevel="0" collapsed="false">
      <c r="A216" s="292" t="n">
        <v>22</v>
      </c>
      <c r="B216" s="293" t="n">
        <v>1892</v>
      </c>
      <c r="C216" s="288" t="n">
        <v>41153</v>
      </c>
      <c r="D216" s="289" t="s">
        <v>297</v>
      </c>
      <c r="E216" s="280" t="n">
        <v>3.95</v>
      </c>
      <c r="F216" s="281" t="n">
        <f aca="false">B216*E216*30</f>
        <v>224202</v>
      </c>
    </row>
    <row r="217" customFormat="false" ht="12.75" hidden="false" customHeight="false" outlineLevel="0" collapsed="false">
      <c r="A217" s="292" t="n">
        <v>23</v>
      </c>
      <c r="B217" s="293" t="n">
        <v>1281</v>
      </c>
      <c r="C217" s="288" t="n">
        <v>41153</v>
      </c>
      <c r="D217" s="289" t="s">
        <v>297</v>
      </c>
      <c r="E217" s="280" t="n">
        <v>3.95</v>
      </c>
      <c r="F217" s="281" t="n">
        <f aca="false">B217*E217*30</f>
        <v>151798.5</v>
      </c>
    </row>
    <row r="218" customFormat="false" ht="12.75" hidden="false" customHeight="false" outlineLevel="0" collapsed="false">
      <c r="A218" s="292" t="n">
        <v>0</v>
      </c>
      <c r="B218" s="293" t="n">
        <v>1732</v>
      </c>
      <c r="C218" s="288" t="n">
        <v>41183</v>
      </c>
      <c r="D218" s="289" t="s">
        <v>297</v>
      </c>
      <c r="E218" s="280" t="n">
        <v>3.95</v>
      </c>
      <c r="F218" s="281" t="n">
        <f aca="false">B218*E218*30</f>
        <v>205242</v>
      </c>
    </row>
    <row r="219" customFormat="false" ht="12.75" hidden="false" customHeight="false" outlineLevel="0" collapsed="false">
      <c r="A219" s="292" t="n">
        <v>1</v>
      </c>
      <c r="B219" s="293" t="n">
        <v>1732</v>
      </c>
      <c r="C219" s="288" t="n">
        <v>41183</v>
      </c>
      <c r="D219" s="289" t="s">
        <v>297</v>
      </c>
      <c r="E219" s="280" t="n">
        <v>3.95</v>
      </c>
      <c r="F219" s="281" t="n">
        <f aca="false">B219*E219*30</f>
        <v>205242</v>
      </c>
    </row>
    <row r="220" customFormat="false" ht="12.75" hidden="false" customHeight="false" outlineLevel="0" collapsed="false">
      <c r="A220" s="292" t="n">
        <v>2</v>
      </c>
      <c r="B220" s="293" t="n">
        <v>1732</v>
      </c>
      <c r="C220" s="288" t="n">
        <v>41183</v>
      </c>
      <c r="D220" s="289" t="s">
        <v>297</v>
      </c>
      <c r="E220" s="280" t="n">
        <v>3.95</v>
      </c>
      <c r="F220" s="281" t="n">
        <f aca="false">B220*E220*30</f>
        <v>205242</v>
      </c>
    </row>
    <row r="221" customFormat="false" ht="12.75" hidden="false" customHeight="false" outlineLevel="0" collapsed="false">
      <c r="A221" s="292" t="n">
        <v>3</v>
      </c>
      <c r="B221" s="293" t="n">
        <v>1378</v>
      </c>
      <c r="C221" s="288" t="n">
        <v>41183</v>
      </c>
      <c r="D221" s="289" t="s">
        <v>297</v>
      </c>
      <c r="E221" s="280" t="n">
        <v>3.95</v>
      </c>
      <c r="F221" s="281" t="n">
        <f aca="false">B221*E221*30</f>
        <v>163293</v>
      </c>
    </row>
    <row r="222" customFormat="false" ht="12.75" hidden="false" customHeight="false" outlineLevel="0" collapsed="false">
      <c r="A222" s="292" t="n">
        <v>4</v>
      </c>
      <c r="B222" s="293" t="n">
        <v>1378</v>
      </c>
      <c r="C222" s="288" t="n">
        <v>41183</v>
      </c>
      <c r="D222" s="289" t="s">
        <v>297</v>
      </c>
      <c r="E222" s="280" t="n">
        <v>3.95</v>
      </c>
      <c r="F222" s="281" t="n">
        <f aca="false">B222*E222*30</f>
        <v>163293</v>
      </c>
    </row>
    <row r="223" customFormat="false" ht="12.75" hidden="false" customHeight="false" outlineLevel="0" collapsed="false">
      <c r="A223" s="292" t="n">
        <v>5</v>
      </c>
      <c r="B223" s="293" t="n">
        <v>1378</v>
      </c>
      <c r="C223" s="288" t="n">
        <v>41183</v>
      </c>
      <c r="D223" s="289" t="s">
        <v>297</v>
      </c>
      <c r="E223" s="280" t="n">
        <v>3.95</v>
      </c>
      <c r="F223" s="281" t="n">
        <f aca="false">B223*E223*30</f>
        <v>163293</v>
      </c>
    </row>
    <row r="224" customFormat="false" ht="12.75" hidden="false" customHeight="false" outlineLevel="0" collapsed="false">
      <c r="A224" s="292" t="n">
        <v>6</v>
      </c>
      <c r="B224" s="293" t="n">
        <v>1378</v>
      </c>
      <c r="C224" s="288" t="n">
        <v>41183</v>
      </c>
      <c r="D224" s="289" t="s">
        <v>297</v>
      </c>
      <c r="E224" s="280" t="n">
        <v>3.95</v>
      </c>
      <c r="F224" s="281" t="n">
        <f aca="false">B224*E224*30</f>
        <v>163293</v>
      </c>
    </row>
    <row r="225" customFormat="false" ht="12.75" hidden="false" customHeight="false" outlineLevel="0" collapsed="false">
      <c r="A225" s="292" t="n">
        <v>7</v>
      </c>
      <c r="B225" s="293" t="n">
        <v>1354</v>
      </c>
      <c r="C225" s="288" t="n">
        <v>41183</v>
      </c>
      <c r="D225" s="289" t="s">
        <v>297</v>
      </c>
      <c r="E225" s="280" t="n">
        <v>3.95</v>
      </c>
      <c r="F225" s="281" t="n">
        <f aca="false">B225*E225*30</f>
        <v>160449</v>
      </c>
    </row>
    <row r="226" customFormat="false" ht="12.75" hidden="false" customHeight="false" outlineLevel="0" collapsed="false">
      <c r="A226" s="292" t="n">
        <v>8</v>
      </c>
      <c r="B226" s="293" t="n">
        <v>1354</v>
      </c>
      <c r="C226" s="288" t="n">
        <v>41183</v>
      </c>
      <c r="D226" s="289" t="s">
        <v>297</v>
      </c>
      <c r="E226" s="280" t="n">
        <v>3.95</v>
      </c>
      <c r="F226" s="281" t="n">
        <f aca="false">B226*E226*30</f>
        <v>160449</v>
      </c>
    </row>
    <row r="227" customFormat="false" ht="12.75" hidden="false" customHeight="false" outlineLevel="0" collapsed="false">
      <c r="A227" s="292" t="n">
        <v>9</v>
      </c>
      <c r="B227" s="293" t="n">
        <v>1354</v>
      </c>
      <c r="C227" s="288" t="n">
        <v>41183</v>
      </c>
      <c r="D227" s="289" t="s">
        <v>297</v>
      </c>
      <c r="E227" s="280" t="n">
        <v>3.95</v>
      </c>
      <c r="F227" s="281" t="n">
        <f aca="false">B227*E227*30</f>
        <v>160449</v>
      </c>
    </row>
    <row r="228" customFormat="false" ht="12.75" hidden="false" customHeight="false" outlineLevel="0" collapsed="false">
      <c r="A228" s="292" t="n">
        <v>10</v>
      </c>
      <c r="B228" s="293" t="n">
        <v>1354</v>
      </c>
      <c r="C228" s="288" t="n">
        <v>41183</v>
      </c>
      <c r="D228" s="289" t="s">
        <v>297</v>
      </c>
      <c r="E228" s="280" t="n">
        <v>3.95</v>
      </c>
      <c r="F228" s="281" t="n">
        <f aca="false">B228*E228*30</f>
        <v>160449</v>
      </c>
    </row>
    <row r="229" customFormat="false" ht="12.75" hidden="false" customHeight="false" outlineLevel="0" collapsed="false">
      <c r="A229" s="292" t="n">
        <v>11</v>
      </c>
      <c r="B229" s="293" t="n">
        <v>1814</v>
      </c>
      <c r="C229" s="288" t="n">
        <v>41183</v>
      </c>
      <c r="D229" s="289" t="s">
        <v>297</v>
      </c>
      <c r="E229" s="280" t="n">
        <v>3.95</v>
      </c>
      <c r="F229" s="281" t="n">
        <f aca="false">B229*E229*30</f>
        <v>214959</v>
      </c>
    </row>
    <row r="230" customFormat="false" ht="12.75" hidden="false" customHeight="false" outlineLevel="0" collapsed="false">
      <c r="A230" s="292" t="n">
        <v>12</v>
      </c>
      <c r="B230" s="293" t="n">
        <v>1814</v>
      </c>
      <c r="C230" s="288" t="n">
        <v>41183</v>
      </c>
      <c r="D230" s="289" t="s">
        <v>297</v>
      </c>
      <c r="E230" s="280" t="n">
        <v>3.95</v>
      </c>
      <c r="F230" s="281" t="n">
        <f aca="false">B230*E230*30</f>
        <v>214959</v>
      </c>
    </row>
    <row r="231" customFormat="false" ht="12.75" hidden="false" customHeight="false" outlineLevel="0" collapsed="false">
      <c r="A231" s="292" t="n">
        <v>13</v>
      </c>
      <c r="B231" s="293" t="n">
        <v>1814</v>
      </c>
      <c r="C231" s="288" t="n">
        <v>41183</v>
      </c>
      <c r="D231" s="289" t="s">
        <v>297</v>
      </c>
      <c r="E231" s="280" t="n">
        <v>3.95</v>
      </c>
      <c r="F231" s="281" t="n">
        <f aca="false">B231*E231*30</f>
        <v>214959</v>
      </c>
    </row>
    <row r="232" customFormat="false" ht="12.75" hidden="false" customHeight="false" outlineLevel="0" collapsed="false">
      <c r="A232" s="292" t="n">
        <v>14</v>
      </c>
      <c r="B232" s="293" t="n">
        <v>1814</v>
      </c>
      <c r="C232" s="288" t="n">
        <v>41183</v>
      </c>
      <c r="D232" s="289" t="s">
        <v>297</v>
      </c>
      <c r="E232" s="280" t="n">
        <v>3.95</v>
      </c>
      <c r="F232" s="281" t="n">
        <f aca="false">B232*E232*30</f>
        <v>214959</v>
      </c>
    </row>
    <row r="233" customFormat="false" ht="12.75" hidden="false" customHeight="false" outlineLevel="0" collapsed="false">
      <c r="A233" s="292" t="n">
        <v>15</v>
      </c>
      <c r="B233" s="293" t="n">
        <v>2000</v>
      </c>
      <c r="C233" s="288" t="n">
        <v>41183</v>
      </c>
      <c r="D233" s="289" t="s">
        <v>297</v>
      </c>
      <c r="E233" s="280" t="n">
        <v>3.95</v>
      </c>
      <c r="F233" s="281" t="n">
        <f aca="false">B233*E233*30</f>
        <v>237000</v>
      </c>
    </row>
    <row r="234" customFormat="false" ht="12.75" hidden="false" customHeight="false" outlineLevel="0" collapsed="false">
      <c r="A234" s="292" t="n">
        <v>16</v>
      </c>
      <c r="B234" s="293" t="n">
        <v>2000</v>
      </c>
      <c r="C234" s="288" t="n">
        <v>41183</v>
      </c>
      <c r="D234" s="289" t="s">
        <v>297</v>
      </c>
      <c r="E234" s="280" t="n">
        <v>3.95</v>
      </c>
      <c r="F234" s="281" t="n">
        <f aca="false">B234*E234*30</f>
        <v>237000</v>
      </c>
    </row>
    <row r="235" customFormat="false" ht="12.75" hidden="false" customHeight="false" outlineLevel="0" collapsed="false">
      <c r="A235" s="292" t="n">
        <v>17</v>
      </c>
      <c r="B235" s="293" t="n">
        <v>2000</v>
      </c>
      <c r="C235" s="288" t="n">
        <v>41183</v>
      </c>
      <c r="D235" s="289" t="s">
        <v>297</v>
      </c>
      <c r="E235" s="280" t="n">
        <v>3.95</v>
      </c>
      <c r="F235" s="281" t="n">
        <f aca="false">B235*E235*30</f>
        <v>237000</v>
      </c>
    </row>
    <row r="236" customFormat="false" ht="12.75" hidden="false" customHeight="false" outlineLevel="0" collapsed="false">
      <c r="A236" s="292" t="n">
        <v>18</v>
      </c>
      <c r="B236" s="293" t="n">
        <v>2000</v>
      </c>
      <c r="C236" s="288" t="n">
        <v>41183</v>
      </c>
      <c r="D236" s="289" t="s">
        <v>297</v>
      </c>
      <c r="E236" s="280" t="n">
        <v>3.95</v>
      </c>
      <c r="F236" s="281" t="n">
        <f aca="false">B236*E236*30</f>
        <v>237000</v>
      </c>
    </row>
    <row r="237" customFormat="false" ht="12.75" hidden="false" customHeight="false" outlineLevel="0" collapsed="false">
      <c r="A237" s="292" t="n">
        <v>19</v>
      </c>
      <c r="B237" s="293" t="n">
        <v>1706</v>
      </c>
      <c r="C237" s="288" t="n">
        <v>41183</v>
      </c>
      <c r="D237" s="289" t="s">
        <v>297</v>
      </c>
      <c r="E237" s="280" t="n">
        <v>3.95</v>
      </c>
      <c r="F237" s="281" t="n">
        <f aca="false">B237*E237*30</f>
        <v>202161</v>
      </c>
    </row>
    <row r="238" customFormat="false" ht="12.75" hidden="false" customHeight="false" outlineLevel="0" collapsed="false">
      <c r="A238" s="292" t="n">
        <v>20</v>
      </c>
      <c r="B238" s="293" t="n">
        <v>1706</v>
      </c>
      <c r="C238" s="288" t="n">
        <v>41183</v>
      </c>
      <c r="D238" s="289" t="s">
        <v>297</v>
      </c>
      <c r="E238" s="280" t="n">
        <v>3.95</v>
      </c>
      <c r="F238" s="281" t="n">
        <f aca="false">B238*E238*30</f>
        <v>202161</v>
      </c>
    </row>
    <row r="239" customFormat="false" ht="12.75" hidden="false" customHeight="false" outlineLevel="0" collapsed="false">
      <c r="A239" s="292" t="n">
        <v>21</v>
      </c>
      <c r="B239" s="293" t="n">
        <v>1706</v>
      </c>
      <c r="C239" s="288" t="n">
        <v>41183</v>
      </c>
      <c r="D239" s="289" t="s">
        <v>297</v>
      </c>
      <c r="E239" s="280" t="n">
        <v>3.95</v>
      </c>
      <c r="F239" s="281" t="n">
        <f aca="false">B239*E239*30</f>
        <v>202161</v>
      </c>
    </row>
    <row r="240" customFormat="false" ht="12.75" hidden="false" customHeight="false" outlineLevel="0" collapsed="false">
      <c r="A240" s="292" t="n">
        <v>22</v>
      </c>
      <c r="B240" s="293" t="n">
        <v>1706</v>
      </c>
      <c r="C240" s="288" t="n">
        <v>41183</v>
      </c>
      <c r="D240" s="289" t="s">
        <v>297</v>
      </c>
      <c r="E240" s="280" t="n">
        <v>3.95</v>
      </c>
      <c r="F240" s="281" t="n">
        <f aca="false">B240*E240*30</f>
        <v>202161</v>
      </c>
    </row>
    <row r="241" customFormat="false" ht="12.75" hidden="false" customHeight="false" outlineLevel="0" collapsed="false">
      <c r="A241" s="292" t="n">
        <v>23</v>
      </c>
      <c r="B241" s="293" t="n">
        <v>1732</v>
      </c>
      <c r="C241" s="288" t="n">
        <v>41183</v>
      </c>
      <c r="D241" s="289" t="s">
        <v>297</v>
      </c>
      <c r="E241" s="280" t="n">
        <v>3.95</v>
      </c>
      <c r="F241" s="281" t="n">
        <f aca="false">B241*E241*30</f>
        <v>205242</v>
      </c>
    </row>
    <row r="242" customFormat="false" ht="12.75" hidden="false" customHeight="false" outlineLevel="0" collapsed="false">
      <c r="A242" s="292" t="n">
        <v>0</v>
      </c>
      <c r="B242" s="293" t="n">
        <v>984</v>
      </c>
      <c r="C242" s="288" t="n">
        <v>41214</v>
      </c>
      <c r="D242" s="289" t="s">
        <v>297</v>
      </c>
      <c r="E242" s="280" t="n">
        <v>3.95</v>
      </c>
      <c r="F242" s="281" t="n">
        <f aca="false">B242*E242*30</f>
        <v>116604</v>
      </c>
    </row>
    <row r="243" customFormat="false" ht="12.75" hidden="false" customHeight="false" outlineLevel="0" collapsed="false">
      <c r="A243" s="292" t="n">
        <v>1</v>
      </c>
      <c r="B243" s="293" t="n">
        <v>984</v>
      </c>
      <c r="C243" s="288" t="n">
        <v>41214</v>
      </c>
      <c r="D243" s="289" t="s">
        <v>297</v>
      </c>
      <c r="E243" s="280" t="n">
        <v>3.95</v>
      </c>
      <c r="F243" s="281" t="n">
        <f aca="false">B243*E243*30</f>
        <v>116604</v>
      </c>
    </row>
    <row r="244" customFormat="false" ht="12.75" hidden="false" customHeight="false" outlineLevel="0" collapsed="false">
      <c r="A244" s="292" t="n">
        <v>2</v>
      </c>
      <c r="B244" s="293" t="n">
        <v>984</v>
      </c>
      <c r="C244" s="288" t="n">
        <v>41214</v>
      </c>
      <c r="D244" s="289" t="s">
        <v>297</v>
      </c>
      <c r="E244" s="280" t="n">
        <v>3.95</v>
      </c>
      <c r="F244" s="281" t="n">
        <f aca="false">B244*E244*30</f>
        <v>116604</v>
      </c>
    </row>
    <row r="245" customFormat="false" ht="12.75" hidden="false" customHeight="false" outlineLevel="0" collapsed="false">
      <c r="A245" s="292" t="n">
        <v>3</v>
      </c>
      <c r="B245" s="293" t="n">
        <v>861</v>
      </c>
      <c r="C245" s="288" t="n">
        <v>41214</v>
      </c>
      <c r="D245" s="289" t="s">
        <v>297</v>
      </c>
      <c r="E245" s="280" t="n">
        <v>3.95</v>
      </c>
      <c r="F245" s="281" t="n">
        <f aca="false">B245*E245*30</f>
        <v>102028.5</v>
      </c>
    </row>
    <row r="246" customFormat="false" ht="12.75" hidden="false" customHeight="false" outlineLevel="0" collapsed="false">
      <c r="A246" s="292" t="n">
        <v>4</v>
      </c>
      <c r="B246" s="293" t="n">
        <v>861</v>
      </c>
      <c r="C246" s="288" t="n">
        <v>41214</v>
      </c>
      <c r="D246" s="289" t="s">
        <v>297</v>
      </c>
      <c r="E246" s="280" t="n">
        <v>3.95</v>
      </c>
      <c r="F246" s="281" t="n">
        <f aca="false">B246*E246*30</f>
        <v>102028.5</v>
      </c>
    </row>
    <row r="247" customFormat="false" ht="12.75" hidden="false" customHeight="false" outlineLevel="0" collapsed="false">
      <c r="A247" s="292" t="n">
        <v>5</v>
      </c>
      <c r="B247" s="293" t="n">
        <v>861</v>
      </c>
      <c r="C247" s="288" t="n">
        <v>41214</v>
      </c>
      <c r="D247" s="289" t="s">
        <v>297</v>
      </c>
      <c r="E247" s="280" t="n">
        <v>3.95</v>
      </c>
      <c r="F247" s="281" t="n">
        <f aca="false">B247*E247*30</f>
        <v>102028.5</v>
      </c>
    </row>
    <row r="248" customFormat="false" ht="12.75" hidden="false" customHeight="false" outlineLevel="0" collapsed="false">
      <c r="A248" s="292" t="n">
        <v>6</v>
      </c>
      <c r="B248" s="293" t="n">
        <v>861</v>
      </c>
      <c r="C248" s="288" t="n">
        <v>41214</v>
      </c>
      <c r="D248" s="289" t="s">
        <v>297</v>
      </c>
      <c r="E248" s="280" t="n">
        <v>3.95</v>
      </c>
      <c r="F248" s="281" t="n">
        <f aca="false">B248*E248*30</f>
        <v>102028.5</v>
      </c>
    </row>
    <row r="249" customFormat="false" ht="12.75" hidden="false" customHeight="false" outlineLevel="0" collapsed="false">
      <c r="A249" s="292" t="n">
        <v>7</v>
      </c>
      <c r="B249" s="293" t="n">
        <v>1354</v>
      </c>
      <c r="C249" s="288" t="n">
        <v>41214</v>
      </c>
      <c r="D249" s="289" t="s">
        <v>297</v>
      </c>
      <c r="E249" s="280" t="n">
        <v>3.95</v>
      </c>
      <c r="F249" s="281" t="n">
        <f aca="false">B249*E249*30</f>
        <v>160449</v>
      </c>
    </row>
    <row r="250" customFormat="false" ht="12.75" hidden="false" customHeight="false" outlineLevel="0" collapsed="false">
      <c r="A250" s="292" t="n">
        <v>8</v>
      </c>
      <c r="B250" s="293" t="n">
        <v>1354</v>
      </c>
      <c r="C250" s="288" t="n">
        <v>41214</v>
      </c>
      <c r="D250" s="289" t="s">
        <v>297</v>
      </c>
      <c r="E250" s="280" t="n">
        <v>3.95</v>
      </c>
      <c r="F250" s="281" t="n">
        <f aca="false">B250*E250*30</f>
        <v>160449</v>
      </c>
    </row>
    <row r="251" customFormat="false" ht="12.75" hidden="false" customHeight="false" outlineLevel="0" collapsed="false">
      <c r="A251" s="292" t="n">
        <v>9</v>
      </c>
      <c r="B251" s="293" t="n">
        <v>1354</v>
      </c>
      <c r="C251" s="288" t="n">
        <v>41214</v>
      </c>
      <c r="D251" s="289" t="s">
        <v>297</v>
      </c>
      <c r="E251" s="280" t="n">
        <v>3.95</v>
      </c>
      <c r="F251" s="281" t="n">
        <f aca="false">B251*E251*30</f>
        <v>160449</v>
      </c>
    </row>
    <row r="252" customFormat="false" ht="12.75" hidden="false" customHeight="false" outlineLevel="0" collapsed="false">
      <c r="A252" s="292" t="n">
        <v>10</v>
      </c>
      <c r="B252" s="293" t="n">
        <v>1354</v>
      </c>
      <c r="C252" s="288" t="n">
        <v>41214</v>
      </c>
      <c r="D252" s="289" t="s">
        <v>297</v>
      </c>
      <c r="E252" s="280" t="n">
        <v>3.95</v>
      </c>
      <c r="F252" s="281" t="n">
        <f aca="false">B252*E252*30</f>
        <v>160449</v>
      </c>
    </row>
    <row r="253" customFormat="false" ht="12.75" hidden="false" customHeight="false" outlineLevel="0" collapsed="false">
      <c r="A253" s="292" t="n">
        <v>11</v>
      </c>
      <c r="B253" s="293" t="n">
        <v>1354</v>
      </c>
      <c r="C253" s="288" t="n">
        <v>41214</v>
      </c>
      <c r="D253" s="289" t="s">
        <v>297</v>
      </c>
      <c r="E253" s="280" t="n">
        <v>3.95</v>
      </c>
      <c r="F253" s="281" t="n">
        <f aca="false">B253*E253*30</f>
        <v>160449</v>
      </c>
    </row>
    <row r="254" customFormat="false" ht="12.75" hidden="false" customHeight="false" outlineLevel="0" collapsed="false">
      <c r="A254" s="292" t="n">
        <v>12</v>
      </c>
      <c r="B254" s="293" t="n">
        <v>1354</v>
      </c>
      <c r="C254" s="288" t="n">
        <v>41214</v>
      </c>
      <c r="D254" s="289" t="s">
        <v>297</v>
      </c>
      <c r="E254" s="280" t="n">
        <v>3.95</v>
      </c>
      <c r="F254" s="281" t="n">
        <f aca="false">B254*E254*30</f>
        <v>160449</v>
      </c>
    </row>
    <row r="255" customFormat="false" ht="12.75" hidden="false" customHeight="false" outlineLevel="0" collapsed="false">
      <c r="A255" s="292" t="n">
        <v>13</v>
      </c>
      <c r="B255" s="293" t="n">
        <v>1354</v>
      </c>
      <c r="C255" s="288" t="n">
        <v>41214</v>
      </c>
      <c r="D255" s="289" t="s">
        <v>297</v>
      </c>
      <c r="E255" s="280" t="n">
        <v>3.95</v>
      </c>
      <c r="F255" s="281" t="n">
        <f aca="false">B255*E255*30</f>
        <v>160449</v>
      </c>
    </row>
    <row r="256" customFormat="false" ht="12.75" hidden="false" customHeight="false" outlineLevel="0" collapsed="false">
      <c r="A256" s="292" t="n">
        <v>14</v>
      </c>
      <c r="B256" s="293" t="n">
        <v>1354</v>
      </c>
      <c r="C256" s="288" t="n">
        <v>41214</v>
      </c>
      <c r="D256" s="289" t="s">
        <v>297</v>
      </c>
      <c r="E256" s="280" t="n">
        <v>3.95</v>
      </c>
      <c r="F256" s="281" t="n">
        <f aca="false">B256*E256*30</f>
        <v>160449</v>
      </c>
    </row>
    <row r="257" customFormat="false" ht="12.75" hidden="false" customHeight="false" outlineLevel="0" collapsed="false">
      <c r="A257" s="292" t="n">
        <v>15</v>
      </c>
      <c r="B257" s="293" t="n">
        <v>1453</v>
      </c>
      <c r="C257" s="288" t="n">
        <v>41214</v>
      </c>
      <c r="D257" s="289" t="s">
        <v>297</v>
      </c>
      <c r="E257" s="280" t="n">
        <v>3.95</v>
      </c>
      <c r="F257" s="281" t="n">
        <f aca="false">B257*E257*30</f>
        <v>172180.5</v>
      </c>
    </row>
    <row r="258" customFormat="false" ht="12.75" hidden="false" customHeight="false" outlineLevel="0" collapsed="false">
      <c r="A258" s="292" t="n">
        <v>16</v>
      </c>
      <c r="B258" s="293" t="n">
        <v>1453</v>
      </c>
      <c r="C258" s="288" t="n">
        <v>41214</v>
      </c>
      <c r="D258" s="289" t="s">
        <v>297</v>
      </c>
      <c r="E258" s="280" t="n">
        <v>3.95</v>
      </c>
      <c r="F258" s="281" t="n">
        <f aca="false">B258*E258*30</f>
        <v>172180.5</v>
      </c>
    </row>
    <row r="259" customFormat="false" ht="12.75" hidden="false" customHeight="false" outlineLevel="0" collapsed="false">
      <c r="A259" s="292" t="n">
        <v>17</v>
      </c>
      <c r="B259" s="293" t="n">
        <v>1453</v>
      </c>
      <c r="C259" s="288" t="n">
        <v>41214</v>
      </c>
      <c r="D259" s="289" t="s">
        <v>297</v>
      </c>
      <c r="E259" s="280" t="n">
        <v>3.95</v>
      </c>
      <c r="F259" s="281" t="n">
        <f aca="false">B259*E259*30</f>
        <v>172180.5</v>
      </c>
    </row>
    <row r="260" customFormat="false" ht="12.75" hidden="false" customHeight="false" outlineLevel="0" collapsed="false">
      <c r="A260" s="292" t="n">
        <v>18</v>
      </c>
      <c r="B260" s="293" t="n">
        <v>1453</v>
      </c>
      <c r="C260" s="288" t="n">
        <v>41214</v>
      </c>
      <c r="D260" s="289" t="s">
        <v>297</v>
      </c>
      <c r="E260" s="280" t="n">
        <v>3.95</v>
      </c>
      <c r="F260" s="281" t="n">
        <f aca="false">B260*E260*30</f>
        <v>172180.5</v>
      </c>
    </row>
    <row r="261" customFormat="false" ht="12.75" hidden="false" customHeight="false" outlineLevel="0" collapsed="false">
      <c r="A261" s="292" t="n">
        <v>19</v>
      </c>
      <c r="B261" s="293" t="n">
        <v>1627</v>
      </c>
      <c r="C261" s="288" t="n">
        <v>41214</v>
      </c>
      <c r="D261" s="289" t="s">
        <v>297</v>
      </c>
      <c r="E261" s="280" t="n">
        <v>3.95</v>
      </c>
      <c r="F261" s="281" t="n">
        <f aca="false">B261*E261*30</f>
        <v>192799.5</v>
      </c>
    </row>
    <row r="262" customFormat="false" ht="12.75" hidden="false" customHeight="false" outlineLevel="0" collapsed="false">
      <c r="A262" s="292" t="n">
        <v>20</v>
      </c>
      <c r="B262" s="293" t="n">
        <v>1627</v>
      </c>
      <c r="C262" s="288" t="n">
        <v>41214</v>
      </c>
      <c r="D262" s="289" t="s">
        <v>297</v>
      </c>
      <c r="E262" s="280" t="n">
        <v>3.95</v>
      </c>
      <c r="F262" s="281" t="n">
        <f aca="false">B262*E262*30</f>
        <v>192799.5</v>
      </c>
    </row>
    <row r="263" customFormat="false" ht="12.75" hidden="false" customHeight="false" outlineLevel="0" collapsed="false">
      <c r="A263" s="292" t="n">
        <v>21</v>
      </c>
      <c r="B263" s="293" t="n">
        <v>1627</v>
      </c>
      <c r="C263" s="288" t="n">
        <v>41214</v>
      </c>
      <c r="D263" s="289" t="s">
        <v>297</v>
      </c>
      <c r="E263" s="280" t="n">
        <v>3.95</v>
      </c>
      <c r="F263" s="281" t="n">
        <f aca="false">B263*E263*30</f>
        <v>192799.5</v>
      </c>
    </row>
    <row r="264" customFormat="false" ht="12.75" hidden="false" customHeight="false" outlineLevel="0" collapsed="false">
      <c r="A264" s="292" t="n">
        <v>22</v>
      </c>
      <c r="B264" s="293" t="n">
        <v>1627</v>
      </c>
      <c r="C264" s="288" t="n">
        <v>41214</v>
      </c>
      <c r="D264" s="289" t="s">
        <v>297</v>
      </c>
      <c r="E264" s="280" t="n">
        <v>3.95</v>
      </c>
      <c r="F264" s="281" t="n">
        <f aca="false">B264*E264*30</f>
        <v>192799.5</v>
      </c>
    </row>
    <row r="265" customFormat="false" ht="12.75" hidden="false" customHeight="false" outlineLevel="0" collapsed="false">
      <c r="A265" s="292" t="n">
        <v>23</v>
      </c>
      <c r="B265" s="293" t="n">
        <v>984</v>
      </c>
      <c r="C265" s="288" t="n">
        <v>41214</v>
      </c>
      <c r="D265" s="289" t="s">
        <v>297</v>
      </c>
      <c r="E265" s="280" t="n">
        <v>3.95</v>
      </c>
      <c r="F265" s="281" t="n">
        <f aca="false">B265*E265*30</f>
        <v>116604</v>
      </c>
    </row>
    <row r="266" customFormat="false" ht="12.75" hidden="false" customHeight="false" outlineLevel="0" collapsed="false">
      <c r="A266" s="292" t="n">
        <v>0</v>
      </c>
      <c r="B266" s="293" t="n">
        <v>1817</v>
      </c>
      <c r="C266" s="288" t="n">
        <v>41244</v>
      </c>
      <c r="D266" s="289" t="s">
        <v>297</v>
      </c>
      <c r="E266" s="280" t="n">
        <v>3.95</v>
      </c>
      <c r="F266" s="281" t="n">
        <f aca="false">B266*E266*30</f>
        <v>215314.5</v>
      </c>
    </row>
    <row r="267" customFormat="false" ht="12.75" hidden="false" customHeight="false" outlineLevel="0" collapsed="false">
      <c r="A267" s="292" t="n">
        <v>1</v>
      </c>
      <c r="B267" s="293" t="n">
        <v>1817</v>
      </c>
      <c r="C267" s="288" t="n">
        <v>41244</v>
      </c>
      <c r="D267" s="289" t="s">
        <v>297</v>
      </c>
      <c r="E267" s="280" t="n">
        <v>3.95</v>
      </c>
      <c r="F267" s="281" t="n">
        <f aca="false">B267*E267*30</f>
        <v>215314.5</v>
      </c>
    </row>
    <row r="268" customFormat="false" ht="12.75" hidden="false" customHeight="false" outlineLevel="0" collapsed="false">
      <c r="A268" s="292" t="n">
        <v>2</v>
      </c>
      <c r="B268" s="293" t="n">
        <v>1817</v>
      </c>
      <c r="C268" s="288" t="n">
        <v>41244</v>
      </c>
      <c r="D268" s="289" t="s">
        <v>297</v>
      </c>
      <c r="E268" s="280" t="n">
        <v>3.95</v>
      </c>
      <c r="F268" s="281" t="n">
        <f aca="false">B268*E268*30</f>
        <v>215314.5</v>
      </c>
    </row>
    <row r="269" customFormat="false" ht="12.75" hidden="false" customHeight="false" outlineLevel="0" collapsed="false">
      <c r="A269" s="292" t="n">
        <v>3</v>
      </c>
      <c r="B269" s="293" t="n">
        <v>1756</v>
      </c>
      <c r="C269" s="288" t="n">
        <v>41244</v>
      </c>
      <c r="D269" s="289" t="s">
        <v>297</v>
      </c>
      <c r="E269" s="280" t="n">
        <v>3.95</v>
      </c>
      <c r="F269" s="281" t="n">
        <f aca="false">B269*E269*30</f>
        <v>208086</v>
      </c>
    </row>
    <row r="270" customFormat="false" ht="12.75" hidden="false" customHeight="false" outlineLevel="0" collapsed="false">
      <c r="A270" s="292" t="n">
        <v>4</v>
      </c>
      <c r="B270" s="293" t="n">
        <v>1756</v>
      </c>
      <c r="C270" s="288" t="n">
        <v>41244</v>
      </c>
      <c r="D270" s="289" t="s">
        <v>297</v>
      </c>
      <c r="E270" s="280" t="n">
        <v>3.95</v>
      </c>
      <c r="F270" s="281" t="n">
        <f aca="false">B270*E270*30</f>
        <v>208086</v>
      </c>
    </row>
    <row r="271" customFormat="false" ht="12.75" hidden="false" customHeight="false" outlineLevel="0" collapsed="false">
      <c r="A271" s="292" t="n">
        <v>5</v>
      </c>
      <c r="B271" s="293" t="n">
        <v>1756</v>
      </c>
      <c r="C271" s="288" t="n">
        <v>41244</v>
      </c>
      <c r="D271" s="289" t="s">
        <v>297</v>
      </c>
      <c r="E271" s="280" t="n">
        <v>3.95</v>
      </c>
      <c r="F271" s="281" t="n">
        <f aca="false">B271*E271*30</f>
        <v>208086</v>
      </c>
    </row>
    <row r="272" customFormat="false" ht="12.75" hidden="false" customHeight="false" outlineLevel="0" collapsed="false">
      <c r="A272" s="292" t="n">
        <v>6</v>
      </c>
      <c r="B272" s="293" t="n">
        <v>1756</v>
      </c>
      <c r="C272" s="288" t="n">
        <v>41244</v>
      </c>
      <c r="D272" s="289" t="s">
        <v>297</v>
      </c>
      <c r="E272" s="280" t="n">
        <v>3.95</v>
      </c>
      <c r="F272" s="281" t="n">
        <f aca="false">B272*E272*30</f>
        <v>208086</v>
      </c>
    </row>
    <row r="273" customFormat="false" ht="12.75" hidden="false" customHeight="false" outlineLevel="0" collapsed="false">
      <c r="A273" s="292" t="n">
        <v>7</v>
      </c>
      <c r="B273" s="293" t="n">
        <v>1682</v>
      </c>
      <c r="C273" s="288" t="n">
        <v>41244</v>
      </c>
      <c r="D273" s="289" t="s">
        <v>297</v>
      </c>
      <c r="E273" s="280" t="n">
        <v>3.95</v>
      </c>
      <c r="F273" s="281" t="n">
        <f aca="false">B273*E273*30</f>
        <v>199317</v>
      </c>
    </row>
    <row r="274" customFormat="false" ht="12.75" hidden="false" customHeight="false" outlineLevel="0" collapsed="false">
      <c r="A274" s="292" t="n">
        <v>8</v>
      </c>
      <c r="B274" s="293" t="n">
        <v>1682</v>
      </c>
      <c r="C274" s="288" t="n">
        <v>41244</v>
      </c>
      <c r="D274" s="289" t="s">
        <v>297</v>
      </c>
      <c r="E274" s="280" t="n">
        <v>3.95</v>
      </c>
      <c r="F274" s="281" t="n">
        <f aca="false">B274*E274*30</f>
        <v>199317</v>
      </c>
    </row>
    <row r="275" customFormat="false" ht="12.75" hidden="false" customHeight="false" outlineLevel="0" collapsed="false">
      <c r="A275" s="292" t="n">
        <v>9</v>
      </c>
      <c r="B275" s="293" t="n">
        <v>1682</v>
      </c>
      <c r="C275" s="288" t="n">
        <v>41244</v>
      </c>
      <c r="D275" s="289" t="s">
        <v>297</v>
      </c>
      <c r="E275" s="280" t="n">
        <v>3.95</v>
      </c>
      <c r="F275" s="281" t="n">
        <f aca="false">B275*E275*30</f>
        <v>199317</v>
      </c>
    </row>
    <row r="276" customFormat="false" ht="12.75" hidden="false" customHeight="false" outlineLevel="0" collapsed="false">
      <c r="A276" s="292" t="n">
        <v>10</v>
      </c>
      <c r="B276" s="293" t="n">
        <v>1682</v>
      </c>
      <c r="C276" s="288" t="n">
        <v>41244</v>
      </c>
      <c r="D276" s="289" t="s">
        <v>297</v>
      </c>
      <c r="E276" s="280" t="n">
        <v>3.95</v>
      </c>
      <c r="F276" s="281" t="n">
        <f aca="false">B276*E276*30</f>
        <v>199317</v>
      </c>
    </row>
    <row r="277" customFormat="false" ht="12.75" hidden="false" customHeight="false" outlineLevel="0" collapsed="false">
      <c r="A277" s="292" t="n">
        <v>11</v>
      </c>
      <c r="B277" s="293" t="n">
        <v>2000</v>
      </c>
      <c r="C277" s="288" t="n">
        <v>41244</v>
      </c>
      <c r="D277" s="289" t="s">
        <v>297</v>
      </c>
      <c r="E277" s="280" t="n">
        <v>3.95</v>
      </c>
      <c r="F277" s="281" t="n">
        <f aca="false">B277*E277*30</f>
        <v>237000</v>
      </c>
    </row>
    <row r="278" customFormat="false" ht="12.75" hidden="false" customHeight="false" outlineLevel="0" collapsed="false">
      <c r="A278" s="292" t="n">
        <v>12</v>
      </c>
      <c r="B278" s="293" t="n">
        <v>2000</v>
      </c>
      <c r="C278" s="288" t="n">
        <v>41244</v>
      </c>
      <c r="D278" s="289" t="s">
        <v>297</v>
      </c>
      <c r="E278" s="280" t="n">
        <v>3.95</v>
      </c>
      <c r="F278" s="281" t="n">
        <f aca="false">B278*E278*30</f>
        <v>237000</v>
      </c>
    </row>
    <row r="279" customFormat="false" ht="12.75" hidden="false" customHeight="false" outlineLevel="0" collapsed="false">
      <c r="A279" s="292" t="n">
        <v>13</v>
      </c>
      <c r="B279" s="293" t="n">
        <v>2000</v>
      </c>
      <c r="C279" s="288" t="n">
        <v>41244</v>
      </c>
      <c r="D279" s="289" t="s">
        <v>297</v>
      </c>
      <c r="E279" s="280" t="n">
        <v>3.95</v>
      </c>
      <c r="F279" s="281" t="n">
        <f aca="false">B279*E279*30</f>
        <v>237000</v>
      </c>
    </row>
    <row r="280" customFormat="false" ht="12.75" hidden="false" customHeight="false" outlineLevel="0" collapsed="false">
      <c r="A280" s="292" t="n">
        <v>14</v>
      </c>
      <c r="B280" s="293" t="n">
        <v>2000</v>
      </c>
      <c r="C280" s="288" t="n">
        <v>41244</v>
      </c>
      <c r="D280" s="289" t="s">
        <v>297</v>
      </c>
      <c r="E280" s="280" t="n">
        <v>3.95</v>
      </c>
      <c r="F280" s="281" t="n">
        <f aca="false">B280*E280*30</f>
        <v>237000</v>
      </c>
    </row>
    <row r="281" customFormat="false" ht="12.75" hidden="false" customHeight="false" outlineLevel="0" collapsed="false">
      <c r="A281" s="292" t="n">
        <v>15</v>
      </c>
      <c r="B281" s="293" t="n">
        <v>2000</v>
      </c>
      <c r="C281" s="288" t="n">
        <v>41244</v>
      </c>
      <c r="D281" s="289" t="s">
        <v>297</v>
      </c>
      <c r="E281" s="280" t="n">
        <v>3.95</v>
      </c>
      <c r="F281" s="281" t="n">
        <f aca="false">B281*E281*30</f>
        <v>237000</v>
      </c>
    </row>
    <row r="282" customFormat="false" ht="12.75" hidden="false" customHeight="false" outlineLevel="0" collapsed="false">
      <c r="A282" s="292" t="n">
        <v>16</v>
      </c>
      <c r="B282" s="293" t="n">
        <v>2000</v>
      </c>
      <c r="C282" s="288" t="n">
        <v>41244</v>
      </c>
      <c r="D282" s="289" t="s">
        <v>297</v>
      </c>
      <c r="E282" s="280" t="n">
        <v>3.95</v>
      </c>
      <c r="F282" s="281" t="n">
        <f aca="false">B282*E282*30</f>
        <v>237000</v>
      </c>
    </row>
    <row r="283" customFormat="false" ht="12.75" hidden="false" customHeight="false" outlineLevel="0" collapsed="false">
      <c r="A283" s="292" t="n">
        <v>17</v>
      </c>
      <c r="B283" s="293" t="n">
        <v>2000</v>
      </c>
      <c r="C283" s="288" t="n">
        <v>41244</v>
      </c>
      <c r="D283" s="289" t="s">
        <v>297</v>
      </c>
      <c r="E283" s="280" t="n">
        <v>3.95</v>
      </c>
      <c r="F283" s="281" t="n">
        <f aca="false">B283*E283*30</f>
        <v>237000</v>
      </c>
    </row>
    <row r="284" customFormat="false" ht="12.75" hidden="false" customHeight="false" outlineLevel="0" collapsed="false">
      <c r="A284" s="292" t="n">
        <v>18</v>
      </c>
      <c r="B284" s="293" t="n">
        <v>2000</v>
      </c>
      <c r="C284" s="288" t="n">
        <v>41244</v>
      </c>
      <c r="D284" s="289" t="s">
        <v>297</v>
      </c>
      <c r="E284" s="280" t="n">
        <v>3.95</v>
      </c>
      <c r="F284" s="281" t="n">
        <f aca="false">B284*E284*30</f>
        <v>237000</v>
      </c>
    </row>
    <row r="285" customFormat="false" ht="12.75" hidden="false" customHeight="false" outlineLevel="0" collapsed="false">
      <c r="A285" s="292" t="n">
        <v>19</v>
      </c>
      <c r="B285" s="293" t="n">
        <v>2000</v>
      </c>
      <c r="C285" s="288" t="n">
        <v>41244</v>
      </c>
      <c r="D285" s="289" t="s">
        <v>297</v>
      </c>
      <c r="E285" s="280" t="n">
        <v>3.95</v>
      </c>
      <c r="F285" s="281" t="n">
        <f aca="false">B285*E285*30</f>
        <v>237000</v>
      </c>
    </row>
    <row r="286" customFormat="false" ht="12.75" hidden="false" customHeight="false" outlineLevel="0" collapsed="false">
      <c r="A286" s="292" t="n">
        <v>20</v>
      </c>
      <c r="B286" s="293" t="n">
        <v>2000</v>
      </c>
      <c r="C286" s="288" t="n">
        <v>41244</v>
      </c>
      <c r="D286" s="289" t="s">
        <v>297</v>
      </c>
      <c r="E286" s="280" t="n">
        <v>3.95</v>
      </c>
      <c r="F286" s="281" t="n">
        <f aca="false">B286*E286*30</f>
        <v>237000</v>
      </c>
    </row>
    <row r="287" customFormat="false" ht="12.75" hidden="false" customHeight="false" outlineLevel="0" collapsed="false">
      <c r="A287" s="292" t="n">
        <v>21</v>
      </c>
      <c r="B287" s="293" t="n">
        <v>2000</v>
      </c>
      <c r="C287" s="288" t="n">
        <v>41244</v>
      </c>
      <c r="D287" s="289" t="s">
        <v>297</v>
      </c>
      <c r="E287" s="280" t="n">
        <v>3.95</v>
      </c>
      <c r="F287" s="281" t="n">
        <f aca="false">B287*E287*30</f>
        <v>237000</v>
      </c>
    </row>
    <row r="288" customFormat="false" ht="12.75" hidden="false" customHeight="false" outlineLevel="0" collapsed="false">
      <c r="A288" s="292" t="n">
        <v>22</v>
      </c>
      <c r="B288" s="293" t="n">
        <v>2000</v>
      </c>
      <c r="C288" s="288" t="n">
        <v>41244</v>
      </c>
      <c r="D288" s="289" t="s">
        <v>297</v>
      </c>
      <c r="E288" s="280" t="n">
        <v>3.95</v>
      </c>
      <c r="F288" s="281" t="n">
        <f aca="false">B288*E288*30</f>
        <v>237000</v>
      </c>
    </row>
    <row r="289" customFormat="false" ht="12.75" hidden="false" customHeight="false" outlineLevel="0" collapsed="false">
      <c r="A289" s="292" t="n">
        <v>23</v>
      </c>
      <c r="B289" s="293" t="n">
        <v>1817</v>
      </c>
      <c r="C289" s="288" t="n">
        <v>41244</v>
      </c>
      <c r="D289" s="289" t="s">
        <v>297</v>
      </c>
      <c r="E289" s="280" t="n">
        <v>3.95</v>
      </c>
      <c r="F289" s="281" t="n">
        <f aca="false">B289*E289*30</f>
        <v>215314.5</v>
      </c>
    </row>
    <row r="290" customFormat="false" ht="12.75" hidden="false" customHeight="false" outlineLevel="0" collapsed="false">
      <c r="A290" s="286" t="n">
        <v>0</v>
      </c>
      <c r="B290" s="294" t="n">
        <v>450</v>
      </c>
      <c r="C290" s="288" t="n">
        <v>40909</v>
      </c>
      <c r="D290" s="289" t="s">
        <v>298</v>
      </c>
      <c r="E290" s="280" t="n">
        <v>8.77</v>
      </c>
      <c r="F290" s="281" t="n">
        <f aca="false">B290*E290*30</f>
        <v>118395</v>
      </c>
    </row>
    <row r="291" customFormat="false" ht="12.75" hidden="false" customHeight="false" outlineLevel="0" collapsed="false">
      <c r="A291" s="286" t="n">
        <v>1</v>
      </c>
      <c r="B291" s="294" t="n">
        <v>501</v>
      </c>
      <c r="C291" s="288" t="n">
        <v>40909</v>
      </c>
      <c r="D291" s="289" t="s">
        <v>298</v>
      </c>
      <c r="E291" s="280" t="n">
        <v>8.77</v>
      </c>
      <c r="F291" s="281" t="n">
        <f aca="false">B291*E291*30</f>
        <v>131813.1</v>
      </c>
    </row>
    <row r="292" customFormat="false" ht="12.75" hidden="false" customHeight="false" outlineLevel="0" collapsed="false">
      <c r="A292" s="286" t="n">
        <v>2</v>
      </c>
      <c r="B292" s="294" t="n">
        <v>403</v>
      </c>
      <c r="C292" s="288" t="n">
        <v>40909</v>
      </c>
      <c r="D292" s="289" t="s">
        <v>298</v>
      </c>
      <c r="E292" s="280" t="n">
        <v>8.77</v>
      </c>
      <c r="F292" s="281" t="n">
        <f aca="false">B292*E292*30</f>
        <v>106029.3</v>
      </c>
    </row>
    <row r="293" customFormat="false" ht="12.75" hidden="false" customHeight="false" outlineLevel="0" collapsed="false">
      <c r="A293" s="286" t="n">
        <v>3</v>
      </c>
      <c r="B293" s="294" t="n">
        <v>280</v>
      </c>
      <c r="C293" s="288" t="n">
        <v>40909</v>
      </c>
      <c r="D293" s="289" t="s">
        <v>298</v>
      </c>
      <c r="E293" s="280" t="n">
        <v>8.77</v>
      </c>
      <c r="F293" s="281" t="n">
        <f aca="false">B293*E293*30</f>
        <v>73668</v>
      </c>
    </row>
    <row r="294" customFormat="false" ht="12.75" hidden="false" customHeight="false" outlineLevel="0" collapsed="false">
      <c r="A294" s="286" t="n">
        <v>4</v>
      </c>
      <c r="B294" s="294" t="n">
        <v>286</v>
      </c>
      <c r="C294" s="288" t="n">
        <v>40909</v>
      </c>
      <c r="D294" s="289" t="s">
        <v>298</v>
      </c>
      <c r="E294" s="280" t="n">
        <v>8.77</v>
      </c>
      <c r="F294" s="281" t="n">
        <f aca="false">B294*E294*30</f>
        <v>75246.6</v>
      </c>
    </row>
    <row r="295" customFormat="false" ht="12.75" hidden="false" customHeight="false" outlineLevel="0" collapsed="false">
      <c r="A295" s="286" t="n">
        <v>5</v>
      </c>
      <c r="B295" s="294" t="n">
        <v>515</v>
      </c>
      <c r="C295" s="288" t="n">
        <v>40909</v>
      </c>
      <c r="D295" s="289" t="s">
        <v>298</v>
      </c>
      <c r="E295" s="280" t="n">
        <v>8.77</v>
      </c>
      <c r="F295" s="281" t="n">
        <f aca="false">B295*E295*30</f>
        <v>135496.5</v>
      </c>
    </row>
    <row r="296" customFormat="false" ht="12.75" hidden="false" customHeight="false" outlineLevel="0" collapsed="false">
      <c r="A296" s="286" t="n">
        <v>6</v>
      </c>
      <c r="B296" s="294" t="n">
        <v>687</v>
      </c>
      <c r="C296" s="288" t="n">
        <v>40909</v>
      </c>
      <c r="D296" s="289" t="s">
        <v>298</v>
      </c>
      <c r="E296" s="280" t="n">
        <v>8.77</v>
      </c>
      <c r="F296" s="281" t="n">
        <f aca="false">B296*E296*30</f>
        <v>180749.7</v>
      </c>
    </row>
    <row r="297" customFormat="false" ht="12.75" hidden="false" customHeight="false" outlineLevel="0" collapsed="false">
      <c r="A297" s="286" t="n">
        <v>7</v>
      </c>
      <c r="B297" s="294" t="n">
        <v>413</v>
      </c>
      <c r="C297" s="288" t="n">
        <v>40909</v>
      </c>
      <c r="D297" s="289" t="s">
        <v>298</v>
      </c>
      <c r="E297" s="280" t="n">
        <v>8.77</v>
      </c>
      <c r="F297" s="281" t="n">
        <f aca="false">B297*E297*30</f>
        <v>108660.3</v>
      </c>
    </row>
    <row r="298" customFormat="false" ht="12.75" hidden="false" customHeight="false" outlineLevel="0" collapsed="false">
      <c r="A298" s="286" t="n">
        <v>8</v>
      </c>
      <c r="B298" s="294" t="n">
        <v>580</v>
      </c>
      <c r="C298" s="288" t="n">
        <v>40909</v>
      </c>
      <c r="D298" s="289" t="s">
        <v>298</v>
      </c>
      <c r="E298" s="280" t="n">
        <v>8.77</v>
      </c>
      <c r="F298" s="281" t="n">
        <f aca="false">B298*E298*30</f>
        <v>152598</v>
      </c>
    </row>
    <row r="299" customFormat="false" ht="12.75" hidden="false" customHeight="false" outlineLevel="0" collapsed="false">
      <c r="A299" s="286" t="n">
        <v>9</v>
      </c>
      <c r="B299" s="294" t="n">
        <v>463</v>
      </c>
      <c r="C299" s="288" t="n">
        <v>40909</v>
      </c>
      <c r="D299" s="289" t="s">
        <v>298</v>
      </c>
      <c r="E299" s="280" t="n">
        <v>8.77</v>
      </c>
      <c r="F299" s="281" t="n">
        <f aca="false">B299*E299*30</f>
        <v>121815.3</v>
      </c>
    </row>
    <row r="300" customFormat="false" ht="12.75" hidden="false" customHeight="false" outlineLevel="0" collapsed="false">
      <c r="A300" s="286" t="n">
        <v>10</v>
      </c>
      <c r="B300" s="294" t="n">
        <v>630</v>
      </c>
      <c r="C300" s="288" t="n">
        <v>40909</v>
      </c>
      <c r="D300" s="289" t="s">
        <v>298</v>
      </c>
      <c r="E300" s="280" t="n">
        <v>8.77</v>
      </c>
      <c r="F300" s="281" t="n">
        <f aca="false">B300*E300*30</f>
        <v>165753</v>
      </c>
    </row>
    <row r="301" customFormat="false" ht="12.75" hidden="false" customHeight="false" outlineLevel="0" collapsed="false">
      <c r="A301" s="286" t="n">
        <v>11</v>
      </c>
      <c r="B301" s="294" t="n">
        <v>498</v>
      </c>
      <c r="C301" s="288" t="n">
        <v>40909</v>
      </c>
      <c r="D301" s="289" t="s">
        <v>298</v>
      </c>
      <c r="E301" s="280" t="n">
        <v>8.77</v>
      </c>
      <c r="F301" s="281" t="n">
        <f aca="false">B301*E301*30</f>
        <v>131023.8</v>
      </c>
    </row>
    <row r="302" customFormat="false" ht="12.75" hidden="false" customHeight="false" outlineLevel="0" collapsed="false">
      <c r="A302" s="286" t="n">
        <v>12</v>
      </c>
      <c r="B302" s="294" t="n">
        <v>473</v>
      </c>
      <c r="C302" s="288" t="n">
        <v>40909</v>
      </c>
      <c r="D302" s="289" t="s">
        <v>298</v>
      </c>
      <c r="E302" s="280" t="n">
        <v>8.77</v>
      </c>
      <c r="F302" s="281" t="n">
        <f aca="false">B302*E302*30</f>
        <v>124446.3</v>
      </c>
    </row>
    <row r="303" customFormat="false" ht="12.75" hidden="false" customHeight="false" outlineLevel="0" collapsed="false">
      <c r="A303" s="286" t="n">
        <v>13</v>
      </c>
      <c r="B303" s="294" t="n">
        <v>405</v>
      </c>
      <c r="C303" s="288" t="n">
        <v>40909</v>
      </c>
      <c r="D303" s="289" t="s">
        <v>298</v>
      </c>
      <c r="E303" s="280" t="n">
        <v>8.77</v>
      </c>
      <c r="F303" s="281" t="n">
        <f aca="false">B303*E303*30</f>
        <v>106555.5</v>
      </c>
    </row>
    <row r="304" customFormat="false" ht="12.75" hidden="false" customHeight="false" outlineLevel="0" collapsed="false">
      <c r="A304" s="286" t="n">
        <v>14</v>
      </c>
      <c r="B304" s="294" t="n">
        <v>395</v>
      </c>
      <c r="C304" s="288" t="n">
        <v>40909</v>
      </c>
      <c r="D304" s="289" t="s">
        <v>298</v>
      </c>
      <c r="E304" s="280" t="n">
        <v>8.77</v>
      </c>
      <c r="F304" s="281" t="n">
        <f aca="false">B304*E304*30</f>
        <v>103924.5</v>
      </c>
    </row>
    <row r="305" customFormat="false" ht="12.75" hidden="false" customHeight="false" outlineLevel="0" collapsed="false">
      <c r="A305" s="286" t="n">
        <v>15</v>
      </c>
      <c r="B305" s="294" t="n">
        <v>340</v>
      </c>
      <c r="C305" s="288" t="n">
        <v>40909</v>
      </c>
      <c r="D305" s="289" t="s">
        <v>298</v>
      </c>
      <c r="E305" s="280" t="n">
        <v>8.77</v>
      </c>
      <c r="F305" s="281" t="n">
        <f aca="false">B305*E305*30</f>
        <v>89454</v>
      </c>
    </row>
    <row r="306" customFormat="false" ht="12.75" hidden="false" customHeight="false" outlineLevel="0" collapsed="false">
      <c r="A306" s="286" t="n">
        <v>16</v>
      </c>
      <c r="B306" s="294" t="n">
        <v>343</v>
      </c>
      <c r="C306" s="288" t="n">
        <v>40909</v>
      </c>
      <c r="D306" s="289" t="s">
        <v>298</v>
      </c>
      <c r="E306" s="280" t="n">
        <v>8.77</v>
      </c>
      <c r="F306" s="281" t="n">
        <f aca="false">B306*E306*30</f>
        <v>90243.3</v>
      </c>
    </row>
    <row r="307" customFormat="false" ht="12.75" hidden="false" customHeight="false" outlineLevel="0" collapsed="false">
      <c r="A307" s="286" t="n">
        <v>17</v>
      </c>
      <c r="B307" s="294" t="n">
        <v>370</v>
      </c>
      <c r="C307" s="288" t="n">
        <v>40909</v>
      </c>
      <c r="D307" s="289" t="s">
        <v>298</v>
      </c>
      <c r="E307" s="280" t="n">
        <v>8.77</v>
      </c>
      <c r="F307" s="281" t="n">
        <f aca="false">B307*E307*30</f>
        <v>97347</v>
      </c>
    </row>
    <row r="308" customFormat="false" ht="12.75" hidden="false" customHeight="false" outlineLevel="0" collapsed="false">
      <c r="A308" s="286" t="n">
        <v>18</v>
      </c>
      <c r="B308" s="294" t="n">
        <v>525</v>
      </c>
      <c r="C308" s="288" t="n">
        <v>40909</v>
      </c>
      <c r="D308" s="289" t="s">
        <v>298</v>
      </c>
      <c r="E308" s="280" t="n">
        <v>8.77</v>
      </c>
      <c r="F308" s="281" t="n">
        <f aca="false">B308*E308*30</f>
        <v>138127.5</v>
      </c>
    </row>
    <row r="309" customFormat="false" ht="12.75" hidden="false" customHeight="false" outlineLevel="0" collapsed="false">
      <c r="A309" s="286" t="n">
        <v>19</v>
      </c>
      <c r="B309" s="294" t="n">
        <v>623</v>
      </c>
      <c r="C309" s="288" t="n">
        <v>40909</v>
      </c>
      <c r="D309" s="289" t="s">
        <v>298</v>
      </c>
      <c r="E309" s="280" t="n">
        <v>8.77</v>
      </c>
      <c r="F309" s="281" t="n">
        <f aca="false">B309*E309*30</f>
        <v>163911.3</v>
      </c>
    </row>
    <row r="310" customFormat="false" ht="12.75" hidden="false" customHeight="false" outlineLevel="0" collapsed="false">
      <c r="A310" s="286" t="n">
        <v>20</v>
      </c>
      <c r="B310" s="294" t="n">
        <v>438</v>
      </c>
      <c r="C310" s="288" t="n">
        <v>40909</v>
      </c>
      <c r="D310" s="289" t="s">
        <v>298</v>
      </c>
      <c r="E310" s="280" t="n">
        <v>8.77</v>
      </c>
      <c r="F310" s="281" t="n">
        <f aca="false">B310*E310*30</f>
        <v>115237.8</v>
      </c>
    </row>
    <row r="311" customFormat="false" ht="12.75" hidden="false" customHeight="false" outlineLevel="0" collapsed="false">
      <c r="A311" s="286" t="n">
        <v>21</v>
      </c>
      <c r="B311" s="294" t="n">
        <v>321</v>
      </c>
      <c r="C311" s="288" t="n">
        <v>40909</v>
      </c>
      <c r="D311" s="289" t="s">
        <v>298</v>
      </c>
      <c r="E311" s="280" t="n">
        <v>8.77</v>
      </c>
      <c r="F311" s="281" t="n">
        <f aca="false">B311*E311*30</f>
        <v>84455.1</v>
      </c>
    </row>
    <row r="312" customFormat="false" ht="12.75" hidden="false" customHeight="false" outlineLevel="0" collapsed="false">
      <c r="A312" s="286" t="n">
        <v>22</v>
      </c>
      <c r="B312" s="294" t="n">
        <v>459</v>
      </c>
      <c r="C312" s="288" t="n">
        <v>40909</v>
      </c>
      <c r="D312" s="289" t="s">
        <v>298</v>
      </c>
      <c r="E312" s="280" t="n">
        <v>8.77</v>
      </c>
      <c r="F312" s="281" t="n">
        <f aca="false">B312*E312*30</f>
        <v>120762.9</v>
      </c>
    </row>
    <row r="313" customFormat="false" ht="12.75" hidden="false" customHeight="false" outlineLevel="0" collapsed="false">
      <c r="A313" s="286" t="n">
        <v>23</v>
      </c>
      <c r="B313" s="294" t="n">
        <v>538</v>
      </c>
      <c r="C313" s="288" t="n">
        <v>40909</v>
      </c>
      <c r="D313" s="289" t="s">
        <v>298</v>
      </c>
      <c r="E313" s="280" t="n">
        <v>8.77</v>
      </c>
      <c r="F313" s="281" t="n">
        <f aca="false">B313*E313*30</f>
        <v>141547.8</v>
      </c>
    </row>
    <row r="314" customFormat="false" ht="12.75" hidden="false" customHeight="false" outlineLevel="0" collapsed="false">
      <c r="A314" s="290" t="n">
        <v>0</v>
      </c>
      <c r="B314" s="294" t="n">
        <v>510</v>
      </c>
      <c r="C314" s="288" t="n">
        <v>40940</v>
      </c>
      <c r="D314" s="289" t="s">
        <v>298</v>
      </c>
      <c r="E314" s="280" t="n">
        <v>8.77</v>
      </c>
      <c r="F314" s="281" t="n">
        <f aca="false">B314*E314*30</f>
        <v>134181</v>
      </c>
    </row>
    <row r="315" customFormat="false" ht="12.75" hidden="false" customHeight="false" outlineLevel="0" collapsed="false">
      <c r="A315" s="290" t="n">
        <v>1</v>
      </c>
      <c r="B315" s="294" t="n">
        <v>443</v>
      </c>
      <c r="C315" s="288" t="n">
        <v>40940</v>
      </c>
      <c r="D315" s="289" t="s">
        <v>298</v>
      </c>
      <c r="E315" s="280" t="n">
        <v>8.77</v>
      </c>
      <c r="F315" s="281" t="n">
        <f aca="false">B315*E315*30</f>
        <v>116553.3</v>
      </c>
    </row>
    <row r="316" customFormat="false" ht="12.75" hidden="false" customHeight="false" outlineLevel="0" collapsed="false">
      <c r="A316" s="290" t="n">
        <v>2</v>
      </c>
      <c r="B316" s="294" t="n">
        <v>348</v>
      </c>
      <c r="C316" s="288" t="n">
        <v>40940</v>
      </c>
      <c r="D316" s="289" t="s">
        <v>298</v>
      </c>
      <c r="E316" s="280" t="n">
        <v>8.77</v>
      </c>
      <c r="F316" s="281" t="n">
        <f aca="false">B316*E316*30</f>
        <v>91558.8</v>
      </c>
    </row>
    <row r="317" customFormat="false" ht="12.75" hidden="false" customHeight="false" outlineLevel="0" collapsed="false">
      <c r="A317" s="290" t="n">
        <v>3</v>
      </c>
      <c r="B317" s="294" t="n">
        <v>338</v>
      </c>
      <c r="C317" s="288" t="n">
        <v>40940</v>
      </c>
      <c r="D317" s="289" t="s">
        <v>298</v>
      </c>
      <c r="E317" s="280" t="n">
        <v>8.77</v>
      </c>
      <c r="F317" s="281" t="n">
        <f aca="false">B317*E317*30</f>
        <v>88927.8</v>
      </c>
    </row>
    <row r="318" customFormat="false" ht="12.75" hidden="false" customHeight="false" outlineLevel="0" collapsed="false">
      <c r="A318" s="290" t="n">
        <v>4</v>
      </c>
      <c r="B318" s="294" t="n">
        <v>360</v>
      </c>
      <c r="C318" s="288" t="n">
        <v>40940</v>
      </c>
      <c r="D318" s="289" t="s">
        <v>298</v>
      </c>
      <c r="E318" s="280" t="n">
        <v>8.77</v>
      </c>
      <c r="F318" s="281" t="n">
        <f aca="false">B318*E318*30</f>
        <v>94716</v>
      </c>
    </row>
    <row r="319" customFormat="false" ht="12.75" hidden="false" customHeight="false" outlineLevel="0" collapsed="false">
      <c r="A319" s="290" t="n">
        <v>5</v>
      </c>
      <c r="B319" s="294" t="n">
        <v>507</v>
      </c>
      <c r="C319" s="288" t="n">
        <v>40940</v>
      </c>
      <c r="D319" s="289" t="s">
        <v>298</v>
      </c>
      <c r="E319" s="280" t="n">
        <v>8.77</v>
      </c>
      <c r="F319" s="281" t="n">
        <f aca="false">B319*E319*30</f>
        <v>133391.7</v>
      </c>
    </row>
    <row r="320" customFormat="false" ht="12.75" hidden="false" customHeight="false" outlineLevel="0" collapsed="false">
      <c r="A320" s="290" t="n">
        <v>6</v>
      </c>
      <c r="B320" s="294" t="n">
        <v>581</v>
      </c>
      <c r="C320" s="288" t="n">
        <v>40940</v>
      </c>
      <c r="D320" s="289" t="s">
        <v>298</v>
      </c>
      <c r="E320" s="280" t="n">
        <v>8.77</v>
      </c>
      <c r="F320" s="281" t="n">
        <f aca="false">B320*E320*30</f>
        <v>152861.1</v>
      </c>
    </row>
    <row r="321" customFormat="false" ht="12.75" hidden="false" customHeight="false" outlineLevel="0" collapsed="false">
      <c r="A321" s="290" t="n">
        <v>7</v>
      </c>
      <c r="B321" s="294" t="n">
        <v>480</v>
      </c>
      <c r="C321" s="288" t="n">
        <v>40940</v>
      </c>
      <c r="D321" s="289" t="s">
        <v>298</v>
      </c>
      <c r="E321" s="280" t="n">
        <v>8.77</v>
      </c>
      <c r="F321" s="281" t="n">
        <f aca="false">B321*E321*30</f>
        <v>126288</v>
      </c>
    </row>
    <row r="322" customFormat="false" ht="12.75" hidden="false" customHeight="false" outlineLevel="0" collapsed="false">
      <c r="A322" s="290" t="n">
        <v>8</v>
      </c>
      <c r="B322" s="294" t="n">
        <v>645</v>
      </c>
      <c r="C322" s="288" t="n">
        <v>40940</v>
      </c>
      <c r="D322" s="289" t="s">
        <v>298</v>
      </c>
      <c r="E322" s="280" t="n">
        <v>8.77</v>
      </c>
      <c r="F322" s="281" t="n">
        <f aca="false">B322*E322*30</f>
        <v>169699.5</v>
      </c>
    </row>
    <row r="323" customFormat="false" ht="12.75" hidden="false" customHeight="false" outlineLevel="0" collapsed="false">
      <c r="A323" s="290" t="n">
        <v>9</v>
      </c>
      <c r="B323" s="294" t="n">
        <v>555</v>
      </c>
      <c r="C323" s="288" t="n">
        <v>40940</v>
      </c>
      <c r="D323" s="289" t="s">
        <v>298</v>
      </c>
      <c r="E323" s="280" t="n">
        <v>8.77</v>
      </c>
      <c r="F323" s="281" t="n">
        <f aca="false">B323*E323*30</f>
        <v>146020.5</v>
      </c>
    </row>
    <row r="324" customFormat="false" ht="12.75" hidden="false" customHeight="false" outlineLevel="0" collapsed="false">
      <c r="A324" s="290" t="n">
        <v>10</v>
      </c>
      <c r="B324" s="294" t="n">
        <v>438</v>
      </c>
      <c r="C324" s="288" t="n">
        <v>40940</v>
      </c>
      <c r="D324" s="289" t="s">
        <v>298</v>
      </c>
      <c r="E324" s="280" t="n">
        <v>8.77</v>
      </c>
      <c r="F324" s="281" t="n">
        <f aca="false">B324*E324*30</f>
        <v>115237.8</v>
      </c>
    </row>
    <row r="325" customFormat="false" ht="12.75" hidden="false" customHeight="false" outlineLevel="0" collapsed="false">
      <c r="A325" s="290" t="n">
        <v>11</v>
      </c>
      <c r="B325" s="294" t="n">
        <v>598</v>
      </c>
      <c r="C325" s="288" t="n">
        <v>40940</v>
      </c>
      <c r="D325" s="289" t="s">
        <v>298</v>
      </c>
      <c r="E325" s="280" t="n">
        <v>8.77</v>
      </c>
      <c r="F325" s="281" t="n">
        <f aca="false">B325*E325*30</f>
        <v>157333.8</v>
      </c>
    </row>
    <row r="326" customFormat="false" ht="12.75" hidden="false" customHeight="false" outlineLevel="0" collapsed="false">
      <c r="A326" s="290" t="n">
        <v>12</v>
      </c>
      <c r="B326" s="294" t="n">
        <v>568</v>
      </c>
      <c r="C326" s="288" t="n">
        <v>40940</v>
      </c>
      <c r="D326" s="289" t="s">
        <v>298</v>
      </c>
      <c r="E326" s="280" t="n">
        <v>8.77</v>
      </c>
      <c r="F326" s="281" t="n">
        <f aca="false">B326*E326*30</f>
        <v>149440.8</v>
      </c>
    </row>
    <row r="327" customFormat="false" ht="12.75" hidden="false" customHeight="false" outlineLevel="0" collapsed="false">
      <c r="A327" s="290" t="n">
        <v>13</v>
      </c>
      <c r="B327" s="294" t="n">
        <v>380</v>
      </c>
      <c r="C327" s="288" t="n">
        <v>40940</v>
      </c>
      <c r="D327" s="289" t="s">
        <v>298</v>
      </c>
      <c r="E327" s="280" t="n">
        <v>8.77</v>
      </c>
      <c r="F327" s="281" t="n">
        <f aca="false">B327*E327*30</f>
        <v>99978</v>
      </c>
    </row>
    <row r="328" customFormat="false" ht="12.75" hidden="false" customHeight="false" outlineLevel="0" collapsed="false">
      <c r="A328" s="290" t="n">
        <v>14</v>
      </c>
      <c r="B328" s="294" t="n">
        <v>475</v>
      </c>
      <c r="C328" s="288" t="n">
        <v>40940</v>
      </c>
      <c r="D328" s="289" t="s">
        <v>298</v>
      </c>
      <c r="E328" s="280" t="n">
        <v>8.77</v>
      </c>
      <c r="F328" s="281" t="n">
        <f aca="false">B328*E328*30</f>
        <v>124972.5</v>
      </c>
    </row>
    <row r="329" customFormat="false" ht="12.75" hidden="false" customHeight="false" outlineLevel="0" collapsed="false">
      <c r="A329" s="290" t="n">
        <v>15</v>
      </c>
      <c r="B329" s="294" t="n">
        <v>370</v>
      </c>
      <c r="C329" s="288" t="n">
        <v>40940</v>
      </c>
      <c r="D329" s="289" t="s">
        <v>298</v>
      </c>
      <c r="E329" s="280" t="n">
        <v>8.77</v>
      </c>
      <c r="F329" s="281" t="n">
        <f aca="false">B329*E329*30</f>
        <v>97347</v>
      </c>
    </row>
    <row r="330" customFormat="false" ht="12.75" hidden="false" customHeight="false" outlineLevel="0" collapsed="false">
      <c r="A330" s="290" t="n">
        <v>16</v>
      </c>
      <c r="B330" s="294" t="n">
        <v>332</v>
      </c>
      <c r="C330" s="288" t="n">
        <v>40940</v>
      </c>
      <c r="D330" s="289" t="s">
        <v>298</v>
      </c>
      <c r="E330" s="280" t="n">
        <v>8.77</v>
      </c>
      <c r="F330" s="281" t="n">
        <f aca="false">B330*E330*30</f>
        <v>87349.2</v>
      </c>
    </row>
    <row r="331" customFormat="false" ht="12.75" hidden="false" customHeight="false" outlineLevel="0" collapsed="false">
      <c r="A331" s="290" t="n">
        <v>17</v>
      </c>
      <c r="B331" s="294" t="n">
        <v>388</v>
      </c>
      <c r="C331" s="288" t="n">
        <v>40940</v>
      </c>
      <c r="D331" s="289" t="s">
        <v>298</v>
      </c>
      <c r="E331" s="280" t="n">
        <v>8.77</v>
      </c>
      <c r="F331" s="281" t="n">
        <f aca="false">B331*E331*30</f>
        <v>102082.8</v>
      </c>
    </row>
    <row r="332" customFormat="false" ht="12.75" hidden="false" customHeight="false" outlineLevel="0" collapsed="false">
      <c r="A332" s="290" t="n">
        <v>18</v>
      </c>
      <c r="B332" s="294" t="n">
        <v>630</v>
      </c>
      <c r="C332" s="288" t="n">
        <v>40940</v>
      </c>
      <c r="D332" s="289" t="s">
        <v>298</v>
      </c>
      <c r="E332" s="280" t="n">
        <v>8.77</v>
      </c>
      <c r="F332" s="281" t="n">
        <f aca="false">B332*E332*30</f>
        <v>165753</v>
      </c>
    </row>
    <row r="333" customFormat="false" ht="12.75" hidden="false" customHeight="false" outlineLevel="0" collapsed="false">
      <c r="A333" s="290" t="n">
        <v>19</v>
      </c>
      <c r="B333" s="294" t="n">
        <v>748</v>
      </c>
      <c r="C333" s="288" t="n">
        <v>40940</v>
      </c>
      <c r="D333" s="289" t="s">
        <v>298</v>
      </c>
      <c r="E333" s="280" t="n">
        <v>8.77</v>
      </c>
      <c r="F333" s="281" t="n">
        <f aca="false">B333*E333*30</f>
        <v>196798.8</v>
      </c>
    </row>
    <row r="334" customFormat="false" ht="12.75" hidden="false" customHeight="false" outlineLevel="0" collapsed="false">
      <c r="A334" s="290" t="n">
        <v>20</v>
      </c>
      <c r="B334" s="294" t="n">
        <v>468</v>
      </c>
      <c r="C334" s="288" t="n">
        <v>40940</v>
      </c>
      <c r="D334" s="289" t="s">
        <v>298</v>
      </c>
      <c r="E334" s="280" t="n">
        <v>8.77</v>
      </c>
      <c r="F334" s="281" t="n">
        <f aca="false">B334*E334*30</f>
        <v>123130.8</v>
      </c>
    </row>
    <row r="335" customFormat="false" ht="12.75" hidden="false" customHeight="false" outlineLevel="0" collapsed="false">
      <c r="A335" s="290" t="n">
        <v>21</v>
      </c>
      <c r="B335" s="294" t="n">
        <v>393</v>
      </c>
      <c r="C335" s="288" t="n">
        <v>40940</v>
      </c>
      <c r="D335" s="289" t="s">
        <v>298</v>
      </c>
      <c r="E335" s="280" t="n">
        <v>8.77</v>
      </c>
      <c r="F335" s="281" t="n">
        <f aca="false">B335*E335*30</f>
        <v>103398.3</v>
      </c>
    </row>
    <row r="336" customFormat="false" ht="12.75" hidden="false" customHeight="false" outlineLevel="0" collapsed="false">
      <c r="A336" s="290" t="n">
        <v>22</v>
      </c>
      <c r="B336" s="294" t="n">
        <v>453</v>
      </c>
      <c r="C336" s="288" t="n">
        <v>40940</v>
      </c>
      <c r="D336" s="289" t="s">
        <v>298</v>
      </c>
      <c r="E336" s="280" t="n">
        <v>8.77</v>
      </c>
      <c r="F336" s="281" t="n">
        <f aca="false">B336*E336*30</f>
        <v>119184.3</v>
      </c>
    </row>
    <row r="337" customFormat="false" ht="12.75" hidden="false" customHeight="false" outlineLevel="0" collapsed="false">
      <c r="A337" s="290" t="n">
        <v>23</v>
      </c>
      <c r="B337" s="294" t="n">
        <v>593</v>
      </c>
      <c r="C337" s="288" t="n">
        <v>40940</v>
      </c>
      <c r="D337" s="289" t="s">
        <v>298</v>
      </c>
      <c r="E337" s="280" t="n">
        <v>8.77</v>
      </c>
      <c r="F337" s="281" t="n">
        <f aca="false">B337*E337*30</f>
        <v>156018.3</v>
      </c>
    </row>
    <row r="338" customFormat="false" ht="12.75" hidden="false" customHeight="false" outlineLevel="0" collapsed="false">
      <c r="A338" s="290" t="n">
        <v>0</v>
      </c>
      <c r="B338" s="294" t="n">
        <v>475</v>
      </c>
      <c r="C338" s="288" t="n">
        <v>40969</v>
      </c>
      <c r="D338" s="289" t="s">
        <v>298</v>
      </c>
      <c r="E338" s="280" t="n">
        <v>8.77</v>
      </c>
      <c r="F338" s="281" t="n">
        <f aca="false">B338*E338*30</f>
        <v>124972.5</v>
      </c>
    </row>
    <row r="339" customFormat="false" ht="12.75" hidden="false" customHeight="false" outlineLevel="0" collapsed="false">
      <c r="A339" s="290" t="n">
        <v>1</v>
      </c>
      <c r="B339" s="294" t="n">
        <v>434</v>
      </c>
      <c r="C339" s="288" t="n">
        <v>40969</v>
      </c>
      <c r="D339" s="289" t="s">
        <v>298</v>
      </c>
      <c r="E339" s="280" t="n">
        <v>8.77</v>
      </c>
      <c r="F339" s="281" t="n">
        <f aca="false">B339*E339*30</f>
        <v>114185.4</v>
      </c>
    </row>
    <row r="340" customFormat="false" ht="12.75" hidden="false" customHeight="false" outlineLevel="0" collapsed="false">
      <c r="A340" s="290" t="n">
        <v>2</v>
      </c>
      <c r="B340" s="294" t="n">
        <v>389</v>
      </c>
      <c r="C340" s="288" t="n">
        <v>40969</v>
      </c>
      <c r="D340" s="289" t="s">
        <v>298</v>
      </c>
      <c r="E340" s="280" t="n">
        <v>8.77</v>
      </c>
      <c r="F340" s="281" t="n">
        <f aca="false">B340*E340*30</f>
        <v>102345.9</v>
      </c>
    </row>
    <row r="341" customFormat="false" ht="12.75" hidden="false" customHeight="false" outlineLevel="0" collapsed="false">
      <c r="A341" s="290" t="n">
        <v>3</v>
      </c>
      <c r="B341" s="294" t="n">
        <v>405</v>
      </c>
      <c r="C341" s="288" t="n">
        <v>40969</v>
      </c>
      <c r="D341" s="289" t="s">
        <v>298</v>
      </c>
      <c r="E341" s="280" t="n">
        <v>8.77</v>
      </c>
      <c r="F341" s="281" t="n">
        <f aca="false">B341*E341*30</f>
        <v>106555.5</v>
      </c>
    </row>
    <row r="342" customFormat="false" ht="12.75" hidden="false" customHeight="false" outlineLevel="0" collapsed="false">
      <c r="A342" s="290" t="n">
        <v>4</v>
      </c>
      <c r="B342" s="294" t="n">
        <v>347</v>
      </c>
      <c r="C342" s="288" t="n">
        <v>40969</v>
      </c>
      <c r="D342" s="289" t="s">
        <v>298</v>
      </c>
      <c r="E342" s="280" t="n">
        <v>8.77</v>
      </c>
      <c r="F342" s="281" t="n">
        <f aca="false">B342*E342*30</f>
        <v>91295.7</v>
      </c>
    </row>
    <row r="343" customFormat="false" ht="12.75" hidden="false" customHeight="false" outlineLevel="0" collapsed="false">
      <c r="A343" s="290" t="n">
        <v>5</v>
      </c>
      <c r="B343" s="294" t="n">
        <v>511</v>
      </c>
      <c r="C343" s="288" t="n">
        <v>40969</v>
      </c>
      <c r="D343" s="289" t="s">
        <v>298</v>
      </c>
      <c r="E343" s="280" t="n">
        <v>8.77</v>
      </c>
      <c r="F343" s="281" t="n">
        <f aca="false">B343*E343*30</f>
        <v>134444.1</v>
      </c>
    </row>
    <row r="344" customFormat="false" ht="12.75" hidden="false" customHeight="false" outlineLevel="0" collapsed="false">
      <c r="A344" s="290" t="n">
        <v>6</v>
      </c>
      <c r="B344" s="294" t="n">
        <v>589</v>
      </c>
      <c r="C344" s="288" t="n">
        <v>40969</v>
      </c>
      <c r="D344" s="289" t="s">
        <v>298</v>
      </c>
      <c r="E344" s="280" t="n">
        <v>8.77</v>
      </c>
      <c r="F344" s="281" t="n">
        <f aca="false">B344*E344*30</f>
        <v>154965.9</v>
      </c>
    </row>
    <row r="345" customFormat="false" ht="12.75" hidden="false" customHeight="false" outlineLevel="0" collapsed="false">
      <c r="A345" s="290" t="n">
        <v>7</v>
      </c>
      <c r="B345" s="294" t="n">
        <v>463</v>
      </c>
      <c r="C345" s="288" t="n">
        <v>40969</v>
      </c>
      <c r="D345" s="289" t="s">
        <v>298</v>
      </c>
      <c r="E345" s="280" t="n">
        <v>8.77</v>
      </c>
      <c r="F345" s="281" t="n">
        <f aca="false">B345*E345*30</f>
        <v>121815.3</v>
      </c>
    </row>
    <row r="346" customFormat="false" ht="12.75" hidden="false" customHeight="false" outlineLevel="0" collapsed="false">
      <c r="A346" s="290" t="n">
        <v>8</v>
      </c>
      <c r="B346" s="294" t="n">
        <v>610</v>
      </c>
      <c r="C346" s="288" t="n">
        <v>40969</v>
      </c>
      <c r="D346" s="289" t="s">
        <v>298</v>
      </c>
      <c r="E346" s="280" t="n">
        <v>8.77</v>
      </c>
      <c r="F346" s="281" t="n">
        <f aca="false">B346*E346*30</f>
        <v>160491</v>
      </c>
    </row>
    <row r="347" customFormat="false" ht="12.75" hidden="false" customHeight="false" outlineLevel="0" collapsed="false">
      <c r="A347" s="290" t="n">
        <v>9</v>
      </c>
      <c r="B347" s="294" t="n">
        <v>610</v>
      </c>
      <c r="C347" s="288" t="n">
        <v>40969</v>
      </c>
      <c r="D347" s="289" t="s">
        <v>298</v>
      </c>
      <c r="E347" s="280" t="n">
        <v>8.77</v>
      </c>
      <c r="F347" s="281" t="n">
        <f aca="false">B347*E347*30</f>
        <v>160491</v>
      </c>
    </row>
    <row r="348" customFormat="false" ht="12.75" hidden="false" customHeight="false" outlineLevel="0" collapsed="false">
      <c r="A348" s="290" t="n">
        <v>10</v>
      </c>
      <c r="B348" s="294" t="n">
        <v>483</v>
      </c>
      <c r="C348" s="288" t="n">
        <v>40969</v>
      </c>
      <c r="D348" s="289" t="s">
        <v>298</v>
      </c>
      <c r="E348" s="280" t="n">
        <v>8.77</v>
      </c>
      <c r="F348" s="281" t="n">
        <f aca="false">B348*E348*30</f>
        <v>127077.3</v>
      </c>
    </row>
    <row r="349" customFormat="false" ht="12.75" hidden="false" customHeight="false" outlineLevel="0" collapsed="false">
      <c r="A349" s="290" t="n">
        <v>11</v>
      </c>
      <c r="B349" s="294" t="n">
        <v>488</v>
      </c>
      <c r="C349" s="288" t="n">
        <v>40969</v>
      </c>
      <c r="D349" s="289" t="s">
        <v>298</v>
      </c>
      <c r="E349" s="280" t="n">
        <v>8.77</v>
      </c>
      <c r="F349" s="281" t="n">
        <f aca="false">B349*E349*30</f>
        <v>128392.8</v>
      </c>
    </row>
    <row r="350" customFormat="false" ht="12.75" hidden="false" customHeight="false" outlineLevel="0" collapsed="false">
      <c r="A350" s="290" t="n">
        <v>12</v>
      </c>
      <c r="B350" s="294" t="n">
        <v>448</v>
      </c>
      <c r="C350" s="288" t="n">
        <v>40969</v>
      </c>
      <c r="D350" s="289" t="s">
        <v>298</v>
      </c>
      <c r="E350" s="280" t="n">
        <v>8.77</v>
      </c>
      <c r="F350" s="281" t="n">
        <f aca="false">B350*E350*30</f>
        <v>117868.8</v>
      </c>
    </row>
    <row r="351" customFormat="false" ht="12.75" hidden="false" customHeight="false" outlineLevel="0" collapsed="false">
      <c r="A351" s="290" t="n">
        <v>13</v>
      </c>
      <c r="B351" s="294" t="n">
        <v>420</v>
      </c>
      <c r="C351" s="288" t="n">
        <v>40969</v>
      </c>
      <c r="D351" s="289" t="s">
        <v>298</v>
      </c>
      <c r="E351" s="280" t="n">
        <v>8.77</v>
      </c>
      <c r="F351" s="281" t="n">
        <f aca="false">B351*E351*30</f>
        <v>110502</v>
      </c>
    </row>
    <row r="352" customFormat="false" ht="12.75" hidden="false" customHeight="false" outlineLevel="0" collapsed="false">
      <c r="A352" s="290" t="n">
        <v>14</v>
      </c>
      <c r="B352" s="294" t="n">
        <v>475</v>
      </c>
      <c r="C352" s="288" t="n">
        <v>40969</v>
      </c>
      <c r="D352" s="289" t="s">
        <v>298</v>
      </c>
      <c r="E352" s="280" t="n">
        <v>8.77</v>
      </c>
      <c r="F352" s="281" t="n">
        <f aca="false">B352*E352*30</f>
        <v>124972.5</v>
      </c>
    </row>
    <row r="353" customFormat="false" ht="12.75" hidden="false" customHeight="false" outlineLevel="0" collapsed="false">
      <c r="A353" s="290" t="n">
        <v>15</v>
      </c>
      <c r="B353" s="294" t="n">
        <v>400</v>
      </c>
      <c r="C353" s="288" t="n">
        <v>40969</v>
      </c>
      <c r="D353" s="289" t="s">
        <v>298</v>
      </c>
      <c r="E353" s="280" t="n">
        <v>8.77</v>
      </c>
      <c r="F353" s="281" t="n">
        <f aca="false">B353*E353*30</f>
        <v>105240</v>
      </c>
    </row>
    <row r="354" customFormat="false" ht="12.75" hidden="false" customHeight="false" outlineLevel="0" collapsed="false">
      <c r="A354" s="290" t="n">
        <v>16</v>
      </c>
      <c r="B354" s="294" t="n">
        <v>391</v>
      </c>
      <c r="C354" s="288" t="n">
        <v>40969</v>
      </c>
      <c r="D354" s="289" t="s">
        <v>298</v>
      </c>
      <c r="E354" s="280" t="n">
        <v>8.77</v>
      </c>
      <c r="F354" s="281" t="n">
        <f aca="false">B354*E354*30</f>
        <v>102872.1</v>
      </c>
    </row>
    <row r="355" customFormat="false" ht="12.75" hidden="false" customHeight="false" outlineLevel="0" collapsed="false">
      <c r="A355" s="290" t="n">
        <v>17</v>
      </c>
      <c r="B355" s="294" t="n">
        <v>373</v>
      </c>
      <c r="C355" s="288" t="n">
        <v>40969</v>
      </c>
      <c r="D355" s="289" t="s">
        <v>298</v>
      </c>
      <c r="E355" s="280" t="n">
        <v>8.77</v>
      </c>
      <c r="F355" s="281" t="n">
        <f aca="false">B355*E355*30</f>
        <v>98136.3</v>
      </c>
    </row>
    <row r="356" customFormat="false" ht="12.75" hidden="false" customHeight="false" outlineLevel="0" collapsed="false">
      <c r="A356" s="290" t="n">
        <v>18</v>
      </c>
      <c r="B356" s="294" t="n">
        <v>463</v>
      </c>
      <c r="C356" s="288" t="n">
        <v>40969</v>
      </c>
      <c r="D356" s="289" t="s">
        <v>298</v>
      </c>
      <c r="E356" s="280" t="n">
        <v>8.77</v>
      </c>
      <c r="F356" s="281" t="n">
        <f aca="false">B356*E356*30</f>
        <v>121815.3</v>
      </c>
    </row>
    <row r="357" customFormat="false" ht="12.75" hidden="false" customHeight="false" outlineLevel="0" collapsed="false">
      <c r="A357" s="290" t="n">
        <v>19</v>
      </c>
      <c r="B357" s="294" t="n">
        <v>733</v>
      </c>
      <c r="C357" s="288" t="n">
        <v>40969</v>
      </c>
      <c r="D357" s="289" t="s">
        <v>298</v>
      </c>
      <c r="E357" s="280" t="n">
        <v>8.77</v>
      </c>
      <c r="F357" s="281" t="n">
        <f aca="false">B357*E357*30</f>
        <v>192852.3</v>
      </c>
    </row>
    <row r="358" customFormat="false" ht="12.75" hidden="false" customHeight="false" outlineLevel="0" collapsed="false">
      <c r="A358" s="290" t="n">
        <v>20</v>
      </c>
      <c r="B358" s="294" t="n">
        <v>442</v>
      </c>
      <c r="C358" s="288" t="n">
        <v>40969</v>
      </c>
      <c r="D358" s="289" t="s">
        <v>298</v>
      </c>
      <c r="E358" s="280" t="n">
        <v>8.77</v>
      </c>
      <c r="F358" s="281" t="n">
        <f aca="false">B358*E358*30</f>
        <v>116290.2</v>
      </c>
    </row>
    <row r="359" customFormat="false" ht="12.75" hidden="false" customHeight="false" outlineLevel="0" collapsed="false">
      <c r="A359" s="290" t="n">
        <v>21</v>
      </c>
      <c r="B359" s="294" t="n">
        <v>575</v>
      </c>
      <c r="C359" s="288" t="n">
        <v>40969</v>
      </c>
      <c r="D359" s="289" t="s">
        <v>298</v>
      </c>
      <c r="E359" s="280" t="n">
        <v>8.77</v>
      </c>
      <c r="F359" s="281" t="n">
        <f aca="false">B359*E359*30</f>
        <v>151282.5</v>
      </c>
    </row>
    <row r="360" customFormat="false" ht="12.75" hidden="false" customHeight="false" outlineLevel="0" collapsed="false">
      <c r="A360" s="290" t="n">
        <v>22</v>
      </c>
      <c r="B360" s="294" t="n">
        <v>555</v>
      </c>
      <c r="C360" s="288" t="n">
        <v>40969</v>
      </c>
      <c r="D360" s="289" t="s">
        <v>298</v>
      </c>
      <c r="E360" s="280" t="n">
        <v>8.77</v>
      </c>
      <c r="F360" s="281" t="n">
        <f aca="false">B360*E360*30</f>
        <v>146020.5</v>
      </c>
    </row>
    <row r="361" customFormat="false" ht="12.75" hidden="false" customHeight="false" outlineLevel="0" collapsed="false">
      <c r="A361" s="290" t="n">
        <v>23</v>
      </c>
      <c r="B361" s="294" t="n">
        <v>652</v>
      </c>
      <c r="C361" s="288" t="n">
        <v>40969</v>
      </c>
      <c r="D361" s="289" t="s">
        <v>298</v>
      </c>
      <c r="E361" s="280" t="n">
        <v>8.77</v>
      </c>
      <c r="F361" s="281" t="n">
        <f aca="false">B361*E361*30</f>
        <v>171541.2</v>
      </c>
    </row>
    <row r="362" customFormat="false" ht="12.75" hidden="false" customHeight="false" outlineLevel="0" collapsed="false">
      <c r="A362" s="290" t="n">
        <v>0</v>
      </c>
      <c r="B362" s="294" t="n">
        <v>517</v>
      </c>
      <c r="C362" s="288" t="n">
        <v>41000</v>
      </c>
      <c r="D362" s="289" t="s">
        <v>298</v>
      </c>
      <c r="E362" s="280" t="n">
        <v>8.77</v>
      </c>
      <c r="F362" s="281" t="n">
        <f aca="false">B362*E362*30</f>
        <v>136022.7</v>
      </c>
    </row>
    <row r="363" customFormat="false" ht="12.75" hidden="false" customHeight="false" outlineLevel="0" collapsed="false">
      <c r="A363" s="290" t="n">
        <v>1</v>
      </c>
      <c r="B363" s="294" t="n">
        <v>477</v>
      </c>
      <c r="C363" s="288" t="n">
        <v>41000</v>
      </c>
      <c r="D363" s="289" t="s">
        <v>298</v>
      </c>
      <c r="E363" s="280" t="n">
        <v>8.77</v>
      </c>
      <c r="F363" s="281" t="n">
        <f aca="false">B363*E363*30</f>
        <v>125498.7</v>
      </c>
    </row>
    <row r="364" customFormat="false" ht="12.75" hidden="false" customHeight="false" outlineLevel="0" collapsed="false">
      <c r="A364" s="290" t="n">
        <v>2</v>
      </c>
      <c r="B364" s="294" t="n">
        <v>350</v>
      </c>
      <c r="C364" s="288" t="n">
        <v>41000</v>
      </c>
      <c r="D364" s="289" t="s">
        <v>298</v>
      </c>
      <c r="E364" s="280" t="n">
        <v>8.77</v>
      </c>
      <c r="F364" s="281" t="n">
        <f aca="false">B364*E364*30</f>
        <v>92085</v>
      </c>
    </row>
    <row r="365" customFormat="false" ht="12.75" hidden="false" customHeight="false" outlineLevel="0" collapsed="false">
      <c r="A365" s="290" t="n">
        <v>3</v>
      </c>
      <c r="B365" s="294" t="n">
        <v>324</v>
      </c>
      <c r="C365" s="288" t="n">
        <v>41000</v>
      </c>
      <c r="D365" s="289" t="s">
        <v>298</v>
      </c>
      <c r="E365" s="280" t="n">
        <v>8.77</v>
      </c>
      <c r="F365" s="281" t="n">
        <f aca="false">B365*E365*30</f>
        <v>85244.4</v>
      </c>
    </row>
    <row r="366" customFormat="false" ht="12.75" hidden="false" customHeight="false" outlineLevel="0" collapsed="false">
      <c r="A366" s="290" t="n">
        <v>4</v>
      </c>
      <c r="B366" s="294" t="n">
        <v>355</v>
      </c>
      <c r="C366" s="288" t="n">
        <v>41000</v>
      </c>
      <c r="D366" s="289" t="s">
        <v>298</v>
      </c>
      <c r="E366" s="280" t="n">
        <v>8.77</v>
      </c>
      <c r="F366" s="281" t="n">
        <f aca="false">B366*E366*30</f>
        <v>93400.5</v>
      </c>
    </row>
    <row r="367" customFormat="false" ht="12.75" hidden="false" customHeight="false" outlineLevel="0" collapsed="false">
      <c r="A367" s="290" t="n">
        <v>5</v>
      </c>
      <c r="B367" s="294" t="n">
        <v>442</v>
      </c>
      <c r="C367" s="288" t="n">
        <v>41000</v>
      </c>
      <c r="D367" s="289" t="s">
        <v>298</v>
      </c>
      <c r="E367" s="280" t="n">
        <v>8.77</v>
      </c>
      <c r="F367" s="281" t="n">
        <f aca="false">B367*E367*30</f>
        <v>116290.2</v>
      </c>
    </row>
    <row r="368" customFormat="false" ht="12.75" hidden="false" customHeight="false" outlineLevel="0" collapsed="false">
      <c r="A368" s="290" t="n">
        <v>6</v>
      </c>
      <c r="B368" s="294" t="n">
        <v>655</v>
      </c>
      <c r="C368" s="288" t="n">
        <v>41000</v>
      </c>
      <c r="D368" s="289" t="s">
        <v>298</v>
      </c>
      <c r="E368" s="280" t="n">
        <v>8.77</v>
      </c>
      <c r="F368" s="281" t="n">
        <f aca="false">B368*E368*30</f>
        <v>172330.5</v>
      </c>
    </row>
    <row r="369" customFormat="false" ht="12.75" hidden="false" customHeight="false" outlineLevel="0" collapsed="false">
      <c r="A369" s="290" t="n">
        <v>7</v>
      </c>
      <c r="B369" s="294" t="n">
        <v>585</v>
      </c>
      <c r="C369" s="288" t="n">
        <v>41000</v>
      </c>
      <c r="D369" s="289" t="s">
        <v>298</v>
      </c>
      <c r="E369" s="280" t="n">
        <v>8.77</v>
      </c>
      <c r="F369" s="281" t="n">
        <f aca="false">B369*E369*30</f>
        <v>153913.5</v>
      </c>
    </row>
    <row r="370" customFormat="false" ht="12.75" hidden="false" customHeight="false" outlineLevel="0" collapsed="false">
      <c r="A370" s="290" t="n">
        <v>8</v>
      </c>
      <c r="B370" s="294" t="n">
        <v>598</v>
      </c>
      <c r="C370" s="288" t="n">
        <v>41000</v>
      </c>
      <c r="D370" s="289" t="s">
        <v>298</v>
      </c>
      <c r="E370" s="280" t="n">
        <v>8.77</v>
      </c>
      <c r="F370" s="281" t="n">
        <f aca="false">B370*E370*30</f>
        <v>157333.8</v>
      </c>
    </row>
    <row r="371" customFormat="false" ht="12.75" hidden="false" customHeight="false" outlineLevel="0" collapsed="false">
      <c r="A371" s="290" t="n">
        <v>9</v>
      </c>
      <c r="B371" s="294" t="n">
        <v>613</v>
      </c>
      <c r="C371" s="288" t="n">
        <v>41000</v>
      </c>
      <c r="D371" s="289" t="s">
        <v>298</v>
      </c>
      <c r="E371" s="280" t="n">
        <v>8.77</v>
      </c>
      <c r="F371" s="281" t="n">
        <f aca="false">B371*E371*30</f>
        <v>161280.3</v>
      </c>
    </row>
    <row r="372" customFormat="false" ht="12.75" hidden="false" customHeight="false" outlineLevel="0" collapsed="false">
      <c r="A372" s="290" t="n">
        <v>10</v>
      </c>
      <c r="B372" s="294" t="n">
        <v>830</v>
      </c>
      <c r="C372" s="288" t="n">
        <v>41000</v>
      </c>
      <c r="D372" s="289" t="s">
        <v>298</v>
      </c>
      <c r="E372" s="280" t="n">
        <v>8.77</v>
      </c>
      <c r="F372" s="281" t="n">
        <f aca="false">B372*E372*30</f>
        <v>218373</v>
      </c>
    </row>
    <row r="373" customFormat="false" ht="12.75" hidden="false" customHeight="false" outlineLevel="0" collapsed="false">
      <c r="A373" s="290" t="n">
        <v>11</v>
      </c>
      <c r="B373" s="294" t="n">
        <v>458</v>
      </c>
      <c r="C373" s="288" t="n">
        <v>41000</v>
      </c>
      <c r="D373" s="289" t="s">
        <v>298</v>
      </c>
      <c r="E373" s="280" t="n">
        <v>8.77</v>
      </c>
      <c r="F373" s="281" t="n">
        <f aca="false">B373*E373*30</f>
        <v>120499.8</v>
      </c>
    </row>
    <row r="374" customFormat="false" ht="12.75" hidden="false" customHeight="false" outlineLevel="0" collapsed="false">
      <c r="A374" s="290" t="n">
        <v>12</v>
      </c>
      <c r="B374" s="294" t="n">
        <v>475</v>
      </c>
      <c r="C374" s="288" t="n">
        <v>41000</v>
      </c>
      <c r="D374" s="289" t="s">
        <v>298</v>
      </c>
      <c r="E374" s="280" t="n">
        <v>8.77</v>
      </c>
      <c r="F374" s="281" t="n">
        <f aca="false">B374*E374*30</f>
        <v>124972.5</v>
      </c>
    </row>
    <row r="375" customFormat="false" ht="12.75" hidden="false" customHeight="false" outlineLevel="0" collapsed="false">
      <c r="A375" s="290" t="n">
        <v>13</v>
      </c>
      <c r="B375" s="294" t="n">
        <v>380</v>
      </c>
      <c r="C375" s="288" t="n">
        <v>41000</v>
      </c>
      <c r="D375" s="289" t="s">
        <v>298</v>
      </c>
      <c r="E375" s="280" t="n">
        <v>8.77</v>
      </c>
      <c r="F375" s="281" t="n">
        <f aca="false">B375*E375*30</f>
        <v>99978</v>
      </c>
    </row>
    <row r="376" customFormat="false" ht="12.75" hidden="false" customHeight="false" outlineLevel="0" collapsed="false">
      <c r="A376" s="290" t="n">
        <v>14</v>
      </c>
      <c r="B376" s="294" t="n">
        <v>470</v>
      </c>
      <c r="C376" s="288" t="n">
        <v>41000</v>
      </c>
      <c r="D376" s="289" t="s">
        <v>298</v>
      </c>
      <c r="E376" s="280" t="n">
        <v>8.77</v>
      </c>
      <c r="F376" s="281" t="n">
        <f aca="false">B376*E376*30</f>
        <v>123657</v>
      </c>
    </row>
    <row r="377" customFormat="false" ht="12.75" hidden="false" customHeight="false" outlineLevel="0" collapsed="false">
      <c r="A377" s="290" t="n">
        <v>15</v>
      </c>
      <c r="B377" s="294" t="n">
        <v>383</v>
      </c>
      <c r="C377" s="288" t="n">
        <v>41000</v>
      </c>
      <c r="D377" s="289" t="s">
        <v>298</v>
      </c>
      <c r="E377" s="280" t="n">
        <v>8.77</v>
      </c>
      <c r="F377" s="281" t="n">
        <f aca="false">B377*E377*30</f>
        <v>100767.3</v>
      </c>
    </row>
    <row r="378" customFormat="false" ht="12.75" hidden="false" customHeight="false" outlineLevel="0" collapsed="false">
      <c r="A378" s="290" t="n">
        <v>16</v>
      </c>
      <c r="B378" s="294" t="n">
        <v>283</v>
      </c>
      <c r="C378" s="288" t="n">
        <v>41000</v>
      </c>
      <c r="D378" s="289" t="s">
        <v>298</v>
      </c>
      <c r="E378" s="280" t="n">
        <v>8.77</v>
      </c>
      <c r="F378" s="281" t="n">
        <f aca="false">B378*E378*30</f>
        <v>74457.3</v>
      </c>
    </row>
    <row r="379" customFormat="false" ht="12.75" hidden="false" customHeight="false" outlineLevel="0" collapsed="false">
      <c r="A379" s="290" t="n">
        <v>17</v>
      </c>
      <c r="B379" s="294" t="n">
        <v>393</v>
      </c>
      <c r="C379" s="288" t="n">
        <v>41000</v>
      </c>
      <c r="D379" s="289" t="s">
        <v>298</v>
      </c>
      <c r="E379" s="280" t="n">
        <v>8.77</v>
      </c>
      <c r="F379" s="281" t="n">
        <f aca="false">B379*E379*30</f>
        <v>103398.3</v>
      </c>
    </row>
    <row r="380" customFormat="false" ht="12.75" hidden="false" customHeight="false" outlineLevel="0" collapsed="false">
      <c r="A380" s="290" t="n">
        <v>18</v>
      </c>
      <c r="B380" s="294" t="n">
        <v>565</v>
      </c>
      <c r="C380" s="288" t="n">
        <v>41000</v>
      </c>
      <c r="D380" s="289" t="s">
        <v>298</v>
      </c>
      <c r="E380" s="280" t="n">
        <v>8.77</v>
      </c>
      <c r="F380" s="281" t="n">
        <f aca="false">B380*E380*30</f>
        <v>148651.5</v>
      </c>
    </row>
    <row r="381" customFormat="false" ht="12.75" hidden="false" customHeight="false" outlineLevel="0" collapsed="false">
      <c r="A381" s="290" t="n">
        <v>19</v>
      </c>
      <c r="B381" s="294" t="n">
        <v>550</v>
      </c>
      <c r="C381" s="288" t="n">
        <v>41000</v>
      </c>
      <c r="D381" s="289" t="s">
        <v>298</v>
      </c>
      <c r="E381" s="280" t="n">
        <v>8.77</v>
      </c>
      <c r="F381" s="281" t="n">
        <f aca="false">B381*E381*30</f>
        <v>144705</v>
      </c>
    </row>
    <row r="382" customFormat="false" ht="12.75" hidden="false" customHeight="false" outlineLevel="0" collapsed="false">
      <c r="A382" s="290" t="n">
        <v>20</v>
      </c>
      <c r="B382" s="294" t="n">
        <v>498</v>
      </c>
      <c r="C382" s="288" t="n">
        <v>41000</v>
      </c>
      <c r="D382" s="289" t="s">
        <v>298</v>
      </c>
      <c r="E382" s="280" t="n">
        <v>8.77</v>
      </c>
      <c r="F382" s="281" t="n">
        <f aca="false">B382*E382*30</f>
        <v>131023.8</v>
      </c>
    </row>
    <row r="383" customFormat="false" ht="12.75" hidden="false" customHeight="false" outlineLevel="0" collapsed="false">
      <c r="A383" s="290" t="n">
        <v>21</v>
      </c>
      <c r="B383" s="294" t="n">
        <v>433</v>
      </c>
      <c r="C383" s="288" t="n">
        <v>41000</v>
      </c>
      <c r="D383" s="289" t="s">
        <v>298</v>
      </c>
      <c r="E383" s="280" t="n">
        <v>8.77</v>
      </c>
      <c r="F383" s="281" t="n">
        <f aca="false">B383*E383*30</f>
        <v>113922.3</v>
      </c>
    </row>
    <row r="384" customFormat="false" ht="12.75" hidden="false" customHeight="false" outlineLevel="0" collapsed="false">
      <c r="A384" s="290" t="n">
        <v>22</v>
      </c>
      <c r="B384" s="294" t="n">
        <v>524</v>
      </c>
      <c r="C384" s="288" t="n">
        <v>41000</v>
      </c>
      <c r="D384" s="289" t="s">
        <v>298</v>
      </c>
      <c r="E384" s="280" t="n">
        <v>8.77</v>
      </c>
      <c r="F384" s="281" t="n">
        <f aca="false">B384*E384*30</f>
        <v>137864.4</v>
      </c>
    </row>
    <row r="385" customFormat="false" ht="12.75" hidden="false" customHeight="false" outlineLevel="0" collapsed="false">
      <c r="A385" s="290" t="n">
        <v>23</v>
      </c>
      <c r="B385" s="294" t="n">
        <v>576</v>
      </c>
      <c r="C385" s="288" t="n">
        <v>41000</v>
      </c>
      <c r="D385" s="289" t="s">
        <v>298</v>
      </c>
      <c r="E385" s="280" t="n">
        <v>8.77</v>
      </c>
      <c r="F385" s="281" t="n">
        <f aca="false">B385*E385*30</f>
        <v>151545.6</v>
      </c>
    </row>
    <row r="386" customFormat="false" ht="12.75" hidden="false" customHeight="false" outlineLevel="0" collapsed="false">
      <c r="A386" s="290" t="n">
        <v>0</v>
      </c>
      <c r="B386" s="294" t="n">
        <v>630</v>
      </c>
      <c r="C386" s="288" t="n">
        <v>41030</v>
      </c>
      <c r="D386" s="289" t="s">
        <v>298</v>
      </c>
      <c r="E386" s="280" t="n">
        <v>8.77</v>
      </c>
      <c r="F386" s="281" t="n">
        <f aca="false">B386*E386*30</f>
        <v>165753</v>
      </c>
    </row>
    <row r="387" customFormat="false" ht="12.75" hidden="false" customHeight="false" outlineLevel="0" collapsed="false">
      <c r="A387" s="290" t="n">
        <v>1</v>
      </c>
      <c r="B387" s="294" t="n">
        <v>580</v>
      </c>
      <c r="C387" s="288" t="n">
        <v>41030</v>
      </c>
      <c r="D387" s="289" t="s">
        <v>298</v>
      </c>
      <c r="E387" s="280" t="n">
        <v>8.77</v>
      </c>
      <c r="F387" s="281" t="n">
        <f aca="false">B387*E387*30</f>
        <v>152598</v>
      </c>
    </row>
    <row r="388" customFormat="false" ht="12.75" hidden="false" customHeight="false" outlineLevel="0" collapsed="false">
      <c r="A388" s="290" t="n">
        <v>2</v>
      </c>
      <c r="B388" s="294" t="n">
        <v>420</v>
      </c>
      <c r="C388" s="288" t="n">
        <v>41030</v>
      </c>
      <c r="D388" s="289" t="s">
        <v>298</v>
      </c>
      <c r="E388" s="280" t="n">
        <v>8.77</v>
      </c>
      <c r="F388" s="281" t="n">
        <f aca="false">B388*E388*30</f>
        <v>110502</v>
      </c>
    </row>
    <row r="389" customFormat="false" ht="12.75" hidden="false" customHeight="false" outlineLevel="0" collapsed="false">
      <c r="A389" s="290" t="n">
        <v>3</v>
      </c>
      <c r="B389" s="294" t="n">
        <v>455</v>
      </c>
      <c r="C389" s="288" t="n">
        <v>41030</v>
      </c>
      <c r="D389" s="289" t="s">
        <v>298</v>
      </c>
      <c r="E389" s="280" t="n">
        <v>8.77</v>
      </c>
      <c r="F389" s="281" t="n">
        <f aca="false">B389*E389*30</f>
        <v>119710.5</v>
      </c>
    </row>
    <row r="390" customFormat="false" ht="12.75" hidden="false" customHeight="false" outlineLevel="0" collapsed="false">
      <c r="A390" s="290" t="n">
        <v>4</v>
      </c>
      <c r="B390" s="294" t="n">
        <v>357.5</v>
      </c>
      <c r="C390" s="288" t="n">
        <v>41030</v>
      </c>
      <c r="D390" s="289" t="s">
        <v>298</v>
      </c>
      <c r="E390" s="280" t="n">
        <v>8.77</v>
      </c>
      <c r="F390" s="281" t="n">
        <f aca="false">B390*E390*30</f>
        <v>94058.25</v>
      </c>
    </row>
    <row r="391" customFormat="false" ht="12.75" hidden="false" customHeight="false" outlineLevel="0" collapsed="false">
      <c r="A391" s="290" t="n">
        <v>5</v>
      </c>
      <c r="B391" s="294" t="n">
        <v>370</v>
      </c>
      <c r="C391" s="288" t="n">
        <v>41030</v>
      </c>
      <c r="D391" s="289" t="s">
        <v>298</v>
      </c>
      <c r="E391" s="280" t="n">
        <v>8.77</v>
      </c>
      <c r="F391" s="281" t="n">
        <f aca="false">B391*E391*30</f>
        <v>97347</v>
      </c>
    </row>
    <row r="392" customFormat="false" ht="12.75" hidden="false" customHeight="false" outlineLevel="0" collapsed="false">
      <c r="A392" s="290" t="n">
        <v>6</v>
      </c>
      <c r="B392" s="294" t="n">
        <v>407.5</v>
      </c>
      <c r="C392" s="288" t="n">
        <v>41030</v>
      </c>
      <c r="D392" s="289" t="s">
        <v>298</v>
      </c>
      <c r="E392" s="280" t="n">
        <v>8.77</v>
      </c>
      <c r="F392" s="281" t="n">
        <f aca="false">B392*E392*30</f>
        <v>107213.25</v>
      </c>
    </row>
    <row r="393" customFormat="false" ht="12.75" hidden="false" customHeight="false" outlineLevel="0" collapsed="false">
      <c r="A393" s="290" t="n">
        <v>7</v>
      </c>
      <c r="B393" s="294" t="n">
        <v>530</v>
      </c>
      <c r="C393" s="288" t="n">
        <v>41030</v>
      </c>
      <c r="D393" s="289" t="s">
        <v>298</v>
      </c>
      <c r="E393" s="280" t="n">
        <v>8.77</v>
      </c>
      <c r="F393" s="281" t="n">
        <f aca="false">B393*E393*30</f>
        <v>139443</v>
      </c>
    </row>
    <row r="394" customFormat="false" ht="12.75" hidden="false" customHeight="false" outlineLevel="0" collapsed="false">
      <c r="A394" s="290" t="n">
        <v>8</v>
      </c>
      <c r="B394" s="294" t="n">
        <v>607.5</v>
      </c>
      <c r="C394" s="288" t="n">
        <v>41030</v>
      </c>
      <c r="D394" s="289" t="s">
        <v>298</v>
      </c>
      <c r="E394" s="280" t="n">
        <v>8.77</v>
      </c>
      <c r="F394" s="281" t="n">
        <f aca="false">B394*E394*30</f>
        <v>159833.25</v>
      </c>
    </row>
    <row r="395" customFormat="false" ht="12.75" hidden="false" customHeight="false" outlineLevel="0" collapsed="false">
      <c r="A395" s="290" t="n">
        <v>9</v>
      </c>
      <c r="B395" s="294" t="n">
        <v>342.5</v>
      </c>
      <c r="C395" s="288" t="n">
        <v>41030</v>
      </c>
      <c r="D395" s="289" t="s">
        <v>298</v>
      </c>
      <c r="E395" s="280" t="n">
        <v>8.77</v>
      </c>
      <c r="F395" s="281" t="n">
        <f aca="false">B395*E395*30</f>
        <v>90111.75</v>
      </c>
    </row>
    <row r="396" customFormat="false" ht="12.75" hidden="false" customHeight="false" outlineLevel="0" collapsed="false">
      <c r="A396" s="290" t="n">
        <v>10</v>
      </c>
      <c r="B396" s="294" t="n">
        <v>580</v>
      </c>
      <c r="C396" s="288" t="n">
        <v>41030</v>
      </c>
      <c r="D396" s="289" t="s">
        <v>298</v>
      </c>
      <c r="E396" s="280" t="n">
        <v>8.77</v>
      </c>
      <c r="F396" s="281" t="n">
        <f aca="false">B396*E396*30</f>
        <v>152598</v>
      </c>
    </row>
    <row r="397" customFormat="false" ht="12.75" hidden="false" customHeight="false" outlineLevel="0" collapsed="false">
      <c r="A397" s="290" t="n">
        <v>11</v>
      </c>
      <c r="B397" s="294" t="n">
        <v>582.5</v>
      </c>
      <c r="C397" s="288" t="n">
        <v>41030</v>
      </c>
      <c r="D397" s="289" t="s">
        <v>298</v>
      </c>
      <c r="E397" s="280" t="n">
        <v>8.77</v>
      </c>
      <c r="F397" s="281" t="n">
        <f aca="false">B397*E397*30</f>
        <v>153255.75</v>
      </c>
    </row>
    <row r="398" customFormat="false" ht="12.75" hidden="false" customHeight="false" outlineLevel="0" collapsed="false">
      <c r="A398" s="290" t="n">
        <v>12</v>
      </c>
      <c r="B398" s="294" t="n">
        <v>400</v>
      </c>
      <c r="C398" s="288" t="n">
        <v>41030</v>
      </c>
      <c r="D398" s="289" t="s">
        <v>298</v>
      </c>
      <c r="E398" s="280" t="n">
        <v>8.77</v>
      </c>
      <c r="F398" s="281" t="n">
        <f aca="false">B398*E398*30</f>
        <v>105240</v>
      </c>
    </row>
    <row r="399" customFormat="false" ht="12.75" hidden="false" customHeight="false" outlineLevel="0" collapsed="false">
      <c r="A399" s="290" t="n">
        <v>13</v>
      </c>
      <c r="B399" s="294" t="n">
        <v>372.5</v>
      </c>
      <c r="C399" s="288" t="n">
        <v>41030</v>
      </c>
      <c r="D399" s="289" t="s">
        <v>298</v>
      </c>
      <c r="E399" s="280" t="n">
        <v>8.77</v>
      </c>
      <c r="F399" s="281" t="n">
        <f aca="false">B399*E399*30</f>
        <v>98004.75</v>
      </c>
    </row>
    <row r="400" customFormat="false" ht="12.75" hidden="false" customHeight="false" outlineLevel="0" collapsed="false">
      <c r="A400" s="290" t="n">
        <v>14</v>
      </c>
      <c r="B400" s="294" t="n">
        <v>345</v>
      </c>
      <c r="C400" s="288" t="n">
        <v>41030</v>
      </c>
      <c r="D400" s="289" t="s">
        <v>298</v>
      </c>
      <c r="E400" s="280" t="n">
        <v>8.77</v>
      </c>
      <c r="F400" s="281" t="n">
        <f aca="false">B400*E400*30</f>
        <v>90769.5</v>
      </c>
    </row>
    <row r="401" customFormat="false" ht="12.75" hidden="false" customHeight="false" outlineLevel="0" collapsed="false">
      <c r="A401" s="290" t="n">
        <v>15</v>
      </c>
      <c r="B401" s="294" t="n">
        <v>405</v>
      </c>
      <c r="C401" s="288" t="n">
        <v>41030</v>
      </c>
      <c r="D401" s="289" t="s">
        <v>298</v>
      </c>
      <c r="E401" s="280" t="n">
        <v>8.77</v>
      </c>
      <c r="F401" s="281" t="n">
        <f aca="false">B401*E401*30</f>
        <v>106555.5</v>
      </c>
    </row>
    <row r="402" customFormat="false" ht="12.75" hidden="false" customHeight="false" outlineLevel="0" collapsed="false">
      <c r="A402" s="290" t="n">
        <v>16</v>
      </c>
      <c r="B402" s="294" t="n">
        <v>380</v>
      </c>
      <c r="C402" s="288" t="n">
        <v>41030</v>
      </c>
      <c r="D402" s="289" t="s">
        <v>298</v>
      </c>
      <c r="E402" s="280" t="n">
        <v>8.77</v>
      </c>
      <c r="F402" s="281" t="n">
        <f aca="false">B402*E402*30</f>
        <v>99978</v>
      </c>
    </row>
    <row r="403" customFormat="false" ht="12.75" hidden="false" customHeight="false" outlineLevel="0" collapsed="false">
      <c r="A403" s="290" t="n">
        <v>17</v>
      </c>
      <c r="B403" s="294" t="n">
        <v>405</v>
      </c>
      <c r="C403" s="288" t="n">
        <v>41030</v>
      </c>
      <c r="D403" s="289" t="s">
        <v>298</v>
      </c>
      <c r="E403" s="280" t="n">
        <v>8.77</v>
      </c>
      <c r="F403" s="281" t="n">
        <f aca="false">B403*E403*30</f>
        <v>106555.5</v>
      </c>
    </row>
    <row r="404" customFormat="false" ht="12.75" hidden="false" customHeight="false" outlineLevel="0" collapsed="false">
      <c r="A404" s="290" t="n">
        <v>18</v>
      </c>
      <c r="B404" s="294" t="n">
        <v>365</v>
      </c>
      <c r="C404" s="288" t="n">
        <v>41030</v>
      </c>
      <c r="D404" s="289" t="s">
        <v>298</v>
      </c>
      <c r="E404" s="280" t="n">
        <v>8.77</v>
      </c>
      <c r="F404" s="281" t="n">
        <f aca="false">B404*E404*30</f>
        <v>96031.5</v>
      </c>
    </row>
    <row r="405" customFormat="false" ht="12.75" hidden="false" customHeight="false" outlineLevel="0" collapsed="false">
      <c r="A405" s="290" t="n">
        <v>19</v>
      </c>
      <c r="B405" s="294" t="n">
        <v>492.5</v>
      </c>
      <c r="C405" s="288" t="n">
        <v>41030</v>
      </c>
      <c r="D405" s="289" t="s">
        <v>298</v>
      </c>
      <c r="E405" s="280" t="n">
        <v>8.77</v>
      </c>
      <c r="F405" s="281" t="n">
        <f aca="false">B405*E405*30</f>
        <v>129576.75</v>
      </c>
    </row>
    <row r="406" customFormat="false" ht="12.75" hidden="false" customHeight="false" outlineLevel="0" collapsed="false">
      <c r="A406" s="290" t="n">
        <v>20</v>
      </c>
      <c r="B406" s="294" t="n">
        <v>430</v>
      </c>
      <c r="C406" s="288" t="n">
        <v>41030</v>
      </c>
      <c r="D406" s="289" t="s">
        <v>298</v>
      </c>
      <c r="E406" s="280" t="n">
        <v>8.77</v>
      </c>
      <c r="F406" s="281" t="n">
        <f aca="false">B406*E406*30</f>
        <v>113133</v>
      </c>
    </row>
    <row r="407" customFormat="false" ht="12.75" hidden="false" customHeight="false" outlineLevel="0" collapsed="false">
      <c r="A407" s="290" t="n">
        <v>21</v>
      </c>
      <c r="B407" s="294" t="n">
        <v>432.5</v>
      </c>
      <c r="C407" s="288" t="n">
        <v>41030</v>
      </c>
      <c r="D407" s="289" t="s">
        <v>298</v>
      </c>
      <c r="E407" s="280" t="n">
        <v>8.77</v>
      </c>
      <c r="F407" s="281" t="n">
        <f aca="false">B407*E407*30</f>
        <v>113790.75</v>
      </c>
    </row>
    <row r="408" customFormat="false" ht="12.75" hidden="false" customHeight="false" outlineLevel="0" collapsed="false">
      <c r="A408" s="290" t="n">
        <v>22</v>
      </c>
      <c r="B408" s="294" t="n">
        <v>535</v>
      </c>
      <c r="C408" s="288" t="n">
        <v>41030</v>
      </c>
      <c r="D408" s="289" t="s">
        <v>298</v>
      </c>
      <c r="E408" s="280" t="n">
        <v>8.77</v>
      </c>
      <c r="F408" s="281" t="n">
        <f aca="false">B408*E408*30</f>
        <v>140758.5</v>
      </c>
    </row>
    <row r="409" customFormat="false" ht="12.75" hidden="false" customHeight="false" outlineLevel="0" collapsed="false">
      <c r="A409" s="290" t="n">
        <v>23</v>
      </c>
      <c r="B409" s="294" t="n">
        <v>582.5</v>
      </c>
      <c r="C409" s="288" t="n">
        <v>41030</v>
      </c>
      <c r="D409" s="289" t="s">
        <v>298</v>
      </c>
      <c r="E409" s="280" t="n">
        <v>8.77</v>
      </c>
      <c r="F409" s="281" t="n">
        <f aca="false">B409*E409*30</f>
        <v>153255.75</v>
      </c>
    </row>
    <row r="410" customFormat="false" ht="12.75" hidden="false" customHeight="false" outlineLevel="0" collapsed="false">
      <c r="A410" s="290" t="n">
        <v>0</v>
      </c>
      <c r="B410" s="294" t="n">
        <v>585</v>
      </c>
      <c r="C410" s="288" t="n">
        <v>41061</v>
      </c>
      <c r="D410" s="289" t="s">
        <v>298</v>
      </c>
      <c r="E410" s="280" t="n">
        <v>8.77</v>
      </c>
      <c r="F410" s="281" t="n">
        <f aca="false">B410*E410*30</f>
        <v>153913.5</v>
      </c>
    </row>
    <row r="411" customFormat="false" ht="12.75" hidden="false" customHeight="false" outlineLevel="0" collapsed="false">
      <c r="A411" s="290" t="n">
        <v>1</v>
      </c>
      <c r="B411" s="294" t="n">
        <v>437.5</v>
      </c>
      <c r="C411" s="288" t="n">
        <v>41061</v>
      </c>
      <c r="D411" s="289" t="s">
        <v>298</v>
      </c>
      <c r="E411" s="280" t="n">
        <v>8.77</v>
      </c>
      <c r="F411" s="281" t="n">
        <f aca="false">B411*E411*30</f>
        <v>115106.25</v>
      </c>
    </row>
    <row r="412" customFormat="false" ht="12.75" hidden="false" customHeight="false" outlineLevel="0" collapsed="false">
      <c r="A412" s="290" t="n">
        <v>2</v>
      </c>
      <c r="B412" s="294" t="n">
        <v>415</v>
      </c>
      <c r="C412" s="288" t="n">
        <v>41061</v>
      </c>
      <c r="D412" s="289" t="s">
        <v>298</v>
      </c>
      <c r="E412" s="280" t="n">
        <v>8.77</v>
      </c>
      <c r="F412" s="281" t="n">
        <f aca="false">B412*E412*30</f>
        <v>109186.5</v>
      </c>
    </row>
    <row r="413" customFormat="false" ht="12.75" hidden="false" customHeight="false" outlineLevel="0" collapsed="false">
      <c r="A413" s="290" t="n">
        <v>3</v>
      </c>
      <c r="B413" s="294" t="n">
        <v>457.5</v>
      </c>
      <c r="C413" s="288" t="n">
        <v>41061</v>
      </c>
      <c r="D413" s="289" t="s">
        <v>298</v>
      </c>
      <c r="E413" s="280" t="n">
        <v>8.77</v>
      </c>
      <c r="F413" s="281" t="n">
        <f aca="false">B413*E413*30</f>
        <v>120368.25</v>
      </c>
    </row>
    <row r="414" customFormat="false" ht="12.75" hidden="false" customHeight="false" outlineLevel="0" collapsed="false">
      <c r="A414" s="290" t="n">
        <v>4</v>
      </c>
      <c r="B414" s="294" t="n">
        <v>477.5</v>
      </c>
      <c r="C414" s="288" t="n">
        <v>41061</v>
      </c>
      <c r="D414" s="289" t="s">
        <v>298</v>
      </c>
      <c r="E414" s="280" t="n">
        <v>8.77</v>
      </c>
      <c r="F414" s="281" t="n">
        <f aca="false">B414*E414*30</f>
        <v>125630.25</v>
      </c>
    </row>
    <row r="415" customFormat="false" ht="12.75" hidden="false" customHeight="false" outlineLevel="0" collapsed="false">
      <c r="A415" s="290" t="n">
        <v>5</v>
      </c>
      <c r="B415" s="294" t="n">
        <v>407.5</v>
      </c>
      <c r="C415" s="288" t="n">
        <v>41061</v>
      </c>
      <c r="D415" s="289" t="s">
        <v>298</v>
      </c>
      <c r="E415" s="280" t="n">
        <v>8.77</v>
      </c>
      <c r="F415" s="281" t="n">
        <f aca="false">B415*E415*30</f>
        <v>107213.25</v>
      </c>
    </row>
    <row r="416" customFormat="false" ht="12.75" hidden="false" customHeight="false" outlineLevel="0" collapsed="false">
      <c r="A416" s="290" t="n">
        <v>6</v>
      </c>
      <c r="B416" s="294" t="n">
        <v>490</v>
      </c>
      <c r="C416" s="288" t="n">
        <v>41061</v>
      </c>
      <c r="D416" s="289" t="s">
        <v>298</v>
      </c>
      <c r="E416" s="280" t="n">
        <v>8.77</v>
      </c>
      <c r="F416" s="281" t="n">
        <f aca="false">B416*E416*30</f>
        <v>128919</v>
      </c>
    </row>
    <row r="417" customFormat="false" ht="12.75" hidden="false" customHeight="false" outlineLevel="0" collapsed="false">
      <c r="A417" s="290" t="n">
        <v>7</v>
      </c>
      <c r="B417" s="294" t="n">
        <v>547.5</v>
      </c>
      <c r="C417" s="288" t="n">
        <v>41061</v>
      </c>
      <c r="D417" s="289" t="s">
        <v>298</v>
      </c>
      <c r="E417" s="280" t="n">
        <v>8.77</v>
      </c>
      <c r="F417" s="281" t="n">
        <f aca="false">B417*E417*30</f>
        <v>144047.25</v>
      </c>
    </row>
    <row r="418" customFormat="false" ht="12.75" hidden="false" customHeight="false" outlineLevel="0" collapsed="false">
      <c r="A418" s="290" t="n">
        <v>8</v>
      </c>
      <c r="B418" s="294" t="n">
        <v>402.5</v>
      </c>
      <c r="C418" s="288" t="n">
        <v>41061</v>
      </c>
      <c r="D418" s="289" t="s">
        <v>298</v>
      </c>
      <c r="E418" s="280" t="n">
        <v>8.77</v>
      </c>
      <c r="F418" s="281" t="n">
        <f aca="false">B418*E418*30</f>
        <v>105897.75</v>
      </c>
    </row>
    <row r="419" customFormat="false" ht="12.75" hidden="false" customHeight="false" outlineLevel="0" collapsed="false">
      <c r="A419" s="290" t="n">
        <v>9</v>
      </c>
      <c r="B419" s="294" t="n">
        <v>412.5</v>
      </c>
      <c r="C419" s="288" t="n">
        <v>41061</v>
      </c>
      <c r="D419" s="289" t="s">
        <v>298</v>
      </c>
      <c r="E419" s="280" t="n">
        <v>8.77</v>
      </c>
      <c r="F419" s="281" t="n">
        <f aca="false">B419*E419*30</f>
        <v>108528.75</v>
      </c>
    </row>
    <row r="420" customFormat="false" ht="12.75" hidden="false" customHeight="false" outlineLevel="0" collapsed="false">
      <c r="A420" s="290" t="n">
        <v>10</v>
      </c>
      <c r="B420" s="294" t="n">
        <v>432.5</v>
      </c>
      <c r="C420" s="288" t="n">
        <v>41061</v>
      </c>
      <c r="D420" s="289" t="s">
        <v>298</v>
      </c>
      <c r="E420" s="280" t="n">
        <v>8.77</v>
      </c>
      <c r="F420" s="281" t="n">
        <f aca="false">B420*E420*30</f>
        <v>113790.75</v>
      </c>
    </row>
    <row r="421" customFormat="false" ht="12.75" hidden="false" customHeight="false" outlineLevel="0" collapsed="false">
      <c r="A421" s="290" t="n">
        <v>11</v>
      </c>
      <c r="B421" s="294" t="n">
        <v>405</v>
      </c>
      <c r="C421" s="288" t="n">
        <v>41061</v>
      </c>
      <c r="D421" s="289" t="s">
        <v>298</v>
      </c>
      <c r="E421" s="280" t="n">
        <v>8.77</v>
      </c>
      <c r="F421" s="281" t="n">
        <f aca="false">B421*E421*30</f>
        <v>106555.5</v>
      </c>
    </row>
    <row r="422" customFormat="false" ht="12.75" hidden="false" customHeight="false" outlineLevel="0" collapsed="false">
      <c r="A422" s="290" t="n">
        <v>12</v>
      </c>
      <c r="B422" s="294" t="n">
        <v>455</v>
      </c>
      <c r="C422" s="288" t="n">
        <v>41061</v>
      </c>
      <c r="D422" s="289" t="s">
        <v>298</v>
      </c>
      <c r="E422" s="280" t="n">
        <v>8.77</v>
      </c>
      <c r="F422" s="281" t="n">
        <f aca="false">B422*E422*30</f>
        <v>119710.5</v>
      </c>
    </row>
    <row r="423" customFormat="false" ht="12.75" hidden="false" customHeight="false" outlineLevel="0" collapsed="false">
      <c r="A423" s="290" t="n">
        <v>13</v>
      </c>
      <c r="B423" s="294" t="n">
        <v>322.5</v>
      </c>
      <c r="C423" s="288" t="n">
        <v>41061</v>
      </c>
      <c r="D423" s="289" t="s">
        <v>298</v>
      </c>
      <c r="E423" s="280" t="n">
        <v>8.77</v>
      </c>
      <c r="F423" s="281" t="n">
        <f aca="false">B423*E423*30</f>
        <v>84849.75</v>
      </c>
    </row>
    <row r="424" customFormat="false" ht="12.75" hidden="false" customHeight="false" outlineLevel="0" collapsed="false">
      <c r="A424" s="290" t="n">
        <v>14</v>
      </c>
      <c r="B424" s="294" t="n">
        <v>397.5</v>
      </c>
      <c r="C424" s="288" t="n">
        <v>41061</v>
      </c>
      <c r="D424" s="289" t="s">
        <v>298</v>
      </c>
      <c r="E424" s="280" t="n">
        <v>8.77</v>
      </c>
      <c r="F424" s="281" t="n">
        <f aca="false">B424*E424*30</f>
        <v>104582.25</v>
      </c>
    </row>
    <row r="425" customFormat="false" ht="12.75" hidden="false" customHeight="false" outlineLevel="0" collapsed="false">
      <c r="A425" s="290" t="n">
        <v>15</v>
      </c>
      <c r="B425" s="294" t="n">
        <v>372.5</v>
      </c>
      <c r="C425" s="288" t="n">
        <v>41061</v>
      </c>
      <c r="D425" s="289" t="s">
        <v>298</v>
      </c>
      <c r="E425" s="280" t="n">
        <v>8.77</v>
      </c>
      <c r="F425" s="281" t="n">
        <f aca="false">B425*E425*30</f>
        <v>98004.75</v>
      </c>
    </row>
    <row r="426" customFormat="false" ht="12.75" hidden="false" customHeight="false" outlineLevel="0" collapsed="false">
      <c r="A426" s="290" t="n">
        <v>16</v>
      </c>
      <c r="B426" s="294" t="n">
        <v>322.5</v>
      </c>
      <c r="C426" s="288" t="n">
        <v>41061</v>
      </c>
      <c r="D426" s="289" t="s">
        <v>298</v>
      </c>
      <c r="E426" s="280" t="n">
        <v>8.77</v>
      </c>
      <c r="F426" s="281" t="n">
        <f aca="false">B426*E426*30</f>
        <v>84849.75</v>
      </c>
    </row>
    <row r="427" customFormat="false" ht="12.75" hidden="false" customHeight="false" outlineLevel="0" collapsed="false">
      <c r="A427" s="290" t="n">
        <v>17</v>
      </c>
      <c r="B427" s="294" t="n">
        <v>445</v>
      </c>
      <c r="C427" s="288" t="n">
        <v>41061</v>
      </c>
      <c r="D427" s="289" t="s">
        <v>298</v>
      </c>
      <c r="E427" s="280" t="n">
        <v>8.77</v>
      </c>
      <c r="F427" s="281" t="n">
        <f aca="false">B427*E427*30</f>
        <v>117079.5</v>
      </c>
    </row>
    <row r="428" customFormat="false" ht="12.75" hidden="false" customHeight="false" outlineLevel="0" collapsed="false">
      <c r="A428" s="290" t="n">
        <v>18</v>
      </c>
      <c r="B428" s="294" t="n">
        <v>490</v>
      </c>
      <c r="C428" s="288" t="n">
        <v>41061</v>
      </c>
      <c r="D428" s="289" t="s">
        <v>298</v>
      </c>
      <c r="E428" s="280" t="n">
        <v>8.77</v>
      </c>
      <c r="F428" s="281" t="n">
        <f aca="false">B428*E428*30</f>
        <v>128919</v>
      </c>
    </row>
    <row r="429" customFormat="false" ht="12.75" hidden="false" customHeight="false" outlineLevel="0" collapsed="false">
      <c r="A429" s="290" t="n">
        <v>19</v>
      </c>
      <c r="B429" s="294" t="n">
        <v>592.5</v>
      </c>
      <c r="C429" s="288" t="n">
        <v>41061</v>
      </c>
      <c r="D429" s="289" t="s">
        <v>298</v>
      </c>
      <c r="E429" s="280" t="n">
        <v>8.77</v>
      </c>
      <c r="F429" s="281" t="n">
        <f aca="false">B429*E429*30</f>
        <v>155886.75</v>
      </c>
    </row>
    <row r="430" customFormat="false" ht="12.75" hidden="false" customHeight="false" outlineLevel="0" collapsed="false">
      <c r="A430" s="290" t="n">
        <v>20</v>
      </c>
      <c r="B430" s="294" t="n">
        <v>635</v>
      </c>
      <c r="C430" s="288" t="n">
        <v>41061</v>
      </c>
      <c r="D430" s="289" t="s">
        <v>298</v>
      </c>
      <c r="E430" s="280" t="n">
        <v>8.77</v>
      </c>
      <c r="F430" s="281" t="n">
        <f aca="false">B430*E430*30</f>
        <v>167068.5</v>
      </c>
    </row>
    <row r="431" customFormat="false" ht="12.75" hidden="false" customHeight="false" outlineLevel="0" collapsed="false">
      <c r="A431" s="290" t="n">
        <v>21</v>
      </c>
      <c r="B431" s="294" t="n">
        <v>487.5</v>
      </c>
      <c r="C431" s="288" t="n">
        <v>41061</v>
      </c>
      <c r="D431" s="289" t="s">
        <v>298</v>
      </c>
      <c r="E431" s="280" t="n">
        <v>8.77</v>
      </c>
      <c r="F431" s="281" t="n">
        <f aca="false">B431*E431*30</f>
        <v>128261.25</v>
      </c>
    </row>
    <row r="432" customFormat="false" ht="12.75" hidden="false" customHeight="false" outlineLevel="0" collapsed="false">
      <c r="A432" s="290" t="n">
        <v>22</v>
      </c>
      <c r="B432" s="294" t="n">
        <v>557.5</v>
      </c>
      <c r="C432" s="288" t="n">
        <v>41061</v>
      </c>
      <c r="D432" s="289" t="s">
        <v>298</v>
      </c>
      <c r="E432" s="280" t="n">
        <v>8.77</v>
      </c>
      <c r="F432" s="281" t="n">
        <f aca="false">B432*E432*30</f>
        <v>146678.25</v>
      </c>
    </row>
    <row r="433" customFormat="false" ht="12.75" hidden="false" customHeight="false" outlineLevel="0" collapsed="false">
      <c r="A433" s="290" t="n">
        <v>23</v>
      </c>
      <c r="B433" s="294" t="n">
        <v>582.5</v>
      </c>
      <c r="C433" s="288" t="n">
        <v>41061</v>
      </c>
      <c r="D433" s="289" t="s">
        <v>298</v>
      </c>
      <c r="E433" s="280" t="n">
        <v>8.77</v>
      </c>
      <c r="F433" s="281" t="n">
        <f aca="false">B433*E433*30</f>
        <v>153255.75</v>
      </c>
    </row>
    <row r="434" customFormat="false" ht="12.75" hidden="false" customHeight="false" outlineLevel="0" collapsed="false">
      <c r="A434" s="292" t="n">
        <v>0</v>
      </c>
      <c r="B434" s="294" t="n">
        <v>602.5</v>
      </c>
      <c r="C434" s="288" t="n">
        <v>41091</v>
      </c>
      <c r="D434" s="289" t="s">
        <v>298</v>
      </c>
      <c r="E434" s="280" t="n">
        <v>8.77</v>
      </c>
      <c r="F434" s="281" t="n">
        <f aca="false">B434*E434*30</f>
        <v>158517.75</v>
      </c>
    </row>
    <row r="435" customFormat="false" ht="12.75" hidden="false" customHeight="false" outlineLevel="0" collapsed="false">
      <c r="A435" s="292" t="n">
        <v>1</v>
      </c>
      <c r="B435" s="294" t="n">
        <v>530</v>
      </c>
      <c r="C435" s="288" t="n">
        <v>41091</v>
      </c>
      <c r="D435" s="289" t="s">
        <v>298</v>
      </c>
      <c r="E435" s="280" t="n">
        <v>8.77</v>
      </c>
      <c r="F435" s="281" t="n">
        <f aca="false">B435*E435*30</f>
        <v>139443</v>
      </c>
    </row>
    <row r="436" customFormat="false" ht="12.75" hidden="false" customHeight="false" outlineLevel="0" collapsed="false">
      <c r="A436" s="292" t="n">
        <v>2</v>
      </c>
      <c r="B436" s="294" t="n">
        <v>425</v>
      </c>
      <c r="C436" s="288" t="n">
        <v>41091</v>
      </c>
      <c r="D436" s="289" t="s">
        <v>298</v>
      </c>
      <c r="E436" s="280" t="n">
        <v>8.77</v>
      </c>
      <c r="F436" s="281" t="n">
        <f aca="false">B436*E436*30</f>
        <v>111817.5</v>
      </c>
    </row>
    <row r="437" customFormat="false" ht="12.75" hidden="false" customHeight="false" outlineLevel="0" collapsed="false">
      <c r="A437" s="292" t="n">
        <v>3</v>
      </c>
      <c r="B437" s="294" t="n">
        <v>367.5</v>
      </c>
      <c r="C437" s="288" t="n">
        <v>41091</v>
      </c>
      <c r="D437" s="289" t="s">
        <v>298</v>
      </c>
      <c r="E437" s="280" t="n">
        <v>8.77</v>
      </c>
      <c r="F437" s="281" t="n">
        <f aca="false">B437*E437*30</f>
        <v>96689.25</v>
      </c>
    </row>
    <row r="438" customFormat="false" ht="12.75" hidden="false" customHeight="false" outlineLevel="0" collapsed="false">
      <c r="A438" s="292" t="n">
        <v>4</v>
      </c>
      <c r="B438" s="294" t="n">
        <v>472.5</v>
      </c>
      <c r="C438" s="288" t="n">
        <v>41091</v>
      </c>
      <c r="D438" s="289" t="s">
        <v>298</v>
      </c>
      <c r="E438" s="280" t="n">
        <v>8.77</v>
      </c>
      <c r="F438" s="281" t="n">
        <f aca="false">B438*E438*30</f>
        <v>124314.75</v>
      </c>
    </row>
    <row r="439" customFormat="false" ht="12.75" hidden="false" customHeight="false" outlineLevel="0" collapsed="false">
      <c r="A439" s="292" t="n">
        <v>5</v>
      </c>
      <c r="B439" s="294" t="n">
        <v>430</v>
      </c>
      <c r="C439" s="288" t="n">
        <v>41091</v>
      </c>
      <c r="D439" s="289" t="s">
        <v>298</v>
      </c>
      <c r="E439" s="280" t="n">
        <v>8.77</v>
      </c>
      <c r="F439" s="281" t="n">
        <f aca="false">B439*E439*30</f>
        <v>113133</v>
      </c>
    </row>
    <row r="440" customFormat="false" ht="12.75" hidden="false" customHeight="false" outlineLevel="0" collapsed="false">
      <c r="A440" s="292" t="n">
        <v>6</v>
      </c>
      <c r="B440" s="294" t="n">
        <v>367.5</v>
      </c>
      <c r="C440" s="288" t="n">
        <v>41091</v>
      </c>
      <c r="D440" s="289" t="s">
        <v>298</v>
      </c>
      <c r="E440" s="280" t="n">
        <v>8.77</v>
      </c>
      <c r="F440" s="281" t="n">
        <f aca="false">B440*E440*30</f>
        <v>96689.25</v>
      </c>
    </row>
    <row r="441" customFormat="false" ht="12.75" hidden="false" customHeight="false" outlineLevel="0" collapsed="false">
      <c r="A441" s="292" t="n">
        <v>7</v>
      </c>
      <c r="B441" s="294" t="n">
        <v>415</v>
      </c>
      <c r="C441" s="288" t="n">
        <v>41091</v>
      </c>
      <c r="D441" s="289" t="s">
        <v>298</v>
      </c>
      <c r="E441" s="280" t="n">
        <v>8.77</v>
      </c>
      <c r="F441" s="281" t="n">
        <f aca="false">B441*E441*30</f>
        <v>109186.5</v>
      </c>
    </row>
    <row r="442" customFormat="false" ht="12.75" hidden="false" customHeight="false" outlineLevel="0" collapsed="false">
      <c r="A442" s="292" t="n">
        <v>8</v>
      </c>
      <c r="B442" s="294" t="n">
        <v>360</v>
      </c>
      <c r="C442" s="288" t="n">
        <v>41091</v>
      </c>
      <c r="D442" s="289" t="s">
        <v>298</v>
      </c>
      <c r="E442" s="280" t="n">
        <v>8.77</v>
      </c>
      <c r="F442" s="281" t="n">
        <f aca="false">B442*E442*30</f>
        <v>94716</v>
      </c>
    </row>
    <row r="443" customFormat="false" ht="12.75" hidden="false" customHeight="false" outlineLevel="0" collapsed="false">
      <c r="A443" s="292" t="n">
        <v>9</v>
      </c>
      <c r="B443" s="294" t="n">
        <v>422.5</v>
      </c>
      <c r="C443" s="288" t="n">
        <v>41091</v>
      </c>
      <c r="D443" s="289" t="s">
        <v>298</v>
      </c>
      <c r="E443" s="280" t="n">
        <v>8.77</v>
      </c>
      <c r="F443" s="281" t="n">
        <f aca="false">B443*E443*30</f>
        <v>111159.75</v>
      </c>
    </row>
    <row r="444" customFormat="false" ht="12.75" hidden="false" customHeight="false" outlineLevel="0" collapsed="false">
      <c r="A444" s="292" t="n">
        <v>10</v>
      </c>
      <c r="B444" s="294" t="n">
        <v>475</v>
      </c>
      <c r="C444" s="288" t="n">
        <v>41091</v>
      </c>
      <c r="D444" s="289" t="s">
        <v>298</v>
      </c>
      <c r="E444" s="280" t="n">
        <v>8.77</v>
      </c>
      <c r="F444" s="281" t="n">
        <f aca="false">B444*E444*30</f>
        <v>124972.5</v>
      </c>
    </row>
    <row r="445" customFormat="false" ht="12.75" hidden="false" customHeight="false" outlineLevel="0" collapsed="false">
      <c r="A445" s="292" t="n">
        <v>11</v>
      </c>
      <c r="B445" s="294" t="n">
        <v>410</v>
      </c>
      <c r="C445" s="288" t="n">
        <v>41091</v>
      </c>
      <c r="D445" s="289" t="s">
        <v>298</v>
      </c>
      <c r="E445" s="280" t="n">
        <v>8.77</v>
      </c>
      <c r="F445" s="281" t="n">
        <f aca="false">B445*E445*30</f>
        <v>107871</v>
      </c>
    </row>
    <row r="446" customFormat="false" ht="12.75" hidden="false" customHeight="false" outlineLevel="0" collapsed="false">
      <c r="A446" s="292" t="n">
        <v>12</v>
      </c>
      <c r="B446" s="294" t="n">
        <v>452.5</v>
      </c>
      <c r="C446" s="288" t="n">
        <v>41091</v>
      </c>
      <c r="D446" s="289" t="s">
        <v>298</v>
      </c>
      <c r="E446" s="280" t="n">
        <v>8.77</v>
      </c>
      <c r="F446" s="281" t="n">
        <f aca="false">B446*E446*30</f>
        <v>119052.75</v>
      </c>
    </row>
    <row r="447" customFormat="false" ht="12.75" hidden="false" customHeight="false" outlineLevel="0" collapsed="false">
      <c r="A447" s="292" t="n">
        <v>13</v>
      </c>
      <c r="B447" s="294" t="n">
        <v>550</v>
      </c>
      <c r="C447" s="288" t="n">
        <v>41091</v>
      </c>
      <c r="D447" s="289" t="s">
        <v>298</v>
      </c>
      <c r="E447" s="280" t="n">
        <v>8.77</v>
      </c>
      <c r="F447" s="281" t="n">
        <f aca="false">B447*E447*30</f>
        <v>144705</v>
      </c>
    </row>
    <row r="448" customFormat="false" ht="12.75" hidden="false" customHeight="false" outlineLevel="0" collapsed="false">
      <c r="A448" s="292" t="n">
        <v>14</v>
      </c>
      <c r="B448" s="294" t="n">
        <v>410</v>
      </c>
      <c r="C448" s="288" t="n">
        <v>41091</v>
      </c>
      <c r="D448" s="289" t="s">
        <v>298</v>
      </c>
      <c r="E448" s="280" t="n">
        <v>8.77</v>
      </c>
      <c r="F448" s="281" t="n">
        <f aca="false">B448*E448*30</f>
        <v>107871</v>
      </c>
    </row>
    <row r="449" customFormat="false" ht="12.75" hidden="false" customHeight="false" outlineLevel="0" collapsed="false">
      <c r="A449" s="292" t="n">
        <v>15</v>
      </c>
      <c r="B449" s="294" t="n">
        <v>340</v>
      </c>
      <c r="C449" s="288" t="n">
        <v>41091</v>
      </c>
      <c r="D449" s="289" t="s">
        <v>298</v>
      </c>
      <c r="E449" s="280" t="n">
        <v>8.77</v>
      </c>
      <c r="F449" s="281" t="n">
        <f aca="false">B449*E449*30</f>
        <v>89454</v>
      </c>
    </row>
    <row r="450" customFormat="false" ht="12.75" hidden="false" customHeight="false" outlineLevel="0" collapsed="false">
      <c r="A450" s="292" t="n">
        <v>16</v>
      </c>
      <c r="B450" s="294" t="n">
        <v>420</v>
      </c>
      <c r="C450" s="288" t="n">
        <v>41091</v>
      </c>
      <c r="D450" s="289" t="s">
        <v>298</v>
      </c>
      <c r="E450" s="280" t="n">
        <v>8.77</v>
      </c>
      <c r="F450" s="281" t="n">
        <f aca="false">B450*E450*30</f>
        <v>110502</v>
      </c>
    </row>
    <row r="451" customFormat="false" ht="12.75" hidden="false" customHeight="false" outlineLevel="0" collapsed="false">
      <c r="A451" s="292" t="n">
        <v>17</v>
      </c>
      <c r="B451" s="294" t="n">
        <v>447.5</v>
      </c>
      <c r="C451" s="288" t="n">
        <v>41091</v>
      </c>
      <c r="D451" s="289" t="s">
        <v>298</v>
      </c>
      <c r="E451" s="280" t="n">
        <v>8.77</v>
      </c>
      <c r="F451" s="281" t="n">
        <f aca="false">B451*E451*30</f>
        <v>117737.25</v>
      </c>
    </row>
    <row r="452" customFormat="false" ht="12.75" hidden="false" customHeight="false" outlineLevel="0" collapsed="false">
      <c r="A452" s="292" t="n">
        <v>18</v>
      </c>
      <c r="B452" s="294" t="n">
        <v>535</v>
      </c>
      <c r="C452" s="288" t="n">
        <v>41091</v>
      </c>
      <c r="D452" s="289" t="s">
        <v>298</v>
      </c>
      <c r="E452" s="280" t="n">
        <v>8.77</v>
      </c>
      <c r="F452" s="281" t="n">
        <f aca="false">B452*E452*30</f>
        <v>140758.5</v>
      </c>
    </row>
    <row r="453" customFormat="false" ht="12.75" hidden="false" customHeight="false" outlineLevel="0" collapsed="false">
      <c r="A453" s="292" t="n">
        <v>19</v>
      </c>
      <c r="B453" s="294" t="n">
        <v>497.5</v>
      </c>
      <c r="C453" s="288" t="n">
        <v>41091</v>
      </c>
      <c r="D453" s="289" t="s">
        <v>298</v>
      </c>
      <c r="E453" s="280" t="n">
        <v>8.77</v>
      </c>
      <c r="F453" s="281" t="n">
        <f aca="false">B453*E453*30</f>
        <v>130892.25</v>
      </c>
    </row>
    <row r="454" customFormat="false" ht="12.75" hidden="false" customHeight="false" outlineLevel="0" collapsed="false">
      <c r="A454" s="292" t="n">
        <v>20</v>
      </c>
      <c r="B454" s="294" t="n">
        <v>500</v>
      </c>
      <c r="C454" s="288" t="n">
        <v>41091</v>
      </c>
      <c r="D454" s="289" t="s">
        <v>298</v>
      </c>
      <c r="E454" s="280" t="n">
        <v>8.77</v>
      </c>
      <c r="F454" s="281" t="n">
        <f aca="false">B454*E454*30</f>
        <v>131550</v>
      </c>
    </row>
    <row r="455" customFormat="false" ht="12.75" hidden="false" customHeight="false" outlineLevel="0" collapsed="false">
      <c r="A455" s="292" t="n">
        <v>21</v>
      </c>
      <c r="B455" s="294" t="n">
        <v>375</v>
      </c>
      <c r="C455" s="288" t="n">
        <v>41091</v>
      </c>
      <c r="D455" s="289" t="s">
        <v>298</v>
      </c>
      <c r="E455" s="280" t="n">
        <v>8.77</v>
      </c>
      <c r="F455" s="281" t="n">
        <f aca="false">B455*E455*30</f>
        <v>98662.5</v>
      </c>
    </row>
    <row r="456" customFormat="false" ht="12.75" hidden="false" customHeight="false" outlineLevel="0" collapsed="false">
      <c r="A456" s="292" t="n">
        <v>22</v>
      </c>
      <c r="B456" s="294" t="n">
        <v>532.5</v>
      </c>
      <c r="C456" s="288" t="n">
        <v>41091</v>
      </c>
      <c r="D456" s="289" t="s">
        <v>298</v>
      </c>
      <c r="E456" s="280" t="n">
        <v>8.77</v>
      </c>
      <c r="F456" s="281" t="n">
        <f aca="false">B456*E456*30</f>
        <v>140100.75</v>
      </c>
    </row>
    <row r="457" customFormat="false" ht="12.75" hidden="false" customHeight="false" outlineLevel="0" collapsed="false">
      <c r="A457" s="292" t="n">
        <v>23</v>
      </c>
      <c r="B457" s="294" t="n">
        <v>640</v>
      </c>
      <c r="C457" s="288" t="n">
        <v>41091</v>
      </c>
      <c r="D457" s="289" t="s">
        <v>298</v>
      </c>
      <c r="E457" s="280" t="n">
        <v>8.77</v>
      </c>
      <c r="F457" s="281" t="n">
        <f aca="false">B457*E457*30</f>
        <v>168384</v>
      </c>
    </row>
    <row r="458" customFormat="false" ht="12.75" hidden="false" customHeight="false" outlineLevel="0" collapsed="false">
      <c r="A458" s="292" t="n">
        <v>0</v>
      </c>
      <c r="B458" s="294" t="n">
        <v>462.5</v>
      </c>
      <c r="C458" s="288" t="n">
        <v>41122</v>
      </c>
      <c r="D458" s="289" t="s">
        <v>298</v>
      </c>
      <c r="E458" s="280" t="n">
        <v>8.77</v>
      </c>
      <c r="F458" s="281" t="n">
        <f aca="false">B458*E458*30</f>
        <v>121683.75</v>
      </c>
    </row>
    <row r="459" customFormat="false" ht="12.75" hidden="false" customHeight="false" outlineLevel="0" collapsed="false">
      <c r="A459" s="292" t="n">
        <v>1</v>
      </c>
      <c r="B459" s="294" t="n">
        <v>440</v>
      </c>
      <c r="C459" s="288" t="n">
        <v>41122</v>
      </c>
      <c r="D459" s="289" t="s">
        <v>298</v>
      </c>
      <c r="E459" s="280" t="n">
        <v>8.77</v>
      </c>
      <c r="F459" s="281" t="n">
        <f aca="false">B459*E459*30</f>
        <v>115764</v>
      </c>
    </row>
    <row r="460" customFormat="false" ht="12.75" hidden="false" customHeight="false" outlineLevel="0" collapsed="false">
      <c r="A460" s="292" t="n">
        <v>2</v>
      </c>
      <c r="B460" s="294" t="n">
        <v>457.5</v>
      </c>
      <c r="C460" s="288" t="n">
        <v>41122</v>
      </c>
      <c r="D460" s="289" t="s">
        <v>298</v>
      </c>
      <c r="E460" s="280" t="n">
        <v>8.77</v>
      </c>
      <c r="F460" s="281" t="n">
        <f aca="false">B460*E460*30</f>
        <v>120368.25</v>
      </c>
    </row>
    <row r="461" customFormat="false" ht="12.75" hidden="false" customHeight="false" outlineLevel="0" collapsed="false">
      <c r="A461" s="292" t="n">
        <v>3</v>
      </c>
      <c r="B461" s="294" t="n">
        <v>390</v>
      </c>
      <c r="C461" s="288" t="n">
        <v>41122</v>
      </c>
      <c r="D461" s="289" t="s">
        <v>298</v>
      </c>
      <c r="E461" s="280" t="n">
        <v>8.77</v>
      </c>
      <c r="F461" s="281" t="n">
        <f aca="false">B461*E461*30</f>
        <v>102609</v>
      </c>
    </row>
    <row r="462" customFormat="false" ht="12.75" hidden="false" customHeight="false" outlineLevel="0" collapsed="false">
      <c r="A462" s="292" t="n">
        <v>4</v>
      </c>
      <c r="B462" s="294" t="n">
        <v>432.5</v>
      </c>
      <c r="C462" s="288" t="n">
        <v>41122</v>
      </c>
      <c r="D462" s="289" t="s">
        <v>298</v>
      </c>
      <c r="E462" s="280" t="n">
        <v>8.77</v>
      </c>
      <c r="F462" s="281" t="n">
        <f aca="false">B462*E462*30</f>
        <v>113790.75</v>
      </c>
    </row>
    <row r="463" customFormat="false" ht="12.75" hidden="false" customHeight="false" outlineLevel="0" collapsed="false">
      <c r="A463" s="292" t="n">
        <v>5</v>
      </c>
      <c r="B463" s="294" t="n">
        <v>335</v>
      </c>
      <c r="C463" s="288" t="n">
        <v>41122</v>
      </c>
      <c r="D463" s="289" t="s">
        <v>298</v>
      </c>
      <c r="E463" s="280" t="n">
        <v>8.77</v>
      </c>
      <c r="F463" s="281" t="n">
        <f aca="false">B463*E463*30</f>
        <v>88138.5</v>
      </c>
    </row>
    <row r="464" customFormat="false" ht="12.75" hidden="false" customHeight="false" outlineLevel="0" collapsed="false">
      <c r="A464" s="292" t="n">
        <v>6</v>
      </c>
      <c r="B464" s="294" t="n">
        <v>335</v>
      </c>
      <c r="C464" s="288" t="n">
        <v>41122</v>
      </c>
      <c r="D464" s="289" t="s">
        <v>298</v>
      </c>
      <c r="E464" s="280" t="n">
        <v>8.77</v>
      </c>
      <c r="F464" s="281" t="n">
        <f aca="false">B464*E464*30</f>
        <v>88138.5</v>
      </c>
    </row>
    <row r="465" customFormat="false" ht="12.75" hidden="false" customHeight="false" outlineLevel="0" collapsed="false">
      <c r="A465" s="292" t="n">
        <v>7</v>
      </c>
      <c r="B465" s="294" t="n">
        <v>520</v>
      </c>
      <c r="C465" s="288" t="n">
        <v>41122</v>
      </c>
      <c r="D465" s="289" t="s">
        <v>298</v>
      </c>
      <c r="E465" s="280" t="n">
        <v>8.77</v>
      </c>
      <c r="F465" s="281" t="n">
        <f aca="false">B465*E465*30</f>
        <v>136812</v>
      </c>
    </row>
    <row r="466" customFormat="false" ht="12.75" hidden="false" customHeight="false" outlineLevel="0" collapsed="false">
      <c r="A466" s="292" t="n">
        <v>8</v>
      </c>
      <c r="B466" s="294" t="n">
        <v>485</v>
      </c>
      <c r="C466" s="288" t="n">
        <v>41122</v>
      </c>
      <c r="D466" s="289" t="s">
        <v>298</v>
      </c>
      <c r="E466" s="280" t="n">
        <v>8.77</v>
      </c>
      <c r="F466" s="281" t="n">
        <f aca="false">B466*E466*30</f>
        <v>127603.5</v>
      </c>
    </row>
    <row r="467" customFormat="false" ht="12.75" hidden="false" customHeight="false" outlineLevel="0" collapsed="false">
      <c r="A467" s="292" t="n">
        <v>9</v>
      </c>
      <c r="B467" s="294" t="n">
        <v>402.5</v>
      </c>
      <c r="C467" s="288" t="n">
        <v>41122</v>
      </c>
      <c r="D467" s="289" t="s">
        <v>298</v>
      </c>
      <c r="E467" s="280" t="n">
        <v>8.77</v>
      </c>
      <c r="F467" s="281" t="n">
        <f aca="false">B467*E467*30</f>
        <v>105897.75</v>
      </c>
    </row>
    <row r="468" customFormat="false" ht="12.75" hidden="false" customHeight="false" outlineLevel="0" collapsed="false">
      <c r="A468" s="292" t="n">
        <v>10</v>
      </c>
      <c r="B468" s="294" t="n">
        <v>422.5</v>
      </c>
      <c r="C468" s="288" t="n">
        <v>41122</v>
      </c>
      <c r="D468" s="289" t="s">
        <v>298</v>
      </c>
      <c r="E468" s="280" t="n">
        <v>8.77</v>
      </c>
      <c r="F468" s="281" t="n">
        <f aca="false">B468*E468*30</f>
        <v>111159.75</v>
      </c>
    </row>
    <row r="469" customFormat="false" ht="12.75" hidden="false" customHeight="false" outlineLevel="0" collapsed="false">
      <c r="A469" s="292" t="n">
        <v>11</v>
      </c>
      <c r="B469" s="294" t="n">
        <v>315</v>
      </c>
      <c r="C469" s="288" t="n">
        <v>41122</v>
      </c>
      <c r="D469" s="289" t="s">
        <v>298</v>
      </c>
      <c r="E469" s="280" t="n">
        <v>8.77</v>
      </c>
      <c r="F469" s="281" t="n">
        <f aca="false">B469*E469*30</f>
        <v>82876.5</v>
      </c>
    </row>
    <row r="470" customFormat="false" ht="12.75" hidden="false" customHeight="false" outlineLevel="0" collapsed="false">
      <c r="A470" s="292" t="n">
        <v>12</v>
      </c>
      <c r="B470" s="294" t="n">
        <v>395</v>
      </c>
      <c r="C470" s="288" t="n">
        <v>41122</v>
      </c>
      <c r="D470" s="289" t="s">
        <v>298</v>
      </c>
      <c r="E470" s="280" t="n">
        <v>8.77</v>
      </c>
      <c r="F470" s="281" t="n">
        <f aca="false">B470*E470*30</f>
        <v>103924.5</v>
      </c>
    </row>
    <row r="471" customFormat="false" ht="12.75" hidden="false" customHeight="false" outlineLevel="0" collapsed="false">
      <c r="A471" s="292" t="n">
        <v>13</v>
      </c>
      <c r="B471" s="294" t="n">
        <v>390</v>
      </c>
      <c r="C471" s="288" t="n">
        <v>41122</v>
      </c>
      <c r="D471" s="289" t="s">
        <v>298</v>
      </c>
      <c r="E471" s="280" t="n">
        <v>8.77</v>
      </c>
      <c r="F471" s="281" t="n">
        <f aca="false">B471*E471*30</f>
        <v>102609</v>
      </c>
    </row>
    <row r="472" customFormat="false" ht="12.75" hidden="false" customHeight="false" outlineLevel="0" collapsed="false">
      <c r="A472" s="292" t="n">
        <v>14</v>
      </c>
      <c r="B472" s="294" t="n">
        <v>437.5</v>
      </c>
      <c r="C472" s="288" t="n">
        <v>41122</v>
      </c>
      <c r="D472" s="289" t="s">
        <v>298</v>
      </c>
      <c r="E472" s="280" t="n">
        <v>8.77</v>
      </c>
      <c r="F472" s="281" t="n">
        <f aca="false">B472*E472*30</f>
        <v>115106.25</v>
      </c>
    </row>
    <row r="473" customFormat="false" ht="12.75" hidden="false" customHeight="false" outlineLevel="0" collapsed="false">
      <c r="A473" s="292" t="n">
        <v>15</v>
      </c>
      <c r="B473" s="294" t="n">
        <v>432.5</v>
      </c>
      <c r="C473" s="288" t="n">
        <v>41122</v>
      </c>
      <c r="D473" s="289" t="s">
        <v>298</v>
      </c>
      <c r="E473" s="280" t="n">
        <v>8.77</v>
      </c>
      <c r="F473" s="281" t="n">
        <f aca="false">B473*E473*30</f>
        <v>113790.75</v>
      </c>
    </row>
    <row r="474" customFormat="false" ht="12.75" hidden="false" customHeight="false" outlineLevel="0" collapsed="false">
      <c r="A474" s="292" t="n">
        <v>16</v>
      </c>
      <c r="B474" s="294" t="n">
        <v>505</v>
      </c>
      <c r="C474" s="288" t="n">
        <v>41122</v>
      </c>
      <c r="D474" s="289" t="s">
        <v>298</v>
      </c>
      <c r="E474" s="280" t="n">
        <v>8.77</v>
      </c>
      <c r="F474" s="281" t="n">
        <f aca="false">B474*E474*30</f>
        <v>132865.5</v>
      </c>
    </row>
    <row r="475" customFormat="false" ht="12.75" hidden="false" customHeight="false" outlineLevel="0" collapsed="false">
      <c r="A475" s="292" t="n">
        <v>17</v>
      </c>
      <c r="B475" s="294" t="n">
        <v>432.5</v>
      </c>
      <c r="C475" s="288" t="n">
        <v>41122</v>
      </c>
      <c r="D475" s="289" t="s">
        <v>298</v>
      </c>
      <c r="E475" s="280" t="n">
        <v>8.77</v>
      </c>
      <c r="F475" s="281" t="n">
        <f aca="false">B475*E475*30</f>
        <v>113790.75</v>
      </c>
    </row>
    <row r="476" customFormat="false" ht="12.75" hidden="false" customHeight="false" outlineLevel="0" collapsed="false">
      <c r="A476" s="292" t="n">
        <v>18</v>
      </c>
      <c r="B476" s="294" t="n">
        <v>522.5</v>
      </c>
      <c r="C476" s="288" t="n">
        <v>41122</v>
      </c>
      <c r="D476" s="289" t="s">
        <v>298</v>
      </c>
      <c r="E476" s="280" t="n">
        <v>8.77</v>
      </c>
      <c r="F476" s="281" t="n">
        <f aca="false">B476*E476*30</f>
        <v>137469.75</v>
      </c>
    </row>
    <row r="477" customFormat="false" ht="12.75" hidden="false" customHeight="false" outlineLevel="0" collapsed="false">
      <c r="A477" s="292" t="n">
        <v>19</v>
      </c>
      <c r="B477" s="294" t="n">
        <v>510</v>
      </c>
      <c r="C477" s="288" t="n">
        <v>41122</v>
      </c>
      <c r="D477" s="289" t="s">
        <v>298</v>
      </c>
      <c r="E477" s="280" t="n">
        <v>8.77</v>
      </c>
      <c r="F477" s="281" t="n">
        <f aca="false">B477*E477*30</f>
        <v>134181</v>
      </c>
    </row>
    <row r="478" customFormat="false" ht="12.75" hidden="false" customHeight="false" outlineLevel="0" collapsed="false">
      <c r="A478" s="292" t="n">
        <v>20</v>
      </c>
      <c r="B478" s="294" t="n">
        <v>402.5</v>
      </c>
      <c r="C478" s="288" t="n">
        <v>41122</v>
      </c>
      <c r="D478" s="289" t="s">
        <v>298</v>
      </c>
      <c r="E478" s="280" t="n">
        <v>8.77</v>
      </c>
      <c r="F478" s="281" t="n">
        <f aca="false">B478*E478*30</f>
        <v>105897.75</v>
      </c>
    </row>
    <row r="479" customFormat="false" ht="12.75" hidden="false" customHeight="false" outlineLevel="0" collapsed="false">
      <c r="A479" s="292" t="n">
        <v>21</v>
      </c>
      <c r="B479" s="294" t="n">
        <v>375</v>
      </c>
      <c r="C479" s="288" t="n">
        <v>41122</v>
      </c>
      <c r="D479" s="289" t="s">
        <v>298</v>
      </c>
      <c r="E479" s="280" t="n">
        <v>8.77</v>
      </c>
      <c r="F479" s="281" t="n">
        <f aca="false">B479*E479*30</f>
        <v>98662.5</v>
      </c>
    </row>
    <row r="480" customFormat="false" ht="12.75" hidden="false" customHeight="false" outlineLevel="0" collapsed="false">
      <c r="A480" s="292" t="n">
        <v>22</v>
      </c>
      <c r="B480" s="294" t="n">
        <v>490</v>
      </c>
      <c r="C480" s="288" t="n">
        <v>41122</v>
      </c>
      <c r="D480" s="289" t="s">
        <v>298</v>
      </c>
      <c r="E480" s="280" t="n">
        <v>8.77</v>
      </c>
      <c r="F480" s="281" t="n">
        <f aca="false">B480*E480*30</f>
        <v>128919</v>
      </c>
    </row>
    <row r="481" customFormat="false" ht="12.75" hidden="false" customHeight="false" outlineLevel="0" collapsed="false">
      <c r="A481" s="292" t="n">
        <v>23</v>
      </c>
      <c r="B481" s="294" t="n">
        <v>620</v>
      </c>
      <c r="C481" s="288" t="n">
        <v>41122</v>
      </c>
      <c r="D481" s="289" t="s">
        <v>298</v>
      </c>
      <c r="E481" s="280" t="n">
        <v>8.77</v>
      </c>
      <c r="F481" s="281" t="n">
        <f aca="false">B481*E481*30</f>
        <v>163122</v>
      </c>
    </row>
    <row r="482" customFormat="false" ht="12.75" hidden="false" customHeight="false" outlineLevel="0" collapsed="false">
      <c r="A482" s="292" t="n">
        <v>0</v>
      </c>
      <c r="B482" s="294" t="n">
        <v>410</v>
      </c>
      <c r="C482" s="288" t="n">
        <v>41153</v>
      </c>
      <c r="D482" s="289" t="s">
        <v>298</v>
      </c>
      <c r="E482" s="280" t="n">
        <v>8.77</v>
      </c>
      <c r="F482" s="281" t="n">
        <f aca="false">B482*E482*30</f>
        <v>107871</v>
      </c>
    </row>
    <row r="483" customFormat="false" ht="12.75" hidden="false" customHeight="false" outlineLevel="0" collapsed="false">
      <c r="A483" s="292" t="n">
        <v>1</v>
      </c>
      <c r="B483" s="294" t="n">
        <v>352.5</v>
      </c>
      <c r="C483" s="288" t="n">
        <v>41153</v>
      </c>
      <c r="D483" s="289" t="s">
        <v>298</v>
      </c>
      <c r="E483" s="280" t="n">
        <v>8.77</v>
      </c>
      <c r="F483" s="281" t="n">
        <f aca="false">B483*E483*30</f>
        <v>92742.75</v>
      </c>
    </row>
    <row r="484" customFormat="false" ht="12.75" hidden="false" customHeight="false" outlineLevel="0" collapsed="false">
      <c r="A484" s="292" t="n">
        <v>2</v>
      </c>
      <c r="B484" s="294" t="n">
        <v>420</v>
      </c>
      <c r="C484" s="288" t="n">
        <v>41153</v>
      </c>
      <c r="D484" s="289" t="s">
        <v>298</v>
      </c>
      <c r="E484" s="280" t="n">
        <v>8.77</v>
      </c>
      <c r="F484" s="281" t="n">
        <f aca="false">B484*E484*30</f>
        <v>110502</v>
      </c>
    </row>
    <row r="485" customFormat="false" ht="12.75" hidden="false" customHeight="false" outlineLevel="0" collapsed="false">
      <c r="A485" s="292" t="n">
        <v>3</v>
      </c>
      <c r="B485" s="294" t="n">
        <v>405</v>
      </c>
      <c r="C485" s="288" t="n">
        <v>41153</v>
      </c>
      <c r="D485" s="289" t="s">
        <v>298</v>
      </c>
      <c r="E485" s="280" t="n">
        <v>8.77</v>
      </c>
      <c r="F485" s="281" t="n">
        <f aca="false">B485*E485*30</f>
        <v>106555.5</v>
      </c>
    </row>
    <row r="486" customFormat="false" ht="12.75" hidden="false" customHeight="false" outlineLevel="0" collapsed="false">
      <c r="A486" s="292" t="n">
        <v>4</v>
      </c>
      <c r="B486" s="294" t="n">
        <v>410</v>
      </c>
      <c r="C486" s="288" t="n">
        <v>41153</v>
      </c>
      <c r="D486" s="289" t="s">
        <v>298</v>
      </c>
      <c r="E486" s="280" t="n">
        <v>8.77</v>
      </c>
      <c r="F486" s="281" t="n">
        <f aca="false">B486*E486*30</f>
        <v>107871</v>
      </c>
    </row>
    <row r="487" customFormat="false" ht="12.75" hidden="false" customHeight="false" outlineLevel="0" collapsed="false">
      <c r="A487" s="292" t="n">
        <v>5</v>
      </c>
      <c r="B487" s="294" t="n">
        <v>335</v>
      </c>
      <c r="C487" s="288" t="n">
        <v>41153</v>
      </c>
      <c r="D487" s="289" t="s">
        <v>298</v>
      </c>
      <c r="E487" s="280" t="n">
        <v>8.77</v>
      </c>
      <c r="F487" s="281" t="n">
        <f aca="false">B487*E487*30</f>
        <v>88138.5</v>
      </c>
    </row>
    <row r="488" customFormat="false" ht="12.75" hidden="false" customHeight="false" outlineLevel="0" collapsed="false">
      <c r="A488" s="292" t="n">
        <v>6</v>
      </c>
      <c r="B488" s="294" t="n">
        <v>352.5</v>
      </c>
      <c r="C488" s="288" t="n">
        <v>41153</v>
      </c>
      <c r="D488" s="289" t="s">
        <v>298</v>
      </c>
      <c r="E488" s="280" t="n">
        <v>8.77</v>
      </c>
      <c r="F488" s="281" t="n">
        <f aca="false">B488*E488*30</f>
        <v>92742.75</v>
      </c>
    </row>
    <row r="489" customFormat="false" ht="12.75" hidden="false" customHeight="false" outlineLevel="0" collapsed="false">
      <c r="A489" s="292" t="n">
        <v>7</v>
      </c>
      <c r="B489" s="294" t="n">
        <v>345</v>
      </c>
      <c r="C489" s="288" t="n">
        <v>41153</v>
      </c>
      <c r="D489" s="289" t="s">
        <v>298</v>
      </c>
      <c r="E489" s="280" t="n">
        <v>8.77</v>
      </c>
      <c r="F489" s="281" t="n">
        <f aca="false">B489*E489*30</f>
        <v>90769.5</v>
      </c>
    </row>
    <row r="490" customFormat="false" ht="12.75" hidden="false" customHeight="false" outlineLevel="0" collapsed="false">
      <c r="A490" s="292" t="n">
        <v>8</v>
      </c>
      <c r="B490" s="294" t="n">
        <v>430</v>
      </c>
      <c r="C490" s="288" t="n">
        <v>41153</v>
      </c>
      <c r="D490" s="289" t="s">
        <v>298</v>
      </c>
      <c r="E490" s="280" t="n">
        <v>8.77</v>
      </c>
      <c r="F490" s="281" t="n">
        <f aca="false">B490*E490*30</f>
        <v>113133</v>
      </c>
    </row>
    <row r="491" customFormat="false" ht="12.75" hidden="false" customHeight="false" outlineLevel="0" collapsed="false">
      <c r="A491" s="292" t="n">
        <v>9</v>
      </c>
      <c r="B491" s="294" t="n">
        <v>397.5</v>
      </c>
      <c r="C491" s="288" t="n">
        <v>41153</v>
      </c>
      <c r="D491" s="289" t="s">
        <v>298</v>
      </c>
      <c r="E491" s="280" t="n">
        <v>8.77</v>
      </c>
      <c r="F491" s="281" t="n">
        <f aca="false">B491*E491*30</f>
        <v>104582.25</v>
      </c>
    </row>
    <row r="492" customFormat="false" ht="12.75" hidden="false" customHeight="false" outlineLevel="0" collapsed="false">
      <c r="A492" s="292" t="n">
        <v>10</v>
      </c>
      <c r="B492" s="294" t="n">
        <v>412.5</v>
      </c>
      <c r="C492" s="288" t="n">
        <v>41153</v>
      </c>
      <c r="D492" s="289" t="s">
        <v>298</v>
      </c>
      <c r="E492" s="280" t="n">
        <v>8.77</v>
      </c>
      <c r="F492" s="281" t="n">
        <f aca="false">B492*E492*30</f>
        <v>108528.75</v>
      </c>
    </row>
    <row r="493" customFormat="false" ht="12.75" hidden="false" customHeight="false" outlineLevel="0" collapsed="false">
      <c r="A493" s="292" t="n">
        <v>11</v>
      </c>
      <c r="B493" s="294" t="n">
        <v>367.5</v>
      </c>
      <c r="C493" s="288" t="n">
        <v>41153</v>
      </c>
      <c r="D493" s="289" t="s">
        <v>298</v>
      </c>
      <c r="E493" s="280" t="n">
        <v>8.77</v>
      </c>
      <c r="F493" s="281" t="n">
        <f aca="false">B493*E493*30</f>
        <v>96689.25</v>
      </c>
    </row>
    <row r="494" customFormat="false" ht="12.75" hidden="false" customHeight="false" outlineLevel="0" collapsed="false">
      <c r="A494" s="292" t="n">
        <v>12</v>
      </c>
      <c r="B494" s="294" t="n">
        <v>422.5</v>
      </c>
      <c r="C494" s="288" t="n">
        <v>41153</v>
      </c>
      <c r="D494" s="289" t="s">
        <v>298</v>
      </c>
      <c r="E494" s="280" t="n">
        <v>8.77</v>
      </c>
      <c r="F494" s="281" t="n">
        <f aca="false">B494*E494*30</f>
        <v>111159.75</v>
      </c>
    </row>
    <row r="495" customFormat="false" ht="12.75" hidden="false" customHeight="false" outlineLevel="0" collapsed="false">
      <c r="A495" s="292" t="n">
        <v>13</v>
      </c>
      <c r="B495" s="294" t="n">
        <v>485</v>
      </c>
      <c r="C495" s="288" t="n">
        <v>41153</v>
      </c>
      <c r="D495" s="289" t="s">
        <v>298</v>
      </c>
      <c r="E495" s="280" t="n">
        <v>8.77</v>
      </c>
      <c r="F495" s="281" t="n">
        <f aca="false">B495*E495*30</f>
        <v>127603.5</v>
      </c>
    </row>
    <row r="496" customFormat="false" ht="12.75" hidden="false" customHeight="false" outlineLevel="0" collapsed="false">
      <c r="A496" s="292" t="n">
        <v>14</v>
      </c>
      <c r="B496" s="294" t="n">
        <v>422.5</v>
      </c>
      <c r="C496" s="288" t="n">
        <v>41153</v>
      </c>
      <c r="D496" s="289" t="s">
        <v>298</v>
      </c>
      <c r="E496" s="280" t="n">
        <v>8.77</v>
      </c>
      <c r="F496" s="281" t="n">
        <f aca="false">B496*E496*30</f>
        <v>111159.75</v>
      </c>
    </row>
    <row r="497" customFormat="false" ht="12.75" hidden="false" customHeight="false" outlineLevel="0" collapsed="false">
      <c r="A497" s="292" t="n">
        <v>15</v>
      </c>
      <c r="B497" s="294" t="n">
        <v>507.5</v>
      </c>
      <c r="C497" s="288" t="n">
        <v>41153</v>
      </c>
      <c r="D497" s="289" t="s">
        <v>298</v>
      </c>
      <c r="E497" s="280" t="n">
        <v>8.77</v>
      </c>
      <c r="F497" s="281" t="n">
        <f aca="false">B497*E497*30</f>
        <v>133523.25</v>
      </c>
    </row>
    <row r="498" customFormat="false" ht="12.75" hidden="false" customHeight="false" outlineLevel="0" collapsed="false">
      <c r="A498" s="292" t="n">
        <v>16</v>
      </c>
      <c r="B498" s="294" t="n">
        <v>420</v>
      </c>
      <c r="C498" s="288" t="n">
        <v>41153</v>
      </c>
      <c r="D498" s="289" t="s">
        <v>298</v>
      </c>
      <c r="E498" s="280" t="n">
        <v>8.77</v>
      </c>
      <c r="F498" s="281" t="n">
        <f aca="false">B498*E498*30</f>
        <v>110502</v>
      </c>
    </row>
    <row r="499" customFormat="false" ht="12.75" hidden="false" customHeight="false" outlineLevel="0" collapsed="false">
      <c r="A499" s="292" t="n">
        <v>17</v>
      </c>
      <c r="B499" s="294" t="n">
        <v>452.5</v>
      </c>
      <c r="C499" s="288" t="n">
        <v>41153</v>
      </c>
      <c r="D499" s="289" t="s">
        <v>298</v>
      </c>
      <c r="E499" s="280" t="n">
        <v>8.77</v>
      </c>
      <c r="F499" s="281" t="n">
        <f aca="false">B499*E499*30</f>
        <v>119052.75</v>
      </c>
    </row>
    <row r="500" customFormat="false" ht="12.75" hidden="false" customHeight="false" outlineLevel="0" collapsed="false">
      <c r="A500" s="292" t="n">
        <v>18</v>
      </c>
      <c r="B500" s="294" t="n">
        <v>515</v>
      </c>
      <c r="C500" s="288" t="n">
        <v>41153</v>
      </c>
      <c r="D500" s="289" t="s">
        <v>298</v>
      </c>
      <c r="E500" s="280" t="n">
        <v>8.77</v>
      </c>
      <c r="F500" s="281" t="n">
        <f aca="false">B500*E500*30</f>
        <v>135496.5</v>
      </c>
    </row>
    <row r="501" customFormat="false" ht="12.75" hidden="false" customHeight="false" outlineLevel="0" collapsed="false">
      <c r="A501" s="292" t="n">
        <v>19</v>
      </c>
      <c r="B501" s="294" t="n">
        <v>487.5</v>
      </c>
      <c r="C501" s="288" t="n">
        <v>41153</v>
      </c>
      <c r="D501" s="289" t="s">
        <v>298</v>
      </c>
      <c r="E501" s="280" t="n">
        <v>8.77</v>
      </c>
      <c r="F501" s="281" t="n">
        <f aca="false">B501*E501*30</f>
        <v>128261.25</v>
      </c>
    </row>
    <row r="502" customFormat="false" ht="12.75" hidden="false" customHeight="false" outlineLevel="0" collapsed="false">
      <c r="A502" s="292" t="n">
        <v>20</v>
      </c>
      <c r="B502" s="294" t="n">
        <v>485</v>
      </c>
      <c r="C502" s="288" t="n">
        <v>41153</v>
      </c>
      <c r="D502" s="289" t="s">
        <v>298</v>
      </c>
      <c r="E502" s="280" t="n">
        <v>8.77</v>
      </c>
      <c r="F502" s="281" t="n">
        <f aca="false">B502*E502*30</f>
        <v>127603.5</v>
      </c>
    </row>
    <row r="503" customFormat="false" ht="12.75" hidden="false" customHeight="false" outlineLevel="0" collapsed="false">
      <c r="A503" s="292" t="n">
        <v>21</v>
      </c>
      <c r="B503" s="294" t="n">
        <v>545</v>
      </c>
      <c r="C503" s="288" t="n">
        <v>41153</v>
      </c>
      <c r="D503" s="289" t="s">
        <v>298</v>
      </c>
      <c r="E503" s="280" t="n">
        <v>8.77</v>
      </c>
      <c r="F503" s="281" t="n">
        <f aca="false">B503*E503*30</f>
        <v>143389.5</v>
      </c>
    </row>
    <row r="504" customFormat="false" ht="12.75" hidden="false" customHeight="false" outlineLevel="0" collapsed="false">
      <c r="A504" s="292" t="n">
        <v>22</v>
      </c>
      <c r="B504" s="294" t="n">
        <v>590</v>
      </c>
      <c r="C504" s="288" t="n">
        <v>41153</v>
      </c>
      <c r="D504" s="289" t="s">
        <v>298</v>
      </c>
      <c r="E504" s="280" t="n">
        <v>8.77</v>
      </c>
      <c r="F504" s="281" t="n">
        <f aca="false">B504*E504*30</f>
        <v>155229</v>
      </c>
    </row>
    <row r="505" customFormat="false" ht="12.75" hidden="false" customHeight="false" outlineLevel="0" collapsed="false">
      <c r="A505" s="292" t="n">
        <v>23</v>
      </c>
      <c r="B505" s="294" t="n">
        <v>507.5</v>
      </c>
      <c r="C505" s="288" t="n">
        <v>41153</v>
      </c>
      <c r="D505" s="289" t="s">
        <v>298</v>
      </c>
      <c r="E505" s="280" t="n">
        <v>8.77</v>
      </c>
      <c r="F505" s="281" t="n">
        <f aca="false">B505*E505*30</f>
        <v>133523.25</v>
      </c>
    </row>
    <row r="506" customFormat="false" ht="12.75" hidden="false" customHeight="false" outlineLevel="0" collapsed="false">
      <c r="A506" s="292" t="n">
        <v>0</v>
      </c>
      <c r="B506" s="294" t="n">
        <v>555</v>
      </c>
      <c r="C506" s="288" t="n">
        <v>41183</v>
      </c>
      <c r="D506" s="289" t="s">
        <v>298</v>
      </c>
      <c r="E506" s="280" t="n">
        <v>8.77</v>
      </c>
      <c r="F506" s="281" t="n">
        <f aca="false">B506*E506*30</f>
        <v>146020.5</v>
      </c>
    </row>
    <row r="507" customFormat="false" ht="12.75" hidden="false" customHeight="false" outlineLevel="0" collapsed="false">
      <c r="A507" s="292" t="n">
        <v>1</v>
      </c>
      <c r="B507" s="294" t="n">
        <v>440</v>
      </c>
      <c r="C507" s="288" t="n">
        <v>41183</v>
      </c>
      <c r="D507" s="289" t="s">
        <v>298</v>
      </c>
      <c r="E507" s="280" t="n">
        <v>8.77</v>
      </c>
      <c r="F507" s="281" t="n">
        <f aca="false">B507*E507*30</f>
        <v>115764</v>
      </c>
    </row>
    <row r="508" customFormat="false" ht="12.75" hidden="false" customHeight="false" outlineLevel="0" collapsed="false">
      <c r="A508" s="292" t="n">
        <v>2</v>
      </c>
      <c r="B508" s="294" t="n">
        <v>487.5</v>
      </c>
      <c r="C508" s="288" t="n">
        <v>41183</v>
      </c>
      <c r="D508" s="289" t="s">
        <v>298</v>
      </c>
      <c r="E508" s="280" t="n">
        <v>8.77</v>
      </c>
      <c r="F508" s="281" t="n">
        <f aca="false">B508*E508*30</f>
        <v>128261.25</v>
      </c>
    </row>
    <row r="509" customFormat="false" ht="12.75" hidden="false" customHeight="false" outlineLevel="0" collapsed="false">
      <c r="A509" s="292" t="n">
        <v>3</v>
      </c>
      <c r="B509" s="294" t="n">
        <v>430</v>
      </c>
      <c r="C509" s="288" t="n">
        <v>41183</v>
      </c>
      <c r="D509" s="289" t="s">
        <v>298</v>
      </c>
      <c r="E509" s="280" t="n">
        <v>8.77</v>
      </c>
      <c r="F509" s="281" t="n">
        <f aca="false">B509*E509*30</f>
        <v>113133</v>
      </c>
    </row>
    <row r="510" customFormat="false" ht="12.75" hidden="false" customHeight="false" outlineLevel="0" collapsed="false">
      <c r="A510" s="292" t="n">
        <v>4</v>
      </c>
      <c r="B510" s="294" t="n">
        <v>410</v>
      </c>
      <c r="C510" s="288" t="n">
        <v>41183</v>
      </c>
      <c r="D510" s="289" t="s">
        <v>298</v>
      </c>
      <c r="E510" s="280" t="n">
        <v>8.77</v>
      </c>
      <c r="F510" s="281" t="n">
        <f aca="false">B510*E510*30</f>
        <v>107871</v>
      </c>
    </row>
    <row r="511" customFormat="false" ht="12.75" hidden="false" customHeight="false" outlineLevel="0" collapsed="false">
      <c r="A511" s="292" t="n">
        <v>5</v>
      </c>
      <c r="B511" s="294" t="n">
        <v>402.5</v>
      </c>
      <c r="C511" s="288" t="n">
        <v>41183</v>
      </c>
      <c r="D511" s="289" t="s">
        <v>298</v>
      </c>
      <c r="E511" s="280" t="n">
        <v>8.77</v>
      </c>
      <c r="F511" s="281" t="n">
        <f aca="false">B511*E511*30</f>
        <v>105897.75</v>
      </c>
    </row>
    <row r="512" customFormat="false" ht="12.75" hidden="false" customHeight="false" outlineLevel="0" collapsed="false">
      <c r="A512" s="292" t="n">
        <v>6</v>
      </c>
      <c r="B512" s="294" t="n">
        <v>420</v>
      </c>
      <c r="C512" s="288" t="n">
        <v>41183</v>
      </c>
      <c r="D512" s="289" t="s">
        <v>298</v>
      </c>
      <c r="E512" s="280" t="n">
        <v>8.77</v>
      </c>
      <c r="F512" s="281" t="n">
        <f aca="false">B512*E512*30</f>
        <v>110502</v>
      </c>
    </row>
    <row r="513" customFormat="false" ht="12.75" hidden="false" customHeight="false" outlineLevel="0" collapsed="false">
      <c r="A513" s="292" t="n">
        <v>7</v>
      </c>
      <c r="B513" s="294" t="n">
        <v>300</v>
      </c>
      <c r="C513" s="288" t="n">
        <v>41183</v>
      </c>
      <c r="D513" s="289" t="s">
        <v>298</v>
      </c>
      <c r="E513" s="280" t="n">
        <v>8.77</v>
      </c>
      <c r="F513" s="281" t="n">
        <f aca="false">B513*E513*30</f>
        <v>78930</v>
      </c>
    </row>
    <row r="514" customFormat="false" ht="12.75" hidden="false" customHeight="false" outlineLevel="0" collapsed="false">
      <c r="A514" s="292" t="n">
        <v>8</v>
      </c>
      <c r="B514" s="294" t="n">
        <v>672.5</v>
      </c>
      <c r="C514" s="288" t="n">
        <v>41183</v>
      </c>
      <c r="D514" s="289" t="s">
        <v>298</v>
      </c>
      <c r="E514" s="280" t="n">
        <v>8.77</v>
      </c>
      <c r="F514" s="281" t="n">
        <f aca="false">B514*E514*30</f>
        <v>176934.75</v>
      </c>
    </row>
    <row r="515" customFormat="false" ht="12.75" hidden="false" customHeight="false" outlineLevel="0" collapsed="false">
      <c r="A515" s="292" t="n">
        <v>9</v>
      </c>
      <c r="B515" s="294" t="n">
        <v>477.5</v>
      </c>
      <c r="C515" s="288" t="n">
        <v>41183</v>
      </c>
      <c r="D515" s="289" t="s">
        <v>298</v>
      </c>
      <c r="E515" s="280" t="n">
        <v>8.77</v>
      </c>
      <c r="F515" s="281" t="n">
        <f aca="false">B515*E515*30</f>
        <v>125630.25</v>
      </c>
    </row>
    <row r="516" customFormat="false" ht="12.75" hidden="false" customHeight="false" outlineLevel="0" collapsed="false">
      <c r="A516" s="292" t="n">
        <v>10</v>
      </c>
      <c r="B516" s="294" t="n">
        <v>542.5</v>
      </c>
      <c r="C516" s="288" t="n">
        <v>41183</v>
      </c>
      <c r="D516" s="289" t="s">
        <v>298</v>
      </c>
      <c r="E516" s="280" t="n">
        <v>8.77</v>
      </c>
      <c r="F516" s="281" t="n">
        <f aca="false">B516*E516*30</f>
        <v>142731.75</v>
      </c>
    </row>
    <row r="517" customFormat="false" ht="12.75" hidden="false" customHeight="false" outlineLevel="0" collapsed="false">
      <c r="A517" s="292" t="n">
        <v>11</v>
      </c>
      <c r="B517" s="294" t="n">
        <v>477.5</v>
      </c>
      <c r="C517" s="288" t="n">
        <v>41183</v>
      </c>
      <c r="D517" s="289" t="s">
        <v>298</v>
      </c>
      <c r="E517" s="280" t="n">
        <v>8.77</v>
      </c>
      <c r="F517" s="281" t="n">
        <f aca="false">B517*E517*30</f>
        <v>125630.25</v>
      </c>
    </row>
    <row r="518" customFormat="false" ht="12.75" hidden="false" customHeight="false" outlineLevel="0" collapsed="false">
      <c r="A518" s="292" t="n">
        <v>12</v>
      </c>
      <c r="B518" s="294" t="n">
        <v>392.5</v>
      </c>
      <c r="C518" s="288" t="n">
        <v>41183</v>
      </c>
      <c r="D518" s="289" t="s">
        <v>298</v>
      </c>
      <c r="E518" s="280" t="n">
        <v>8.77</v>
      </c>
      <c r="F518" s="281" t="n">
        <f aca="false">B518*E518*30</f>
        <v>103266.75</v>
      </c>
    </row>
    <row r="519" customFormat="false" ht="12.75" hidden="false" customHeight="false" outlineLevel="0" collapsed="false">
      <c r="A519" s="292" t="n">
        <v>13</v>
      </c>
      <c r="B519" s="294" t="n">
        <v>347.5</v>
      </c>
      <c r="C519" s="288" t="n">
        <v>41183</v>
      </c>
      <c r="D519" s="289" t="s">
        <v>298</v>
      </c>
      <c r="E519" s="280" t="n">
        <v>8.77</v>
      </c>
      <c r="F519" s="281" t="n">
        <f aca="false">B519*E519*30</f>
        <v>91427.25</v>
      </c>
    </row>
    <row r="520" customFormat="false" ht="12.75" hidden="false" customHeight="false" outlineLevel="0" collapsed="false">
      <c r="A520" s="292" t="n">
        <v>14</v>
      </c>
      <c r="B520" s="294" t="n">
        <v>402.5</v>
      </c>
      <c r="C520" s="288" t="n">
        <v>41183</v>
      </c>
      <c r="D520" s="289" t="s">
        <v>298</v>
      </c>
      <c r="E520" s="280" t="n">
        <v>8.77</v>
      </c>
      <c r="F520" s="281" t="n">
        <f aca="false">B520*E520*30</f>
        <v>105897.75</v>
      </c>
    </row>
    <row r="521" customFormat="false" ht="12.75" hidden="false" customHeight="false" outlineLevel="0" collapsed="false">
      <c r="A521" s="292" t="n">
        <v>15</v>
      </c>
      <c r="B521" s="294" t="n">
        <v>400</v>
      </c>
      <c r="C521" s="288" t="n">
        <v>41183</v>
      </c>
      <c r="D521" s="289" t="s">
        <v>298</v>
      </c>
      <c r="E521" s="280" t="n">
        <v>8.77</v>
      </c>
      <c r="F521" s="281" t="n">
        <f aca="false">B521*E521*30</f>
        <v>105240</v>
      </c>
    </row>
    <row r="522" customFormat="false" ht="12.75" hidden="false" customHeight="false" outlineLevel="0" collapsed="false">
      <c r="A522" s="292" t="n">
        <v>16</v>
      </c>
      <c r="B522" s="294" t="n">
        <v>607.5</v>
      </c>
      <c r="C522" s="288" t="n">
        <v>41183</v>
      </c>
      <c r="D522" s="289" t="s">
        <v>298</v>
      </c>
      <c r="E522" s="280" t="n">
        <v>8.77</v>
      </c>
      <c r="F522" s="281" t="n">
        <f aca="false">B522*E522*30</f>
        <v>159833.25</v>
      </c>
    </row>
    <row r="523" customFormat="false" ht="12.75" hidden="false" customHeight="false" outlineLevel="0" collapsed="false">
      <c r="A523" s="292" t="n">
        <v>17</v>
      </c>
      <c r="B523" s="294" t="n">
        <v>520</v>
      </c>
      <c r="C523" s="288" t="n">
        <v>41183</v>
      </c>
      <c r="D523" s="289" t="s">
        <v>298</v>
      </c>
      <c r="E523" s="280" t="n">
        <v>8.77</v>
      </c>
      <c r="F523" s="281" t="n">
        <f aca="false">B523*E523*30</f>
        <v>136812</v>
      </c>
    </row>
    <row r="524" customFormat="false" ht="12.75" hidden="false" customHeight="false" outlineLevel="0" collapsed="false">
      <c r="A524" s="292" t="n">
        <v>18</v>
      </c>
      <c r="B524" s="294" t="n">
        <v>412.5</v>
      </c>
      <c r="C524" s="288" t="n">
        <v>41183</v>
      </c>
      <c r="D524" s="289" t="s">
        <v>298</v>
      </c>
      <c r="E524" s="280" t="n">
        <v>8.77</v>
      </c>
      <c r="F524" s="281" t="n">
        <f aca="false">B524*E524*30</f>
        <v>108528.75</v>
      </c>
    </row>
    <row r="525" customFormat="false" ht="12.75" hidden="false" customHeight="false" outlineLevel="0" collapsed="false">
      <c r="A525" s="292" t="n">
        <v>19</v>
      </c>
      <c r="B525" s="294" t="n">
        <v>560</v>
      </c>
      <c r="C525" s="288" t="n">
        <v>41183</v>
      </c>
      <c r="D525" s="289" t="s">
        <v>298</v>
      </c>
      <c r="E525" s="280" t="n">
        <v>8.77</v>
      </c>
      <c r="F525" s="281" t="n">
        <f aca="false">B525*E525*30</f>
        <v>147336</v>
      </c>
    </row>
    <row r="526" customFormat="false" ht="12.75" hidden="false" customHeight="false" outlineLevel="0" collapsed="false">
      <c r="A526" s="292" t="n">
        <v>20</v>
      </c>
      <c r="B526" s="294" t="n">
        <v>557.5</v>
      </c>
      <c r="C526" s="288" t="n">
        <v>41183</v>
      </c>
      <c r="D526" s="289" t="s">
        <v>298</v>
      </c>
      <c r="E526" s="280" t="n">
        <v>8.77</v>
      </c>
      <c r="F526" s="281" t="n">
        <f aca="false">B526*E526*30</f>
        <v>146678.25</v>
      </c>
    </row>
    <row r="527" customFormat="false" ht="12.75" hidden="false" customHeight="false" outlineLevel="0" collapsed="false">
      <c r="A527" s="292" t="n">
        <v>21</v>
      </c>
      <c r="B527" s="294" t="n">
        <v>630</v>
      </c>
      <c r="C527" s="288" t="n">
        <v>41183</v>
      </c>
      <c r="D527" s="289" t="s">
        <v>298</v>
      </c>
      <c r="E527" s="280" t="n">
        <v>8.77</v>
      </c>
      <c r="F527" s="281" t="n">
        <f aca="false">B527*E527*30</f>
        <v>165753</v>
      </c>
    </row>
    <row r="528" customFormat="false" ht="12.75" hidden="false" customHeight="false" outlineLevel="0" collapsed="false">
      <c r="A528" s="292" t="n">
        <v>22</v>
      </c>
      <c r="B528" s="294" t="n">
        <v>457.5</v>
      </c>
      <c r="C528" s="288" t="n">
        <v>41183</v>
      </c>
      <c r="D528" s="289" t="s">
        <v>298</v>
      </c>
      <c r="E528" s="280" t="n">
        <v>8.77</v>
      </c>
      <c r="F528" s="281" t="n">
        <f aca="false">B528*E528*30</f>
        <v>120368.25</v>
      </c>
    </row>
    <row r="529" customFormat="false" ht="12.75" hidden="false" customHeight="false" outlineLevel="0" collapsed="false">
      <c r="A529" s="292" t="n">
        <v>23</v>
      </c>
      <c r="B529" s="294" t="n">
        <v>487.5</v>
      </c>
      <c r="C529" s="288" t="n">
        <v>41183</v>
      </c>
      <c r="D529" s="289" t="s">
        <v>298</v>
      </c>
      <c r="E529" s="280" t="n">
        <v>8.77</v>
      </c>
      <c r="F529" s="281" t="n">
        <f aca="false">B529*E529*30</f>
        <v>128261.25</v>
      </c>
    </row>
    <row r="530" customFormat="false" ht="12.75" hidden="false" customHeight="false" outlineLevel="0" collapsed="false">
      <c r="A530" s="292" t="n">
        <v>0</v>
      </c>
      <c r="B530" s="294" t="n">
        <v>477.5</v>
      </c>
      <c r="C530" s="288" t="n">
        <v>41214</v>
      </c>
      <c r="D530" s="289" t="s">
        <v>298</v>
      </c>
      <c r="E530" s="280" t="n">
        <v>8.77</v>
      </c>
      <c r="F530" s="281" t="n">
        <f aca="false">B530*E530*30</f>
        <v>125630.25</v>
      </c>
    </row>
    <row r="531" customFormat="false" ht="12.75" hidden="false" customHeight="false" outlineLevel="0" collapsed="false">
      <c r="A531" s="292" t="n">
        <v>1</v>
      </c>
      <c r="B531" s="294" t="n">
        <v>432.5</v>
      </c>
      <c r="C531" s="288" t="n">
        <v>41214</v>
      </c>
      <c r="D531" s="289" t="s">
        <v>298</v>
      </c>
      <c r="E531" s="280" t="n">
        <v>8.77</v>
      </c>
      <c r="F531" s="281" t="n">
        <f aca="false">B531*E531*30</f>
        <v>113790.75</v>
      </c>
    </row>
    <row r="532" customFormat="false" ht="12.75" hidden="false" customHeight="false" outlineLevel="0" collapsed="false">
      <c r="A532" s="292" t="n">
        <v>2</v>
      </c>
      <c r="B532" s="294" t="n">
        <v>405</v>
      </c>
      <c r="C532" s="288" t="n">
        <v>41214</v>
      </c>
      <c r="D532" s="289" t="s">
        <v>298</v>
      </c>
      <c r="E532" s="280" t="n">
        <v>8.77</v>
      </c>
      <c r="F532" s="281" t="n">
        <f aca="false">B532*E532*30</f>
        <v>106555.5</v>
      </c>
    </row>
    <row r="533" customFormat="false" ht="12.75" hidden="false" customHeight="false" outlineLevel="0" collapsed="false">
      <c r="A533" s="292" t="n">
        <v>3</v>
      </c>
      <c r="B533" s="294" t="n">
        <v>320</v>
      </c>
      <c r="C533" s="288" t="n">
        <v>41214</v>
      </c>
      <c r="D533" s="289" t="s">
        <v>298</v>
      </c>
      <c r="E533" s="280" t="n">
        <v>8.77</v>
      </c>
      <c r="F533" s="281" t="n">
        <f aca="false">B533*E533*30</f>
        <v>84192</v>
      </c>
    </row>
    <row r="534" customFormat="false" ht="12.75" hidden="false" customHeight="false" outlineLevel="0" collapsed="false">
      <c r="A534" s="292" t="n">
        <v>4</v>
      </c>
      <c r="B534" s="294" t="n">
        <v>352.5</v>
      </c>
      <c r="C534" s="288" t="n">
        <v>41214</v>
      </c>
      <c r="D534" s="289" t="s">
        <v>298</v>
      </c>
      <c r="E534" s="280" t="n">
        <v>8.77</v>
      </c>
      <c r="F534" s="281" t="n">
        <f aca="false">B534*E534*30</f>
        <v>92742.75</v>
      </c>
    </row>
    <row r="535" customFormat="false" ht="12.75" hidden="false" customHeight="false" outlineLevel="0" collapsed="false">
      <c r="A535" s="292" t="n">
        <v>5</v>
      </c>
      <c r="B535" s="294" t="n">
        <v>335</v>
      </c>
      <c r="C535" s="288" t="n">
        <v>41214</v>
      </c>
      <c r="D535" s="289" t="s">
        <v>298</v>
      </c>
      <c r="E535" s="280" t="n">
        <v>8.77</v>
      </c>
      <c r="F535" s="281" t="n">
        <f aca="false">B535*E535*30</f>
        <v>88138.5</v>
      </c>
    </row>
    <row r="536" customFormat="false" ht="12.75" hidden="false" customHeight="false" outlineLevel="0" collapsed="false">
      <c r="A536" s="292" t="n">
        <v>6</v>
      </c>
      <c r="B536" s="294" t="n">
        <v>387.5</v>
      </c>
      <c r="C536" s="288" t="n">
        <v>41214</v>
      </c>
      <c r="D536" s="289" t="s">
        <v>298</v>
      </c>
      <c r="E536" s="280" t="n">
        <v>8.77</v>
      </c>
      <c r="F536" s="281" t="n">
        <f aca="false">B536*E536*30</f>
        <v>101951.25</v>
      </c>
    </row>
    <row r="537" customFormat="false" ht="12.75" hidden="false" customHeight="false" outlineLevel="0" collapsed="false">
      <c r="A537" s="292" t="n">
        <v>7</v>
      </c>
      <c r="B537" s="294" t="n">
        <v>377.5</v>
      </c>
      <c r="C537" s="288" t="n">
        <v>41214</v>
      </c>
      <c r="D537" s="289" t="s">
        <v>298</v>
      </c>
      <c r="E537" s="280" t="n">
        <v>8.77</v>
      </c>
      <c r="F537" s="281" t="n">
        <f aca="false">B537*E537*30</f>
        <v>99320.25</v>
      </c>
    </row>
    <row r="538" customFormat="false" ht="12.75" hidden="false" customHeight="false" outlineLevel="0" collapsed="false">
      <c r="A538" s="292" t="n">
        <v>8</v>
      </c>
      <c r="B538" s="294" t="n">
        <v>637.5</v>
      </c>
      <c r="C538" s="288" t="n">
        <v>41214</v>
      </c>
      <c r="D538" s="289" t="s">
        <v>298</v>
      </c>
      <c r="E538" s="280" t="n">
        <v>8.77</v>
      </c>
      <c r="F538" s="281" t="n">
        <f aca="false">B538*E538*30</f>
        <v>167726.25</v>
      </c>
    </row>
    <row r="539" customFormat="false" ht="12.75" hidden="false" customHeight="false" outlineLevel="0" collapsed="false">
      <c r="A539" s="292" t="n">
        <v>9</v>
      </c>
      <c r="B539" s="294" t="n">
        <v>487.5</v>
      </c>
      <c r="C539" s="288" t="n">
        <v>41214</v>
      </c>
      <c r="D539" s="289" t="s">
        <v>298</v>
      </c>
      <c r="E539" s="280" t="n">
        <v>8.77</v>
      </c>
      <c r="F539" s="281" t="n">
        <f aca="false">B539*E539*30</f>
        <v>128261.25</v>
      </c>
    </row>
    <row r="540" customFormat="false" ht="12.75" hidden="false" customHeight="false" outlineLevel="0" collapsed="false">
      <c r="A540" s="292" t="n">
        <v>10</v>
      </c>
      <c r="B540" s="294" t="n">
        <v>500</v>
      </c>
      <c r="C540" s="288" t="n">
        <v>41214</v>
      </c>
      <c r="D540" s="289" t="s">
        <v>298</v>
      </c>
      <c r="E540" s="280" t="n">
        <v>8.77</v>
      </c>
      <c r="F540" s="281" t="n">
        <f aca="false">B540*E540*30</f>
        <v>131550</v>
      </c>
    </row>
    <row r="541" customFormat="false" ht="12.75" hidden="false" customHeight="false" outlineLevel="0" collapsed="false">
      <c r="A541" s="292" t="n">
        <v>11</v>
      </c>
      <c r="B541" s="294" t="n">
        <v>402.5</v>
      </c>
      <c r="C541" s="288" t="n">
        <v>41214</v>
      </c>
      <c r="D541" s="289" t="s">
        <v>298</v>
      </c>
      <c r="E541" s="280" t="n">
        <v>8.77</v>
      </c>
      <c r="F541" s="281" t="n">
        <f aca="false">B541*E541*30</f>
        <v>105897.75</v>
      </c>
    </row>
    <row r="542" customFormat="false" ht="12.75" hidden="false" customHeight="false" outlineLevel="0" collapsed="false">
      <c r="A542" s="292" t="n">
        <v>12</v>
      </c>
      <c r="B542" s="294" t="n">
        <v>387.5</v>
      </c>
      <c r="C542" s="288" t="n">
        <v>41214</v>
      </c>
      <c r="D542" s="289" t="s">
        <v>298</v>
      </c>
      <c r="E542" s="280" t="n">
        <v>8.77</v>
      </c>
      <c r="F542" s="281" t="n">
        <f aca="false">B542*E542*30</f>
        <v>101951.25</v>
      </c>
    </row>
    <row r="543" customFormat="false" ht="12.75" hidden="false" customHeight="false" outlineLevel="0" collapsed="false">
      <c r="A543" s="292" t="n">
        <v>13</v>
      </c>
      <c r="B543" s="294" t="n">
        <v>457.5</v>
      </c>
      <c r="C543" s="288" t="n">
        <v>41214</v>
      </c>
      <c r="D543" s="289" t="s">
        <v>298</v>
      </c>
      <c r="E543" s="280" t="n">
        <v>8.77</v>
      </c>
      <c r="F543" s="281" t="n">
        <f aca="false">B543*E543*30</f>
        <v>120368.25</v>
      </c>
    </row>
    <row r="544" customFormat="false" ht="12.75" hidden="false" customHeight="false" outlineLevel="0" collapsed="false">
      <c r="A544" s="292" t="n">
        <v>14</v>
      </c>
      <c r="B544" s="294" t="n">
        <v>325</v>
      </c>
      <c r="C544" s="288" t="n">
        <v>41214</v>
      </c>
      <c r="D544" s="289" t="s">
        <v>298</v>
      </c>
      <c r="E544" s="280" t="n">
        <v>8.77</v>
      </c>
      <c r="F544" s="281" t="n">
        <f aca="false">B544*E544*30</f>
        <v>85507.5</v>
      </c>
    </row>
    <row r="545" customFormat="false" ht="12.75" hidden="false" customHeight="false" outlineLevel="0" collapsed="false">
      <c r="A545" s="292" t="n">
        <v>15</v>
      </c>
      <c r="B545" s="294" t="n">
        <v>270</v>
      </c>
      <c r="C545" s="288" t="n">
        <v>41214</v>
      </c>
      <c r="D545" s="289" t="s">
        <v>298</v>
      </c>
      <c r="E545" s="280" t="n">
        <v>8.77</v>
      </c>
      <c r="F545" s="281" t="n">
        <f aca="false">B545*E545*30</f>
        <v>71037</v>
      </c>
    </row>
    <row r="546" customFormat="false" ht="12.75" hidden="false" customHeight="false" outlineLevel="0" collapsed="false">
      <c r="A546" s="292" t="n">
        <v>16</v>
      </c>
      <c r="B546" s="294" t="n">
        <v>345</v>
      </c>
      <c r="C546" s="288" t="n">
        <v>41214</v>
      </c>
      <c r="D546" s="289" t="s">
        <v>298</v>
      </c>
      <c r="E546" s="280" t="n">
        <v>8.77</v>
      </c>
      <c r="F546" s="281" t="n">
        <f aca="false">B546*E546*30</f>
        <v>90769.5</v>
      </c>
    </row>
    <row r="547" customFormat="false" ht="12.75" hidden="false" customHeight="false" outlineLevel="0" collapsed="false">
      <c r="A547" s="292" t="n">
        <v>17</v>
      </c>
      <c r="B547" s="294" t="n">
        <v>292.5</v>
      </c>
      <c r="C547" s="288" t="n">
        <v>41214</v>
      </c>
      <c r="D547" s="289" t="s">
        <v>298</v>
      </c>
      <c r="E547" s="280" t="n">
        <v>8.77</v>
      </c>
      <c r="F547" s="281" t="n">
        <f aca="false">B547*E547*30</f>
        <v>76956.75</v>
      </c>
    </row>
    <row r="548" customFormat="false" ht="12.75" hidden="false" customHeight="false" outlineLevel="0" collapsed="false">
      <c r="A548" s="292" t="n">
        <v>18</v>
      </c>
      <c r="B548" s="294" t="n">
        <v>462.5</v>
      </c>
      <c r="C548" s="288" t="n">
        <v>41214</v>
      </c>
      <c r="D548" s="289" t="s">
        <v>298</v>
      </c>
      <c r="E548" s="280" t="n">
        <v>8.77</v>
      </c>
      <c r="F548" s="281" t="n">
        <f aca="false">B548*E548*30</f>
        <v>121683.75</v>
      </c>
    </row>
    <row r="549" customFormat="false" ht="12.75" hidden="false" customHeight="false" outlineLevel="0" collapsed="false">
      <c r="A549" s="292" t="n">
        <v>19</v>
      </c>
      <c r="B549" s="294" t="n">
        <v>617.5</v>
      </c>
      <c r="C549" s="288" t="n">
        <v>41214</v>
      </c>
      <c r="D549" s="289" t="s">
        <v>298</v>
      </c>
      <c r="E549" s="280" t="n">
        <v>8.77</v>
      </c>
      <c r="F549" s="281" t="n">
        <f aca="false">B549*E549*30</f>
        <v>162464.25</v>
      </c>
    </row>
    <row r="550" customFormat="false" ht="12.75" hidden="false" customHeight="false" outlineLevel="0" collapsed="false">
      <c r="A550" s="292" t="n">
        <v>20</v>
      </c>
      <c r="B550" s="294" t="n">
        <v>480</v>
      </c>
      <c r="C550" s="288" t="n">
        <v>41214</v>
      </c>
      <c r="D550" s="289" t="s">
        <v>298</v>
      </c>
      <c r="E550" s="280" t="n">
        <v>8.77</v>
      </c>
      <c r="F550" s="281" t="n">
        <f aca="false">B550*E550*30</f>
        <v>126288</v>
      </c>
    </row>
    <row r="551" customFormat="false" ht="12.75" hidden="false" customHeight="false" outlineLevel="0" collapsed="false">
      <c r="A551" s="292" t="n">
        <v>21</v>
      </c>
      <c r="B551" s="294" t="n">
        <v>525</v>
      </c>
      <c r="C551" s="288" t="n">
        <v>41214</v>
      </c>
      <c r="D551" s="289" t="s">
        <v>298</v>
      </c>
      <c r="E551" s="280" t="n">
        <v>8.77</v>
      </c>
      <c r="F551" s="281" t="n">
        <f aca="false">B551*E551*30</f>
        <v>138127.5</v>
      </c>
    </row>
    <row r="552" customFormat="false" ht="12.75" hidden="false" customHeight="false" outlineLevel="0" collapsed="false">
      <c r="A552" s="292" t="n">
        <v>22</v>
      </c>
      <c r="B552" s="294" t="n">
        <v>442.5</v>
      </c>
      <c r="C552" s="288" t="n">
        <v>41214</v>
      </c>
      <c r="D552" s="289" t="s">
        <v>298</v>
      </c>
      <c r="E552" s="280" t="n">
        <v>8.77</v>
      </c>
      <c r="F552" s="281" t="n">
        <f aca="false">B552*E552*30</f>
        <v>116421.75</v>
      </c>
    </row>
    <row r="553" customFormat="false" ht="12.75" hidden="false" customHeight="false" outlineLevel="0" collapsed="false">
      <c r="A553" s="292" t="n">
        <v>23</v>
      </c>
      <c r="B553" s="294" t="n">
        <v>460</v>
      </c>
      <c r="C553" s="288" t="n">
        <v>41214</v>
      </c>
      <c r="D553" s="289" t="s">
        <v>298</v>
      </c>
      <c r="E553" s="280" t="n">
        <v>8.77</v>
      </c>
      <c r="F553" s="281" t="n">
        <f aca="false">B553*E553*30</f>
        <v>121026</v>
      </c>
    </row>
    <row r="554" customFormat="false" ht="12.75" hidden="false" customHeight="false" outlineLevel="0" collapsed="false">
      <c r="A554" s="292" t="n">
        <v>0</v>
      </c>
      <c r="B554" s="294" t="n">
        <v>468</v>
      </c>
      <c r="C554" s="288" t="n">
        <v>41244</v>
      </c>
      <c r="D554" s="289" t="s">
        <v>298</v>
      </c>
      <c r="E554" s="280" t="n">
        <v>8.77</v>
      </c>
      <c r="F554" s="281" t="n">
        <f aca="false">B554*E554*30</f>
        <v>123130.8</v>
      </c>
    </row>
    <row r="555" customFormat="false" ht="12.75" hidden="false" customHeight="false" outlineLevel="0" collapsed="false">
      <c r="A555" s="292" t="n">
        <v>1</v>
      </c>
      <c r="B555" s="294" t="n">
        <v>487</v>
      </c>
      <c r="C555" s="288" t="n">
        <v>41244</v>
      </c>
      <c r="D555" s="289" t="s">
        <v>298</v>
      </c>
      <c r="E555" s="280" t="n">
        <v>8.77</v>
      </c>
      <c r="F555" s="281" t="n">
        <f aca="false">B555*E555*30</f>
        <v>128129.7</v>
      </c>
    </row>
    <row r="556" customFormat="false" ht="12.75" hidden="false" customHeight="false" outlineLevel="0" collapsed="false">
      <c r="A556" s="292" t="n">
        <v>2</v>
      </c>
      <c r="B556" s="294" t="n">
        <v>435</v>
      </c>
      <c r="C556" s="288" t="n">
        <v>41244</v>
      </c>
      <c r="D556" s="289" t="s">
        <v>298</v>
      </c>
      <c r="E556" s="280" t="n">
        <v>8.77</v>
      </c>
      <c r="F556" s="281" t="n">
        <f aca="false">B556*E556*30</f>
        <v>114448.5</v>
      </c>
    </row>
    <row r="557" customFormat="false" ht="12.75" hidden="false" customHeight="false" outlineLevel="0" collapsed="false">
      <c r="A557" s="292" t="n">
        <v>3</v>
      </c>
      <c r="B557" s="294" t="n">
        <v>270</v>
      </c>
      <c r="C557" s="288" t="n">
        <v>41244</v>
      </c>
      <c r="D557" s="289" t="s">
        <v>298</v>
      </c>
      <c r="E557" s="280" t="n">
        <v>8.77</v>
      </c>
      <c r="F557" s="281" t="n">
        <f aca="false">B557*E557*30</f>
        <v>71037</v>
      </c>
    </row>
    <row r="558" customFormat="false" ht="12.75" hidden="false" customHeight="false" outlineLevel="0" collapsed="false">
      <c r="A558" s="292" t="n">
        <v>4</v>
      </c>
      <c r="B558" s="294" t="n">
        <v>298</v>
      </c>
      <c r="C558" s="288" t="n">
        <v>41244</v>
      </c>
      <c r="D558" s="289" t="s">
        <v>298</v>
      </c>
      <c r="E558" s="280" t="n">
        <v>8.77</v>
      </c>
      <c r="F558" s="281" t="n">
        <f aca="false">B558*E558*30</f>
        <v>78403.8</v>
      </c>
    </row>
    <row r="559" customFormat="false" ht="12.75" hidden="false" customHeight="false" outlineLevel="0" collapsed="false">
      <c r="A559" s="292" t="n">
        <v>5</v>
      </c>
      <c r="B559" s="294" t="n">
        <v>295</v>
      </c>
      <c r="C559" s="288" t="n">
        <v>41244</v>
      </c>
      <c r="D559" s="289" t="s">
        <v>298</v>
      </c>
      <c r="E559" s="280" t="n">
        <v>8.77</v>
      </c>
      <c r="F559" s="281" t="n">
        <f aca="false">B559*E559*30</f>
        <v>77614.5</v>
      </c>
    </row>
    <row r="560" customFormat="false" ht="12.75" hidden="false" customHeight="false" outlineLevel="0" collapsed="false">
      <c r="A560" s="292" t="n">
        <v>6</v>
      </c>
      <c r="B560" s="294" t="n">
        <v>641</v>
      </c>
      <c r="C560" s="288" t="n">
        <v>41244</v>
      </c>
      <c r="D560" s="289" t="s">
        <v>298</v>
      </c>
      <c r="E560" s="280" t="n">
        <v>8.77</v>
      </c>
      <c r="F560" s="281" t="n">
        <f aca="false">B560*E560*30</f>
        <v>168647.1</v>
      </c>
    </row>
    <row r="561" customFormat="false" ht="12.75" hidden="false" customHeight="false" outlineLevel="0" collapsed="false">
      <c r="A561" s="292" t="n">
        <v>7</v>
      </c>
      <c r="B561" s="294" t="n">
        <v>380</v>
      </c>
      <c r="C561" s="288" t="n">
        <v>41244</v>
      </c>
      <c r="D561" s="289" t="s">
        <v>298</v>
      </c>
      <c r="E561" s="280" t="n">
        <v>8.77</v>
      </c>
      <c r="F561" s="281" t="n">
        <f aca="false">B561*E561*30</f>
        <v>99978</v>
      </c>
    </row>
    <row r="562" customFormat="false" ht="12.75" hidden="false" customHeight="false" outlineLevel="0" collapsed="false">
      <c r="A562" s="292" t="n">
        <v>8</v>
      </c>
      <c r="B562" s="294" t="n">
        <v>483</v>
      </c>
      <c r="C562" s="288" t="n">
        <v>41244</v>
      </c>
      <c r="D562" s="289" t="s">
        <v>298</v>
      </c>
      <c r="E562" s="280" t="n">
        <v>8.77</v>
      </c>
      <c r="F562" s="281" t="n">
        <f aca="false">B562*E562*30</f>
        <v>127077.3</v>
      </c>
    </row>
    <row r="563" customFormat="false" ht="12.75" hidden="false" customHeight="false" outlineLevel="0" collapsed="false">
      <c r="A563" s="292" t="n">
        <v>9</v>
      </c>
      <c r="B563" s="294" t="n">
        <v>420</v>
      </c>
      <c r="C563" s="288" t="n">
        <v>41244</v>
      </c>
      <c r="D563" s="289" t="s">
        <v>298</v>
      </c>
      <c r="E563" s="280" t="n">
        <v>8.77</v>
      </c>
      <c r="F563" s="281" t="n">
        <f aca="false">B563*E563*30</f>
        <v>110502</v>
      </c>
    </row>
    <row r="564" customFormat="false" ht="12.75" hidden="false" customHeight="false" outlineLevel="0" collapsed="false">
      <c r="A564" s="292" t="n">
        <v>10</v>
      </c>
      <c r="B564" s="294" t="n">
        <v>438</v>
      </c>
      <c r="C564" s="288" t="n">
        <v>41244</v>
      </c>
      <c r="D564" s="289" t="s">
        <v>298</v>
      </c>
      <c r="E564" s="280" t="n">
        <v>8.77</v>
      </c>
      <c r="F564" s="281" t="n">
        <f aca="false">B564*E564*30</f>
        <v>115237.8</v>
      </c>
    </row>
    <row r="565" customFormat="false" ht="12.75" hidden="false" customHeight="false" outlineLevel="0" collapsed="false">
      <c r="A565" s="292" t="n">
        <v>11</v>
      </c>
      <c r="B565" s="294" t="n">
        <v>403</v>
      </c>
      <c r="C565" s="288" t="n">
        <v>41244</v>
      </c>
      <c r="D565" s="289" t="s">
        <v>298</v>
      </c>
      <c r="E565" s="280" t="n">
        <v>8.77</v>
      </c>
      <c r="F565" s="281" t="n">
        <f aca="false">B565*E565*30</f>
        <v>106029.3</v>
      </c>
    </row>
    <row r="566" customFormat="false" ht="12.75" hidden="false" customHeight="false" outlineLevel="0" collapsed="false">
      <c r="A566" s="292" t="n">
        <v>12</v>
      </c>
      <c r="B566" s="294" t="n">
        <v>440</v>
      </c>
      <c r="C566" s="288" t="n">
        <v>41244</v>
      </c>
      <c r="D566" s="289" t="s">
        <v>298</v>
      </c>
      <c r="E566" s="280" t="n">
        <v>8.77</v>
      </c>
      <c r="F566" s="281" t="n">
        <f aca="false">B566*E566*30</f>
        <v>115764</v>
      </c>
    </row>
    <row r="567" customFormat="false" ht="12.75" hidden="false" customHeight="false" outlineLevel="0" collapsed="false">
      <c r="A567" s="292" t="n">
        <v>13</v>
      </c>
      <c r="B567" s="294" t="n">
        <v>375</v>
      </c>
      <c r="C567" s="288" t="n">
        <v>41244</v>
      </c>
      <c r="D567" s="289" t="s">
        <v>298</v>
      </c>
      <c r="E567" s="280" t="n">
        <v>8.77</v>
      </c>
      <c r="F567" s="281" t="n">
        <f aca="false">B567*E567*30</f>
        <v>98662.5</v>
      </c>
    </row>
    <row r="568" customFormat="false" ht="12.75" hidden="false" customHeight="false" outlineLevel="0" collapsed="false">
      <c r="A568" s="292" t="n">
        <v>14</v>
      </c>
      <c r="B568" s="294" t="n">
        <v>487</v>
      </c>
      <c r="C568" s="288" t="n">
        <v>41244</v>
      </c>
      <c r="D568" s="289" t="s">
        <v>298</v>
      </c>
      <c r="E568" s="280" t="n">
        <v>8.77</v>
      </c>
      <c r="F568" s="281" t="n">
        <f aca="false">B568*E568*30</f>
        <v>128129.7</v>
      </c>
    </row>
    <row r="569" customFormat="false" ht="12.75" hidden="false" customHeight="false" outlineLevel="0" collapsed="false">
      <c r="A569" s="292" t="n">
        <v>15</v>
      </c>
      <c r="B569" s="294" t="n">
        <v>333</v>
      </c>
      <c r="C569" s="288" t="n">
        <v>41244</v>
      </c>
      <c r="D569" s="289" t="s">
        <v>298</v>
      </c>
      <c r="E569" s="280" t="n">
        <v>8.77</v>
      </c>
      <c r="F569" s="281" t="n">
        <f aca="false">B569*E569*30</f>
        <v>87612.3</v>
      </c>
    </row>
    <row r="570" customFormat="false" ht="12.75" hidden="false" customHeight="false" outlineLevel="0" collapsed="false">
      <c r="A570" s="292" t="n">
        <v>16</v>
      </c>
      <c r="B570" s="294" t="n">
        <v>343</v>
      </c>
      <c r="C570" s="288" t="n">
        <v>41244</v>
      </c>
      <c r="D570" s="289" t="s">
        <v>298</v>
      </c>
      <c r="E570" s="280" t="n">
        <v>8.77</v>
      </c>
      <c r="F570" s="281" t="n">
        <f aca="false">B570*E570*30</f>
        <v>90243.3</v>
      </c>
    </row>
    <row r="571" customFormat="false" ht="12.75" hidden="false" customHeight="false" outlineLevel="0" collapsed="false">
      <c r="A571" s="292" t="n">
        <v>17</v>
      </c>
      <c r="B571" s="294" t="n">
        <v>395</v>
      </c>
      <c r="C571" s="288" t="n">
        <v>41244</v>
      </c>
      <c r="D571" s="289" t="s">
        <v>298</v>
      </c>
      <c r="E571" s="280" t="n">
        <v>8.77</v>
      </c>
      <c r="F571" s="281" t="n">
        <f aca="false">B571*E571*30</f>
        <v>103924.5</v>
      </c>
    </row>
    <row r="572" customFormat="false" ht="12.75" hidden="false" customHeight="false" outlineLevel="0" collapsed="false">
      <c r="A572" s="292" t="n">
        <v>18</v>
      </c>
      <c r="B572" s="294" t="n">
        <v>478</v>
      </c>
      <c r="C572" s="288" t="n">
        <v>41244</v>
      </c>
      <c r="D572" s="289" t="s">
        <v>298</v>
      </c>
      <c r="E572" s="280" t="n">
        <v>8.77</v>
      </c>
      <c r="F572" s="281" t="n">
        <f aca="false">B572*E572*30</f>
        <v>125761.8</v>
      </c>
    </row>
    <row r="573" customFormat="false" ht="12.75" hidden="false" customHeight="false" outlineLevel="0" collapsed="false">
      <c r="A573" s="292" t="n">
        <v>19</v>
      </c>
      <c r="B573" s="294" t="n">
        <v>525</v>
      </c>
      <c r="C573" s="288" t="n">
        <v>41244</v>
      </c>
      <c r="D573" s="289" t="s">
        <v>298</v>
      </c>
      <c r="E573" s="280" t="n">
        <v>8.77</v>
      </c>
      <c r="F573" s="281" t="n">
        <f aca="false">B573*E573*30</f>
        <v>138127.5</v>
      </c>
    </row>
    <row r="574" customFormat="false" ht="12.75" hidden="false" customHeight="false" outlineLevel="0" collapsed="false">
      <c r="A574" s="292" t="n">
        <v>20</v>
      </c>
      <c r="B574" s="294" t="n">
        <v>556</v>
      </c>
      <c r="C574" s="288" t="n">
        <v>41244</v>
      </c>
      <c r="D574" s="289" t="s">
        <v>298</v>
      </c>
      <c r="E574" s="280" t="n">
        <v>8.77</v>
      </c>
      <c r="F574" s="281" t="n">
        <f aca="false">B574*E574*30</f>
        <v>146283.6</v>
      </c>
    </row>
    <row r="575" customFormat="false" ht="12.75" hidden="false" customHeight="false" outlineLevel="0" collapsed="false">
      <c r="A575" s="292" t="n">
        <v>21</v>
      </c>
      <c r="B575" s="294" t="n">
        <v>407</v>
      </c>
      <c r="C575" s="288" t="n">
        <v>41244</v>
      </c>
      <c r="D575" s="289" t="s">
        <v>298</v>
      </c>
      <c r="E575" s="280" t="n">
        <v>8.77</v>
      </c>
      <c r="F575" s="281" t="n">
        <f aca="false">B575*E575*30</f>
        <v>107081.7</v>
      </c>
    </row>
    <row r="576" customFormat="false" ht="12.75" hidden="false" customHeight="false" outlineLevel="0" collapsed="false">
      <c r="A576" s="292" t="n">
        <v>22</v>
      </c>
      <c r="B576" s="294" t="n">
        <v>466</v>
      </c>
      <c r="C576" s="288" t="n">
        <v>41244</v>
      </c>
      <c r="D576" s="289" t="s">
        <v>298</v>
      </c>
      <c r="E576" s="280" t="n">
        <v>8.77</v>
      </c>
      <c r="F576" s="281" t="n">
        <f aca="false">B576*E576*30</f>
        <v>122604.6</v>
      </c>
    </row>
    <row r="577" customFormat="false" ht="12.75" hidden="false" customHeight="false" outlineLevel="0" collapsed="false">
      <c r="A577" s="292" t="n">
        <v>23</v>
      </c>
      <c r="B577" s="294" t="n">
        <v>577</v>
      </c>
      <c r="C577" s="288" t="n">
        <v>41244</v>
      </c>
      <c r="D577" s="289" t="s">
        <v>298</v>
      </c>
      <c r="E577" s="280" t="n">
        <v>8.77</v>
      </c>
      <c r="F577" s="281" t="n">
        <f aca="false">B577*E577*30</f>
        <v>151808.7</v>
      </c>
    </row>
    <row r="578" customFormat="false" ht="12.75" hidden="false" customHeight="false" outlineLevel="0" collapsed="false">
      <c r="A578" s="286" t="n">
        <v>0</v>
      </c>
      <c r="B578" s="294" t="n">
        <v>534</v>
      </c>
      <c r="C578" s="288" t="n">
        <v>40909</v>
      </c>
      <c r="D578" s="289" t="s">
        <v>299</v>
      </c>
      <c r="E578" s="280" t="n">
        <v>9.84</v>
      </c>
      <c r="F578" s="281" t="n">
        <f aca="false">B578*E578*30</f>
        <v>157636.8</v>
      </c>
    </row>
    <row r="579" customFormat="false" ht="12.75" hidden="false" customHeight="false" outlineLevel="0" collapsed="false">
      <c r="A579" s="286" t="n">
        <v>1</v>
      </c>
      <c r="B579" s="294" t="n">
        <v>491</v>
      </c>
      <c r="C579" s="288" t="n">
        <v>40909</v>
      </c>
      <c r="D579" s="289" t="s">
        <v>299</v>
      </c>
      <c r="E579" s="280" t="n">
        <v>9.84</v>
      </c>
      <c r="F579" s="281" t="n">
        <f aca="false">B579*E579*30</f>
        <v>144943.2</v>
      </c>
    </row>
    <row r="580" customFormat="false" ht="12.75" hidden="false" customHeight="false" outlineLevel="0" collapsed="false">
      <c r="A580" s="286" t="n">
        <v>2</v>
      </c>
      <c r="B580" s="294" t="n">
        <v>489</v>
      </c>
      <c r="C580" s="288" t="n">
        <v>40909</v>
      </c>
      <c r="D580" s="289" t="s">
        <v>299</v>
      </c>
      <c r="E580" s="280" t="n">
        <v>9.84</v>
      </c>
      <c r="F580" s="281" t="n">
        <f aca="false">B580*E580*30</f>
        <v>144352.8</v>
      </c>
    </row>
    <row r="581" customFormat="false" ht="12.75" hidden="false" customHeight="false" outlineLevel="0" collapsed="false">
      <c r="A581" s="286" t="n">
        <v>3</v>
      </c>
      <c r="B581" s="294" t="n">
        <v>330</v>
      </c>
      <c r="C581" s="288" t="n">
        <v>40909</v>
      </c>
      <c r="D581" s="289" t="s">
        <v>299</v>
      </c>
      <c r="E581" s="280" t="n">
        <v>9.84</v>
      </c>
      <c r="F581" s="281" t="n">
        <f aca="false">B581*E581*30</f>
        <v>97416</v>
      </c>
    </row>
    <row r="582" customFormat="false" ht="12.75" hidden="false" customHeight="false" outlineLevel="0" collapsed="false">
      <c r="A582" s="286" t="n">
        <v>4</v>
      </c>
      <c r="B582" s="294" t="n">
        <v>353</v>
      </c>
      <c r="C582" s="288" t="n">
        <v>40909</v>
      </c>
      <c r="D582" s="289" t="s">
        <v>299</v>
      </c>
      <c r="E582" s="280" t="n">
        <v>9.84</v>
      </c>
      <c r="F582" s="281" t="n">
        <f aca="false">B582*E582*30</f>
        <v>104205.6</v>
      </c>
    </row>
    <row r="583" customFormat="false" ht="12.75" hidden="false" customHeight="false" outlineLevel="0" collapsed="false">
      <c r="A583" s="286" t="n">
        <v>5</v>
      </c>
      <c r="B583" s="294" t="n">
        <v>396</v>
      </c>
      <c r="C583" s="288" t="n">
        <v>40909</v>
      </c>
      <c r="D583" s="289" t="s">
        <v>299</v>
      </c>
      <c r="E583" s="280" t="n">
        <v>9.84</v>
      </c>
      <c r="F583" s="281" t="n">
        <f aca="false">B583*E583*30</f>
        <v>116899.2</v>
      </c>
    </row>
    <row r="584" customFormat="false" ht="12.75" hidden="false" customHeight="false" outlineLevel="0" collapsed="false">
      <c r="A584" s="286" t="n">
        <v>6</v>
      </c>
      <c r="B584" s="294" t="n">
        <v>600</v>
      </c>
      <c r="C584" s="288" t="n">
        <v>40909</v>
      </c>
      <c r="D584" s="289" t="s">
        <v>299</v>
      </c>
      <c r="E584" s="280" t="n">
        <v>9.84</v>
      </c>
      <c r="F584" s="281" t="n">
        <f aca="false">B584*E584*30</f>
        <v>177120</v>
      </c>
    </row>
    <row r="585" customFormat="false" ht="12.75" hidden="false" customHeight="false" outlineLevel="0" collapsed="false">
      <c r="A585" s="286" t="n">
        <v>7</v>
      </c>
      <c r="B585" s="294" t="n">
        <v>972</v>
      </c>
      <c r="C585" s="288" t="n">
        <v>40909</v>
      </c>
      <c r="D585" s="289" t="s">
        <v>299</v>
      </c>
      <c r="E585" s="280" t="n">
        <v>9.84</v>
      </c>
      <c r="F585" s="281" t="n">
        <f aca="false">B585*E585*30</f>
        <v>286934.4</v>
      </c>
    </row>
    <row r="586" customFormat="false" ht="12.75" hidden="false" customHeight="false" outlineLevel="0" collapsed="false">
      <c r="A586" s="286" t="n">
        <v>8</v>
      </c>
      <c r="B586" s="294" t="n">
        <v>467</v>
      </c>
      <c r="C586" s="288" t="n">
        <v>40909</v>
      </c>
      <c r="D586" s="289" t="s">
        <v>299</v>
      </c>
      <c r="E586" s="280" t="n">
        <v>9.84</v>
      </c>
      <c r="F586" s="281" t="n">
        <f aca="false">B586*E586*30</f>
        <v>137858.4</v>
      </c>
    </row>
    <row r="587" customFormat="false" ht="12.75" hidden="false" customHeight="false" outlineLevel="0" collapsed="false">
      <c r="A587" s="286" t="n">
        <v>9</v>
      </c>
      <c r="B587" s="294" t="n">
        <v>627</v>
      </c>
      <c r="C587" s="288" t="n">
        <v>40909</v>
      </c>
      <c r="D587" s="289" t="s">
        <v>299</v>
      </c>
      <c r="E587" s="280" t="n">
        <v>9.84</v>
      </c>
      <c r="F587" s="281" t="n">
        <f aca="false">B587*E587*30</f>
        <v>185090.4</v>
      </c>
    </row>
    <row r="588" customFormat="false" ht="12.75" hidden="false" customHeight="false" outlineLevel="0" collapsed="false">
      <c r="A588" s="286" t="n">
        <v>10</v>
      </c>
      <c r="B588" s="294" t="n">
        <v>509</v>
      </c>
      <c r="C588" s="288" t="n">
        <v>40909</v>
      </c>
      <c r="D588" s="289" t="s">
        <v>299</v>
      </c>
      <c r="E588" s="280" t="n">
        <v>9.84</v>
      </c>
      <c r="F588" s="281" t="n">
        <f aca="false">B588*E588*30</f>
        <v>150256.8</v>
      </c>
    </row>
    <row r="589" customFormat="false" ht="12.75" hidden="false" customHeight="false" outlineLevel="0" collapsed="false">
      <c r="A589" s="286" t="n">
        <v>11</v>
      </c>
      <c r="B589" s="294" t="n">
        <v>422</v>
      </c>
      <c r="C589" s="288" t="n">
        <v>40909</v>
      </c>
      <c r="D589" s="289" t="s">
        <v>299</v>
      </c>
      <c r="E589" s="280" t="n">
        <v>9.84</v>
      </c>
      <c r="F589" s="281" t="n">
        <f aca="false">B589*E589*30</f>
        <v>124574.4</v>
      </c>
    </row>
    <row r="590" customFormat="false" ht="12.75" hidden="false" customHeight="false" outlineLevel="0" collapsed="false">
      <c r="A590" s="286" t="n">
        <v>12</v>
      </c>
      <c r="B590" s="294" t="n">
        <v>414</v>
      </c>
      <c r="C590" s="288" t="n">
        <v>40909</v>
      </c>
      <c r="D590" s="289" t="s">
        <v>299</v>
      </c>
      <c r="E590" s="280" t="n">
        <v>9.84</v>
      </c>
      <c r="F590" s="281" t="n">
        <f aca="false">B590*E590*30</f>
        <v>122212.8</v>
      </c>
    </row>
    <row r="591" customFormat="false" ht="12.75" hidden="false" customHeight="false" outlineLevel="0" collapsed="false">
      <c r="A591" s="286" t="n">
        <v>13</v>
      </c>
      <c r="B591" s="294" t="n">
        <v>400</v>
      </c>
      <c r="C591" s="288" t="n">
        <v>40909</v>
      </c>
      <c r="D591" s="289" t="s">
        <v>299</v>
      </c>
      <c r="E591" s="280" t="n">
        <v>9.84</v>
      </c>
      <c r="F591" s="281" t="n">
        <f aca="false">B591*E591*30</f>
        <v>118080</v>
      </c>
    </row>
    <row r="592" customFormat="false" ht="12.75" hidden="false" customHeight="false" outlineLevel="0" collapsed="false">
      <c r="A592" s="286" t="n">
        <v>14</v>
      </c>
      <c r="B592" s="294" t="n">
        <v>403</v>
      </c>
      <c r="C592" s="288" t="n">
        <v>40909</v>
      </c>
      <c r="D592" s="289" t="s">
        <v>299</v>
      </c>
      <c r="E592" s="280" t="n">
        <v>9.84</v>
      </c>
      <c r="F592" s="281" t="n">
        <f aca="false">B592*E592*30</f>
        <v>118965.6</v>
      </c>
    </row>
    <row r="593" customFormat="false" ht="12.75" hidden="false" customHeight="false" outlineLevel="0" collapsed="false">
      <c r="A593" s="286" t="n">
        <v>15</v>
      </c>
      <c r="B593" s="294" t="n">
        <v>341</v>
      </c>
      <c r="C593" s="288" t="n">
        <v>40909</v>
      </c>
      <c r="D593" s="289" t="s">
        <v>299</v>
      </c>
      <c r="E593" s="280" t="n">
        <v>9.84</v>
      </c>
      <c r="F593" s="281" t="n">
        <f aca="false">B593*E593*30</f>
        <v>100663.2</v>
      </c>
    </row>
    <row r="594" customFormat="false" ht="12.75" hidden="false" customHeight="false" outlineLevel="0" collapsed="false">
      <c r="A594" s="286" t="n">
        <v>16</v>
      </c>
      <c r="B594" s="294" t="n">
        <v>424</v>
      </c>
      <c r="C594" s="288" t="n">
        <v>40909</v>
      </c>
      <c r="D594" s="289" t="s">
        <v>299</v>
      </c>
      <c r="E594" s="280" t="n">
        <v>9.84</v>
      </c>
      <c r="F594" s="281" t="n">
        <f aca="false">B594*E594*30</f>
        <v>125164.8</v>
      </c>
    </row>
    <row r="595" customFormat="false" ht="12.75" hidden="false" customHeight="false" outlineLevel="0" collapsed="false">
      <c r="A595" s="286" t="n">
        <v>17</v>
      </c>
      <c r="B595" s="294" t="n">
        <v>370</v>
      </c>
      <c r="C595" s="288" t="n">
        <v>40909</v>
      </c>
      <c r="D595" s="289" t="s">
        <v>299</v>
      </c>
      <c r="E595" s="280" t="n">
        <v>9.84</v>
      </c>
      <c r="F595" s="281" t="n">
        <f aca="false">B595*E595*30</f>
        <v>109224</v>
      </c>
    </row>
    <row r="596" customFormat="false" ht="12.75" hidden="false" customHeight="false" outlineLevel="0" collapsed="false">
      <c r="A596" s="286" t="n">
        <v>18</v>
      </c>
      <c r="B596" s="294" t="n">
        <v>789</v>
      </c>
      <c r="C596" s="288" t="n">
        <v>40909</v>
      </c>
      <c r="D596" s="289" t="s">
        <v>299</v>
      </c>
      <c r="E596" s="280" t="n">
        <v>9.84</v>
      </c>
      <c r="F596" s="281" t="n">
        <f aca="false">B596*E596*30</f>
        <v>232912.8</v>
      </c>
    </row>
    <row r="597" customFormat="false" ht="12.75" hidden="false" customHeight="false" outlineLevel="0" collapsed="false">
      <c r="A597" s="286" t="n">
        <v>19</v>
      </c>
      <c r="B597" s="294" t="n">
        <v>593</v>
      </c>
      <c r="C597" s="288" t="n">
        <v>40909</v>
      </c>
      <c r="D597" s="289" t="s">
        <v>299</v>
      </c>
      <c r="E597" s="280" t="n">
        <v>9.84</v>
      </c>
      <c r="F597" s="281" t="n">
        <f aca="false">B597*E597*30</f>
        <v>175053.6</v>
      </c>
    </row>
    <row r="598" customFormat="false" ht="12.75" hidden="false" customHeight="false" outlineLevel="0" collapsed="false">
      <c r="A598" s="286" t="n">
        <v>20</v>
      </c>
      <c r="B598" s="294" t="n">
        <v>462</v>
      </c>
      <c r="C598" s="288" t="n">
        <v>40909</v>
      </c>
      <c r="D598" s="289" t="s">
        <v>299</v>
      </c>
      <c r="E598" s="280" t="n">
        <v>9.84</v>
      </c>
      <c r="F598" s="281" t="n">
        <f aca="false">B598*E598*30</f>
        <v>136382.4</v>
      </c>
    </row>
    <row r="599" customFormat="false" ht="12.75" hidden="false" customHeight="false" outlineLevel="0" collapsed="false">
      <c r="A599" s="286" t="n">
        <v>21</v>
      </c>
      <c r="B599" s="294" t="n">
        <v>624</v>
      </c>
      <c r="C599" s="288" t="n">
        <v>40909</v>
      </c>
      <c r="D599" s="289" t="s">
        <v>299</v>
      </c>
      <c r="E599" s="280" t="n">
        <v>9.84</v>
      </c>
      <c r="F599" s="281" t="n">
        <f aca="false">B599*E599*30</f>
        <v>184204.8</v>
      </c>
    </row>
    <row r="600" customFormat="false" ht="12.75" hidden="false" customHeight="false" outlineLevel="0" collapsed="false">
      <c r="A600" s="286" t="n">
        <v>22</v>
      </c>
      <c r="B600" s="294" t="n">
        <v>516</v>
      </c>
      <c r="C600" s="288" t="n">
        <v>40909</v>
      </c>
      <c r="D600" s="289" t="s">
        <v>299</v>
      </c>
      <c r="E600" s="280" t="n">
        <v>9.84</v>
      </c>
      <c r="F600" s="281" t="n">
        <f aca="false">B600*E600*30</f>
        <v>152323.2</v>
      </c>
    </row>
    <row r="601" customFormat="false" ht="12.75" hidden="false" customHeight="false" outlineLevel="0" collapsed="false">
      <c r="A601" s="286" t="n">
        <v>23</v>
      </c>
      <c r="B601" s="294" t="n">
        <v>455</v>
      </c>
      <c r="C601" s="288" t="n">
        <v>40909</v>
      </c>
      <c r="D601" s="289" t="s">
        <v>299</v>
      </c>
      <c r="E601" s="280" t="n">
        <v>9.84</v>
      </c>
      <c r="F601" s="281" t="n">
        <f aca="false">B601*E601*30</f>
        <v>134316</v>
      </c>
    </row>
    <row r="602" customFormat="false" ht="12.75" hidden="false" customHeight="false" outlineLevel="0" collapsed="false">
      <c r="A602" s="290" t="n">
        <v>0</v>
      </c>
      <c r="B602" s="294" t="n">
        <v>477</v>
      </c>
      <c r="C602" s="288" t="n">
        <v>40940</v>
      </c>
      <c r="D602" s="289" t="s">
        <v>299</v>
      </c>
      <c r="E602" s="280" t="n">
        <v>9.84</v>
      </c>
      <c r="F602" s="281" t="n">
        <f aca="false">B602*E602*30</f>
        <v>140810.4</v>
      </c>
    </row>
    <row r="603" customFormat="false" ht="12.75" hidden="false" customHeight="false" outlineLevel="0" collapsed="false">
      <c r="A603" s="290" t="n">
        <v>1</v>
      </c>
      <c r="B603" s="294" t="n">
        <v>620</v>
      </c>
      <c r="C603" s="288" t="n">
        <v>40940</v>
      </c>
      <c r="D603" s="289" t="s">
        <v>299</v>
      </c>
      <c r="E603" s="280" t="n">
        <v>9.84</v>
      </c>
      <c r="F603" s="281" t="n">
        <f aca="false">B603*E603*30</f>
        <v>183024</v>
      </c>
    </row>
    <row r="604" customFormat="false" ht="12.75" hidden="false" customHeight="false" outlineLevel="0" collapsed="false">
      <c r="A604" s="290" t="n">
        <v>2</v>
      </c>
      <c r="B604" s="294" t="n">
        <v>443</v>
      </c>
      <c r="C604" s="288" t="n">
        <v>40940</v>
      </c>
      <c r="D604" s="289" t="s">
        <v>299</v>
      </c>
      <c r="E604" s="280" t="n">
        <v>9.84</v>
      </c>
      <c r="F604" s="281" t="n">
        <f aca="false">B604*E604*30</f>
        <v>130773.6</v>
      </c>
    </row>
    <row r="605" customFormat="false" ht="12.75" hidden="false" customHeight="false" outlineLevel="0" collapsed="false">
      <c r="A605" s="290" t="n">
        <v>3</v>
      </c>
      <c r="B605" s="294" t="n">
        <v>363</v>
      </c>
      <c r="C605" s="288" t="n">
        <v>40940</v>
      </c>
      <c r="D605" s="289" t="s">
        <v>299</v>
      </c>
      <c r="E605" s="280" t="n">
        <v>9.84</v>
      </c>
      <c r="F605" s="281" t="n">
        <f aca="false">B605*E605*30</f>
        <v>107157.6</v>
      </c>
    </row>
    <row r="606" customFormat="false" ht="12.75" hidden="false" customHeight="false" outlineLevel="0" collapsed="false">
      <c r="A606" s="290" t="n">
        <v>4</v>
      </c>
      <c r="B606" s="294" t="n">
        <v>365</v>
      </c>
      <c r="C606" s="288" t="n">
        <v>40940</v>
      </c>
      <c r="D606" s="289" t="s">
        <v>299</v>
      </c>
      <c r="E606" s="280" t="n">
        <v>9.84</v>
      </c>
      <c r="F606" s="281" t="n">
        <f aca="false">B606*E606*30</f>
        <v>107748</v>
      </c>
    </row>
    <row r="607" customFormat="false" ht="12.75" hidden="false" customHeight="false" outlineLevel="0" collapsed="false">
      <c r="A607" s="290" t="n">
        <v>5</v>
      </c>
      <c r="B607" s="294" t="n">
        <v>384</v>
      </c>
      <c r="C607" s="288" t="n">
        <v>40940</v>
      </c>
      <c r="D607" s="289" t="s">
        <v>299</v>
      </c>
      <c r="E607" s="280" t="n">
        <v>9.84</v>
      </c>
      <c r="F607" s="281" t="n">
        <f aca="false">B607*E607*30</f>
        <v>113356.8</v>
      </c>
    </row>
    <row r="608" customFormat="false" ht="12.75" hidden="false" customHeight="false" outlineLevel="0" collapsed="false">
      <c r="A608" s="290" t="n">
        <v>6</v>
      </c>
      <c r="B608" s="294" t="n">
        <v>602</v>
      </c>
      <c r="C608" s="288" t="n">
        <v>40940</v>
      </c>
      <c r="D608" s="289" t="s">
        <v>299</v>
      </c>
      <c r="E608" s="280" t="n">
        <v>9.84</v>
      </c>
      <c r="F608" s="281" t="n">
        <f aca="false">B608*E608*30</f>
        <v>177710.4</v>
      </c>
    </row>
    <row r="609" customFormat="false" ht="12.75" hidden="false" customHeight="false" outlineLevel="0" collapsed="false">
      <c r="A609" s="290" t="n">
        <v>7</v>
      </c>
      <c r="B609" s="294" t="n">
        <v>838</v>
      </c>
      <c r="C609" s="288" t="n">
        <v>40940</v>
      </c>
      <c r="D609" s="289" t="s">
        <v>299</v>
      </c>
      <c r="E609" s="280" t="n">
        <v>9.84</v>
      </c>
      <c r="F609" s="281" t="n">
        <f aca="false">B609*E609*30</f>
        <v>247377.6</v>
      </c>
    </row>
    <row r="610" customFormat="false" ht="12.75" hidden="false" customHeight="false" outlineLevel="0" collapsed="false">
      <c r="A610" s="290" t="n">
        <v>8</v>
      </c>
      <c r="B610" s="294" t="n">
        <v>569</v>
      </c>
      <c r="C610" s="288" t="n">
        <v>40940</v>
      </c>
      <c r="D610" s="289" t="s">
        <v>299</v>
      </c>
      <c r="E610" s="280" t="n">
        <v>9.84</v>
      </c>
      <c r="F610" s="281" t="n">
        <f aca="false">B610*E610*30</f>
        <v>167968.8</v>
      </c>
    </row>
    <row r="611" customFormat="false" ht="12.75" hidden="false" customHeight="false" outlineLevel="0" collapsed="false">
      <c r="A611" s="290" t="n">
        <v>9</v>
      </c>
      <c r="B611" s="294" t="n">
        <v>465</v>
      </c>
      <c r="C611" s="288" t="n">
        <v>40940</v>
      </c>
      <c r="D611" s="289" t="s">
        <v>299</v>
      </c>
      <c r="E611" s="280" t="n">
        <v>9.84</v>
      </c>
      <c r="F611" s="281" t="n">
        <f aca="false">B611*E611*30</f>
        <v>137268</v>
      </c>
    </row>
    <row r="612" customFormat="false" ht="12.75" hidden="false" customHeight="false" outlineLevel="0" collapsed="false">
      <c r="A612" s="290" t="n">
        <v>10</v>
      </c>
      <c r="B612" s="294" t="n">
        <v>575</v>
      </c>
      <c r="C612" s="288" t="n">
        <v>40940</v>
      </c>
      <c r="D612" s="289" t="s">
        <v>299</v>
      </c>
      <c r="E612" s="280" t="n">
        <v>9.84</v>
      </c>
      <c r="F612" s="281" t="n">
        <f aca="false">B612*E612*30</f>
        <v>169740</v>
      </c>
    </row>
    <row r="613" customFormat="false" ht="12.75" hidden="false" customHeight="false" outlineLevel="0" collapsed="false">
      <c r="A613" s="290" t="n">
        <v>11</v>
      </c>
      <c r="B613" s="294" t="n">
        <v>497</v>
      </c>
      <c r="C613" s="288" t="n">
        <v>40940</v>
      </c>
      <c r="D613" s="289" t="s">
        <v>299</v>
      </c>
      <c r="E613" s="280" t="n">
        <v>9.84</v>
      </c>
      <c r="F613" s="281" t="n">
        <f aca="false">B613*E613*30</f>
        <v>146714.4</v>
      </c>
    </row>
    <row r="614" customFormat="false" ht="12.75" hidden="false" customHeight="false" outlineLevel="0" collapsed="false">
      <c r="A614" s="290" t="n">
        <v>12</v>
      </c>
      <c r="B614" s="294" t="n">
        <v>439</v>
      </c>
      <c r="C614" s="288" t="n">
        <v>40940</v>
      </c>
      <c r="D614" s="289" t="s">
        <v>299</v>
      </c>
      <c r="E614" s="280" t="n">
        <v>9.84</v>
      </c>
      <c r="F614" s="281" t="n">
        <f aca="false">B614*E614*30</f>
        <v>129592.8</v>
      </c>
    </row>
    <row r="615" customFormat="false" ht="12.75" hidden="false" customHeight="false" outlineLevel="0" collapsed="false">
      <c r="A615" s="290" t="n">
        <v>13</v>
      </c>
      <c r="B615" s="294" t="n">
        <v>424</v>
      </c>
      <c r="C615" s="288" t="n">
        <v>40940</v>
      </c>
      <c r="D615" s="289" t="s">
        <v>299</v>
      </c>
      <c r="E615" s="280" t="n">
        <v>9.84</v>
      </c>
      <c r="F615" s="281" t="n">
        <f aca="false">B615*E615*30</f>
        <v>125164.8</v>
      </c>
    </row>
    <row r="616" customFormat="false" ht="12.75" hidden="false" customHeight="false" outlineLevel="0" collapsed="false">
      <c r="A616" s="290" t="n">
        <v>14</v>
      </c>
      <c r="B616" s="294" t="n">
        <v>313</v>
      </c>
      <c r="C616" s="288" t="n">
        <v>40940</v>
      </c>
      <c r="D616" s="289" t="s">
        <v>299</v>
      </c>
      <c r="E616" s="280" t="n">
        <v>9.84</v>
      </c>
      <c r="F616" s="281" t="n">
        <f aca="false">B616*E616*30</f>
        <v>92397.6</v>
      </c>
    </row>
    <row r="617" customFormat="false" ht="12.75" hidden="false" customHeight="false" outlineLevel="0" collapsed="false">
      <c r="A617" s="290" t="n">
        <v>15</v>
      </c>
      <c r="B617" s="294" t="n">
        <v>301</v>
      </c>
      <c r="C617" s="288" t="n">
        <v>40940</v>
      </c>
      <c r="D617" s="289" t="s">
        <v>299</v>
      </c>
      <c r="E617" s="280" t="n">
        <v>9.84</v>
      </c>
      <c r="F617" s="281" t="n">
        <f aca="false">B617*E617*30</f>
        <v>88855.2</v>
      </c>
    </row>
    <row r="618" customFormat="false" ht="12.75" hidden="false" customHeight="false" outlineLevel="0" collapsed="false">
      <c r="A618" s="290" t="n">
        <v>16</v>
      </c>
      <c r="B618" s="294" t="n">
        <v>355</v>
      </c>
      <c r="C618" s="288" t="n">
        <v>40940</v>
      </c>
      <c r="D618" s="289" t="s">
        <v>299</v>
      </c>
      <c r="E618" s="280" t="n">
        <v>9.84</v>
      </c>
      <c r="F618" s="281" t="n">
        <f aca="false">B618*E618*30</f>
        <v>104796</v>
      </c>
    </row>
    <row r="619" customFormat="false" ht="12.75" hidden="false" customHeight="false" outlineLevel="0" collapsed="false">
      <c r="A619" s="290" t="n">
        <v>17</v>
      </c>
      <c r="B619" s="294" t="n">
        <v>460</v>
      </c>
      <c r="C619" s="288" t="n">
        <v>40940</v>
      </c>
      <c r="D619" s="289" t="s">
        <v>299</v>
      </c>
      <c r="E619" s="280" t="n">
        <v>9.84</v>
      </c>
      <c r="F619" s="281" t="n">
        <f aca="false">B619*E619*30</f>
        <v>135792</v>
      </c>
    </row>
    <row r="620" customFormat="false" ht="12.75" hidden="false" customHeight="false" outlineLevel="0" collapsed="false">
      <c r="A620" s="290" t="n">
        <v>18</v>
      </c>
      <c r="B620" s="294" t="n">
        <v>699</v>
      </c>
      <c r="C620" s="288" t="n">
        <v>40940</v>
      </c>
      <c r="D620" s="289" t="s">
        <v>299</v>
      </c>
      <c r="E620" s="280" t="n">
        <v>9.84</v>
      </c>
      <c r="F620" s="281" t="n">
        <f aca="false">B620*E620*30</f>
        <v>206344.8</v>
      </c>
    </row>
    <row r="621" customFormat="false" ht="12.75" hidden="false" customHeight="false" outlineLevel="0" collapsed="false">
      <c r="A621" s="290" t="n">
        <v>19</v>
      </c>
      <c r="B621" s="294" t="n">
        <v>713</v>
      </c>
      <c r="C621" s="288" t="n">
        <v>40940</v>
      </c>
      <c r="D621" s="289" t="s">
        <v>299</v>
      </c>
      <c r="E621" s="280" t="n">
        <v>9.84</v>
      </c>
      <c r="F621" s="281" t="n">
        <f aca="false">B621*E621*30</f>
        <v>210477.6</v>
      </c>
    </row>
    <row r="622" customFormat="false" ht="12.75" hidden="false" customHeight="false" outlineLevel="0" collapsed="false">
      <c r="A622" s="290" t="n">
        <v>20</v>
      </c>
      <c r="B622" s="294" t="n">
        <v>363</v>
      </c>
      <c r="C622" s="288" t="n">
        <v>40940</v>
      </c>
      <c r="D622" s="289" t="s">
        <v>299</v>
      </c>
      <c r="E622" s="280" t="n">
        <v>9.84</v>
      </c>
      <c r="F622" s="281" t="n">
        <f aca="false">B622*E622*30</f>
        <v>107157.6</v>
      </c>
    </row>
    <row r="623" customFormat="false" ht="12.75" hidden="false" customHeight="false" outlineLevel="0" collapsed="false">
      <c r="A623" s="290" t="n">
        <v>21</v>
      </c>
      <c r="B623" s="294" t="n">
        <v>423</v>
      </c>
      <c r="C623" s="288" t="n">
        <v>40940</v>
      </c>
      <c r="D623" s="289" t="s">
        <v>299</v>
      </c>
      <c r="E623" s="280" t="n">
        <v>9.84</v>
      </c>
      <c r="F623" s="281" t="n">
        <f aca="false">B623*E623*30</f>
        <v>124869.6</v>
      </c>
    </row>
    <row r="624" customFormat="false" ht="12.75" hidden="false" customHeight="false" outlineLevel="0" collapsed="false">
      <c r="A624" s="290" t="n">
        <v>22</v>
      </c>
      <c r="B624" s="294" t="n">
        <v>540</v>
      </c>
      <c r="C624" s="288" t="n">
        <v>40940</v>
      </c>
      <c r="D624" s="289" t="s">
        <v>299</v>
      </c>
      <c r="E624" s="280" t="n">
        <v>9.84</v>
      </c>
      <c r="F624" s="281" t="n">
        <f aca="false">B624*E624*30</f>
        <v>159408</v>
      </c>
    </row>
    <row r="625" customFormat="false" ht="12.75" hidden="false" customHeight="false" outlineLevel="0" collapsed="false">
      <c r="A625" s="290" t="n">
        <v>23</v>
      </c>
      <c r="B625" s="294" t="n">
        <v>562</v>
      </c>
      <c r="C625" s="288" t="n">
        <v>40940</v>
      </c>
      <c r="D625" s="289" t="s">
        <v>299</v>
      </c>
      <c r="E625" s="280" t="n">
        <v>9.84</v>
      </c>
      <c r="F625" s="281" t="n">
        <f aca="false">B625*E625*30</f>
        <v>165902.4</v>
      </c>
    </row>
    <row r="626" customFormat="false" ht="12.75" hidden="false" customHeight="false" outlineLevel="0" collapsed="false">
      <c r="A626" s="290" t="n">
        <v>0</v>
      </c>
      <c r="B626" s="294" t="n">
        <v>472</v>
      </c>
      <c r="C626" s="288" t="n">
        <v>40969</v>
      </c>
      <c r="D626" s="289" t="s">
        <v>299</v>
      </c>
      <c r="E626" s="280" t="n">
        <v>9.84</v>
      </c>
      <c r="F626" s="281" t="n">
        <f aca="false">B626*E626*30</f>
        <v>139334.4</v>
      </c>
    </row>
    <row r="627" customFormat="false" ht="12.75" hidden="false" customHeight="false" outlineLevel="0" collapsed="false">
      <c r="A627" s="290" t="n">
        <v>1</v>
      </c>
      <c r="B627" s="294" t="n">
        <v>510</v>
      </c>
      <c r="C627" s="288" t="n">
        <v>40969</v>
      </c>
      <c r="D627" s="289" t="s">
        <v>299</v>
      </c>
      <c r="E627" s="280" t="n">
        <v>9.84</v>
      </c>
      <c r="F627" s="281" t="n">
        <f aca="false">B627*E627*30</f>
        <v>150552</v>
      </c>
    </row>
    <row r="628" customFormat="false" ht="12.75" hidden="false" customHeight="false" outlineLevel="0" collapsed="false">
      <c r="A628" s="290" t="n">
        <v>2</v>
      </c>
      <c r="B628" s="294" t="n">
        <v>598</v>
      </c>
      <c r="C628" s="288" t="n">
        <v>40969</v>
      </c>
      <c r="D628" s="289" t="s">
        <v>299</v>
      </c>
      <c r="E628" s="280" t="n">
        <v>9.84</v>
      </c>
      <c r="F628" s="281" t="n">
        <f aca="false">B628*E628*30</f>
        <v>176529.6</v>
      </c>
    </row>
    <row r="629" customFormat="false" ht="12.75" hidden="false" customHeight="false" outlineLevel="0" collapsed="false">
      <c r="A629" s="290" t="n">
        <v>3</v>
      </c>
      <c r="B629" s="294" t="n">
        <v>660</v>
      </c>
      <c r="C629" s="288" t="n">
        <v>40969</v>
      </c>
      <c r="D629" s="289" t="s">
        <v>299</v>
      </c>
      <c r="E629" s="280" t="n">
        <v>9.84</v>
      </c>
      <c r="F629" s="281" t="n">
        <f aca="false">B629*E629*30</f>
        <v>194832</v>
      </c>
    </row>
    <row r="630" customFormat="false" ht="12.75" hidden="false" customHeight="false" outlineLevel="0" collapsed="false">
      <c r="A630" s="290" t="n">
        <v>4</v>
      </c>
      <c r="B630" s="294" t="n">
        <v>388</v>
      </c>
      <c r="C630" s="288" t="n">
        <v>40969</v>
      </c>
      <c r="D630" s="289" t="s">
        <v>299</v>
      </c>
      <c r="E630" s="280" t="n">
        <v>9.84</v>
      </c>
      <c r="F630" s="281" t="n">
        <f aca="false">B630*E630*30</f>
        <v>114537.6</v>
      </c>
    </row>
    <row r="631" customFormat="false" ht="12.75" hidden="false" customHeight="false" outlineLevel="0" collapsed="false">
      <c r="A631" s="290" t="n">
        <v>5</v>
      </c>
      <c r="B631" s="294" t="n">
        <v>425</v>
      </c>
      <c r="C631" s="288" t="n">
        <v>40969</v>
      </c>
      <c r="D631" s="289" t="s">
        <v>299</v>
      </c>
      <c r="E631" s="280" t="n">
        <v>9.84</v>
      </c>
      <c r="F631" s="281" t="n">
        <f aca="false">B631*E631*30</f>
        <v>125460</v>
      </c>
    </row>
    <row r="632" customFormat="false" ht="12.75" hidden="false" customHeight="false" outlineLevel="0" collapsed="false">
      <c r="A632" s="290" t="n">
        <v>6</v>
      </c>
      <c r="B632" s="294" t="n">
        <v>631</v>
      </c>
      <c r="C632" s="288" t="n">
        <v>40969</v>
      </c>
      <c r="D632" s="289" t="s">
        <v>299</v>
      </c>
      <c r="E632" s="280" t="n">
        <v>9.84</v>
      </c>
      <c r="F632" s="281" t="n">
        <f aca="false">B632*E632*30</f>
        <v>186271.2</v>
      </c>
    </row>
    <row r="633" customFormat="false" ht="12.75" hidden="false" customHeight="false" outlineLevel="0" collapsed="false">
      <c r="A633" s="290" t="n">
        <v>7</v>
      </c>
      <c r="B633" s="294" t="n">
        <v>821</v>
      </c>
      <c r="C633" s="288" t="n">
        <v>40969</v>
      </c>
      <c r="D633" s="289" t="s">
        <v>299</v>
      </c>
      <c r="E633" s="280" t="n">
        <v>9.84</v>
      </c>
      <c r="F633" s="281" t="n">
        <f aca="false">B633*E633*30</f>
        <v>242359.2</v>
      </c>
    </row>
    <row r="634" customFormat="false" ht="12.75" hidden="false" customHeight="false" outlineLevel="0" collapsed="false">
      <c r="A634" s="290" t="n">
        <v>8</v>
      </c>
      <c r="B634" s="294" t="n">
        <v>627</v>
      </c>
      <c r="C634" s="288" t="n">
        <v>40969</v>
      </c>
      <c r="D634" s="289" t="s">
        <v>299</v>
      </c>
      <c r="E634" s="280" t="n">
        <v>9.84</v>
      </c>
      <c r="F634" s="281" t="n">
        <f aca="false">B634*E634*30</f>
        <v>185090.4</v>
      </c>
    </row>
    <row r="635" customFormat="false" ht="12.75" hidden="false" customHeight="false" outlineLevel="0" collapsed="false">
      <c r="A635" s="290" t="n">
        <v>9</v>
      </c>
      <c r="B635" s="294" t="n">
        <v>511</v>
      </c>
      <c r="C635" s="288" t="n">
        <v>40969</v>
      </c>
      <c r="D635" s="289" t="s">
        <v>299</v>
      </c>
      <c r="E635" s="280" t="n">
        <v>9.84</v>
      </c>
      <c r="F635" s="281" t="n">
        <f aca="false">B635*E635*30</f>
        <v>150847.2</v>
      </c>
    </row>
    <row r="636" customFormat="false" ht="12.75" hidden="false" customHeight="false" outlineLevel="0" collapsed="false">
      <c r="A636" s="290" t="n">
        <v>10</v>
      </c>
      <c r="B636" s="294" t="n">
        <v>765</v>
      </c>
      <c r="C636" s="288" t="n">
        <v>40969</v>
      </c>
      <c r="D636" s="289" t="s">
        <v>299</v>
      </c>
      <c r="E636" s="280" t="n">
        <v>9.84</v>
      </c>
      <c r="F636" s="281" t="n">
        <f aca="false">B636*E636*30</f>
        <v>225828</v>
      </c>
    </row>
    <row r="637" customFormat="false" ht="12.75" hidden="false" customHeight="false" outlineLevel="0" collapsed="false">
      <c r="A637" s="290" t="n">
        <v>11</v>
      </c>
      <c r="B637" s="294" t="n">
        <v>522</v>
      </c>
      <c r="C637" s="288" t="n">
        <v>40969</v>
      </c>
      <c r="D637" s="289" t="s">
        <v>299</v>
      </c>
      <c r="E637" s="280" t="n">
        <v>9.84</v>
      </c>
      <c r="F637" s="281" t="n">
        <f aca="false">B637*E637*30</f>
        <v>154094.4</v>
      </c>
    </row>
    <row r="638" customFormat="false" ht="12.75" hidden="false" customHeight="false" outlineLevel="0" collapsed="false">
      <c r="A638" s="290" t="n">
        <v>12</v>
      </c>
      <c r="B638" s="294" t="n">
        <v>499</v>
      </c>
      <c r="C638" s="288" t="n">
        <v>40969</v>
      </c>
      <c r="D638" s="289" t="s">
        <v>299</v>
      </c>
      <c r="E638" s="280" t="n">
        <v>9.84</v>
      </c>
      <c r="F638" s="281" t="n">
        <f aca="false">B638*E638*30</f>
        <v>147304.8</v>
      </c>
    </row>
    <row r="639" customFormat="false" ht="12.75" hidden="false" customHeight="false" outlineLevel="0" collapsed="false">
      <c r="A639" s="290" t="n">
        <v>13</v>
      </c>
      <c r="B639" s="294" t="n">
        <v>555</v>
      </c>
      <c r="C639" s="288" t="n">
        <v>40969</v>
      </c>
      <c r="D639" s="289" t="s">
        <v>299</v>
      </c>
      <c r="E639" s="280" t="n">
        <v>9.84</v>
      </c>
      <c r="F639" s="281" t="n">
        <f aca="false">B639*E639*30</f>
        <v>163836</v>
      </c>
    </row>
    <row r="640" customFormat="false" ht="12.75" hidden="false" customHeight="false" outlineLevel="0" collapsed="false">
      <c r="A640" s="290" t="n">
        <v>14</v>
      </c>
      <c r="B640" s="294" t="n">
        <v>486</v>
      </c>
      <c r="C640" s="288" t="n">
        <v>40969</v>
      </c>
      <c r="D640" s="289" t="s">
        <v>299</v>
      </c>
      <c r="E640" s="280" t="n">
        <v>9.84</v>
      </c>
      <c r="F640" s="281" t="n">
        <f aca="false">B640*E640*30</f>
        <v>143467.2</v>
      </c>
    </row>
    <row r="641" customFormat="false" ht="12.75" hidden="false" customHeight="false" outlineLevel="0" collapsed="false">
      <c r="A641" s="290" t="n">
        <v>15</v>
      </c>
      <c r="B641" s="294" t="n">
        <v>429</v>
      </c>
      <c r="C641" s="288" t="n">
        <v>40969</v>
      </c>
      <c r="D641" s="289" t="s">
        <v>299</v>
      </c>
      <c r="E641" s="280" t="n">
        <v>9.84</v>
      </c>
      <c r="F641" s="281" t="n">
        <f aca="false">B641*E641*30</f>
        <v>126640.8</v>
      </c>
    </row>
    <row r="642" customFormat="false" ht="12.75" hidden="false" customHeight="false" outlineLevel="0" collapsed="false">
      <c r="A642" s="290" t="n">
        <v>16</v>
      </c>
      <c r="B642" s="294" t="n">
        <v>333</v>
      </c>
      <c r="C642" s="288" t="n">
        <v>40969</v>
      </c>
      <c r="D642" s="289" t="s">
        <v>299</v>
      </c>
      <c r="E642" s="280" t="n">
        <v>9.84</v>
      </c>
      <c r="F642" s="281" t="n">
        <f aca="false">B642*E642*30</f>
        <v>98301.6</v>
      </c>
    </row>
    <row r="643" customFormat="false" ht="12.75" hidden="false" customHeight="false" outlineLevel="0" collapsed="false">
      <c r="A643" s="290" t="n">
        <v>17</v>
      </c>
      <c r="B643" s="294" t="n">
        <v>375</v>
      </c>
      <c r="C643" s="288" t="n">
        <v>40969</v>
      </c>
      <c r="D643" s="289" t="s">
        <v>299</v>
      </c>
      <c r="E643" s="280" t="n">
        <v>9.84</v>
      </c>
      <c r="F643" s="281" t="n">
        <f aca="false">B643*E643*30</f>
        <v>110700</v>
      </c>
    </row>
    <row r="644" customFormat="false" ht="12.75" hidden="false" customHeight="false" outlineLevel="0" collapsed="false">
      <c r="A644" s="290" t="n">
        <v>18</v>
      </c>
      <c r="B644" s="294" t="n">
        <v>802</v>
      </c>
      <c r="C644" s="288" t="n">
        <v>40969</v>
      </c>
      <c r="D644" s="289" t="s">
        <v>299</v>
      </c>
      <c r="E644" s="280" t="n">
        <v>9.84</v>
      </c>
      <c r="F644" s="281" t="n">
        <f aca="false">B644*E644*30</f>
        <v>236750.4</v>
      </c>
    </row>
    <row r="645" customFormat="false" ht="12.75" hidden="false" customHeight="false" outlineLevel="0" collapsed="false">
      <c r="A645" s="290" t="n">
        <v>19</v>
      </c>
      <c r="B645" s="294" t="n">
        <v>781</v>
      </c>
      <c r="C645" s="288" t="n">
        <v>40969</v>
      </c>
      <c r="D645" s="289" t="s">
        <v>299</v>
      </c>
      <c r="E645" s="280" t="n">
        <v>9.84</v>
      </c>
      <c r="F645" s="281" t="n">
        <f aca="false">B645*E645*30</f>
        <v>230551.2</v>
      </c>
    </row>
    <row r="646" customFormat="false" ht="12.75" hidden="false" customHeight="false" outlineLevel="0" collapsed="false">
      <c r="A646" s="290" t="n">
        <v>20</v>
      </c>
      <c r="B646" s="294" t="n">
        <v>648</v>
      </c>
      <c r="C646" s="288" t="n">
        <v>40969</v>
      </c>
      <c r="D646" s="289" t="s">
        <v>299</v>
      </c>
      <c r="E646" s="280" t="n">
        <v>9.84</v>
      </c>
      <c r="F646" s="281" t="n">
        <f aca="false">B646*E646*30</f>
        <v>191289.6</v>
      </c>
    </row>
    <row r="647" customFormat="false" ht="12.75" hidden="false" customHeight="false" outlineLevel="0" collapsed="false">
      <c r="A647" s="290" t="n">
        <v>21</v>
      </c>
      <c r="B647" s="294" t="n">
        <v>553</v>
      </c>
      <c r="C647" s="288" t="n">
        <v>40969</v>
      </c>
      <c r="D647" s="289" t="s">
        <v>299</v>
      </c>
      <c r="E647" s="280" t="n">
        <v>9.84</v>
      </c>
      <c r="F647" s="281" t="n">
        <f aca="false">B647*E647*30</f>
        <v>163245.6</v>
      </c>
    </row>
    <row r="648" customFormat="false" ht="12.75" hidden="false" customHeight="false" outlineLevel="0" collapsed="false">
      <c r="A648" s="290" t="n">
        <v>22</v>
      </c>
      <c r="B648" s="294" t="n">
        <v>622</v>
      </c>
      <c r="C648" s="288" t="n">
        <v>40969</v>
      </c>
      <c r="D648" s="289" t="s">
        <v>299</v>
      </c>
      <c r="E648" s="280" t="n">
        <v>9.84</v>
      </c>
      <c r="F648" s="281" t="n">
        <f aca="false">B648*E648*30</f>
        <v>183614.4</v>
      </c>
    </row>
    <row r="649" customFormat="false" ht="12.75" hidden="false" customHeight="false" outlineLevel="0" collapsed="false">
      <c r="A649" s="290" t="n">
        <v>23</v>
      </c>
      <c r="B649" s="294" t="n">
        <v>643</v>
      </c>
      <c r="C649" s="288" t="n">
        <v>40969</v>
      </c>
      <c r="D649" s="289" t="s">
        <v>299</v>
      </c>
      <c r="E649" s="280" t="n">
        <v>9.84</v>
      </c>
      <c r="F649" s="281" t="n">
        <f aca="false">B649*E649*30</f>
        <v>189813.6</v>
      </c>
    </row>
    <row r="650" customFormat="false" ht="12.75" hidden="false" customHeight="false" outlineLevel="0" collapsed="false">
      <c r="A650" s="290" t="n">
        <v>0</v>
      </c>
      <c r="B650" s="294" t="n">
        <v>586</v>
      </c>
      <c r="C650" s="288" t="n">
        <v>41000</v>
      </c>
      <c r="D650" s="289" t="s">
        <v>299</v>
      </c>
      <c r="E650" s="280" t="n">
        <v>9.84</v>
      </c>
      <c r="F650" s="281" t="n">
        <f aca="false">B650*E650*30</f>
        <v>172987.2</v>
      </c>
    </row>
    <row r="651" customFormat="false" ht="12.75" hidden="false" customHeight="false" outlineLevel="0" collapsed="false">
      <c r="A651" s="290" t="n">
        <v>1</v>
      </c>
      <c r="B651" s="294" t="n">
        <v>522</v>
      </c>
      <c r="C651" s="288" t="n">
        <v>41000</v>
      </c>
      <c r="D651" s="289" t="s">
        <v>299</v>
      </c>
      <c r="E651" s="280" t="n">
        <v>9.84</v>
      </c>
      <c r="F651" s="281" t="n">
        <f aca="false">B651*E651*30</f>
        <v>154094.4</v>
      </c>
    </row>
    <row r="652" customFormat="false" ht="12.75" hidden="false" customHeight="false" outlineLevel="0" collapsed="false">
      <c r="A652" s="290" t="n">
        <v>2</v>
      </c>
      <c r="B652" s="294" t="n">
        <v>568</v>
      </c>
      <c r="C652" s="288" t="n">
        <v>41000</v>
      </c>
      <c r="D652" s="289" t="s">
        <v>299</v>
      </c>
      <c r="E652" s="280" t="n">
        <v>9.84</v>
      </c>
      <c r="F652" s="281" t="n">
        <f aca="false">B652*E652*30</f>
        <v>167673.6</v>
      </c>
    </row>
    <row r="653" customFormat="false" ht="12.75" hidden="false" customHeight="false" outlineLevel="0" collapsed="false">
      <c r="A653" s="290" t="n">
        <v>3</v>
      </c>
      <c r="B653" s="294" t="n">
        <v>473</v>
      </c>
      <c r="C653" s="288" t="n">
        <v>41000</v>
      </c>
      <c r="D653" s="289" t="s">
        <v>299</v>
      </c>
      <c r="E653" s="280" t="n">
        <v>9.84</v>
      </c>
      <c r="F653" s="281" t="n">
        <f aca="false">B653*E653*30</f>
        <v>139629.6</v>
      </c>
    </row>
    <row r="654" customFormat="false" ht="12.75" hidden="false" customHeight="false" outlineLevel="0" collapsed="false">
      <c r="A654" s="290" t="n">
        <v>4</v>
      </c>
      <c r="B654" s="294" t="n">
        <v>454</v>
      </c>
      <c r="C654" s="288" t="n">
        <v>41000</v>
      </c>
      <c r="D654" s="289" t="s">
        <v>299</v>
      </c>
      <c r="E654" s="280" t="n">
        <v>9.84</v>
      </c>
      <c r="F654" s="281" t="n">
        <f aca="false">B654*E654*30</f>
        <v>134020.8</v>
      </c>
    </row>
    <row r="655" customFormat="false" ht="12.75" hidden="false" customHeight="false" outlineLevel="0" collapsed="false">
      <c r="A655" s="290" t="n">
        <v>5</v>
      </c>
      <c r="B655" s="294" t="n">
        <v>490</v>
      </c>
      <c r="C655" s="288" t="n">
        <v>41000</v>
      </c>
      <c r="D655" s="289" t="s">
        <v>299</v>
      </c>
      <c r="E655" s="280" t="n">
        <v>9.84</v>
      </c>
      <c r="F655" s="281" t="n">
        <f aca="false">B655*E655*30</f>
        <v>144648</v>
      </c>
    </row>
    <row r="656" customFormat="false" ht="12.75" hidden="false" customHeight="false" outlineLevel="0" collapsed="false">
      <c r="A656" s="290" t="n">
        <v>6</v>
      </c>
      <c r="B656" s="294" t="n">
        <v>569</v>
      </c>
      <c r="C656" s="288" t="n">
        <v>41000</v>
      </c>
      <c r="D656" s="289" t="s">
        <v>299</v>
      </c>
      <c r="E656" s="280" t="n">
        <v>9.84</v>
      </c>
      <c r="F656" s="281" t="n">
        <f aca="false">B656*E656*30</f>
        <v>167968.8</v>
      </c>
    </row>
    <row r="657" customFormat="false" ht="12.75" hidden="false" customHeight="false" outlineLevel="0" collapsed="false">
      <c r="A657" s="290" t="n">
        <v>7</v>
      </c>
      <c r="B657" s="294" t="n">
        <v>801</v>
      </c>
      <c r="C657" s="288" t="n">
        <v>41000</v>
      </c>
      <c r="D657" s="289" t="s">
        <v>299</v>
      </c>
      <c r="E657" s="280" t="n">
        <v>9.84</v>
      </c>
      <c r="F657" s="281" t="n">
        <f aca="false">B657*E657*30</f>
        <v>236455.2</v>
      </c>
    </row>
    <row r="658" customFormat="false" ht="12.75" hidden="false" customHeight="false" outlineLevel="0" collapsed="false">
      <c r="A658" s="290" t="n">
        <v>8</v>
      </c>
      <c r="B658" s="294" t="n">
        <v>670</v>
      </c>
      <c r="C658" s="288" t="n">
        <v>41000</v>
      </c>
      <c r="D658" s="289" t="s">
        <v>299</v>
      </c>
      <c r="E658" s="280" t="n">
        <v>9.84</v>
      </c>
      <c r="F658" s="281" t="n">
        <f aca="false">B658*E658*30</f>
        <v>197784</v>
      </c>
    </row>
    <row r="659" customFormat="false" ht="12.75" hidden="false" customHeight="false" outlineLevel="0" collapsed="false">
      <c r="A659" s="290" t="n">
        <v>9</v>
      </c>
      <c r="B659" s="294" t="n">
        <v>613</v>
      </c>
      <c r="C659" s="288" t="n">
        <v>41000</v>
      </c>
      <c r="D659" s="289" t="s">
        <v>299</v>
      </c>
      <c r="E659" s="280" t="n">
        <v>9.84</v>
      </c>
      <c r="F659" s="281" t="n">
        <f aca="false">B659*E659*30</f>
        <v>180957.6</v>
      </c>
    </row>
    <row r="660" customFormat="false" ht="12.75" hidden="false" customHeight="false" outlineLevel="0" collapsed="false">
      <c r="A660" s="290" t="n">
        <v>10</v>
      </c>
      <c r="B660" s="294" t="n">
        <v>540</v>
      </c>
      <c r="C660" s="288" t="n">
        <v>41000</v>
      </c>
      <c r="D660" s="289" t="s">
        <v>299</v>
      </c>
      <c r="E660" s="280" t="n">
        <v>9.84</v>
      </c>
      <c r="F660" s="281" t="n">
        <f aca="false">B660*E660*30</f>
        <v>159408</v>
      </c>
    </row>
    <row r="661" customFormat="false" ht="12.75" hidden="false" customHeight="false" outlineLevel="0" collapsed="false">
      <c r="A661" s="290" t="n">
        <v>11</v>
      </c>
      <c r="B661" s="294" t="n">
        <v>514</v>
      </c>
      <c r="C661" s="288" t="n">
        <v>41000</v>
      </c>
      <c r="D661" s="289" t="s">
        <v>299</v>
      </c>
      <c r="E661" s="280" t="n">
        <v>9.84</v>
      </c>
      <c r="F661" s="281" t="n">
        <f aca="false">B661*E661*30</f>
        <v>151732.8</v>
      </c>
    </row>
    <row r="662" customFormat="false" ht="12.75" hidden="false" customHeight="false" outlineLevel="0" collapsed="false">
      <c r="A662" s="290" t="n">
        <v>12</v>
      </c>
      <c r="B662" s="294" t="n">
        <v>529</v>
      </c>
      <c r="C662" s="288" t="n">
        <v>41000</v>
      </c>
      <c r="D662" s="289" t="s">
        <v>299</v>
      </c>
      <c r="E662" s="280" t="n">
        <v>9.84</v>
      </c>
      <c r="F662" s="281" t="n">
        <f aca="false">B662*E662*30</f>
        <v>156160.8</v>
      </c>
    </row>
    <row r="663" customFormat="false" ht="12.75" hidden="false" customHeight="false" outlineLevel="0" collapsed="false">
      <c r="A663" s="290" t="n">
        <v>13</v>
      </c>
      <c r="B663" s="294" t="n">
        <v>501</v>
      </c>
      <c r="C663" s="288" t="n">
        <v>41000</v>
      </c>
      <c r="D663" s="289" t="s">
        <v>299</v>
      </c>
      <c r="E663" s="280" t="n">
        <v>9.84</v>
      </c>
      <c r="F663" s="281" t="n">
        <f aca="false">B663*E663*30</f>
        <v>147895.2</v>
      </c>
    </row>
    <row r="664" customFormat="false" ht="12.75" hidden="false" customHeight="false" outlineLevel="0" collapsed="false">
      <c r="A664" s="290" t="n">
        <v>14</v>
      </c>
      <c r="B664" s="294" t="n">
        <v>528</v>
      </c>
      <c r="C664" s="288" t="n">
        <v>41000</v>
      </c>
      <c r="D664" s="289" t="s">
        <v>299</v>
      </c>
      <c r="E664" s="280" t="n">
        <v>9.84</v>
      </c>
      <c r="F664" s="281" t="n">
        <f aca="false">B664*E664*30</f>
        <v>155865.6</v>
      </c>
    </row>
    <row r="665" customFormat="false" ht="12.75" hidden="false" customHeight="false" outlineLevel="0" collapsed="false">
      <c r="A665" s="290" t="n">
        <v>15</v>
      </c>
      <c r="B665" s="294" t="n">
        <v>393</v>
      </c>
      <c r="C665" s="288" t="n">
        <v>41000</v>
      </c>
      <c r="D665" s="289" t="s">
        <v>299</v>
      </c>
      <c r="E665" s="280" t="n">
        <v>9.84</v>
      </c>
      <c r="F665" s="281" t="n">
        <f aca="false">B665*E665*30</f>
        <v>116013.6</v>
      </c>
    </row>
    <row r="666" customFormat="false" ht="12.75" hidden="false" customHeight="false" outlineLevel="0" collapsed="false">
      <c r="A666" s="290" t="n">
        <v>16</v>
      </c>
      <c r="B666" s="294" t="n">
        <v>470</v>
      </c>
      <c r="C666" s="288" t="n">
        <v>41000</v>
      </c>
      <c r="D666" s="289" t="s">
        <v>299</v>
      </c>
      <c r="E666" s="280" t="n">
        <v>9.84</v>
      </c>
      <c r="F666" s="281" t="n">
        <f aca="false">B666*E666*30</f>
        <v>138744</v>
      </c>
    </row>
    <row r="667" customFormat="false" ht="12.75" hidden="false" customHeight="false" outlineLevel="0" collapsed="false">
      <c r="A667" s="290" t="n">
        <v>17</v>
      </c>
      <c r="B667" s="294" t="n">
        <v>553</v>
      </c>
      <c r="C667" s="288" t="n">
        <v>41000</v>
      </c>
      <c r="D667" s="289" t="s">
        <v>299</v>
      </c>
      <c r="E667" s="280" t="n">
        <v>9.84</v>
      </c>
      <c r="F667" s="281" t="n">
        <f aca="false">B667*E667*30</f>
        <v>163245.6</v>
      </c>
    </row>
    <row r="668" customFormat="false" ht="12.75" hidden="false" customHeight="false" outlineLevel="0" collapsed="false">
      <c r="A668" s="290" t="n">
        <v>18</v>
      </c>
      <c r="B668" s="294" t="n">
        <v>439</v>
      </c>
      <c r="C668" s="288" t="n">
        <v>41000</v>
      </c>
      <c r="D668" s="289" t="s">
        <v>299</v>
      </c>
      <c r="E668" s="280" t="n">
        <v>9.84</v>
      </c>
      <c r="F668" s="281" t="n">
        <f aca="false">B668*E668*30</f>
        <v>129592.8</v>
      </c>
    </row>
    <row r="669" customFormat="false" ht="12.75" hidden="false" customHeight="false" outlineLevel="0" collapsed="false">
      <c r="A669" s="290" t="n">
        <v>19</v>
      </c>
      <c r="B669" s="294" t="n">
        <v>860</v>
      </c>
      <c r="C669" s="288" t="n">
        <v>41000</v>
      </c>
      <c r="D669" s="289" t="s">
        <v>299</v>
      </c>
      <c r="E669" s="280" t="n">
        <v>9.84</v>
      </c>
      <c r="F669" s="281" t="n">
        <f aca="false">B669*E669*30</f>
        <v>253872</v>
      </c>
    </row>
    <row r="670" customFormat="false" ht="12.75" hidden="false" customHeight="false" outlineLevel="0" collapsed="false">
      <c r="A670" s="290" t="n">
        <v>20</v>
      </c>
      <c r="B670" s="294" t="n">
        <v>615</v>
      </c>
      <c r="C670" s="288" t="n">
        <v>41000</v>
      </c>
      <c r="D670" s="289" t="s">
        <v>299</v>
      </c>
      <c r="E670" s="280" t="n">
        <v>9.84</v>
      </c>
      <c r="F670" s="281" t="n">
        <f aca="false">B670*E670*30</f>
        <v>181548</v>
      </c>
    </row>
    <row r="671" customFormat="false" ht="12.75" hidden="false" customHeight="false" outlineLevel="0" collapsed="false">
      <c r="A671" s="290" t="n">
        <v>21</v>
      </c>
      <c r="B671" s="294" t="n">
        <v>708</v>
      </c>
      <c r="C671" s="288" t="n">
        <v>41000</v>
      </c>
      <c r="D671" s="289" t="s">
        <v>299</v>
      </c>
      <c r="E671" s="280" t="n">
        <v>9.84</v>
      </c>
      <c r="F671" s="281" t="n">
        <f aca="false">B671*E671*30</f>
        <v>209001.6</v>
      </c>
    </row>
    <row r="672" customFormat="false" ht="12.75" hidden="false" customHeight="false" outlineLevel="0" collapsed="false">
      <c r="A672" s="290" t="n">
        <v>22</v>
      </c>
      <c r="B672" s="294" t="n">
        <v>476</v>
      </c>
      <c r="C672" s="288" t="n">
        <v>41000</v>
      </c>
      <c r="D672" s="289" t="s">
        <v>299</v>
      </c>
      <c r="E672" s="280" t="n">
        <v>9.84</v>
      </c>
      <c r="F672" s="281" t="n">
        <f aca="false">B672*E672*30</f>
        <v>140515.2</v>
      </c>
    </row>
    <row r="673" customFormat="false" ht="12.75" hidden="false" customHeight="false" outlineLevel="0" collapsed="false">
      <c r="A673" s="290" t="n">
        <v>23</v>
      </c>
      <c r="B673" s="294" t="n">
        <v>819</v>
      </c>
      <c r="C673" s="288" t="n">
        <v>41000</v>
      </c>
      <c r="D673" s="289" t="s">
        <v>299</v>
      </c>
      <c r="E673" s="280" t="n">
        <v>9.84</v>
      </c>
      <c r="F673" s="281" t="n">
        <f aca="false">B673*E673*30</f>
        <v>241768.8</v>
      </c>
    </row>
    <row r="674" customFormat="false" ht="12.75" hidden="false" customHeight="false" outlineLevel="0" collapsed="false">
      <c r="A674" s="290" t="n">
        <v>0</v>
      </c>
      <c r="B674" s="294" t="n">
        <v>395</v>
      </c>
      <c r="C674" s="288" t="n">
        <v>41030</v>
      </c>
      <c r="D674" s="289" t="s">
        <v>299</v>
      </c>
      <c r="E674" s="280" t="n">
        <v>9.84</v>
      </c>
      <c r="F674" s="281" t="n">
        <f aca="false">B674*E674*30</f>
        <v>116604</v>
      </c>
    </row>
    <row r="675" customFormat="false" ht="12.75" hidden="false" customHeight="false" outlineLevel="0" collapsed="false">
      <c r="A675" s="290" t="n">
        <v>1</v>
      </c>
      <c r="B675" s="294" t="n">
        <v>557.5</v>
      </c>
      <c r="C675" s="288" t="n">
        <v>41030</v>
      </c>
      <c r="D675" s="289" t="s">
        <v>299</v>
      </c>
      <c r="E675" s="280" t="n">
        <v>9.84</v>
      </c>
      <c r="F675" s="281" t="n">
        <f aca="false">B675*E675*30</f>
        <v>164574</v>
      </c>
    </row>
    <row r="676" customFormat="false" ht="12.75" hidden="false" customHeight="false" outlineLevel="0" collapsed="false">
      <c r="A676" s="290" t="n">
        <v>2</v>
      </c>
      <c r="B676" s="294" t="n">
        <v>340</v>
      </c>
      <c r="C676" s="288" t="n">
        <v>41030</v>
      </c>
      <c r="D676" s="289" t="s">
        <v>299</v>
      </c>
      <c r="E676" s="280" t="n">
        <v>9.84</v>
      </c>
      <c r="F676" s="281" t="n">
        <f aca="false">B676*E676*30</f>
        <v>100368</v>
      </c>
    </row>
    <row r="677" customFormat="false" ht="12.75" hidden="false" customHeight="false" outlineLevel="0" collapsed="false">
      <c r="A677" s="290" t="n">
        <v>3</v>
      </c>
      <c r="B677" s="294" t="n">
        <v>372.5</v>
      </c>
      <c r="C677" s="288" t="n">
        <v>41030</v>
      </c>
      <c r="D677" s="289" t="s">
        <v>299</v>
      </c>
      <c r="E677" s="280" t="n">
        <v>9.84</v>
      </c>
      <c r="F677" s="281" t="n">
        <f aca="false">B677*E677*30</f>
        <v>109962</v>
      </c>
    </row>
    <row r="678" customFormat="false" ht="12.75" hidden="false" customHeight="false" outlineLevel="0" collapsed="false">
      <c r="A678" s="290" t="n">
        <v>4</v>
      </c>
      <c r="B678" s="294" t="n">
        <v>310</v>
      </c>
      <c r="C678" s="288" t="n">
        <v>41030</v>
      </c>
      <c r="D678" s="289" t="s">
        <v>299</v>
      </c>
      <c r="E678" s="280" t="n">
        <v>9.84</v>
      </c>
      <c r="F678" s="281" t="n">
        <f aca="false">B678*E678*30</f>
        <v>91512</v>
      </c>
    </row>
    <row r="679" customFormat="false" ht="12.75" hidden="false" customHeight="false" outlineLevel="0" collapsed="false">
      <c r="A679" s="290" t="n">
        <v>5</v>
      </c>
      <c r="B679" s="294" t="n">
        <v>340</v>
      </c>
      <c r="C679" s="288" t="n">
        <v>41030</v>
      </c>
      <c r="D679" s="289" t="s">
        <v>299</v>
      </c>
      <c r="E679" s="280" t="n">
        <v>9.84</v>
      </c>
      <c r="F679" s="281" t="n">
        <f aca="false">B679*E679*30</f>
        <v>100368</v>
      </c>
    </row>
    <row r="680" customFormat="false" ht="12.75" hidden="false" customHeight="false" outlineLevel="0" collapsed="false">
      <c r="A680" s="290" t="n">
        <v>6</v>
      </c>
      <c r="B680" s="294" t="n">
        <v>375</v>
      </c>
      <c r="C680" s="288" t="n">
        <v>41030</v>
      </c>
      <c r="D680" s="289" t="s">
        <v>299</v>
      </c>
      <c r="E680" s="280" t="n">
        <v>9.84</v>
      </c>
      <c r="F680" s="281" t="n">
        <f aca="false">B680*E680*30</f>
        <v>110700</v>
      </c>
    </row>
    <row r="681" customFormat="false" ht="12.75" hidden="false" customHeight="false" outlineLevel="0" collapsed="false">
      <c r="A681" s="290" t="n">
        <v>7</v>
      </c>
      <c r="B681" s="294" t="n">
        <v>590</v>
      </c>
      <c r="C681" s="288" t="n">
        <v>41030</v>
      </c>
      <c r="D681" s="289" t="s">
        <v>299</v>
      </c>
      <c r="E681" s="280" t="n">
        <v>9.84</v>
      </c>
      <c r="F681" s="281" t="n">
        <f aca="false">B681*E681*30</f>
        <v>174168</v>
      </c>
    </row>
    <row r="682" customFormat="false" ht="12.75" hidden="false" customHeight="false" outlineLevel="0" collapsed="false">
      <c r="A682" s="290" t="n">
        <v>8</v>
      </c>
      <c r="B682" s="294" t="n">
        <v>755</v>
      </c>
      <c r="C682" s="288" t="n">
        <v>41030</v>
      </c>
      <c r="D682" s="289" t="s">
        <v>299</v>
      </c>
      <c r="E682" s="280" t="n">
        <v>9.84</v>
      </c>
      <c r="F682" s="281" t="n">
        <f aca="false">B682*E682*30</f>
        <v>222876</v>
      </c>
    </row>
    <row r="683" customFormat="false" ht="12.75" hidden="false" customHeight="false" outlineLevel="0" collapsed="false">
      <c r="A683" s="290" t="n">
        <v>9</v>
      </c>
      <c r="B683" s="294" t="n">
        <v>520</v>
      </c>
      <c r="C683" s="288" t="n">
        <v>41030</v>
      </c>
      <c r="D683" s="289" t="s">
        <v>299</v>
      </c>
      <c r="E683" s="280" t="n">
        <v>9.84</v>
      </c>
      <c r="F683" s="281" t="n">
        <f aca="false">B683*E683*30</f>
        <v>153504</v>
      </c>
    </row>
    <row r="684" customFormat="false" ht="12.75" hidden="false" customHeight="false" outlineLevel="0" collapsed="false">
      <c r="A684" s="290" t="n">
        <v>10</v>
      </c>
      <c r="B684" s="294" t="n">
        <v>370</v>
      </c>
      <c r="C684" s="288" t="n">
        <v>41030</v>
      </c>
      <c r="D684" s="289" t="s">
        <v>299</v>
      </c>
      <c r="E684" s="280" t="n">
        <v>9.84</v>
      </c>
      <c r="F684" s="281" t="n">
        <f aca="false">B684*E684*30</f>
        <v>109224</v>
      </c>
    </row>
    <row r="685" customFormat="false" ht="12.75" hidden="false" customHeight="false" outlineLevel="0" collapsed="false">
      <c r="A685" s="290" t="n">
        <v>11</v>
      </c>
      <c r="B685" s="294" t="n">
        <v>350</v>
      </c>
      <c r="C685" s="288" t="n">
        <v>41030</v>
      </c>
      <c r="D685" s="289" t="s">
        <v>299</v>
      </c>
      <c r="E685" s="280" t="n">
        <v>9.84</v>
      </c>
      <c r="F685" s="281" t="n">
        <f aca="false">B685*E685*30</f>
        <v>103320</v>
      </c>
    </row>
    <row r="686" customFormat="false" ht="12.75" hidden="false" customHeight="false" outlineLevel="0" collapsed="false">
      <c r="A686" s="290" t="n">
        <v>12</v>
      </c>
      <c r="B686" s="294" t="n">
        <v>405</v>
      </c>
      <c r="C686" s="288" t="n">
        <v>41030</v>
      </c>
      <c r="D686" s="289" t="s">
        <v>299</v>
      </c>
      <c r="E686" s="280" t="n">
        <v>9.84</v>
      </c>
      <c r="F686" s="281" t="n">
        <f aca="false">B686*E686*30</f>
        <v>119556</v>
      </c>
    </row>
    <row r="687" customFormat="false" ht="12.75" hidden="false" customHeight="false" outlineLevel="0" collapsed="false">
      <c r="A687" s="290" t="n">
        <v>13</v>
      </c>
      <c r="B687" s="294" t="n">
        <v>357.5</v>
      </c>
      <c r="C687" s="288" t="n">
        <v>41030</v>
      </c>
      <c r="D687" s="289" t="s">
        <v>299</v>
      </c>
      <c r="E687" s="280" t="n">
        <v>9.84</v>
      </c>
      <c r="F687" s="281" t="n">
        <f aca="false">B687*E687*30</f>
        <v>105534</v>
      </c>
    </row>
    <row r="688" customFormat="false" ht="12.75" hidden="false" customHeight="false" outlineLevel="0" collapsed="false">
      <c r="A688" s="290" t="n">
        <v>14</v>
      </c>
      <c r="B688" s="294" t="n">
        <v>367.5</v>
      </c>
      <c r="C688" s="288" t="n">
        <v>41030</v>
      </c>
      <c r="D688" s="289" t="s">
        <v>299</v>
      </c>
      <c r="E688" s="280" t="n">
        <v>9.84</v>
      </c>
      <c r="F688" s="281" t="n">
        <f aca="false">B688*E688*30</f>
        <v>108486</v>
      </c>
    </row>
    <row r="689" customFormat="false" ht="12.75" hidden="false" customHeight="false" outlineLevel="0" collapsed="false">
      <c r="A689" s="290" t="n">
        <v>15</v>
      </c>
      <c r="B689" s="294" t="n">
        <v>335</v>
      </c>
      <c r="C689" s="288" t="n">
        <v>41030</v>
      </c>
      <c r="D689" s="289" t="s">
        <v>299</v>
      </c>
      <c r="E689" s="280" t="n">
        <v>9.84</v>
      </c>
      <c r="F689" s="281" t="n">
        <f aca="false">B689*E689*30</f>
        <v>98892</v>
      </c>
    </row>
    <row r="690" customFormat="false" ht="12.75" hidden="false" customHeight="false" outlineLevel="0" collapsed="false">
      <c r="A690" s="290" t="n">
        <v>16</v>
      </c>
      <c r="B690" s="294" t="n">
        <v>467.5</v>
      </c>
      <c r="C690" s="288" t="n">
        <v>41030</v>
      </c>
      <c r="D690" s="289" t="s">
        <v>299</v>
      </c>
      <c r="E690" s="280" t="n">
        <v>9.84</v>
      </c>
      <c r="F690" s="281" t="n">
        <f aca="false">B690*E690*30</f>
        <v>138006</v>
      </c>
    </row>
    <row r="691" customFormat="false" ht="12.75" hidden="false" customHeight="false" outlineLevel="0" collapsed="false">
      <c r="A691" s="290" t="n">
        <v>17</v>
      </c>
      <c r="B691" s="294" t="n">
        <v>340</v>
      </c>
      <c r="C691" s="288" t="n">
        <v>41030</v>
      </c>
      <c r="D691" s="289" t="s">
        <v>299</v>
      </c>
      <c r="E691" s="280" t="n">
        <v>9.84</v>
      </c>
      <c r="F691" s="281" t="n">
        <f aca="false">B691*E691*30</f>
        <v>100368</v>
      </c>
    </row>
    <row r="692" customFormat="false" ht="12.75" hidden="false" customHeight="false" outlineLevel="0" collapsed="false">
      <c r="A692" s="290" t="n">
        <v>18</v>
      </c>
      <c r="B692" s="294" t="n">
        <v>277.5</v>
      </c>
      <c r="C692" s="288" t="n">
        <v>41030</v>
      </c>
      <c r="D692" s="289" t="s">
        <v>299</v>
      </c>
      <c r="E692" s="280" t="n">
        <v>9.84</v>
      </c>
      <c r="F692" s="281" t="n">
        <f aca="false">B692*E692*30</f>
        <v>81918</v>
      </c>
    </row>
    <row r="693" customFormat="false" ht="12.75" hidden="false" customHeight="false" outlineLevel="0" collapsed="false">
      <c r="A693" s="290" t="n">
        <v>19</v>
      </c>
      <c r="B693" s="294" t="n">
        <v>452.5</v>
      </c>
      <c r="C693" s="288" t="n">
        <v>41030</v>
      </c>
      <c r="D693" s="289" t="s">
        <v>299</v>
      </c>
      <c r="E693" s="280" t="n">
        <v>9.84</v>
      </c>
      <c r="F693" s="281" t="n">
        <f aca="false">B693*E693*30</f>
        <v>133578</v>
      </c>
    </row>
    <row r="694" customFormat="false" ht="12.75" hidden="false" customHeight="false" outlineLevel="0" collapsed="false">
      <c r="A694" s="290" t="n">
        <v>20</v>
      </c>
      <c r="B694" s="294" t="n">
        <v>512.5</v>
      </c>
      <c r="C694" s="288" t="n">
        <v>41030</v>
      </c>
      <c r="D694" s="289" t="s">
        <v>299</v>
      </c>
      <c r="E694" s="280" t="n">
        <v>9.84</v>
      </c>
      <c r="F694" s="281" t="n">
        <f aca="false">B694*E694*30</f>
        <v>151290</v>
      </c>
    </row>
    <row r="695" customFormat="false" ht="12.75" hidden="false" customHeight="false" outlineLevel="0" collapsed="false">
      <c r="A695" s="290" t="n">
        <v>21</v>
      </c>
      <c r="B695" s="294" t="n">
        <v>592.5</v>
      </c>
      <c r="C695" s="288" t="n">
        <v>41030</v>
      </c>
      <c r="D695" s="289" t="s">
        <v>299</v>
      </c>
      <c r="E695" s="280" t="n">
        <v>9.84</v>
      </c>
      <c r="F695" s="281" t="n">
        <f aca="false">B695*E695*30</f>
        <v>174906</v>
      </c>
    </row>
    <row r="696" customFormat="false" ht="12.75" hidden="false" customHeight="false" outlineLevel="0" collapsed="false">
      <c r="A696" s="290" t="n">
        <v>22</v>
      </c>
      <c r="B696" s="294" t="n">
        <v>405</v>
      </c>
      <c r="C696" s="288" t="n">
        <v>41030</v>
      </c>
      <c r="D696" s="289" t="s">
        <v>299</v>
      </c>
      <c r="E696" s="280" t="n">
        <v>9.84</v>
      </c>
      <c r="F696" s="281" t="n">
        <f aca="false">B696*E696*30</f>
        <v>119556</v>
      </c>
    </row>
    <row r="697" customFormat="false" ht="12.75" hidden="false" customHeight="false" outlineLevel="0" collapsed="false">
      <c r="A697" s="290" t="n">
        <v>23</v>
      </c>
      <c r="B697" s="294" t="n">
        <v>575</v>
      </c>
      <c r="C697" s="288" t="n">
        <v>41030</v>
      </c>
      <c r="D697" s="289" t="s">
        <v>299</v>
      </c>
      <c r="E697" s="280" t="n">
        <v>9.84</v>
      </c>
      <c r="F697" s="281" t="n">
        <f aca="false">B697*E697*30</f>
        <v>169740</v>
      </c>
    </row>
    <row r="698" customFormat="false" ht="12.75" hidden="false" customHeight="false" outlineLevel="0" collapsed="false">
      <c r="A698" s="290" t="n">
        <v>0</v>
      </c>
      <c r="B698" s="294" t="n">
        <v>675</v>
      </c>
      <c r="C698" s="288" t="n">
        <v>41061</v>
      </c>
      <c r="D698" s="289" t="s">
        <v>299</v>
      </c>
      <c r="E698" s="280" t="n">
        <v>9.84</v>
      </c>
      <c r="F698" s="281" t="n">
        <f aca="false">B698*E698*30</f>
        <v>199260</v>
      </c>
    </row>
    <row r="699" customFormat="false" ht="12.75" hidden="false" customHeight="false" outlineLevel="0" collapsed="false">
      <c r="A699" s="290" t="n">
        <v>1</v>
      </c>
      <c r="B699" s="294" t="n">
        <v>480</v>
      </c>
      <c r="C699" s="288" t="n">
        <v>41061</v>
      </c>
      <c r="D699" s="289" t="s">
        <v>299</v>
      </c>
      <c r="E699" s="280" t="n">
        <v>9.84</v>
      </c>
      <c r="F699" s="281" t="n">
        <f aca="false">B699*E699*30</f>
        <v>141696</v>
      </c>
    </row>
    <row r="700" customFormat="false" ht="12.75" hidden="false" customHeight="false" outlineLevel="0" collapsed="false">
      <c r="A700" s="290" t="n">
        <v>2</v>
      </c>
      <c r="B700" s="294" t="n">
        <v>652.5</v>
      </c>
      <c r="C700" s="288" t="n">
        <v>41061</v>
      </c>
      <c r="D700" s="289" t="s">
        <v>299</v>
      </c>
      <c r="E700" s="280" t="n">
        <v>9.84</v>
      </c>
      <c r="F700" s="281" t="n">
        <f aca="false">B700*E700*30</f>
        <v>192618</v>
      </c>
    </row>
    <row r="701" customFormat="false" ht="12.75" hidden="false" customHeight="false" outlineLevel="0" collapsed="false">
      <c r="A701" s="290" t="n">
        <v>3</v>
      </c>
      <c r="B701" s="294" t="n">
        <v>450</v>
      </c>
      <c r="C701" s="288" t="n">
        <v>41061</v>
      </c>
      <c r="D701" s="289" t="s">
        <v>299</v>
      </c>
      <c r="E701" s="280" t="n">
        <v>9.84</v>
      </c>
      <c r="F701" s="281" t="n">
        <f aca="false">B701*E701*30</f>
        <v>132840</v>
      </c>
    </row>
    <row r="702" customFormat="false" ht="12.75" hidden="false" customHeight="false" outlineLevel="0" collapsed="false">
      <c r="A702" s="290" t="n">
        <v>4</v>
      </c>
      <c r="B702" s="294" t="n">
        <v>342.5</v>
      </c>
      <c r="C702" s="288" t="n">
        <v>41061</v>
      </c>
      <c r="D702" s="289" t="s">
        <v>299</v>
      </c>
      <c r="E702" s="280" t="n">
        <v>9.84</v>
      </c>
      <c r="F702" s="281" t="n">
        <f aca="false">B702*E702*30</f>
        <v>101106</v>
      </c>
    </row>
    <row r="703" customFormat="false" ht="12.75" hidden="false" customHeight="false" outlineLevel="0" collapsed="false">
      <c r="A703" s="290" t="n">
        <v>5</v>
      </c>
      <c r="B703" s="294" t="n">
        <v>312.5</v>
      </c>
      <c r="C703" s="288" t="n">
        <v>41061</v>
      </c>
      <c r="D703" s="289" t="s">
        <v>299</v>
      </c>
      <c r="E703" s="280" t="n">
        <v>9.84</v>
      </c>
      <c r="F703" s="281" t="n">
        <f aca="false">B703*E703*30</f>
        <v>92250</v>
      </c>
    </row>
    <row r="704" customFormat="false" ht="12.75" hidden="false" customHeight="false" outlineLevel="0" collapsed="false">
      <c r="A704" s="290" t="n">
        <v>6</v>
      </c>
      <c r="B704" s="294" t="n">
        <v>362.5</v>
      </c>
      <c r="C704" s="288" t="n">
        <v>41061</v>
      </c>
      <c r="D704" s="289" t="s">
        <v>299</v>
      </c>
      <c r="E704" s="280" t="n">
        <v>9.84</v>
      </c>
      <c r="F704" s="281" t="n">
        <f aca="false">B704*E704*30</f>
        <v>107010</v>
      </c>
    </row>
    <row r="705" customFormat="false" ht="12.75" hidden="false" customHeight="false" outlineLevel="0" collapsed="false">
      <c r="A705" s="290" t="n">
        <v>7</v>
      </c>
      <c r="B705" s="294" t="n">
        <v>530</v>
      </c>
      <c r="C705" s="288" t="n">
        <v>41061</v>
      </c>
      <c r="D705" s="289" t="s">
        <v>299</v>
      </c>
      <c r="E705" s="280" t="n">
        <v>9.84</v>
      </c>
      <c r="F705" s="281" t="n">
        <f aca="false">B705*E705*30</f>
        <v>156456</v>
      </c>
    </row>
    <row r="706" customFormat="false" ht="12.75" hidden="false" customHeight="false" outlineLevel="0" collapsed="false">
      <c r="A706" s="290" t="n">
        <v>8</v>
      </c>
      <c r="B706" s="294" t="n">
        <v>390</v>
      </c>
      <c r="C706" s="288" t="n">
        <v>41061</v>
      </c>
      <c r="D706" s="289" t="s">
        <v>299</v>
      </c>
      <c r="E706" s="280" t="n">
        <v>9.84</v>
      </c>
      <c r="F706" s="281" t="n">
        <f aca="false">B706*E706*30</f>
        <v>115128</v>
      </c>
    </row>
    <row r="707" customFormat="false" ht="12.75" hidden="false" customHeight="false" outlineLevel="0" collapsed="false">
      <c r="A707" s="290" t="n">
        <v>9</v>
      </c>
      <c r="B707" s="294" t="n">
        <v>460</v>
      </c>
      <c r="C707" s="288" t="n">
        <v>41061</v>
      </c>
      <c r="D707" s="289" t="s">
        <v>299</v>
      </c>
      <c r="E707" s="280" t="n">
        <v>9.84</v>
      </c>
      <c r="F707" s="281" t="n">
        <f aca="false">B707*E707*30</f>
        <v>135792</v>
      </c>
    </row>
    <row r="708" customFormat="false" ht="12.75" hidden="false" customHeight="false" outlineLevel="0" collapsed="false">
      <c r="A708" s="290" t="n">
        <v>10</v>
      </c>
      <c r="B708" s="294" t="n">
        <v>387.5</v>
      </c>
      <c r="C708" s="288" t="n">
        <v>41061</v>
      </c>
      <c r="D708" s="289" t="s">
        <v>299</v>
      </c>
      <c r="E708" s="280" t="n">
        <v>9.84</v>
      </c>
      <c r="F708" s="281" t="n">
        <f aca="false">B708*E708*30</f>
        <v>114390</v>
      </c>
    </row>
    <row r="709" customFormat="false" ht="12.75" hidden="false" customHeight="false" outlineLevel="0" collapsed="false">
      <c r="A709" s="290" t="n">
        <v>11</v>
      </c>
      <c r="B709" s="294" t="n">
        <v>457.5</v>
      </c>
      <c r="C709" s="288" t="n">
        <v>41061</v>
      </c>
      <c r="D709" s="289" t="s">
        <v>299</v>
      </c>
      <c r="E709" s="280" t="n">
        <v>9.84</v>
      </c>
      <c r="F709" s="281" t="n">
        <f aca="false">B709*E709*30</f>
        <v>135054</v>
      </c>
    </row>
    <row r="710" customFormat="false" ht="12.75" hidden="false" customHeight="false" outlineLevel="0" collapsed="false">
      <c r="A710" s="290" t="n">
        <v>12</v>
      </c>
      <c r="B710" s="294" t="n">
        <v>490</v>
      </c>
      <c r="C710" s="288" t="n">
        <v>41061</v>
      </c>
      <c r="D710" s="289" t="s">
        <v>299</v>
      </c>
      <c r="E710" s="280" t="n">
        <v>9.84</v>
      </c>
      <c r="F710" s="281" t="n">
        <f aca="false">B710*E710*30</f>
        <v>144648</v>
      </c>
    </row>
    <row r="711" customFormat="false" ht="12.75" hidden="false" customHeight="false" outlineLevel="0" collapsed="false">
      <c r="A711" s="290" t="n">
        <v>13</v>
      </c>
      <c r="B711" s="294" t="n">
        <v>467.5</v>
      </c>
      <c r="C711" s="288" t="n">
        <v>41061</v>
      </c>
      <c r="D711" s="289" t="s">
        <v>299</v>
      </c>
      <c r="E711" s="280" t="n">
        <v>9.84</v>
      </c>
      <c r="F711" s="281" t="n">
        <f aca="false">B711*E711*30</f>
        <v>138006</v>
      </c>
    </row>
    <row r="712" customFormat="false" ht="12.75" hidden="false" customHeight="false" outlineLevel="0" collapsed="false">
      <c r="A712" s="290" t="n">
        <v>14</v>
      </c>
      <c r="B712" s="294" t="n">
        <v>442.5</v>
      </c>
      <c r="C712" s="288" t="n">
        <v>41061</v>
      </c>
      <c r="D712" s="289" t="s">
        <v>299</v>
      </c>
      <c r="E712" s="280" t="n">
        <v>9.84</v>
      </c>
      <c r="F712" s="281" t="n">
        <f aca="false">B712*E712*30</f>
        <v>130626</v>
      </c>
    </row>
    <row r="713" customFormat="false" ht="12.75" hidden="false" customHeight="false" outlineLevel="0" collapsed="false">
      <c r="A713" s="290" t="n">
        <v>15</v>
      </c>
      <c r="B713" s="294" t="n">
        <v>410</v>
      </c>
      <c r="C713" s="288" t="n">
        <v>41061</v>
      </c>
      <c r="D713" s="289" t="s">
        <v>299</v>
      </c>
      <c r="E713" s="280" t="n">
        <v>9.84</v>
      </c>
      <c r="F713" s="281" t="n">
        <f aca="false">B713*E713*30</f>
        <v>121032</v>
      </c>
    </row>
    <row r="714" customFormat="false" ht="12.75" hidden="false" customHeight="false" outlineLevel="0" collapsed="false">
      <c r="A714" s="290" t="n">
        <v>16</v>
      </c>
      <c r="B714" s="294" t="n">
        <v>445</v>
      </c>
      <c r="C714" s="288" t="n">
        <v>41061</v>
      </c>
      <c r="D714" s="289" t="s">
        <v>299</v>
      </c>
      <c r="E714" s="280" t="n">
        <v>9.84</v>
      </c>
      <c r="F714" s="281" t="n">
        <f aca="false">B714*E714*30</f>
        <v>131364</v>
      </c>
    </row>
    <row r="715" customFormat="false" ht="12.75" hidden="false" customHeight="false" outlineLevel="0" collapsed="false">
      <c r="A715" s="290" t="n">
        <v>17</v>
      </c>
      <c r="B715" s="294" t="n">
        <v>417.5</v>
      </c>
      <c r="C715" s="288" t="n">
        <v>41061</v>
      </c>
      <c r="D715" s="289" t="s">
        <v>299</v>
      </c>
      <c r="E715" s="280" t="n">
        <v>9.84</v>
      </c>
      <c r="F715" s="281" t="n">
        <f aca="false">B715*E715*30</f>
        <v>123246</v>
      </c>
    </row>
    <row r="716" customFormat="false" ht="12.75" hidden="false" customHeight="false" outlineLevel="0" collapsed="false">
      <c r="A716" s="290" t="n">
        <v>18</v>
      </c>
      <c r="B716" s="294" t="n">
        <v>375</v>
      </c>
      <c r="C716" s="288" t="n">
        <v>41061</v>
      </c>
      <c r="D716" s="289" t="s">
        <v>299</v>
      </c>
      <c r="E716" s="280" t="n">
        <v>9.84</v>
      </c>
      <c r="F716" s="281" t="n">
        <f aca="false">B716*E716*30</f>
        <v>110700</v>
      </c>
    </row>
    <row r="717" customFormat="false" ht="12.75" hidden="false" customHeight="false" outlineLevel="0" collapsed="false">
      <c r="A717" s="290" t="n">
        <v>19</v>
      </c>
      <c r="B717" s="294" t="n">
        <v>335</v>
      </c>
      <c r="C717" s="288" t="n">
        <v>41061</v>
      </c>
      <c r="D717" s="289" t="s">
        <v>299</v>
      </c>
      <c r="E717" s="280" t="n">
        <v>9.84</v>
      </c>
      <c r="F717" s="281" t="n">
        <f aca="false">B717*E717*30</f>
        <v>98892</v>
      </c>
    </row>
    <row r="718" customFormat="false" ht="12.75" hidden="false" customHeight="false" outlineLevel="0" collapsed="false">
      <c r="A718" s="290" t="n">
        <v>20</v>
      </c>
      <c r="B718" s="294" t="n">
        <v>512.5</v>
      </c>
      <c r="C718" s="288" t="n">
        <v>41061</v>
      </c>
      <c r="D718" s="289" t="s">
        <v>299</v>
      </c>
      <c r="E718" s="280" t="n">
        <v>9.84</v>
      </c>
      <c r="F718" s="281" t="n">
        <f aca="false">B718*E718*30</f>
        <v>151290</v>
      </c>
    </row>
    <row r="719" customFormat="false" ht="12.75" hidden="false" customHeight="false" outlineLevel="0" collapsed="false">
      <c r="A719" s="290" t="n">
        <v>21</v>
      </c>
      <c r="B719" s="294" t="n">
        <v>567.5</v>
      </c>
      <c r="C719" s="288" t="n">
        <v>41061</v>
      </c>
      <c r="D719" s="289" t="s">
        <v>299</v>
      </c>
      <c r="E719" s="280" t="n">
        <v>9.84</v>
      </c>
      <c r="F719" s="281" t="n">
        <f aca="false">B719*E719*30</f>
        <v>167526</v>
      </c>
    </row>
    <row r="720" customFormat="false" ht="12.75" hidden="false" customHeight="false" outlineLevel="0" collapsed="false">
      <c r="A720" s="290" t="n">
        <v>22</v>
      </c>
      <c r="B720" s="294" t="n">
        <v>395</v>
      </c>
      <c r="C720" s="288" t="n">
        <v>41061</v>
      </c>
      <c r="D720" s="289" t="s">
        <v>299</v>
      </c>
      <c r="E720" s="280" t="n">
        <v>9.84</v>
      </c>
      <c r="F720" s="281" t="n">
        <f aca="false">B720*E720*30</f>
        <v>116604</v>
      </c>
    </row>
    <row r="721" customFormat="false" ht="12.75" hidden="false" customHeight="false" outlineLevel="0" collapsed="false">
      <c r="A721" s="290" t="n">
        <v>23</v>
      </c>
      <c r="B721" s="294" t="n">
        <v>565</v>
      </c>
      <c r="C721" s="288" t="n">
        <v>41061</v>
      </c>
      <c r="D721" s="289" t="s">
        <v>299</v>
      </c>
      <c r="E721" s="280" t="n">
        <v>9.84</v>
      </c>
      <c r="F721" s="281" t="n">
        <f aca="false">B721*E721*30</f>
        <v>166788</v>
      </c>
    </row>
    <row r="722" customFormat="false" ht="12.75" hidden="false" customHeight="false" outlineLevel="0" collapsed="false">
      <c r="A722" s="292" t="n">
        <v>0</v>
      </c>
      <c r="B722" s="294" t="n">
        <v>472.5</v>
      </c>
      <c r="C722" s="288" t="n">
        <v>41091</v>
      </c>
      <c r="D722" s="289" t="s">
        <v>299</v>
      </c>
      <c r="E722" s="280" t="n">
        <v>9.84</v>
      </c>
      <c r="F722" s="281" t="n">
        <f aca="false">B722*E722*30</f>
        <v>139482</v>
      </c>
    </row>
    <row r="723" customFormat="false" ht="12.75" hidden="false" customHeight="false" outlineLevel="0" collapsed="false">
      <c r="A723" s="292" t="n">
        <v>1</v>
      </c>
      <c r="B723" s="294" t="n">
        <v>740</v>
      </c>
      <c r="C723" s="288" t="n">
        <v>41091</v>
      </c>
      <c r="D723" s="289" t="s">
        <v>299</v>
      </c>
      <c r="E723" s="280" t="n">
        <v>9.84</v>
      </c>
      <c r="F723" s="281" t="n">
        <f aca="false">B723*E723*30</f>
        <v>218448</v>
      </c>
    </row>
    <row r="724" customFormat="false" ht="12.75" hidden="false" customHeight="false" outlineLevel="0" collapsed="false">
      <c r="A724" s="292" t="n">
        <v>2</v>
      </c>
      <c r="B724" s="294" t="n">
        <v>340</v>
      </c>
      <c r="C724" s="288" t="n">
        <v>41091</v>
      </c>
      <c r="D724" s="289" t="s">
        <v>299</v>
      </c>
      <c r="E724" s="280" t="n">
        <v>9.84</v>
      </c>
      <c r="F724" s="281" t="n">
        <f aca="false">B724*E724*30</f>
        <v>100368</v>
      </c>
    </row>
    <row r="725" customFormat="false" ht="12.75" hidden="false" customHeight="false" outlineLevel="0" collapsed="false">
      <c r="A725" s="292" t="n">
        <v>3</v>
      </c>
      <c r="B725" s="294" t="n">
        <v>372.5</v>
      </c>
      <c r="C725" s="288" t="n">
        <v>41091</v>
      </c>
      <c r="D725" s="289" t="s">
        <v>299</v>
      </c>
      <c r="E725" s="280" t="n">
        <v>9.84</v>
      </c>
      <c r="F725" s="281" t="n">
        <f aca="false">B725*E725*30</f>
        <v>109962</v>
      </c>
    </row>
    <row r="726" customFormat="false" ht="12.75" hidden="false" customHeight="false" outlineLevel="0" collapsed="false">
      <c r="A726" s="292" t="n">
        <v>4</v>
      </c>
      <c r="B726" s="294" t="n">
        <v>377.5</v>
      </c>
      <c r="C726" s="288" t="n">
        <v>41091</v>
      </c>
      <c r="D726" s="289" t="s">
        <v>299</v>
      </c>
      <c r="E726" s="280" t="n">
        <v>9.84</v>
      </c>
      <c r="F726" s="281" t="n">
        <f aca="false">B726*E726*30</f>
        <v>111438</v>
      </c>
    </row>
    <row r="727" customFormat="false" ht="12.75" hidden="false" customHeight="false" outlineLevel="0" collapsed="false">
      <c r="A727" s="292" t="n">
        <v>5</v>
      </c>
      <c r="B727" s="294" t="n">
        <v>385</v>
      </c>
      <c r="C727" s="288" t="n">
        <v>41091</v>
      </c>
      <c r="D727" s="289" t="s">
        <v>299</v>
      </c>
      <c r="E727" s="280" t="n">
        <v>9.84</v>
      </c>
      <c r="F727" s="281" t="n">
        <f aca="false">B727*E727*30</f>
        <v>113652</v>
      </c>
    </row>
    <row r="728" customFormat="false" ht="12.75" hidden="false" customHeight="false" outlineLevel="0" collapsed="false">
      <c r="A728" s="292" t="n">
        <v>6</v>
      </c>
      <c r="B728" s="294" t="n">
        <v>307.5</v>
      </c>
      <c r="C728" s="288" t="n">
        <v>41091</v>
      </c>
      <c r="D728" s="289" t="s">
        <v>299</v>
      </c>
      <c r="E728" s="280" t="n">
        <v>9.84</v>
      </c>
      <c r="F728" s="281" t="n">
        <f aca="false">B728*E728*30</f>
        <v>90774</v>
      </c>
    </row>
    <row r="729" customFormat="false" ht="12.75" hidden="false" customHeight="false" outlineLevel="0" collapsed="false">
      <c r="A729" s="292" t="n">
        <v>7</v>
      </c>
      <c r="B729" s="294" t="n">
        <v>370</v>
      </c>
      <c r="C729" s="288" t="n">
        <v>41091</v>
      </c>
      <c r="D729" s="289" t="s">
        <v>299</v>
      </c>
      <c r="E729" s="280" t="n">
        <v>9.84</v>
      </c>
      <c r="F729" s="281" t="n">
        <f aca="false">B729*E729*30</f>
        <v>109224</v>
      </c>
    </row>
    <row r="730" customFormat="false" ht="12.75" hidden="false" customHeight="false" outlineLevel="0" collapsed="false">
      <c r="A730" s="292" t="n">
        <v>8</v>
      </c>
      <c r="B730" s="294" t="n">
        <v>430</v>
      </c>
      <c r="C730" s="288" t="n">
        <v>41091</v>
      </c>
      <c r="D730" s="289" t="s">
        <v>299</v>
      </c>
      <c r="E730" s="280" t="n">
        <v>9.84</v>
      </c>
      <c r="F730" s="281" t="n">
        <f aca="false">B730*E730*30</f>
        <v>126936</v>
      </c>
    </row>
    <row r="731" customFormat="false" ht="12.75" hidden="false" customHeight="false" outlineLevel="0" collapsed="false">
      <c r="A731" s="292" t="n">
        <v>9</v>
      </c>
      <c r="B731" s="294" t="n">
        <v>457.5</v>
      </c>
      <c r="C731" s="288" t="n">
        <v>41091</v>
      </c>
      <c r="D731" s="289" t="s">
        <v>299</v>
      </c>
      <c r="E731" s="280" t="n">
        <v>9.84</v>
      </c>
      <c r="F731" s="281" t="n">
        <f aca="false">B731*E731*30</f>
        <v>135054</v>
      </c>
    </row>
    <row r="732" customFormat="false" ht="12.75" hidden="false" customHeight="false" outlineLevel="0" collapsed="false">
      <c r="A732" s="292" t="n">
        <v>10</v>
      </c>
      <c r="B732" s="294" t="n">
        <v>465</v>
      </c>
      <c r="C732" s="288" t="n">
        <v>41091</v>
      </c>
      <c r="D732" s="289" t="s">
        <v>299</v>
      </c>
      <c r="E732" s="280" t="n">
        <v>9.84</v>
      </c>
      <c r="F732" s="281" t="n">
        <f aca="false">B732*E732*30</f>
        <v>137268</v>
      </c>
    </row>
    <row r="733" customFormat="false" ht="12.75" hidden="false" customHeight="false" outlineLevel="0" collapsed="false">
      <c r="A733" s="292" t="n">
        <v>11</v>
      </c>
      <c r="B733" s="294" t="n">
        <v>485</v>
      </c>
      <c r="C733" s="288" t="n">
        <v>41091</v>
      </c>
      <c r="D733" s="289" t="s">
        <v>299</v>
      </c>
      <c r="E733" s="280" t="n">
        <v>9.84</v>
      </c>
      <c r="F733" s="281" t="n">
        <f aca="false">B733*E733*30</f>
        <v>143172</v>
      </c>
    </row>
    <row r="734" customFormat="false" ht="12.75" hidden="false" customHeight="false" outlineLevel="0" collapsed="false">
      <c r="A734" s="292" t="n">
        <v>12</v>
      </c>
      <c r="B734" s="294" t="n">
        <v>405</v>
      </c>
      <c r="C734" s="288" t="n">
        <v>41091</v>
      </c>
      <c r="D734" s="289" t="s">
        <v>299</v>
      </c>
      <c r="E734" s="280" t="n">
        <v>9.84</v>
      </c>
      <c r="F734" s="281" t="n">
        <f aca="false">B734*E734*30</f>
        <v>119556</v>
      </c>
    </row>
    <row r="735" customFormat="false" ht="12.75" hidden="false" customHeight="false" outlineLevel="0" collapsed="false">
      <c r="A735" s="292" t="n">
        <v>13</v>
      </c>
      <c r="B735" s="294" t="n">
        <v>437.5</v>
      </c>
      <c r="C735" s="288" t="n">
        <v>41091</v>
      </c>
      <c r="D735" s="289" t="s">
        <v>299</v>
      </c>
      <c r="E735" s="280" t="n">
        <v>9.84</v>
      </c>
      <c r="F735" s="281" t="n">
        <f aca="false">B735*E735*30</f>
        <v>129150</v>
      </c>
    </row>
    <row r="736" customFormat="false" ht="12.75" hidden="false" customHeight="false" outlineLevel="0" collapsed="false">
      <c r="A736" s="292" t="n">
        <v>14</v>
      </c>
      <c r="B736" s="294" t="n">
        <v>442.5</v>
      </c>
      <c r="C736" s="288" t="n">
        <v>41091</v>
      </c>
      <c r="D736" s="289" t="s">
        <v>299</v>
      </c>
      <c r="E736" s="280" t="n">
        <v>9.84</v>
      </c>
      <c r="F736" s="281" t="n">
        <f aca="false">B736*E736*30</f>
        <v>130626</v>
      </c>
    </row>
    <row r="737" customFormat="false" ht="12.75" hidden="false" customHeight="false" outlineLevel="0" collapsed="false">
      <c r="A737" s="292" t="n">
        <v>15</v>
      </c>
      <c r="B737" s="294" t="n">
        <v>390</v>
      </c>
      <c r="C737" s="288" t="n">
        <v>41091</v>
      </c>
      <c r="D737" s="289" t="s">
        <v>299</v>
      </c>
      <c r="E737" s="280" t="n">
        <v>9.84</v>
      </c>
      <c r="F737" s="281" t="n">
        <f aca="false">B737*E737*30</f>
        <v>115128</v>
      </c>
    </row>
    <row r="738" customFormat="false" ht="12.75" hidden="false" customHeight="false" outlineLevel="0" collapsed="false">
      <c r="A738" s="292" t="n">
        <v>16</v>
      </c>
      <c r="B738" s="294" t="n">
        <v>362.5</v>
      </c>
      <c r="C738" s="288" t="n">
        <v>41091</v>
      </c>
      <c r="D738" s="289" t="s">
        <v>299</v>
      </c>
      <c r="E738" s="280" t="n">
        <v>9.84</v>
      </c>
      <c r="F738" s="281" t="n">
        <f aca="false">B738*E738*30</f>
        <v>107010</v>
      </c>
    </row>
    <row r="739" customFormat="false" ht="12.75" hidden="false" customHeight="false" outlineLevel="0" collapsed="false">
      <c r="A739" s="292" t="n">
        <v>17</v>
      </c>
      <c r="B739" s="294" t="n">
        <v>315</v>
      </c>
      <c r="C739" s="288" t="n">
        <v>41091</v>
      </c>
      <c r="D739" s="289" t="s">
        <v>299</v>
      </c>
      <c r="E739" s="280" t="n">
        <v>9.84</v>
      </c>
      <c r="F739" s="281" t="n">
        <f aca="false">B739*E739*30</f>
        <v>92988</v>
      </c>
    </row>
    <row r="740" customFormat="false" ht="12.75" hidden="false" customHeight="false" outlineLevel="0" collapsed="false">
      <c r="A740" s="292" t="n">
        <v>18</v>
      </c>
      <c r="B740" s="294" t="n">
        <v>300</v>
      </c>
      <c r="C740" s="288" t="n">
        <v>41091</v>
      </c>
      <c r="D740" s="289" t="s">
        <v>299</v>
      </c>
      <c r="E740" s="280" t="n">
        <v>9.84</v>
      </c>
      <c r="F740" s="281" t="n">
        <f aca="false">B740*E740*30</f>
        <v>88560</v>
      </c>
    </row>
    <row r="741" customFormat="false" ht="12.75" hidden="false" customHeight="false" outlineLevel="0" collapsed="false">
      <c r="A741" s="292" t="n">
        <v>19</v>
      </c>
      <c r="B741" s="294" t="n">
        <v>305</v>
      </c>
      <c r="C741" s="288" t="n">
        <v>41091</v>
      </c>
      <c r="D741" s="289" t="s">
        <v>299</v>
      </c>
      <c r="E741" s="280" t="n">
        <v>9.84</v>
      </c>
      <c r="F741" s="281" t="n">
        <f aca="false">B741*E741*30</f>
        <v>90036</v>
      </c>
    </row>
    <row r="742" customFormat="false" ht="12.75" hidden="false" customHeight="false" outlineLevel="0" collapsed="false">
      <c r="A742" s="292" t="n">
        <v>20</v>
      </c>
      <c r="B742" s="294" t="n">
        <v>380</v>
      </c>
      <c r="C742" s="288" t="n">
        <v>41091</v>
      </c>
      <c r="D742" s="289" t="s">
        <v>299</v>
      </c>
      <c r="E742" s="280" t="n">
        <v>9.84</v>
      </c>
      <c r="F742" s="281" t="n">
        <f aca="false">B742*E742*30</f>
        <v>112176</v>
      </c>
    </row>
    <row r="743" customFormat="false" ht="12.75" hidden="false" customHeight="false" outlineLevel="0" collapsed="false">
      <c r="A743" s="292" t="n">
        <v>21</v>
      </c>
      <c r="B743" s="294" t="n">
        <v>570</v>
      </c>
      <c r="C743" s="288" t="n">
        <v>41091</v>
      </c>
      <c r="D743" s="289" t="s">
        <v>299</v>
      </c>
      <c r="E743" s="280" t="n">
        <v>9.84</v>
      </c>
      <c r="F743" s="281" t="n">
        <f aca="false">B743*E743*30</f>
        <v>168264</v>
      </c>
    </row>
    <row r="744" customFormat="false" ht="12.75" hidden="false" customHeight="false" outlineLevel="0" collapsed="false">
      <c r="A744" s="292" t="n">
        <v>22</v>
      </c>
      <c r="B744" s="294" t="n">
        <v>425</v>
      </c>
      <c r="C744" s="288" t="n">
        <v>41091</v>
      </c>
      <c r="D744" s="289" t="s">
        <v>299</v>
      </c>
      <c r="E744" s="280" t="n">
        <v>9.84</v>
      </c>
      <c r="F744" s="281" t="n">
        <f aca="false">B744*E744*30</f>
        <v>125460</v>
      </c>
    </row>
    <row r="745" customFormat="false" ht="12.75" hidden="false" customHeight="false" outlineLevel="0" collapsed="false">
      <c r="A745" s="292" t="n">
        <v>23</v>
      </c>
      <c r="B745" s="294" t="n">
        <v>500</v>
      </c>
      <c r="C745" s="288" t="n">
        <v>41091</v>
      </c>
      <c r="D745" s="289" t="s">
        <v>299</v>
      </c>
      <c r="E745" s="280" t="n">
        <v>9.84</v>
      </c>
      <c r="F745" s="281" t="n">
        <f aca="false">B745*E745*30</f>
        <v>147600</v>
      </c>
    </row>
    <row r="746" customFormat="false" ht="12.75" hidden="false" customHeight="false" outlineLevel="0" collapsed="false">
      <c r="A746" s="292" t="n">
        <v>0</v>
      </c>
      <c r="B746" s="294" t="n">
        <v>437.5</v>
      </c>
      <c r="C746" s="288" t="n">
        <v>41122</v>
      </c>
      <c r="D746" s="289" t="s">
        <v>299</v>
      </c>
      <c r="E746" s="280" t="n">
        <v>9.84</v>
      </c>
      <c r="F746" s="281" t="n">
        <f aca="false">B746*E746*30</f>
        <v>129150</v>
      </c>
    </row>
    <row r="747" customFormat="false" ht="12.75" hidden="false" customHeight="false" outlineLevel="0" collapsed="false">
      <c r="A747" s="292" t="n">
        <v>1</v>
      </c>
      <c r="B747" s="294" t="n">
        <v>580</v>
      </c>
      <c r="C747" s="288" t="n">
        <v>41122</v>
      </c>
      <c r="D747" s="289" t="s">
        <v>299</v>
      </c>
      <c r="E747" s="280" t="n">
        <v>9.84</v>
      </c>
      <c r="F747" s="281" t="n">
        <f aca="false">B747*E747*30</f>
        <v>171216</v>
      </c>
    </row>
    <row r="748" customFormat="false" ht="12.75" hidden="false" customHeight="false" outlineLevel="0" collapsed="false">
      <c r="A748" s="292" t="n">
        <v>2</v>
      </c>
      <c r="B748" s="294" t="n">
        <v>360</v>
      </c>
      <c r="C748" s="288" t="n">
        <v>41122</v>
      </c>
      <c r="D748" s="289" t="s">
        <v>299</v>
      </c>
      <c r="E748" s="280" t="n">
        <v>9.84</v>
      </c>
      <c r="F748" s="281" t="n">
        <f aca="false">B748*E748*30</f>
        <v>106272</v>
      </c>
    </row>
    <row r="749" customFormat="false" ht="12.75" hidden="false" customHeight="false" outlineLevel="0" collapsed="false">
      <c r="A749" s="292" t="n">
        <v>3</v>
      </c>
      <c r="B749" s="294" t="n">
        <v>372.5</v>
      </c>
      <c r="C749" s="288" t="n">
        <v>41122</v>
      </c>
      <c r="D749" s="289" t="s">
        <v>299</v>
      </c>
      <c r="E749" s="280" t="n">
        <v>9.84</v>
      </c>
      <c r="F749" s="281" t="n">
        <f aca="false">B749*E749*30</f>
        <v>109962</v>
      </c>
    </row>
    <row r="750" customFormat="false" ht="12.75" hidden="false" customHeight="false" outlineLevel="0" collapsed="false">
      <c r="A750" s="292" t="n">
        <v>4</v>
      </c>
      <c r="B750" s="294" t="n">
        <v>320</v>
      </c>
      <c r="C750" s="288" t="n">
        <v>41122</v>
      </c>
      <c r="D750" s="289" t="s">
        <v>299</v>
      </c>
      <c r="E750" s="280" t="n">
        <v>9.84</v>
      </c>
      <c r="F750" s="281" t="n">
        <f aca="false">B750*E750*30</f>
        <v>94464</v>
      </c>
    </row>
    <row r="751" customFormat="false" ht="12.75" hidden="false" customHeight="false" outlineLevel="0" collapsed="false">
      <c r="A751" s="292" t="n">
        <v>5</v>
      </c>
      <c r="B751" s="294" t="n">
        <v>345</v>
      </c>
      <c r="C751" s="288" t="n">
        <v>41122</v>
      </c>
      <c r="D751" s="289" t="s">
        <v>299</v>
      </c>
      <c r="E751" s="280" t="n">
        <v>9.84</v>
      </c>
      <c r="F751" s="281" t="n">
        <f aca="false">B751*E751*30</f>
        <v>101844</v>
      </c>
    </row>
    <row r="752" customFormat="false" ht="12.75" hidden="false" customHeight="false" outlineLevel="0" collapsed="false">
      <c r="A752" s="292" t="n">
        <v>6</v>
      </c>
      <c r="B752" s="294" t="n">
        <v>372.5</v>
      </c>
      <c r="C752" s="288" t="n">
        <v>41122</v>
      </c>
      <c r="D752" s="289" t="s">
        <v>299</v>
      </c>
      <c r="E752" s="280" t="n">
        <v>9.84</v>
      </c>
      <c r="F752" s="281" t="n">
        <f aca="false">B752*E752*30</f>
        <v>109962</v>
      </c>
    </row>
    <row r="753" customFormat="false" ht="12.75" hidden="false" customHeight="false" outlineLevel="0" collapsed="false">
      <c r="A753" s="292" t="n">
        <v>7</v>
      </c>
      <c r="B753" s="294" t="n">
        <v>327.5</v>
      </c>
      <c r="C753" s="288" t="n">
        <v>41122</v>
      </c>
      <c r="D753" s="289" t="s">
        <v>299</v>
      </c>
      <c r="E753" s="280" t="n">
        <v>9.84</v>
      </c>
      <c r="F753" s="281" t="n">
        <f aca="false">B753*E753*30</f>
        <v>96678</v>
      </c>
    </row>
    <row r="754" customFormat="false" ht="12.75" hidden="false" customHeight="false" outlineLevel="0" collapsed="false">
      <c r="A754" s="292" t="n">
        <v>8</v>
      </c>
      <c r="B754" s="294" t="n">
        <v>517.5</v>
      </c>
      <c r="C754" s="288" t="n">
        <v>41122</v>
      </c>
      <c r="D754" s="289" t="s">
        <v>299</v>
      </c>
      <c r="E754" s="280" t="n">
        <v>9.84</v>
      </c>
      <c r="F754" s="281" t="n">
        <f aca="false">B754*E754*30</f>
        <v>152766</v>
      </c>
    </row>
    <row r="755" customFormat="false" ht="12.75" hidden="false" customHeight="false" outlineLevel="0" collapsed="false">
      <c r="A755" s="292" t="n">
        <v>9</v>
      </c>
      <c r="B755" s="294" t="n">
        <v>452.5</v>
      </c>
      <c r="C755" s="288" t="n">
        <v>41122</v>
      </c>
      <c r="D755" s="289" t="s">
        <v>299</v>
      </c>
      <c r="E755" s="280" t="n">
        <v>9.84</v>
      </c>
      <c r="F755" s="281" t="n">
        <f aca="false">B755*E755*30</f>
        <v>133578</v>
      </c>
    </row>
    <row r="756" customFormat="false" ht="12.75" hidden="false" customHeight="false" outlineLevel="0" collapsed="false">
      <c r="A756" s="292" t="n">
        <v>10</v>
      </c>
      <c r="B756" s="294" t="n">
        <v>382.5</v>
      </c>
      <c r="C756" s="288" t="n">
        <v>41122</v>
      </c>
      <c r="D756" s="289" t="s">
        <v>299</v>
      </c>
      <c r="E756" s="280" t="n">
        <v>9.84</v>
      </c>
      <c r="F756" s="281" t="n">
        <f aca="false">B756*E756*30</f>
        <v>112914</v>
      </c>
    </row>
    <row r="757" customFormat="false" ht="12.75" hidden="false" customHeight="false" outlineLevel="0" collapsed="false">
      <c r="A757" s="292" t="n">
        <v>11</v>
      </c>
      <c r="B757" s="294" t="n">
        <v>457.5</v>
      </c>
      <c r="C757" s="288" t="n">
        <v>41122</v>
      </c>
      <c r="D757" s="289" t="s">
        <v>299</v>
      </c>
      <c r="E757" s="280" t="n">
        <v>9.84</v>
      </c>
      <c r="F757" s="281" t="n">
        <f aca="false">B757*E757*30</f>
        <v>135054</v>
      </c>
    </row>
    <row r="758" customFormat="false" ht="12.75" hidden="false" customHeight="false" outlineLevel="0" collapsed="false">
      <c r="A758" s="292" t="n">
        <v>12</v>
      </c>
      <c r="B758" s="294" t="n">
        <v>552.5</v>
      </c>
      <c r="C758" s="288" t="n">
        <v>41122</v>
      </c>
      <c r="D758" s="289" t="s">
        <v>299</v>
      </c>
      <c r="E758" s="280" t="n">
        <v>9.84</v>
      </c>
      <c r="F758" s="281" t="n">
        <f aca="false">B758*E758*30</f>
        <v>163098</v>
      </c>
    </row>
    <row r="759" customFormat="false" ht="12.75" hidden="false" customHeight="false" outlineLevel="0" collapsed="false">
      <c r="A759" s="292" t="n">
        <v>13</v>
      </c>
      <c r="B759" s="294" t="n">
        <v>442.5</v>
      </c>
      <c r="C759" s="288" t="n">
        <v>41122</v>
      </c>
      <c r="D759" s="289" t="s">
        <v>299</v>
      </c>
      <c r="E759" s="280" t="n">
        <v>9.84</v>
      </c>
      <c r="F759" s="281" t="n">
        <f aca="false">B759*E759*30</f>
        <v>130626</v>
      </c>
    </row>
    <row r="760" customFormat="false" ht="12.75" hidden="false" customHeight="false" outlineLevel="0" collapsed="false">
      <c r="A760" s="292" t="n">
        <v>14</v>
      </c>
      <c r="B760" s="294" t="n">
        <v>437.5</v>
      </c>
      <c r="C760" s="288" t="n">
        <v>41122</v>
      </c>
      <c r="D760" s="289" t="s">
        <v>299</v>
      </c>
      <c r="E760" s="280" t="n">
        <v>9.84</v>
      </c>
      <c r="F760" s="281" t="n">
        <f aca="false">B760*E760*30</f>
        <v>129150</v>
      </c>
    </row>
    <row r="761" customFormat="false" ht="12.75" hidden="false" customHeight="false" outlineLevel="0" collapsed="false">
      <c r="A761" s="292" t="n">
        <v>15</v>
      </c>
      <c r="B761" s="294" t="n">
        <v>470</v>
      </c>
      <c r="C761" s="288" t="n">
        <v>41122</v>
      </c>
      <c r="D761" s="289" t="s">
        <v>299</v>
      </c>
      <c r="E761" s="280" t="n">
        <v>9.84</v>
      </c>
      <c r="F761" s="281" t="n">
        <f aca="false">B761*E761*30</f>
        <v>138744</v>
      </c>
    </row>
    <row r="762" customFormat="false" ht="12.75" hidden="false" customHeight="false" outlineLevel="0" collapsed="false">
      <c r="A762" s="292" t="n">
        <v>16</v>
      </c>
      <c r="B762" s="294" t="n">
        <v>395</v>
      </c>
      <c r="C762" s="288" t="n">
        <v>41122</v>
      </c>
      <c r="D762" s="289" t="s">
        <v>299</v>
      </c>
      <c r="E762" s="280" t="n">
        <v>9.84</v>
      </c>
      <c r="F762" s="281" t="n">
        <f aca="false">B762*E762*30</f>
        <v>116604</v>
      </c>
    </row>
    <row r="763" customFormat="false" ht="12.75" hidden="false" customHeight="false" outlineLevel="0" collapsed="false">
      <c r="A763" s="292" t="n">
        <v>17</v>
      </c>
      <c r="B763" s="294" t="n">
        <v>377.5</v>
      </c>
      <c r="C763" s="288" t="n">
        <v>41122</v>
      </c>
      <c r="D763" s="289" t="s">
        <v>299</v>
      </c>
      <c r="E763" s="280" t="n">
        <v>9.84</v>
      </c>
      <c r="F763" s="281" t="n">
        <f aca="false">B763*E763*30</f>
        <v>111438</v>
      </c>
    </row>
    <row r="764" customFormat="false" ht="12.75" hidden="false" customHeight="false" outlineLevel="0" collapsed="false">
      <c r="A764" s="292" t="n">
        <v>18</v>
      </c>
      <c r="B764" s="294" t="n">
        <v>282.5</v>
      </c>
      <c r="C764" s="288" t="n">
        <v>41122</v>
      </c>
      <c r="D764" s="289" t="s">
        <v>299</v>
      </c>
      <c r="E764" s="280" t="n">
        <v>9.84</v>
      </c>
      <c r="F764" s="281" t="n">
        <f aca="false">B764*E764*30</f>
        <v>83394</v>
      </c>
    </row>
    <row r="765" customFormat="false" ht="12.75" hidden="false" customHeight="false" outlineLevel="0" collapsed="false">
      <c r="A765" s="292" t="n">
        <v>19</v>
      </c>
      <c r="B765" s="294" t="n">
        <v>377.5</v>
      </c>
      <c r="C765" s="288" t="n">
        <v>41122</v>
      </c>
      <c r="D765" s="289" t="s">
        <v>299</v>
      </c>
      <c r="E765" s="280" t="n">
        <v>9.84</v>
      </c>
      <c r="F765" s="281" t="n">
        <f aca="false">B765*E765*30</f>
        <v>111438</v>
      </c>
    </row>
    <row r="766" customFormat="false" ht="12.75" hidden="false" customHeight="false" outlineLevel="0" collapsed="false">
      <c r="A766" s="292" t="n">
        <v>20</v>
      </c>
      <c r="B766" s="294" t="n">
        <v>422.5</v>
      </c>
      <c r="C766" s="288" t="n">
        <v>41122</v>
      </c>
      <c r="D766" s="289" t="s">
        <v>299</v>
      </c>
      <c r="E766" s="280" t="n">
        <v>9.84</v>
      </c>
      <c r="F766" s="281" t="n">
        <f aca="false">B766*E766*30</f>
        <v>124722</v>
      </c>
    </row>
    <row r="767" customFormat="false" ht="12.75" hidden="false" customHeight="false" outlineLevel="0" collapsed="false">
      <c r="A767" s="292" t="n">
        <v>21</v>
      </c>
      <c r="B767" s="294" t="n">
        <v>525</v>
      </c>
      <c r="C767" s="288" t="n">
        <v>41122</v>
      </c>
      <c r="D767" s="289" t="s">
        <v>299</v>
      </c>
      <c r="E767" s="280" t="n">
        <v>9.84</v>
      </c>
      <c r="F767" s="281" t="n">
        <f aca="false">B767*E767*30</f>
        <v>154980</v>
      </c>
    </row>
    <row r="768" customFormat="false" ht="12.75" hidden="false" customHeight="false" outlineLevel="0" collapsed="false">
      <c r="A768" s="292" t="n">
        <v>22</v>
      </c>
      <c r="B768" s="294" t="n">
        <v>510</v>
      </c>
      <c r="C768" s="288" t="n">
        <v>41122</v>
      </c>
      <c r="D768" s="289" t="s">
        <v>299</v>
      </c>
      <c r="E768" s="280" t="n">
        <v>9.84</v>
      </c>
      <c r="F768" s="281" t="n">
        <f aca="false">B768*E768*30</f>
        <v>150552</v>
      </c>
    </row>
    <row r="769" customFormat="false" ht="12.75" hidden="false" customHeight="false" outlineLevel="0" collapsed="false">
      <c r="A769" s="292" t="n">
        <v>23</v>
      </c>
      <c r="B769" s="294" t="n">
        <v>425</v>
      </c>
      <c r="C769" s="288" t="n">
        <v>41122</v>
      </c>
      <c r="D769" s="289" t="s">
        <v>299</v>
      </c>
      <c r="E769" s="280" t="n">
        <v>9.84</v>
      </c>
      <c r="F769" s="281" t="n">
        <f aca="false">B769*E769*30</f>
        <v>125460</v>
      </c>
    </row>
    <row r="770" customFormat="false" ht="12.75" hidden="false" customHeight="false" outlineLevel="0" collapsed="false">
      <c r="A770" s="292" t="n">
        <v>0</v>
      </c>
      <c r="B770" s="294" t="n">
        <v>527.5</v>
      </c>
      <c r="C770" s="288" t="n">
        <v>41153</v>
      </c>
      <c r="D770" s="289" t="s">
        <v>299</v>
      </c>
      <c r="E770" s="280" t="n">
        <v>9.84</v>
      </c>
      <c r="F770" s="281" t="n">
        <f aca="false">B770*E770*30</f>
        <v>155718</v>
      </c>
    </row>
    <row r="771" customFormat="false" ht="12.75" hidden="false" customHeight="false" outlineLevel="0" collapsed="false">
      <c r="A771" s="292" t="n">
        <v>1</v>
      </c>
      <c r="B771" s="294" t="n">
        <v>517.5</v>
      </c>
      <c r="C771" s="288" t="n">
        <v>41153</v>
      </c>
      <c r="D771" s="289" t="s">
        <v>299</v>
      </c>
      <c r="E771" s="280" t="n">
        <v>9.84</v>
      </c>
      <c r="F771" s="281" t="n">
        <f aca="false">B771*E771*30</f>
        <v>152766</v>
      </c>
    </row>
    <row r="772" customFormat="false" ht="12.75" hidden="false" customHeight="false" outlineLevel="0" collapsed="false">
      <c r="A772" s="292" t="n">
        <v>2</v>
      </c>
      <c r="B772" s="294" t="n">
        <v>362.5</v>
      </c>
      <c r="C772" s="288" t="n">
        <v>41153</v>
      </c>
      <c r="D772" s="289" t="s">
        <v>299</v>
      </c>
      <c r="E772" s="280" t="n">
        <v>9.84</v>
      </c>
      <c r="F772" s="281" t="n">
        <f aca="false">B772*E772*30</f>
        <v>107010</v>
      </c>
    </row>
    <row r="773" customFormat="false" ht="12.75" hidden="false" customHeight="false" outlineLevel="0" collapsed="false">
      <c r="A773" s="292" t="n">
        <v>3</v>
      </c>
      <c r="B773" s="294" t="n">
        <v>360</v>
      </c>
      <c r="C773" s="288" t="n">
        <v>41153</v>
      </c>
      <c r="D773" s="289" t="s">
        <v>299</v>
      </c>
      <c r="E773" s="280" t="n">
        <v>9.84</v>
      </c>
      <c r="F773" s="281" t="n">
        <f aca="false">B773*E773*30</f>
        <v>106272</v>
      </c>
    </row>
    <row r="774" customFormat="false" ht="12.75" hidden="false" customHeight="false" outlineLevel="0" collapsed="false">
      <c r="A774" s="292" t="n">
        <v>4</v>
      </c>
      <c r="B774" s="294" t="n">
        <v>295</v>
      </c>
      <c r="C774" s="288" t="n">
        <v>41153</v>
      </c>
      <c r="D774" s="289" t="s">
        <v>299</v>
      </c>
      <c r="E774" s="280" t="n">
        <v>9.84</v>
      </c>
      <c r="F774" s="281" t="n">
        <f aca="false">B774*E774*30</f>
        <v>87084</v>
      </c>
    </row>
    <row r="775" customFormat="false" ht="12.75" hidden="false" customHeight="false" outlineLevel="0" collapsed="false">
      <c r="A775" s="292" t="n">
        <v>5</v>
      </c>
      <c r="B775" s="294" t="n">
        <v>282.5</v>
      </c>
      <c r="C775" s="288" t="n">
        <v>41153</v>
      </c>
      <c r="D775" s="289" t="s">
        <v>299</v>
      </c>
      <c r="E775" s="280" t="n">
        <v>9.84</v>
      </c>
      <c r="F775" s="281" t="n">
        <f aca="false">B775*E775*30</f>
        <v>83394</v>
      </c>
    </row>
    <row r="776" customFormat="false" ht="12.75" hidden="false" customHeight="false" outlineLevel="0" collapsed="false">
      <c r="A776" s="292" t="n">
        <v>6</v>
      </c>
      <c r="B776" s="294" t="n">
        <v>317.5</v>
      </c>
      <c r="C776" s="288" t="n">
        <v>41153</v>
      </c>
      <c r="D776" s="289" t="s">
        <v>299</v>
      </c>
      <c r="E776" s="280" t="n">
        <v>9.84</v>
      </c>
      <c r="F776" s="281" t="n">
        <f aca="false">B776*E776*30</f>
        <v>93726</v>
      </c>
    </row>
    <row r="777" customFormat="false" ht="12.75" hidden="false" customHeight="false" outlineLevel="0" collapsed="false">
      <c r="A777" s="292" t="n">
        <v>7</v>
      </c>
      <c r="B777" s="294" t="n">
        <v>597.5</v>
      </c>
      <c r="C777" s="288" t="n">
        <v>41153</v>
      </c>
      <c r="D777" s="289" t="s">
        <v>299</v>
      </c>
      <c r="E777" s="280" t="n">
        <v>9.84</v>
      </c>
      <c r="F777" s="281" t="n">
        <f aca="false">B777*E777*30</f>
        <v>176382</v>
      </c>
    </row>
    <row r="778" customFormat="false" ht="12.75" hidden="false" customHeight="false" outlineLevel="0" collapsed="false">
      <c r="A778" s="292" t="n">
        <v>8</v>
      </c>
      <c r="B778" s="294" t="n">
        <v>417.5</v>
      </c>
      <c r="C778" s="288" t="n">
        <v>41153</v>
      </c>
      <c r="D778" s="289" t="s">
        <v>299</v>
      </c>
      <c r="E778" s="280" t="n">
        <v>9.84</v>
      </c>
      <c r="F778" s="281" t="n">
        <f aca="false">B778*E778*30</f>
        <v>123246</v>
      </c>
    </row>
    <row r="779" customFormat="false" ht="12.75" hidden="false" customHeight="false" outlineLevel="0" collapsed="false">
      <c r="A779" s="292" t="n">
        <v>9</v>
      </c>
      <c r="B779" s="294" t="n">
        <v>445</v>
      </c>
      <c r="C779" s="288" t="n">
        <v>41153</v>
      </c>
      <c r="D779" s="289" t="s">
        <v>299</v>
      </c>
      <c r="E779" s="280" t="n">
        <v>9.84</v>
      </c>
      <c r="F779" s="281" t="n">
        <f aca="false">B779*E779*30</f>
        <v>131364</v>
      </c>
    </row>
    <row r="780" customFormat="false" ht="12.75" hidden="false" customHeight="false" outlineLevel="0" collapsed="false">
      <c r="A780" s="292" t="n">
        <v>10</v>
      </c>
      <c r="B780" s="294" t="n">
        <v>437.5</v>
      </c>
      <c r="C780" s="288" t="n">
        <v>41153</v>
      </c>
      <c r="D780" s="289" t="s">
        <v>299</v>
      </c>
      <c r="E780" s="280" t="n">
        <v>9.84</v>
      </c>
      <c r="F780" s="281" t="n">
        <f aca="false">B780*E780*30</f>
        <v>129150</v>
      </c>
    </row>
    <row r="781" customFormat="false" ht="12.75" hidden="false" customHeight="false" outlineLevel="0" collapsed="false">
      <c r="A781" s="292" t="n">
        <v>11</v>
      </c>
      <c r="B781" s="294" t="n">
        <v>395</v>
      </c>
      <c r="C781" s="288" t="n">
        <v>41153</v>
      </c>
      <c r="D781" s="289" t="s">
        <v>299</v>
      </c>
      <c r="E781" s="280" t="n">
        <v>9.84</v>
      </c>
      <c r="F781" s="281" t="n">
        <f aca="false">B781*E781*30</f>
        <v>116604</v>
      </c>
    </row>
    <row r="782" customFormat="false" ht="12.75" hidden="false" customHeight="false" outlineLevel="0" collapsed="false">
      <c r="A782" s="292" t="n">
        <v>12</v>
      </c>
      <c r="B782" s="294" t="n">
        <v>495</v>
      </c>
      <c r="C782" s="288" t="n">
        <v>41153</v>
      </c>
      <c r="D782" s="289" t="s">
        <v>299</v>
      </c>
      <c r="E782" s="280" t="n">
        <v>9.84</v>
      </c>
      <c r="F782" s="281" t="n">
        <f aca="false">B782*E782*30</f>
        <v>146124</v>
      </c>
    </row>
    <row r="783" customFormat="false" ht="12.75" hidden="false" customHeight="false" outlineLevel="0" collapsed="false">
      <c r="A783" s="292" t="n">
        <v>13</v>
      </c>
      <c r="B783" s="294" t="n">
        <v>387.5</v>
      </c>
      <c r="C783" s="288" t="n">
        <v>41153</v>
      </c>
      <c r="D783" s="289" t="s">
        <v>299</v>
      </c>
      <c r="E783" s="280" t="n">
        <v>9.84</v>
      </c>
      <c r="F783" s="281" t="n">
        <f aca="false">B783*E783*30</f>
        <v>114390</v>
      </c>
    </row>
    <row r="784" customFormat="false" ht="12.75" hidden="false" customHeight="false" outlineLevel="0" collapsed="false">
      <c r="A784" s="292" t="n">
        <v>14</v>
      </c>
      <c r="B784" s="294" t="n">
        <v>432.5</v>
      </c>
      <c r="C784" s="288" t="n">
        <v>41153</v>
      </c>
      <c r="D784" s="289" t="s">
        <v>299</v>
      </c>
      <c r="E784" s="280" t="n">
        <v>9.84</v>
      </c>
      <c r="F784" s="281" t="n">
        <f aca="false">B784*E784*30</f>
        <v>127674</v>
      </c>
    </row>
    <row r="785" customFormat="false" ht="12.75" hidden="false" customHeight="false" outlineLevel="0" collapsed="false">
      <c r="A785" s="292" t="n">
        <v>15</v>
      </c>
      <c r="B785" s="294" t="n">
        <v>455</v>
      </c>
      <c r="C785" s="288" t="n">
        <v>41153</v>
      </c>
      <c r="D785" s="289" t="s">
        <v>299</v>
      </c>
      <c r="E785" s="280" t="n">
        <v>9.84</v>
      </c>
      <c r="F785" s="281" t="n">
        <f aca="false">B785*E785*30</f>
        <v>134316</v>
      </c>
    </row>
    <row r="786" customFormat="false" ht="12.75" hidden="false" customHeight="false" outlineLevel="0" collapsed="false">
      <c r="A786" s="292" t="n">
        <v>16</v>
      </c>
      <c r="B786" s="294" t="n">
        <v>392.5</v>
      </c>
      <c r="C786" s="288" t="n">
        <v>41153</v>
      </c>
      <c r="D786" s="289" t="s">
        <v>299</v>
      </c>
      <c r="E786" s="280" t="n">
        <v>9.84</v>
      </c>
      <c r="F786" s="281" t="n">
        <f aca="false">B786*E786*30</f>
        <v>115866</v>
      </c>
    </row>
    <row r="787" customFormat="false" ht="12.75" hidden="false" customHeight="false" outlineLevel="0" collapsed="false">
      <c r="A787" s="292" t="n">
        <v>17</v>
      </c>
      <c r="B787" s="294" t="n">
        <v>377.5</v>
      </c>
      <c r="C787" s="288" t="n">
        <v>41153</v>
      </c>
      <c r="D787" s="289" t="s">
        <v>299</v>
      </c>
      <c r="E787" s="280" t="n">
        <v>9.84</v>
      </c>
      <c r="F787" s="281" t="n">
        <f aca="false">B787*E787*30</f>
        <v>111438</v>
      </c>
    </row>
    <row r="788" customFormat="false" ht="12.75" hidden="false" customHeight="false" outlineLevel="0" collapsed="false">
      <c r="A788" s="292" t="n">
        <v>18</v>
      </c>
      <c r="B788" s="294" t="n">
        <v>317.5</v>
      </c>
      <c r="C788" s="288" t="n">
        <v>41153</v>
      </c>
      <c r="D788" s="289" t="s">
        <v>299</v>
      </c>
      <c r="E788" s="280" t="n">
        <v>9.84</v>
      </c>
      <c r="F788" s="281" t="n">
        <f aca="false">B788*E788*30</f>
        <v>93726</v>
      </c>
    </row>
    <row r="789" customFormat="false" ht="12.75" hidden="false" customHeight="false" outlineLevel="0" collapsed="false">
      <c r="A789" s="292" t="n">
        <v>19</v>
      </c>
      <c r="B789" s="294" t="n">
        <v>315</v>
      </c>
      <c r="C789" s="288" t="n">
        <v>41153</v>
      </c>
      <c r="D789" s="289" t="s">
        <v>299</v>
      </c>
      <c r="E789" s="280" t="n">
        <v>9.84</v>
      </c>
      <c r="F789" s="281" t="n">
        <f aca="false">B789*E789*30</f>
        <v>92988</v>
      </c>
    </row>
    <row r="790" customFormat="false" ht="12.75" hidden="false" customHeight="false" outlineLevel="0" collapsed="false">
      <c r="A790" s="292" t="n">
        <v>20</v>
      </c>
      <c r="B790" s="294" t="n">
        <v>515</v>
      </c>
      <c r="C790" s="288" t="n">
        <v>41153</v>
      </c>
      <c r="D790" s="289" t="s">
        <v>299</v>
      </c>
      <c r="E790" s="280" t="n">
        <v>9.84</v>
      </c>
      <c r="F790" s="281" t="n">
        <f aca="false">B790*E790*30</f>
        <v>152028</v>
      </c>
    </row>
    <row r="791" customFormat="false" ht="12.75" hidden="false" customHeight="false" outlineLevel="0" collapsed="false">
      <c r="A791" s="292" t="n">
        <v>21</v>
      </c>
      <c r="B791" s="294" t="n">
        <v>550</v>
      </c>
      <c r="C791" s="288" t="n">
        <v>41153</v>
      </c>
      <c r="D791" s="289" t="s">
        <v>299</v>
      </c>
      <c r="E791" s="280" t="n">
        <v>9.84</v>
      </c>
      <c r="F791" s="281" t="n">
        <f aca="false">B791*E791*30</f>
        <v>162360</v>
      </c>
    </row>
    <row r="792" customFormat="false" ht="12.75" hidden="false" customHeight="false" outlineLevel="0" collapsed="false">
      <c r="A792" s="292" t="n">
        <v>22</v>
      </c>
      <c r="B792" s="294" t="n">
        <v>327.5</v>
      </c>
      <c r="C792" s="288" t="n">
        <v>41153</v>
      </c>
      <c r="D792" s="289" t="s">
        <v>299</v>
      </c>
      <c r="E792" s="280" t="n">
        <v>9.84</v>
      </c>
      <c r="F792" s="281" t="n">
        <f aca="false">B792*E792*30</f>
        <v>96678</v>
      </c>
    </row>
    <row r="793" customFormat="false" ht="12.75" hidden="false" customHeight="false" outlineLevel="0" collapsed="false">
      <c r="A793" s="292" t="n">
        <v>23</v>
      </c>
      <c r="B793" s="294" t="n">
        <v>500</v>
      </c>
      <c r="C793" s="288" t="n">
        <v>41153</v>
      </c>
      <c r="D793" s="289" t="s">
        <v>299</v>
      </c>
      <c r="E793" s="280" t="n">
        <v>9.84</v>
      </c>
      <c r="F793" s="281" t="n">
        <f aca="false">B793*E793*30</f>
        <v>147600</v>
      </c>
    </row>
    <row r="794" customFormat="false" ht="12.75" hidden="false" customHeight="false" outlineLevel="0" collapsed="false">
      <c r="A794" s="292" t="n">
        <v>0</v>
      </c>
      <c r="B794" s="294" t="n">
        <v>355</v>
      </c>
      <c r="C794" s="288" t="n">
        <v>41183</v>
      </c>
      <c r="D794" s="289" t="s">
        <v>299</v>
      </c>
      <c r="E794" s="280" t="n">
        <v>9.84</v>
      </c>
      <c r="F794" s="281" t="n">
        <f aca="false">B794*E794*30</f>
        <v>104796</v>
      </c>
    </row>
    <row r="795" customFormat="false" ht="12.75" hidden="false" customHeight="false" outlineLevel="0" collapsed="false">
      <c r="A795" s="292" t="n">
        <v>1</v>
      </c>
      <c r="B795" s="294" t="n">
        <v>622.5</v>
      </c>
      <c r="C795" s="288" t="n">
        <v>41183</v>
      </c>
      <c r="D795" s="289" t="s">
        <v>299</v>
      </c>
      <c r="E795" s="280" t="n">
        <v>9.84</v>
      </c>
      <c r="F795" s="281" t="n">
        <f aca="false">B795*E795*30</f>
        <v>183762</v>
      </c>
    </row>
    <row r="796" customFormat="false" ht="12.75" hidden="false" customHeight="false" outlineLevel="0" collapsed="false">
      <c r="A796" s="292" t="n">
        <v>2</v>
      </c>
      <c r="B796" s="294" t="n">
        <v>452.5</v>
      </c>
      <c r="C796" s="288" t="n">
        <v>41183</v>
      </c>
      <c r="D796" s="289" t="s">
        <v>299</v>
      </c>
      <c r="E796" s="280" t="n">
        <v>9.84</v>
      </c>
      <c r="F796" s="281" t="n">
        <f aca="false">B796*E796*30</f>
        <v>133578</v>
      </c>
    </row>
    <row r="797" customFormat="false" ht="12.75" hidden="false" customHeight="false" outlineLevel="0" collapsed="false">
      <c r="A797" s="292" t="n">
        <v>3</v>
      </c>
      <c r="B797" s="294" t="n">
        <v>357.5</v>
      </c>
      <c r="C797" s="288" t="n">
        <v>41183</v>
      </c>
      <c r="D797" s="289" t="s">
        <v>299</v>
      </c>
      <c r="E797" s="280" t="n">
        <v>9.84</v>
      </c>
      <c r="F797" s="281" t="n">
        <f aca="false">B797*E797*30</f>
        <v>105534</v>
      </c>
    </row>
    <row r="798" customFormat="false" ht="12.75" hidden="false" customHeight="false" outlineLevel="0" collapsed="false">
      <c r="A798" s="292" t="n">
        <v>4</v>
      </c>
      <c r="B798" s="294" t="n">
        <v>235</v>
      </c>
      <c r="C798" s="288" t="n">
        <v>41183</v>
      </c>
      <c r="D798" s="289" t="s">
        <v>299</v>
      </c>
      <c r="E798" s="280" t="n">
        <v>9.84</v>
      </c>
      <c r="F798" s="281" t="n">
        <f aca="false">B798*E798*30</f>
        <v>69372</v>
      </c>
    </row>
    <row r="799" customFormat="false" ht="12.75" hidden="false" customHeight="false" outlineLevel="0" collapsed="false">
      <c r="A799" s="292" t="n">
        <v>5</v>
      </c>
      <c r="B799" s="294" t="n">
        <v>282.5</v>
      </c>
      <c r="C799" s="288" t="n">
        <v>41183</v>
      </c>
      <c r="D799" s="289" t="s">
        <v>299</v>
      </c>
      <c r="E799" s="280" t="n">
        <v>9.84</v>
      </c>
      <c r="F799" s="281" t="n">
        <f aca="false">B799*E799*30</f>
        <v>83394</v>
      </c>
    </row>
    <row r="800" customFormat="false" ht="12.75" hidden="false" customHeight="false" outlineLevel="0" collapsed="false">
      <c r="A800" s="292" t="n">
        <v>6</v>
      </c>
      <c r="B800" s="294" t="n">
        <v>410</v>
      </c>
      <c r="C800" s="288" t="n">
        <v>41183</v>
      </c>
      <c r="D800" s="289" t="s">
        <v>299</v>
      </c>
      <c r="E800" s="280" t="n">
        <v>9.84</v>
      </c>
      <c r="F800" s="281" t="n">
        <f aca="false">B800*E800*30</f>
        <v>121032</v>
      </c>
    </row>
    <row r="801" customFormat="false" ht="12.75" hidden="false" customHeight="false" outlineLevel="0" collapsed="false">
      <c r="A801" s="292" t="n">
        <v>7</v>
      </c>
      <c r="B801" s="294" t="n">
        <v>605</v>
      </c>
      <c r="C801" s="288" t="n">
        <v>41183</v>
      </c>
      <c r="D801" s="289" t="s">
        <v>299</v>
      </c>
      <c r="E801" s="280" t="n">
        <v>9.84</v>
      </c>
      <c r="F801" s="281" t="n">
        <f aca="false">B801*E801*30</f>
        <v>178596</v>
      </c>
    </row>
    <row r="802" customFormat="false" ht="12.75" hidden="false" customHeight="false" outlineLevel="0" collapsed="false">
      <c r="A802" s="292" t="n">
        <v>8</v>
      </c>
      <c r="B802" s="294" t="n">
        <v>502.5</v>
      </c>
      <c r="C802" s="288" t="n">
        <v>41183</v>
      </c>
      <c r="D802" s="289" t="s">
        <v>299</v>
      </c>
      <c r="E802" s="280" t="n">
        <v>9.84</v>
      </c>
      <c r="F802" s="281" t="n">
        <f aca="false">B802*E802*30</f>
        <v>148338</v>
      </c>
    </row>
    <row r="803" customFormat="false" ht="12.75" hidden="false" customHeight="false" outlineLevel="0" collapsed="false">
      <c r="A803" s="292" t="n">
        <v>9</v>
      </c>
      <c r="B803" s="294" t="n">
        <v>490</v>
      </c>
      <c r="C803" s="288" t="n">
        <v>41183</v>
      </c>
      <c r="D803" s="289" t="s">
        <v>299</v>
      </c>
      <c r="E803" s="280" t="n">
        <v>9.84</v>
      </c>
      <c r="F803" s="281" t="n">
        <f aca="false">B803*E803*30</f>
        <v>144648</v>
      </c>
    </row>
    <row r="804" customFormat="false" ht="12.75" hidden="false" customHeight="false" outlineLevel="0" collapsed="false">
      <c r="A804" s="292" t="n">
        <v>10</v>
      </c>
      <c r="B804" s="294" t="n">
        <v>417.5</v>
      </c>
      <c r="C804" s="288" t="n">
        <v>41183</v>
      </c>
      <c r="D804" s="289" t="s">
        <v>299</v>
      </c>
      <c r="E804" s="280" t="n">
        <v>9.84</v>
      </c>
      <c r="F804" s="281" t="n">
        <f aca="false">B804*E804*30</f>
        <v>123246</v>
      </c>
    </row>
    <row r="805" customFormat="false" ht="12.75" hidden="false" customHeight="false" outlineLevel="0" collapsed="false">
      <c r="A805" s="292" t="n">
        <v>11</v>
      </c>
      <c r="B805" s="294" t="n">
        <v>475</v>
      </c>
      <c r="C805" s="288" t="n">
        <v>41183</v>
      </c>
      <c r="D805" s="289" t="s">
        <v>299</v>
      </c>
      <c r="E805" s="280" t="n">
        <v>9.84</v>
      </c>
      <c r="F805" s="281" t="n">
        <f aca="false">B805*E805*30</f>
        <v>140220</v>
      </c>
    </row>
    <row r="806" customFormat="false" ht="12.75" hidden="false" customHeight="false" outlineLevel="0" collapsed="false">
      <c r="A806" s="292" t="n">
        <v>12</v>
      </c>
      <c r="B806" s="294" t="n">
        <v>545</v>
      </c>
      <c r="C806" s="288" t="n">
        <v>41183</v>
      </c>
      <c r="D806" s="289" t="s">
        <v>299</v>
      </c>
      <c r="E806" s="280" t="n">
        <v>9.84</v>
      </c>
      <c r="F806" s="281" t="n">
        <f aca="false">B806*E806*30</f>
        <v>160884</v>
      </c>
    </row>
    <row r="807" customFormat="false" ht="12.75" hidden="false" customHeight="false" outlineLevel="0" collapsed="false">
      <c r="A807" s="292" t="n">
        <v>13</v>
      </c>
      <c r="B807" s="294" t="n">
        <v>490</v>
      </c>
      <c r="C807" s="288" t="n">
        <v>41183</v>
      </c>
      <c r="D807" s="289" t="s">
        <v>299</v>
      </c>
      <c r="E807" s="280" t="n">
        <v>9.84</v>
      </c>
      <c r="F807" s="281" t="n">
        <f aca="false">B807*E807*30</f>
        <v>144648</v>
      </c>
    </row>
    <row r="808" customFormat="false" ht="12.75" hidden="false" customHeight="false" outlineLevel="0" collapsed="false">
      <c r="A808" s="292" t="n">
        <v>14</v>
      </c>
      <c r="B808" s="294" t="n">
        <v>415</v>
      </c>
      <c r="C808" s="288" t="n">
        <v>41183</v>
      </c>
      <c r="D808" s="289" t="s">
        <v>299</v>
      </c>
      <c r="E808" s="280" t="n">
        <v>9.84</v>
      </c>
      <c r="F808" s="281" t="n">
        <f aca="false">B808*E808*30</f>
        <v>122508</v>
      </c>
    </row>
    <row r="809" customFormat="false" ht="12.75" hidden="false" customHeight="false" outlineLevel="0" collapsed="false">
      <c r="A809" s="292" t="n">
        <v>15</v>
      </c>
      <c r="B809" s="294" t="n">
        <v>455</v>
      </c>
      <c r="C809" s="288" t="n">
        <v>41183</v>
      </c>
      <c r="D809" s="289" t="s">
        <v>299</v>
      </c>
      <c r="E809" s="280" t="n">
        <v>9.84</v>
      </c>
      <c r="F809" s="281" t="n">
        <f aca="false">B809*E809*30</f>
        <v>134316</v>
      </c>
    </row>
    <row r="810" customFormat="false" ht="12.75" hidden="false" customHeight="false" outlineLevel="0" collapsed="false">
      <c r="A810" s="292" t="n">
        <v>16</v>
      </c>
      <c r="B810" s="294" t="n">
        <v>497.5</v>
      </c>
      <c r="C810" s="288" t="n">
        <v>41183</v>
      </c>
      <c r="D810" s="289" t="s">
        <v>299</v>
      </c>
      <c r="E810" s="280" t="n">
        <v>9.84</v>
      </c>
      <c r="F810" s="281" t="n">
        <f aca="false">B810*E810*30</f>
        <v>146862</v>
      </c>
    </row>
    <row r="811" customFormat="false" ht="12.75" hidden="false" customHeight="false" outlineLevel="0" collapsed="false">
      <c r="A811" s="292" t="n">
        <v>17</v>
      </c>
      <c r="B811" s="294" t="n">
        <v>377.5</v>
      </c>
      <c r="C811" s="288" t="n">
        <v>41183</v>
      </c>
      <c r="D811" s="289" t="s">
        <v>299</v>
      </c>
      <c r="E811" s="280" t="n">
        <v>9.84</v>
      </c>
      <c r="F811" s="281" t="n">
        <f aca="false">B811*E811*30</f>
        <v>111438</v>
      </c>
    </row>
    <row r="812" customFormat="false" ht="12.75" hidden="false" customHeight="false" outlineLevel="0" collapsed="false">
      <c r="A812" s="292" t="n">
        <v>18</v>
      </c>
      <c r="B812" s="294" t="n">
        <v>385</v>
      </c>
      <c r="C812" s="288" t="n">
        <v>41183</v>
      </c>
      <c r="D812" s="289" t="s">
        <v>299</v>
      </c>
      <c r="E812" s="280" t="n">
        <v>9.84</v>
      </c>
      <c r="F812" s="281" t="n">
        <f aca="false">B812*E812*30</f>
        <v>113652</v>
      </c>
    </row>
    <row r="813" customFormat="false" ht="12.75" hidden="false" customHeight="false" outlineLevel="0" collapsed="false">
      <c r="A813" s="292" t="n">
        <v>19</v>
      </c>
      <c r="B813" s="294" t="n">
        <v>542.5</v>
      </c>
      <c r="C813" s="288" t="n">
        <v>41183</v>
      </c>
      <c r="D813" s="289" t="s">
        <v>299</v>
      </c>
      <c r="E813" s="280" t="n">
        <v>9.84</v>
      </c>
      <c r="F813" s="281" t="n">
        <f aca="false">B813*E813*30</f>
        <v>160146</v>
      </c>
    </row>
    <row r="814" customFormat="false" ht="12.75" hidden="false" customHeight="false" outlineLevel="0" collapsed="false">
      <c r="A814" s="292" t="n">
        <v>20</v>
      </c>
      <c r="B814" s="294" t="n">
        <v>652.5</v>
      </c>
      <c r="C814" s="288" t="n">
        <v>41183</v>
      </c>
      <c r="D814" s="289" t="s">
        <v>299</v>
      </c>
      <c r="E814" s="280" t="n">
        <v>9.84</v>
      </c>
      <c r="F814" s="281" t="n">
        <f aca="false">B814*E814*30</f>
        <v>192618</v>
      </c>
    </row>
    <row r="815" customFormat="false" ht="12.75" hidden="false" customHeight="false" outlineLevel="0" collapsed="false">
      <c r="A815" s="292" t="n">
        <v>21</v>
      </c>
      <c r="B815" s="294" t="n">
        <v>610</v>
      </c>
      <c r="C815" s="288" t="n">
        <v>41183</v>
      </c>
      <c r="D815" s="289" t="s">
        <v>299</v>
      </c>
      <c r="E815" s="280" t="n">
        <v>9.84</v>
      </c>
      <c r="F815" s="281" t="n">
        <f aca="false">B815*E815*30</f>
        <v>180072</v>
      </c>
    </row>
    <row r="816" customFormat="false" ht="12.75" hidden="false" customHeight="false" outlineLevel="0" collapsed="false">
      <c r="A816" s="292" t="n">
        <v>22</v>
      </c>
      <c r="B816" s="294" t="n">
        <v>362.5</v>
      </c>
      <c r="C816" s="288" t="n">
        <v>41183</v>
      </c>
      <c r="D816" s="289" t="s">
        <v>299</v>
      </c>
      <c r="E816" s="280" t="n">
        <v>9.84</v>
      </c>
      <c r="F816" s="281" t="n">
        <f aca="false">B816*E816*30</f>
        <v>107010</v>
      </c>
    </row>
    <row r="817" customFormat="false" ht="12.75" hidden="false" customHeight="false" outlineLevel="0" collapsed="false">
      <c r="A817" s="292" t="n">
        <v>23</v>
      </c>
      <c r="B817" s="294" t="n">
        <v>460</v>
      </c>
      <c r="C817" s="288" t="n">
        <v>41183</v>
      </c>
      <c r="D817" s="289" t="s">
        <v>299</v>
      </c>
      <c r="E817" s="280" t="n">
        <v>9.84</v>
      </c>
      <c r="F817" s="281" t="n">
        <f aca="false">B817*E817*30</f>
        <v>135792</v>
      </c>
    </row>
    <row r="818" customFormat="false" ht="12.75" hidden="false" customHeight="false" outlineLevel="0" collapsed="false">
      <c r="A818" s="292" t="n">
        <v>0</v>
      </c>
      <c r="B818" s="294" t="n">
        <v>450</v>
      </c>
      <c r="C818" s="288" t="n">
        <v>41214</v>
      </c>
      <c r="D818" s="289" t="s">
        <v>299</v>
      </c>
      <c r="E818" s="280" t="n">
        <v>9.84</v>
      </c>
      <c r="F818" s="281" t="n">
        <f aca="false">B818*E818*30</f>
        <v>132840</v>
      </c>
    </row>
    <row r="819" customFormat="false" ht="12.75" hidden="false" customHeight="false" outlineLevel="0" collapsed="false">
      <c r="A819" s="292" t="n">
        <v>1</v>
      </c>
      <c r="B819" s="294" t="n">
        <v>545</v>
      </c>
      <c r="C819" s="288" t="n">
        <v>41214</v>
      </c>
      <c r="D819" s="289" t="s">
        <v>299</v>
      </c>
      <c r="E819" s="280" t="n">
        <v>9.84</v>
      </c>
      <c r="F819" s="281" t="n">
        <f aca="false">B819*E819*30</f>
        <v>160884</v>
      </c>
    </row>
    <row r="820" customFormat="false" ht="12.75" hidden="false" customHeight="false" outlineLevel="0" collapsed="false">
      <c r="A820" s="292" t="n">
        <v>2</v>
      </c>
      <c r="B820" s="294" t="n">
        <v>322.5</v>
      </c>
      <c r="C820" s="288" t="n">
        <v>41214</v>
      </c>
      <c r="D820" s="289" t="s">
        <v>299</v>
      </c>
      <c r="E820" s="280" t="n">
        <v>9.84</v>
      </c>
      <c r="F820" s="281" t="n">
        <f aca="false">B820*E820*30</f>
        <v>95202</v>
      </c>
    </row>
    <row r="821" customFormat="false" ht="12.75" hidden="false" customHeight="false" outlineLevel="0" collapsed="false">
      <c r="A821" s="292" t="n">
        <v>3</v>
      </c>
      <c r="B821" s="294" t="n">
        <v>267.5</v>
      </c>
      <c r="C821" s="288" t="n">
        <v>41214</v>
      </c>
      <c r="D821" s="289" t="s">
        <v>299</v>
      </c>
      <c r="E821" s="280" t="n">
        <v>9.84</v>
      </c>
      <c r="F821" s="281" t="n">
        <f aca="false">B821*E821*30</f>
        <v>78966</v>
      </c>
    </row>
    <row r="822" customFormat="false" ht="12.75" hidden="false" customHeight="false" outlineLevel="0" collapsed="false">
      <c r="A822" s="292" t="n">
        <v>4</v>
      </c>
      <c r="B822" s="294" t="n">
        <v>262.5</v>
      </c>
      <c r="C822" s="288" t="n">
        <v>41214</v>
      </c>
      <c r="D822" s="289" t="s">
        <v>299</v>
      </c>
      <c r="E822" s="280" t="n">
        <v>9.84</v>
      </c>
      <c r="F822" s="281" t="n">
        <f aca="false">B822*E822*30</f>
        <v>77490</v>
      </c>
    </row>
    <row r="823" customFormat="false" ht="12.75" hidden="false" customHeight="false" outlineLevel="0" collapsed="false">
      <c r="A823" s="292" t="n">
        <v>5</v>
      </c>
      <c r="B823" s="294" t="n">
        <v>282.5</v>
      </c>
      <c r="C823" s="288" t="n">
        <v>41214</v>
      </c>
      <c r="D823" s="289" t="s">
        <v>299</v>
      </c>
      <c r="E823" s="280" t="n">
        <v>9.84</v>
      </c>
      <c r="F823" s="281" t="n">
        <f aca="false">B823*E823*30</f>
        <v>83394</v>
      </c>
    </row>
    <row r="824" customFormat="false" ht="12.75" hidden="false" customHeight="false" outlineLevel="0" collapsed="false">
      <c r="A824" s="292" t="n">
        <v>6</v>
      </c>
      <c r="B824" s="294" t="n">
        <v>367.5</v>
      </c>
      <c r="C824" s="288" t="n">
        <v>41214</v>
      </c>
      <c r="D824" s="289" t="s">
        <v>299</v>
      </c>
      <c r="E824" s="280" t="n">
        <v>9.84</v>
      </c>
      <c r="F824" s="281" t="n">
        <f aca="false">B824*E824*30</f>
        <v>108486</v>
      </c>
    </row>
    <row r="825" customFormat="false" ht="12.75" hidden="false" customHeight="false" outlineLevel="0" collapsed="false">
      <c r="A825" s="292" t="n">
        <v>7</v>
      </c>
      <c r="B825" s="294" t="n">
        <v>447.5</v>
      </c>
      <c r="C825" s="288" t="n">
        <v>41214</v>
      </c>
      <c r="D825" s="289" t="s">
        <v>299</v>
      </c>
      <c r="E825" s="280" t="n">
        <v>9.84</v>
      </c>
      <c r="F825" s="281" t="n">
        <f aca="false">B825*E825*30</f>
        <v>132102</v>
      </c>
    </row>
    <row r="826" customFormat="false" ht="12.75" hidden="false" customHeight="false" outlineLevel="0" collapsed="false">
      <c r="A826" s="292" t="n">
        <v>8</v>
      </c>
      <c r="B826" s="294" t="n">
        <v>350</v>
      </c>
      <c r="C826" s="288" t="n">
        <v>41214</v>
      </c>
      <c r="D826" s="289" t="s">
        <v>299</v>
      </c>
      <c r="E826" s="280" t="n">
        <v>9.84</v>
      </c>
      <c r="F826" s="281" t="n">
        <f aca="false">B826*E826*30</f>
        <v>103320</v>
      </c>
    </row>
    <row r="827" customFormat="false" ht="12.75" hidden="false" customHeight="false" outlineLevel="0" collapsed="false">
      <c r="A827" s="292" t="n">
        <v>9</v>
      </c>
      <c r="B827" s="294" t="n">
        <v>400</v>
      </c>
      <c r="C827" s="288" t="n">
        <v>41214</v>
      </c>
      <c r="D827" s="289" t="s">
        <v>299</v>
      </c>
      <c r="E827" s="280" t="n">
        <v>9.84</v>
      </c>
      <c r="F827" s="281" t="n">
        <f aca="false">B827*E827*30</f>
        <v>118080</v>
      </c>
    </row>
    <row r="828" customFormat="false" ht="12.75" hidden="false" customHeight="false" outlineLevel="0" collapsed="false">
      <c r="A828" s="292" t="n">
        <v>10</v>
      </c>
      <c r="B828" s="294" t="n">
        <v>422.5</v>
      </c>
      <c r="C828" s="288" t="n">
        <v>41214</v>
      </c>
      <c r="D828" s="289" t="s">
        <v>299</v>
      </c>
      <c r="E828" s="280" t="n">
        <v>9.84</v>
      </c>
      <c r="F828" s="281" t="n">
        <f aca="false">B828*E828*30</f>
        <v>124722</v>
      </c>
    </row>
    <row r="829" customFormat="false" ht="12.75" hidden="false" customHeight="false" outlineLevel="0" collapsed="false">
      <c r="A829" s="292" t="n">
        <v>11</v>
      </c>
      <c r="B829" s="294" t="n">
        <v>337.5</v>
      </c>
      <c r="C829" s="288" t="n">
        <v>41214</v>
      </c>
      <c r="D829" s="289" t="s">
        <v>299</v>
      </c>
      <c r="E829" s="280" t="n">
        <v>9.84</v>
      </c>
      <c r="F829" s="281" t="n">
        <f aca="false">B829*E829*30</f>
        <v>99630</v>
      </c>
    </row>
    <row r="830" customFormat="false" ht="12.75" hidden="false" customHeight="false" outlineLevel="0" collapsed="false">
      <c r="A830" s="292" t="n">
        <v>12</v>
      </c>
      <c r="B830" s="294" t="n">
        <v>377.5</v>
      </c>
      <c r="C830" s="288" t="n">
        <v>41214</v>
      </c>
      <c r="D830" s="289" t="s">
        <v>299</v>
      </c>
      <c r="E830" s="280" t="n">
        <v>9.84</v>
      </c>
      <c r="F830" s="281" t="n">
        <f aca="false">B830*E830*30</f>
        <v>111438</v>
      </c>
    </row>
    <row r="831" customFormat="false" ht="12.75" hidden="false" customHeight="false" outlineLevel="0" collapsed="false">
      <c r="A831" s="292" t="n">
        <v>13</v>
      </c>
      <c r="B831" s="294" t="n">
        <v>437.5</v>
      </c>
      <c r="C831" s="288" t="n">
        <v>41214</v>
      </c>
      <c r="D831" s="289" t="s">
        <v>299</v>
      </c>
      <c r="E831" s="280" t="n">
        <v>9.84</v>
      </c>
      <c r="F831" s="281" t="n">
        <f aca="false">B831*E831*30</f>
        <v>129150</v>
      </c>
    </row>
    <row r="832" customFormat="false" ht="12.75" hidden="false" customHeight="false" outlineLevel="0" collapsed="false">
      <c r="A832" s="292" t="n">
        <v>14</v>
      </c>
      <c r="B832" s="294" t="n">
        <v>365</v>
      </c>
      <c r="C832" s="288" t="n">
        <v>41214</v>
      </c>
      <c r="D832" s="289" t="s">
        <v>299</v>
      </c>
      <c r="E832" s="280" t="n">
        <v>9.84</v>
      </c>
      <c r="F832" s="281" t="n">
        <f aca="false">B832*E832*30</f>
        <v>107748</v>
      </c>
    </row>
    <row r="833" customFormat="false" ht="12.75" hidden="false" customHeight="false" outlineLevel="0" collapsed="false">
      <c r="A833" s="292" t="n">
        <v>15</v>
      </c>
      <c r="B833" s="294" t="n">
        <v>317.5</v>
      </c>
      <c r="C833" s="288" t="n">
        <v>41214</v>
      </c>
      <c r="D833" s="289" t="s">
        <v>299</v>
      </c>
      <c r="E833" s="280" t="n">
        <v>9.84</v>
      </c>
      <c r="F833" s="281" t="n">
        <f aca="false">B833*E833*30</f>
        <v>93726</v>
      </c>
    </row>
    <row r="834" customFormat="false" ht="12.75" hidden="false" customHeight="false" outlineLevel="0" collapsed="false">
      <c r="A834" s="292" t="n">
        <v>16</v>
      </c>
      <c r="B834" s="294" t="n">
        <v>387.5</v>
      </c>
      <c r="C834" s="288" t="n">
        <v>41214</v>
      </c>
      <c r="D834" s="289" t="s">
        <v>299</v>
      </c>
      <c r="E834" s="280" t="n">
        <v>9.84</v>
      </c>
      <c r="F834" s="281" t="n">
        <f aca="false">B834*E834*30</f>
        <v>114390</v>
      </c>
    </row>
    <row r="835" customFormat="false" ht="12.75" hidden="false" customHeight="false" outlineLevel="0" collapsed="false">
      <c r="A835" s="292" t="n">
        <v>17</v>
      </c>
      <c r="B835" s="294" t="n">
        <v>415</v>
      </c>
      <c r="C835" s="288" t="n">
        <v>41214</v>
      </c>
      <c r="D835" s="289" t="s">
        <v>299</v>
      </c>
      <c r="E835" s="280" t="n">
        <v>9.84</v>
      </c>
      <c r="F835" s="281" t="n">
        <f aca="false">B835*E835*30</f>
        <v>122508</v>
      </c>
    </row>
    <row r="836" customFormat="false" ht="12.75" hidden="false" customHeight="false" outlineLevel="0" collapsed="false">
      <c r="A836" s="292" t="n">
        <v>18</v>
      </c>
      <c r="B836" s="294" t="n">
        <v>625</v>
      </c>
      <c r="C836" s="288" t="n">
        <v>41214</v>
      </c>
      <c r="D836" s="289" t="s">
        <v>299</v>
      </c>
      <c r="E836" s="280" t="n">
        <v>9.84</v>
      </c>
      <c r="F836" s="281" t="n">
        <f aca="false">B836*E836*30</f>
        <v>184500</v>
      </c>
    </row>
    <row r="837" customFormat="false" ht="12.75" hidden="false" customHeight="false" outlineLevel="0" collapsed="false">
      <c r="A837" s="292" t="n">
        <v>19</v>
      </c>
      <c r="B837" s="294" t="n">
        <v>410</v>
      </c>
      <c r="C837" s="288" t="n">
        <v>41214</v>
      </c>
      <c r="D837" s="289" t="s">
        <v>299</v>
      </c>
      <c r="E837" s="280" t="n">
        <v>9.84</v>
      </c>
      <c r="F837" s="281" t="n">
        <f aca="false">B837*E837*30</f>
        <v>121032</v>
      </c>
    </row>
    <row r="838" customFormat="false" ht="12.75" hidden="false" customHeight="false" outlineLevel="0" collapsed="false">
      <c r="A838" s="292" t="n">
        <v>20</v>
      </c>
      <c r="B838" s="294" t="n">
        <v>602.5</v>
      </c>
      <c r="C838" s="288" t="n">
        <v>41214</v>
      </c>
      <c r="D838" s="289" t="s">
        <v>299</v>
      </c>
      <c r="E838" s="280" t="n">
        <v>9.84</v>
      </c>
      <c r="F838" s="281" t="n">
        <f aca="false">B838*E838*30</f>
        <v>177858</v>
      </c>
    </row>
    <row r="839" customFormat="false" ht="12.75" hidden="false" customHeight="false" outlineLevel="0" collapsed="false">
      <c r="A839" s="292" t="n">
        <v>21</v>
      </c>
      <c r="B839" s="294" t="n">
        <v>580</v>
      </c>
      <c r="C839" s="288" t="n">
        <v>41214</v>
      </c>
      <c r="D839" s="289" t="s">
        <v>299</v>
      </c>
      <c r="E839" s="280" t="n">
        <v>9.84</v>
      </c>
      <c r="F839" s="281" t="n">
        <f aca="false">B839*E839*30</f>
        <v>171216</v>
      </c>
    </row>
    <row r="840" customFormat="false" ht="12.75" hidden="false" customHeight="false" outlineLevel="0" collapsed="false">
      <c r="A840" s="292" t="n">
        <v>22</v>
      </c>
      <c r="B840" s="294" t="n">
        <v>400</v>
      </c>
      <c r="C840" s="288" t="n">
        <v>41214</v>
      </c>
      <c r="D840" s="289" t="s">
        <v>299</v>
      </c>
      <c r="E840" s="280" t="n">
        <v>9.84</v>
      </c>
      <c r="F840" s="281" t="n">
        <f aca="false">B840*E840*30</f>
        <v>118080</v>
      </c>
    </row>
    <row r="841" customFormat="false" ht="12.75" hidden="false" customHeight="false" outlineLevel="0" collapsed="false">
      <c r="A841" s="292" t="n">
        <v>23</v>
      </c>
      <c r="B841" s="294" t="n">
        <v>460</v>
      </c>
      <c r="C841" s="288" t="n">
        <v>41214</v>
      </c>
      <c r="D841" s="289" t="s">
        <v>299</v>
      </c>
      <c r="E841" s="280" t="n">
        <v>9.84</v>
      </c>
      <c r="F841" s="281" t="n">
        <f aca="false">B841*E841*30</f>
        <v>135792</v>
      </c>
    </row>
    <row r="842" customFormat="false" ht="12.75" hidden="false" customHeight="false" outlineLevel="0" collapsed="false">
      <c r="A842" s="292" t="n">
        <v>0</v>
      </c>
      <c r="B842" s="294" t="n">
        <v>355</v>
      </c>
      <c r="C842" s="288" t="n">
        <v>41244</v>
      </c>
      <c r="D842" s="289" t="s">
        <v>299</v>
      </c>
      <c r="E842" s="280" t="n">
        <v>9.84</v>
      </c>
      <c r="F842" s="281" t="n">
        <f aca="false">B842*E842*30</f>
        <v>104796</v>
      </c>
    </row>
    <row r="843" customFormat="false" ht="12.75" hidden="false" customHeight="false" outlineLevel="0" collapsed="false">
      <c r="A843" s="292" t="n">
        <v>1</v>
      </c>
      <c r="B843" s="294" t="n">
        <v>400</v>
      </c>
      <c r="C843" s="288" t="n">
        <v>41244</v>
      </c>
      <c r="D843" s="289" t="s">
        <v>299</v>
      </c>
      <c r="E843" s="280" t="n">
        <v>9.84</v>
      </c>
      <c r="F843" s="281" t="n">
        <f aca="false">B843*E843*30</f>
        <v>118080</v>
      </c>
    </row>
    <row r="844" customFormat="false" ht="12.75" hidden="false" customHeight="false" outlineLevel="0" collapsed="false">
      <c r="A844" s="292" t="n">
        <v>2</v>
      </c>
      <c r="B844" s="294" t="n">
        <v>370</v>
      </c>
      <c r="C844" s="288" t="n">
        <v>41244</v>
      </c>
      <c r="D844" s="289" t="s">
        <v>299</v>
      </c>
      <c r="E844" s="280" t="n">
        <v>9.84</v>
      </c>
      <c r="F844" s="281" t="n">
        <f aca="false">B844*E844*30</f>
        <v>109224</v>
      </c>
    </row>
    <row r="845" customFormat="false" ht="12.75" hidden="false" customHeight="false" outlineLevel="0" collapsed="false">
      <c r="A845" s="292" t="n">
        <v>3</v>
      </c>
      <c r="B845" s="294" t="n">
        <v>402</v>
      </c>
      <c r="C845" s="288" t="n">
        <v>41244</v>
      </c>
      <c r="D845" s="289" t="s">
        <v>299</v>
      </c>
      <c r="E845" s="280" t="n">
        <v>9.84</v>
      </c>
      <c r="F845" s="281" t="n">
        <f aca="false">B845*E845*30</f>
        <v>118670.4</v>
      </c>
    </row>
    <row r="846" customFormat="false" ht="12.75" hidden="false" customHeight="false" outlineLevel="0" collapsed="false">
      <c r="A846" s="292" t="n">
        <v>4</v>
      </c>
      <c r="B846" s="294" t="n">
        <v>363</v>
      </c>
      <c r="C846" s="288" t="n">
        <v>41244</v>
      </c>
      <c r="D846" s="289" t="s">
        <v>299</v>
      </c>
      <c r="E846" s="280" t="n">
        <v>9.84</v>
      </c>
      <c r="F846" s="281" t="n">
        <f aca="false">B846*E846*30</f>
        <v>107157.6</v>
      </c>
    </row>
    <row r="847" customFormat="false" ht="12.75" hidden="false" customHeight="false" outlineLevel="0" collapsed="false">
      <c r="A847" s="292" t="n">
        <v>5</v>
      </c>
      <c r="B847" s="294" t="n">
        <v>357</v>
      </c>
      <c r="C847" s="288" t="n">
        <v>41244</v>
      </c>
      <c r="D847" s="289" t="s">
        <v>299</v>
      </c>
      <c r="E847" s="280" t="n">
        <v>9.84</v>
      </c>
      <c r="F847" s="281" t="n">
        <f aca="false">B847*E847*30</f>
        <v>105386.4</v>
      </c>
    </row>
    <row r="848" customFormat="false" ht="12.75" hidden="false" customHeight="false" outlineLevel="0" collapsed="false">
      <c r="A848" s="292" t="n">
        <v>6</v>
      </c>
      <c r="B848" s="294" t="n">
        <v>565</v>
      </c>
      <c r="C848" s="288" t="n">
        <v>41244</v>
      </c>
      <c r="D848" s="289" t="s">
        <v>299</v>
      </c>
      <c r="E848" s="280" t="n">
        <v>9.84</v>
      </c>
      <c r="F848" s="281" t="n">
        <f aca="false">B848*E848*30</f>
        <v>166788</v>
      </c>
    </row>
    <row r="849" customFormat="false" ht="12.75" hidden="false" customHeight="false" outlineLevel="0" collapsed="false">
      <c r="A849" s="292" t="n">
        <v>7</v>
      </c>
      <c r="B849" s="294" t="n">
        <v>779</v>
      </c>
      <c r="C849" s="288" t="n">
        <v>41244</v>
      </c>
      <c r="D849" s="289" t="s">
        <v>299</v>
      </c>
      <c r="E849" s="280" t="n">
        <v>9.84</v>
      </c>
      <c r="F849" s="281" t="n">
        <f aca="false">B849*E849*30</f>
        <v>229960.8</v>
      </c>
    </row>
    <row r="850" customFormat="false" ht="12.75" hidden="false" customHeight="false" outlineLevel="0" collapsed="false">
      <c r="A850" s="292" t="n">
        <v>8</v>
      </c>
      <c r="B850" s="294" t="n">
        <v>476</v>
      </c>
      <c r="C850" s="288" t="n">
        <v>41244</v>
      </c>
      <c r="D850" s="289" t="s">
        <v>299</v>
      </c>
      <c r="E850" s="280" t="n">
        <v>9.84</v>
      </c>
      <c r="F850" s="281" t="n">
        <f aca="false">B850*E850*30</f>
        <v>140515.2</v>
      </c>
    </row>
    <row r="851" customFormat="false" ht="12.75" hidden="false" customHeight="false" outlineLevel="0" collapsed="false">
      <c r="A851" s="292" t="n">
        <v>9</v>
      </c>
      <c r="B851" s="294" t="n">
        <v>470</v>
      </c>
      <c r="C851" s="288" t="n">
        <v>41244</v>
      </c>
      <c r="D851" s="289" t="s">
        <v>299</v>
      </c>
      <c r="E851" s="280" t="n">
        <v>9.84</v>
      </c>
      <c r="F851" s="281" t="n">
        <f aca="false">B851*E851*30</f>
        <v>138744</v>
      </c>
    </row>
    <row r="852" customFormat="false" ht="12.75" hidden="false" customHeight="false" outlineLevel="0" collapsed="false">
      <c r="A852" s="292" t="n">
        <v>10</v>
      </c>
      <c r="B852" s="294" t="n">
        <v>379</v>
      </c>
      <c r="C852" s="288" t="n">
        <v>41244</v>
      </c>
      <c r="D852" s="289" t="s">
        <v>299</v>
      </c>
      <c r="E852" s="280" t="n">
        <v>9.84</v>
      </c>
      <c r="F852" s="281" t="n">
        <f aca="false">B852*E852*30</f>
        <v>111880.8</v>
      </c>
    </row>
    <row r="853" customFormat="false" ht="12.75" hidden="false" customHeight="false" outlineLevel="0" collapsed="false">
      <c r="A853" s="292" t="n">
        <v>11</v>
      </c>
      <c r="B853" s="294" t="n">
        <v>352</v>
      </c>
      <c r="C853" s="288" t="n">
        <v>41244</v>
      </c>
      <c r="D853" s="289" t="s">
        <v>299</v>
      </c>
      <c r="E853" s="280" t="n">
        <v>9.84</v>
      </c>
      <c r="F853" s="281" t="n">
        <f aca="false">B853*E853*30</f>
        <v>103910.4</v>
      </c>
    </row>
    <row r="854" customFormat="false" ht="12.75" hidden="false" customHeight="false" outlineLevel="0" collapsed="false">
      <c r="A854" s="292" t="n">
        <v>12</v>
      </c>
      <c r="B854" s="294" t="n">
        <v>345</v>
      </c>
      <c r="C854" s="288" t="n">
        <v>41244</v>
      </c>
      <c r="D854" s="289" t="s">
        <v>299</v>
      </c>
      <c r="E854" s="280" t="n">
        <v>9.84</v>
      </c>
      <c r="F854" s="281" t="n">
        <f aca="false">B854*E854*30</f>
        <v>101844</v>
      </c>
    </row>
    <row r="855" customFormat="false" ht="12.75" hidden="false" customHeight="false" outlineLevel="0" collapsed="false">
      <c r="A855" s="292" t="n">
        <v>13</v>
      </c>
      <c r="B855" s="294" t="n">
        <v>333</v>
      </c>
      <c r="C855" s="288" t="n">
        <v>41244</v>
      </c>
      <c r="D855" s="289" t="s">
        <v>299</v>
      </c>
      <c r="E855" s="280" t="n">
        <v>9.84</v>
      </c>
      <c r="F855" s="281" t="n">
        <f aca="false">B855*E855*30</f>
        <v>98301.6</v>
      </c>
    </row>
    <row r="856" customFormat="false" ht="12.75" hidden="false" customHeight="false" outlineLevel="0" collapsed="false">
      <c r="A856" s="292" t="n">
        <v>14</v>
      </c>
      <c r="B856" s="294" t="n">
        <v>336</v>
      </c>
      <c r="C856" s="288" t="n">
        <v>41244</v>
      </c>
      <c r="D856" s="289" t="s">
        <v>299</v>
      </c>
      <c r="E856" s="280" t="n">
        <v>9.84</v>
      </c>
      <c r="F856" s="281" t="n">
        <f aca="false">B856*E856*30</f>
        <v>99187.2</v>
      </c>
    </row>
    <row r="857" customFormat="false" ht="12.75" hidden="false" customHeight="false" outlineLevel="0" collapsed="false">
      <c r="A857" s="292" t="n">
        <v>15</v>
      </c>
      <c r="B857" s="294" t="n">
        <v>354</v>
      </c>
      <c r="C857" s="288" t="n">
        <v>41244</v>
      </c>
      <c r="D857" s="289" t="s">
        <v>299</v>
      </c>
      <c r="E857" s="280" t="n">
        <v>9.84</v>
      </c>
      <c r="F857" s="281" t="n">
        <f aca="false">B857*E857*30</f>
        <v>104500.8</v>
      </c>
    </row>
    <row r="858" customFormat="false" ht="12.75" hidden="false" customHeight="false" outlineLevel="0" collapsed="false">
      <c r="A858" s="292" t="n">
        <v>16</v>
      </c>
      <c r="B858" s="294" t="n">
        <v>420</v>
      </c>
      <c r="C858" s="288" t="n">
        <v>41244</v>
      </c>
      <c r="D858" s="289" t="s">
        <v>299</v>
      </c>
      <c r="E858" s="280" t="n">
        <v>9.84</v>
      </c>
      <c r="F858" s="281" t="n">
        <f aca="false">B858*E858*30</f>
        <v>123984</v>
      </c>
    </row>
    <row r="859" customFormat="false" ht="12.75" hidden="false" customHeight="false" outlineLevel="0" collapsed="false">
      <c r="A859" s="292" t="n">
        <v>17</v>
      </c>
      <c r="B859" s="294" t="n">
        <v>448</v>
      </c>
      <c r="C859" s="288" t="n">
        <v>41244</v>
      </c>
      <c r="D859" s="289" t="s">
        <v>299</v>
      </c>
      <c r="E859" s="280" t="n">
        <v>9.84</v>
      </c>
      <c r="F859" s="281" t="n">
        <f aca="false">B859*E859*30</f>
        <v>132249.6</v>
      </c>
    </row>
    <row r="860" customFormat="false" ht="12.75" hidden="false" customHeight="false" outlineLevel="0" collapsed="false">
      <c r="A860" s="292" t="n">
        <v>18</v>
      </c>
      <c r="B860" s="294" t="n">
        <v>598</v>
      </c>
      <c r="C860" s="288" t="n">
        <v>41244</v>
      </c>
      <c r="D860" s="289" t="s">
        <v>299</v>
      </c>
      <c r="E860" s="280" t="n">
        <v>9.84</v>
      </c>
      <c r="F860" s="281" t="n">
        <f aca="false">B860*E860*30</f>
        <v>176529.6</v>
      </c>
    </row>
    <row r="861" customFormat="false" ht="12.75" hidden="false" customHeight="false" outlineLevel="0" collapsed="false">
      <c r="A861" s="292" t="n">
        <v>19</v>
      </c>
      <c r="B861" s="294" t="n">
        <v>630</v>
      </c>
      <c r="C861" s="288" t="n">
        <v>41244</v>
      </c>
      <c r="D861" s="289" t="s">
        <v>299</v>
      </c>
      <c r="E861" s="280" t="n">
        <v>9.84</v>
      </c>
      <c r="F861" s="281" t="n">
        <f aca="false">B861*E861*30</f>
        <v>185976</v>
      </c>
    </row>
    <row r="862" customFormat="false" ht="12.75" hidden="false" customHeight="false" outlineLevel="0" collapsed="false">
      <c r="A862" s="292" t="n">
        <v>20</v>
      </c>
      <c r="B862" s="294" t="n">
        <v>510</v>
      </c>
      <c r="C862" s="288" t="n">
        <v>41244</v>
      </c>
      <c r="D862" s="289" t="s">
        <v>299</v>
      </c>
      <c r="E862" s="280" t="n">
        <v>9.84</v>
      </c>
      <c r="F862" s="281" t="n">
        <f aca="false">B862*E862*30</f>
        <v>150552</v>
      </c>
    </row>
    <row r="863" customFormat="false" ht="12.75" hidden="false" customHeight="false" outlineLevel="0" collapsed="false">
      <c r="A863" s="292" t="n">
        <v>21</v>
      </c>
      <c r="B863" s="294" t="n">
        <v>423</v>
      </c>
      <c r="C863" s="288" t="n">
        <v>41244</v>
      </c>
      <c r="D863" s="289" t="s">
        <v>299</v>
      </c>
      <c r="E863" s="280" t="n">
        <v>9.84</v>
      </c>
      <c r="F863" s="281" t="n">
        <f aca="false">B863*E863*30</f>
        <v>124869.6</v>
      </c>
    </row>
    <row r="864" customFormat="false" ht="12.75" hidden="false" customHeight="false" outlineLevel="0" collapsed="false">
      <c r="A864" s="292" t="n">
        <v>22</v>
      </c>
      <c r="B864" s="294" t="n">
        <v>336</v>
      </c>
      <c r="C864" s="288" t="n">
        <v>41244</v>
      </c>
      <c r="D864" s="289" t="s">
        <v>299</v>
      </c>
      <c r="E864" s="280" t="n">
        <v>9.84</v>
      </c>
      <c r="F864" s="281" t="n">
        <f aca="false">B864*E864*30</f>
        <v>99187.2</v>
      </c>
    </row>
    <row r="865" customFormat="false" ht="12.75" hidden="false" customHeight="false" outlineLevel="0" collapsed="false">
      <c r="A865" s="292" t="n">
        <v>23</v>
      </c>
      <c r="B865" s="294" t="n">
        <v>468</v>
      </c>
      <c r="C865" s="288" t="n">
        <v>41244</v>
      </c>
      <c r="D865" s="289" t="s">
        <v>299</v>
      </c>
      <c r="E865" s="280" t="n">
        <v>9.84</v>
      </c>
      <c r="F865" s="281" t="n">
        <f aca="false">B865*E865*30</f>
        <v>138153.6</v>
      </c>
    </row>
    <row r="866" customFormat="false" ht="12.75" hidden="false" customHeight="false" outlineLevel="0" collapsed="false">
      <c r="A866" s="286" t="n">
        <v>0</v>
      </c>
      <c r="B866" s="287" t="n">
        <v>2300</v>
      </c>
      <c r="C866" s="288" t="n">
        <v>40909</v>
      </c>
      <c r="D866" s="289" t="s">
        <v>300</v>
      </c>
      <c r="E866" s="280" t="n">
        <v>9.34</v>
      </c>
      <c r="F866" s="281" t="n">
        <f aca="false">B866*E866*30</f>
        <v>644460</v>
      </c>
    </row>
    <row r="867" customFormat="false" ht="12.75" hidden="false" customHeight="false" outlineLevel="0" collapsed="false">
      <c r="A867" s="286" t="n">
        <v>1</v>
      </c>
      <c r="B867" s="287" t="n">
        <v>2300</v>
      </c>
      <c r="C867" s="288" t="n">
        <v>40909</v>
      </c>
      <c r="D867" s="289" t="s">
        <v>300</v>
      </c>
      <c r="E867" s="280" t="n">
        <v>9.34</v>
      </c>
      <c r="F867" s="281" t="n">
        <f aca="false">B867*E867*30</f>
        <v>644460</v>
      </c>
    </row>
    <row r="868" customFormat="false" ht="12.75" hidden="false" customHeight="false" outlineLevel="0" collapsed="false">
      <c r="A868" s="286" t="n">
        <v>2</v>
      </c>
      <c r="B868" s="287" t="n">
        <v>2300</v>
      </c>
      <c r="C868" s="288" t="n">
        <v>40909</v>
      </c>
      <c r="D868" s="289" t="s">
        <v>300</v>
      </c>
      <c r="E868" s="280" t="n">
        <v>9.34</v>
      </c>
      <c r="F868" s="281" t="n">
        <f aca="false">B868*E868*30</f>
        <v>644460</v>
      </c>
    </row>
    <row r="869" customFormat="false" ht="12.75" hidden="false" customHeight="false" outlineLevel="0" collapsed="false">
      <c r="A869" s="286" t="n">
        <v>3</v>
      </c>
      <c r="B869" s="287" t="n">
        <v>2300</v>
      </c>
      <c r="C869" s="288" t="n">
        <v>40909</v>
      </c>
      <c r="D869" s="289" t="s">
        <v>300</v>
      </c>
      <c r="E869" s="280" t="n">
        <v>9.34</v>
      </c>
      <c r="F869" s="281" t="n">
        <f aca="false">B869*E869*30</f>
        <v>644460</v>
      </c>
    </row>
    <row r="870" customFormat="false" ht="12.75" hidden="false" customHeight="false" outlineLevel="0" collapsed="false">
      <c r="A870" s="286" t="n">
        <v>4</v>
      </c>
      <c r="B870" s="287" t="n">
        <v>2300</v>
      </c>
      <c r="C870" s="288" t="n">
        <v>40909</v>
      </c>
      <c r="D870" s="289" t="s">
        <v>300</v>
      </c>
      <c r="E870" s="280" t="n">
        <v>9.34</v>
      </c>
      <c r="F870" s="281" t="n">
        <f aca="false">B870*E870*30</f>
        <v>644460</v>
      </c>
    </row>
    <row r="871" customFormat="false" ht="12.75" hidden="false" customHeight="false" outlineLevel="0" collapsed="false">
      <c r="A871" s="286" t="n">
        <v>5</v>
      </c>
      <c r="B871" s="287" t="n">
        <v>2300</v>
      </c>
      <c r="C871" s="288" t="n">
        <v>40909</v>
      </c>
      <c r="D871" s="289" t="s">
        <v>300</v>
      </c>
      <c r="E871" s="280" t="n">
        <v>9.34</v>
      </c>
      <c r="F871" s="281" t="n">
        <f aca="false">B871*E871*30</f>
        <v>644460</v>
      </c>
    </row>
    <row r="872" customFormat="false" ht="12.75" hidden="false" customHeight="false" outlineLevel="0" collapsed="false">
      <c r="A872" s="286" t="n">
        <v>6</v>
      </c>
      <c r="B872" s="287" t="n">
        <v>2300</v>
      </c>
      <c r="C872" s="288" t="n">
        <v>40909</v>
      </c>
      <c r="D872" s="289" t="s">
        <v>300</v>
      </c>
      <c r="E872" s="280" t="n">
        <v>9.34</v>
      </c>
      <c r="F872" s="281" t="n">
        <f aca="false">B872*E872*30</f>
        <v>644460</v>
      </c>
    </row>
    <row r="873" customFormat="false" ht="12.75" hidden="false" customHeight="false" outlineLevel="0" collapsed="false">
      <c r="A873" s="286" t="n">
        <v>7</v>
      </c>
      <c r="B873" s="287" t="n">
        <v>2300</v>
      </c>
      <c r="C873" s="288" t="n">
        <v>40909</v>
      </c>
      <c r="D873" s="289" t="s">
        <v>300</v>
      </c>
      <c r="E873" s="280" t="n">
        <v>9.34</v>
      </c>
      <c r="F873" s="281" t="n">
        <f aca="false">B873*E873*30</f>
        <v>644460</v>
      </c>
    </row>
    <row r="874" customFormat="false" ht="12.75" hidden="false" customHeight="false" outlineLevel="0" collapsed="false">
      <c r="A874" s="286" t="n">
        <v>8</v>
      </c>
      <c r="B874" s="287" t="n">
        <v>2300</v>
      </c>
      <c r="C874" s="288" t="n">
        <v>40909</v>
      </c>
      <c r="D874" s="289" t="s">
        <v>300</v>
      </c>
      <c r="E874" s="280" t="n">
        <v>9.34</v>
      </c>
      <c r="F874" s="281" t="n">
        <f aca="false">B874*E874*30</f>
        <v>644460</v>
      </c>
    </row>
    <row r="875" customFormat="false" ht="12.75" hidden="false" customHeight="false" outlineLevel="0" collapsed="false">
      <c r="A875" s="286" t="n">
        <v>9</v>
      </c>
      <c r="B875" s="287" t="n">
        <v>2300</v>
      </c>
      <c r="C875" s="288" t="n">
        <v>40909</v>
      </c>
      <c r="D875" s="289" t="s">
        <v>300</v>
      </c>
      <c r="E875" s="280" t="n">
        <v>9.34</v>
      </c>
      <c r="F875" s="281" t="n">
        <f aca="false">B875*E875*30</f>
        <v>644460</v>
      </c>
    </row>
    <row r="876" customFormat="false" ht="12.75" hidden="false" customHeight="false" outlineLevel="0" collapsed="false">
      <c r="A876" s="286" t="n">
        <v>10</v>
      </c>
      <c r="B876" s="287" t="n">
        <v>2300</v>
      </c>
      <c r="C876" s="288" t="n">
        <v>40909</v>
      </c>
      <c r="D876" s="289" t="s">
        <v>300</v>
      </c>
      <c r="E876" s="280" t="n">
        <v>9.34</v>
      </c>
      <c r="F876" s="281" t="n">
        <f aca="false">B876*E876*30</f>
        <v>644460</v>
      </c>
    </row>
    <row r="877" customFormat="false" ht="12.75" hidden="false" customHeight="false" outlineLevel="0" collapsed="false">
      <c r="A877" s="286" t="n">
        <v>11</v>
      </c>
      <c r="B877" s="287" t="n">
        <v>2300</v>
      </c>
      <c r="C877" s="288" t="n">
        <v>40909</v>
      </c>
      <c r="D877" s="289" t="s">
        <v>300</v>
      </c>
      <c r="E877" s="280" t="n">
        <v>9.34</v>
      </c>
      <c r="F877" s="281" t="n">
        <f aca="false">B877*E877*30</f>
        <v>644460</v>
      </c>
    </row>
    <row r="878" customFormat="false" ht="12.75" hidden="false" customHeight="false" outlineLevel="0" collapsed="false">
      <c r="A878" s="286" t="n">
        <v>12</v>
      </c>
      <c r="B878" s="287" t="n">
        <v>2300</v>
      </c>
      <c r="C878" s="288" t="n">
        <v>40909</v>
      </c>
      <c r="D878" s="289" t="s">
        <v>300</v>
      </c>
      <c r="E878" s="280" t="n">
        <v>9.34</v>
      </c>
      <c r="F878" s="281" t="n">
        <f aca="false">B878*E878*30</f>
        <v>644460</v>
      </c>
    </row>
    <row r="879" customFormat="false" ht="12.75" hidden="false" customHeight="false" outlineLevel="0" collapsed="false">
      <c r="A879" s="286" t="n">
        <v>13</v>
      </c>
      <c r="B879" s="287" t="n">
        <v>2300</v>
      </c>
      <c r="C879" s="288" t="n">
        <v>40909</v>
      </c>
      <c r="D879" s="289" t="s">
        <v>300</v>
      </c>
      <c r="E879" s="280" t="n">
        <v>9.34</v>
      </c>
      <c r="F879" s="281" t="n">
        <f aca="false">B879*E879*30</f>
        <v>644460</v>
      </c>
    </row>
    <row r="880" customFormat="false" ht="12.75" hidden="false" customHeight="false" outlineLevel="0" collapsed="false">
      <c r="A880" s="286" t="n">
        <v>14</v>
      </c>
      <c r="B880" s="287" t="n">
        <v>2300</v>
      </c>
      <c r="C880" s="288" t="n">
        <v>40909</v>
      </c>
      <c r="D880" s="289" t="s">
        <v>300</v>
      </c>
      <c r="E880" s="280" t="n">
        <v>9.34</v>
      </c>
      <c r="F880" s="281" t="n">
        <f aca="false">B880*E880*30</f>
        <v>644460</v>
      </c>
    </row>
    <row r="881" customFormat="false" ht="12.75" hidden="false" customHeight="false" outlineLevel="0" collapsed="false">
      <c r="A881" s="286" t="n">
        <v>15</v>
      </c>
      <c r="B881" s="287" t="n">
        <v>2300</v>
      </c>
      <c r="C881" s="288" t="n">
        <v>40909</v>
      </c>
      <c r="D881" s="289" t="s">
        <v>300</v>
      </c>
      <c r="E881" s="280" t="n">
        <v>9.34</v>
      </c>
      <c r="F881" s="281" t="n">
        <f aca="false">B881*E881*30</f>
        <v>644460</v>
      </c>
    </row>
    <row r="882" customFormat="false" ht="12.75" hidden="false" customHeight="false" outlineLevel="0" collapsed="false">
      <c r="A882" s="286" t="n">
        <v>16</v>
      </c>
      <c r="B882" s="287" t="n">
        <v>2300</v>
      </c>
      <c r="C882" s="288" t="n">
        <v>40909</v>
      </c>
      <c r="D882" s="289" t="s">
        <v>300</v>
      </c>
      <c r="E882" s="280" t="n">
        <v>9.34</v>
      </c>
      <c r="F882" s="281" t="n">
        <f aca="false">B882*E882*30</f>
        <v>644460</v>
      </c>
    </row>
    <row r="883" customFormat="false" ht="12.75" hidden="false" customHeight="false" outlineLevel="0" collapsed="false">
      <c r="A883" s="286" t="n">
        <v>17</v>
      </c>
      <c r="B883" s="287" t="n">
        <v>2300</v>
      </c>
      <c r="C883" s="288" t="n">
        <v>40909</v>
      </c>
      <c r="D883" s="289" t="s">
        <v>300</v>
      </c>
      <c r="E883" s="280" t="n">
        <v>9.34</v>
      </c>
      <c r="F883" s="281" t="n">
        <f aca="false">B883*E883*30</f>
        <v>644460</v>
      </c>
    </row>
    <row r="884" customFormat="false" ht="12.75" hidden="false" customHeight="false" outlineLevel="0" collapsed="false">
      <c r="A884" s="286" t="n">
        <v>18</v>
      </c>
      <c r="B884" s="287" t="n">
        <v>2300</v>
      </c>
      <c r="C884" s="288" t="n">
        <v>40909</v>
      </c>
      <c r="D884" s="289" t="s">
        <v>300</v>
      </c>
      <c r="E884" s="280" t="n">
        <v>9.34</v>
      </c>
      <c r="F884" s="281" t="n">
        <f aca="false">B884*E884*30</f>
        <v>644460</v>
      </c>
    </row>
    <row r="885" customFormat="false" ht="12.75" hidden="false" customHeight="false" outlineLevel="0" collapsed="false">
      <c r="A885" s="286" t="n">
        <v>19</v>
      </c>
      <c r="B885" s="287" t="n">
        <v>2300</v>
      </c>
      <c r="C885" s="288" t="n">
        <v>40909</v>
      </c>
      <c r="D885" s="289" t="s">
        <v>300</v>
      </c>
      <c r="E885" s="280" t="n">
        <v>9.34</v>
      </c>
      <c r="F885" s="281" t="n">
        <f aca="false">B885*E885*30</f>
        <v>644460</v>
      </c>
    </row>
    <row r="886" customFormat="false" ht="12.75" hidden="false" customHeight="false" outlineLevel="0" collapsed="false">
      <c r="A886" s="286" t="n">
        <v>20</v>
      </c>
      <c r="B886" s="287" t="n">
        <v>2300</v>
      </c>
      <c r="C886" s="288" t="n">
        <v>40909</v>
      </c>
      <c r="D886" s="289" t="s">
        <v>300</v>
      </c>
      <c r="E886" s="280" t="n">
        <v>9.34</v>
      </c>
      <c r="F886" s="281" t="n">
        <f aca="false">B886*E886*30</f>
        <v>644460</v>
      </c>
    </row>
    <row r="887" customFormat="false" ht="12.75" hidden="false" customHeight="false" outlineLevel="0" collapsed="false">
      <c r="A887" s="286" t="n">
        <v>21</v>
      </c>
      <c r="B887" s="287" t="n">
        <v>2300</v>
      </c>
      <c r="C887" s="288" t="n">
        <v>40909</v>
      </c>
      <c r="D887" s="289" t="s">
        <v>300</v>
      </c>
      <c r="E887" s="280" t="n">
        <v>9.34</v>
      </c>
      <c r="F887" s="281" t="n">
        <f aca="false">B887*E887*30</f>
        <v>644460</v>
      </c>
    </row>
    <row r="888" customFormat="false" ht="12.75" hidden="false" customHeight="false" outlineLevel="0" collapsed="false">
      <c r="A888" s="286" t="n">
        <v>22</v>
      </c>
      <c r="B888" s="287" t="n">
        <v>2300</v>
      </c>
      <c r="C888" s="288" t="n">
        <v>40909</v>
      </c>
      <c r="D888" s="289" t="s">
        <v>300</v>
      </c>
      <c r="E888" s="280" t="n">
        <v>9.34</v>
      </c>
      <c r="F888" s="281" t="n">
        <f aca="false">B888*E888*30</f>
        <v>644460</v>
      </c>
    </row>
    <row r="889" customFormat="false" ht="12.75" hidden="false" customHeight="false" outlineLevel="0" collapsed="false">
      <c r="A889" s="286" t="n">
        <v>23</v>
      </c>
      <c r="B889" s="287" t="n">
        <v>2300</v>
      </c>
      <c r="C889" s="288" t="n">
        <v>40909</v>
      </c>
      <c r="D889" s="289" t="s">
        <v>300</v>
      </c>
      <c r="E889" s="280" t="n">
        <v>9.34</v>
      </c>
      <c r="F889" s="281" t="n">
        <f aca="false">B889*E889*30</f>
        <v>644460</v>
      </c>
    </row>
    <row r="890" customFormat="false" ht="12.75" hidden="false" customHeight="false" outlineLevel="0" collapsed="false">
      <c r="A890" s="290" t="n">
        <v>0</v>
      </c>
      <c r="B890" s="287" t="n">
        <v>2300</v>
      </c>
      <c r="C890" s="288" t="n">
        <v>40940</v>
      </c>
      <c r="D890" s="289" t="s">
        <v>300</v>
      </c>
      <c r="E890" s="280" t="n">
        <v>9.34</v>
      </c>
      <c r="F890" s="281" t="n">
        <f aca="false">B890*E890*30</f>
        <v>644460</v>
      </c>
    </row>
    <row r="891" customFormat="false" ht="12.75" hidden="false" customHeight="false" outlineLevel="0" collapsed="false">
      <c r="A891" s="290" t="n">
        <v>1</v>
      </c>
      <c r="B891" s="287" t="n">
        <v>2300</v>
      </c>
      <c r="C891" s="288" t="n">
        <v>40940</v>
      </c>
      <c r="D891" s="289" t="s">
        <v>300</v>
      </c>
      <c r="E891" s="280" t="n">
        <v>9.34</v>
      </c>
      <c r="F891" s="281" t="n">
        <f aca="false">B891*E891*30</f>
        <v>644460</v>
      </c>
    </row>
    <row r="892" customFormat="false" ht="12.75" hidden="false" customHeight="false" outlineLevel="0" collapsed="false">
      <c r="A892" s="290" t="n">
        <v>2</v>
      </c>
      <c r="B892" s="287" t="n">
        <v>2300</v>
      </c>
      <c r="C892" s="288" t="n">
        <v>40940</v>
      </c>
      <c r="D892" s="289" t="s">
        <v>300</v>
      </c>
      <c r="E892" s="280" t="n">
        <v>9.34</v>
      </c>
      <c r="F892" s="281" t="n">
        <f aca="false">B892*E892*30</f>
        <v>644460</v>
      </c>
    </row>
    <row r="893" customFormat="false" ht="12.75" hidden="false" customHeight="false" outlineLevel="0" collapsed="false">
      <c r="A893" s="290" t="n">
        <v>3</v>
      </c>
      <c r="B893" s="287" t="n">
        <v>2300</v>
      </c>
      <c r="C893" s="288" t="n">
        <v>40940</v>
      </c>
      <c r="D893" s="289" t="s">
        <v>300</v>
      </c>
      <c r="E893" s="280" t="n">
        <v>9.34</v>
      </c>
      <c r="F893" s="281" t="n">
        <f aca="false">B893*E893*30</f>
        <v>644460</v>
      </c>
    </row>
    <row r="894" customFormat="false" ht="12.75" hidden="false" customHeight="false" outlineLevel="0" collapsed="false">
      <c r="A894" s="290" t="n">
        <v>4</v>
      </c>
      <c r="B894" s="287" t="n">
        <v>2300</v>
      </c>
      <c r="C894" s="288" t="n">
        <v>40940</v>
      </c>
      <c r="D894" s="289" t="s">
        <v>300</v>
      </c>
      <c r="E894" s="280" t="n">
        <v>9.34</v>
      </c>
      <c r="F894" s="281" t="n">
        <f aca="false">B894*E894*30</f>
        <v>644460</v>
      </c>
    </row>
    <row r="895" customFormat="false" ht="12.75" hidden="false" customHeight="false" outlineLevel="0" collapsed="false">
      <c r="A895" s="290" t="n">
        <v>5</v>
      </c>
      <c r="B895" s="287" t="n">
        <v>2300</v>
      </c>
      <c r="C895" s="288" t="n">
        <v>40940</v>
      </c>
      <c r="D895" s="289" t="s">
        <v>300</v>
      </c>
      <c r="E895" s="280" t="n">
        <v>9.34</v>
      </c>
      <c r="F895" s="281" t="n">
        <f aca="false">B895*E895*30</f>
        <v>644460</v>
      </c>
    </row>
    <row r="896" customFormat="false" ht="12.75" hidden="false" customHeight="false" outlineLevel="0" collapsed="false">
      <c r="A896" s="290" t="n">
        <v>6</v>
      </c>
      <c r="B896" s="287" t="n">
        <v>2300</v>
      </c>
      <c r="C896" s="288" t="n">
        <v>40940</v>
      </c>
      <c r="D896" s="289" t="s">
        <v>300</v>
      </c>
      <c r="E896" s="280" t="n">
        <v>9.34</v>
      </c>
      <c r="F896" s="281" t="n">
        <f aca="false">B896*E896*30</f>
        <v>644460</v>
      </c>
    </row>
    <row r="897" customFormat="false" ht="12.75" hidden="false" customHeight="false" outlineLevel="0" collapsed="false">
      <c r="A897" s="290" t="n">
        <v>7</v>
      </c>
      <c r="B897" s="287" t="n">
        <v>2300</v>
      </c>
      <c r="C897" s="288" t="n">
        <v>40940</v>
      </c>
      <c r="D897" s="289" t="s">
        <v>300</v>
      </c>
      <c r="E897" s="280" t="n">
        <v>9.34</v>
      </c>
      <c r="F897" s="281" t="n">
        <f aca="false">B897*E897*30</f>
        <v>644460</v>
      </c>
    </row>
    <row r="898" customFormat="false" ht="12.75" hidden="false" customHeight="false" outlineLevel="0" collapsed="false">
      <c r="A898" s="290" t="n">
        <v>8</v>
      </c>
      <c r="B898" s="287" t="n">
        <v>2300</v>
      </c>
      <c r="C898" s="288" t="n">
        <v>40940</v>
      </c>
      <c r="D898" s="289" t="s">
        <v>300</v>
      </c>
      <c r="E898" s="280" t="n">
        <v>9.34</v>
      </c>
      <c r="F898" s="281" t="n">
        <f aca="false">B898*E898*30</f>
        <v>644460</v>
      </c>
    </row>
    <row r="899" customFormat="false" ht="12.75" hidden="false" customHeight="false" outlineLevel="0" collapsed="false">
      <c r="A899" s="290" t="n">
        <v>9</v>
      </c>
      <c r="B899" s="287" t="n">
        <v>2300</v>
      </c>
      <c r="C899" s="288" t="n">
        <v>40940</v>
      </c>
      <c r="D899" s="289" t="s">
        <v>300</v>
      </c>
      <c r="E899" s="280" t="n">
        <v>9.34</v>
      </c>
      <c r="F899" s="281" t="n">
        <f aca="false">B899*E899*30</f>
        <v>644460</v>
      </c>
    </row>
    <row r="900" customFormat="false" ht="12.75" hidden="false" customHeight="false" outlineLevel="0" collapsed="false">
      <c r="A900" s="290" t="n">
        <v>10</v>
      </c>
      <c r="B900" s="287" t="n">
        <v>2300</v>
      </c>
      <c r="C900" s="288" t="n">
        <v>40940</v>
      </c>
      <c r="D900" s="289" t="s">
        <v>300</v>
      </c>
      <c r="E900" s="280" t="n">
        <v>9.34</v>
      </c>
      <c r="F900" s="281" t="n">
        <f aca="false">B900*E900*30</f>
        <v>644460</v>
      </c>
    </row>
    <row r="901" customFormat="false" ht="12.75" hidden="false" customHeight="false" outlineLevel="0" collapsed="false">
      <c r="A901" s="290" t="n">
        <v>11</v>
      </c>
      <c r="B901" s="287" t="n">
        <v>2300</v>
      </c>
      <c r="C901" s="288" t="n">
        <v>40940</v>
      </c>
      <c r="D901" s="289" t="s">
        <v>300</v>
      </c>
      <c r="E901" s="280" t="n">
        <v>9.34</v>
      </c>
      <c r="F901" s="281" t="n">
        <f aca="false">B901*E901*30</f>
        <v>644460</v>
      </c>
    </row>
    <row r="902" customFormat="false" ht="12.75" hidden="false" customHeight="false" outlineLevel="0" collapsed="false">
      <c r="A902" s="290" t="n">
        <v>12</v>
      </c>
      <c r="B902" s="287" t="n">
        <v>2300</v>
      </c>
      <c r="C902" s="288" t="n">
        <v>40940</v>
      </c>
      <c r="D902" s="289" t="s">
        <v>300</v>
      </c>
      <c r="E902" s="280" t="n">
        <v>9.34</v>
      </c>
      <c r="F902" s="281" t="n">
        <f aca="false">B902*E902*30</f>
        <v>644460</v>
      </c>
    </row>
    <row r="903" customFormat="false" ht="12.75" hidden="false" customHeight="false" outlineLevel="0" collapsed="false">
      <c r="A903" s="290" t="n">
        <v>13</v>
      </c>
      <c r="B903" s="287" t="n">
        <v>2300</v>
      </c>
      <c r="C903" s="288" t="n">
        <v>40940</v>
      </c>
      <c r="D903" s="289" t="s">
        <v>300</v>
      </c>
      <c r="E903" s="280" t="n">
        <v>9.34</v>
      </c>
      <c r="F903" s="281" t="n">
        <f aca="false">B903*E903*30</f>
        <v>644460</v>
      </c>
    </row>
    <row r="904" customFormat="false" ht="12.75" hidden="false" customHeight="false" outlineLevel="0" collapsed="false">
      <c r="A904" s="290" t="n">
        <v>14</v>
      </c>
      <c r="B904" s="287" t="n">
        <v>2300</v>
      </c>
      <c r="C904" s="288" t="n">
        <v>40940</v>
      </c>
      <c r="D904" s="289" t="s">
        <v>300</v>
      </c>
      <c r="E904" s="280" t="n">
        <v>9.34</v>
      </c>
      <c r="F904" s="281" t="n">
        <f aca="false">B904*E904*30</f>
        <v>644460</v>
      </c>
    </row>
    <row r="905" customFormat="false" ht="12.75" hidden="false" customHeight="false" outlineLevel="0" collapsed="false">
      <c r="A905" s="290" t="n">
        <v>15</v>
      </c>
      <c r="B905" s="287" t="n">
        <v>2300</v>
      </c>
      <c r="C905" s="288" t="n">
        <v>40940</v>
      </c>
      <c r="D905" s="289" t="s">
        <v>300</v>
      </c>
      <c r="E905" s="280" t="n">
        <v>9.34</v>
      </c>
      <c r="F905" s="281" t="n">
        <f aca="false">B905*E905*30</f>
        <v>644460</v>
      </c>
    </row>
    <row r="906" customFormat="false" ht="12.75" hidden="false" customHeight="false" outlineLevel="0" collapsed="false">
      <c r="A906" s="290" t="n">
        <v>16</v>
      </c>
      <c r="B906" s="287" t="n">
        <v>2300</v>
      </c>
      <c r="C906" s="288" t="n">
        <v>40940</v>
      </c>
      <c r="D906" s="289" t="s">
        <v>300</v>
      </c>
      <c r="E906" s="280" t="n">
        <v>9.34</v>
      </c>
      <c r="F906" s="281" t="n">
        <f aca="false">B906*E906*30</f>
        <v>644460</v>
      </c>
    </row>
    <row r="907" customFormat="false" ht="12.75" hidden="false" customHeight="false" outlineLevel="0" collapsed="false">
      <c r="A907" s="290" t="n">
        <v>17</v>
      </c>
      <c r="B907" s="287" t="n">
        <v>2300</v>
      </c>
      <c r="C907" s="288" t="n">
        <v>40940</v>
      </c>
      <c r="D907" s="289" t="s">
        <v>300</v>
      </c>
      <c r="E907" s="280" t="n">
        <v>9.34</v>
      </c>
      <c r="F907" s="281" t="n">
        <f aca="false">B907*E907*30</f>
        <v>644460</v>
      </c>
    </row>
    <row r="908" customFormat="false" ht="12.75" hidden="false" customHeight="false" outlineLevel="0" collapsed="false">
      <c r="A908" s="290" t="n">
        <v>18</v>
      </c>
      <c r="B908" s="287" t="n">
        <v>2300</v>
      </c>
      <c r="C908" s="288" t="n">
        <v>40940</v>
      </c>
      <c r="D908" s="289" t="s">
        <v>300</v>
      </c>
      <c r="E908" s="280" t="n">
        <v>9.34</v>
      </c>
      <c r="F908" s="281" t="n">
        <f aca="false">B908*E908*30</f>
        <v>644460</v>
      </c>
    </row>
    <row r="909" customFormat="false" ht="12.75" hidden="false" customHeight="false" outlineLevel="0" collapsed="false">
      <c r="A909" s="290" t="n">
        <v>19</v>
      </c>
      <c r="B909" s="287" t="n">
        <v>2300</v>
      </c>
      <c r="C909" s="288" t="n">
        <v>40940</v>
      </c>
      <c r="D909" s="289" t="s">
        <v>300</v>
      </c>
      <c r="E909" s="280" t="n">
        <v>9.34</v>
      </c>
      <c r="F909" s="281" t="n">
        <f aca="false">B909*E909*30</f>
        <v>644460</v>
      </c>
    </row>
    <row r="910" customFormat="false" ht="12.75" hidden="false" customHeight="false" outlineLevel="0" collapsed="false">
      <c r="A910" s="290" t="n">
        <v>20</v>
      </c>
      <c r="B910" s="287" t="n">
        <v>2300</v>
      </c>
      <c r="C910" s="288" t="n">
        <v>40940</v>
      </c>
      <c r="D910" s="289" t="s">
        <v>300</v>
      </c>
      <c r="E910" s="280" t="n">
        <v>9.34</v>
      </c>
      <c r="F910" s="281" t="n">
        <f aca="false">B910*E910*30</f>
        <v>644460</v>
      </c>
    </row>
    <row r="911" customFormat="false" ht="12.75" hidden="false" customHeight="false" outlineLevel="0" collapsed="false">
      <c r="A911" s="290" t="n">
        <v>21</v>
      </c>
      <c r="B911" s="287" t="n">
        <v>2300</v>
      </c>
      <c r="C911" s="288" t="n">
        <v>40940</v>
      </c>
      <c r="D911" s="289" t="s">
        <v>300</v>
      </c>
      <c r="E911" s="280" t="n">
        <v>9.34</v>
      </c>
      <c r="F911" s="281" t="n">
        <f aca="false">B911*E911*30</f>
        <v>644460</v>
      </c>
    </row>
    <row r="912" customFormat="false" ht="12.75" hidden="false" customHeight="false" outlineLevel="0" collapsed="false">
      <c r="A912" s="290" t="n">
        <v>22</v>
      </c>
      <c r="B912" s="287" t="n">
        <v>2300</v>
      </c>
      <c r="C912" s="288" t="n">
        <v>40940</v>
      </c>
      <c r="D912" s="289" t="s">
        <v>300</v>
      </c>
      <c r="E912" s="280" t="n">
        <v>9.34</v>
      </c>
      <c r="F912" s="281" t="n">
        <f aca="false">B912*E912*30</f>
        <v>644460</v>
      </c>
    </row>
    <row r="913" customFormat="false" ht="12.75" hidden="false" customHeight="false" outlineLevel="0" collapsed="false">
      <c r="A913" s="290" t="n">
        <v>23</v>
      </c>
      <c r="B913" s="287" t="n">
        <v>2300</v>
      </c>
      <c r="C913" s="288" t="n">
        <v>40940</v>
      </c>
      <c r="D913" s="289" t="s">
        <v>300</v>
      </c>
      <c r="E913" s="280" t="n">
        <v>9.34</v>
      </c>
      <c r="F913" s="281" t="n">
        <f aca="false">B913*E913*30</f>
        <v>644460</v>
      </c>
    </row>
    <row r="914" customFormat="false" ht="12.75" hidden="false" customHeight="false" outlineLevel="0" collapsed="false">
      <c r="A914" s="290" t="n">
        <v>0</v>
      </c>
      <c r="B914" s="287" t="n">
        <v>2300</v>
      </c>
      <c r="C914" s="288" t="n">
        <v>40969</v>
      </c>
      <c r="D914" s="289" t="s">
        <v>300</v>
      </c>
      <c r="E914" s="280" t="n">
        <v>9.34</v>
      </c>
      <c r="F914" s="281" t="n">
        <f aca="false">B914*E914*30</f>
        <v>644460</v>
      </c>
    </row>
    <row r="915" customFormat="false" ht="12.75" hidden="false" customHeight="false" outlineLevel="0" collapsed="false">
      <c r="A915" s="290" t="n">
        <v>1</v>
      </c>
      <c r="B915" s="287" t="n">
        <v>2300</v>
      </c>
      <c r="C915" s="288" t="n">
        <v>40969</v>
      </c>
      <c r="D915" s="289" t="s">
        <v>300</v>
      </c>
      <c r="E915" s="280" t="n">
        <v>9.34</v>
      </c>
      <c r="F915" s="281" t="n">
        <f aca="false">B915*E915*30</f>
        <v>644460</v>
      </c>
    </row>
    <row r="916" customFormat="false" ht="12.75" hidden="false" customHeight="false" outlineLevel="0" collapsed="false">
      <c r="A916" s="290" t="n">
        <v>2</v>
      </c>
      <c r="B916" s="287" t="n">
        <v>2300</v>
      </c>
      <c r="C916" s="288" t="n">
        <v>40969</v>
      </c>
      <c r="D916" s="289" t="s">
        <v>300</v>
      </c>
      <c r="E916" s="280" t="n">
        <v>9.34</v>
      </c>
      <c r="F916" s="281" t="n">
        <f aca="false">B916*E916*30</f>
        <v>644460</v>
      </c>
    </row>
    <row r="917" customFormat="false" ht="12.75" hidden="false" customHeight="false" outlineLevel="0" collapsed="false">
      <c r="A917" s="290" t="n">
        <v>3</v>
      </c>
      <c r="B917" s="287" t="n">
        <v>2300</v>
      </c>
      <c r="C917" s="288" t="n">
        <v>40969</v>
      </c>
      <c r="D917" s="289" t="s">
        <v>300</v>
      </c>
      <c r="E917" s="280" t="n">
        <v>9.34</v>
      </c>
      <c r="F917" s="281" t="n">
        <f aca="false">B917*E917*30</f>
        <v>644460</v>
      </c>
    </row>
    <row r="918" customFormat="false" ht="12.75" hidden="false" customHeight="false" outlineLevel="0" collapsed="false">
      <c r="A918" s="290" t="n">
        <v>4</v>
      </c>
      <c r="B918" s="287" t="n">
        <v>2300</v>
      </c>
      <c r="C918" s="288" t="n">
        <v>40969</v>
      </c>
      <c r="D918" s="289" t="s">
        <v>300</v>
      </c>
      <c r="E918" s="280" t="n">
        <v>9.34</v>
      </c>
      <c r="F918" s="281" t="n">
        <f aca="false">B918*E918*30</f>
        <v>644460</v>
      </c>
    </row>
    <row r="919" customFormat="false" ht="12.75" hidden="false" customHeight="false" outlineLevel="0" collapsed="false">
      <c r="A919" s="290" t="n">
        <v>5</v>
      </c>
      <c r="B919" s="287" t="n">
        <v>2300</v>
      </c>
      <c r="C919" s="288" t="n">
        <v>40969</v>
      </c>
      <c r="D919" s="289" t="s">
        <v>300</v>
      </c>
      <c r="E919" s="280" t="n">
        <v>9.34</v>
      </c>
      <c r="F919" s="281" t="n">
        <f aca="false">B919*E919*30</f>
        <v>644460</v>
      </c>
    </row>
    <row r="920" customFormat="false" ht="12.75" hidden="false" customHeight="false" outlineLevel="0" collapsed="false">
      <c r="A920" s="290" t="n">
        <v>6</v>
      </c>
      <c r="B920" s="287" t="n">
        <v>2300</v>
      </c>
      <c r="C920" s="288" t="n">
        <v>40969</v>
      </c>
      <c r="D920" s="289" t="s">
        <v>300</v>
      </c>
      <c r="E920" s="280" t="n">
        <v>9.34</v>
      </c>
      <c r="F920" s="281" t="n">
        <f aca="false">B920*E920*30</f>
        <v>644460</v>
      </c>
    </row>
    <row r="921" customFormat="false" ht="12.75" hidden="false" customHeight="false" outlineLevel="0" collapsed="false">
      <c r="A921" s="290" t="n">
        <v>7</v>
      </c>
      <c r="B921" s="287" t="n">
        <v>2300</v>
      </c>
      <c r="C921" s="288" t="n">
        <v>40969</v>
      </c>
      <c r="D921" s="289" t="s">
        <v>300</v>
      </c>
      <c r="E921" s="280" t="n">
        <v>9.34</v>
      </c>
      <c r="F921" s="281" t="n">
        <f aca="false">B921*E921*30</f>
        <v>644460</v>
      </c>
    </row>
    <row r="922" customFormat="false" ht="12.75" hidden="false" customHeight="false" outlineLevel="0" collapsed="false">
      <c r="A922" s="290" t="n">
        <v>8</v>
      </c>
      <c r="B922" s="287" t="n">
        <v>2300</v>
      </c>
      <c r="C922" s="288" t="n">
        <v>40969</v>
      </c>
      <c r="D922" s="289" t="s">
        <v>300</v>
      </c>
      <c r="E922" s="280" t="n">
        <v>9.34</v>
      </c>
      <c r="F922" s="281" t="n">
        <f aca="false">B922*E922*30</f>
        <v>644460</v>
      </c>
    </row>
    <row r="923" customFormat="false" ht="12.75" hidden="false" customHeight="false" outlineLevel="0" collapsed="false">
      <c r="A923" s="290" t="n">
        <v>9</v>
      </c>
      <c r="B923" s="287" t="n">
        <v>2300</v>
      </c>
      <c r="C923" s="288" t="n">
        <v>40969</v>
      </c>
      <c r="D923" s="289" t="s">
        <v>300</v>
      </c>
      <c r="E923" s="280" t="n">
        <v>9.34</v>
      </c>
      <c r="F923" s="281" t="n">
        <f aca="false">B923*E923*30</f>
        <v>644460</v>
      </c>
    </row>
    <row r="924" customFormat="false" ht="12.75" hidden="false" customHeight="false" outlineLevel="0" collapsed="false">
      <c r="A924" s="290" t="n">
        <v>10</v>
      </c>
      <c r="B924" s="287" t="n">
        <v>2300</v>
      </c>
      <c r="C924" s="288" t="n">
        <v>40969</v>
      </c>
      <c r="D924" s="289" t="s">
        <v>300</v>
      </c>
      <c r="E924" s="280" t="n">
        <v>9.34</v>
      </c>
      <c r="F924" s="281" t="n">
        <f aca="false">B924*E924*30</f>
        <v>644460</v>
      </c>
    </row>
    <row r="925" customFormat="false" ht="12.75" hidden="false" customHeight="false" outlineLevel="0" collapsed="false">
      <c r="A925" s="290" t="n">
        <v>11</v>
      </c>
      <c r="B925" s="287" t="n">
        <v>2300</v>
      </c>
      <c r="C925" s="288" t="n">
        <v>40969</v>
      </c>
      <c r="D925" s="289" t="s">
        <v>300</v>
      </c>
      <c r="E925" s="280" t="n">
        <v>9.34</v>
      </c>
      <c r="F925" s="281" t="n">
        <f aca="false">B925*E925*30</f>
        <v>644460</v>
      </c>
    </row>
    <row r="926" customFormat="false" ht="12.75" hidden="false" customHeight="false" outlineLevel="0" collapsed="false">
      <c r="A926" s="290" t="n">
        <v>12</v>
      </c>
      <c r="B926" s="287" t="n">
        <v>2300</v>
      </c>
      <c r="C926" s="288" t="n">
        <v>40969</v>
      </c>
      <c r="D926" s="289" t="s">
        <v>300</v>
      </c>
      <c r="E926" s="280" t="n">
        <v>9.34</v>
      </c>
      <c r="F926" s="281" t="n">
        <f aca="false">B926*E926*30</f>
        <v>644460</v>
      </c>
    </row>
    <row r="927" customFormat="false" ht="12.75" hidden="false" customHeight="false" outlineLevel="0" collapsed="false">
      <c r="A927" s="290" t="n">
        <v>13</v>
      </c>
      <c r="B927" s="287" t="n">
        <v>2300</v>
      </c>
      <c r="C927" s="288" t="n">
        <v>40969</v>
      </c>
      <c r="D927" s="289" t="s">
        <v>300</v>
      </c>
      <c r="E927" s="280" t="n">
        <v>9.34</v>
      </c>
      <c r="F927" s="281" t="n">
        <f aca="false">B927*E927*30</f>
        <v>644460</v>
      </c>
    </row>
    <row r="928" customFormat="false" ht="12.75" hidden="false" customHeight="false" outlineLevel="0" collapsed="false">
      <c r="A928" s="290" t="n">
        <v>14</v>
      </c>
      <c r="B928" s="287" t="n">
        <v>2300</v>
      </c>
      <c r="C928" s="288" t="n">
        <v>40969</v>
      </c>
      <c r="D928" s="289" t="s">
        <v>300</v>
      </c>
      <c r="E928" s="280" t="n">
        <v>9.34</v>
      </c>
      <c r="F928" s="281" t="n">
        <f aca="false">B928*E928*30</f>
        <v>644460</v>
      </c>
    </row>
    <row r="929" customFormat="false" ht="12.75" hidden="false" customHeight="false" outlineLevel="0" collapsed="false">
      <c r="A929" s="290" t="n">
        <v>15</v>
      </c>
      <c r="B929" s="287" t="n">
        <v>2300</v>
      </c>
      <c r="C929" s="288" t="n">
        <v>40969</v>
      </c>
      <c r="D929" s="289" t="s">
        <v>300</v>
      </c>
      <c r="E929" s="280" t="n">
        <v>9.34</v>
      </c>
      <c r="F929" s="281" t="n">
        <f aca="false">B929*E929*30</f>
        <v>644460</v>
      </c>
    </row>
    <row r="930" customFormat="false" ht="12.75" hidden="false" customHeight="false" outlineLevel="0" collapsed="false">
      <c r="A930" s="290" t="n">
        <v>16</v>
      </c>
      <c r="B930" s="287" t="n">
        <v>2300</v>
      </c>
      <c r="C930" s="288" t="n">
        <v>40969</v>
      </c>
      <c r="D930" s="289" t="s">
        <v>300</v>
      </c>
      <c r="E930" s="280" t="n">
        <v>9.34</v>
      </c>
      <c r="F930" s="281" t="n">
        <f aca="false">B930*E930*30</f>
        <v>644460</v>
      </c>
    </row>
    <row r="931" customFormat="false" ht="12.75" hidden="false" customHeight="false" outlineLevel="0" collapsed="false">
      <c r="A931" s="290" t="n">
        <v>17</v>
      </c>
      <c r="B931" s="287" t="n">
        <v>2300</v>
      </c>
      <c r="C931" s="288" t="n">
        <v>40969</v>
      </c>
      <c r="D931" s="289" t="s">
        <v>300</v>
      </c>
      <c r="E931" s="280" t="n">
        <v>9.34</v>
      </c>
      <c r="F931" s="281" t="n">
        <f aca="false">B931*E931*30</f>
        <v>644460</v>
      </c>
    </row>
    <row r="932" customFormat="false" ht="12.75" hidden="false" customHeight="false" outlineLevel="0" collapsed="false">
      <c r="A932" s="290" t="n">
        <v>18</v>
      </c>
      <c r="B932" s="287" t="n">
        <v>2300</v>
      </c>
      <c r="C932" s="288" t="n">
        <v>40969</v>
      </c>
      <c r="D932" s="289" t="s">
        <v>300</v>
      </c>
      <c r="E932" s="280" t="n">
        <v>9.34</v>
      </c>
      <c r="F932" s="281" t="n">
        <f aca="false">B932*E932*30</f>
        <v>644460</v>
      </c>
    </row>
    <row r="933" customFormat="false" ht="12.75" hidden="false" customHeight="false" outlineLevel="0" collapsed="false">
      <c r="A933" s="290" t="n">
        <v>19</v>
      </c>
      <c r="B933" s="287" t="n">
        <v>2300</v>
      </c>
      <c r="C933" s="288" t="n">
        <v>40969</v>
      </c>
      <c r="D933" s="289" t="s">
        <v>300</v>
      </c>
      <c r="E933" s="280" t="n">
        <v>9.34</v>
      </c>
      <c r="F933" s="281" t="n">
        <f aca="false">B933*E933*30</f>
        <v>644460</v>
      </c>
    </row>
    <row r="934" customFormat="false" ht="12.75" hidden="false" customHeight="false" outlineLevel="0" collapsed="false">
      <c r="A934" s="290" t="n">
        <v>20</v>
      </c>
      <c r="B934" s="287" t="n">
        <v>2300</v>
      </c>
      <c r="C934" s="288" t="n">
        <v>40969</v>
      </c>
      <c r="D934" s="289" t="s">
        <v>300</v>
      </c>
      <c r="E934" s="280" t="n">
        <v>9.34</v>
      </c>
      <c r="F934" s="281" t="n">
        <f aca="false">B934*E934*30</f>
        <v>644460</v>
      </c>
    </row>
    <row r="935" customFormat="false" ht="12.75" hidden="false" customHeight="false" outlineLevel="0" collapsed="false">
      <c r="A935" s="290" t="n">
        <v>21</v>
      </c>
      <c r="B935" s="287" t="n">
        <v>2300</v>
      </c>
      <c r="C935" s="288" t="n">
        <v>40969</v>
      </c>
      <c r="D935" s="289" t="s">
        <v>300</v>
      </c>
      <c r="E935" s="280" t="n">
        <v>9.34</v>
      </c>
      <c r="F935" s="281" t="n">
        <f aca="false">B935*E935*30</f>
        <v>644460</v>
      </c>
    </row>
    <row r="936" customFormat="false" ht="12.75" hidden="false" customHeight="false" outlineLevel="0" collapsed="false">
      <c r="A936" s="290" t="n">
        <v>22</v>
      </c>
      <c r="B936" s="287" t="n">
        <v>2300</v>
      </c>
      <c r="C936" s="288" t="n">
        <v>40969</v>
      </c>
      <c r="D936" s="289" t="s">
        <v>300</v>
      </c>
      <c r="E936" s="280" t="n">
        <v>9.34</v>
      </c>
      <c r="F936" s="281" t="n">
        <f aca="false">B936*E936*30</f>
        <v>644460</v>
      </c>
    </row>
    <row r="937" customFormat="false" ht="12.75" hidden="false" customHeight="false" outlineLevel="0" collapsed="false">
      <c r="A937" s="290" t="n">
        <v>23</v>
      </c>
      <c r="B937" s="287" t="n">
        <v>2300</v>
      </c>
      <c r="C937" s="288" t="n">
        <v>40969</v>
      </c>
      <c r="D937" s="289" t="s">
        <v>300</v>
      </c>
      <c r="E937" s="280" t="n">
        <v>9.34</v>
      </c>
      <c r="F937" s="281" t="n">
        <f aca="false">B937*E937*30</f>
        <v>644460</v>
      </c>
    </row>
    <row r="938" customFormat="false" ht="12.75" hidden="false" customHeight="false" outlineLevel="0" collapsed="false">
      <c r="A938" s="290" t="n">
        <v>0</v>
      </c>
      <c r="B938" s="287" t="n">
        <v>2300</v>
      </c>
      <c r="C938" s="288" t="n">
        <v>41000</v>
      </c>
      <c r="D938" s="289" t="s">
        <v>300</v>
      </c>
      <c r="E938" s="280" t="n">
        <v>9.34</v>
      </c>
      <c r="F938" s="281" t="n">
        <f aca="false">B938*E938*30</f>
        <v>644460</v>
      </c>
    </row>
    <row r="939" customFormat="false" ht="12.75" hidden="false" customHeight="false" outlineLevel="0" collapsed="false">
      <c r="A939" s="290" t="n">
        <v>1</v>
      </c>
      <c r="B939" s="287" t="n">
        <v>2300</v>
      </c>
      <c r="C939" s="288" t="n">
        <v>41000</v>
      </c>
      <c r="D939" s="289" t="s">
        <v>300</v>
      </c>
      <c r="E939" s="280" t="n">
        <v>9.34</v>
      </c>
      <c r="F939" s="281" t="n">
        <f aca="false">B939*E939*30</f>
        <v>644460</v>
      </c>
    </row>
    <row r="940" customFormat="false" ht="12.75" hidden="false" customHeight="false" outlineLevel="0" collapsed="false">
      <c r="A940" s="290" t="n">
        <v>2</v>
      </c>
      <c r="B940" s="287" t="n">
        <v>2300</v>
      </c>
      <c r="C940" s="288" t="n">
        <v>41000</v>
      </c>
      <c r="D940" s="289" t="s">
        <v>300</v>
      </c>
      <c r="E940" s="280" t="n">
        <v>9.34</v>
      </c>
      <c r="F940" s="281" t="n">
        <f aca="false">B940*E940*30</f>
        <v>644460</v>
      </c>
    </row>
    <row r="941" customFormat="false" ht="12.75" hidden="false" customHeight="false" outlineLevel="0" collapsed="false">
      <c r="A941" s="290" t="n">
        <v>3</v>
      </c>
      <c r="B941" s="287" t="n">
        <v>2300</v>
      </c>
      <c r="C941" s="288" t="n">
        <v>41000</v>
      </c>
      <c r="D941" s="289" t="s">
        <v>300</v>
      </c>
      <c r="E941" s="280" t="n">
        <v>9.34</v>
      </c>
      <c r="F941" s="281" t="n">
        <f aca="false">B941*E941*30</f>
        <v>644460</v>
      </c>
    </row>
    <row r="942" customFormat="false" ht="12.75" hidden="false" customHeight="false" outlineLevel="0" collapsed="false">
      <c r="A942" s="290" t="n">
        <v>4</v>
      </c>
      <c r="B942" s="287" t="n">
        <v>2300</v>
      </c>
      <c r="C942" s="288" t="n">
        <v>41000</v>
      </c>
      <c r="D942" s="289" t="s">
        <v>300</v>
      </c>
      <c r="E942" s="280" t="n">
        <v>9.34</v>
      </c>
      <c r="F942" s="281" t="n">
        <f aca="false">B942*E942*30</f>
        <v>644460</v>
      </c>
    </row>
    <row r="943" customFormat="false" ht="12.75" hidden="false" customHeight="false" outlineLevel="0" collapsed="false">
      <c r="A943" s="290" t="n">
        <v>5</v>
      </c>
      <c r="B943" s="287" t="n">
        <v>2300</v>
      </c>
      <c r="C943" s="288" t="n">
        <v>41000</v>
      </c>
      <c r="D943" s="289" t="s">
        <v>300</v>
      </c>
      <c r="E943" s="280" t="n">
        <v>9.34</v>
      </c>
      <c r="F943" s="281" t="n">
        <f aca="false">B943*E943*30</f>
        <v>644460</v>
      </c>
    </row>
    <row r="944" customFormat="false" ht="12.75" hidden="false" customHeight="false" outlineLevel="0" collapsed="false">
      <c r="A944" s="290" t="n">
        <v>6</v>
      </c>
      <c r="B944" s="287" t="n">
        <v>2300</v>
      </c>
      <c r="C944" s="288" t="n">
        <v>41000</v>
      </c>
      <c r="D944" s="289" t="s">
        <v>300</v>
      </c>
      <c r="E944" s="280" t="n">
        <v>9.34</v>
      </c>
      <c r="F944" s="281" t="n">
        <f aca="false">B944*E944*30</f>
        <v>644460</v>
      </c>
    </row>
    <row r="945" customFormat="false" ht="12.75" hidden="false" customHeight="false" outlineLevel="0" collapsed="false">
      <c r="A945" s="290" t="n">
        <v>7</v>
      </c>
      <c r="B945" s="287" t="n">
        <v>2300</v>
      </c>
      <c r="C945" s="288" t="n">
        <v>41000</v>
      </c>
      <c r="D945" s="289" t="s">
        <v>300</v>
      </c>
      <c r="E945" s="280" t="n">
        <v>9.34</v>
      </c>
      <c r="F945" s="281" t="n">
        <f aca="false">B945*E945*30</f>
        <v>644460</v>
      </c>
    </row>
    <row r="946" customFormat="false" ht="12.75" hidden="false" customHeight="false" outlineLevel="0" collapsed="false">
      <c r="A946" s="290" t="n">
        <v>8</v>
      </c>
      <c r="B946" s="287" t="n">
        <v>2300</v>
      </c>
      <c r="C946" s="288" t="n">
        <v>41000</v>
      </c>
      <c r="D946" s="289" t="s">
        <v>300</v>
      </c>
      <c r="E946" s="280" t="n">
        <v>9.34</v>
      </c>
      <c r="F946" s="281" t="n">
        <f aca="false">B946*E946*30</f>
        <v>644460</v>
      </c>
    </row>
    <row r="947" customFormat="false" ht="12.75" hidden="false" customHeight="false" outlineLevel="0" collapsed="false">
      <c r="A947" s="290" t="n">
        <v>9</v>
      </c>
      <c r="B947" s="287" t="n">
        <v>2300</v>
      </c>
      <c r="C947" s="288" t="n">
        <v>41000</v>
      </c>
      <c r="D947" s="289" t="s">
        <v>300</v>
      </c>
      <c r="E947" s="280" t="n">
        <v>9.34</v>
      </c>
      <c r="F947" s="281" t="n">
        <f aca="false">B947*E947*30</f>
        <v>644460</v>
      </c>
    </row>
    <row r="948" customFormat="false" ht="12.75" hidden="false" customHeight="false" outlineLevel="0" collapsed="false">
      <c r="A948" s="290" t="n">
        <v>10</v>
      </c>
      <c r="B948" s="287" t="n">
        <v>2300</v>
      </c>
      <c r="C948" s="288" t="n">
        <v>41000</v>
      </c>
      <c r="D948" s="289" t="s">
        <v>300</v>
      </c>
      <c r="E948" s="280" t="n">
        <v>9.34</v>
      </c>
      <c r="F948" s="281" t="n">
        <f aca="false">B948*E948*30</f>
        <v>644460</v>
      </c>
    </row>
    <row r="949" customFormat="false" ht="12.75" hidden="false" customHeight="false" outlineLevel="0" collapsed="false">
      <c r="A949" s="290" t="n">
        <v>11</v>
      </c>
      <c r="B949" s="287" t="n">
        <v>2300</v>
      </c>
      <c r="C949" s="288" t="n">
        <v>41000</v>
      </c>
      <c r="D949" s="289" t="s">
        <v>300</v>
      </c>
      <c r="E949" s="280" t="n">
        <v>9.34</v>
      </c>
      <c r="F949" s="281" t="n">
        <f aca="false">B949*E949*30</f>
        <v>644460</v>
      </c>
    </row>
    <row r="950" customFormat="false" ht="12.75" hidden="false" customHeight="false" outlineLevel="0" collapsed="false">
      <c r="A950" s="290" t="n">
        <v>12</v>
      </c>
      <c r="B950" s="287" t="n">
        <v>2300</v>
      </c>
      <c r="C950" s="288" t="n">
        <v>41000</v>
      </c>
      <c r="D950" s="289" t="s">
        <v>300</v>
      </c>
      <c r="E950" s="280" t="n">
        <v>9.34</v>
      </c>
      <c r="F950" s="281" t="n">
        <f aca="false">B950*E950*30</f>
        <v>644460</v>
      </c>
    </row>
    <row r="951" customFormat="false" ht="12.75" hidden="false" customHeight="false" outlineLevel="0" collapsed="false">
      <c r="A951" s="290" t="n">
        <v>13</v>
      </c>
      <c r="B951" s="287" t="n">
        <v>2300</v>
      </c>
      <c r="C951" s="288" t="n">
        <v>41000</v>
      </c>
      <c r="D951" s="289" t="s">
        <v>300</v>
      </c>
      <c r="E951" s="280" t="n">
        <v>9.34</v>
      </c>
      <c r="F951" s="281" t="n">
        <f aca="false">B951*E951*30</f>
        <v>644460</v>
      </c>
    </row>
    <row r="952" customFormat="false" ht="12.75" hidden="false" customHeight="false" outlineLevel="0" collapsed="false">
      <c r="A952" s="290" t="n">
        <v>14</v>
      </c>
      <c r="B952" s="287" t="n">
        <v>2300</v>
      </c>
      <c r="C952" s="288" t="n">
        <v>41000</v>
      </c>
      <c r="D952" s="289" t="s">
        <v>300</v>
      </c>
      <c r="E952" s="280" t="n">
        <v>9.34</v>
      </c>
      <c r="F952" s="281" t="n">
        <f aca="false">B952*E952*30</f>
        <v>644460</v>
      </c>
    </row>
    <row r="953" customFormat="false" ht="12.75" hidden="false" customHeight="false" outlineLevel="0" collapsed="false">
      <c r="A953" s="290" t="n">
        <v>15</v>
      </c>
      <c r="B953" s="287" t="n">
        <v>2300</v>
      </c>
      <c r="C953" s="288" t="n">
        <v>41000</v>
      </c>
      <c r="D953" s="289" t="s">
        <v>300</v>
      </c>
      <c r="E953" s="280" t="n">
        <v>9.34</v>
      </c>
      <c r="F953" s="281" t="n">
        <f aca="false">B953*E953*30</f>
        <v>644460</v>
      </c>
    </row>
    <row r="954" customFormat="false" ht="12.75" hidden="false" customHeight="false" outlineLevel="0" collapsed="false">
      <c r="A954" s="290" t="n">
        <v>16</v>
      </c>
      <c r="B954" s="287" t="n">
        <v>2300</v>
      </c>
      <c r="C954" s="288" t="n">
        <v>41000</v>
      </c>
      <c r="D954" s="289" t="s">
        <v>300</v>
      </c>
      <c r="E954" s="280" t="n">
        <v>9.34</v>
      </c>
      <c r="F954" s="281" t="n">
        <f aca="false">B954*E954*30</f>
        <v>644460</v>
      </c>
    </row>
    <row r="955" customFormat="false" ht="12.75" hidden="false" customHeight="false" outlineLevel="0" collapsed="false">
      <c r="A955" s="290" t="n">
        <v>17</v>
      </c>
      <c r="B955" s="287" t="n">
        <v>2300</v>
      </c>
      <c r="C955" s="288" t="n">
        <v>41000</v>
      </c>
      <c r="D955" s="289" t="s">
        <v>300</v>
      </c>
      <c r="E955" s="280" t="n">
        <v>9.34</v>
      </c>
      <c r="F955" s="281" t="n">
        <f aca="false">B955*E955*30</f>
        <v>644460</v>
      </c>
    </row>
    <row r="956" customFormat="false" ht="12.75" hidden="false" customHeight="false" outlineLevel="0" collapsed="false">
      <c r="A956" s="290" t="n">
        <v>18</v>
      </c>
      <c r="B956" s="287" t="n">
        <v>2300</v>
      </c>
      <c r="C956" s="288" t="n">
        <v>41000</v>
      </c>
      <c r="D956" s="289" t="s">
        <v>300</v>
      </c>
      <c r="E956" s="280" t="n">
        <v>9.34</v>
      </c>
      <c r="F956" s="281" t="n">
        <f aca="false">B956*E956*30</f>
        <v>644460</v>
      </c>
    </row>
    <row r="957" customFormat="false" ht="12.75" hidden="false" customHeight="false" outlineLevel="0" collapsed="false">
      <c r="A957" s="290" t="n">
        <v>19</v>
      </c>
      <c r="B957" s="287" t="n">
        <v>2300</v>
      </c>
      <c r="C957" s="288" t="n">
        <v>41000</v>
      </c>
      <c r="D957" s="289" t="s">
        <v>300</v>
      </c>
      <c r="E957" s="280" t="n">
        <v>9.34</v>
      </c>
      <c r="F957" s="281" t="n">
        <f aca="false">B957*E957*30</f>
        <v>644460</v>
      </c>
    </row>
    <row r="958" customFormat="false" ht="12.75" hidden="false" customHeight="false" outlineLevel="0" collapsed="false">
      <c r="A958" s="290" t="n">
        <v>20</v>
      </c>
      <c r="B958" s="287" t="n">
        <v>2300</v>
      </c>
      <c r="C958" s="288" t="n">
        <v>41000</v>
      </c>
      <c r="D958" s="289" t="s">
        <v>300</v>
      </c>
      <c r="E958" s="280" t="n">
        <v>9.34</v>
      </c>
      <c r="F958" s="281" t="n">
        <f aca="false">B958*E958*30</f>
        <v>644460</v>
      </c>
    </row>
    <row r="959" customFormat="false" ht="12.75" hidden="false" customHeight="false" outlineLevel="0" collapsed="false">
      <c r="A959" s="290" t="n">
        <v>21</v>
      </c>
      <c r="B959" s="287" t="n">
        <v>2300</v>
      </c>
      <c r="C959" s="288" t="n">
        <v>41000</v>
      </c>
      <c r="D959" s="289" t="s">
        <v>300</v>
      </c>
      <c r="E959" s="280" t="n">
        <v>9.34</v>
      </c>
      <c r="F959" s="281" t="n">
        <f aca="false">B959*E959*30</f>
        <v>644460</v>
      </c>
    </row>
    <row r="960" customFormat="false" ht="12.75" hidden="false" customHeight="false" outlineLevel="0" collapsed="false">
      <c r="A960" s="290" t="n">
        <v>22</v>
      </c>
      <c r="B960" s="287" t="n">
        <v>2300</v>
      </c>
      <c r="C960" s="288" t="n">
        <v>41000</v>
      </c>
      <c r="D960" s="289" t="s">
        <v>300</v>
      </c>
      <c r="E960" s="280" t="n">
        <v>9.34</v>
      </c>
      <c r="F960" s="281" t="n">
        <f aca="false">B960*E960*30</f>
        <v>644460</v>
      </c>
    </row>
    <row r="961" customFormat="false" ht="12.75" hidden="false" customHeight="false" outlineLevel="0" collapsed="false">
      <c r="A961" s="290" t="n">
        <v>23</v>
      </c>
      <c r="B961" s="287" t="n">
        <v>2300</v>
      </c>
      <c r="C961" s="288" t="n">
        <v>41000</v>
      </c>
      <c r="D961" s="289" t="s">
        <v>300</v>
      </c>
      <c r="E961" s="280" t="n">
        <v>9.34</v>
      </c>
      <c r="F961" s="281" t="n">
        <f aca="false">B961*E961*30</f>
        <v>644460</v>
      </c>
    </row>
    <row r="962" customFormat="false" ht="12.75" hidden="false" customHeight="false" outlineLevel="0" collapsed="false">
      <c r="A962" s="290" t="n">
        <v>0</v>
      </c>
      <c r="B962" s="287" t="n">
        <v>2300</v>
      </c>
      <c r="C962" s="288" t="n">
        <v>41030</v>
      </c>
      <c r="D962" s="289" t="s">
        <v>300</v>
      </c>
      <c r="E962" s="280" t="n">
        <v>9.34</v>
      </c>
      <c r="F962" s="281" t="n">
        <f aca="false">B962*E962*30</f>
        <v>644460</v>
      </c>
    </row>
    <row r="963" customFormat="false" ht="12.75" hidden="false" customHeight="false" outlineLevel="0" collapsed="false">
      <c r="A963" s="290" t="n">
        <v>1</v>
      </c>
      <c r="B963" s="287" t="n">
        <v>2300</v>
      </c>
      <c r="C963" s="288" t="n">
        <v>41030</v>
      </c>
      <c r="D963" s="289" t="s">
        <v>300</v>
      </c>
      <c r="E963" s="280" t="n">
        <v>9.34</v>
      </c>
      <c r="F963" s="281" t="n">
        <f aca="false">B963*E963*30</f>
        <v>644460</v>
      </c>
    </row>
    <row r="964" customFormat="false" ht="12.75" hidden="false" customHeight="false" outlineLevel="0" collapsed="false">
      <c r="A964" s="290" t="n">
        <v>2</v>
      </c>
      <c r="B964" s="287" t="n">
        <v>2300</v>
      </c>
      <c r="C964" s="288" t="n">
        <v>41030</v>
      </c>
      <c r="D964" s="289" t="s">
        <v>300</v>
      </c>
      <c r="E964" s="280" t="n">
        <v>9.34</v>
      </c>
      <c r="F964" s="281" t="n">
        <f aca="false">B964*E964*30</f>
        <v>644460</v>
      </c>
    </row>
    <row r="965" customFormat="false" ht="12.75" hidden="false" customHeight="false" outlineLevel="0" collapsed="false">
      <c r="A965" s="290" t="n">
        <v>3</v>
      </c>
      <c r="B965" s="287" t="n">
        <v>2300</v>
      </c>
      <c r="C965" s="288" t="n">
        <v>41030</v>
      </c>
      <c r="D965" s="289" t="s">
        <v>300</v>
      </c>
      <c r="E965" s="280" t="n">
        <v>9.34</v>
      </c>
      <c r="F965" s="281" t="n">
        <f aca="false">B965*E965*30</f>
        <v>644460</v>
      </c>
    </row>
    <row r="966" customFormat="false" ht="12.75" hidden="false" customHeight="false" outlineLevel="0" collapsed="false">
      <c r="A966" s="290" t="n">
        <v>4</v>
      </c>
      <c r="B966" s="287" t="n">
        <v>2300</v>
      </c>
      <c r="C966" s="288" t="n">
        <v>41030</v>
      </c>
      <c r="D966" s="289" t="s">
        <v>300</v>
      </c>
      <c r="E966" s="280" t="n">
        <v>9.34</v>
      </c>
      <c r="F966" s="281" t="n">
        <f aca="false">B966*E966*30</f>
        <v>644460</v>
      </c>
    </row>
    <row r="967" customFormat="false" ht="12.75" hidden="false" customHeight="false" outlineLevel="0" collapsed="false">
      <c r="A967" s="290" t="n">
        <v>5</v>
      </c>
      <c r="B967" s="287" t="n">
        <v>2300</v>
      </c>
      <c r="C967" s="288" t="n">
        <v>41030</v>
      </c>
      <c r="D967" s="289" t="s">
        <v>300</v>
      </c>
      <c r="E967" s="280" t="n">
        <v>9.34</v>
      </c>
      <c r="F967" s="281" t="n">
        <f aca="false">B967*E967*30</f>
        <v>644460</v>
      </c>
    </row>
    <row r="968" customFormat="false" ht="12.75" hidden="false" customHeight="false" outlineLevel="0" collapsed="false">
      <c r="A968" s="290" t="n">
        <v>6</v>
      </c>
      <c r="B968" s="287" t="n">
        <v>2300</v>
      </c>
      <c r="C968" s="288" t="n">
        <v>41030</v>
      </c>
      <c r="D968" s="289" t="s">
        <v>300</v>
      </c>
      <c r="E968" s="280" t="n">
        <v>9.34</v>
      </c>
      <c r="F968" s="281" t="n">
        <f aca="false">B968*E968*30</f>
        <v>644460</v>
      </c>
    </row>
    <row r="969" customFormat="false" ht="12.75" hidden="false" customHeight="false" outlineLevel="0" collapsed="false">
      <c r="A969" s="290" t="n">
        <v>7</v>
      </c>
      <c r="B969" s="287" t="n">
        <v>2300</v>
      </c>
      <c r="C969" s="288" t="n">
        <v>41030</v>
      </c>
      <c r="D969" s="289" t="s">
        <v>300</v>
      </c>
      <c r="E969" s="280" t="n">
        <v>9.34</v>
      </c>
      <c r="F969" s="281" t="n">
        <f aca="false">B969*E969*30</f>
        <v>644460</v>
      </c>
    </row>
    <row r="970" customFormat="false" ht="12.75" hidden="false" customHeight="false" outlineLevel="0" collapsed="false">
      <c r="A970" s="290" t="n">
        <v>8</v>
      </c>
      <c r="B970" s="287" t="n">
        <v>2300</v>
      </c>
      <c r="C970" s="288" t="n">
        <v>41030</v>
      </c>
      <c r="D970" s="289" t="s">
        <v>300</v>
      </c>
      <c r="E970" s="280" t="n">
        <v>9.34</v>
      </c>
      <c r="F970" s="281" t="n">
        <f aca="false">B970*E970*30</f>
        <v>644460</v>
      </c>
    </row>
    <row r="971" customFormat="false" ht="12.75" hidden="false" customHeight="false" outlineLevel="0" collapsed="false">
      <c r="A971" s="290" t="n">
        <v>9</v>
      </c>
      <c r="B971" s="287" t="n">
        <v>2300</v>
      </c>
      <c r="C971" s="288" t="n">
        <v>41030</v>
      </c>
      <c r="D971" s="289" t="s">
        <v>300</v>
      </c>
      <c r="E971" s="280" t="n">
        <v>9.34</v>
      </c>
      <c r="F971" s="281" t="n">
        <f aca="false">B971*E971*30</f>
        <v>644460</v>
      </c>
    </row>
    <row r="972" customFormat="false" ht="12.75" hidden="false" customHeight="false" outlineLevel="0" collapsed="false">
      <c r="A972" s="290" t="n">
        <v>10</v>
      </c>
      <c r="B972" s="287" t="n">
        <v>2300</v>
      </c>
      <c r="C972" s="288" t="n">
        <v>41030</v>
      </c>
      <c r="D972" s="289" t="s">
        <v>300</v>
      </c>
      <c r="E972" s="280" t="n">
        <v>9.34</v>
      </c>
      <c r="F972" s="281" t="n">
        <f aca="false">B972*E972*30</f>
        <v>644460</v>
      </c>
    </row>
    <row r="973" customFormat="false" ht="12.75" hidden="false" customHeight="false" outlineLevel="0" collapsed="false">
      <c r="A973" s="290" t="n">
        <v>11</v>
      </c>
      <c r="B973" s="287" t="n">
        <v>2300</v>
      </c>
      <c r="C973" s="288" t="n">
        <v>41030</v>
      </c>
      <c r="D973" s="289" t="s">
        <v>300</v>
      </c>
      <c r="E973" s="280" t="n">
        <v>9.34</v>
      </c>
      <c r="F973" s="281" t="n">
        <f aca="false">B973*E973*30</f>
        <v>644460</v>
      </c>
    </row>
    <row r="974" customFormat="false" ht="12.75" hidden="false" customHeight="false" outlineLevel="0" collapsed="false">
      <c r="A974" s="290" t="n">
        <v>12</v>
      </c>
      <c r="B974" s="287" t="n">
        <v>2300</v>
      </c>
      <c r="C974" s="288" t="n">
        <v>41030</v>
      </c>
      <c r="D974" s="289" t="s">
        <v>300</v>
      </c>
      <c r="E974" s="280" t="n">
        <v>9.34</v>
      </c>
      <c r="F974" s="281" t="n">
        <f aca="false">B974*E974*30</f>
        <v>644460</v>
      </c>
    </row>
    <row r="975" customFormat="false" ht="12.75" hidden="false" customHeight="false" outlineLevel="0" collapsed="false">
      <c r="A975" s="290" t="n">
        <v>13</v>
      </c>
      <c r="B975" s="287" t="n">
        <v>2300</v>
      </c>
      <c r="C975" s="288" t="n">
        <v>41030</v>
      </c>
      <c r="D975" s="289" t="s">
        <v>300</v>
      </c>
      <c r="E975" s="280" t="n">
        <v>9.34</v>
      </c>
      <c r="F975" s="281" t="n">
        <f aca="false">B975*E975*30</f>
        <v>644460</v>
      </c>
    </row>
    <row r="976" customFormat="false" ht="12.75" hidden="false" customHeight="false" outlineLevel="0" collapsed="false">
      <c r="A976" s="290" t="n">
        <v>14</v>
      </c>
      <c r="B976" s="287" t="n">
        <v>2300</v>
      </c>
      <c r="C976" s="288" t="n">
        <v>41030</v>
      </c>
      <c r="D976" s="289" t="s">
        <v>300</v>
      </c>
      <c r="E976" s="280" t="n">
        <v>9.34</v>
      </c>
      <c r="F976" s="281" t="n">
        <f aca="false">B976*E976*30</f>
        <v>644460</v>
      </c>
    </row>
    <row r="977" customFormat="false" ht="12.75" hidden="false" customHeight="false" outlineLevel="0" collapsed="false">
      <c r="A977" s="290" t="n">
        <v>15</v>
      </c>
      <c r="B977" s="287" t="n">
        <v>2300</v>
      </c>
      <c r="C977" s="288" t="n">
        <v>41030</v>
      </c>
      <c r="D977" s="289" t="s">
        <v>300</v>
      </c>
      <c r="E977" s="280" t="n">
        <v>9.34</v>
      </c>
      <c r="F977" s="281" t="n">
        <f aca="false">B977*E977*30</f>
        <v>644460</v>
      </c>
    </row>
    <row r="978" customFormat="false" ht="12.75" hidden="false" customHeight="false" outlineLevel="0" collapsed="false">
      <c r="A978" s="290" t="n">
        <v>16</v>
      </c>
      <c r="B978" s="287" t="n">
        <v>2300</v>
      </c>
      <c r="C978" s="288" t="n">
        <v>41030</v>
      </c>
      <c r="D978" s="289" t="s">
        <v>300</v>
      </c>
      <c r="E978" s="280" t="n">
        <v>9.34</v>
      </c>
      <c r="F978" s="281" t="n">
        <f aca="false">B978*E978*30</f>
        <v>644460</v>
      </c>
    </row>
    <row r="979" customFormat="false" ht="12.75" hidden="false" customHeight="false" outlineLevel="0" collapsed="false">
      <c r="A979" s="290" t="n">
        <v>17</v>
      </c>
      <c r="B979" s="287" t="n">
        <v>2300</v>
      </c>
      <c r="C979" s="288" t="n">
        <v>41030</v>
      </c>
      <c r="D979" s="289" t="s">
        <v>300</v>
      </c>
      <c r="E979" s="280" t="n">
        <v>9.34</v>
      </c>
      <c r="F979" s="281" t="n">
        <f aca="false">B979*E979*30</f>
        <v>644460</v>
      </c>
    </row>
    <row r="980" customFormat="false" ht="12.75" hidden="false" customHeight="false" outlineLevel="0" collapsed="false">
      <c r="A980" s="290" t="n">
        <v>18</v>
      </c>
      <c r="B980" s="287" t="n">
        <v>2300</v>
      </c>
      <c r="C980" s="288" t="n">
        <v>41030</v>
      </c>
      <c r="D980" s="289" t="s">
        <v>300</v>
      </c>
      <c r="E980" s="280" t="n">
        <v>9.34</v>
      </c>
      <c r="F980" s="281" t="n">
        <f aca="false">B980*E980*30</f>
        <v>644460</v>
      </c>
    </row>
    <row r="981" customFormat="false" ht="12.75" hidden="false" customHeight="false" outlineLevel="0" collapsed="false">
      <c r="A981" s="290" t="n">
        <v>19</v>
      </c>
      <c r="B981" s="287" t="n">
        <v>2300</v>
      </c>
      <c r="C981" s="288" t="n">
        <v>41030</v>
      </c>
      <c r="D981" s="289" t="s">
        <v>300</v>
      </c>
      <c r="E981" s="280" t="n">
        <v>9.34</v>
      </c>
      <c r="F981" s="281" t="n">
        <f aca="false">B981*E981*30</f>
        <v>644460</v>
      </c>
    </row>
    <row r="982" customFormat="false" ht="12.75" hidden="false" customHeight="false" outlineLevel="0" collapsed="false">
      <c r="A982" s="290" t="n">
        <v>20</v>
      </c>
      <c r="B982" s="287" t="n">
        <v>2300</v>
      </c>
      <c r="C982" s="288" t="n">
        <v>41030</v>
      </c>
      <c r="D982" s="289" t="s">
        <v>300</v>
      </c>
      <c r="E982" s="280" t="n">
        <v>9.34</v>
      </c>
      <c r="F982" s="281" t="n">
        <f aca="false">B982*E982*30</f>
        <v>644460</v>
      </c>
    </row>
    <row r="983" customFormat="false" ht="12.75" hidden="false" customHeight="false" outlineLevel="0" collapsed="false">
      <c r="A983" s="290" t="n">
        <v>21</v>
      </c>
      <c r="B983" s="287" t="n">
        <v>2300</v>
      </c>
      <c r="C983" s="288" t="n">
        <v>41030</v>
      </c>
      <c r="D983" s="289" t="s">
        <v>300</v>
      </c>
      <c r="E983" s="280" t="n">
        <v>9.34</v>
      </c>
      <c r="F983" s="281" t="n">
        <f aca="false">B983*E983*30</f>
        <v>644460</v>
      </c>
    </row>
    <row r="984" customFormat="false" ht="12.75" hidden="false" customHeight="false" outlineLevel="0" collapsed="false">
      <c r="A984" s="290" t="n">
        <v>22</v>
      </c>
      <c r="B984" s="287" t="n">
        <v>2300</v>
      </c>
      <c r="C984" s="288" t="n">
        <v>41030</v>
      </c>
      <c r="D984" s="289" t="s">
        <v>300</v>
      </c>
      <c r="E984" s="280" t="n">
        <v>9.34</v>
      </c>
      <c r="F984" s="281" t="n">
        <f aca="false">B984*E984*30</f>
        <v>644460</v>
      </c>
    </row>
    <row r="985" customFormat="false" ht="12.75" hidden="false" customHeight="false" outlineLevel="0" collapsed="false">
      <c r="A985" s="290" t="n">
        <v>23</v>
      </c>
      <c r="B985" s="287" t="n">
        <v>2300</v>
      </c>
      <c r="C985" s="288" t="n">
        <v>41030</v>
      </c>
      <c r="D985" s="289" t="s">
        <v>300</v>
      </c>
      <c r="E985" s="280" t="n">
        <v>9.34</v>
      </c>
      <c r="F985" s="281" t="n">
        <f aca="false">B985*E985*30</f>
        <v>644460</v>
      </c>
    </row>
    <row r="986" customFormat="false" ht="12.75" hidden="false" customHeight="false" outlineLevel="0" collapsed="false">
      <c r="A986" s="290" t="n">
        <v>0</v>
      </c>
      <c r="B986" s="287" t="n">
        <v>2300</v>
      </c>
      <c r="C986" s="288" t="n">
        <v>41061</v>
      </c>
      <c r="D986" s="289" t="s">
        <v>300</v>
      </c>
      <c r="E986" s="280" t="n">
        <v>9.34</v>
      </c>
      <c r="F986" s="281" t="n">
        <f aca="false">B986*E986*30</f>
        <v>644460</v>
      </c>
    </row>
    <row r="987" customFormat="false" ht="12.75" hidden="false" customHeight="false" outlineLevel="0" collapsed="false">
      <c r="A987" s="290" t="n">
        <v>1</v>
      </c>
      <c r="B987" s="287" t="n">
        <v>2300</v>
      </c>
      <c r="C987" s="288" t="n">
        <v>41061</v>
      </c>
      <c r="D987" s="289" t="s">
        <v>300</v>
      </c>
      <c r="E987" s="280" t="n">
        <v>9.34</v>
      </c>
      <c r="F987" s="281" t="n">
        <f aca="false">B987*E987*30</f>
        <v>644460</v>
      </c>
    </row>
    <row r="988" customFormat="false" ht="12.75" hidden="false" customHeight="false" outlineLevel="0" collapsed="false">
      <c r="A988" s="290" t="n">
        <v>2</v>
      </c>
      <c r="B988" s="287" t="n">
        <v>2300</v>
      </c>
      <c r="C988" s="288" t="n">
        <v>41061</v>
      </c>
      <c r="D988" s="289" t="s">
        <v>300</v>
      </c>
      <c r="E988" s="280" t="n">
        <v>9.34</v>
      </c>
      <c r="F988" s="281" t="n">
        <f aca="false">B988*E988*30</f>
        <v>644460</v>
      </c>
    </row>
    <row r="989" customFormat="false" ht="12.75" hidden="false" customHeight="false" outlineLevel="0" collapsed="false">
      <c r="A989" s="290" t="n">
        <v>3</v>
      </c>
      <c r="B989" s="287" t="n">
        <v>2300</v>
      </c>
      <c r="C989" s="288" t="n">
        <v>41061</v>
      </c>
      <c r="D989" s="289" t="s">
        <v>300</v>
      </c>
      <c r="E989" s="280" t="n">
        <v>9.34</v>
      </c>
      <c r="F989" s="281" t="n">
        <f aca="false">B989*E989*30</f>
        <v>644460</v>
      </c>
    </row>
    <row r="990" customFormat="false" ht="12.75" hidden="false" customHeight="false" outlineLevel="0" collapsed="false">
      <c r="A990" s="290" t="n">
        <v>4</v>
      </c>
      <c r="B990" s="287" t="n">
        <v>2300</v>
      </c>
      <c r="C990" s="288" t="n">
        <v>41061</v>
      </c>
      <c r="D990" s="289" t="s">
        <v>300</v>
      </c>
      <c r="E990" s="280" t="n">
        <v>9.34</v>
      </c>
      <c r="F990" s="281" t="n">
        <f aca="false">B990*E990*30</f>
        <v>644460</v>
      </c>
    </row>
    <row r="991" customFormat="false" ht="12.75" hidden="false" customHeight="false" outlineLevel="0" collapsed="false">
      <c r="A991" s="290" t="n">
        <v>5</v>
      </c>
      <c r="B991" s="287" t="n">
        <v>2300</v>
      </c>
      <c r="C991" s="288" t="n">
        <v>41061</v>
      </c>
      <c r="D991" s="289" t="s">
        <v>300</v>
      </c>
      <c r="E991" s="280" t="n">
        <v>9.34</v>
      </c>
      <c r="F991" s="281" t="n">
        <f aca="false">B991*E991*30</f>
        <v>644460</v>
      </c>
    </row>
    <row r="992" customFormat="false" ht="12.75" hidden="false" customHeight="false" outlineLevel="0" collapsed="false">
      <c r="A992" s="290" t="n">
        <v>6</v>
      </c>
      <c r="B992" s="287" t="n">
        <v>2300</v>
      </c>
      <c r="C992" s="288" t="n">
        <v>41061</v>
      </c>
      <c r="D992" s="289" t="s">
        <v>300</v>
      </c>
      <c r="E992" s="280" t="n">
        <v>9.34</v>
      </c>
      <c r="F992" s="281" t="n">
        <f aca="false">B992*E992*30</f>
        <v>644460</v>
      </c>
    </row>
    <row r="993" customFormat="false" ht="12.75" hidden="false" customHeight="false" outlineLevel="0" collapsed="false">
      <c r="A993" s="290" t="n">
        <v>7</v>
      </c>
      <c r="B993" s="287" t="n">
        <v>2300</v>
      </c>
      <c r="C993" s="288" t="n">
        <v>41061</v>
      </c>
      <c r="D993" s="289" t="s">
        <v>300</v>
      </c>
      <c r="E993" s="280" t="n">
        <v>9.34</v>
      </c>
      <c r="F993" s="281" t="n">
        <f aca="false">B993*E993*30</f>
        <v>644460</v>
      </c>
    </row>
    <row r="994" customFormat="false" ht="12.75" hidden="false" customHeight="false" outlineLevel="0" collapsed="false">
      <c r="A994" s="290" t="n">
        <v>8</v>
      </c>
      <c r="B994" s="287" t="n">
        <v>2300</v>
      </c>
      <c r="C994" s="288" t="n">
        <v>41061</v>
      </c>
      <c r="D994" s="289" t="s">
        <v>300</v>
      </c>
      <c r="E994" s="280" t="n">
        <v>9.34</v>
      </c>
      <c r="F994" s="281" t="n">
        <f aca="false">B994*E994*30</f>
        <v>644460</v>
      </c>
    </row>
    <row r="995" customFormat="false" ht="12.75" hidden="false" customHeight="false" outlineLevel="0" collapsed="false">
      <c r="A995" s="290" t="n">
        <v>9</v>
      </c>
      <c r="B995" s="287" t="n">
        <v>2300</v>
      </c>
      <c r="C995" s="288" t="n">
        <v>41061</v>
      </c>
      <c r="D995" s="289" t="s">
        <v>300</v>
      </c>
      <c r="E995" s="280" t="n">
        <v>9.34</v>
      </c>
      <c r="F995" s="281" t="n">
        <f aca="false">B995*E995*30</f>
        <v>644460</v>
      </c>
    </row>
    <row r="996" customFormat="false" ht="12.75" hidden="false" customHeight="false" outlineLevel="0" collapsed="false">
      <c r="A996" s="290" t="n">
        <v>10</v>
      </c>
      <c r="B996" s="287" t="n">
        <v>2300</v>
      </c>
      <c r="C996" s="288" t="n">
        <v>41061</v>
      </c>
      <c r="D996" s="289" t="s">
        <v>300</v>
      </c>
      <c r="E996" s="280" t="n">
        <v>9.34</v>
      </c>
      <c r="F996" s="281" t="n">
        <f aca="false">B996*E996*30</f>
        <v>644460</v>
      </c>
    </row>
    <row r="997" customFormat="false" ht="12.75" hidden="false" customHeight="false" outlineLevel="0" collapsed="false">
      <c r="A997" s="290" t="n">
        <v>11</v>
      </c>
      <c r="B997" s="287" t="n">
        <v>2300</v>
      </c>
      <c r="C997" s="288" t="n">
        <v>41061</v>
      </c>
      <c r="D997" s="289" t="s">
        <v>300</v>
      </c>
      <c r="E997" s="280" t="n">
        <v>9.34</v>
      </c>
      <c r="F997" s="281" t="n">
        <f aca="false">B997*E997*30</f>
        <v>644460</v>
      </c>
    </row>
    <row r="998" customFormat="false" ht="12.75" hidden="false" customHeight="false" outlineLevel="0" collapsed="false">
      <c r="A998" s="290" t="n">
        <v>12</v>
      </c>
      <c r="B998" s="287" t="n">
        <v>2300</v>
      </c>
      <c r="C998" s="288" t="n">
        <v>41061</v>
      </c>
      <c r="D998" s="289" t="s">
        <v>300</v>
      </c>
      <c r="E998" s="280" t="n">
        <v>9.34</v>
      </c>
      <c r="F998" s="281" t="n">
        <f aca="false">B998*E998*30</f>
        <v>644460</v>
      </c>
    </row>
    <row r="999" customFormat="false" ht="12.75" hidden="false" customHeight="false" outlineLevel="0" collapsed="false">
      <c r="A999" s="290" t="n">
        <v>13</v>
      </c>
      <c r="B999" s="287" t="n">
        <v>2300</v>
      </c>
      <c r="C999" s="288" t="n">
        <v>41061</v>
      </c>
      <c r="D999" s="289" t="s">
        <v>300</v>
      </c>
      <c r="E999" s="280" t="n">
        <v>9.34</v>
      </c>
      <c r="F999" s="281" t="n">
        <f aca="false">B999*E999*30</f>
        <v>644460</v>
      </c>
    </row>
    <row r="1000" customFormat="false" ht="12.75" hidden="false" customHeight="false" outlineLevel="0" collapsed="false">
      <c r="A1000" s="290" t="n">
        <v>14</v>
      </c>
      <c r="B1000" s="287" t="n">
        <v>2300</v>
      </c>
      <c r="C1000" s="288" t="n">
        <v>41061</v>
      </c>
      <c r="D1000" s="289" t="s">
        <v>300</v>
      </c>
      <c r="E1000" s="280" t="n">
        <v>9.34</v>
      </c>
      <c r="F1000" s="281" t="n">
        <f aca="false">B1000*E1000*30</f>
        <v>644460</v>
      </c>
    </row>
    <row r="1001" customFormat="false" ht="12.75" hidden="false" customHeight="false" outlineLevel="0" collapsed="false">
      <c r="A1001" s="290" t="n">
        <v>15</v>
      </c>
      <c r="B1001" s="287" t="n">
        <v>2300</v>
      </c>
      <c r="C1001" s="288" t="n">
        <v>41061</v>
      </c>
      <c r="D1001" s="289" t="s">
        <v>300</v>
      </c>
      <c r="E1001" s="280" t="n">
        <v>9.34</v>
      </c>
      <c r="F1001" s="281" t="n">
        <f aca="false">B1001*E1001*30</f>
        <v>644460</v>
      </c>
    </row>
    <row r="1002" customFormat="false" ht="12.75" hidden="false" customHeight="false" outlineLevel="0" collapsed="false">
      <c r="A1002" s="290" t="n">
        <v>16</v>
      </c>
      <c r="B1002" s="287" t="n">
        <v>2300</v>
      </c>
      <c r="C1002" s="288" t="n">
        <v>41061</v>
      </c>
      <c r="D1002" s="289" t="s">
        <v>300</v>
      </c>
      <c r="E1002" s="280" t="n">
        <v>9.34</v>
      </c>
      <c r="F1002" s="281" t="n">
        <f aca="false">B1002*E1002*30</f>
        <v>644460</v>
      </c>
    </row>
    <row r="1003" customFormat="false" ht="12.75" hidden="false" customHeight="false" outlineLevel="0" collapsed="false">
      <c r="A1003" s="290" t="n">
        <v>17</v>
      </c>
      <c r="B1003" s="287" t="n">
        <v>2300</v>
      </c>
      <c r="C1003" s="288" t="n">
        <v>41061</v>
      </c>
      <c r="D1003" s="289" t="s">
        <v>300</v>
      </c>
      <c r="E1003" s="280" t="n">
        <v>9.34</v>
      </c>
      <c r="F1003" s="281" t="n">
        <f aca="false">B1003*E1003*30</f>
        <v>644460</v>
      </c>
    </row>
    <row r="1004" customFormat="false" ht="12.75" hidden="false" customHeight="false" outlineLevel="0" collapsed="false">
      <c r="A1004" s="290" t="n">
        <v>18</v>
      </c>
      <c r="B1004" s="287" t="n">
        <v>2300</v>
      </c>
      <c r="C1004" s="288" t="n">
        <v>41061</v>
      </c>
      <c r="D1004" s="289" t="s">
        <v>300</v>
      </c>
      <c r="E1004" s="280" t="n">
        <v>9.34</v>
      </c>
      <c r="F1004" s="281" t="n">
        <f aca="false">B1004*E1004*30</f>
        <v>644460</v>
      </c>
    </row>
    <row r="1005" customFormat="false" ht="12.75" hidden="false" customHeight="false" outlineLevel="0" collapsed="false">
      <c r="A1005" s="290" t="n">
        <v>19</v>
      </c>
      <c r="B1005" s="287" t="n">
        <v>2300</v>
      </c>
      <c r="C1005" s="288" t="n">
        <v>41061</v>
      </c>
      <c r="D1005" s="289" t="s">
        <v>300</v>
      </c>
      <c r="E1005" s="280" t="n">
        <v>9.34</v>
      </c>
      <c r="F1005" s="281" t="n">
        <f aca="false">B1005*E1005*30</f>
        <v>644460</v>
      </c>
    </row>
    <row r="1006" customFormat="false" ht="12.75" hidden="false" customHeight="false" outlineLevel="0" collapsed="false">
      <c r="A1006" s="290" t="n">
        <v>20</v>
      </c>
      <c r="B1006" s="287" t="n">
        <v>2300</v>
      </c>
      <c r="C1006" s="288" t="n">
        <v>41061</v>
      </c>
      <c r="D1006" s="289" t="s">
        <v>300</v>
      </c>
      <c r="E1006" s="280" t="n">
        <v>9.34</v>
      </c>
      <c r="F1006" s="281" t="n">
        <f aca="false">B1006*E1006*30</f>
        <v>644460</v>
      </c>
    </row>
    <row r="1007" customFormat="false" ht="12.75" hidden="false" customHeight="false" outlineLevel="0" collapsed="false">
      <c r="A1007" s="290" t="n">
        <v>21</v>
      </c>
      <c r="B1007" s="287" t="n">
        <v>2300</v>
      </c>
      <c r="C1007" s="288" t="n">
        <v>41061</v>
      </c>
      <c r="D1007" s="289" t="s">
        <v>300</v>
      </c>
      <c r="E1007" s="280" t="n">
        <v>9.34</v>
      </c>
      <c r="F1007" s="281" t="n">
        <f aca="false">B1007*E1007*30</f>
        <v>644460</v>
      </c>
    </row>
    <row r="1008" customFormat="false" ht="12.75" hidden="false" customHeight="false" outlineLevel="0" collapsed="false">
      <c r="A1008" s="290" t="n">
        <v>22</v>
      </c>
      <c r="B1008" s="287" t="n">
        <v>2300</v>
      </c>
      <c r="C1008" s="288" t="n">
        <v>41061</v>
      </c>
      <c r="D1008" s="289" t="s">
        <v>300</v>
      </c>
      <c r="E1008" s="280" t="n">
        <v>9.34</v>
      </c>
      <c r="F1008" s="281" t="n">
        <f aca="false">B1008*E1008*30</f>
        <v>644460</v>
      </c>
    </row>
    <row r="1009" customFormat="false" ht="12.75" hidden="false" customHeight="false" outlineLevel="0" collapsed="false">
      <c r="A1009" s="290" t="n">
        <v>23</v>
      </c>
      <c r="B1009" s="287" t="n">
        <v>2300</v>
      </c>
      <c r="C1009" s="288" t="n">
        <v>41061</v>
      </c>
      <c r="D1009" s="289" t="s">
        <v>300</v>
      </c>
      <c r="E1009" s="280" t="n">
        <v>9.34</v>
      </c>
      <c r="F1009" s="281" t="n">
        <f aca="false">B1009*E1009*30</f>
        <v>644460</v>
      </c>
    </row>
    <row r="1010" customFormat="false" ht="12.75" hidden="false" customHeight="false" outlineLevel="0" collapsed="false">
      <c r="A1010" s="292" t="n">
        <v>0</v>
      </c>
      <c r="B1010" s="287" t="n">
        <v>2300</v>
      </c>
      <c r="C1010" s="288" t="n">
        <v>41091</v>
      </c>
      <c r="D1010" s="289" t="s">
        <v>300</v>
      </c>
      <c r="E1010" s="280" t="n">
        <v>9.34</v>
      </c>
      <c r="F1010" s="281" t="n">
        <f aca="false">B1010*E1010*30</f>
        <v>644460</v>
      </c>
    </row>
    <row r="1011" customFormat="false" ht="12.75" hidden="false" customHeight="false" outlineLevel="0" collapsed="false">
      <c r="A1011" s="292" t="n">
        <v>1</v>
      </c>
      <c r="B1011" s="287" t="n">
        <v>2300</v>
      </c>
      <c r="C1011" s="288" t="n">
        <v>41091</v>
      </c>
      <c r="D1011" s="289" t="s">
        <v>300</v>
      </c>
      <c r="E1011" s="280" t="n">
        <v>9.34</v>
      </c>
      <c r="F1011" s="281" t="n">
        <f aca="false">B1011*E1011*30</f>
        <v>644460</v>
      </c>
    </row>
    <row r="1012" customFormat="false" ht="12.75" hidden="false" customHeight="false" outlineLevel="0" collapsed="false">
      <c r="A1012" s="292" t="n">
        <v>2</v>
      </c>
      <c r="B1012" s="287" t="n">
        <v>2300</v>
      </c>
      <c r="C1012" s="288" t="n">
        <v>41091</v>
      </c>
      <c r="D1012" s="289" t="s">
        <v>300</v>
      </c>
      <c r="E1012" s="280" t="n">
        <v>9.34</v>
      </c>
      <c r="F1012" s="281" t="n">
        <f aca="false">B1012*E1012*30</f>
        <v>644460</v>
      </c>
    </row>
    <row r="1013" customFormat="false" ht="12.75" hidden="false" customHeight="false" outlineLevel="0" collapsed="false">
      <c r="A1013" s="292" t="n">
        <v>3</v>
      </c>
      <c r="B1013" s="287" t="n">
        <v>2300</v>
      </c>
      <c r="C1013" s="288" t="n">
        <v>41091</v>
      </c>
      <c r="D1013" s="289" t="s">
        <v>300</v>
      </c>
      <c r="E1013" s="280" t="n">
        <v>9.34</v>
      </c>
      <c r="F1013" s="281" t="n">
        <f aca="false">B1013*E1013*30</f>
        <v>644460</v>
      </c>
    </row>
    <row r="1014" customFormat="false" ht="12.75" hidden="false" customHeight="false" outlineLevel="0" collapsed="false">
      <c r="A1014" s="292" t="n">
        <v>4</v>
      </c>
      <c r="B1014" s="287" t="n">
        <v>2300</v>
      </c>
      <c r="C1014" s="288" t="n">
        <v>41091</v>
      </c>
      <c r="D1014" s="289" t="s">
        <v>300</v>
      </c>
      <c r="E1014" s="280" t="n">
        <v>9.34</v>
      </c>
      <c r="F1014" s="281" t="n">
        <f aca="false">B1014*E1014*30</f>
        <v>644460</v>
      </c>
    </row>
    <row r="1015" customFormat="false" ht="12.75" hidden="false" customHeight="false" outlineLevel="0" collapsed="false">
      <c r="A1015" s="292" t="n">
        <v>5</v>
      </c>
      <c r="B1015" s="287" t="n">
        <v>2300</v>
      </c>
      <c r="C1015" s="288" t="n">
        <v>41091</v>
      </c>
      <c r="D1015" s="289" t="s">
        <v>300</v>
      </c>
      <c r="E1015" s="280" t="n">
        <v>9.34</v>
      </c>
      <c r="F1015" s="281" t="n">
        <f aca="false">B1015*E1015*30</f>
        <v>644460</v>
      </c>
    </row>
    <row r="1016" customFormat="false" ht="12.75" hidden="false" customHeight="false" outlineLevel="0" collapsed="false">
      <c r="A1016" s="292" t="n">
        <v>6</v>
      </c>
      <c r="B1016" s="287" t="n">
        <v>2300</v>
      </c>
      <c r="C1016" s="288" t="n">
        <v>41091</v>
      </c>
      <c r="D1016" s="289" t="s">
        <v>300</v>
      </c>
      <c r="E1016" s="280" t="n">
        <v>9.34</v>
      </c>
      <c r="F1016" s="281" t="n">
        <f aca="false">B1016*E1016*30</f>
        <v>644460</v>
      </c>
    </row>
    <row r="1017" customFormat="false" ht="12.75" hidden="false" customHeight="false" outlineLevel="0" collapsed="false">
      <c r="A1017" s="292" t="n">
        <v>7</v>
      </c>
      <c r="B1017" s="287" t="n">
        <v>2300</v>
      </c>
      <c r="C1017" s="288" t="n">
        <v>41091</v>
      </c>
      <c r="D1017" s="289" t="s">
        <v>300</v>
      </c>
      <c r="E1017" s="280" t="n">
        <v>9.34</v>
      </c>
      <c r="F1017" s="281" t="n">
        <f aca="false">B1017*E1017*30</f>
        <v>644460</v>
      </c>
    </row>
    <row r="1018" customFormat="false" ht="12.75" hidden="false" customHeight="false" outlineLevel="0" collapsed="false">
      <c r="A1018" s="292" t="n">
        <v>8</v>
      </c>
      <c r="B1018" s="287" t="n">
        <v>2300</v>
      </c>
      <c r="C1018" s="288" t="n">
        <v>41091</v>
      </c>
      <c r="D1018" s="289" t="s">
        <v>300</v>
      </c>
      <c r="E1018" s="280" t="n">
        <v>9.34</v>
      </c>
      <c r="F1018" s="281" t="n">
        <f aca="false">B1018*E1018*30</f>
        <v>644460</v>
      </c>
    </row>
    <row r="1019" customFormat="false" ht="12.75" hidden="false" customHeight="false" outlineLevel="0" collapsed="false">
      <c r="A1019" s="292" t="n">
        <v>9</v>
      </c>
      <c r="B1019" s="287" t="n">
        <v>2300</v>
      </c>
      <c r="C1019" s="288" t="n">
        <v>41091</v>
      </c>
      <c r="D1019" s="289" t="s">
        <v>300</v>
      </c>
      <c r="E1019" s="280" t="n">
        <v>9.34</v>
      </c>
      <c r="F1019" s="281" t="n">
        <f aca="false">B1019*E1019*30</f>
        <v>644460</v>
      </c>
    </row>
    <row r="1020" customFormat="false" ht="12.75" hidden="false" customHeight="false" outlineLevel="0" collapsed="false">
      <c r="A1020" s="292" t="n">
        <v>10</v>
      </c>
      <c r="B1020" s="287" t="n">
        <v>2300</v>
      </c>
      <c r="C1020" s="288" t="n">
        <v>41091</v>
      </c>
      <c r="D1020" s="289" t="s">
        <v>300</v>
      </c>
      <c r="E1020" s="280" t="n">
        <v>9.34</v>
      </c>
      <c r="F1020" s="281" t="n">
        <f aca="false">B1020*E1020*30</f>
        <v>644460</v>
      </c>
    </row>
    <row r="1021" customFormat="false" ht="12.75" hidden="false" customHeight="false" outlineLevel="0" collapsed="false">
      <c r="A1021" s="292" t="n">
        <v>11</v>
      </c>
      <c r="B1021" s="287" t="n">
        <v>2300</v>
      </c>
      <c r="C1021" s="288" t="n">
        <v>41091</v>
      </c>
      <c r="D1021" s="289" t="s">
        <v>300</v>
      </c>
      <c r="E1021" s="280" t="n">
        <v>9.34</v>
      </c>
      <c r="F1021" s="281" t="n">
        <f aca="false">B1021*E1021*30</f>
        <v>644460</v>
      </c>
    </row>
    <row r="1022" customFormat="false" ht="12.75" hidden="false" customHeight="false" outlineLevel="0" collapsed="false">
      <c r="A1022" s="292" t="n">
        <v>12</v>
      </c>
      <c r="B1022" s="287" t="n">
        <v>2300</v>
      </c>
      <c r="C1022" s="288" t="n">
        <v>41091</v>
      </c>
      <c r="D1022" s="289" t="s">
        <v>300</v>
      </c>
      <c r="E1022" s="280" t="n">
        <v>9.34</v>
      </c>
      <c r="F1022" s="281" t="n">
        <f aca="false">B1022*E1022*30</f>
        <v>644460</v>
      </c>
    </row>
    <row r="1023" customFormat="false" ht="12.75" hidden="false" customHeight="false" outlineLevel="0" collapsed="false">
      <c r="A1023" s="292" t="n">
        <v>13</v>
      </c>
      <c r="B1023" s="287" t="n">
        <v>2300</v>
      </c>
      <c r="C1023" s="288" t="n">
        <v>41091</v>
      </c>
      <c r="D1023" s="289" t="s">
        <v>300</v>
      </c>
      <c r="E1023" s="280" t="n">
        <v>9.34</v>
      </c>
      <c r="F1023" s="281" t="n">
        <f aca="false">B1023*E1023*30</f>
        <v>644460</v>
      </c>
    </row>
    <row r="1024" customFormat="false" ht="12.75" hidden="false" customHeight="false" outlineLevel="0" collapsed="false">
      <c r="A1024" s="292" t="n">
        <v>14</v>
      </c>
      <c r="B1024" s="287" t="n">
        <v>2300</v>
      </c>
      <c r="C1024" s="288" t="n">
        <v>41091</v>
      </c>
      <c r="D1024" s="289" t="s">
        <v>300</v>
      </c>
      <c r="E1024" s="280" t="n">
        <v>9.34</v>
      </c>
      <c r="F1024" s="281" t="n">
        <f aca="false">B1024*E1024*30</f>
        <v>644460</v>
      </c>
    </row>
    <row r="1025" customFormat="false" ht="12.75" hidden="false" customHeight="false" outlineLevel="0" collapsed="false">
      <c r="A1025" s="292" t="n">
        <v>15</v>
      </c>
      <c r="B1025" s="287" t="n">
        <v>2300</v>
      </c>
      <c r="C1025" s="288" t="n">
        <v>41091</v>
      </c>
      <c r="D1025" s="289" t="s">
        <v>300</v>
      </c>
      <c r="E1025" s="280" t="n">
        <v>9.34</v>
      </c>
      <c r="F1025" s="281" t="n">
        <f aca="false">B1025*E1025*30</f>
        <v>644460</v>
      </c>
    </row>
    <row r="1026" customFormat="false" ht="12.75" hidden="false" customHeight="false" outlineLevel="0" collapsed="false">
      <c r="A1026" s="292" t="n">
        <v>16</v>
      </c>
      <c r="B1026" s="287" t="n">
        <v>2300</v>
      </c>
      <c r="C1026" s="288" t="n">
        <v>41091</v>
      </c>
      <c r="D1026" s="289" t="s">
        <v>300</v>
      </c>
      <c r="E1026" s="280" t="n">
        <v>9.34</v>
      </c>
      <c r="F1026" s="281" t="n">
        <f aca="false">B1026*E1026*30</f>
        <v>644460</v>
      </c>
    </row>
    <row r="1027" customFormat="false" ht="12.75" hidden="false" customHeight="false" outlineLevel="0" collapsed="false">
      <c r="A1027" s="292" t="n">
        <v>17</v>
      </c>
      <c r="B1027" s="287" t="n">
        <v>2300</v>
      </c>
      <c r="C1027" s="288" t="n">
        <v>41091</v>
      </c>
      <c r="D1027" s="289" t="s">
        <v>300</v>
      </c>
      <c r="E1027" s="280" t="n">
        <v>9.34</v>
      </c>
      <c r="F1027" s="281" t="n">
        <f aca="false">B1027*E1027*30</f>
        <v>644460</v>
      </c>
    </row>
    <row r="1028" customFormat="false" ht="12.75" hidden="false" customHeight="false" outlineLevel="0" collapsed="false">
      <c r="A1028" s="292" t="n">
        <v>18</v>
      </c>
      <c r="B1028" s="287" t="n">
        <v>2300</v>
      </c>
      <c r="C1028" s="288" t="n">
        <v>41091</v>
      </c>
      <c r="D1028" s="289" t="s">
        <v>300</v>
      </c>
      <c r="E1028" s="280" t="n">
        <v>9.34</v>
      </c>
      <c r="F1028" s="281" t="n">
        <f aca="false">B1028*E1028*30</f>
        <v>644460</v>
      </c>
    </row>
    <row r="1029" customFormat="false" ht="12.75" hidden="false" customHeight="false" outlineLevel="0" collapsed="false">
      <c r="A1029" s="292" t="n">
        <v>19</v>
      </c>
      <c r="B1029" s="287" t="n">
        <v>2300</v>
      </c>
      <c r="C1029" s="288" t="n">
        <v>41091</v>
      </c>
      <c r="D1029" s="289" t="s">
        <v>300</v>
      </c>
      <c r="E1029" s="280" t="n">
        <v>9.34</v>
      </c>
      <c r="F1029" s="281" t="n">
        <f aca="false">B1029*E1029*30</f>
        <v>644460</v>
      </c>
    </row>
    <row r="1030" customFormat="false" ht="12.75" hidden="false" customHeight="false" outlineLevel="0" collapsed="false">
      <c r="A1030" s="292" t="n">
        <v>20</v>
      </c>
      <c r="B1030" s="287" t="n">
        <v>2300</v>
      </c>
      <c r="C1030" s="288" t="n">
        <v>41091</v>
      </c>
      <c r="D1030" s="289" t="s">
        <v>300</v>
      </c>
      <c r="E1030" s="280" t="n">
        <v>9.34</v>
      </c>
      <c r="F1030" s="281" t="n">
        <f aca="false">B1030*E1030*30</f>
        <v>644460</v>
      </c>
    </row>
    <row r="1031" customFormat="false" ht="12.75" hidden="false" customHeight="false" outlineLevel="0" collapsed="false">
      <c r="A1031" s="292" t="n">
        <v>21</v>
      </c>
      <c r="B1031" s="287" t="n">
        <v>2300</v>
      </c>
      <c r="C1031" s="288" t="n">
        <v>41091</v>
      </c>
      <c r="D1031" s="289" t="s">
        <v>300</v>
      </c>
      <c r="E1031" s="280" t="n">
        <v>9.34</v>
      </c>
      <c r="F1031" s="281" t="n">
        <f aca="false">B1031*E1031*30</f>
        <v>644460</v>
      </c>
    </row>
    <row r="1032" customFormat="false" ht="12.75" hidden="false" customHeight="false" outlineLevel="0" collapsed="false">
      <c r="A1032" s="292" t="n">
        <v>22</v>
      </c>
      <c r="B1032" s="287" t="n">
        <v>2300</v>
      </c>
      <c r="C1032" s="288" t="n">
        <v>41091</v>
      </c>
      <c r="D1032" s="289" t="s">
        <v>300</v>
      </c>
      <c r="E1032" s="280" t="n">
        <v>9.34</v>
      </c>
      <c r="F1032" s="281" t="n">
        <f aca="false">B1032*E1032*30</f>
        <v>644460</v>
      </c>
    </row>
    <row r="1033" customFormat="false" ht="12.75" hidden="false" customHeight="false" outlineLevel="0" collapsed="false">
      <c r="A1033" s="292" t="n">
        <v>23</v>
      </c>
      <c r="B1033" s="287" t="n">
        <v>2300</v>
      </c>
      <c r="C1033" s="288" t="n">
        <v>41091</v>
      </c>
      <c r="D1033" s="289" t="s">
        <v>300</v>
      </c>
      <c r="E1033" s="280" t="n">
        <v>9.34</v>
      </c>
      <c r="F1033" s="281" t="n">
        <f aca="false">B1033*E1033*30</f>
        <v>644460</v>
      </c>
    </row>
    <row r="1034" customFormat="false" ht="12.75" hidden="false" customHeight="false" outlineLevel="0" collapsed="false">
      <c r="A1034" s="292" t="n">
        <v>0</v>
      </c>
      <c r="B1034" s="287" t="n">
        <v>2300</v>
      </c>
      <c r="C1034" s="288" t="n">
        <v>41122</v>
      </c>
      <c r="D1034" s="289" t="s">
        <v>300</v>
      </c>
      <c r="E1034" s="280" t="n">
        <v>9.34</v>
      </c>
      <c r="F1034" s="281" t="n">
        <f aca="false">B1034*E1034*30</f>
        <v>644460</v>
      </c>
    </row>
    <row r="1035" customFormat="false" ht="12.75" hidden="false" customHeight="false" outlineLevel="0" collapsed="false">
      <c r="A1035" s="292" t="n">
        <v>1</v>
      </c>
      <c r="B1035" s="287" t="n">
        <v>2300</v>
      </c>
      <c r="C1035" s="288" t="n">
        <v>41122</v>
      </c>
      <c r="D1035" s="289" t="s">
        <v>300</v>
      </c>
      <c r="E1035" s="280" t="n">
        <v>9.34</v>
      </c>
      <c r="F1035" s="281" t="n">
        <f aca="false">B1035*E1035*30</f>
        <v>644460</v>
      </c>
    </row>
    <row r="1036" customFormat="false" ht="12.75" hidden="false" customHeight="false" outlineLevel="0" collapsed="false">
      <c r="A1036" s="292" t="n">
        <v>2</v>
      </c>
      <c r="B1036" s="287" t="n">
        <v>2300</v>
      </c>
      <c r="C1036" s="288" t="n">
        <v>41122</v>
      </c>
      <c r="D1036" s="289" t="s">
        <v>300</v>
      </c>
      <c r="E1036" s="280" t="n">
        <v>9.34</v>
      </c>
      <c r="F1036" s="281" t="n">
        <f aca="false">B1036*E1036*30</f>
        <v>644460</v>
      </c>
    </row>
    <row r="1037" customFormat="false" ht="12.75" hidden="false" customHeight="false" outlineLevel="0" collapsed="false">
      <c r="A1037" s="292" t="n">
        <v>3</v>
      </c>
      <c r="B1037" s="287" t="n">
        <v>2300</v>
      </c>
      <c r="C1037" s="288" t="n">
        <v>41122</v>
      </c>
      <c r="D1037" s="289" t="s">
        <v>300</v>
      </c>
      <c r="E1037" s="280" t="n">
        <v>9.34</v>
      </c>
      <c r="F1037" s="281" t="n">
        <f aca="false">B1037*E1037*30</f>
        <v>644460</v>
      </c>
    </row>
    <row r="1038" customFormat="false" ht="12.75" hidden="false" customHeight="false" outlineLevel="0" collapsed="false">
      <c r="A1038" s="292" t="n">
        <v>4</v>
      </c>
      <c r="B1038" s="287" t="n">
        <v>2300</v>
      </c>
      <c r="C1038" s="288" t="n">
        <v>41122</v>
      </c>
      <c r="D1038" s="289" t="s">
        <v>300</v>
      </c>
      <c r="E1038" s="280" t="n">
        <v>9.34</v>
      </c>
      <c r="F1038" s="281" t="n">
        <f aca="false">B1038*E1038*30</f>
        <v>644460</v>
      </c>
    </row>
    <row r="1039" customFormat="false" ht="12.75" hidden="false" customHeight="false" outlineLevel="0" collapsed="false">
      <c r="A1039" s="292" t="n">
        <v>5</v>
      </c>
      <c r="B1039" s="287" t="n">
        <v>2300</v>
      </c>
      <c r="C1039" s="288" t="n">
        <v>41122</v>
      </c>
      <c r="D1039" s="289" t="s">
        <v>300</v>
      </c>
      <c r="E1039" s="280" t="n">
        <v>9.34</v>
      </c>
      <c r="F1039" s="281" t="n">
        <f aca="false">B1039*E1039*30</f>
        <v>644460</v>
      </c>
    </row>
    <row r="1040" customFormat="false" ht="12.75" hidden="false" customHeight="false" outlineLevel="0" collapsed="false">
      <c r="A1040" s="292" t="n">
        <v>6</v>
      </c>
      <c r="B1040" s="287" t="n">
        <v>2300</v>
      </c>
      <c r="C1040" s="288" t="n">
        <v>41122</v>
      </c>
      <c r="D1040" s="289" t="s">
        <v>300</v>
      </c>
      <c r="E1040" s="280" t="n">
        <v>9.34</v>
      </c>
      <c r="F1040" s="281" t="n">
        <f aca="false">B1040*E1040*30</f>
        <v>644460</v>
      </c>
    </row>
    <row r="1041" customFormat="false" ht="12.75" hidden="false" customHeight="false" outlineLevel="0" collapsed="false">
      <c r="A1041" s="292" t="n">
        <v>7</v>
      </c>
      <c r="B1041" s="287" t="n">
        <v>2300</v>
      </c>
      <c r="C1041" s="288" t="n">
        <v>41122</v>
      </c>
      <c r="D1041" s="289" t="s">
        <v>300</v>
      </c>
      <c r="E1041" s="280" t="n">
        <v>9.34</v>
      </c>
      <c r="F1041" s="281" t="n">
        <f aca="false">B1041*E1041*30</f>
        <v>644460</v>
      </c>
    </row>
    <row r="1042" customFormat="false" ht="12.75" hidden="false" customHeight="false" outlineLevel="0" collapsed="false">
      <c r="A1042" s="292" t="n">
        <v>8</v>
      </c>
      <c r="B1042" s="287" t="n">
        <v>2300</v>
      </c>
      <c r="C1042" s="288" t="n">
        <v>41122</v>
      </c>
      <c r="D1042" s="289" t="s">
        <v>300</v>
      </c>
      <c r="E1042" s="280" t="n">
        <v>9.34</v>
      </c>
      <c r="F1042" s="281" t="n">
        <f aca="false">B1042*E1042*30</f>
        <v>644460</v>
      </c>
    </row>
    <row r="1043" customFormat="false" ht="12.75" hidden="false" customHeight="false" outlineLevel="0" collapsed="false">
      <c r="A1043" s="292" t="n">
        <v>9</v>
      </c>
      <c r="B1043" s="287" t="n">
        <v>2300</v>
      </c>
      <c r="C1043" s="288" t="n">
        <v>41122</v>
      </c>
      <c r="D1043" s="289" t="s">
        <v>300</v>
      </c>
      <c r="E1043" s="280" t="n">
        <v>9.34</v>
      </c>
      <c r="F1043" s="281" t="n">
        <f aca="false">B1043*E1043*30</f>
        <v>644460</v>
      </c>
    </row>
    <row r="1044" customFormat="false" ht="12.75" hidden="false" customHeight="false" outlineLevel="0" collapsed="false">
      <c r="A1044" s="292" t="n">
        <v>10</v>
      </c>
      <c r="B1044" s="287" t="n">
        <v>2300</v>
      </c>
      <c r="C1044" s="288" t="n">
        <v>41122</v>
      </c>
      <c r="D1044" s="289" t="s">
        <v>300</v>
      </c>
      <c r="E1044" s="280" t="n">
        <v>9.34</v>
      </c>
      <c r="F1044" s="281" t="n">
        <f aca="false">B1044*E1044*30</f>
        <v>644460</v>
      </c>
    </row>
    <row r="1045" customFormat="false" ht="12.75" hidden="false" customHeight="false" outlineLevel="0" collapsed="false">
      <c r="A1045" s="292" t="n">
        <v>11</v>
      </c>
      <c r="B1045" s="287" t="n">
        <v>2300</v>
      </c>
      <c r="C1045" s="288" t="n">
        <v>41122</v>
      </c>
      <c r="D1045" s="289" t="s">
        <v>300</v>
      </c>
      <c r="E1045" s="280" t="n">
        <v>9.34</v>
      </c>
      <c r="F1045" s="281" t="n">
        <f aca="false">B1045*E1045*30</f>
        <v>644460</v>
      </c>
    </row>
    <row r="1046" customFormat="false" ht="12.75" hidden="false" customHeight="false" outlineLevel="0" collapsed="false">
      <c r="A1046" s="292" t="n">
        <v>12</v>
      </c>
      <c r="B1046" s="287" t="n">
        <v>2300</v>
      </c>
      <c r="C1046" s="288" t="n">
        <v>41122</v>
      </c>
      <c r="D1046" s="289" t="s">
        <v>300</v>
      </c>
      <c r="E1046" s="280" t="n">
        <v>9.34</v>
      </c>
      <c r="F1046" s="281" t="n">
        <f aca="false">B1046*E1046*30</f>
        <v>644460</v>
      </c>
    </row>
    <row r="1047" customFormat="false" ht="12.75" hidden="false" customHeight="false" outlineLevel="0" collapsed="false">
      <c r="A1047" s="292" t="n">
        <v>13</v>
      </c>
      <c r="B1047" s="287" t="n">
        <v>2300</v>
      </c>
      <c r="C1047" s="288" t="n">
        <v>41122</v>
      </c>
      <c r="D1047" s="289" t="s">
        <v>300</v>
      </c>
      <c r="E1047" s="280" t="n">
        <v>9.34</v>
      </c>
      <c r="F1047" s="281" t="n">
        <f aca="false">B1047*E1047*30</f>
        <v>644460</v>
      </c>
    </row>
    <row r="1048" customFormat="false" ht="12.75" hidden="false" customHeight="false" outlineLevel="0" collapsed="false">
      <c r="A1048" s="292" t="n">
        <v>14</v>
      </c>
      <c r="B1048" s="287" t="n">
        <v>2300</v>
      </c>
      <c r="C1048" s="288" t="n">
        <v>41122</v>
      </c>
      <c r="D1048" s="289" t="s">
        <v>300</v>
      </c>
      <c r="E1048" s="280" t="n">
        <v>9.34</v>
      </c>
      <c r="F1048" s="281" t="n">
        <f aca="false">B1048*E1048*30</f>
        <v>644460</v>
      </c>
    </row>
    <row r="1049" customFormat="false" ht="12.75" hidden="false" customHeight="false" outlineLevel="0" collapsed="false">
      <c r="A1049" s="292" t="n">
        <v>15</v>
      </c>
      <c r="B1049" s="287" t="n">
        <v>2300</v>
      </c>
      <c r="C1049" s="288" t="n">
        <v>41122</v>
      </c>
      <c r="D1049" s="289" t="s">
        <v>300</v>
      </c>
      <c r="E1049" s="280" t="n">
        <v>9.34</v>
      </c>
      <c r="F1049" s="281" t="n">
        <f aca="false">B1049*E1049*30</f>
        <v>644460</v>
      </c>
    </row>
    <row r="1050" customFormat="false" ht="12.75" hidden="false" customHeight="false" outlineLevel="0" collapsed="false">
      <c r="A1050" s="292" t="n">
        <v>16</v>
      </c>
      <c r="B1050" s="287" t="n">
        <v>2300</v>
      </c>
      <c r="C1050" s="288" t="n">
        <v>41122</v>
      </c>
      <c r="D1050" s="289" t="s">
        <v>300</v>
      </c>
      <c r="E1050" s="280" t="n">
        <v>9.34</v>
      </c>
      <c r="F1050" s="281" t="n">
        <f aca="false">B1050*E1050*30</f>
        <v>644460</v>
      </c>
    </row>
    <row r="1051" customFormat="false" ht="12.75" hidden="false" customHeight="false" outlineLevel="0" collapsed="false">
      <c r="A1051" s="292" t="n">
        <v>17</v>
      </c>
      <c r="B1051" s="287" t="n">
        <v>2300</v>
      </c>
      <c r="C1051" s="288" t="n">
        <v>41122</v>
      </c>
      <c r="D1051" s="289" t="s">
        <v>300</v>
      </c>
      <c r="E1051" s="280" t="n">
        <v>9.34</v>
      </c>
      <c r="F1051" s="281" t="n">
        <f aca="false">B1051*E1051*30</f>
        <v>644460</v>
      </c>
    </row>
    <row r="1052" customFormat="false" ht="12.75" hidden="false" customHeight="false" outlineLevel="0" collapsed="false">
      <c r="A1052" s="292" t="n">
        <v>18</v>
      </c>
      <c r="B1052" s="287" t="n">
        <v>2300</v>
      </c>
      <c r="C1052" s="288" t="n">
        <v>41122</v>
      </c>
      <c r="D1052" s="289" t="s">
        <v>300</v>
      </c>
      <c r="E1052" s="280" t="n">
        <v>9.34</v>
      </c>
      <c r="F1052" s="281" t="n">
        <f aca="false">B1052*E1052*30</f>
        <v>644460</v>
      </c>
    </row>
    <row r="1053" customFormat="false" ht="12.75" hidden="false" customHeight="false" outlineLevel="0" collapsed="false">
      <c r="A1053" s="292" t="n">
        <v>19</v>
      </c>
      <c r="B1053" s="287" t="n">
        <v>2300</v>
      </c>
      <c r="C1053" s="288" t="n">
        <v>41122</v>
      </c>
      <c r="D1053" s="289" t="s">
        <v>300</v>
      </c>
      <c r="E1053" s="280" t="n">
        <v>9.34</v>
      </c>
      <c r="F1053" s="281" t="n">
        <f aca="false">B1053*E1053*30</f>
        <v>644460</v>
      </c>
    </row>
    <row r="1054" customFormat="false" ht="12.75" hidden="false" customHeight="false" outlineLevel="0" collapsed="false">
      <c r="A1054" s="292" t="n">
        <v>20</v>
      </c>
      <c r="B1054" s="287" t="n">
        <v>2300</v>
      </c>
      <c r="C1054" s="288" t="n">
        <v>41122</v>
      </c>
      <c r="D1054" s="289" t="s">
        <v>300</v>
      </c>
      <c r="E1054" s="280" t="n">
        <v>9.34</v>
      </c>
      <c r="F1054" s="281" t="n">
        <f aca="false">B1054*E1054*30</f>
        <v>644460</v>
      </c>
    </row>
    <row r="1055" customFormat="false" ht="12.75" hidden="false" customHeight="false" outlineLevel="0" collapsed="false">
      <c r="A1055" s="292" t="n">
        <v>21</v>
      </c>
      <c r="B1055" s="287" t="n">
        <v>2300</v>
      </c>
      <c r="C1055" s="288" t="n">
        <v>41122</v>
      </c>
      <c r="D1055" s="289" t="s">
        <v>300</v>
      </c>
      <c r="E1055" s="280" t="n">
        <v>9.34</v>
      </c>
      <c r="F1055" s="281" t="n">
        <f aca="false">B1055*E1055*30</f>
        <v>644460</v>
      </c>
    </row>
    <row r="1056" customFormat="false" ht="12.75" hidden="false" customHeight="false" outlineLevel="0" collapsed="false">
      <c r="A1056" s="292" t="n">
        <v>22</v>
      </c>
      <c r="B1056" s="287" t="n">
        <v>2300</v>
      </c>
      <c r="C1056" s="288" t="n">
        <v>41122</v>
      </c>
      <c r="D1056" s="289" t="s">
        <v>300</v>
      </c>
      <c r="E1056" s="280" t="n">
        <v>9.34</v>
      </c>
      <c r="F1056" s="281" t="n">
        <f aca="false">B1056*E1056*30</f>
        <v>644460</v>
      </c>
    </row>
    <row r="1057" customFormat="false" ht="12.75" hidden="false" customHeight="false" outlineLevel="0" collapsed="false">
      <c r="A1057" s="292" t="n">
        <v>23</v>
      </c>
      <c r="B1057" s="287" t="n">
        <v>2300</v>
      </c>
      <c r="C1057" s="288" t="n">
        <v>41122</v>
      </c>
      <c r="D1057" s="289" t="s">
        <v>300</v>
      </c>
      <c r="E1057" s="280" t="n">
        <v>9.34</v>
      </c>
      <c r="F1057" s="281" t="n">
        <f aca="false">B1057*E1057*30</f>
        <v>644460</v>
      </c>
    </row>
    <row r="1058" customFormat="false" ht="12.75" hidden="false" customHeight="false" outlineLevel="0" collapsed="false">
      <c r="A1058" s="292" t="n">
        <v>0</v>
      </c>
      <c r="B1058" s="287" t="n">
        <v>2300</v>
      </c>
      <c r="C1058" s="288" t="n">
        <v>41153</v>
      </c>
      <c r="D1058" s="289" t="s">
        <v>300</v>
      </c>
      <c r="E1058" s="280" t="n">
        <v>9.34</v>
      </c>
      <c r="F1058" s="281" t="n">
        <f aca="false">B1058*E1058*30</f>
        <v>644460</v>
      </c>
    </row>
    <row r="1059" customFormat="false" ht="12.75" hidden="false" customHeight="false" outlineLevel="0" collapsed="false">
      <c r="A1059" s="292" t="n">
        <v>1</v>
      </c>
      <c r="B1059" s="287" t="n">
        <v>2300</v>
      </c>
      <c r="C1059" s="288" t="n">
        <v>41153</v>
      </c>
      <c r="D1059" s="289" t="s">
        <v>300</v>
      </c>
      <c r="E1059" s="280" t="n">
        <v>9.34</v>
      </c>
      <c r="F1059" s="281" t="n">
        <f aca="false">B1059*E1059*30</f>
        <v>644460</v>
      </c>
    </row>
    <row r="1060" customFormat="false" ht="12.75" hidden="false" customHeight="false" outlineLevel="0" collapsed="false">
      <c r="A1060" s="292" t="n">
        <v>2</v>
      </c>
      <c r="B1060" s="287" t="n">
        <v>2300</v>
      </c>
      <c r="C1060" s="288" t="n">
        <v>41153</v>
      </c>
      <c r="D1060" s="289" t="s">
        <v>300</v>
      </c>
      <c r="E1060" s="280" t="n">
        <v>9.34</v>
      </c>
      <c r="F1060" s="281" t="n">
        <f aca="false">B1060*E1060*30</f>
        <v>644460</v>
      </c>
    </row>
    <row r="1061" customFormat="false" ht="12.75" hidden="false" customHeight="false" outlineLevel="0" collapsed="false">
      <c r="A1061" s="292" t="n">
        <v>3</v>
      </c>
      <c r="B1061" s="287" t="n">
        <v>2300</v>
      </c>
      <c r="C1061" s="288" t="n">
        <v>41153</v>
      </c>
      <c r="D1061" s="289" t="s">
        <v>300</v>
      </c>
      <c r="E1061" s="280" t="n">
        <v>9.34</v>
      </c>
      <c r="F1061" s="281" t="n">
        <f aca="false">B1061*E1061*30</f>
        <v>644460</v>
      </c>
    </row>
    <row r="1062" customFormat="false" ht="12.75" hidden="false" customHeight="false" outlineLevel="0" collapsed="false">
      <c r="A1062" s="292" t="n">
        <v>4</v>
      </c>
      <c r="B1062" s="287" t="n">
        <v>2300</v>
      </c>
      <c r="C1062" s="288" t="n">
        <v>41153</v>
      </c>
      <c r="D1062" s="289" t="s">
        <v>300</v>
      </c>
      <c r="E1062" s="280" t="n">
        <v>9.34</v>
      </c>
      <c r="F1062" s="281" t="n">
        <f aca="false">B1062*E1062*30</f>
        <v>644460</v>
      </c>
    </row>
    <row r="1063" customFormat="false" ht="12.75" hidden="false" customHeight="false" outlineLevel="0" collapsed="false">
      <c r="A1063" s="292" t="n">
        <v>5</v>
      </c>
      <c r="B1063" s="287" t="n">
        <v>2300</v>
      </c>
      <c r="C1063" s="288" t="n">
        <v>41153</v>
      </c>
      <c r="D1063" s="289" t="s">
        <v>300</v>
      </c>
      <c r="E1063" s="280" t="n">
        <v>9.34</v>
      </c>
      <c r="F1063" s="281" t="n">
        <f aca="false">B1063*E1063*30</f>
        <v>644460</v>
      </c>
    </row>
    <row r="1064" customFormat="false" ht="12.75" hidden="false" customHeight="false" outlineLevel="0" collapsed="false">
      <c r="A1064" s="292" t="n">
        <v>6</v>
      </c>
      <c r="B1064" s="287" t="n">
        <v>2300</v>
      </c>
      <c r="C1064" s="288" t="n">
        <v>41153</v>
      </c>
      <c r="D1064" s="289" t="s">
        <v>300</v>
      </c>
      <c r="E1064" s="280" t="n">
        <v>9.34</v>
      </c>
      <c r="F1064" s="281" t="n">
        <f aca="false">B1064*E1064*30</f>
        <v>644460</v>
      </c>
    </row>
    <row r="1065" customFormat="false" ht="12.75" hidden="false" customHeight="false" outlineLevel="0" collapsed="false">
      <c r="A1065" s="292" t="n">
        <v>7</v>
      </c>
      <c r="B1065" s="287" t="n">
        <v>2300</v>
      </c>
      <c r="C1065" s="288" t="n">
        <v>41153</v>
      </c>
      <c r="D1065" s="289" t="s">
        <v>300</v>
      </c>
      <c r="E1065" s="280" t="n">
        <v>9.34</v>
      </c>
      <c r="F1065" s="281" t="n">
        <f aca="false">B1065*E1065*30</f>
        <v>644460</v>
      </c>
    </row>
    <row r="1066" customFormat="false" ht="12.75" hidden="false" customHeight="false" outlineLevel="0" collapsed="false">
      <c r="A1066" s="292" t="n">
        <v>8</v>
      </c>
      <c r="B1066" s="287" t="n">
        <v>2300</v>
      </c>
      <c r="C1066" s="288" t="n">
        <v>41153</v>
      </c>
      <c r="D1066" s="289" t="s">
        <v>300</v>
      </c>
      <c r="E1066" s="280" t="n">
        <v>9.34</v>
      </c>
      <c r="F1066" s="281" t="n">
        <f aca="false">B1066*E1066*30</f>
        <v>644460</v>
      </c>
    </row>
    <row r="1067" customFormat="false" ht="12.75" hidden="false" customHeight="false" outlineLevel="0" collapsed="false">
      <c r="A1067" s="292" t="n">
        <v>9</v>
      </c>
      <c r="B1067" s="287" t="n">
        <v>2300</v>
      </c>
      <c r="C1067" s="288" t="n">
        <v>41153</v>
      </c>
      <c r="D1067" s="289" t="s">
        <v>300</v>
      </c>
      <c r="E1067" s="280" t="n">
        <v>9.34</v>
      </c>
      <c r="F1067" s="281" t="n">
        <f aca="false">B1067*E1067*30</f>
        <v>644460</v>
      </c>
    </row>
    <row r="1068" customFormat="false" ht="12.75" hidden="false" customHeight="false" outlineLevel="0" collapsed="false">
      <c r="A1068" s="292" t="n">
        <v>10</v>
      </c>
      <c r="B1068" s="287" t="n">
        <v>2300</v>
      </c>
      <c r="C1068" s="288" t="n">
        <v>41153</v>
      </c>
      <c r="D1068" s="289" t="s">
        <v>300</v>
      </c>
      <c r="E1068" s="280" t="n">
        <v>9.34</v>
      </c>
      <c r="F1068" s="281" t="n">
        <f aca="false">B1068*E1068*30</f>
        <v>644460</v>
      </c>
    </row>
    <row r="1069" customFormat="false" ht="12.75" hidden="false" customHeight="false" outlineLevel="0" collapsed="false">
      <c r="A1069" s="292" t="n">
        <v>11</v>
      </c>
      <c r="B1069" s="287" t="n">
        <v>2300</v>
      </c>
      <c r="C1069" s="288" t="n">
        <v>41153</v>
      </c>
      <c r="D1069" s="289" t="s">
        <v>300</v>
      </c>
      <c r="E1069" s="280" t="n">
        <v>9.34</v>
      </c>
      <c r="F1069" s="281" t="n">
        <f aca="false">B1069*E1069*30</f>
        <v>644460</v>
      </c>
    </row>
    <row r="1070" customFormat="false" ht="12.75" hidden="false" customHeight="false" outlineLevel="0" collapsed="false">
      <c r="A1070" s="292" t="n">
        <v>12</v>
      </c>
      <c r="B1070" s="287" t="n">
        <v>2300</v>
      </c>
      <c r="C1070" s="288" t="n">
        <v>41153</v>
      </c>
      <c r="D1070" s="289" t="s">
        <v>300</v>
      </c>
      <c r="E1070" s="280" t="n">
        <v>9.34</v>
      </c>
      <c r="F1070" s="281" t="n">
        <f aca="false">B1070*E1070*30</f>
        <v>644460</v>
      </c>
    </row>
    <row r="1071" customFormat="false" ht="12.75" hidden="false" customHeight="false" outlineLevel="0" collapsed="false">
      <c r="A1071" s="292" t="n">
        <v>13</v>
      </c>
      <c r="B1071" s="287" t="n">
        <v>2300</v>
      </c>
      <c r="C1071" s="288" t="n">
        <v>41153</v>
      </c>
      <c r="D1071" s="289" t="s">
        <v>300</v>
      </c>
      <c r="E1071" s="280" t="n">
        <v>9.34</v>
      </c>
      <c r="F1071" s="281" t="n">
        <f aca="false">B1071*E1071*30</f>
        <v>644460</v>
      </c>
    </row>
    <row r="1072" customFormat="false" ht="12.75" hidden="false" customHeight="false" outlineLevel="0" collapsed="false">
      <c r="A1072" s="292" t="n">
        <v>14</v>
      </c>
      <c r="B1072" s="287" t="n">
        <v>2300</v>
      </c>
      <c r="C1072" s="288" t="n">
        <v>41153</v>
      </c>
      <c r="D1072" s="289" t="s">
        <v>300</v>
      </c>
      <c r="E1072" s="280" t="n">
        <v>9.34</v>
      </c>
      <c r="F1072" s="281" t="n">
        <f aca="false">B1072*E1072*30</f>
        <v>644460</v>
      </c>
    </row>
    <row r="1073" customFormat="false" ht="12.75" hidden="false" customHeight="false" outlineLevel="0" collapsed="false">
      <c r="A1073" s="292" t="n">
        <v>15</v>
      </c>
      <c r="B1073" s="287" t="n">
        <v>2300</v>
      </c>
      <c r="C1073" s="288" t="n">
        <v>41153</v>
      </c>
      <c r="D1073" s="289" t="s">
        <v>300</v>
      </c>
      <c r="E1073" s="280" t="n">
        <v>9.34</v>
      </c>
      <c r="F1073" s="281" t="n">
        <f aca="false">B1073*E1073*30</f>
        <v>644460</v>
      </c>
    </row>
    <row r="1074" customFormat="false" ht="12.75" hidden="false" customHeight="false" outlineLevel="0" collapsed="false">
      <c r="A1074" s="292" t="n">
        <v>16</v>
      </c>
      <c r="B1074" s="287" t="n">
        <v>2300</v>
      </c>
      <c r="C1074" s="288" t="n">
        <v>41153</v>
      </c>
      <c r="D1074" s="289" t="s">
        <v>300</v>
      </c>
      <c r="E1074" s="280" t="n">
        <v>9.34</v>
      </c>
      <c r="F1074" s="281" t="n">
        <f aca="false">B1074*E1074*30</f>
        <v>644460</v>
      </c>
    </row>
    <row r="1075" customFormat="false" ht="12.75" hidden="false" customHeight="false" outlineLevel="0" collapsed="false">
      <c r="A1075" s="292" t="n">
        <v>17</v>
      </c>
      <c r="B1075" s="287" t="n">
        <v>2300</v>
      </c>
      <c r="C1075" s="288" t="n">
        <v>41153</v>
      </c>
      <c r="D1075" s="289" t="s">
        <v>300</v>
      </c>
      <c r="E1075" s="280" t="n">
        <v>9.34</v>
      </c>
      <c r="F1075" s="281" t="n">
        <f aca="false">B1075*E1075*30</f>
        <v>644460</v>
      </c>
    </row>
    <row r="1076" customFormat="false" ht="12.75" hidden="false" customHeight="false" outlineLevel="0" collapsed="false">
      <c r="A1076" s="292" t="n">
        <v>18</v>
      </c>
      <c r="B1076" s="287" t="n">
        <v>2300</v>
      </c>
      <c r="C1076" s="288" t="n">
        <v>41153</v>
      </c>
      <c r="D1076" s="289" t="s">
        <v>300</v>
      </c>
      <c r="E1076" s="280" t="n">
        <v>9.34</v>
      </c>
      <c r="F1076" s="281" t="n">
        <f aca="false">B1076*E1076*30</f>
        <v>644460</v>
      </c>
    </row>
    <row r="1077" customFormat="false" ht="12.75" hidden="false" customHeight="false" outlineLevel="0" collapsed="false">
      <c r="A1077" s="292" t="n">
        <v>19</v>
      </c>
      <c r="B1077" s="287" t="n">
        <v>2300</v>
      </c>
      <c r="C1077" s="288" t="n">
        <v>41153</v>
      </c>
      <c r="D1077" s="289" t="s">
        <v>300</v>
      </c>
      <c r="E1077" s="280" t="n">
        <v>9.34</v>
      </c>
      <c r="F1077" s="281" t="n">
        <f aca="false">B1077*E1077*30</f>
        <v>644460</v>
      </c>
    </row>
    <row r="1078" customFormat="false" ht="12.75" hidden="false" customHeight="false" outlineLevel="0" collapsed="false">
      <c r="A1078" s="292" t="n">
        <v>20</v>
      </c>
      <c r="B1078" s="287" t="n">
        <v>2300</v>
      </c>
      <c r="C1078" s="288" t="n">
        <v>41153</v>
      </c>
      <c r="D1078" s="289" t="s">
        <v>300</v>
      </c>
      <c r="E1078" s="280" t="n">
        <v>9.34</v>
      </c>
      <c r="F1078" s="281" t="n">
        <f aca="false">B1078*E1078*30</f>
        <v>644460</v>
      </c>
    </row>
    <row r="1079" customFormat="false" ht="12.75" hidden="false" customHeight="false" outlineLevel="0" collapsed="false">
      <c r="A1079" s="292" t="n">
        <v>21</v>
      </c>
      <c r="B1079" s="287" t="n">
        <v>2300</v>
      </c>
      <c r="C1079" s="288" t="n">
        <v>41153</v>
      </c>
      <c r="D1079" s="289" t="s">
        <v>300</v>
      </c>
      <c r="E1079" s="280" t="n">
        <v>9.34</v>
      </c>
      <c r="F1079" s="281" t="n">
        <f aca="false">B1079*E1079*30</f>
        <v>644460</v>
      </c>
    </row>
    <row r="1080" customFormat="false" ht="12.75" hidden="false" customHeight="false" outlineLevel="0" collapsed="false">
      <c r="A1080" s="292" t="n">
        <v>22</v>
      </c>
      <c r="B1080" s="287" t="n">
        <v>2300</v>
      </c>
      <c r="C1080" s="288" t="n">
        <v>41153</v>
      </c>
      <c r="D1080" s="289" t="s">
        <v>300</v>
      </c>
      <c r="E1080" s="280" t="n">
        <v>9.34</v>
      </c>
      <c r="F1080" s="281" t="n">
        <f aca="false">B1080*E1080*30</f>
        <v>644460</v>
      </c>
    </row>
    <row r="1081" customFormat="false" ht="12.75" hidden="false" customHeight="false" outlineLevel="0" collapsed="false">
      <c r="A1081" s="292" t="n">
        <v>23</v>
      </c>
      <c r="B1081" s="287" t="n">
        <v>2300</v>
      </c>
      <c r="C1081" s="288" t="n">
        <v>41153</v>
      </c>
      <c r="D1081" s="289" t="s">
        <v>300</v>
      </c>
      <c r="E1081" s="280" t="n">
        <v>9.34</v>
      </c>
      <c r="F1081" s="281" t="n">
        <f aca="false">B1081*E1081*30</f>
        <v>644460</v>
      </c>
    </row>
    <row r="1082" customFormat="false" ht="12.75" hidden="false" customHeight="false" outlineLevel="0" collapsed="false">
      <c r="A1082" s="292" t="n">
        <v>0</v>
      </c>
      <c r="B1082" s="287" t="n">
        <v>2300</v>
      </c>
      <c r="C1082" s="288" t="n">
        <v>41183</v>
      </c>
      <c r="D1082" s="289" t="s">
        <v>300</v>
      </c>
      <c r="E1082" s="280" t="n">
        <v>9.34</v>
      </c>
      <c r="F1082" s="281" t="n">
        <f aca="false">B1082*E1082*30</f>
        <v>644460</v>
      </c>
    </row>
    <row r="1083" customFormat="false" ht="12.75" hidden="false" customHeight="false" outlineLevel="0" collapsed="false">
      <c r="A1083" s="292" t="n">
        <v>1</v>
      </c>
      <c r="B1083" s="287" t="n">
        <v>2300</v>
      </c>
      <c r="C1083" s="288" t="n">
        <v>41183</v>
      </c>
      <c r="D1083" s="289" t="s">
        <v>300</v>
      </c>
      <c r="E1083" s="280" t="n">
        <v>9.34</v>
      </c>
      <c r="F1083" s="281" t="n">
        <f aca="false">B1083*E1083*30</f>
        <v>644460</v>
      </c>
    </row>
    <row r="1084" customFormat="false" ht="12.75" hidden="false" customHeight="false" outlineLevel="0" collapsed="false">
      <c r="A1084" s="292" t="n">
        <v>2</v>
      </c>
      <c r="B1084" s="287" t="n">
        <v>2300</v>
      </c>
      <c r="C1084" s="288" t="n">
        <v>41183</v>
      </c>
      <c r="D1084" s="289" t="s">
        <v>300</v>
      </c>
      <c r="E1084" s="280" t="n">
        <v>9.34</v>
      </c>
      <c r="F1084" s="281" t="n">
        <f aca="false">B1084*E1084*30</f>
        <v>644460</v>
      </c>
    </row>
    <row r="1085" customFormat="false" ht="12.75" hidden="false" customHeight="false" outlineLevel="0" collapsed="false">
      <c r="A1085" s="292" t="n">
        <v>3</v>
      </c>
      <c r="B1085" s="287" t="n">
        <v>2300</v>
      </c>
      <c r="C1085" s="288" t="n">
        <v>41183</v>
      </c>
      <c r="D1085" s="289" t="s">
        <v>300</v>
      </c>
      <c r="E1085" s="280" t="n">
        <v>9.34</v>
      </c>
      <c r="F1085" s="281" t="n">
        <f aca="false">B1085*E1085*30</f>
        <v>644460</v>
      </c>
    </row>
    <row r="1086" customFormat="false" ht="12.75" hidden="false" customHeight="false" outlineLevel="0" collapsed="false">
      <c r="A1086" s="292" t="n">
        <v>4</v>
      </c>
      <c r="B1086" s="287" t="n">
        <v>2300</v>
      </c>
      <c r="C1086" s="288" t="n">
        <v>41183</v>
      </c>
      <c r="D1086" s="289" t="s">
        <v>300</v>
      </c>
      <c r="E1086" s="280" t="n">
        <v>9.34</v>
      </c>
      <c r="F1086" s="281" t="n">
        <f aca="false">B1086*E1086*30</f>
        <v>644460</v>
      </c>
    </row>
    <row r="1087" customFormat="false" ht="12.75" hidden="false" customHeight="false" outlineLevel="0" collapsed="false">
      <c r="A1087" s="292" t="n">
        <v>5</v>
      </c>
      <c r="B1087" s="287" t="n">
        <v>2300</v>
      </c>
      <c r="C1087" s="288" t="n">
        <v>41183</v>
      </c>
      <c r="D1087" s="289" t="s">
        <v>300</v>
      </c>
      <c r="E1087" s="280" t="n">
        <v>9.34</v>
      </c>
      <c r="F1087" s="281" t="n">
        <f aca="false">B1087*E1087*30</f>
        <v>644460</v>
      </c>
    </row>
    <row r="1088" customFormat="false" ht="12.75" hidden="false" customHeight="false" outlineLevel="0" collapsed="false">
      <c r="A1088" s="292" t="n">
        <v>6</v>
      </c>
      <c r="B1088" s="287" t="n">
        <v>2300</v>
      </c>
      <c r="C1088" s="288" t="n">
        <v>41183</v>
      </c>
      <c r="D1088" s="289" t="s">
        <v>300</v>
      </c>
      <c r="E1088" s="280" t="n">
        <v>9.34</v>
      </c>
      <c r="F1088" s="281" t="n">
        <f aca="false">B1088*E1088*30</f>
        <v>644460</v>
      </c>
    </row>
    <row r="1089" customFormat="false" ht="12.75" hidden="false" customHeight="false" outlineLevel="0" collapsed="false">
      <c r="A1089" s="292" t="n">
        <v>7</v>
      </c>
      <c r="B1089" s="287" t="n">
        <v>2300</v>
      </c>
      <c r="C1089" s="288" t="n">
        <v>41183</v>
      </c>
      <c r="D1089" s="289" t="s">
        <v>300</v>
      </c>
      <c r="E1089" s="280" t="n">
        <v>9.34</v>
      </c>
      <c r="F1089" s="281" t="n">
        <f aca="false">B1089*E1089*30</f>
        <v>644460</v>
      </c>
    </row>
    <row r="1090" customFormat="false" ht="12.75" hidden="false" customHeight="false" outlineLevel="0" collapsed="false">
      <c r="A1090" s="292" t="n">
        <v>8</v>
      </c>
      <c r="B1090" s="287" t="n">
        <v>2300</v>
      </c>
      <c r="C1090" s="288" t="n">
        <v>41183</v>
      </c>
      <c r="D1090" s="289" t="s">
        <v>300</v>
      </c>
      <c r="E1090" s="280" t="n">
        <v>9.34</v>
      </c>
      <c r="F1090" s="281" t="n">
        <f aca="false">B1090*E1090*30</f>
        <v>644460</v>
      </c>
    </row>
    <row r="1091" customFormat="false" ht="12.75" hidden="false" customHeight="false" outlineLevel="0" collapsed="false">
      <c r="A1091" s="292" t="n">
        <v>9</v>
      </c>
      <c r="B1091" s="287" t="n">
        <v>2300</v>
      </c>
      <c r="C1091" s="288" t="n">
        <v>41183</v>
      </c>
      <c r="D1091" s="289" t="s">
        <v>300</v>
      </c>
      <c r="E1091" s="280" t="n">
        <v>9.34</v>
      </c>
      <c r="F1091" s="281" t="n">
        <f aca="false">B1091*E1091*30</f>
        <v>644460</v>
      </c>
    </row>
    <row r="1092" customFormat="false" ht="12.75" hidden="false" customHeight="false" outlineLevel="0" collapsed="false">
      <c r="A1092" s="292" t="n">
        <v>10</v>
      </c>
      <c r="B1092" s="287" t="n">
        <v>2300</v>
      </c>
      <c r="C1092" s="288" t="n">
        <v>41183</v>
      </c>
      <c r="D1092" s="289" t="s">
        <v>300</v>
      </c>
      <c r="E1092" s="280" t="n">
        <v>9.34</v>
      </c>
      <c r="F1092" s="281" t="n">
        <f aca="false">B1092*E1092*30</f>
        <v>644460</v>
      </c>
    </row>
    <row r="1093" customFormat="false" ht="12.75" hidden="false" customHeight="false" outlineLevel="0" collapsed="false">
      <c r="A1093" s="292" t="n">
        <v>11</v>
      </c>
      <c r="B1093" s="287" t="n">
        <v>2300</v>
      </c>
      <c r="C1093" s="288" t="n">
        <v>41183</v>
      </c>
      <c r="D1093" s="289" t="s">
        <v>300</v>
      </c>
      <c r="E1093" s="280" t="n">
        <v>9.34</v>
      </c>
      <c r="F1093" s="281" t="n">
        <f aca="false">B1093*E1093*30</f>
        <v>644460</v>
      </c>
    </row>
    <row r="1094" customFormat="false" ht="12.75" hidden="false" customHeight="false" outlineLevel="0" collapsed="false">
      <c r="A1094" s="292" t="n">
        <v>12</v>
      </c>
      <c r="B1094" s="287" t="n">
        <v>2300</v>
      </c>
      <c r="C1094" s="288" t="n">
        <v>41183</v>
      </c>
      <c r="D1094" s="289" t="s">
        <v>300</v>
      </c>
      <c r="E1094" s="280" t="n">
        <v>9.34</v>
      </c>
      <c r="F1094" s="281" t="n">
        <f aca="false">B1094*E1094*30</f>
        <v>644460</v>
      </c>
    </row>
    <row r="1095" customFormat="false" ht="12.75" hidden="false" customHeight="false" outlineLevel="0" collapsed="false">
      <c r="A1095" s="292" t="n">
        <v>13</v>
      </c>
      <c r="B1095" s="287" t="n">
        <v>2300</v>
      </c>
      <c r="C1095" s="288" t="n">
        <v>41183</v>
      </c>
      <c r="D1095" s="289" t="s">
        <v>300</v>
      </c>
      <c r="E1095" s="280" t="n">
        <v>9.34</v>
      </c>
      <c r="F1095" s="281" t="n">
        <f aca="false">B1095*E1095*30</f>
        <v>644460</v>
      </c>
    </row>
    <row r="1096" customFormat="false" ht="12.75" hidden="false" customHeight="false" outlineLevel="0" collapsed="false">
      <c r="A1096" s="292" t="n">
        <v>14</v>
      </c>
      <c r="B1096" s="287" t="n">
        <v>2300</v>
      </c>
      <c r="C1096" s="288" t="n">
        <v>41183</v>
      </c>
      <c r="D1096" s="289" t="s">
        <v>300</v>
      </c>
      <c r="E1096" s="280" t="n">
        <v>9.34</v>
      </c>
      <c r="F1096" s="281" t="n">
        <f aca="false">B1096*E1096*30</f>
        <v>644460</v>
      </c>
    </row>
    <row r="1097" customFormat="false" ht="12.75" hidden="false" customHeight="false" outlineLevel="0" collapsed="false">
      <c r="A1097" s="292" t="n">
        <v>15</v>
      </c>
      <c r="B1097" s="287" t="n">
        <v>2300</v>
      </c>
      <c r="C1097" s="288" t="n">
        <v>41183</v>
      </c>
      <c r="D1097" s="289" t="s">
        <v>300</v>
      </c>
      <c r="E1097" s="280" t="n">
        <v>9.34</v>
      </c>
      <c r="F1097" s="281" t="n">
        <f aca="false">B1097*E1097*30</f>
        <v>644460</v>
      </c>
    </row>
    <row r="1098" customFormat="false" ht="12.75" hidden="false" customHeight="false" outlineLevel="0" collapsed="false">
      <c r="A1098" s="292" t="n">
        <v>16</v>
      </c>
      <c r="B1098" s="287" t="n">
        <v>2300</v>
      </c>
      <c r="C1098" s="288" t="n">
        <v>41183</v>
      </c>
      <c r="D1098" s="289" t="s">
        <v>300</v>
      </c>
      <c r="E1098" s="280" t="n">
        <v>9.34</v>
      </c>
      <c r="F1098" s="281" t="n">
        <f aca="false">B1098*E1098*30</f>
        <v>644460</v>
      </c>
    </row>
    <row r="1099" customFormat="false" ht="12.75" hidden="false" customHeight="false" outlineLevel="0" collapsed="false">
      <c r="A1099" s="292" t="n">
        <v>17</v>
      </c>
      <c r="B1099" s="287" t="n">
        <v>2300</v>
      </c>
      <c r="C1099" s="288" t="n">
        <v>41183</v>
      </c>
      <c r="D1099" s="289" t="s">
        <v>300</v>
      </c>
      <c r="E1099" s="280" t="n">
        <v>9.34</v>
      </c>
      <c r="F1099" s="281" t="n">
        <f aca="false">B1099*E1099*30</f>
        <v>644460</v>
      </c>
    </row>
    <row r="1100" customFormat="false" ht="12.75" hidden="false" customHeight="false" outlineLevel="0" collapsed="false">
      <c r="A1100" s="292" t="n">
        <v>18</v>
      </c>
      <c r="B1100" s="287" t="n">
        <v>2300</v>
      </c>
      <c r="C1100" s="288" t="n">
        <v>41183</v>
      </c>
      <c r="D1100" s="289" t="s">
        <v>300</v>
      </c>
      <c r="E1100" s="280" t="n">
        <v>9.34</v>
      </c>
      <c r="F1100" s="281" t="n">
        <f aca="false">B1100*E1100*30</f>
        <v>644460</v>
      </c>
    </row>
    <row r="1101" customFormat="false" ht="12.75" hidden="false" customHeight="false" outlineLevel="0" collapsed="false">
      <c r="A1101" s="292" t="n">
        <v>19</v>
      </c>
      <c r="B1101" s="287" t="n">
        <v>2300</v>
      </c>
      <c r="C1101" s="288" t="n">
        <v>41183</v>
      </c>
      <c r="D1101" s="289" t="s">
        <v>300</v>
      </c>
      <c r="E1101" s="280" t="n">
        <v>9.34</v>
      </c>
      <c r="F1101" s="281" t="n">
        <f aca="false">B1101*E1101*30</f>
        <v>644460</v>
      </c>
    </row>
    <row r="1102" customFormat="false" ht="12.75" hidden="false" customHeight="false" outlineLevel="0" collapsed="false">
      <c r="A1102" s="292" t="n">
        <v>20</v>
      </c>
      <c r="B1102" s="287" t="n">
        <v>2300</v>
      </c>
      <c r="C1102" s="288" t="n">
        <v>41183</v>
      </c>
      <c r="D1102" s="289" t="s">
        <v>300</v>
      </c>
      <c r="E1102" s="280" t="n">
        <v>9.34</v>
      </c>
      <c r="F1102" s="281" t="n">
        <f aca="false">B1102*E1102*30</f>
        <v>644460</v>
      </c>
    </row>
    <row r="1103" customFormat="false" ht="12.75" hidden="false" customHeight="false" outlineLevel="0" collapsed="false">
      <c r="A1103" s="292" t="n">
        <v>21</v>
      </c>
      <c r="B1103" s="287" t="n">
        <v>2300</v>
      </c>
      <c r="C1103" s="288" t="n">
        <v>41183</v>
      </c>
      <c r="D1103" s="289" t="s">
        <v>300</v>
      </c>
      <c r="E1103" s="280" t="n">
        <v>9.34</v>
      </c>
      <c r="F1103" s="281" t="n">
        <f aca="false">B1103*E1103*30</f>
        <v>644460</v>
      </c>
    </row>
    <row r="1104" customFormat="false" ht="12.75" hidden="false" customHeight="false" outlineLevel="0" collapsed="false">
      <c r="A1104" s="292" t="n">
        <v>22</v>
      </c>
      <c r="B1104" s="287" t="n">
        <v>2300</v>
      </c>
      <c r="C1104" s="288" t="n">
        <v>41183</v>
      </c>
      <c r="D1104" s="289" t="s">
        <v>300</v>
      </c>
      <c r="E1104" s="280" t="n">
        <v>9.34</v>
      </c>
      <c r="F1104" s="281" t="n">
        <f aca="false">B1104*E1104*30</f>
        <v>644460</v>
      </c>
    </row>
    <row r="1105" customFormat="false" ht="12.75" hidden="false" customHeight="false" outlineLevel="0" collapsed="false">
      <c r="A1105" s="292" t="n">
        <v>23</v>
      </c>
      <c r="B1105" s="287" t="n">
        <v>2300</v>
      </c>
      <c r="C1105" s="288" t="n">
        <v>41183</v>
      </c>
      <c r="D1105" s="289" t="s">
        <v>300</v>
      </c>
      <c r="E1105" s="280" t="n">
        <v>9.34</v>
      </c>
      <c r="F1105" s="281" t="n">
        <f aca="false">B1105*E1105*30</f>
        <v>644460</v>
      </c>
    </row>
    <row r="1106" customFormat="false" ht="12.75" hidden="false" customHeight="false" outlineLevel="0" collapsed="false">
      <c r="A1106" s="292" t="n">
        <v>0</v>
      </c>
      <c r="B1106" s="287" t="n">
        <v>2300</v>
      </c>
      <c r="C1106" s="288" t="n">
        <v>41214</v>
      </c>
      <c r="D1106" s="289" t="s">
        <v>300</v>
      </c>
      <c r="E1106" s="280" t="n">
        <v>9.34</v>
      </c>
      <c r="F1106" s="281" t="n">
        <f aca="false">B1106*E1106*30</f>
        <v>644460</v>
      </c>
    </row>
    <row r="1107" customFormat="false" ht="12.75" hidden="false" customHeight="false" outlineLevel="0" collapsed="false">
      <c r="A1107" s="292" t="n">
        <v>1</v>
      </c>
      <c r="B1107" s="287" t="n">
        <v>2300</v>
      </c>
      <c r="C1107" s="288" t="n">
        <v>41214</v>
      </c>
      <c r="D1107" s="289" t="s">
        <v>300</v>
      </c>
      <c r="E1107" s="280" t="n">
        <v>9.34</v>
      </c>
      <c r="F1107" s="281" t="n">
        <f aca="false">B1107*E1107*30</f>
        <v>644460</v>
      </c>
    </row>
    <row r="1108" customFormat="false" ht="12.75" hidden="false" customHeight="false" outlineLevel="0" collapsed="false">
      <c r="A1108" s="292" t="n">
        <v>2</v>
      </c>
      <c r="B1108" s="287" t="n">
        <v>2300</v>
      </c>
      <c r="C1108" s="288" t="n">
        <v>41214</v>
      </c>
      <c r="D1108" s="289" t="s">
        <v>300</v>
      </c>
      <c r="E1108" s="280" t="n">
        <v>9.34</v>
      </c>
      <c r="F1108" s="281" t="n">
        <f aca="false">B1108*E1108*30</f>
        <v>644460</v>
      </c>
    </row>
    <row r="1109" customFormat="false" ht="12.75" hidden="false" customHeight="false" outlineLevel="0" collapsed="false">
      <c r="A1109" s="292" t="n">
        <v>3</v>
      </c>
      <c r="B1109" s="287" t="n">
        <v>2300</v>
      </c>
      <c r="C1109" s="288" t="n">
        <v>41214</v>
      </c>
      <c r="D1109" s="289" t="s">
        <v>300</v>
      </c>
      <c r="E1109" s="280" t="n">
        <v>9.34</v>
      </c>
      <c r="F1109" s="281" t="n">
        <f aca="false">B1109*E1109*30</f>
        <v>644460</v>
      </c>
    </row>
    <row r="1110" customFormat="false" ht="12.75" hidden="false" customHeight="false" outlineLevel="0" collapsed="false">
      <c r="A1110" s="292" t="n">
        <v>4</v>
      </c>
      <c r="B1110" s="287" t="n">
        <v>2300</v>
      </c>
      <c r="C1110" s="288" t="n">
        <v>41214</v>
      </c>
      <c r="D1110" s="289" t="s">
        <v>300</v>
      </c>
      <c r="E1110" s="280" t="n">
        <v>9.34</v>
      </c>
      <c r="F1110" s="281" t="n">
        <f aca="false">B1110*E1110*30</f>
        <v>644460</v>
      </c>
    </row>
    <row r="1111" customFormat="false" ht="12.75" hidden="false" customHeight="false" outlineLevel="0" collapsed="false">
      <c r="A1111" s="292" t="n">
        <v>5</v>
      </c>
      <c r="B1111" s="287" t="n">
        <v>2300</v>
      </c>
      <c r="C1111" s="288" t="n">
        <v>41214</v>
      </c>
      <c r="D1111" s="289" t="s">
        <v>300</v>
      </c>
      <c r="E1111" s="280" t="n">
        <v>9.34</v>
      </c>
      <c r="F1111" s="281" t="n">
        <f aca="false">B1111*E1111*30</f>
        <v>644460</v>
      </c>
    </row>
    <row r="1112" customFormat="false" ht="12.75" hidden="false" customHeight="false" outlineLevel="0" collapsed="false">
      <c r="A1112" s="292" t="n">
        <v>6</v>
      </c>
      <c r="B1112" s="287" t="n">
        <v>2300</v>
      </c>
      <c r="C1112" s="288" t="n">
        <v>41214</v>
      </c>
      <c r="D1112" s="289" t="s">
        <v>300</v>
      </c>
      <c r="E1112" s="280" t="n">
        <v>9.34</v>
      </c>
      <c r="F1112" s="281" t="n">
        <f aca="false">B1112*E1112*30</f>
        <v>644460</v>
      </c>
    </row>
    <row r="1113" customFormat="false" ht="12.75" hidden="false" customHeight="false" outlineLevel="0" collapsed="false">
      <c r="A1113" s="292" t="n">
        <v>7</v>
      </c>
      <c r="B1113" s="287" t="n">
        <v>2300</v>
      </c>
      <c r="C1113" s="288" t="n">
        <v>41214</v>
      </c>
      <c r="D1113" s="289" t="s">
        <v>300</v>
      </c>
      <c r="E1113" s="280" t="n">
        <v>9.34</v>
      </c>
      <c r="F1113" s="281" t="n">
        <f aca="false">B1113*E1113*30</f>
        <v>644460</v>
      </c>
    </row>
    <row r="1114" customFormat="false" ht="12.75" hidden="false" customHeight="false" outlineLevel="0" collapsed="false">
      <c r="A1114" s="292" t="n">
        <v>8</v>
      </c>
      <c r="B1114" s="287" t="n">
        <v>2300</v>
      </c>
      <c r="C1114" s="288" t="n">
        <v>41214</v>
      </c>
      <c r="D1114" s="289" t="s">
        <v>300</v>
      </c>
      <c r="E1114" s="280" t="n">
        <v>9.34</v>
      </c>
      <c r="F1114" s="281" t="n">
        <f aca="false">B1114*E1114*30</f>
        <v>644460</v>
      </c>
    </row>
    <row r="1115" customFormat="false" ht="12.75" hidden="false" customHeight="false" outlineLevel="0" collapsed="false">
      <c r="A1115" s="292" t="n">
        <v>9</v>
      </c>
      <c r="B1115" s="287" t="n">
        <v>2300</v>
      </c>
      <c r="C1115" s="288" t="n">
        <v>41214</v>
      </c>
      <c r="D1115" s="289" t="s">
        <v>300</v>
      </c>
      <c r="E1115" s="280" t="n">
        <v>9.34</v>
      </c>
      <c r="F1115" s="281" t="n">
        <f aca="false">B1115*E1115*30</f>
        <v>644460</v>
      </c>
    </row>
    <row r="1116" customFormat="false" ht="12.75" hidden="false" customHeight="false" outlineLevel="0" collapsed="false">
      <c r="A1116" s="292" t="n">
        <v>10</v>
      </c>
      <c r="B1116" s="287" t="n">
        <v>2300</v>
      </c>
      <c r="C1116" s="288" t="n">
        <v>41214</v>
      </c>
      <c r="D1116" s="289" t="s">
        <v>300</v>
      </c>
      <c r="E1116" s="280" t="n">
        <v>9.34</v>
      </c>
      <c r="F1116" s="281" t="n">
        <f aca="false">B1116*E1116*30</f>
        <v>644460</v>
      </c>
    </row>
    <row r="1117" customFormat="false" ht="12.75" hidden="false" customHeight="false" outlineLevel="0" collapsed="false">
      <c r="A1117" s="292" t="n">
        <v>11</v>
      </c>
      <c r="B1117" s="287" t="n">
        <v>2300</v>
      </c>
      <c r="C1117" s="288" t="n">
        <v>41214</v>
      </c>
      <c r="D1117" s="289" t="s">
        <v>300</v>
      </c>
      <c r="E1117" s="280" t="n">
        <v>9.34</v>
      </c>
      <c r="F1117" s="281" t="n">
        <f aca="false">B1117*E1117*30</f>
        <v>644460</v>
      </c>
    </row>
    <row r="1118" customFormat="false" ht="12.75" hidden="false" customHeight="false" outlineLevel="0" collapsed="false">
      <c r="A1118" s="292" t="n">
        <v>12</v>
      </c>
      <c r="B1118" s="287" t="n">
        <v>2300</v>
      </c>
      <c r="C1118" s="288" t="n">
        <v>41214</v>
      </c>
      <c r="D1118" s="289" t="s">
        <v>300</v>
      </c>
      <c r="E1118" s="280" t="n">
        <v>9.34</v>
      </c>
      <c r="F1118" s="281" t="n">
        <f aca="false">B1118*E1118*30</f>
        <v>644460</v>
      </c>
    </row>
    <row r="1119" customFormat="false" ht="12.75" hidden="false" customHeight="false" outlineLevel="0" collapsed="false">
      <c r="A1119" s="292" t="n">
        <v>13</v>
      </c>
      <c r="B1119" s="287" t="n">
        <v>2300</v>
      </c>
      <c r="C1119" s="288" t="n">
        <v>41214</v>
      </c>
      <c r="D1119" s="289" t="s">
        <v>300</v>
      </c>
      <c r="E1119" s="280" t="n">
        <v>9.34</v>
      </c>
      <c r="F1119" s="281" t="n">
        <f aca="false">B1119*E1119*30</f>
        <v>644460</v>
      </c>
    </row>
    <row r="1120" customFormat="false" ht="12.75" hidden="false" customHeight="false" outlineLevel="0" collapsed="false">
      <c r="A1120" s="292" t="n">
        <v>14</v>
      </c>
      <c r="B1120" s="287" t="n">
        <v>2300</v>
      </c>
      <c r="C1120" s="288" t="n">
        <v>41214</v>
      </c>
      <c r="D1120" s="289" t="s">
        <v>300</v>
      </c>
      <c r="E1120" s="280" t="n">
        <v>9.34</v>
      </c>
      <c r="F1120" s="281" t="n">
        <f aca="false">B1120*E1120*30</f>
        <v>644460</v>
      </c>
    </row>
    <row r="1121" customFormat="false" ht="12.75" hidden="false" customHeight="false" outlineLevel="0" collapsed="false">
      <c r="A1121" s="292" t="n">
        <v>15</v>
      </c>
      <c r="B1121" s="287" t="n">
        <v>2300</v>
      </c>
      <c r="C1121" s="288" t="n">
        <v>41214</v>
      </c>
      <c r="D1121" s="289" t="s">
        <v>300</v>
      </c>
      <c r="E1121" s="280" t="n">
        <v>9.34</v>
      </c>
      <c r="F1121" s="281" t="n">
        <f aca="false">B1121*E1121*30</f>
        <v>644460</v>
      </c>
    </row>
    <row r="1122" customFormat="false" ht="12.75" hidden="false" customHeight="false" outlineLevel="0" collapsed="false">
      <c r="A1122" s="292" t="n">
        <v>16</v>
      </c>
      <c r="B1122" s="287" t="n">
        <v>2300</v>
      </c>
      <c r="C1122" s="288" t="n">
        <v>41214</v>
      </c>
      <c r="D1122" s="289" t="s">
        <v>300</v>
      </c>
      <c r="E1122" s="280" t="n">
        <v>9.34</v>
      </c>
      <c r="F1122" s="281" t="n">
        <f aca="false">B1122*E1122*30</f>
        <v>644460</v>
      </c>
    </row>
    <row r="1123" customFormat="false" ht="12.75" hidden="false" customHeight="false" outlineLevel="0" collapsed="false">
      <c r="A1123" s="292" t="n">
        <v>17</v>
      </c>
      <c r="B1123" s="287" t="n">
        <v>2300</v>
      </c>
      <c r="C1123" s="288" t="n">
        <v>41214</v>
      </c>
      <c r="D1123" s="289" t="s">
        <v>300</v>
      </c>
      <c r="E1123" s="280" t="n">
        <v>9.34</v>
      </c>
      <c r="F1123" s="281" t="n">
        <f aca="false">B1123*E1123*30</f>
        <v>644460</v>
      </c>
    </row>
    <row r="1124" customFormat="false" ht="12.75" hidden="false" customHeight="false" outlineLevel="0" collapsed="false">
      <c r="A1124" s="292" t="n">
        <v>18</v>
      </c>
      <c r="B1124" s="287" t="n">
        <v>2300</v>
      </c>
      <c r="C1124" s="288" t="n">
        <v>41214</v>
      </c>
      <c r="D1124" s="289" t="s">
        <v>300</v>
      </c>
      <c r="E1124" s="280" t="n">
        <v>9.34</v>
      </c>
      <c r="F1124" s="281" t="n">
        <f aca="false">B1124*E1124*30</f>
        <v>644460</v>
      </c>
    </row>
    <row r="1125" customFormat="false" ht="12.75" hidden="false" customHeight="false" outlineLevel="0" collapsed="false">
      <c r="A1125" s="292" t="n">
        <v>19</v>
      </c>
      <c r="B1125" s="287" t="n">
        <v>2300</v>
      </c>
      <c r="C1125" s="288" t="n">
        <v>41214</v>
      </c>
      <c r="D1125" s="289" t="s">
        <v>300</v>
      </c>
      <c r="E1125" s="280" t="n">
        <v>9.34</v>
      </c>
      <c r="F1125" s="281" t="n">
        <f aca="false">B1125*E1125*30</f>
        <v>644460</v>
      </c>
    </row>
    <row r="1126" customFormat="false" ht="12.75" hidden="false" customHeight="false" outlineLevel="0" collapsed="false">
      <c r="A1126" s="292" t="n">
        <v>20</v>
      </c>
      <c r="B1126" s="287" t="n">
        <v>2300</v>
      </c>
      <c r="C1126" s="288" t="n">
        <v>41214</v>
      </c>
      <c r="D1126" s="289" t="s">
        <v>300</v>
      </c>
      <c r="E1126" s="280" t="n">
        <v>9.34</v>
      </c>
      <c r="F1126" s="281" t="n">
        <f aca="false">B1126*E1126*30</f>
        <v>644460</v>
      </c>
    </row>
    <row r="1127" customFormat="false" ht="12.75" hidden="false" customHeight="false" outlineLevel="0" collapsed="false">
      <c r="A1127" s="292" t="n">
        <v>21</v>
      </c>
      <c r="B1127" s="287" t="n">
        <v>2300</v>
      </c>
      <c r="C1127" s="288" t="n">
        <v>41214</v>
      </c>
      <c r="D1127" s="289" t="s">
        <v>300</v>
      </c>
      <c r="E1127" s="280" t="n">
        <v>9.34</v>
      </c>
      <c r="F1127" s="281" t="n">
        <f aca="false">B1127*E1127*30</f>
        <v>644460</v>
      </c>
    </row>
    <row r="1128" customFormat="false" ht="12.75" hidden="false" customHeight="false" outlineLevel="0" collapsed="false">
      <c r="A1128" s="292" t="n">
        <v>22</v>
      </c>
      <c r="B1128" s="287" t="n">
        <v>2300</v>
      </c>
      <c r="C1128" s="288" t="n">
        <v>41214</v>
      </c>
      <c r="D1128" s="289" t="s">
        <v>300</v>
      </c>
      <c r="E1128" s="280" t="n">
        <v>9.34</v>
      </c>
      <c r="F1128" s="281" t="n">
        <f aca="false">B1128*E1128*30</f>
        <v>644460</v>
      </c>
    </row>
    <row r="1129" customFormat="false" ht="12.75" hidden="false" customHeight="false" outlineLevel="0" collapsed="false">
      <c r="A1129" s="292" t="n">
        <v>23</v>
      </c>
      <c r="B1129" s="287" t="n">
        <v>2300</v>
      </c>
      <c r="C1129" s="288" t="n">
        <v>41214</v>
      </c>
      <c r="D1129" s="289" t="s">
        <v>300</v>
      </c>
      <c r="E1129" s="280" t="n">
        <v>9.34</v>
      </c>
      <c r="F1129" s="281" t="n">
        <f aca="false">B1129*E1129*30</f>
        <v>644460</v>
      </c>
    </row>
    <row r="1130" customFormat="false" ht="12.75" hidden="false" customHeight="false" outlineLevel="0" collapsed="false">
      <c r="A1130" s="292" t="n">
        <v>0</v>
      </c>
      <c r="B1130" s="287" t="n">
        <v>2300</v>
      </c>
      <c r="C1130" s="288" t="n">
        <v>41244</v>
      </c>
      <c r="D1130" s="289" t="s">
        <v>300</v>
      </c>
      <c r="E1130" s="280" t="n">
        <v>9.34</v>
      </c>
      <c r="F1130" s="281" t="n">
        <f aca="false">B1130*E1130*30</f>
        <v>644460</v>
      </c>
    </row>
    <row r="1131" customFormat="false" ht="12.75" hidden="false" customHeight="false" outlineLevel="0" collapsed="false">
      <c r="A1131" s="292" t="n">
        <v>1</v>
      </c>
      <c r="B1131" s="287" t="n">
        <v>2300</v>
      </c>
      <c r="C1131" s="288" t="n">
        <v>41244</v>
      </c>
      <c r="D1131" s="289" t="s">
        <v>300</v>
      </c>
      <c r="E1131" s="280" t="n">
        <v>9.34</v>
      </c>
      <c r="F1131" s="281" t="n">
        <f aca="false">B1131*E1131*30</f>
        <v>644460</v>
      </c>
    </row>
    <row r="1132" customFormat="false" ht="12.75" hidden="false" customHeight="false" outlineLevel="0" collapsed="false">
      <c r="A1132" s="292" t="n">
        <v>2</v>
      </c>
      <c r="B1132" s="287" t="n">
        <v>2300</v>
      </c>
      <c r="C1132" s="288" t="n">
        <v>41244</v>
      </c>
      <c r="D1132" s="289" t="s">
        <v>300</v>
      </c>
      <c r="E1132" s="280" t="n">
        <v>9.34</v>
      </c>
      <c r="F1132" s="281" t="n">
        <f aca="false">B1132*E1132*30</f>
        <v>644460</v>
      </c>
    </row>
    <row r="1133" customFormat="false" ht="12.75" hidden="false" customHeight="false" outlineLevel="0" collapsed="false">
      <c r="A1133" s="292" t="n">
        <v>3</v>
      </c>
      <c r="B1133" s="287" t="n">
        <v>2300</v>
      </c>
      <c r="C1133" s="288" t="n">
        <v>41244</v>
      </c>
      <c r="D1133" s="289" t="s">
        <v>300</v>
      </c>
      <c r="E1133" s="280" t="n">
        <v>9.34</v>
      </c>
      <c r="F1133" s="281" t="n">
        <f aca="false">B1133*E1133*30</f>
        <v>644460</v>
      </c>
    </row>
    <row r="1134" customFormat="false" ht="12.75" hidden="false" customHeight="false" outlineLevel="0" collapsed="false">
      <c r="A1134" s="292" t="n">
        <v>4</v>
      </c>
      <c r="B1134" s="287" t="n">
        <v>2300</v>
      </c>
      <c r="C1134" s="288" t="n">
        <v>41244</v>
      </c>
      <c r="D1134" s="289" t="s">
        <v>300</v>
      </c>
      <c r="E1134" s="280" t="n">
        <v>9.34</v>
      </c>
      <c r="F1134" s="281" t="n">
        <f aca="false">B1134*E1134*30</f>
        <v>644460</v>
      </c>
    </row>
    <row r="1135" customFormat="false" ht="12.75" hidden="false" customHeight="false" outlineLevel="0" collapsed="false">
      <c r="A1135" s="292" t="n">
        <v>5</v>
      </c>
      <c r="B1135" s="287" t="n">
        <v>2300</v>
      </c>
      <c r="C1135" s="288" t="n">
        <v>41244</v>
      </c>
      <c r="D1135" s="289" t="s">
        <v>300</v>
      </c>
      <c r="E1135" s="280" t="n">
        <v>9.34</v>
      </c>
      <c r="F1135" s="281" t="n">
        <f aca="false">B1135*E1135*30</f>
        <v>644460</v>
      </c>
    </row>
    <row r="1136" customFormat="false" ht="12.75" hidden="false" customHeight="false" outlineLevel="0" collapsed="false">
      <c r="A1136" s="292" t="n">
        <v>6</v>
      </c>
      <c r="B1136" s="287" t="n">
        <v>2300</v>
      </c>
      <c r="C1136" s="288" t="n">
        <v>41244</v>
      </c>
      <c r="D1136" s="289" t="s">
        <v>300</v>
      </c>
      <c r="E1136" s="280" t="n">
        <v>9.34</v>
      </c>
      <c r="F1136" s="281" t="n">
        <f aca="false">B1136*E1136*30</f>
        <v>644460</v>
      </c>
    </row>
    <row r="1137" customFormat="false" ht="12.75" hidden="false" customHeight="false" outlineLevel="0" collapsed="false">
      <c r="A1137" s="292" t="n">
        <v>7</v>
      </c>
      <c r="B1137" s="287" t="n">
        <v>2300</v>
      </c>
      <c r="C1137" s="288" t="n">
        <v>41244</v>
      </c>
      <c r="D1137" s="289" t="s">
        <v>300</v>
      </c>
      <c r="E1137" s="280" t="n">
        <v>9.34</v>
      </c>
      <c r="F1137" s="281" t="n">
        <f aca="false">B1137*E1137*30</f>
        <v>644460</v>
      </c>
    </row>
    <row r="1138" customFormat="false" ht="12.75" hidden="false" customHeight="false" outlineLevel="0" collapsed="false">
      <c r="A1138" s="292" t="n">
        <v>8</v>
      </c>
      <c r="B1138" s="287" t="n">
        <v>2300</v>
      </c>
      <c r="C1138" s="288" t="n">
        <v>41244</v>
      </c>
      <c r="D1138" s="289" t="s">
        <v>300</v>
      </c>
      <c r="E1138" s="280" t="n">
        <v>9.34</v>
      </c>
      <c r="F1138" s="281" t="n">
        <f aca="false">B1138*E1138*30</f>
        <v>644460</v>
      </c>
    </row>
    <row r="1139" customFormat="false" ht="12.75" hidden="false" customHeight="false" outlineLevel="0" collapsed="false">
      <c r="A1139" s="292" t="n">
        <v>9</v>
      </c>
      <c r="B1139" s="287" t="n">
        <v>2300</v>
      </c>
      <c r="C1139" s="288" t="n">
        <v>41244</v>
      </c>
      <c r="D1139" s="289" t="s">
        <v>300</v>
      </c>
      <c r="E1139" s="280" t="n">
        <v>9.34</v>
      </c>
      <c r="F1139" s="281" t="n">
        <f aca="false">B1139*E1139*30</f>
        <v>644460</v>
      </c>
    </row>
    <row r="1140" customFormat="false" ht="12.75" hidden="false" customHeight="false" outlineLevel="0" collapsed="false">
      <c r="A1140" s="292" t="n">
        <v>10</v>
      </c>
      <c r="B1140" s="287" t="n">
        <v>2300</v>
      </c>
      <c r="C1140" s="288" t="n">
        <v>41244</v>
      </c>
      <c r="D1140" s="289" t="s">
        <v>300</v>
      </c>
      <c r="E1140" s="280" t="n">
        <v>9.34</v>
      </c>
      <c r="F1140" s="281" t="n">
        <f aca="false">B1140*E1140*30</f>
        <v>644460</v>
      </c>
    </row>
    <row r="1141" customFormat="false" ht="12.75" hidden="false" customHeight="false" outlineLevel="0" collapsed="false">
      <c r="A1141" s="292" t="n">
        <v>11</v>
      </c>
      <c r="B1141" s="287" t="n">
        <v>2300</v>
      </c>
      <c r="C1141" s="288" t="n">
        <v>41244</v>
      </c>
      <c r="D1141" s="289" t="s">
        <v>300</v>
      </c>
      <c r="E1141" s="280" t="n">
        <v>9.34</v>
      </c>
      <c r="F1141" s="281" t="n">
        <f aca="false">B1141*E1141*30</f>
        <v>644460</v>
      </c>
    </row>
    <row r="1142" customFormat="false" ht="12.75" hidden="false" customHeight="false" outlineLevel="0" collapsed="false">
      <c r="A1142" s="292" t="n">
        <v>12</v>
      </c>
      <c r="B1142" s="287" t="n">
        <v>2300</v>
      </c>
      <c r="C1142" s="288" t="n">
        <v>41244</v>
      </c>
      <c r="D1142" s="289" t="s">
        <v>300</v>
      </c>
      <c r="E1142" s="280" t="n">
        <v>9.34</v>
      </c>
      <c r="F1142" s="281" t="n">
        <f aca="false">B1142*E1142*30</f>
        <v>644460</v>
      </c>
    </row>
    <row r="1143" customFormat="false" ht="12.75" hidden="false" customHeight="false" outlineLevel="0" collapsed="false">
      <c r="A1143" s="292" t="n">
        <v>13</v>
      </c>
      <c r="B1143" s="287" t="n">
        <v>2300</v>
      </c>
      <c r="C1143" s="288" t="n">
        <v>41244</v>
      </c>
      <c r="D1143" s="289" t="s">
        <v>300</v>
      </c>
      <c r="E1143" s="280" t="n">
        <v>9.34</v>
      </c>
      <c r="F1143" s="281" t="n">
        <f aca="false">B1143*E1143*30</f>
        <v>644460</v>
      </c>
    </row>
    <row r="1144" customFormat="false" ht="12.75" hidden="false" customHeight="false" outlineLevel="0" collapsed="false">
      <c r="A1144" s="292" t="n">
        <v>14</v>
      </c>
      <c r="B1144" s="287" t="n">
        <v>2300</v>
      </c>
      <c r="C1144" s="288" t="n">
        <v>41244</v>
      </c>
      <c r="D1144" s="289" t="s">
        <v>300</v>
      </c>
      <c r="E1144" s="280" t="n">
        <v>9.34</v>
      </c>
      <c r="F1144" s="281" t="n">
        <f aca="false">B1144*E1144*30</f>
        <v>644460</v>
      </c>
    </row>
    <row r="1145" customFormat="false" ht="12.75" hidden="false" customHeight="false" outlineLevel="0" collapsed="false">
      <c r="A1145" s="292" t="n">
        <v>15</v>
      </c>
      <c r="B1145" s="287" t="n">
        <v>2300</v>
      </c>
      <c r="C1145" s="288" t="n">
        <v>41244</v>
      </c>
      <c r="D1145" s="289" t="s">
        <v>300</v>
      </c>
      <c r="E1145" s="280" t="n">
        <v>9.34</v>
      </c>
      <c r="F1145" s="281" t="n">
        <f aca="false">B1145*E1145*30</f>
        <v>644460</v>
      </c>
    </row>
    <row r="1146" customFormat="false" ht="12.75" hidden="false" customHeight="false" outlineLevel="0" collapsed="false">
      <c r="A1146" s="292" t="n">
        <v>16</v>
      </c>
      <c r="B1146" s="287" t="n">
        <v>2300</v>
      </c>
      <c r="C1146" s="288" t="n">
        <v>41244</v>
      </c>
      <c r="D1146" s="289" t="s">
        <v>300</v>
      </c>
      <c r="E1146" s="280" t="n">
        <v>9.34</v>
      </c>
      <c r="F1146" s="281" t="n">
        <f aca="false">B1146*E1146*30</f>
        <v>644460</v>
      </c>
    </row>
    <row r="1147" customFormat="false" ht="12.75" hidden="false" customHeight="false" outlineLevel="0" collapsed="false">
      <c r="A1147" s="292" t="n">
        <v>17</v>
      </c>
      <c r="B1147" s="287" t="n">
        <v>2300</v>
      </c>
      <c r="C1147" s="288" t="n">
        <v>41244</v>
      </c>
      <c r="D1147" s="289" t="s">
        <v>300</v>
      </c>
      <c r="E1147" s="280" t="n">
        <v>9.34</v>
      </c>
      <c r="F1147" s="281" t="n">
        <f aca="false">B1147*E1147*30</f>
        <v>644460</v>
      </c>
    </row>
    <row r="1148" customFormat="false" ht="12.75" hidden="false" customHeight="false" outlineLevel="0" collapsed="false">
      <c r="A1148" s="292" t="n">
        <v>18</v>
      </c>
      <c r="B1148" s="287" t="n">
        <v>2300</v>
      </c>
      <c r="C1148" s="288" t="n">
        <v>41244</v>
      </c>
      <c r="D1148" s="289" t="s">
        <v>300</v>
      </c>
      <c r="E1148" s="280" t="n">
        <v>9.34</v>
      </c>
      <c r="F1148" s="281" t="n">
        <f aca="false">B1148*E1148*30</f>
        <v>644460</v>
      </c>
    </row>
    <row r="1149" customFormat="false" ht="12.75" hidden="false" customHeight="false" outlineLevel="0" collapsed="false">
      <c r="A1149" s="292" t="n">
        <v>19</v>
      </c>
      <c r="B1149" s="287" t="n">
        <v>2300</v>
      </c>
      <c r="C1149" s="288" t="n">
        <v>41244</v>
      </c>
      <c r="D1149" s="289" t="s">
        <v>300</v>
      </c>
      <c r="E1149" s="280" t="n">
        <v>9.34</v>
      </c>
      <c r="F1149" s="281" t="n">
        <f aca="false">B1149*E1149*30</f>
        <v>644460</v>
      </c>
    </row>
    <row r="1150" customFormat="false" ht="12.75" hidden="false" customHeight="false" outlineLevel="0" collapsed="false">
      <c r="A1150" s="292" t="n">
        <v>20</v>
      </c>
      <c r="B1150" s="287" t="n">
        <v>2300</v>
      </c>
      <c r="C1150" s="288" t="n">
        <v>41244</v>
      </c>
      <c r="D1150" s="289" t="s">
        <v>300</v>
      </c>
      <c r="E1150" s="280" t="n">
        <v>9.34</v>
      </c>
      <c r="F1150" s="281" t="n">
        <f aca="false">B1150*E1150*30</f>
        <v>644460</v>
      </c>
    </row>
    <row r="1151" customFormat="false" ht="12.75" hidden="false" customHeight="false" outlineLevel="0" collapsed="false">
      <c r="A1151" s="292" t="n">
        <v>21</v>
      </c>
      <c r="B1151" s="287" t="n">
        <v>2300</v>
      </c>
      <c r="C1151" s="288" t="n">
        <v>41244</v>
      </c>
      <c r="D1151" s="289" t="s">
        <v>300</v>
      </c>
      <c r="E1151" s="280" t="n">
        <v>9.34</v>
      </c>
      <c r="F1151" s="281" t="n">
        <f aca="false">B1151*E1151*30</f>
        <v>644460</v>
      </c>
    </row>
    <row r="1152" customFormat="false" ht="12.75" hidden="false" customHeight="false" outlineLevel="0" collapsed="false">
      <c r="A1152" s="292" t="n">
        <v>22</v>
      </c>
      <c r="B1152" s="287" t="n">
        <v>2300</v>
      </c>
      <c r="C1152" s="288" t="n">
        <v>41244</v>
      </c>
      <c r="D1152" s="289" t="s">
        <v>300</v>
      </c>
      <c r="E1152" s="280" t="n">
        <v>9.34</v>
      </c>
      <c r="F1152" s="281" t="n">
        <f aca="false">B1152*E1152*30</f>
        <v>644460</v>
      </c>
    </row>
    <row r="1153" customFormat="false" ht="12.75" hidden="false" customHeight="false" outlineLevel="0" collapsed="false">
      <c r="A1153" s="292" t="n">
        <v>23</v>
      </c>
      <c r="B1153" s="287" t="n">
        <v>2300</v>
      </c>
      <c r="C1153" s="288" t="n">
        <v>41244</v>
      </c>
      <c r="D1153" s="289" t="s">
        <v>300</v>
      </c>
      <c r="E1153" s="280" t="n">
        <v>9.34</v>
      </c>
      <c r="F1153" s="281" t="n">
        <f aca="false">B1153*E1153*30</f>
        <v>644460</v>
      </c>
    </row>
    <row r="1154" customFormat="false" ht="12.75" hidden="false" customHeight="false" outlineLevel="0" collapsed="false">
      <c r="A1154" s="295" t="s">
        <v>301</v>
      </c>
      <c r="B1154" s="295"/>
      <c r="C1154" s="295"/>
      <c r="D1154" s="295"/>
      <c r="E1154" s="295"/>
      <c r="F1154" s="296" t="n">
        <f aca="false">SUM(F2:F1153)</f>
        <v>318075763.35</v>
      </c>
      <c r="G1154" s="297"/>
    </row>
    <row r="1155" customFormat="false" ht="12.75" hidden="false" customHeight="false" outlineLevel="0" collapsed="false">
      <c r="B1155" s="298" t="s">
        <v>302</v>
      </c>
      <c r="C1155" s="298"/>
      <c r="D1155" s="298"/>
      <c r="E1155" s="298"/>
      <c r="F1155" s="299" t="n">
        <v>0.005</v>
      </c>
      <c r="G1155" s="300" t="n">
        <f aca="false">F1154*F1155</f>
        <v>1590378.81675</v>
      </c>
    </row>
    <row r="1156" customFormat="false" ht="12.75" hidden="false" customHeight="false" outlineLevel="0" collapsed="false">
      <c r="B1156" s="301"/>
      <c r="C1156" s="301"/>
      <c r="D1156" s="302"/>
      <c r="E1156" s="302"/>
      <c r="F1156" s="303"/>
      <c r="G1156" s="304"/>
    </row>
    <row r="1157" customFormat="false" ht="12.75" hidden="false" customHeight="true" outlineLevel="0" collapsed="false">
      <c r="A1157" s="305" t="s">
        <v>303</v>
      </c>
      <c r="B1157" s="305"/>
      <c r="C1157" s="305"/>
      <c r="D1157" s="306" t="s">
        <v>304</v>
      </c>
      <c r="E1157" s="306"/>
      <c r="F1157" s="306"/>
      <c r="G1157" s="307" t="n">
        <v>0.33</v>
      </c>
    </row>
    <row r="1158" customFormat="false" ht="12.75" hidden="false" customHeight="false" outlineLevel="0" collapsed="false">
      <c r="A1158" s="305"/>
      <c r="B1158" s="305"/>
      <c r="C1158" s="305"/>
      <c r="D1158" s="308" t="s">
        <v>305</v>
      </c>
      <c r="E1158" s="308"/>
      <c r="F1158" s="308"/>
      <c r="G1158" s="309" t="n">
        <v>0.2</v>
      </c>
    </row>
    <row r="1159" customFormat="false" ht="12.75" hidden="false" customHeight="false" outlineLevel="0" collapsed="false">
      <c r="G1159" s="310" t="n">
        <f aca="false">G1155*G1157*G1158</f>
        <v>104965.0019055</v>
      </c>
    </row>
  </sheetData>
  <autoFilter ref="A1:G1"/>
  <mergeCells count="5">
    <mergeCell ref="A1154:E1154"/>
    <mergeCell ref="B1155:E1155"/>
    <mergeCell ref="A1157:C1158"/>
    <mergeCell ref="D1157:F1157"/>
    <mergeCell ref="D1158:F1158"/>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11-03-31T21:17:04Z</cp:lastPrinted>
  <dcterms:modified xsi:type="dcterms:W3CDTF">2011-04-04T17:41:02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