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ummary Data_1" sheetId="1" state="visible" r:id="rId2"/>
    <sheet name="data_Daily Summary Data_1_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Date</t>
  </si>
  <si>
    <t xml:space="preserve">Number of SCED Executions</t>
  </si>
  <si>
    <t xml:space="preserve">Number of Manual Offsets</t>
  </si>
  <si>
    <t xml:space="preserve">Average Absolute Manual Offset Entered</t>
  </si>
  <si>
    <t xml:space="preserve">Average Manual Offset Entered</t>
  </si>
  <si>
    <t xml:space="preserve">Max. Manual Offset Entered</t>
  </si>
  <si>
    <t xml:space="preserve">Min. Manual Offset Entered</t>
  </si>
  <si>
    <t xml:space="preserve">Dec 1, 2010</t>
  </si>
  <si>
    <t xml:space="preserve">Dec 2, 2010</t>
  </si>
  <si>
    <t xml:space="preserve">Dec 3, 2010</t>
  </si>
  <si>
    <t xml:space="preserve">Dec 4, 2010</t>
  </si>
  <si>
    <t xml:space="preserve">Dec 5, 2010</t>
  </si>
  <si>
    <t xml:space="preserve">Dec 6, 2010</t>
  </si>
  <si>
    <t xml:space="preserve">Dec 7, 2010</t>
  </si>
  <si>
    <t xml:space="preserve">Dec 8, 2010</t>
  </si>
  <si>
    <t xml:space="preserve">Dec 9, 2010</t>
  </si>
  <si>
    <t xml:space="preserve">Dec 10, 2010</t>
  </si>
  <si>
    <t xml:space="preserve">Dec 11, 2010</t>
  </si>
  <si>
    <t xml:space="preserve">Dec 12, 2010</t>
  </si>
  <si>
    <t xml:space="preserve">Dec 13, 2010</t>
  </si>
  <si>
    <t xml:space="preserve">Dec 14, 2010</t>
  </si>
  <si>
    <t xml:space="preserve">Dec 15, 2010</t>
  </si>
  <si>
    <t xml:space="preserve">Dec 16, 2010</t>
  </si>
  <si>
    <t xml:space="preserve">Dec 17, 2010</t>
  </si>
  <si>
    <t xml:space="preserve">Dec 18, 2010</t>
  </si>
  <si>
    <t xml:space="preserve">Dec 19, 2010</t>
  </si>
  <si>
    <t xml:space="preserve">Dec 20, 2010</t>
  </si>
  <si>
    <t xml:space="preserve">Dec 21, 2010</t>
  </si>
  <si>
    <t xml:space="preserve">Dec 22, 2010</t>
  </si>
  <si>
    <t xml:space="preserve">Dec 23, 2010</t>
  </si>
  <si>
    <t xml:space="preserve">Dec 24, 2010</t>
  </si>
  <si>
    <t xml:space="preserve">Dec 25, 2010</t>
  </si>
  <si>
    <t xml:space="preserve">Dec 26, 2010</t>
  </si>
  <si>
    <t xml:space="preserve">Dec 27, 2010</t>
  </si>
  <si>
    <t xml:space="preserve">Dec 28, 2010</t>
  </si>
  <si>
    <t xml:space="preserve">Dec 29, 2010</t>
  </si>
  <si>
    <t xml:space="preserve">Dec 30, 2010</t>
  </si>
  <si>
    <t xml:space="preserve">Dec 31, 2010</t>
  </si>
  <si>
    <t xml:space="preserve">Jan 1, 2011</t>
  </si>
  <si>
    <t xml:space="preserve">Jan 2, 2011</t>
  </si>
  <si>
    <t xml:space="preserve">Jan 3, 2011</t>
  </si>
  <si>
    <t xml:space="preserve">Jan 4, 2011</t>
  </si>
  <si>
    <t xml:space="preserve">Jan 5, 2011</t>
  </si>
  <si>
    <t xml:space="preserve">Jan 6, 2011</t>
  </si>
  <si>
    <t xml:space="preserve">Jan 7, 2011</t>
  </si>
  <si>
    <t xml:space="preserve">Jan 8, 2011</t>
  </si>
  <si>
    <t xml:space="preserve">Jan 9, 2011</t>
  </si>
  <si>
    <t xml:space="preserve">Jan 10, 2011</t>
  </si>
  <si>
    <t xml:space="preserve">Jan 11, 2011</t>
  </si>
  <si>
    <t xml:space="preserve">Jan 12, 2011</t>
  </si>
  <si>
    <t xml:space="preserve">Jan 13, 2011</t>
  </si>
  <si>
    <t xml:space="preserve">Jan 14, 2011</t>
  </si>
  <si>
    <t xml:space="preserve">Jan 15, 2011</t>
  </si>
  <si>
    <t xml:space="preserve">Jan 16, 2011</t>
  </si>
  <si>
    <t xml:space="preserve">Jan 17, 2011</t>
  </si>
  <si>
    <t xml:space="preserve">Jan 18, 2011</t>
  </si>
  <si>
    <t xml:space="preserve">Jan 19, 2011</t>
  </si>
  <si>
    <t xml:space="preserve">Jan 20, 2011</t>
  </si>
  <si>
    <t xml:space="preserve">Jan 21, 2011</t>
  </si>
  <si>
    <t xml:space="preserve">Jan 22, 2011</t>
  </si>
  <si>
    <t xml:space="preserve">Jan 23, 2011</t>
  </si>
  <si>
    <t xml:space="preserve">Jan 24, 2011</t>
  </si>
  <si>
    <t xml:space="preserve">Jan 25, 2011</t>
  </si>
  <si>
    <t xml:space="preserve">Jan 26, 2011</t>
  </si>
  <si>
    <t xml:space="preserve">Jan 27, 2011</t>
  </si>
  <si>
    <t xml:space="preserve">Jan 28, 2011</t>
  </si>
  <si>
    <t xml:space="preserve">Jan 29, 2011</t>
  </si>
  <si>
    <t xml:space="preserve">Jan 30, 2011</t>
  </si>
  <si>
    <t xml:space="preserve">Jan 31, 2011</t>
  </si>
  <si>
    <t xml:space="preserve">Feb 1, 2011</t>
  </si>
  <si>
    <t xml:space="preserve">Feb 2, 2011</t>
  </si>
  <si>
    <t xml:space="preserve">Feb 3, 2011</t>
  </si>
  <si>
    <t xml:space="preserve">Feb 4, 2011</t>
  </si>
  <si>
    <t xml:space="preserve">Feb 5, 2011</t>
  </si>
  <si>
    <t xml:space="preserve">Feb 6, 2011</t>
  </si>
  <si>
    <t xml:space="preserve">Feb 7, 2011</t>
  </si>
  <si>
    <t xml:space="preserve">Feb 8, 2011</t>
  </si>
  <si>
    <t xml:space="preserve">Feb 9, 2011</t>
  </si>
  <si>
    <t xml:space="preserve">Feb 10, 2011</t>
  </si>
  <si>
    <t xml:space="preserve">Feb 11, 2011</t>
  </si>
  <si>
    <t xml:space="preserve">Feb 12, 2011</t>
  </si>
  <si>
    <t xml:space="preserve">Feb 13, 2011</t>
  </si>
  <si>
    <t xml:space="preserve">Feb 14, 2011</t>
  </si>
  <si>
    <t xml:space="preserve">Feb 15, 2011</t>
  </si>
  <si>
    <t xml:space="preserve">Feb 16, 2011</t>
  </si>
  <si>
    <t xml:space="preserve">Feb 17, 2011</t>
  </si>
  <si>
    <t xml:space="preserve">Feb 18, 2011</t>
  </si>
  <si>
    <t xml:space="preserve">Feb 19, 2011</t>
  </si>
  <si>
    <t xml:space="preserve">Feb 20, 2011</t>
  </si>
  <si>
    <t xml:space="preserve">Feb 21, 2011</t>
  </si>
  <si>
    <t xml:space="preserve">Feb 22, 2011</t>
  </si>
  <si>
    <t xml:space="preserve">Feb 23, 2011</t>
  </si>
  <si>
    <t xml:space="preserve">Feb 24, 2011</t>
  </si>
  <si>
    <t xml:space="preserve">Feb 25, 2011</t>
  </si>
  <si>
    <t xml:space="preserve">Feb 26, 2011</t>
  </si>
  <si>
    <t xml:space="preserve">Feb 27, 2011</t>
  </si>
  <si>
    <t xml:space="preserve">Feb 28,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&quot;, &quot;yyyy"/>
    <numFmt numFmtId="166" formatCode="#,##0"/>
    <numFmt numFmtId="167" formatCode="#,##0.########"/>
  </numFmts>
  <fonts count="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ndale WT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Trend of Daily SCED Executions and Manual SCED Offsets</a:t>
            </a:r>
          </a:p>
        </c:rich>
      </c:tx>
      <c:layout>
        <c:manualLayout>
          <c:xMode val="edge"/>
          <c:yMode val="edge"/>
          <c:x val="0.266622869195394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323813146157"/>
          <c:y val="0.101550387596899"/>
          <c:w val="0.741986791604716"/>
          <c:h val="0.806589147286822"/>
        </c:manualLayout>
      </c:layout>
      <c:lineChart>
        <c:grouping val="standard"/>
        <c:varyColors val="0"/>
        <c:ser>
          <c:idx val="0"/>
          <c:order val="0"/>
          <c:tx>
            <c:strRef>
              <c:f>'data_Daily Summary Data_1_1'!$B$1</c:f>
              <c:strCache>
                <c:ptCount val="1"/>
                <c:pt idx="0">
                  <c:v>Number of SCED Executions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Daily Summary Data_1_1'!$A$2:$A$91</c:f>
              <c:strCache>
                <c:ptCount val="90"/>
                <c:pt idx="0">
                  <c:v>Dec 1, 2010</c:v>
                </c:pt>
                <c:pt idx="1">
                  <c:v>Dec 2, 2010</c:v>
                </c:pt>
                <c:pt idx="2">
                  <c:v>Dec 3, 2010</c:v>
                </c:pt>
                <c:pt idx="3">
                  <c:v>Dec 4, 2010</c:v>
                </c:pt>
                <c:pt idx="4">
                  <c:v>Dec 5, 2010</c:v>
                </c:pt>
                <c:pt idx="5">
                  <c:v>Dec 6, 2010</c:v>
                </c:pt>
                <c:pt idx="6">
                  <c:v>Dec 7, 2010</c:v>
                </c:pt>
                <c:pt idx="7">
                  <c:v>Dec 8, 2010</c:v>
                </c:pt>
                <c:pt idx="8">
                  <c:v>Dec 9, 2010</c:v>
                </c:pt>
                <c:pt idx="9">
                  <c:v>Dec 10, 2010</c:v>
                </c:pt>
                <c:pt idx="10">
                  <c:v>Dec 11, 2010</c:v>
                </c:pt>
                <c:pt idx="11">
                  <c:v>Dec 12, 2010</c:v>
                </c:pt>
                <c:pt idx="12">
                  <c:v>Dec 13, 2010</c:v>
                </c:pt>
                <c:pt idx="13">
                  <c:v>Dec 14, 2010</c:v>
                </c:pt>
                <c:pt idx="14">
                  <c:v>Dec 15, 2010</c:v>
                </c:pt>
                <c:pt idx="15">
                  <c:v>Dec 16, 2010</c:v>
                </c:pt>
                <c:pt idx="16">
                  <c:v>Dec 17, 2010</c:v>
                </c:pt>
                <c:pt idx="17">
                  <c:v>Dec 18, 2010</c:v>
                </c:pt>
                <c:pt idx="18">
                  <c:v>Dec 19, 2010</c:v>
                </c:pt>
                <c:pt idx="19">
                  <c:v>Dec 20, 2010</c:v>
                </c:pt>
                <c:pt idx="20">
                  <c:v>Dec 21, 2010</c:v>
                </c:pt>
                <c:pt idx="21">
                  <c:v>Dec 22, 2010</c:v>
                </c:pt>
                <c:pt idx="22">
                  <c:v>Dec 23, 2010</c:v>
                </c:pt>
                <c:pt idx="23">
                  <c:v>Dec 24, 2010</c:v>
                </c:pt>
                <c:pt idx="24">
                  <c:v>Dec 25, 2010</c:v>
                </c:pt>
                <c:pt idx="25">
                  <c:v>Dec 26, 2010</c:v>
                </c:pt>
                <c:pt idx="26">
                  <c:v>Dec 27, 2010</c:v>
                </c:pt>
                <c:pt idx="27">
                  <c:v>Dec 28, 2010</c:v>
                </c:pt>
                <c:pt idx="28">
                  <c:v>Dec 29, 2010</c:v>
                </c:pt>
                <c:pt idx="29">
                  <c:v>Dec 30, 2010</c:v>
                </c:pt>
                <c:pt idx="30">
                  <c:v>Dec 31, 2010</c:v>
                </c:pt>
                <c:pt idx="31">
                  <c:v>Jan 1, 2011</c:v>
                </c:pt>
                <c:pt idx="32">
                  <c:v>Jan 2, 2011</c:v>
                </c:pt>
                <c:pt idx="33">
                  <c:v>Jan 3, 2011</c:v>
                </c:pt>
                <c:pt idx="34">
                  <c:v>Jan 4, 2011</c:v>
                </c:pt>
                <c:pt idx="35">
                  <c:v>Jan 5, 2011</c:v>
                </c:pt>
                <c:pt idx="36">
                  <c:v>Jan 6, 2011</c:v>
                </c:pt>
                <c:pt idx="37">
                  <c:v>Jan 7, 2011</c:v>
                </c:pt>
                <c:pt idx="38">
                  <c:v>Jan 8, 2011</c:v>
                </c:pt>
                <c:pt idx="39">
                  <c:v>Jan 9, 2011</c:v>
                </c:pt>
                <c:pt idx="40">
                  <c:v>Jan 10, 2011</c:v>
                </c:pt>
                <c:pt idx="41">
                  <c:v>Jan 11, 2011</c:v>
                </c:pt>
                <c:pt idx="42">
                  <c:v>Jan 12, 2011</c:v>
                </c:pt>
                <c:pt idx="43">
                  <c:v>Jan 13, 2011</c:v>
                </c:pt>
                <c:pt idx="44">
                  <c:v>Jan 14, 2011</c:v>
                </c:pt>
                <c:pt idx="45">
                  <c:v>Jan 15, 2011</c:v>
                </c:pt>
                <c:pt idx="46">
                  <c:v>Jan 16, 2011</c:v>
                </c:pt>
                <c:pt idx="47">
                  <c:v>Jan 17, 2011</c:v>
                </c:pt>
                <c:pt idx="48">
                  <c:v>Jan 18, 2011</c:v>
                </c:pt>
                <c:pt idx="49">
                  <c:v>Jan 19, 2011</c:v>
                </c:pt>
                <c:pt idx="50">
                  <c:v>Jan 20, 2011</c:v>
                </c:pt>
                <c:pt idx="51">
                  <c:v>Jan 21, 2011</c:v>
                </c:pt>
                <c:pt idx="52">
                  <c:v>Jan 22, 2011</c:v>
                </c:pt>
                <c:pt idx="53">
                  <c:v>Jan 23, 2011</c:v>
                </c:pt>
                <c:pt idx="54">
                  <c:v>Jan 24, 2011</c:v>
                </c:pt>
                <c:pt idx="55">
                  <c:v>Jan 25, 2011</c:v>
                </c:pt>
                <c:pt idx="56">
                  <c:v>Jan 26, 2011</c:v>
                </c:pt>
                <c:pt idx="57">
                  <c:v>Jan 27, 2011</c:v>
                </c:pt>
                <c:pt idx="58">
                  <c:v>Jan 28, 2011</c:v>
                </c:pt>
                <c:pt idx="59">
                  <c:v>Jan 29, 2011</c:v>
                </c:pt>
                <c:pt idx="60">
                  <c:v>Jan 30, 2011</c:v>
                </c:pt>
                <c:pt idx="61">
                  <c:v>Jan 31, 2011</c:v>
                </c:pt>
                <c:pt idx="62">
                  <c:v>Feb 1, 2011</c:v>
                </c:pt>
                <c:pt idx="63">
                  <c:v>Feb 2, 2011</c:v>
                </c:pt>
                <c:pt idx="64">
                  <c:v>Feb 3, 2011</c:v>
                </c:pt>
                <c:pt idx="65">
                  <c:v>Feb 4, 2011</c:v>
                </c:pt>
                <c:pt idx="66">
                  <c:v>Feb 5, 2011</c:v>
                </c:pt>
                <c:pt idx="67">
                  <c:v>Feb 6, 2011</c:v>
                </c:pt>
                <c:pt idx="68">
                  <c:v>Feb 7, 2011</c:v>
                </c:pt>
                <c:pt idx="69">
                  <c:v>Feb 8, 2011</c:v>
                </c:pt>
                <c:pt idx="70">
                  <c:v>Feb 9, 2011</c:v>
                </c:pt>
                <c:pt idx="71">
                  <c:v>Feb 10, 2011</c:v>
                </c:pt>
                <c:pt idx="72">
                  <c:v>Feb 11, 2011</c:v>
                </c:pt>
                <c:pt idx="73">
                  <c:v>Feb 12, 2011</c:v>
                </c:pt>
                <c:pt idx="74">
                  <c:v>Feb 13, 2011</c:v>
                </c:pt>
                <c:pt idx="75">
                  <c:v>Feb 14, 2011</c:v>
                </c:pt>
                <c:pt idx="76">
                  <c:v>Feb 15, 2011</c:v>
                </c:pt>
                <c:pt idx="77">
                  <c:v>Feb 16, 2011</c:v>
                </c:pt>
                <c:pt idx="78">
                  <c:v>Feb 17, 2011</c:v>
                </c:pt>
                <c:pt idx="79">
                  <c:v>Feb 18, 2011</c:v>
                </c:pt>
                <c:pt idx="80">
                  <c:v>Feb 19, 2011</c:v>
                </c:pt>
                <c:pt idx="81">
                  <c:v>Feb 20, 2011</c:v>
                </c:pt>
                <c:pt idx="82">
                  <c:v>Feb 21, 2011</c:v>
                </c:pt>
                <c:pt idx="83">
                  <c:v>Feb 22, 2011</c:v>
                </c:pt>
                <c:pt idx="84">
                  <c:v>Feb 23, 2011</c:v>
                </c:pt>
                <c:pt idx="85">
                  <c:v>Feb 24, 2011</c:v>
                </c:pt>
                <c:pt idx="86">
                  <c:v>Feb 25, 2011</c:v>
                </c:pt>
                <c:pt idx="87">
                  <c:v>Feb 26, 2011</c:v>
                </c:pt>
                <c:pt idx="88">
                  <c:v>Feb 27, 2011</c:v>
                </c:pt>
                <c:pt idx="89">
                  <c:v>Feb 28, 2011</c:v>
                </c:pt>
              </c:strCache>
            </c:strRef>
          </c:cat>
          <c:val>
            <c:numRef>
              <c:f>'data_Daily Summary Data_1_1'!$B$2:$B$91</c:f>
              <c:numCache>
                <c:formatCode>General</c:formatCode>
                <c:ptCount val="90"/>
                <c:pt idx="0">
                  <c:v>342</c:v>
                </c:pt>
                <c:pt idx="1">
                  <c:v>335</c:v>
                </c:pt>
                <c:pt idx="2">
                  <c:v>381</c:v>
                </c:pt>
                <c:pt idx="3">
                  <c:v>326</c:v>
                </c:pt>
                <c:pt idx="4">
                  <c:v>358</c:v>
                </c:pt>
                <c:pt idx="5">
                  <c:v>328</c:v>
                </c:pt>
                <c:pt idx="6">
                  <c:v>334</c:v>
                </c:pt>
                <c:pt idx="7">
                  <c:v>338</c:v>
                </c:pt>
                <c:pt idx="8">
                  <c:v>326</c:v>
                </c:pt>
                <c:pt idx="9">
                  <c:v>318</c:v>
                </c:pt>
                <c:pt idx="10">
                  <c:v>516</c:v>
                </c:pt>
                <c:pt idx="11">
                  <c:v>428</c:v>
                </c:pt>
                <c:pt idx="12">
                  <c:v>394</c:v>
                </c:pt>
                <c:pt idx="13">
                  <c:v>405</c:v>
                </c:pt>
                <c:pt idx="14">
                  <c:v>466</c:v>
                </c:pt>
                <c:pt idx="15">
                  <c:v>416</c:v>
                </c:pt>
                <c:pt idx="16">
                  <c:v>304</c:v>
                </c:pt>
                <c:pt idx="17">
                  <c:v>301</c:v>
                </c:pt>
                <c:pt idx="18">
                  <c:v>313</c:v>
                </c:pt>
                <c:pt idx="19">
                  <c:v>318</c:v>
                </c:pt>
                <c:pt idx="20">
                  <c:v>311</c:v>
                </c:pt>
                <c:pt idx="21">
                  <c:v>309</c:v>
                </c:pt>
                <c:pt idx="22">
                  <c:v>311</c:v>
                </c:pt>
                <c:pt idx="23">
                  <c:v>298</c:v>
                </c:pt>
                <c:pt idx="24">
                  <c:v>295</c:v>
                </c:pt>
                <c:pt idx="25">
                  <c:v>302</c:v>
                </c:pt>
                <c:pt idx="26">
                  <c:v>298</c:v>
                </c:pt>
                <c:pt idx="27">
                  <c:v>294</c:v>
                </c:pt>
                <c:pt idx="28">
                  <c:v>308</c:v>
                </c:pt>
                <c:pt idx="29">
                  <c:v>315</c:v>
                </c:pt>
                <c:pt idx="30">
                  <c:v>305</c:v>
                </c:pt>
                <c:pt idx="31">
                  <c:v>289</c:v>
                </c:pt>
                <c:pt idx="32">
                  <c:v>288</c:v>
                </c:pt>
                <c:pt idx="33">
                  <c:v>294</c:v>
                </c:pt>
                <c:pt idx="34">
                  <c:v>305</c:v>
                </c:pt>
                <c:pt idx="35">
                  <c:v>299</c:v>
                </c:pt>
                <c:pt idx="36">
                  <c:v>293</c:v>
                </c:pt>
                <c:pt idx="37">
                  <c:v>301</c:v>
                </c:pt>
                <c:pt idx="38">
                  <c:v>289</c:v>
                </c:pt>
                <c:pt idx="39">
                  <c:v>298</c:v>
                </c:pt>
                <c:pt idx="40">
                  <c:v>302</c:v>
                </c:pt>
                <c:pt idx="41">
                  <c:v>305</c:v>
                </c:pt>
                <c:pt idx="42">
                  <c:v>293</c:v>
                </c:pt>
                <c:pt idx="43">
                  <c:v>297</c:v>
                </c:pt>
                <c:pt idx="44">
                  <c:v>295</c:v>
                </c:pt>
                <c:pt idx="45">
                  <c:v>302</c:v>
                </c:pt>
                <c:pt idx="46">
                  <c:v>291</c:v>
                </c:pt>
                <c:pt idx="47">
                  <c:v>290</c:v>
                </c:pt>
                <c:pt idx="48">
                  <c:v>300</c:v>
                </c:pt>
                <c:pt idx="49">
                  <c:v>317</c:v>
                </c:pt>
                <c:pt idx="50">
                  <c:v>316</c:v>
                </c:pt>
                <c:pt idx="51">
                  <c:v>313</c:v>
                </c:pt>
                <c:pt idx="52">
                  <c:v>298</c:v>
                </c:pt>
                <c:pt idx="53">
                  <c:v>298</c:v>
                </c:pt>
                <c:pt idx="54">
                  <c:v>306</c:v>
                </c:pt>
                <c:pt idx="55">
                  <c:v>291</c:v>
                </c:pt>
                <c:pt idx="56">
                  <c:v>293</c:v>
                </c:pt>
                <c:pt idx="57">
                  <c:v>289</c:v>
                </c:pt>
                <c:pt idx="58">
                  <c:v>295</c:v>
                </c:pt>
                <c:pt idx="59">
                  <c:v>268</c:v>
                </c:pt>
                <c:pt idx="60">
                  <c:v>290</c:v>
                </c:pt>
                <c:pt idx="61">
                  <c:v>315</c:v>
                </c:pt>
                <c:pt idx="62">
                  <c:v>304</c:v>
                </c:pt>
                <c:pt idx="63">
                  <c:v>315</c:v>
                </c:pt>
                <c:pt idx="64">
                  <c:v>294</c:v>
                </c:pt>
                <c:pt idx="65">
                  <c:v>290</c:v>
                </c:pt>
                <c:pt idx="66">
                  <c:v>295</c:v>
                </c:pt>
                <c:pt idx="67">
                  <c:v>288</c:v>
                </c:pt>
                <c:pt idx="68">
                  <c:v>292</c:v>
                </c:pt>
                <c:pt idx="69">
                  <c:v>292</c:v>
                </c:pt>
                <c:pt idx="70">
                  <c:v>300</c:v>
                </c:pt>
                <c:pt idx="71">
                  <c:v>289</c:v>
                </c:pt>
                <c:pt idx="72">
                  <c:v>288</c:v>
                </c:pt>
                <c:pt idx="73">
                  <c:v>292</c:v>
                </c:pt>
                <c:pt idx="74">
                  <c:v>291</c:v>
                </c:pt>
                <c:pt idx="75">
                  <c:v>292</c:v>
                </c:pt>
                <c:pt idx="76">
                  <c:v>292</c:v>
                </c:pt>
                <c:pt idx="77">
                  <c:v>299</c:v>
                </c:pt>
                <c:pt idx="78">
                  <c:v>291</c:v>
                </c:pt>
                <c:pt idx="79">
                  <c:v>294</c:v>
                </c:pt>
                <c:pt idx="80">
                  <c:v>301</c:v>
                </c:pt>
                <c:pt idx="81">
                  <c:v>298</c:v>
                </c:pt>
                <c:pt idx="82">
                  <c:v>308</c:v>
                </c:pt>
                <c:pt idx="83">
                  <c:v>303</c:v>
                </c:pt>
                <c:pt idx="84">
                  <c:v>293</c:v>
                </c:pt>
                <c:pt idx="85">
                  <c:v>292</c:v>
                </c:pt>
                <c:pt idx="86">
                  <c:v>294</c:v>
                </c:pt>
                <c:pt idx="87">
                  <c:v>299</c:v>
                </c:pt>
                <c:pt idx="88">
                  <c:v>302</c:v>
                </c:pt>
                <c:pt idx="89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26012"/>
        <c:axId val="54076510"/>
      </c:lineChart>
      <c:lineChart>
        <c:grouping val="standard"/>
        <c:varyColors val="0"/>
        <c:ser>
          <c:idx val="1"/>
          <c:order val="1"/>
          <c:tx>
            <c:strRef>
              <c:f>'data_Daily Summary Data_1_1'!$C$1</c:f>
              <c:strCache>
                <c:ptCount val="1"/>
                <c:pt idx="0">
                  <c:v>Number of Manual Offset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Daily Summary Data_1_1'!$A$2:$A$91</c:f>
              <c:strCache>
                <c:ptCount val="90"/>
                <c:pt idx="0">
                  <c:v>Dec 1, 2010</c:v>
                </c:pt>
                <c:pt idx="1">
                  <c:v>Dec 2, 2010</c:v>
                </c:pt>
                <c:pt idx="2">
                  <c:v>Dec 3, 2010</c:v>
                </c:pt>
                <c:pt idx="3">
                  <c:v>Dec 4, 2010</c:v>
                </c:pt>
                <c:pt idx="4">
                  <c:v>Dec 5, 2010</c:v>
                </c:pt>
                <c:pt idx="5">
                  <c:v>Dec 6, 2010</c:v>
                </c:pt>
                <c:pt idx="6">
                  <c:v>Dec 7, 2010</c:v>
                </c:pt>
                <c:pt idx="7">
                  <c:v>Dec 8, 2010</c:v>
                </c:pt>
                <c:pt idx="8">
                  <c:v>Dec 9, 2010</c:v>
                </c:pt>
                <c:pt idx="9">
                  <c:v>Dec 10, 2010</c:v>
                </c:pt>
                <c:pt idx="10">
                  <c:v>Dec 11, 2010</c:v>
                </c:pt>
                <c:pt idx="11">
                  <c:v>Dec 12, 2010</c:v>
                </c:pt>
                <c:pt idx="12">
                  <c:v>Dec 13, 2010</c:v>
                </c:pt>
                <c:pt idx="13">
                  <c:v>Dec 14, 2010</c:v>
                </c:pt>
                <c:pt idx="14">
                  <c:v>Dec 15, 2010</c:v>
                </c:pt>
                <c:pt idx="15">
                  <c:v>Dec 16, 2010</c:v>
                </c:pt>
                <c:pt idx="16">
                  <c:v>Dec 17, 2010</c:v>
                </c:pt>
                <c:pt idx="17">
                  <c:v>Dec 18, 2010</c:v>
                </c:pt>
                <c:pt idx="18">
                  <c:v>Dec 19, 2010</c:v>
                </c:pt>
                <c:pt idx="19">
                  <c:v>Dec 20, 2010</c:v>
                </c:pt>
                <c:pt idx="20">
                  <c:v>Dec 21, 2010</c:v>
                </c:pt>
                <c:pt idx="21">
                  <c:v>Dec 22, 2010</c:v>
                </c:pt>
                <c:pt idx="22">
                  <c:v>Dec 23, 2010</c:v>
                </c:pt>
                <c:pt idx="23">
                  <c:v>Dec 24, 2010</c:v>
                </c:pt>
                <c:pt idx="24">
                  <c:v>Dec 25, 2010</c:v>
                </c:pt>
                <c:pt idx="25">
                  <c:v>Dec 26, 2010</c:v>
                </c:pt>
                <c:pt idx="26">
                  <c:v>Dec 27, 2010</c:v>
                </c:pt>
                <c:pt idx="27">
                  <c:v>Dec 28, 2010</c:v>
                </c:pt>
                <c:pt idx="28">
                  <c:v>Dec 29, 2010</c:v>
                </c:pt>
                <c:pt idx="29">
                  <c:v>Dec 30, 2010</c:v>
                </c:pt>
                <c:pt idx="30">
                  <c:v>Dec 31, 2010</c:v>
                </c:pt>
                <c:pt idx="31">
                  <c:v>Jan 1, 2011</c:v>
                </c:pt>
                <c:pt idx="32">
                  <c:v>Jan 2, 2011</c:v>
                </c:pt>
                <c:pt idx="33">
                  <c:v>Jan 3, 2011</c:v>
                </c:pt>
                <c:pt idx="34">
                  <c:v>Jan 4, 2011</c:v>
                </c:pt>
                <c:pt idx="35">
                  <c:v>Jan 5, 2011</c:v>
                </c:pt>
                <c:pt idx="36">
                  <c:v>Jan 6, 2011</c:v>
                </c:pt>
                <c:pt idx="37">
                  <c:v>Jan 7, 2011</c:v>
                </c:pt>
                <c:pt idx="38">
                  <c:v>Jan 8, 2011</c:v>
                </c:pt>
                <c:pt idx="39">
                  <c:v>Jan 9, 2011</c:v>
                </c:pt>
                <c:pt idx="40">
                  <c:v>Jan 10, 2011</c:v>
                </c:pt>
                <c:pt idx="41">
                  <c:v>Jan 11, 2011</c:v>
                </c:pt>
                <c:pt idx="42">
                  <c:v>Jan 12, 2011</c:v>
                </c:pt>
                <c:pt idx="43">
                  <c:v>Jan 13, 2011</c:v>
                </c:pt>
                <c:pt idx="44">
                  <c:v>Jan 14, 2011</c:v>
                </c:pt>
                <c:pt idx="45">
                  <c:v>Jan 15, 2011</c:v>
                </c:pt>
                <c:pt idx="46">
                  <c:v>Jan 16, 2011</c:v>
                </c:pt>
                <c:pt idx="47">
                  <c:v>Jan 17, 2011</c:v>
                </c:pt>
                <c:pt idx="48">
                  <c:v>Jan 18, 2011</c:v>
                </c:pt>
                <c:pt idx="49">
                  <c:v>Jan 19, 2011</c:v>
                </c:pt>
                <c:pt idx="50">
                  <c:v>Jan 20, 2011</c:v>
                </c:pt>
                <c:pt idx="51">
                  <c:v>Jan 21, 2011</c:v>
                </c:pt>
                <c:pt idx="52">
                  <c:v>Jan 22, 2011</c:v>
                </c:pt>
                <c:pt idx="53">
                  <c:v>Jan 23, 2011</c:v>
                </c:pt>
                <c:pt idx="54">
                  <c:v>Jan 24, 2011</c:v>
                </c:pt>
                <c:pt idx="55">
                  <c:v>Jan 25, 2011</c:v>
                </c:pt>
                <c:pt idx="56">
                  <c:v>Jan 26, 2011</c:v>
                </c:pt>
                <c:pt idx="57">
                  <c:v>Jan 27, 2011</c:v>
                </c:pt>
                <c:pt idx="58">
                  <c:v>Jan 28, 2011</c:v>
                </c:pt>
                <c:pt idx="59">
                  <c:v>Jan 29, 2011</c:v>
                </c:pt>
                <c:pt idx="60">
                  <c:v>Jan 30, 2011</c:v>
                </c:pt>
                <c:pt idx="61">
                  <c:v>Jan 31, 2011</c:v>
                </c:pt>
                <c:pt idx="62">
                  <c:v>Feb 1, 2011</c:v>
                </c:pt>
                <c:pt idx="63">
                  <c:v>Feb 2, 2011</c:v>
                </c:pt>
                <c:pt idx="64">
                  <c:v>Feb 3, 2011</c:v>
                </c:pt>
                <c:pt idx="65">
                  <c:v>Feb 4, 2011</c:v>
                </c:pt>
                <c:pt idx="66">
                  <c:v>Feb 5, 2011</c:v>
                </c:pt>
                <c:pt idx="67">
                  <c:v>Feb 6, 2011</c:v>
                </c:pt>
                <c:pt idx="68">
                  <c:v>Feb 7, 2011</c:v>
                </c:pt>
                <c:pt idx="69">
                  <c:v>Feb 8, 2011</c:v>
                </c:pt>
                <c:pt idx="70">
                  <c:v>Feb 9, 2011</c:v>
                </c:pt>
                <c:pt idx="71">
                  <c:v>Feb 10, 2011</c:v>
                </c:pt>
                <c:pt idx="72">
                  <c:v>Feb 11, 2011</c:v>
                </c:pt>
                <c:pt idx="73">
                  <c:v>Feb 12, 2011</c:v>
                </c:pt>
                <c:pt idx="74">
                  <c:v>Feb 13, 2011</c:v>
                </c:pt>
                <c:pt idx="75">
                  <c:v>Feb 14, 2011</c:v>
                </c:pt>
                <c:pt idx="76">
                  <c:v>Feb 15, 2011</c:v>
                </c:pt>
                <c:pt idx="77">
                  <c:v>Feb 16, 2011</c:v>
                </c:pt>
                <c:pt idx="78">
                  <c:v>Feb 17, 2011</c:v>
                </c:pt>
                <c:pt idx="79">
                  <c:v>Feb 18, 2011</c:v>
                </c:pt>
                <c:pt idx="80">
                  <c:v>Feb 19, 2011</c:v>
                </c:pt>
                <c:pt idx="81">
                  <c:v>Feb 20, 2011</c:v>
                </c:pt>
                <c:pt idx="82">
                  <c:v>Feb 21, 2011</c:v>
                </c:pt>
                <c:pt idx="83">
                  <c:v>Feb 22, 2011</c:v>
                </c:pt>
                <c:pt idx="84">
                  <c:v>Feb 23, 2011</c:v>
                </c:pt>
                <c:pt idx="85">
                  <c:v>Feb 24, 2011</c:v>
                </c:pt>
                <c:pt idx="86">
                  <c:v>Feb 25, 2011</c:v>
                </c:pt>
                <c:pt idx="87">
                  <c:v>Feb 26, 2011</c:v>
                </c:pt>
                <c:pt idx="88">
                  <c:v>Feb 27, 2011</c:v>
                </c:pt>
                <c:pt idx="89">
                  <c:v>Feb 28, 2011</c:v>
                </c:pt>
              </c:strCache>
            </c:strRef>
          </c:cat>
          <c:val>
            <c:numRef>
              <c:f>'data_Daily Summary Data_1_1'!$C$2:$C$91</c:f>
              <c:numCache>
                <c:formatCode>General</c:formatCode>
                <c:ptCount val="90"/>
                <c:pt idx="0">
                  <c:v>84</c:v>
                </c:pt>
                <c:pt idx="1">
                  <c:v>57</c:v>
                </c:pt>
                <c:pt idx="2">
                  <c:v>53</c:v>
                </c:pt>
                <c:pt idx="3">
                  <c:v>71</c:v>
                </c:pt>
                <c:pt idx="4">
                  <c:v>83</c:v>
                </c:pt>
                <c:pt idx="5">
                  <c:v>25</c:v>
                </c:pt>
                <c:pt idx="6">
                  <c:v>2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14</c:v>
                </c:pt>
                <c:pt idx="16">
                  <c:v>15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12</c:v>
                </c:pt>
                <c:pt idx="21">
                  <c:v>17</c:v>
                </c:pt>
                <c:pt idx="22">
                  <c:v>15</c:v>
                </c:pt>
                <c:pt idx="23">
                  <c:v>8</c:v>
                </c:pt>
                <c:pt idx="24">
                  <c:v>3</c:v>
                </c:pt>
                <c:pt idx="25">
                  <c:v>10</c:v>
                </c:pt>
                <c:pt idx="26">
                  <c:v>7</c:v>
                </c:pt>
                <c:pt idx="27">
                  <c:v>3</c:v>
                </c:pt>
                <c:pt idx="28">
                  <c:v>3</c:v>
                </c:pt>
                <c:pt idx="29">
                  <c:v>5</c:v>
                </c:pt>
                <c:pt idx="30">
                  <c:v>11</c:v>
                </c:pt>
                <c:pt idx="31">
                  <c:v>1</c:v>
                </c:pt>
                <c:pt idx="32">
                  <c:v>0</c:v>
                </c:pt>
                <c:pt idx="33">
                  <c:v>3</c:v>
                </c:pt>
                <c:pt idx="34">
                  <c:v>15</c:v>
                </c:pt>
                <c:pt idx="35">
                  <c:v>14</c:v>
                </c:pt>
                <c:pt idx="36">
                  <c:v>7</c:v>
                </c:pt>
                <c:pt idx="37">
                  <c:v>13</c:v>
                </c:pt>
                <c:pt idx="38">
                  <c:v>0</c:v>
                </c:pt>
                <c:pt idx="39">
                  <c:v>0</c:v>
                </c:pt>
                <c:pt idx="40">
                  <c:v>6</c:v>
                </c:pt>
                <c:pt idx="41">
                  <c:v>8</c:v>
                </c:pt>
                <c:pt idx="42">
                  <c:v>3</c:v>
                </c:pt>
                <c:pt idx="43">
                  <c:v>2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9</c:v>
                </c:pt>
                <c:pt idx="52">
                  <c:v>4</c:v>
                </c:pt>
                <c:pt idx="53">
                  <c:v>4</c:v>
                </c:pt>
                <c:pt idx="54">
                  <c:v>3</c:v>
                </c:pt>
                <c:pt idx="55">
                  <c:v>0</c:v>
                </c:pt>
                <c:pt idx="56">
                  <c:v>1</c:v>
                </c:pt>
                <c:pt idx="57">
                  <c:v>2</c:v>
                </c:pt>
                <c:pt idx="58">
                  <c:v>4</c:v>
                </c:pt>
                <c:pt idx="59">
                  <c:v>0</c:v>
                </c:pt>
                <c:pt idx="60">
                  <c:v>13</c:v>
                </c:pt>
                <c:pt idx="61">
                  <c:v>13</c:v>
                </c:pt>
                <c:pt idx="62">
                  <c:v>33</c:v>
                </c:pt>
                <c:pt idx="63">
                  <c:v>35</c:v>
                </c:pt>
                <c:pt idx="64">
                  <c:v>16</c:v>
                </c:pt>
                <c:pt idx="65">
                  <c:v>4</c:v>
                </c:pt>
                <c:pt idx="66">
                  <c:v>15</c:v>
                </c:pt>
                <c:pt idx="67">
                  <c:v>0</c:v>
                </c:pt>
                <c:pt idx="68">
                  <c:v>3</c:v>
                </c:pt>
                <c:pt idx="69">
                  <c:v>4</c:v>
                </c:pt>
                <c:pt idx="70">
                  <c:v>4</c:v>
                </c:pt>
                <c:pt idx="71">
                  <c:v>9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7</c:v>
                </c:pt>
                <c:pt idx="76">
                  <c:v>9</c:v>
                </c:pt>
                <c:pt idx="77">
                  <c:v>5</c:v>
                </c:pt>
                <c:pt idx="78">
                  <c:v>2</c:v>
                </c:pt>
                <c:pt idx="79">
                  <c:v>0</c:v>
                </c:pt>
                <c:pt idx="80">
                  <c:v>4</c:v>
                </c:pt>
                <c:pt idx="81">
                  <c:v>0</c:v>
                </c:pt>
                <c:pt idx="82">
                  <c:v>31</c:v>
                </c:pt>
                <c:pt idx="83">
                  <c:v>9</c:v>
                </c:pt>
                <c:pt idx="84">
                  <c:v>9</c:v>
                </c:pt>
                <c:pt idx="85">
                  <c:v>2</c:v>
                </c:pt>
                <c:pt idx="86">
                  <c:v>0</c:v>
                </c:pt>
                <c:pt idx="87">
                  <c:v>4</c:v>
                </c:pt>
                <c:pt idx="88">
                  <c:v>0</c:v>
                </c:pt>
                <c:pt idx="8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13613"/>
        <c:axId val="10491100"/>
      </c:lineChart>
      <c:catAx>
        <c:axId val="59726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76510"/>
        <c:crossesAt val="0"/>
        <c:auto val="1"/>
        <c:lblAlgn val="ctr"/>
        <c:lblOffset val="100"/>
        <c:noMultiLvlLbl val="0"/>
      </c:catAx>
      <c:valAx>
        <c:axId val="54076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Number of SCED Executions</a:t>
                </a:r>
              </a:p>
            </c:rich>
          </c:tx>
          <c:layout>
            <c:manualLayout>
              <c:xMode val="edge"/>
              <c:yMode val="edge"/>
              <c:x val="0.0244113274091491"/>
              <c:y val="-0.20581395348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726012"/>
        <c:crossesAt val="1"/>
        <c:crossBetween val="midCat"/>
      </c:valAx>
      <c:catAx>
        <c:axId val="88813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91100"/>
        <c:auto val="1"/>
        <c:lblAlgn val="ctr"/>
        <c:lblOffset val="100"/>
        <c:noMultiLvlLbl val="0"/>
      </c:catAx>
      <c:valAx>
        <c:axId val="10491100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Number of Manual Offsets</a:t>
                </a:r>
              </a:p>
            </c:rich>
          </c:tx>
          <c:layout>
            <c:manualLayout>
              <c:xMode val="edge"/>
              <c:yMode val="edge"/>
              <c:x val="0.757926766017773"/>
              <c:y val="0.2064922480620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8136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673005774351"/>
          <c:y val="0.483817829457364"/>
          <c:w val="0.157359704021299"/>
          <c:h val="0.10251937984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6</xdr:col>
      <xdr:colOff>921600</xdr:colOff>
      <xdr:row>22</xdr:row>
      <xdr:rowOff>162000</xdr:rowOff>
    </xdr:to>
    <xdr:graphicFrame>
      <xdr:nvGraphicFramePr>
        <xdr:cNvPr id="0" name="chart1.xml"/>
        <xdr:cNvGraphicFramePr/>
      </xdr:nvGraphicFramePr>
      <xdr:xfrm>
        <a:off x="10080" y="9360"/>
        <a:ext cx="104112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56"/>
    <col collapsed="false" customWidth="true" hidden="false" outlineLevel="0" max="4" min="4" style="0" width="28.42"/>
    <col collapsed="false" customWidth="true" hidden="false" outlineLevel="0" max="7" min="5" style="0" width="20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true" outlineLevel="0" collapsed="false">
      <c r="A25" s="2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5</v>
      </c>
      <c r="G25" s="2" t="s">
        <v>6</v>
      </c>
    </row>
    <row r="26" customFormat="false" ht="12.75" hidden="false" customHeight="true" outlineLevel="0" collapsed="false">
      <c r="A26" s="3" t="n">
        <v>40513</v>
      </c>
      <c r="B26" s="4" t="n">
        <v>342</v>
      </c>
      <c r="C26" s="4" t="n">
        <v>84</v>
      </c>
      <c r="D26" s="5" t="n">
        <v>137.5</v>
      </c>
      <c r="E26" s="5" t="n">
        <v>123.214285714286</v>
      </c>
      <c r="F26" s="4" t="n">
        <v>200</v>
      </c>
      <c r="G26" s="4" t="n">
        <v>-200</v>
      </c>
    </row>
    <row r="27" customFormat="false" ht="12.75" hidden="false" customHeight="true" outlineLevel="0" collapsed="false">
      <c r="A27" s="3" t="n">
        <v>40514</v>
      </c>
      <c r="B27" s="4" t="n">
        <v>335</v>
      </c>
      <c r="C27" s="4" t="n">
        <v>57</v>
      </c>
      <c r="D27" s="5" t="n">
        <v>129.824561403509</v>
      </c>
      <c r="E27" s="5" t="n">
        <v>129.824561403509</v>
      </c>
      <c r="F27" s="4" t="n">
        <v>200</v>
      </c>
      <c r="G27" s="4" t="n">
        <v>100</v>
      </c>
    </row>
    <row r="28" customFormat="false" ht="12.75" hidden="false" customHeight="true" outlineLevel="0" collapsed="false">
      <c r="A28" s="3" t="n">
        <v>40515</v>
      </c>
      <c r="B28" s="4" t="n">
        <v>381</v>
      </c>
      <c r="C28" s="4" t="n">
        <v>53</v>
      </c>
      <c r="D28" s="5" t="n">
        <v>252.830188679245</v>
      </c>
      <c r="E28" s="5" t="n">
        <v>224.528301886792</v>
      </c>
      <c r="F28" s="4" t="n">
        <v>500</v>
      </c>
      <c r="G28" s="4" t="n">
        <v>-250</v>
      </c>
    </row>
    <row r="29" customFormat="false" ht="12.75" hidden="false" customHeight="true" outlineLevel="0" collapsed="false">
      <c r="A29" s="3" t="n">
        <v>40516</v>
      </c>
      <c r="B29" s="4" t="n">
        <v>326</v>
      </c>
      <c r="C29" s="4" t="n">
        <v>71</v>
      </c>
      <c r="D29" s="5" t="n">
        <v>195.070422535211</v>
      </c>
      <c r="E29" s="5" t="n">
        <v>178.169014084507</v>
      </c>
      <c r="F29" s="4" t="n">
        <v>500</v>
      </c>
      <c r="G29" s="4" t="n">
        <v>-150</v>
      </c>
    </row>
    <row r="30" customFormat="false" ht="12.75" hidden="false" customHeight="true" outlineLevel="0" collapsed="false">
      <c r="A30" s="3" t="n">
        <v>40517</v>
      </c>
      <c r="B30" s="4" t="n">
        <v>358</v>
      </c>
      <c r="C30" s="4" t="n">
        <v>83</v>
      </c>
      <c r="D30" s="5" t="n">
        <v>194.578313253012</v>
      </c>
      <c r="E30" s="5" t="n">
        <v>194.578313253012</v>
      </c>
      <c r="F30" s="4" t="n">
        <v>500</v>
      </c>
      <c r="G30" s="4" t="n">
        <v>50</v>
      </c>
    </row>
    <row r="31" customFormat="false" ht="12.75" hidden="false" customHeight="true" outlineLevel="0" collapsed="false">
      <c r="A31" s="3" t="n">
        <v>40518</v>
      </c>
      <c r="B31" s="4" t="n">
        <v>328</v>
      </c>
      <c r="C31" s="4" t="n">
        <v>25</v>
      </c>
      <c r="D31" s="4" t="n">
        <v>166</v>
      </c>
      <c r="E31" s="4" t="n">
        <v>30</v>
      </c>
      <c r="F31" s="4" t="n">
        <v>300</v>
      </c>
      <c r="G31" s="4" t="n">
        <v>-300</v>
      </c>
    </row>
    <row r="32" customFormat="false" ht="12.75" hidden="false" customHeight="true" outlineLevel="0" collapsed="false">
      <c r="A32" s="3" t="n">
        <v>40519</v>
      </c>
      <c r="B32" s="4" t="n">
        <v>334</v>
      </c>
      <c r="C32" s="4" t="n">
        <v>20</v>
      </c>
      <c r="D32" s="5" t="n">
        <v>192.5</v>
      </c>
      <c r="E32" s="5" t="n">
        <v>17.5</v>
      </c>
      <c r="F32" s="4" t="n">
        <v>200</v>
      </c>
      <c r="G32" s="4" t="n">
        <v>-300</v>
      </c>
    </row>
    <row r="33" customFormat="false" ht="12.75" hidden="false" customHeight="true" outlineLevel="0" collapsed="false">
      <c r="A33" s="3" t="n">
        <v>40520</v>
      </c>
      <c r="B33" s="4" t="n">
        <v>338</v>
      </c>
      <c r="C33" s="4" t="n">
        <v>0</v>
      </c>
      <c r="D33" s="6"/>
      <c r="E33" s="6"/>
      <c r="F33" s="6"/>
      <c r="G33" s="6"/>
    </row>
    <row r="34" customFormat="false" ht="12.75" hidden="false" customHeight="true" outlineLevel="0" collapsed="false">
      <c r="A34" s="3" t="n">
        <v>40521</v>
      </c>
      <c r="B34" s="4" t="n">
        <v>326</v>
      </c>
      <c r="C34" s="4" t="n">
        <v>4</v>
      </c>
      <c r="D34" s="4" t="n">
        <v>250</v>
      </c>
      <c r="E34" s="4" t="n">
        <v>250</v>
      </c>
      <c r="F34" s="4" t="n">
        <v>300</v>
      </c>
      <c r="G34" s="4" t="n">
        <v>200</v>
      </c>
    </row>
    <row r="35" customFormat="false" ht="12.75" hidden="false" customHeight="true" outlineLevel="0" collapsed="false">
      <c r="A35" s="3" t="n">
        <v>40522</v>
      </c>
      <c r="B35" s="4" t="n">
        <v>318</v>
      </c>
      <c r="C35" s="4" t="n">
        <v>0</v>
      </c>
      <c r="D35" s="6"/>
      <c r="E35" s="6"/>
      <c r="F35" s="6"/>
      <c r="G35" s="6"/>
    </row>
    <row r="36" customFormat="false" ht="12.75" hidden="false" customHeight="true" outlineLevel="0" collapsed="false">
      <c r="A36" s="3" t="n">
        <v>40523</v>
      </c>
      <c r="B36" s="4" t="n">
        <v>516</v>
      </c>
      <c r="C36" s="4" t="n">
        <v>0</v>
      </c>
      <c r="D36" s="6"/>
      <c r="E36" s="6"/>
      <c r="F36" s="6"/>
      <c r="G36" s="6"/>
    </row>
    <row r="37" customFormat="false" ht="12.75" hidden="false" customHeight="true" outlineLevel="0" collapsed="false">
      <c r="A37" s="3" t="n">
        <v>40524</v>
      </c>
      <c r="B37" s="4" t="n">
        <v>428</v>
      </c>
      <c r="C37" s="4" t="n">
        <v>0</v>
      </c>
      <c r="D37" s="6"/>
      <c r="E37" s="6"/>
      <c r="F37" s="6"/>
      <c r="G37" s="6"/>
    </row>
    <row r="38" customFormat="false" ht="12.75" hidden="false" customHeight="true" outlineLevel="0" collapsed="false">
      <c r="A38" s="3" t="n">
        <v>40525</v>
      </c>
      <c r="B38" s="4" t="n">
        <v>394</v>
      </c>
      <c r="C38" s="4" t="n">
        <v>0</v>
      </c>
      <c r="D38" s="6"/>
      <c r="E38" s="6"/>
      <c r="F38" s="6"/>
      <c r="G38" s="6"/>
    </row>
    <row r="39" customFormat="false" ht="12.75" hidden="false" customHeight="true" outlineLevel="0" collapsed="false">
      <c r="A39" s="3" t="n">
        <v>40526</v>
      </c>
      <c r="B39" s="4" t="n">
        <v>405</v>
      </c>
      <c r="C39" s="4" t="n">
        <v>0</v>
      </c>
      <c r="D39" s="6"/>
      <c r="E39" s="6"/>
      <c r="F39" s="6"/>
      <c r="G39" s="6"/>
    </row>
    <row r="40" customFormat="false" ht="12.75" hidden="false" customHeight="true" outlineLevel="0" collapsed="false">
      <c r="A40" s="3" t="n">
        <v>40527</v>
      </c>
      <c r="B40" s="4" t="n">
        <v>466</v>
      </c>
      <c r="C40" s="4" t="n">
        <v>8</v>
      </c>
      <c r="D40" s="4" t="n">
        <v>325</v>
      </c>
      <c r="E40" s="4" t="n">
        <v>-325</v>
      </c>
      <c r="F40" s="4" t="n">
        <v>-300</v>
      </c>
      <c r="G40" s="4" t="n">
        <v>-400</v>
      </c>
    </row>
    <row r="41" customFormat="false" ht="12.75" hidden="false" customHeight="true" outlineLevel="0" collapsed="false">
      <c r="A41" s="3" t="n">
        <v>40528</v>
      </c>
      <c r="B41" s="4" t="n">
        <v>416</v>
      </c>
      <c r="C41" s="4" t="n">
        <v>14</v>
      </c>
      <c r="D41" s="5" t="n">
        <v>271.428571428571</v>
      </c>
      <c r="E41" s="5" t="n">
        <v>228.571428571429</v>
      </c>
      <c r="F41" s="4" t="n">
        <v>300</v>
      </c>
      <c r="G41" s="4" t="n">
        <v>-300</v>
      </c>
    </row>
    <row r="42" customFormat="false" ht="12.75" hidden="false" customHeight="true" outlineLevel="0" collapsed="false">
      <c r="A42" s="3" t="n">
        <v>40529</v>
      </c>
      <c r="B42" s="4" t="n">
        <v>304</v>
      </c>
      <c r="C42" s="4" t="n">
        <v>15</v>
      </c>
      <c r="D42" s="5" t="n">
        <v>266.666666666667</v>
      </c>
      <c r="E42" s="5" t="n">
        <v>266.666666666667</v>
      </c>
      <c r="F42" s="4" t="n">
        <v>400</v>
      </c>
      <c r="G42" s="4" t="n">
        <v>100</v>
      </c>
    </row>
    <row r="43" customFormat="false" ht="12.75" hidden="false" customHeight="true" outlineLevel="0" collapsed="false">
      <c r="A43" s="3" t="n">
        <v>40530</v>
      </c>
      <c r="B43" s="4" t="n">
        <v>301</v>
      </c>
      <c r="C43" s="4" t="n">
        <v>0</v>
      </c>
      <c r="D43" s="6"/>
      <c r="E43" s="6"/>
      <c r="F43" s="6"/>
      <c r="G43" s="6"/>
    </row>
    <row r="44" customFormat="false" ht="12.75" hidden="false" customHeight="true" outlineLevel="0" collapsed="false">
      <c r="A44" s="3" t="n">
        <v>40531</v>
      </c>
      <c r="B44" s="4" t="n">
        <v>313</v>
      </c>
      <c r="C44" s="4" t="n">
        <v>2</v>
      </c>
      <c r="D44" s="4" t="n">
        <v>200</v>
      </c>
      <c r="E44" s="4" t="n">
        <v>200</v>
      </c>
      <c r="F44" s="4" t="n">
        <v>200</v>
      </c>
      <c r="G44" s="4" t="n">
        <v>200</v>
      </c>
    </row>
    <row r="45" customFormat="false" ht="12.75" hidden="false" customHeight="true" outlineLevel="0" collapsed="false">
      <c r="A45" s="3" t="n">
        <v>40532</v>
      </c>
      <c r="B45" s="4" t="n">
        <v>318</v>
      </c>
      <c r="C45" s="4" t="n">
        <v>0</v>
      </c>
      <c r="D45" s="6"/>
      <c r="E45" s="6"/>
      <c r="F45" s="6"/>
      <c r="G45" s="6"/>
    </row>
    <row r="46" customFormat="false" ht="12.75" hidden="false" customHeight="true" outlineLevel="0" collapsed="false">
      <c r="A46" s="3" t="n">
        <v>40533</v>
      </c>
      <c r="B46" s="4" t="n">
        <v>311</v>
      </c>
      <c r="C46" s="4" t="n">
        <v>12</v>
      </c>
      <c r="D46" s="5" t="n">
        <v>310.416666666667</v>
      </c>
      <c r="E46" s="5" t="n">
        <v>310.416666666667</v>
      </c>
      <c r="F46" s="4" t="n">
        <v>500</v>
      </c>
      <c r="G46" s="4" t="n">
        <v>75</v>
      </c>
    </row>
    <row r="47" customFormat="false" ht="12.75" hidden="false" customHeight="true" outlineLevel="0" collapsed="false">
      <c r="A47" s="3" t="n">
        <v>40534</v>
      </c>
      <c r="B47" s="4" t="n">
        <v>309</v>
      </c>
      <c r="C47" s="4" t="n">
        <v>17</v>
      </c>
      <c r="D47" s="5" t="n">
        <v>252.941176470588</v>
      </c>
      <c r="E47" s="5" t="n">
        <v>-17.647058823529</v>
      </c>
      <c r="F47" s="4" t="n">
        <v>400</v>
      </c>
      <c r="G47" s="4" t="n">
        <v>-300</v>
      </c>
    </row>
    <row r="48" customFormat="false" ht="12.75" hidden="false" customHeight="true" outlineLevel="0" collapsed="false">
      <c r="A48" s="3" t="n">
        <v>40535</v>
      </c>
      <c r="B48" s="4" t="n">
        <v>311</v>
      </c>
      <c r="C48" s="4" t="n">
        <v>15</v>
      </c>
      <c r="D48" s="4" t="n">
        <v>260</v>
      </c>
      <c r="E48" s="5" t="n">
        <v>113.333333333333</v>
      </c>
      <c r="F48" s="4" t="n">
        <v>400</v>
      </c>
      <c r="G48" s="4" t="n">
        <v>-300</v>
      </c>
    </row>
    <row r="49" customFormat="false" ht="12.75" hidden="false" customHeight="true" outlineLevel="0" collapsed="false">
      <c r="A49" s="3" t="n">
        <v>40536</v>
      </c>
      <c r="B49" s="4" t="n">
        <v>298</v>
      </c>
      <c r="C49" s="4" t="n">
        <v>8</v>
      </c>
      <c r="D49" s="5" t="n">
        <v>181.25</v>
      </c>
      <c r="E49" s="5" t="n">
        <v>-31.25</v>
      </c>
      <c r="F49" s="4" t="n">
        <v>200</v>
      </c>
      <c r="G49" s="4" t="n">
        <v>-200</v>
      </c>
    </row>
    <row r="50" customFormat="false" ht="12.75" hidden="false" customHeight="true" outlineLevel="0" collapsed="false">
      <c r="A50" s="3" t="n">
        <v>40537</v>
      </c>
      <c r="B50" s="4" t="n">
        <v>295</v>
      </c>
      <c r="C50" s="4" t="n">
        <v>3</v>
      </c>
      <c r="D50" s="4" t="n">
        <v>200</v>
      </c>
      <c r="E50" s="4" t="n">
        <v>200</v>
      </c>
      <c r="F50" s="4" t="n">
        <v>200</v>
      </c>
      <c r="G50" s="4" t="n">
        <v>200</v>
      </c>
    </row>
    <row r="51" customFormat="false" ht="12.75" hidden="false" customHeight="true" outlineLevel="0" collapsed="false">
      <c r="A51" s="3" t="n">
        <v>40538</v>
      </c>
      <c r="B51" s="4" t="n">
        <v>302</v>
      </c>
      <c r="C51" s="4" t="n">
        <v>10</v>
      </c>
      <c r="D51" s="4" t="n">
        <v>190</v>
      </c>
      <c r="E51" s="4" t="n">
        <v>10</v>
      </c>
      <c r="F51" s="4" t="n">
        <v>200</v>
      </c>
      <c r="G51" s="4" t="n">
        <v>-200</v>
      </c>
    </row>
    <row r="52" customFormat="false" ht="12.75" hidden="false" customHeight="true" outlineLevel="0" collapsed="false">
      <c r="A52" s="3" t="n">
        <v>40539</v>
      </c>
      <c r="B52" s="4" t="n">
        <v>298</v>
      </c>
      <c r="C52" s="4" t="n">
        <v>7</v>
      </c>
      <c r="D52" s="4" t="n">
        <v>200</v>
      </c>
      <c r="E52" s="4" t="n">
        <v>200</v>
      </c>
      <c r="F52" s="4" t="n">
        <v>200</v>
      </c>
      <c r="G52" s="4" t="n">
        <v>200</v>
      </c>
    </row>
    <row r="53" customFormat="false" ht="12.75" hidden="false" customHeight="true" outlineLevel="0" collapsed="false">
      <c r="A53" s="3" t="n">
        <v>40540</v>
      </c>
      <c r="B53" s="4" t="n">
        <v>294</v>
      </c>
      <c r="C53" s="4" t="n">
        <v>3</v>
      </c>
      <c r="D53" s="5" t="n">
        <v>266.666666666667</v>
      </c>
      <c r="E53" s="4" t="n">
        <v>0</v>
      </c>
      <c r="F53" s="4" t="n">
        <v>200</v>
      </c>
      <c r="G53" s="4" t="n">
        <v>-400</v>
      </c>
    </row>
    <row r="54" customFormat="false" ht="12.75" hidden="false" customHeight="true" outlineLevel="0" collapsed="false">
      <c r="A54" s="3" t="n">
        <v>40541</v>
      </c>
      <c r="B54" s="4" t="n">
        <v>308</v>
      </c>
      <c r="C54" s="4" t="n">
        <v>3</v>
      </c>
      <c r="D54" s="4" t="n">
        <v>400</v>
      </c>
      <c r="E54" s="4" t="n">
        <v>400</v>
      </c>
      <c r="F54" s="4" t="n">
        <v>500</v>
      </c>
      <c r="G54" s="4" t="n">
        <v>300</v>
      </c>
    </row>
    <row r="55" customFormat="false" ht="12.75" hidden="false" customHeight="true" outlineLevel="0" collapsed="false">
      <c r="A55" s="3" t="n">
        <v>40542</v>
      </c>
      <c r="B55" s="4" t="n">
        <v>315</v>
      </c>
      <c r="C55" s="4" t="n">
        <v>5</v>
      </c>
      <c r="D55" s="4" t="n">
        <v>200</v>
      </c>
      <c r="E55" s="4" t="n">
        <v>200</v>
      </c>
      <c r="F55" s="4" t="n">
        <v>300</v>
      </c>
      <c r="G55" s="4" t="n">
        <v>100</v>
      </c>
    </row>
    <row r="56" customFormat="false" ht="12.75" hidden="false" customHeight="true" outlineLevel="0" collapsed="false">
      <c r="A56" s="3" t="n">
        <v>40543</v>
      </c>
      <c r="B56" s="4" t="n">
        <v>305</v>
      </c>
      <c r="C56" s="4" t="n">
        <v>11</v>
      </c>
      <c r="D56" s="5" t="n">
        <v>163.636363636364</v>
      </c>
      <c r="E56" s="5" t="n">
        <v>163.636363636364</v>
      </c>
      <c r="F56" s="4" t="n">
        <v>200</v>
      </c>
      <c r="G56" s="4" t="n">
        <v>100</v>
      </c>
    </row>
    <row r="57" customFormat="false" ht="12.75" hidden="false" customHeight="true" outlineLevel="0" collapsed="false">
      <c r="A57" s="3" t="n">
        <v>40544</v>
      </c>
      <c r="B57" s="4" t="n">
        <v>289</v>
      </c>
      <c r="C57" s="4" t="n">
        <v>1</v>
      </c>
      <c r="D57" s="4" t="n">
        <v>200</v>
      </c>
      <c r="E57" s="4" t="n">
        <v>-200</v>
      </c>
      <c r="F57" s="4" t="n">
        <v>-200</v>
      </c>
      <c r="G57" s="4" t="n">
        <v>-200</v>
      </c>
    </row>
    <row r="58" customFormat="false" ht="12.75" hidden="false" customHeight="true" outlineLevel="0" collapsed="false">
      <c r="A58" s="3" t="n">
        <v>40545</v>
      </c>
      <c r="B58" s="4" t="n">
        <v>288</v>
      </c>
      <c r="C58" s="4" t="n">
        <v>0</v>
      </c>
      <c r="D58" s="6"/>
      <c r="E58" s="6"/>
      <c r="F58" s="6"/>
      <c r="G58" s="6"/>
    </row>
    <row r="59" customFormat="false" ht="12.75" hidden="false" customHeight="true" outlineLevel="0" collapsed="false">
      <c r="A59" s="3" t="n">
        <v>40546</v>
      </c>
      <c r="B59" s="4" t="n">
        <v>294</v>
      </c>
      <c r="C59" s="4" t="n">
        <v>3</v>
      </c>
      <c r="D59" s="4" t="n">
        <v>200</v>
      </c>
      <c r="E59" s="4" t="n">
        <v>200</v>
      </c>
      <c r="F59" s="4" t="n">
        <v>200</v>
      </c>
      <c r="G59" s="4" t="n">
        <v>200</v>
      </c>
    </row>
    <row r="60" customFormat="false" ht="12.75" hidden="false" customHeight="true" outlineLevel="0" collapsed="false">
      <c r="A60" s="3" t="n">
        <v>40547</v>
      </c>
      <c r="B60" s="4" t="n">
        <v>305</v>
      </c>
      <c r="C60" s="4" t="n">
        <v>15</v>
      </c>
      <c r="D60" s="5" t="n">
        <v>166.666666666667</v>
      </c>
      <c r="E60" s="5" t="n">
        <v>166.666666666667</v>
      </c>
      <c r="F60" s="4" t="n">
        <v>300</v>
      </c>
      <c r="G60" s="4" t="n">
        <v>100</v>
      </c>
    </row>
    <row r="61" customFormat="false" ht="12.75" hidden="false" customHeight="true" outlineLevel="0" collapsed="false">
      <c r="A61" s="3" t="n">
        <v>40548</v>
      </c>
      <c r="B61" s="4" t="n">
        <v>299</v>
      </c>
      <c r="C61" s="4" t="n">
        <v>14</v>
      </c>
      <c r="D61" s="5" t="n">
        <v>192.857142857143</v>
      </c>
      <c r="E61" s="5" t="n">
        <v>135.714285714286</v>
      </c>
      <c r="F61" s="4" t="n">
        <v>300</v>
      </c>
      <c r="G61" s="4" t="n">
        <v>-200</v>
      </c>
    </row>
    <row r="62" customFormat="false" ht="12.75" hidden="false" customHeight="true" outlineLevel="0" collapsed="false">
      <c r="A62" s="3" t="n">
        <v>40549</v>
      </c>
      <c r="B62" s="4" t="n">
        <v>293</v>
      </c>
      <c r="C62" s="4" t="n">
        <v>7</v>
      </c>
      <c r="D62" s="5" t="n">
        <v>185.714285714286</v>
      </c>
      <c r="E62" s="5" t="n">
        <v>157.142857142857</v>
      </c>
      <c r="F62" s="4" t="n">
        <v>300</v>
      </c>
      <c r="G62" s="4" t="n">
        <v>-100</v>
      </c>
    </row>
    <row r="63" customFormat="false" ht="12.75" hidden="false" customHeight="true" outlineLevel="0" collapsed="false">
      <c r="A63" s="3" t="n">
        <v>40550</v>
      </c>
      <c r="B63" s="4" t="n">
        <v>301</v>
      </c>
      <c r="C63" s="4" t="n">
        <v>13</v>
      </c>
      <c r="D63" s="5" t="n">
        <v>415.384615384615</v>
      </c>
      <c r="E63" s="5" t="n">
        <v>323.076923076923</v>
      </c>
      <c r="F63" s="4" t="n">
        <v>700</v>
      </c>
      <c r="G63" s="4" t="n">
        <v>-200</v>
      </c>
    </row>
    <row r="64" customFormat="false" ht="12.75" hidden="false" customHeight="true" outlineLevel="0" collapsed="false">
      <c r="A64" s="3" t="n">
        <v>40551</v>
      </c>
      <c r="B64" s="4" t="n">
        <v>289</v>
      </c>
      <c r="C64" s="4" t="n">
        <v>0</v>
      </c>
      <c r="D64" s="6"/>
      <c r="E64" s="6"/>
      <c r="F64" s="6"/>
      <c r="G64" s="6"/>
    </row>
    <row r="65" customFormat="false" ht="12.75" hidden="false" customHeight="true" outlineLevel="0" collapsed="false">
      <c r="A65" s="3" t="n">
        <v>40552</v>
      </c>
      <c r="B65" s="4" t="n">
        <v>298</v>
      </c>
      <c r="C65" s="4" t="n">
        <v>0</v>
      </c>
      <c r="D65" s="6"/>
      <c r="E65" s="6"/>
      <c r="F65" s="6"/>
      <c r="G65" s="6"/>
    </row>
    <row r="66" customFormat="false" ht="12.75" hidden="false" customHeight="true" outlineLevel="0" collapsed="false">
      <c r="A66" s="3" t="n">
        <v>40553</v>
      </c>
      <c r="B66" s="4" t="n">
        <v>302</v>
      </c>
      <c r="C66" s="4" t="n">
        <v>6</v>
      </c>
      <c r="D66" s="4" t="n">
        <v>200</v>
      </c>
      <c r="E66" s="5" t="n">
        <v>66.666666666666</v>
      </c>
      <c r="F66" s="4" t="n">
        <v>200</v>
      </c>
      <c r="G66" s="4" t="n">
        <v>-200</v>
      </c>
    </row>
    <row r="67" customFormat="false" ht="12.75" hidden="false" customHeight="true" outlineLevel="0" collapsed="false">
      <c r="A67" s="3" t="n">
        <v>40554</v>
      </c>
      <c r="B67" s="4" t="n">
        <v>305</v>
      </c>
      <c r="C67" s="4" t="n">
        <v>8</v>
      </c>
      <c r="D67" s="5" t="n">
        <v>312.5</v>
      </c>
      <c r="E67" s="5" t="n">
        <v>-112.5</v>
      </c>
      <c r="F67" s="4" t="n">
        <v>400</v>
      </c>
      <c r="G67" s="4" t="n">
        <v>-400</v>
      </c>
    </row>
    <row r="68" customFormat="false" ht="12.75" hidden="false" customHeight="true" outlineLevel="0" collapsed="false">
      <c r="A68" s="3" t="n">
        <v>40555</v>
      </c>
      <c r="B68" s="4" t="n">
        <v>293</v>
      </c>
      <c r="C68" s="4" t="n">
        <v>3</v>
      </c>
      <c r="D68" s="5" t="n">
        <v>133.333333333333</v>
      </c>
      <c r="E68" s="5" t="n">
        <v>133.333333333333</v>
      </c>
      <c r="F68" s="4" t="n">
        <v>200</v>
      </c>
      <c r="G68" s="4" t="n">
        <v>100</v>
      </c>
    </row>
    <row r="69" customFormat="false" ht="12.75" hidden="false" customHeight="true" outlineLevel="0" collapsed="false">
      <c r="A69" s="3" t="n">
        <v>40556</v>
      </c>
      <c r="B69" s="4" t="n">
        <v>297</v>
      </c>
      <c r="C69" s="4" t="n">
        <v>2</v>
      </c>
      <c r="D69" s="4" t="n">
        <v>300</v>
      </c>
      <c r="E69" s="4" t="n">
        <v>300</v>
      </c>
      <c r="F69" s="4" t="n">
        <v>300</v>
      </c>
      <c r="G69" s="4" t="n">
        <v>300</v>
      </c>
    </row>
    <row r="70" customFormat="false" ht="12.75" hidden="false" customHeight="true" outlineLevel="0" collapsed="false">
      <c r="A70" s="3" t="n">
        <v>40557</v>
      </c>
      <c r="B70" s="4" t="n">
        <v>295</v>
      </c>
      <c r="C70" s="4" t="n">
        <v>0</v>
      </c>
      <c r="D70" s="6"/>
      <c r="E70" s="6"/>
      <c r="F70" s="6"/>
      <c r="G70" s="6"/>
    </row>
    <row r="71" customFormat="false" ht="12.75" hidden="false" customHeight="true" outlineLevel="0" collapsed="false">
      <c r="A71" s="3" t="n">
        <v>40558</v>
      </c>
      <c r="B71" s="4" t="n">
        <v>302</v>
      </c>
      <c r="C71" s="4" t="n">
        <v>2</v>
      </c>
      <c r="D71" s="4" t="n">
        <v>300</v>
      </c>
      <c r="E71" s="4" t="n">
        <v>-300</v>
      </c>
      <c r="F71" s="4" t="n">
        <v>-300</v>
      </c>
      <c r="G71" s="4" t="n">
        <v>-300</v>
      </c>
    </row>
    <row r="72" customFormat="false" ht="12.75" hidden="false" customHeight="true" outlineLevel="0" collapsed="false">
      <c r="A72" s="3" t="n">
        <v>40559</v>
      </c>
      <c r="B72" s="4" t="n">
        <v>291</v>
      </c>
      <c r="C72" s="4" t="n">
        <v>0</v>
      </c>
      <c r="D72" s="6"/>
      <c r="E72" s="6"/>
      <c r="F72" s="6"/>
      <c r="G72" s="6"/>
    </row>
    <row r="73" customFormat="false" ht="12.75" hidden="false" customHeight="true" outlineLevel="0" collapsed="false">
      <c r="A73" s="3" t="n">
        <v>40560</v>
      </c>
      <c r="B73" s="4" t="n">
        <v>290</v>
      </c>
      <c r="C73" s="4" t="n">
        <v>0</v>
      </c>
      <c r="D73" s="6"/>
      <c r="E73" s="6"/>
      <c r="F73" s="6"/>
      <c r="G73" s="6"/>
    </row>
    <row r="74" customFormat="false" ht="12.75" hidden="false" customHeight="true" outlineLevel="0" collapsed="false">
      <c r="A74" s="3" t="n">
        <v>40561</v>
      </c>
      <c r="B74" s="4" t="n">
        <v>300</v>
      </c>
      <c r="C74" s="4" t="n">
        <v>1</v>
      </c>
      <c r="D74" s="4" t="n">
        <v>200</v>
      </c>
      <c r="E74" s="4" t="n">
        <v>-200</v>
      </c>
      <c r="F74" s="4" t="n">
        <v>-200</v>
      </c>
      <c r="G74" s="4" t="n">
        <v>-200</v>
      </c>
    </row>
    <row r="75" customFormat="false" ht="12.75" hidden="false" customHeight="true" outlineLevel="0" collapsed="false">
      <c r="A75" s="3" t="n">
        <v>40562</v>
      </c>
      <c r="B75" s="4" t="n">
        <v>317</v>
      </c>
      <c r="C75" s="4" t="n">
        <v>0</v>
      </c>
      <c r="D75" s="6"/>
      <c r="E75" s="6"/>
      <c r="F75" s="6"/>
      <c r="G75" s="6"/>
    </row>
    <row r="76" customFormat="false" ht="12.75" hidden="false" customHeight="true" outlineLevel="0" collapsed="false">
      <c r="A76" s="3" t="n">
        <v>40563</v>
      </c>
      <c r="B76" s="4" t="n">
        <v>316</v>
      </c>
      <c r="C76" s="4" t="n">
        <v>0</v>
      </c>
      <c r="D76" s="6"/>
      <c r="E76" s="6"/>
      <c r="F76" s="6"/>
      <c r="G76" s="6"/>
    </row>
    <row r="77" customFormat="false" ht="12.75" hidden="false" customHeight="true" outlineLevel="0" collapsed="false">
      <c r="A77" s="3" t="n">
        <v>40564</v>
      </c>
      <c r="B77" s="4" t="n">
        <v>313</v>
      </c>
      <c r="C77" s="4" t="n">
        <v>9</v>
      </c>
      <c r="D77" s="4" t="n">
        <v>250</v>
      </c>
      <c r="E77" s="5" t="n">
        <v>-16.666666666666</v>
      </c>
      <c r="F77" s="4" t="n">
        <v>300</v>
      </c>
      <c r="G77" s="4" t="n">
        <v>-250</v>
      </c>
    </row>
    <row r="78" customFormat="false" ht="12.75" hidden="false" customHeight="true" outlineLevel="0" collapsed="false">
      <c r="A78" s="3" t="n">
        <v>40565</v>
      </c>
      <c r="B78" s="4" t="n">
        <v>298</v>
      </c>
      <c r="C78" s="4" t="n">
        <v>4</v>
      </c>
      <c r="D78" s="4" t="n">
        <v>350</v>
      </c>
      <c r="E78" s="4" t="n">
        <v>-350</v>
      </c>
      <c r="F78" s="4" t="n">
        <v>-300</v>
      </c>
      <c r="G78" s="4" t="n">
        <v>-500</v>
      </c>
    </row>
    <row r="79" customFormat="false" ht="12.75" hidden="false" customHeight="true" outlineLevel="0" collapsed="false">
      <c r="A79" s="3" t="n">
        <v>40566</v>
      </c>
      <c r="B79" s="4" t="n">
        <v>298</v>
      </c>
      <c r="C79" s="4" t="n">
        <v>4</v>
      </c>
      <c r="D79" s="4" t="n">
        <v>200</v>
      </c>
      <c r="E79" s="4" t="n">
        <v>0</v>
      </c>
      <c r="F79" s="4" t="n">
        <v>200</v>
      </c>
      <c r="G79" s="4" t="n">
        <v>-200</v>
      </c>
    </row>
    <row r="80" customFormat="false" ht="12.75" hidden="false" customHeight="true" outlineLevel="0" collapsed="false">
      <c r="A80" s="3" t="n">
        <v>40567</v>
      </c>
      <c r="B80" s="4" t="n">
        <v>306</v>
      </c>
      <c r="C80" s="4" t="n">
        <v>3</v>
      </c>
      <c r="D80" s="4" t="n">
        <v>300</v>
      </c>
      <c r="E80" s="4" t="n">
        <v>-100</v>
      </c>
      <c r="F80" s="4" t="n">
        <v>300</v>
      </c>
      <c r="G80" s="4" t="n">
        <v>-300</v>
      </c>
    </row>
    <row r="81" customFormat="false" ht="12.75" hidden="false" customHeight="true" outlineLevel="0" collapsed="false">
      <c r="A81" s="3" t="n">
        <v>40568</v>
      </c>
      <c r="B81" s="4" t="n">
        <v>291</v>
      </c>
      <c r="C81" s="4" t="n">
        <v>0</v>
      </c>
      <c r="D81" s="6"/>
      <c r="E81" s="6"/>
      <c r="F81" s="6"/>
      <c r="G81" s="6"/>
    </row>
    <row r="82" customFormat="false" ht="12.75" hidden="false" customHeight="true" outlineLevel="0" collapsed="false">
      <c r="A82" s="3" t="n">
        <v>40569</v>
      </c>
      <c r="B82" s="4" t="n">
        <v>293</v>
      </c>
      <c r="C82" s="4" t="n">
        <v>1</v>
      </c>
      <c r="D82" s="4" t="n">
        <v>200</v>
      </c>
      <c r="E82" s="4" t="n">
        <v>200</v>
      </c>
      <c r="F82" s="4" t="n">
        <v>200</v>
      </c>
      <c r="G82" s="4" t="n">
        <v>200</v>
      </c>
    </row>
    <row r="83" customFormat="false" ht="12.75" hidden="false" customHeight="true" outlineLevel="0" collapsed="false">
      <c r="A83" s="3" t="n">
        <v>40570</v>
      </c>
      <c r="B83" s="4" t="n">
        <v>289</v>
      </c>
      <c r="C83" s="4" t="n">
        <v>2</v>
      </c>
      <c r="D83" s="4" t="n">
        <v>225</v>
      </c>
      <c r="E83" s="4" t="n">
        <v>-225</v>
      </c>
      <c r="F83" s="4" t="n">
        <v>-200</v>
      </c>
      <c r="G83" s="4" t="n">
        <v>-250</v>
      </c>
    </row>
    <row r="84" customFormat="false" ht="12.75" hidden="false" customHeight="true" outlineLevel="0" collapsed="false">
      <c r="A84" s="3" t="n">
        <v>40571</v>
      </c>
      <c r="B84" s="4" t="n">
        <v>295</v>
      </c>
      <c r="C84" s="4" t="n">
        <v>4</v>
      </c>
      <c r="D84" s="4" t="n">
        <v>225</v>
      </c>
      <c r="E84" s="4" t="n">
        <v>225</v>
      </c>
      <c r="F84" s="4" t="n">
        <v>300</v>
      </c>
      <c r="G84" s="4" t="n">
        <v>200</v>
      </c>
    </row>
    <row r="85" customFormat="false" ht="12.75" hidden="false" customHeight="true" outlineLevel="0" collapsed="false">
      <c r="A85" s="3" t="n">
        <v>40572</v>
      </c>
      <c r="B85" s="4" t="n">
        <v>268</v>
      </c>
      <c r="C85" s="4" t="n">
        <v>0</v>
      </c>
      <c r="D85" s="6"/>
      <c r="E85" s="6"/>
      <c r="F85" s="6"/>
      <c r="G85" s="6"/>
    </row>
    <row r="86" customFormat="false" ht="12.75" hidden="false" customHeight="true" outlineLevel="0" collapsed="false">
      <c r="A86" s="3" t="n">
        <v>40573</v>
      </c>
      <c r="B86" s="4" t="n">
        <v>290</v>
      </c>
      <c r="C86" s="4" t="n">
        <v>13</v>
      </c>
      <c r="D86" s="5" t="n">
        <v>161.538461538462</v>
      </c>
      <c r="E86" s="5" t="n">
        <v>161.538461538462</v>
      </c>
      <c r="F86" s="4" t="n">
        <v>200</v>
      </c>
      <c r="G86" s="4" t="n">
        <v>100</v>
      </c>
    </row>
    <row r="87" customFormat="false" ht="12.75" hidden="false" customHeight="true" outlineLevel="0" collapsed="false">
      <c r="A87" s="3" t="n">
        <v>40574</v>
      </c>
      <c r="B87" s="4" t="n">
        <v>315</v>
      </c>
      <c r="C87" s="4" t="n">
        <v>13</v>
      </c>
      <c r="D87" s="5" t="n">
        <v>176.923076923077</v>
      </c>
      <c r="E87" s="5" t="n">
        <v>7.692307692307</v>
      </c>
      <c r="F87" s="4" t="n">
        <v>200</v>
      </c>
      <c r="G87" s="4" t="n">
        <v>-200</v>
      </c>
    </row>
    <row r="88" customFormat="false" ht="12.75" hidden="false" customHeight="true" outlineLevel="0" collapsed="false">
      <c r="A88" s="3" t="n">
        <v>40575</v>
      </c>
      <c r="B88" s="4" t="n">
        <v>304</v>
      </c>
      <c r="C88" s="4" t="n">
        <v>33</v>
      </c>
      <c r="D88" s="5" t="n">
        <v>245.454545454545</v>
      </c>
      <c r="E88" s="5" t="n">
        <v>196.969696969697</v>
      </c>
      <c r="F88" s="4" t="n">
        <v>400</v>
      </c>
      <c r="G88" s="4" t="n">
        <v>-200</v>
      </c>
    </row>
    <row r="89" customFormat="false" ht="12.75" hidden="false" customHeight="true" outlineLevel="0" collapsed="false">
      <c r="A89" s="3" t="n">
        <v>40576</v>
      </c>
      <c r="B89" s="4" t="n">
        <v>315</v>
      </c>
      <c r="C89" s="4" t="n">
        <v>35</v>
      </c>
      <c r="D89" s="5" t="n">
        <v>237.142857142857</v>
      </c>
      <c r="E89" s="4" t="n">
        <v>60</v>
      </c>
      <c r="F89" s="4" t="n">
        <v>400</v>
      </c>
      <c r="G89" s="4" t="n">
        <v>-400</v>
      </c>
    </row>
    <row r="90" customFormat="false" ht="12.75" hidden="false" customHeight="true" outlineLevel="0" collapsed="false">
      <c r="A90" s="3" t="n">
        <v>40577</v>
      </c>
      <c r="B90" s="4" t="n">
        <v>294</v>
      </c>
      <c r="C90" s="4" t="n">
        <v>16</v>
      </c>
      <c r="D90" s="5" t="n">
        <v>231.25</v>
      </c>
      <c r="E90" s="5" t="n">
        <v>181.25</v>
      </c>
      <c r="F90" s="4" t="n">
        <v>400</v>
      </c>
      <c r="G90" s="4" t="n">
        <v>-200</v>
      </c>
    </row>
    <row r="91" customFormat="false" ht="12.75" hidden="false" customHeight="true" outlineLevel="0" collapsed="false">
      <c r="A91" s="3" t="n">
        <v>40578</v>
      </c>
      <c r="B91" s="4" t="n">
        <v>290</v>
      </c>
      <c r="C91" s="4" t="n">
        <v>4</v>
      </c>
      <c r="D91" s="4" t="n">
        <v>150</v>
      </c>
      <c r="E91" s="4" t="n">
        <v>-150</v>
      </c>
      <c r="F91" s="4" t="n">
        <v>-100</v>
      </c>
      <c r="G91" s="4" t="n">
        <v>-200</v>
      </c>
    </row>
    <row r="92" customFormat="false" ht="12.75" hidden="false" customHeight="true" outlineLevel="0" collapsed="false">
      <c r="A92" s="3" t="n">
        <v>40579</v>
      </c>
      <c r="B92" s="4" t="n">
        <v>295</v>
      </c>
      <c r="C92" s="4" t="n">
        <v>15</v>
      </c>
      <c r="D92" s="5" t="n">
        <v>106.666666666667</v>
      </c>
      <c r="E92" s="5" t="n">
        <v>-106.666666666667</v>
      </c>
      <c r="F92" s="4" t="n">
        <v>-50</v>
      </c>
      <c r="G92" s="4" t="n">
        <v>-200</v>
      </c>
    </row>
    <row r="93" customFormat="false" ht="12.75" hidden="false" customHeight="true" outlineLevel="0" collapsed="false">
      <c r="A93" s="3" t="n">
        <v>40580</v>
      </c>
      <c r="B93" s="4" t="n">
        <v>288</v>
      </c>
      <c r="C93" s="4" t="n">
        <v>0</v>
      </c>
      <c r="D93" s="6"/>
      <c r="E93" s="6"/>
      <c r="F93" s="6"/>
      <c r="G93" s="6"/>
    </row>
    <row r="94" customFormat="false" ht="12.75" hidden="false" customHeight="true" outlineLevel="0" collapsed="false">
      <c r="A94" s="3" t="n">
        <v>40581</v>
      </c>
      <c r="B94" s="4" t="n">
        <v>292</v>
      </c>
      <c r="C94" s="4" t="n">
        <v>3</v>
      </c>
      <c r="D94" s="4" t="n">
        <v>200</v>
      </c>
      <c r="E94" s="4" t="n">
        <v>-200</v>
      </c>
      <c r="F94" s="4" t="n">
        <v>-200</v>
      </c>
      <c r="G94" s="4" t="n">
        <v>-200</v>
      </c>
    </row>
    <row r="95" customFormat="false" ht="12.75" hidden="false" customHeight="true" outlineLevel="0" collapsed="false">
      <c r="A95" s="3" t="n">
        <v>40582</v>
      </c>
      <c r="B95" s="4" t="n">
        <v>292</v>
      </c>
      <c r="C95" s="4" t="n">
        <v>4</v>
      </c>
      <c r="D95" s="4" t="n">
        <v>200</v>
      </c>
      <c r="E95" s="4" t="n">
        <v>-200</v>
      </c>
      <c r="F95" s="4" t="n">
        <v>-200</v>
      </c>
      <c r="G95" s="4" t="n">
        <v>-200</v>
      </c>
    </row>
    <row r="96" customFormat="false" ht="12.75" hidden="false" customHeight="true" outlineLevel="0" collapsed="false">
      <c r="A96" s="3" t="n">
        <v>40583</v>
      </c>
      <c r="B96" s="4" t="n">
        <v>300</v>
      </c>
      <c r="C96" s="4" t="n">
        <v>4</v>
      </c>
      <c r="D96" s="4" t="n">
        <v>150</v>
      </c>
      <c r="E96" s="4" t="n">
        <v>50</v>
      </c>
      <c r="F96" s="4" t="n">
        <v>150</v>
      </c>
      <c r="G96" s="4" t="n">
        <v>-200</v>
      </c>
    </row>
    <row r="97" customFormat="false" ht="12.75" hidden="false" customHeight="true" outlineLevel="0" collapsed="false">
      <c r="A97" s="3" t="n">
        <v>40584</v>
      </c>
      <c r="B97" s="4" t="n">
        <v>289</v>
      </c>
      <c r="C97" s="4" t="n">
        <v>9</v>
      </c>
      <c r="D97" s="5" t="n">
        <v>133.333333333333</v>
      </c>
      <c r="E97" s="5" t="n">
        <v>133.333333333333</v>
      </c>
      <c r="F97" s="4" t="n">
        <v>200</v>
      </c>
      <c r="G97" s="4" t="n">
        <v>100</v>
      </c>
    </row>
    <row r="98" customFormat="false" ht="12.75" hidden="false" customHeight="true" outlineLevel="0" collapsed="false">
      <c r="A98" s="3" t="n">
        <v>40585</v>
      </c>
      <c r="B98" s="4" t="n">
        <v>288</v>
      </c>
      <c r="C98" s="4" t="n">
        <v>0</v>
      </c>
      <c r="D98" s="6"/>
      <c r="E98" s="6"/>
      <c r="F98" s="6"/>
      <c r="G98" s="6"/>
    </row>
    <row r="99" customFormat="false" ht="12.75" hidden="false" customHeight="true" outlineLevel="0" collapsed="false">
      <c r="A99" s="3" t="n">
        <v>40586</v>
      </c>
      <c r="B99" s="4" t="n">
        <v>292</v>
      </c>
      <c r="C99" s="4" t="n">
        <v>0</v>
      </c>
      <c r="D99" s="6"/>
      <c r="E99" s="6"/>
      <c r="F99" s="6"/>
      <c r="G99" s="6"/>
    </row>
    <row r="100" customFormat="false" ht="12.75" hidden="false" customHeight="true" outlineLevel="0" collapsed="false">
      <c r="A100" s="3" t="n">
        <v>40587</v>
      </c>
      <c r="B100" s="4" t="n">
        <v>291</v>
      </c>
      <c r="C100" s="4" t="n">
        <v>0</v>
      </c>
      <c r="D100" s="6"/>
      <c r="E100" s="6"/>
      <c r="F100" s="6"/>
      <c r="G100" s="6"/>
    </row>
    <row r="101" customFormat="false" ht="12.75" hidden="false" customHeight="true" outlineLevel="0" collapsed="false">
      <c r="A101" s="3" t="n">
        <v>40588</v>
      </c>
      <c r="B101" s="4" t="n">
        <v>292</v>
      </c>
      <c r="C101" s="4" t="n">
        <v>7</v>
      </c>
      <c r="D101" s="5" t="n">
        <v>257.142857142857</v>
      </c>
      <c r="E101" s="5" t="n">
        <v>257.142857142857</v>
      </c>
      <c r="F101" s="4" t="n">
        <v>400</v>
      </c>
      <c r="G101" s="4" t="n">
        <v>200</v>
      </c>
    </row>
    <row r="102" customFormat="false" ht="12.75" hidden="false" customHeight="true" outlineLevel="0" collapsed="false">
      <c r="A102" s="3" t="n">
        <v>40589</v>
      </c>
      <c r="B102" s="4" t="n">
        <v>292</v>
      </c>
      <c r="C102" s="4" t="n">
        <v>9</v>
      </c>
      <c r="D102" s="4" t="n">
        <v>200</v>
      </c>
      <c r="E102" s="4" t="n">
        <v>200</v>
      </c>
      <c r="F102" s="4" t="n">
        <v>200</v>
      </c>
      <c r="G102" s="4" t="n">
        <v>200</v>
      </c>
    </row>
    <row r="103" customFormat="false" ht="12.75" hidden="false" customHeight="true" outlineLevel="0" collapsed="false">
      <c r="A103" s="3" t="n">
        <v>40590</v>
      </c>
      <c r="B103" s="4" t="n">
        <v>299</v>
      </c>
      <c r="C103" s="4" t="n">
        <v>5</v>
      </c>
      <c r="D103" s="4" t="n">
        <v>280</v>
      </c>
      <c r="E103" s="4" t="n">
        <v>280</v>
      </c>
      <c r="F103" s="4" t="n">
        <v>400</v>
      </c>
      <c r="G103" s="4" t="n">
        <v>200</v>
      </c>
    </row>
    <row r="104" customFormat="false" ht="12.75" hidden="false" customHeight="true" outlineLevel="0" collapsed="false">
      <c r="A104" s="3" t="n">
        <v>40591</v>
      </c>
      <c r="B104" s="4" t="n">
        <v>291</v>
      </c>
      <c r="C104" s="4" t="n">
        <v>2</v>
      </c>
      <c r="D104" s="4" t="n">
        <v>200</v>
      </c>
      <c r="E104" s="4" t="n">
        <v>200</v>
      </c>
      <c r="F104" s="4" t="n">
        <v>200</v>
      </c>
      <c r="G104" s="4" t="n">
        <v>200</v>
      </c>
    </row>
    <row r="105" customFormat="false" ht="12.75" hidden="false" customHeight="true" outlineLevel="0" collapsed="false">
      <c r="A105" s="3" t="n">
        <v>40592</v>
      </c>
      <c r="B105" s="4" t="n">
        <v>294</v>
      </c>
      <c r="C105" s="4" t="n">
        <v>0</v>
      </c>
      <c r="D105" s="6"/>
      <c r="E105" s="6"/>
      <c r="F105" s="6"/>
      <c r="G105" s="6"/>
    </row>
    <row r="106" customFormat="false" ht="12.75" hidden="false" customHeight="true" outlineLevel="0" collapsed="false">
      <c r="A106" s="3" t="n">
        <v>40593</v>
      </c>
      <c r="B106" s="4" t="n">
        <v>301</v>
      </c>
      <c r="C106" s="4" t="n">
        <v>4</v>
      </c>
      <c r="D106" s="4" t="n">
        <v>350</v>
      </c>
      <c r="E106" s="4" t="n">
        <v>-250</v>
      </c>
      <c r="F106" s="4" t="n">
        <v>200</v>
      </c>
      <c r="G106" s="4" t="n">
        <v>-400</v>
      </c>
    </row>
    <row r="107" customFormat="false" ht="12.75" hidden="false" customHeight="true" outlineLevel="0" collapsed="false">
      <c r="A107" s="3" t="n">
        <v>40594</v>
      </c>
      <c r="B107" s="4" t="n">
        <v>298</v>
      </c>
      <c r="C107" s="4" t="n">
        <v>0</v>
      </c>
      <c r="D107" s="6"/>
      <c r="E107" s="6"/>
      <c r="F107" s="6"/>
      <c r="G107" s="6"/>
    </row>
    <row r="108" customFormat="false" ht="12.75" hidden="false" customHeight="true" outlineLevel="0" collapsed="false">
      <c r="A108" s="3" t="n">
        <v>40595</v>
      </c>
      <c r="B108" s="4" t="n">
        <v>308</v>
      </c>
      <c r="C108" s="4" t="n">
        <v>31</v>
      </c>
      <c r="D108" s="5" t="n">
        <v>141.935483870968</v>
      </c>
      <c r="E108" s="5" t="n">
        <v>77.419354838709</v>
      </c>
      <c r="F108" s="4" t="n">
        <v>200</v>
      </c>
      <c r="G108" s="4" t="n">
        <v>-300</v>
      </c>
    </row>
    <row r="109" customFormat="false" ht="12.75" hidden="false" customHeight="true" outlineLevel="0" collapsed="false">
      <c r="A109" s="3" t="n">
        <v>40596</v>
      </c>
      <c r="B109" s="4" t="n">
        <v>303</v>
      </c>
      <c r="C109" s="4" t="n">
        <v>9</v>
      </c>
      <c r="D109" s="5" t="n">
        <v>222.222222222222</v>
      </c>
      <c r="E109" s="4" t="n">
        <v>0</v>
      </c>
      <c r="F109" s="4" t="n">
        <v>200</v>
      </c>
      <c r="G109" s="4" t="n">
        <v>-300</v>
      </c>
    </row>
    <row r="110" customFormat="false" ht="12.75" hidden="false" customHeight="true" outlineLevel="0" collapsed="false">
      <c r="A110" s="3" t="n">
        <v>40597</v>
      </c>
      <c r="B110" s="4" t="n">
        <v>293</v>
      </c>
      <c r="C110" s="4" t="n">
        <v>9</v>
      </c>
      <c r="D110" s="5" t="n">
        <v>133.333333333333</v>
      </c>
      <c r="E110" s="5" t="n">
        <v>22.222222222222</v>
      </c>
      <c r="F110" s="4" t="n">
        <v>200</v>
      </c>
      <c r="G110" s="4" t="n">
        <v>-200</v>
      </c>
    </row>
    <row r="111" customFormat="false" ht="12.75" hidden="false" customHeight="true" outlineLevel="0" collapsed="false">
      <c r="A111" s="3" t="n">
        <v>40598</v>
      </c>
      <c r="B111" s="4" t="n">
        <v>292</v>
      </c>
      <c r="C111" s="4" t="n">
        <v>2</v>
      </c>
      <c r="D111" s="4" t="n">
        <v>100</v>
      </c>
      <c r="E111" s="4" t="n">
        <v>-100</v>
      </c>
      <c r="F111" s="4" t="n">
        <v>-100</v>
      </c>
      <c r="G111" s="4" t="n">
        <v>-100</v>
      </c>
    </row>
    <row r="112" customFormat="false" ht="12.75" hidden="false" customHeight="true" outlineLevel="0" collapsed="false">
      <c r="A112" s="3" t="n">
        <v>40599</v>
      </c>
      <c r="B112" s="4" t="n">
        <v>294</v>
      </c>
      <c r="C112" s="4" t="n">
        <v>0</v>
      </c>
      <c r="D112" s="6"/>
      <c r="E112" s="6"/>
      <c r="F112" s="6"/>
      <c r="G112" s="6"/>
    </row>
    <row r="113" customFormat="false" ht="12.75" hidden="false" customHeight="true" outlineLevel="0" collapsed="false">
      <c r="A113" s="3" t="n">
        <v>40600</v>
      </c>
      <c r="B113" s="4" t="n">
        <v>299</v>
      </c>
      <c r="C113" s="4" t="n">
        <v>4</v>
      </c>
      <c r="D113" s="4" t="n">
        <v>250</v>
      </c>
      <c r="E113" s="4" t="n">
        <v>250</v>
      </c>
      <c r="F113" s="4" t="n">
        <v>300</v>
      </c>
      <c r="G113" s="4" t="n">
        <v>200</v>
      </c>
    </row>
    <row r="114" customFormat="false" ht="12.75" hidden="false" customHeight="true" outlineLevel="0" collapsed="false">
      <c r="A114" s="3" t="n">
        <v>40601</v>
      </c>
      <c r="B114" s="4" t="n">
        <v>302</v>
      </c>
      <c r="C114" s="4" t="n">
        <v>0</v>
      </c>
      <c r="D114" s="6"/>
      <c r="E114" s="6"/>
      <c r="F114" s="6"/>
      <c r="G114" s="6"/>
    </row>
    <row r="115" customFormat="false" ht="12.75" hidden="false" customHeight="true" outlineLevel="0" collapsed="false">
      <c r="A115" s="3" t="n">
        <v>40602</v>
      </c>
      <c r="B115" s="4" t="n">
        <v>294</v>
      </c>
      <c r="C115" s="4" t="n">
        <v>3</v>
      </c>
      <c r="D115" s="4" t="n">
        <v>300</v>
      </c>
      <c r="E115" s="4" t="n">
        <v>300</v>
      </c>
      <c r="F115" s="4" t="n">
        <v>300</v>
      </c>
      <c r="G115" s="4" t="n">
        <v>300</v>
      </c>
    </row>
  </sheetData>
  <mergeCells count="2">
    <mergeCell ref="A1:G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</v>
      </c>
      <c r="C1" s="0" t="s">
        <v>2</v>
      </c>
    </row>
    <row r="2" customFormat="false" ht="12.75" hidden="false" customHeight="true" outlineLevel="0" collapsed="false">
      <c r="A2" s="0" t="s">
        <v>7</v>
      </c>
      <c r="B2" s="0" t="n">
        <v>342</v>
      </c>
      <c r="C2" s="0" t="n">
        <v>84</v>
      </c>
    </row>
    <row r="3" customFormat="false" ht="12.75" hidden="false" customHeight="true" outlineLevel="0" collapsed="false">
      <c r="A3" s="0" t="s">
        <v>8</v>
      </c>
      <c r="B3" s="0" t="n">
        <v>335</v>
      </c>
      <c r="C3" s="0" t="n">
        <v>57</v>
      </c>
    </row>
    <row r="4" customFormat="false" ht="12.75" hidden="false" customHeight="true" outlineLevel="0" collapsed="false">
      <c r="A4" s="0" t="s">
        <v>9</v>
      </c>
      <c r="B4" s="0" t="n">
        <v>381</v>
      </c>
      <c r="C4" s="0" t="n">
        <v>53</v>
      </c>
    </row>
    <row r="5" customFormat="false" ht="12.75" hidden="false" customHeight="true" outlineLevel="0" collapsed="false">
      <c r="A5" s="0" t="s">
        <v>10</v>
      </c>
      <c r="B5" s="0" t="n">
        <v>326</v>
      </c>
      <c r="C5" s="0" t="n">
        <v>71</v>
      </c>
    </row>
    <row r="6" customFormat="false" ht="12.75" hidden="false" customHeight="true" outlineLevel="0" collapsed="false">
      <c r="A6" s="0" t="s">
        <v>11</v>
      </c>
      <c r="B6" s="0" t="n">
        <v>358</v>
      </c>
      <c r="C6" s="0" t="n">
        <v>83</v>
      </c>
    </row>
    <row r="7" customFormat="false" ht="12.75" hidden="false" customHeight="true" outlineLevel="0" collapsed="false">
      <c r="A7" s="0" t="s">
        <v>12</v>
      </c>
      <c r="B7" s="0" t="n">
        <v>328</v>
      </c>
      <c r="C7" s="0" t="n">
        <v>25</v>
      </c>
    </row>
    <row r="8" customFormat="false" ht="12.75" hidden="false" customHeight="true" outlineLevel="0" collapsed="false">
      <c r="A8" s="0" t="s">
        <v>13</v>
      </c>
      <c r="B8" s="0" t="n">
        <v>334</v>
      </c>
      <c r="C8" s="0" t="n">
        <v>20</v>
      </c>
    </row>
    <row r="9" customFormat="false" ht="12.75" hidden="false" customHeight="true" outlineLevel="0" collapsed="false">
      <c r="A9" s="0" t="s">
        <v>14</v>
      </c>
      <c r="B9" s="0" t="n">
        <v>338</v>
      </c>
      <c r="C9" s="0" t="n">
        <v>0</v>
      </c>
    </row>
    <row r="10" customFormat="false" ht="12.75" hidden="false" customHeight="true" outlineLevel="0" collapsed="false">
      <c r="A10" s="0" t="s">
        <v>15</v>
      </c>
      <c r="B10" s="0" t="n">
        <v>326</v>
      </c>
      <c r="C10" s="0" t="n">
        <v>4</v>
      </c>
    </row>
    <row r="11" customFormat="false" ht="12.75" hidden="false" customHeight="true" outlineLevel="0" collapsed="false">
      <c r="A11" s="0" t="s">
        <v>16</v>
      </c>
      <c r="B11" s="0" t="n">
        <v>318</v>
      </c>
      <c r="C11" s="0" t="n">
        <v>0</v>
      </c>
    </row>
    <row r="12" customFormat="false" ht="12.75" hidden="false" customHeight="true" outlineLevel="0" collapsed="false">
      <c r="A12" s="0" t="s">
        <v>17</v>
      </c>
      <c r="B12" s="0" t="n">
        <v>516</v>
      </c>
      <c r="C12" s="0" t="n">
        <v>0</v>
      </c>
    </row>
    <row r="13" customFormat="false" ht="12.75" hidden="false" customHeight="true" outlineLevel="0" collapsed="false">
      <c r="A13" s="0" t="s">
        <v>18</v>
      </c>
      <c r="B13" s="0" t="n">
        <v>428</v>
      </c>
      <c r="C13" s="0" t="n">
        <v>0</v>
      </c>
    </row>
    <row r="14" customFormat="false" ht="12.75" hidden="false" customHeight="true" outlineLevel="0" collapsed="false">
      <c r="A14" s="0" t="s">
        <v>19</v>
      </c>
      <c r="B14" s="0" t="n">
        <v>394</v>
      </c>
      <c r="C14" s="0" t="n">
        <v>0</v>
      </c>
    </row>
    <row r="15" customFormat="false" ht="12.75" hidden="false" customHeight="true" outlineLevel="0" collapsed="false">
      <c r="A15" s="0" t="s">
        <v>20</v>
      </c>
      <c r="B15" s="0" t="n">
        <v>405</v>
      </c>
      <c r="C15" s="0" t="n">
        <v>0</v>
      </c>
    </row>
    <row r="16" customFormat="false" ht="12.75" hidden="false" customHeight="true" outlineLevel="0" collapsed="false">
      <c r="A16" s="0" t="s">
        <v>21</v>
      </c>
      <c r="B16" s="0" t="n">
        <v>466</v>
      </c>
      <c r="C16" s="0" t="n">
        <v>8</v>
      </c>
    </row>
    <row r="17" customFormat="false" ht="12.75" hidden="false" customHeight="true" outlineLevel="0" collapsed="false">
      <c r="A17" s="0" t="s">
        <v>22</v>
      </c>
      <c r="B17" s="0" t="n">
        <v>416</v>
      </c>
      <c r="C17" s="0" t="n">
        <v>14</v>
      </c>
    </row>
    <row r="18" customFormat="false" ht="12.75" hidden="false" customHeight="true" outlineLevel="0" collapsed="false">
      <c r="A18" s="0" t="s">
        <v>23</v>
      </c>
      <c r="B18" s="0" t="n">
        <v>304</v>
      </c>
      <c r="C18" s="0" t="n">
        <v>15</v>
      </c>
    </row>
    <row r="19" customFormat="false" ht="12.75" hidden="false" customHeight="true" outlineLevel="0" collapsed="false">
      <c r="A19" s="0" t="s">
        <v>24</v>
      </c>
      <c r="B19" s="0" t="n">
        <v>301</v>
      </c>
      <c r="C19" s="0" t="n">
        <v>0</v>
      </c>
    </row>
    <row r="20" customFormat="false" ht="12.75" hidden="false" customHeight="true" outlineLevel="0" collapsed="false">
      <c r="A20" s="0" t="s">
        <v>25</v>
      </c>
      <c r="B20" s="0" t="n">
        <v>313</v>
      </c>
      <c r="C20" s="0" t="n">
        <v>2</v>
      </c>
    </row>
    <row r="21" customFormat="false" ht="12.75" hidden="false" customHeight="true" outlineLevel="0" collapsed="false">
      <c r="A21" s="0" t="s">
        <v>26</v>
      </c>
      <c r="B21" s="0" t="n">
        <v>318</v>
      </c>
      <c r="C21" s="0" t="n">
        <v>0</v>
      </c>
    </row>
    <row r="22" customFormat="false" ht="12.75" hidden="false" customHeight="true" outlineLevel="0" collapsed="false">
      <c r="A22" s="0" t="s">
        <v>27</v>
      </c>
      <c r="B22" s="0" t="n">
        <v>311</v>
      </c>
      <c r="C22" s="0" t="n">
        <v>12</v>
      </c>
    </row>
    <row r="23" customFormat="false" ht="12.75" hidden="false" customHeight="true" outlineLevel="0" collapsed="false">
      <c r="A23" s="0" t="s">
        <v>28</v>
      </c>
      <c r="B23" s="0" t="n">
        <v>309</v>
      </c>
      <c r="C23" s="0" t="n">
        <v>17</v>
      </c>
    </row>
    <row r="24" customFormat="false" ht="12.75" hidden="false" customHeight="true" outlineLevel="0" collapsed="false">
      <c r="A24" s="0" t="s">
        <v>29</v>
      </c>
      <c r="B24" s="0" t="n">
        <v>311</v>
      </c>
      <c r="C24" s="0" t="n">
        <v>15</v>
      </c>
    </row>
    <row r="25" customFormat="false" ht="12.75" hidden="false" customHeight="true" outlineLevel="0" collapsed="false">
      <c r="A25" s="0" t="s">
        <v>30</v>
      </c>
      <c r="B25" s="0" t="n">
        <v>298</v>
      </c>
      <c r="C25" s="0" t="n">
        <v>8</v>
      </c>
    </row>
    <row r="26" customFormat="false" ht="12.75" hidden="false" customHeight="true" outlineLevel="0" collapsed="false">
      <c r="A26" s="0" t="s">
        <v>31</v>
      </c>
      <c r="B26" s="0" t="n">
        <v>295</v>
      </c>
      <c r="C26" s="0" t="n">
        <v>3</v>
      </c>
    </row>
    <row r="27" customFormat="false" ht="12.75" hidden="false" customHeight="true" outlineLevel="0" collapsed="false">
      <c r="A27" s="0" t="s">
        <v>32</v>
      </c>
      <c r="B27" s="0" t="n">
        <v>302</v>
      </c>
      <c r="C27" s="0" t="n">
        <v>10</v>
      </c>
    </row>
    <row r="28" customFormat="false" ht="12.75" hidden="false" customHeight="true" outlineLevel="0" collapsed="false">
      <c r="A28" s="0" t="s">
        <v>33</v>
      </c>
      <c r="B28" s="0" t="n">
        <v>298</v>
      </c>
      <c r="C28" s="0" t="n">
        <v>7</v>
      </c>
    </row>
    <row r="29" customFormat="false" ht="12.75" hidden="false" customHeight="true" outlineLevel="0" collapsed="false">
      <c r="A29" s="0" t="s">
        <v>34</v>
      </c>
      <c r="B29" s="0" t="n">
        <v>294</v>
      </c>
      <c r="C29" s="0" t="n">
        <v>3</v>
      </c>
    </row>
    <row r="30" customFormat="false" ht="12.75" hidden="false" customHeight="true" outlineLevel="0" collapsed="false">
      <c r="A30" s="0" t="s">
        <v>35</v>
      </c>
      <c r="B30" s="0" t="n">
        <v>308</v>
      </c>
      <c r="C30" s="0" t="n">
        <v>3</v>
      </c>
    </row>
    <row r="31" customFormat="false" ht="12.75" hidden="false" customHeight="true" outlineLevel="0" collapsed="false">
      <c r="A31" s="0" t="s">
        <v>36</v>
      </c>
      <c r="B31" s="0" t="n">
        <v>315</v>
      </c>
      <c r="C31" s="0" t="n">
        <v>5</v>
      </c>
    </row>
    <row r="32" customFormat="false" ht="12.75" hidden="false" customHeight="true" outlineLevel="0" collapsed="false">
      <c r="A32" s="0" t="s">
        <v>37</v>
      </c>
      <c r="B32" s="0" t="n">
        <v>305</v>
      </c>
      <c r="C32" s="0" t="n">
        <v>11</v>
      </c>
    </row>
    <row r="33" customFormat="false" ht="12.75" hidden="false" customHeight="true" outlineLevel="0" collapsed="false">
      <c r="A33" s="0" t="s">
        <v>38</v>
      </c>
      <c r="B33" s="0" t="n">
        <v>289</v>
      </c>
      <c r="C33" s="0" t="n">
        <v>1</v>
      </c>
    </row>
    <row r="34" customFormat="false" ht="12.75" hidden="false" customHeight="true" outlineLevel="0" collapsed="false">
      <c r="A34" s="0" t="s">
        <v>39</v>
      </c>
      <c r="B34" s="0" t="n">
        <v>288</v>
      </c>
      <c r="C34" s="0" t="n">
        <v>0</v>
      </c>
    </row>
    <row r="35" customFormat="false" ht="12.75" hidden="false" customHeight="true" outlineLevel="0" collapsed="false">
      <c r="A35" s="0" t="s">
        <v>40</v>
      </c>
      <c r="B35" s="0" t="n">
        <v>294</v>
      </c>
      <c r="C35" s="0" t="n">
        <v>3</v>
      </c>
    </row>
    <row r="36" customFormat="false" ht="12.75" hidden="false" customHeight="true" outlineLevel="0" collapsed="false">
      <c r="A36" s="0" t="s">
        <v>41</v>
      </c>
      <c r="B36" s="0" t="n">
        <v>305</v>
      </c>
      <c r="C36" s="0" t="n">
        <v>15</v>
      </c>
    </row>
    <row r="37" customFormat="false" ht="12.75" hidden="false" customHeight="true" outlineLevel="0" collapsed="false">
      <c r="A37" s="0" t="s">
        <v>42</v>
      </c>
      <c r="B37" s="0" t="n">
        <v>299</v>
      </c>
      <c r="C37" s="0" t="n">
        <v>14</v>
      </c>
    </row>
    <row r="38" customFormat="false" ht="12.75" hidden="false" customHeight="true" outlineLevel="0" collapsed="false">
      <c r="A38" s="0" t="s">
        <v>43</v>
      </c>
      <c r="B38" s="0" t="n">
        <v>293</v>
      </c>
      <c r="C38" s="0" t="n">
        <v>7</v>
      </c>
    </row>
    <row r="39" customFormat="false" ht="12.75" hidden="false" customHeight="true" outlineLevel="0" collapsed="false">
      <c r="A39" s="0" t="s">
        <v>44</v>
      </c>
      <c r="B39" s="0" t="n">
        <v>301</v>
      </c>
      <c r="C39" s="0" t="n">
        <v>13</v>
      </c>
    </row>
    <row r="40" customFormat="false" ht="12.75" hidden="false" customHeight="true" outlineLevel="0" collapsed="false">
      <c r="A40" s="0" t="s">
        <v>45</v>
      </c>
      <c r="B40" s="0" t="n">
        <v>289</v>
      </c>
      <c r="C40" s="0" t="n">
        <v>0</v>
      </c>
    </row>
    <row r="41" customFormat="false" ht="12.75" hidden="false" customHeight="true" outlineLevel="0" collapsed="false">
      <c r="A41" s="0" t="s">
        <v>46</v>
      </c>
      <c r="B41" s="0" t="n">
        <v>298</v>
      </c>
      <c r="C41" s="0" t="n">
        <v>0</v>
      </c>
    </row>
    <row r="42" customFormat="false" ht="12.75" hidden="false" customHeight="true" outlineLevel="0" collapsed="false">
      <c r="A42" s="0" t="s">
        <v>47</v>
      </c>
      <c r="B42" s="0" t="n">
        <v>302</v>
      </c>
      <c r="C42" s="0" t="n">
        <v>6</v>
      </c>
    </row>
    <row r="43" customFormat="false" ht="12.75" hidden="false" customHeight="true" outlineLevel="0" collapsed="false">
      <c r="A43" s="0" t="s">
        <v>48</v>
      </c>
      <c r="B43" s="0" t="n">
        <v>305</v>
      </c>
      <c r="C43" s="0" t="n">
        <v>8</v>
      </c>
    </row>
    <row r="44" customFormat="false" ht="12.75" hidden="false" customHeight="true" outlineLevel="0" collapsed="false">
      <c r="A44" s="0" t="s">
        <v>49</v>
      </c>
      <c r="B44" s="0" t="n">
        <v>293</v>
      </c>
      <c r="C44" s="0" t="n">
        <v>3</v>
      </c>
    </row>
    <row r="45" customFormat="false" ht="12.75" hidden="false" customHeight="true" outlineLevel="0" collapsed="false">
      <c r="A45" s="0" t="s">
        <v>50</v>
      </c>
      <c r="B45" s="0" t="n">
        <v>297</v>
      </c>
      <c r="C45" s="0" t="n">
        <v>2</v>
      </c>
    </row>
    <row r="46" customFormat="false" ht="12.75" hidden="false" customHeight="true" outlineLevel="0" collapsed="false">
      <c r="A46" s="0" t="s">
        <v>51</v>
      </c>
      <c r="B46" s="0" t="n">
        <v>295</v>
      </c>
      <c r="C46" s="0" t="n">
        <v>0</v>
      </c>
    </row>
    <row r="47" customFormat="false" ht="12.75" hidden="false" customHeight="true" outlineLevel="0" collapsed="false">
      <c r="A47" s="0" t="s">
        <v>52</v>
      </c>
      <c r="B47" s="0" t="n">
        <v>302</v>
      </c>
      <c r="C47" s="0" t="n">
        <v>2</v>
      </c>
    </row>
    <row r="48" customFormat="false" ht="12.75" hidden="false" customHeight="true" outlineLevel="0" collapsed="false">
      <c r="A48" s="0" t="s">
        <v>53</v>
      </c>
      <c r="B48" s="0" t="n">
        <v>291</v>
      </c>
      <c r="C48" s="0" t="n">
        <v>0</v>
      </c>
    </row>
    <row r="49" customFormat="false" ht="12.75" hidden="false" customHeight="true" outlineLevel="0" collapsed="false">
      <c r="A49" s="0" t="s">
        <v>54</v>
      </c>
      <c r="B49" s="0" t="n">
        <v>290</v>
      </c>
      <c r="C49" s="0" t="n">
        <v>0</v>
      </c>
    </row>
    <row r="50" customFormat="false" ht="12.75" hidden="false" customHeight="true" outlineLevel="0" collapsed="false">
      <c r="A50" s="0" t="s">
        <v>55</v>
      </c>
      <c r="B50" s="0" t="n">
        <v>300</v>
      </c>
      <c r="C50" s="0" t="n">
        <v>1</v>
      </c>
    </row>
    <row r="51" customFormat="false" ht="12.75" hidden="false" customHeight="true" outlineLevel="0" collapsed="false">
      <c r="A51" s="0" t="s">
        <v>56</v>
      </c>
      <c r="B51" s="0" t="n">
        <v>317</v>
      </c>
      <c r="C51" s="0" t="n">
        <v>0</v>
      </c>
    </row>
    <row r="52" customFormat="false" ht="12.75" hidden="false" customHeight="true" outlineLevel="0" collapsed="false">
      <c r="A52" s="0" t="s">
        <v>57</v>
      </c>
      <c r="B52" s="0" t="n">
        <v>316</v>
      </c>
      <c r="C52" s="0" t="n">
        <v>0</v>
      </c>
    </row>
    <row r="53" customFormat="false" ht="12.75" hidden="false" customHeight="true" outlineLevel="0" collapsed="false">
      <c r="A53" s="0" t="s">
        <v>58</v>
      </c>
      <c r="B53" s="0" t="n">
        <v>313</v>
      </c>
      <c r="C53" s="0" t="n">
        <v>9</v>
      </c>
    </row>
    <row r="54" customFormat="false" ht="12.75" hidden="false" customHeight="true" outlineLevel="0" collapsed="false">
      <c r="A54" s="0" t="s">
        <v>59</v>
      </c>
      <c r="B54" s="0" t="n">
        <v>298</v>
      </c>
      <c r="C54" s="0" t="n">
        <v>4</v>
      </c>
    </row>
    <row r="55" customFormat="false" ht="12.75" hidden="false" customHeight="true" outlineLevel="0" collapsed="false">
      <c r="A55" s="0" t="s">
        <v>60</v>
      </c>
      <c r="B55" s="0" t="n">
        <v>298</v>
      </c>
      <c r="C55" s="0" t="n">
        <v>4</v>
      </c>
    </row>
    <row r="56" customFormat="false" ht="12.75" hidden="false" customHeight="true" outlineLevel="0" collapsed="false">
      <c r="A56" s="0" t="s">
        <v>61</v>
      </c>
      <c r="B56" s="0" t="n">
        <v>306</v>
      </c>
      <c r="C56" s="0" t="n">
        <v>3</v>
      </c>
    </row>
    <row r="57" customFormat="false" ht="12.75" hidden="false" customHeight="true" outlineLevel="0" collapsed="false">
      <c r="A57" s="0" t="s">
        <v>62</v>
      </c>
      <c r="B57" s="0" t="n">
        <v>291</v>
      </c>
      <c r="C57" s="0" t="n">
        <v>0</v>
      </c>
    </row>
    <row r="58" customFormat="false" ht="12.75" hidden="false" customHeight="true" outlineLevel="0" collapsed="false">
      <c r="A58" s="0" t="s">
        <v>63</v>
      </c>
      <c r="B58" s="0" t="n">
        <v>293</v>
      </c>
      <c r="C58" s="0" t="n">
        <v>1</v>
      </c>
    </row>
    <row r="59" customFormat="false" ht="12.75" hidden="false" customHeight="true" outlineLevel="0" collapsed="false">
      <c r="A59" s="0" t="s">
        <v>64</v>
      </c>
      <c r="B59" s="0" t="n">
        <v>289</v>
      </c>
      <c r="C59" s="0" t="n">
        <v>2</v>
      </c>
    </row>
    <row r="60" customFormat="false" ht="12.75" hidden="false" customHeight="true" outlineLevel="0" collapsed="false">
      <c r="A60" s="0" t="s">
        <v>65</v>
      </c>
      <c r="B60" s="0" t="n">
        <v>295</v>
      </c>
      <c r="C60" s="0" t="n">
        <v>4</v>
      </c>
    </row>
    <row r="61" customFormat="false" ht="12.75" hidden="false" customHeight="true" outlineLevel="0" collapsed="false">
      <c r="A61" s="0" t="s">
        <v>66</v>
      </c>
      <c r="B61" s="0" t="n">
        <v>268</v>
      </c>
      <c r="C61" s="0" t="n">
        <v>0</v>
      </c>
    </row>
    <row r="62" customFormat="false" ht="12.75" hidden="false" customHeight="true" outlineLevel="0" collapsed="false">
      <c r="A62" s="0" t="s">
        <v>67</v>
      </c>
      <c r="B62" s="0" t="n">
        <v>290</v>
      </c>
      <c r="C62" s="0" t="n">
        <v>13</v>
      </c>
    </row>
    <row r="63" customFormat="false" ht="12.75" hidden="false" customHeight="true" outlineLevel="0" collapsed="false">
      <c r="A63" s="0" t="s">
        <v>68</v>
      </c>
      <c r="B63" s="0" t="n">
        <v>315</v>
      </c>
      <c r="C63" s="0" t="n">
        <v>13</v>
      </c>
    </row>
    <row r="64" customFormat="false" ht="12.75" hidden="false" customHeight="true" outlineLevel="0" collapsed="false">
      <c r="A64" s="0" t="s">
        <v>69</v>
      </c>
      <c r="B64" s="0" t="n">
        <v>304</v>
      </c>
      <c r="C64" s="0" t="n">
        <v>33</v>
      </c>
    </row>
    <row r="65" customFormat="false" ht="12.75" hidden="false" customHeight="true" outlineLevel="0" collapsed="false">
      <c r="A65" s="0" t="s">
        <v>70</v>
      </c>
      <c r="B65" s="0" t="n">
        <v>315</v>
      </c>
      <c r="C65" s="0" t="n">
        <v>35</v>
      </c>
    </row>
    <row r="66" customFormat="false" ht="12.75" hidden="false" customHeight="true" outlineLevel="0" collapsed="false">
      <c r="A66" s="0" t="s">
        <v>71</v>
      </c>
      <c r="B66" s="0" t="n">
        <v>294</v>
      </c>
      <c r="C66" s="0" t="n">
        <v>16</v>
      </c>
    </row>
    <row r="67" customFormat="false" ht="12.75" hidden="false" customHeight="true" outlineLevel="0" collapsed="false">
      <c r="A67" s="0" t="s">
        <v>72</v>
      </c>
      <c r="B67" s="0" t="n">
        <v>290</v>
      </c>
      <c r="C67" s="0" t="n">
        <v>4</v>
      </c>
    </row>
    <row r="68" customFormat="false" ht="12.75" hidden="false" customHeight="true" outlineLevel="0" collapsed="false">
      <c r="A68" s="0" t="s">
        <v>73</v>
      </c>
      <c r="B68" s="0" t="n">
        <v>295</v>
      </c>
      <c r="C68" s="0" t="n">
        <v>15</v>
      </c>
    </row>
    <row r="69" customFormat="false" ht="12.75" hidden="false" customHeight="true" outlineLevel="0" collapsed="false">
      <c r="A69" s="0" t="s">
        <v>74</v>
      </c>
      <c r="B69" s="0" t="n">
        <v>288</v>
      </c>
      <c r="C69" s="0" t="n">
        <v>0</v>
      </c>
    </row>
    <row r="70" customFormat="false" ht="12.75" hidden="false" customHeight="true" outlineLevel="0" collapsed="false">
      <c r="A70" s="0" t="s">
        <v>75</v>
      </c>
      <c r="B70" s="0" t="n">
        <v>292</v>
      </c>
      <c r="C70" s="0" t="n">
        <v>3</v>
      </c>
    </row>
    <row r="71" customFormat="false" ht="12.75" hidden="false" customHeight="true" outlineLevel="0" collapsed="false">
      <c r="A71" s="0" t="s">
        <v>76</v>
      </c>
      <c r="B71" s="0" t="n">
        <v>292</v>
      </c>
      <c r="C71" s="0" t="n">
        <v>4</v>
      </c>
    </row>
    <row r="72" customFormat="false" ht="12.75" hidden="false" customHeight="true" outlineLevel="0" collapsed="false">
      <c r="A72" s="0" t="s">
        <v>77</v>
      </c>
      <c r="B72" s="0" t="n">
        <v>300</v>
      </c>
      <c r="C72" s="0" t="n">
        <v>4</v>
      </c>
    </row>
    <row r="73" customFormat="false" ht="12.75" hidden="false" customHeight="true" outlineLevel="0" collapsed="false">
      <c r="A73" s="0" t="s">
        <v>78</v>
      </c>
      <c r="B73" s="0" t="n">
        <v>289</v>
      </c>
      <c r="C73" s="0" t="n">
        <v>9</v>
      </c>
    </row>
    <row r="74" customFormat="false" ht="12.75" hidden="false" customHeight="true" outlineLevel="0" collapsed="false">
      <c r="A74" s="0" t="s">
        <v>79</v>
      </c>
      <c r="B74" s="0" t="n">
        <v>288</v>
      </c>
      <c r="C74" s="0" t="n">
        <v>0</v>
      </c>
    </row>
    <row r="75" customFormat="false" ht="12.75" hidden="false" customHeight="true" outlineLevel="0" collapsed="false">
      <c r="A75" s="0" t="s">
        <v>80</v>
      </c>
      <c r="B75" s="0" t="n">
        <v>292</v>
      </c>
      <c r="C75" s="0" t="n">
        <v>0</v>
      </c>
    </row>
    <row r="76" customFormat="false" ht="12.75" hidden="false" customHeight="true" outlineLevel="0" collapsed="false">
      <c r="A76" s="0" t="s">
        <v>81</v>
      </c>
      <c r="B76" s="0" t="n">
        <v>291</v>
      </c>
      <c r="C76" s="0" t="n">
        <v>0</v>
      </c>
    </row>
    <row r="77" customFormat="false" ht="12.75" hidden="false" customHeight="true" outlineLevel="0" collapsed="false">
      <c r="A77" s="0" t="s">
        <v>82</v>
      </c>
      <c r="B77" s="0" t="n">
        <v>292</v>
      </c>
      <c r="C77" s="0" t="n">
        <v>7</v>
      </c>
    </row>
    <row r="78" customFormat="false" ht="12.75" hidden="false" customHeight="true" outlineLevel="0" collapsed="false">
      <c r="A78" s="0" t="s">
        <v>83</v>
      </c>
      <c r="B78" s="0" t="n">
        <v>292</v>
      </c>
      <c r="C78" s="0" t="n">
        <v>9</v>
      </c>
    </row>
    <row r="79" customFormat="false" ht="12.75" hidden="false" customHeight="true" outlineLevel="0" collapsed="false">
      <c r="A79" s="0" t="s">
        <v>84</v>
      </c>
      <c r="B79" s="0" t="n">
        <v>299</v>
      </c>
      <c r="C79" s="0" t="n">
        <v>5</v>
      </c>
    </row>
    <row r="80" customFormat="false" ht="12.75" hidden="false" customHeight="true" outlineLevel="0" collapsed="false">
      <c r="A80" s="0" t="s">
        <v>85</v>
      </c>
      <c r="B80" s="0" t="n">
        <v>291</v>
      </c>
      <c r="C80" s="0" t="n">
        <v>2</v>
      </c>
    </row>
    <row r="81" customFormat="false" ht="12.75" hidden="false" customHeight="true" outlineLevel="0" collapsed="false">
      <c r="A81" s="0" t="s">
        <v>86</v>
      </c>
      <c r="B81" s="0" t="n">
        <v>294</v>
      </c>
      <c r="C81" s="0" t="n">
        <v>0</v>
      </c>
    </row>
    <row r="82" customFormat="false" ht="12.75" hidden="false" customHeight="true" outlineLevel="0" collapsed="false">
      <c r="A82" s="0" t="s">
        <v>87</v>
      </c>
      <c r="B82" s="0" t="n">
        <v>301</v>
      </c>
      <c r="C82" s="0" t="n">
        <v>4</v>
      </c>
    </row>
    <row r="83" customFormat="false" ht="12.75" hidden="false" customHeight="true" outlineLevel="0" collapsed="false">
      <c r="A83" s="0" t="s">
        <v>88</v>
      </c>
      <c r="B83" s="0" t="n">
        <v>298</v>
      </c>
      <c r="C83" s="0" t="n">
        <v>0</v>
      </c>
    </row>
    <row r="84" customFormat="false" ht="12.75" hidden="false" customHeight="true" outlineLevel="0" collapsed="false">
      <c r="A84" s="0" t="s">
        <v>89</v>
      </c>
      <c r="B84" s="0" t="n">
        <v>308</v>
      </c>
      <c r="C84" s="0" t="n">
        <v>31</v>
      </c>
    </row>
    <row r="85" customFormat="false" ht="12.75" hidden="false" customHeight="true" outlineLevel="0" collapsed="false">
      <c r="A85" s="0" t="s">
        <v>90</v>
      </c>
      <c r="B85" s="0" t="n">
        <v>303</v>
      </c>
      <c r="C85" s="0" t="n">
        <v>9</v>
      </c>
    </row>
    <row r="86" customFormat="false" ht="12.75" hidden="false" customHeight="true" outlineLevel="0" collapsed="false">
      <c r="A86" s="0" t="s">
        <v>91</v>
      </c>
      <c r="B86" s="0" t="n">
        <v>293</v>
      </c>
      <c r="C86" s="0" t="n">
        <v>9</v>
      </c>
    </row>
    <row r="87" customFormat="false" ht="12.75" hidden="false" customHeight="true" outlineLevel="0" collapsed="false">
      <c r="A87" s="0" t="s">
        <v>92</v>
      </c>
      <c r="B87" s="0" t="n">
        <v>292</v>
      </c>
      <c r="C87" s="0" t="n">
        <v>2</v>
      </c>
    </row>
    <row r="88" customFormat="false" ht="12.75" hidden="false" customHeight="true" outlineLevel="0" collapsed="false">
      <c r="A88" s="0" t="s">
        <v>93</v>
      </c>
      <c r="B88" s="0" t="n">
        <v>294</v>
      </c>
      <c r="C88" s="0" t="n">
        <v>0</v>
      </c>
    </row>
    <row r="89" customFormat="false" ht="12.75" hidden="false" customHeight="true" outlineLevel="0" collapsed="false">
      <c r="A89" s="0" t="s">
        <v>94</v>
      </c>
      <c r="B89" s="0" t="n">
        <v>299</v>
      </c>
      <c r="C89" s="0" t="n">
        <v>4</v>
      </c>
    </row>
    <row r="90" customFormat="false" ht="12.75" hidden="false" customHeight="true" outlineLevel="0" collapsed="false">
      <c r="A90" s="0" t="s">
        <v>95</v>
      </c>
      <c r="B90" s="0" t="n">
        <v>302</v>
      </c>
      <c r="C90" s="0" t="n">
        <v>0</v>
      </c>
    </row>
    <row r="91" customFormat="false" ht="12.75" hidden="false" customHeight="true" outlineLevel="0" collapsed="false">
      <c r="A91" s="0" t="s">
        <v>96</v>
      </c>
      <c r="B91" s="0" t="n">
        <v>294</v>
      </c>
      <c r="C9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5:22:53Z</dcterms:created>
  <dc:creator/>
  <dc:description/>
  <dc:language>en-US</dc:language>
  <cp:lastModifiedBy>aapodaca</cp:lastModifiedBy>
  <dcterms:modified xsi:type="dcterms:W3CDTF">2011-03-09T15:22:55Z</dcterms:modified>
  <cp:revision>0</cp:revision>
  <dc:subject/>
  <dc:title/>
</cp:coreProperties>
</file>