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Cover" sheetId="1" state="visible" r:id="rId2"/>
    <sheet name="Portfolio" sheetId="2" state="visible" r:id="rId3"/>
    <sheet name="Stabilization" sheetId="3" state="visible" r:id="rId4"/>
    <sheet name="Data Center Migration-11000" sheetId="4" state="visible" r:id="rId5"/>
    <sheet name="Data Center Migration-Network" sheetId="5" state="visible" r:id="rId6"/>
    <sheet name="Data Center Migration-Telecom" sheetId="6" state="visible" r:id="rId7"/>
    <sheet name="Planning Model" sheetId="7" state="visible" r:id="rId8"/>
    <sheet name="Deferred Defects" sheetId="8" state="visible" r:id="rId9"/>
    <sheet name="Zonal Decommissioning" sheetId="9" state="visible" r:id="rId10"/>
    <sheet name="Texas SET 4.0" sheetId="10" state="visible" r:id="rId11"/>
    <sheet name="Information Lifecycle Mgmt Ph2" sheetId="11" state="visible" r:id="rId12"/>
    <sheet name="Settlement System Upgrade" sheetId="12" state="visible" r:id="rId13"/>
    <sheet name="Likewise Upgrade" sheetId="13" state="visible" r:id="rId14"/>
    <sheet name="MarkeTrak Upgrade &amp; Enh" sheetId="14" state="visible" r:id="rId15"/>
    <sheet name="Data Research &amp; Rptng" sheetId="15" state="visible" r:id="rId16"/>
    <sheet name="Data Agg Perf Improvements" sheetId="16" state="visible" r:id="rId17"/>
    <sheet name="Enterprise Records Mgmt" sheetId="17" state="visible" r:id="rId18"/>
    <sheet name="Parking Deck" sheetId="18" state="visible" r:id="rId19"/>
  </sheets>
  <definedNames>
    <definedName function="false" hidden="false" localSheetId="15" name="_xlnm.Print_Area" vbProcedure="false">'Data Agg Perf Improvements'!$A$1:$N$56</definedName>
    <definedName function="false" hidden="false" localSheetId="15" name="_xlnm.Print_Titles" vbProcedure="false">'Data Agg Perf Improvements'!$14:$15</definedName>
    <definedName function="false" hidden="false" localSheetId="3" name="_xlnm.Print_Area" vbProcedure="false">'Data Center Migration-11000'!$A$1:$N$36</definedName>
    <definedName function="false" hidden="false" localSheetId="4" name="_xlnm.Print_Area" vbProcedure="false">'Data Center Migration-Network'!$A$1:$N$71</definedName>
    <definedName function="false" hidden="false" localSheetId="5" name="_xlnm.Print_Area" vbProcedure="false">'Data Center Migration-Telecom'!$A$1:$N$87</definedName>
    <definedName function="false" hidden="false" localSheetId="14" name="_xlnm.Print_Area" vbProcedure="false">'Data Research &amp; Rptng'!$A$1:$N$75</definedName>
    <definedName function="false" hidden="false" localSheetId="14" name="_xlnm.Print_Titles" vbProcedure="false">'Data Research &amp; Rptng'!$14:$15</definedName>
    <definedName function="false" hidden="false" localSheetId="7" name="_xlnm.Print_Area" vbProcedure="false">'Deferred Defects'!$C$1:$M$34</definedName>
    <definedName function="false" hidden="false" localSheetId="16" name="_xlnm.Print_Area" vbProcedure="false">'Enterprise Records Mgmt'!$A$1:$N$61</definedName>
    <definedName function="false" hidden="false" localSheetId="16" name="_xlnm.Print_Titles" vbProcedure="false">'Enterprise Records Mgmt'!$14:$15</definedName>
    <definedName function="false" hidden="false" localSheetId="10" name="_xlnm.Print_Area" vbProcedure="false">'Information Lifecycle Mgmt Ph2'!$A$1:$N$65</definedName>
    <definedName function="false" hidden="false" localSheetId="10" name="_xlnm.Print_Titles" vbProcedure="false">'Information Lifecycle Mgmt Ph2'!$18:$19</definedName>
    <definedName function="false" hidden="false" localSheetId="12" name="_xlnm.Print_Area" vbProcedure="false">'Likewise Upgrade'!$A$1:$N$79</definedName>
    <definedName function="false" hidden="false" localSheetId="12" name="_xlnm.Print_Titles" vbProcedure="false">'Likewise Upgrade'!$18:$19</definedName>
    <definedName function="false" hidden="false" localSheetId="13" name="_xlnm.Print_Area" vbProcedure="false">'MarkeTrak Upgrade &amp; Enh'!$A$1:$N$79</definedName>
    <definedName function="false" hidden="false" localSheetId="13" name="_xlnm.Print_Titles" vbProcedure="false">'MarkeTrak Upgrade &amp; Enh'!$18:$19</definedName>
    <definedName function="false" hidden="false" localSheetId="17" name="_xlnm.Print_Area" vbProcedure="false">'Parking Deck'!$A$1:$N$79</definedName>
    <definedName function="false" hidden="false" localSheetId="17" name="_xlnm.Print_Titles" vbProcedure="false">'Parking Deck'!$18:$19</definedName>
    <definedName function="false" hidden="false" localSheetId="6" name="_xlnm.Print_Area" vbProcedure="false">'Planning Model'!$A$1:$N$31</definedName>
    <definedName function="false" hidden="false" localSheetId="1" name="_xlnm.Print_Area" vbProcedure="false">Portfolio!$A$1:$I$179</definedName>
    <definedName function="false" hidden="false" localSheetId="11" name="_xlnm.Print_Area" vbProcedure="false">'Settlement System Upgrade'!$A$1:$N$22</definedName>
    <definedName function="false" hidden="false" localSheetId="11" name="_xlnm.Print_Titles" vbProcedure="false">'Settlement System Upgrade'!$13:$14</definedName>
    <definedName function="false" hidden="false" localSheetId="2" name="_xlnm.Print_Area" vbProcedure="false">Stabilization!$C$1:$M$33</definedName>
    <definedName function="false" hidden="false" localSheetId="9" name="_xlnm.Print_Area" vbProcedure="false">'Texas SET 4.0'!$A$1:$N$48</definedName>
    <definedName function="false" hidden="false" localSheetId="9" name="_xlnm.Print_Titles" vbProcedure="false">'Texas SET 4.0'!$13:$14</definedName>
    <definedName function="false" hidden="false" localSheetId="8" name="_xlnm.Print_Area" vbProcedure="false">'Zonal Decommissioning'!$A$1:$M$56</definedName>
    <definedName function="false" hidden="false" localSheetId="3" name="Excel_BuiltIn__FilterDatabase" vbProcedure="false">'Data Center Migration-11000'!$A$14:$N$14</definedName>
    <definedName function="false" hidden="false" localSheetId="4" name="Excel_BuiltIn__FilterDatabase" vbProcedure="false">'Data Center Migration-Network'!$A$18:$N$18</definedName>
    <definedName function="false" hidden="false" localSheetId="5" name="Excel_BuiltIn__FilterDatabase" vbProcedure="false">'Data Center Migration-Telecom'!$A$15:$N$15</definedName>
    <definedName function="false" hidden="false" localSheetId="6" name="Excel_BuiltIn__FilterDatabase" vbProcedure="false">'Planning Model'!$A$15:$M$31</definedName>
    <definedName function="false" hidden="false" localSheetId="10" name="Excel_BuiltIn__FilterDatabase" vbProcedure="false">'Information Lifecycle Mgmt Ph2'!$A$19:$N$19</definedName>
    <definedName function="false" hidden="false" localSheetId="11" name="Excel_BuiltIn__FilterDatabase" vbProcedure="false">'Settlement System Upgrade'!$A$14:$N$14</definedName>
    <definedName function="false" hidden="false" localSheetId="12" name="Excel_BuiltIn__FilterDatabase" vbProcedure="false">'Likewise Upgrade'!$A$19:$N$19</definedName>
    <definedName function="false" hidden="false" localSheetId="13" name="Excel_BuiltIn__FilterDatabase" vbProcedure="false">'MarkeTrak Upgrade &amp; Enh'!$A$19:$N$19</definedName>
    <definedName function="false" hidden="false" localSheetId="14" name="Excel_BuiltIn__FilterDatabase" vbProcedure="false">'Data Research &amp; Rptng'!$A$15:$N$15</definedName>
    <definedName function="false" hidden="false" localSheetId="15" name="Excel_BuiltIn__FilterDatabase" vbProcedure="false">'Data Agg Perf Improvements'!$A$15:$N$15</definedName>
    <definedName function="false" hidden="false" localSheetId="16" name="Excel_BuiltIn__FilterDatabase" vbProcedure="false">'Enterprise Records Mgmt'!$A$15:$N$15</definedName>
    <definedName function="false" hidden="false" localSheetId="17" name="Excel_BuiltIn__FilterDatabase" vbProcedure="false">'Parking Deck'!$A$19:$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1209">
  <si>
    <t xml:space="preserve">ERCOT Portfolio Status Report  (Week Ending 2/4/11)</t>
  </si>
  <si>
    <t xml:space="preserve">Delivery Area</t>
  </si>
  <si>
    <t xml:space="preserve">Project</t>
  </si>
  <si>
    <t xml:space="preserve">Task Description</t>
  </si>
  <si>
    <t xml:space="preserve">Baseline Finish</t>
  </si>
  <si>
    <t xml:space="preserve">Current Finish</t>
  </si>
  <si>
    <t xml:space="preserve">This Weeks Status</t>
  </si>
  <si>
    <t xml:space="preserve">Stabilization</t>
  </si>
  <si>
    <t xml:space="preserve">End Month 1 of Stabilization</t>
  </si>
  <si>
    <t xml:space="preserve">Fri 12/31/10</t>
  </si>
  <si>
    <t xml:space="preserve">Complete</t>
  </si>
  <si>
    <t xml:space="preserve">End Month 2 of Stabilization</t>
  </si>
  <si>
    <t xml:space="preserve">Mon 1/31/11</t>
  </si>
  <si>
    <t xml:space="preserve">End Month 3 of Stabilization</t>
  </si>
  <si>
    <t xml:space="preserve">Mon 2/28/11</t>
  </si>
  <si>
    <t xml:space="preserve">End Month 4 of Stabilization</t>
  </si>
  <si>
    <t xml:space="preserve">Thu 3/31/11</t>
  </si>
  <si>
    <t xml:space="preserve">End Month 5 of Stabilization</t>
  </si>
  <si>
    <t xml:space="preserve">Fri 4/29/11</t>
  </si>
  <si>
    <t xml:space="preserve">End Month 6 of Stabilization</t>
  </si>
  <si>
    <t xml:space="preserve">Tue 5/31/11</t>
  </si>
  <si>
    <t xml:space="preserve">End Month 7 of Stabilization</t>
  </si>
  <si>
    <t xml:space="preserve">Thu 6/30/11</t>
  </si>
  <si>
    <t xml:space="preserve">Data Center Migration</t>
  </si>
  <si>
    <t xml:space="preserve">Network Gear Ph3</t>
  </si>
  <si>
    <t xml:space="preserve">Network Gear Ph4</t>
  </si>
  <si>
    <t xml:space="preserve">Network Gear Ph5</t>
  </si>
  <si>
    <t xml:space="preserve">Network Gear Ph6</t>
  </si>
  <si>
    <t xml:space="preserve">Network Gear Ph7</t>
  </si>
  <si>
    <t xml:space="preserve">Network Gear Ph8</t>
  </si>
  <si>
    <t xml:space="preserve">Network Gear Ph9</t>
  </si>
  <si>
    <t xml:space="preserve">Network Gear Ph10</t>
  </si>
  <si>
    <t xml:space="preserve">Network Gear Ph11</t>
  </si>
  <si>
    <t xml:space="preserve">Network Gear Ph12</t>
  </si>
  <si>
    <t xml:space="preserve">Network Gear Ph13</t>
  </si>
  <si>
    <t xml:space="preserve">Network Gear Ph14</t>
  </si>
  <si>
    <t xml:space="preserve">Telcom Equipment</t>
  </si>
  <si>
    <t xml:space="preserve">Planning Model Go-Live</t>
  </si>
  <si>
    <t xml:space="preserve">iTest Testing</t>
  </si>
  <si>
    <t xml:space="preserve">Migrate to nProd</t>
  </si>
  <si>
    <t xml:space="preserve">Tue 3/1/11</t>
  </si>
  <si>
    <t xml:space="preserve">Begin creating Planning Model (go-live)</t>
  </si>
  <si>
    <t xml:space="preserve">Fri 4/1/11</t>
  </si>
  <si>
    <t xml:space="preserve">Deferred Defects</t>
  </si>
  <si>
    <t xml:space="preserve">Group 1 Release complete</t>
  </si>
  <si>
    <t xml:space="preserve">Mon 1/24/11</t>
  </si>
  <si>
    <t xml:space="preserve">Sun 1/23/11</t>
  </si>
  <si>
    <t xml:space="preserve">Group 2 Release complete</t>
  </si>
  <si>
    <t xml:space="preserve">Fri 3/25/11</t>
  </si>
  <si>
    <t xml:space="preserve">Thu 3/24/11</t>
  </si>
  <si>
    <t xml:space="preserve">Group 3 Release complete</t>
  </si>
  <si>
    <t xml:space="preserve">Fri 5/20/11</t>
  </si>
  <si>
    <t xml:space="preserve">Thu 5/19/11</t>
  </si>
  <si>
    <t xml:space="preserve">Group 4 Release complete</t>
  </si>
  <si>
    <t xml:space="preserve">Mon 6/20/11</t>
  </si>
  <si>
    <t xml:space="preserve">Fri 6/17/11</t>
  </si>
  <si>
    <t xml:space="preserve">Group 5 Release complete</t>
  </si>
  <si>
    <t xml:space="preserve">Mon 7/25/11</t>
  </si>
  <si>
    <t xml:space="preserve">Fri 7/22/11</t>
  </si>
  <si>
    <t xml:space="preserve">Group 6 Release complete</t>
  </si>
  <si>
    <t xml:space="preserve">Fri 8/19/11</t>
  </si>
  <si>
    <t xml:space="preserve">Thu 8/18/11</t>
  </si>
  <si>
    <t xml:space="preserve">Group 7 Release complete</t>
  </si>
  <si>
    <t xml:space="preserve">Thu 9/22/11</t>
  </si>
  <si>
    <t xml:space="preserve">Wed 9/21/11</t>
  </si>
  <si>
    <t xml:space="preserve">Green</t>
  </si>
  <si>
    <t xml:space="preserve">ILM Ph2</t>
  </si>
  <si>
    <t xml:space="preserve">EXECUTION PHASE</t>
  </si>
  <si>
    <t xml:space="preserve">Mon 12/31/12</t>
  </si>
  <si>
    <t xml:space="preserve">Settlement System Upgrade</t>
  </si>
  <si>
    <t xml:space="preserve">Requirements Complete</t>
  </si>
  <si>
    <t xml:space="preserve">Fri 1/7/11</t>
  </si>
  <si>
    <t xml:space="preserve">Wed 2/2/11</t>
  </si>
  <si>
    <t xml:space="preserve">Conceptual Design Complete</t>
  </si>
  <si>
    <t xml:space="preserve">Mon 5/13/11</t>
  </si>
  <si>
    <t xml:space="preserve">Technical Architecture Complete</t>
  </si>
  <si>
    <t xml:space="preserve">Thu 7/21/11</t>
  </si>
  <si>
    <t xml:space="preserve">Wed 7/5/11</t>
  </si>
  <si>
    <t xml:space="preserve">Test Plan Complete</t>
  </si>
  <si>
    <t xml:space="preserve">Fri 2/4/11</t>
  </si>
  <si>
    <t xml:space="preserve">Wed 3/2/11</t>
  </si>
  <si>
    <t xml:space="preserve">Data Research &amp; Reporting</t>
  </si>
  <si>
    <t xml:space="preserve">Migration to I-TEST</t>
  </si>
  <si>
    <t xml:space="preserve">I-TEST Sign-off</t>
  </si>
  <si>
    <t xml:space="preserve">Fri 7/29/11</t>
  </si>
  <si>
    <t xml:space="preserve">PRODUCTION - GO LIVE</t>
  </si>
  <si>
    <t xml:space="preserve">Mon 9/26/11</t>
  </si>
  <si>
    <t xml:space="preserve">Stabilization Complete</t>
  </si>
  <si>
    <t xml:space="preserve">Fri 10/14/11</t>
  </si>
  <si>
    <t xml:space="preserve">Data Agg Perf. Improvements</t>
  </si>
  <si>
    <t xml:space="preserve">Perform Migration to ITEST</t>
  </si>
  <si>
    <t xml:space="preserve">Thr 5/5/11</t>
  </si>
  <si>
    <t xml:space="preserve">Go Live  PMO EXEC</t>
  </si>
  <si>
    <t xml:space="preserve"> Mon 6/6/11</t>
  </si>
  <si>
    <t xml:space="preserve">ERMA</t>
  </si>
  <si>
    <t xml:space="preserve">Go Live</t>
  </si>
  <si>
    <t xml:space="preserve">LEGEND:   BLUE - Complete,    GREEN - No Delay,   YELLOW - Delay w/o Impact,   RED - Impacted Milestone  </t>
  </si>
  <si>
    <t xml:space="preserve">LEGEND:  BLUE - Complete,    GREEN - No Delay,   YELLOW - Delay w/o Impact,   RED - Impacted Milestone  </t>
  </si>
  <si>
    <t xml:space="preserve">Upcoming Milestones</t>
  </si>
  <si>
    <t xml:space="preserve">Description</t>
  </si>
  <si>
    <t xml:space="preserve">Baseline Start</t>
  </si>
  <si>
    <t xml:space="preserve">Current Start</t>
  </si>
  <si>
    <t xml:space="preserve">1/21 % Complete</t>
  </si>
  <si>
    <t xml:space="preserve">1/28% Complete</t>
  </si>
  <si>
    <t xml:space="preserve">2/4% Complete</t>
  </si>
  <si>
    <t xml:space="preserve">Variance Description</t>
  </si>
  <si>
    <t xml:space="preserve">Mitigation</t>
  </si>
  <si>
    <t xml:space="preserve">S-NS1</t>
  </si>
  <si>
    <t xml:space="preserve">Nodal Stabilization Project</t>
  </si>
  <si>
    <t xml:space="preserve">D-NS2</t>
  </si>
  <si>
    <t xml:space="preserve">Month 1 of Stabilization</t>
  </si>
  <si>
    <t xml:space="preserve">S-NS3</t>
  </si>
  <si>
    <t xml:space="preserve">D-NS4</t>
  </si>
  <si>
    <t xml:space="preserve">Month 2 of Stabilization</t>
  </si>
  <si>
    <t xml:space="preserve">D-NS5</t>
  </si>
  <si>
    <t xml:space="preserve">iTest Refesh</t>
  </si>
  <si>
    <t xml:space="preserve">S-NS6</t>
  </si>
  <si>
    <t xml:space="preserve">D-NS7</t>
  </si>
  <si>
    <t xml:space="preserve">Month 3 of Stabilization</t>
  </si>
  <si>
    <t xml:space="preserve">S-NS8</t>
  </si>
  <si>
    <t xml:space="preserve">D-NS9</t>
  </si>
  <si>
    <t xml:space="preserve">Month 4 of Stabilization</t>
  </si>
  <si>
    <t xml:space="preserve">S-NS10</t>
  </si>
  <si>
    <t xml:space="preserve">D-NS11</t>
  </si>
  <si>
    <t xml:space="preserve">Month 5 of Stabilization</t>
  </si>
  <si>
    <t xml:space="preserve">S-NS12</t>
  </si>
  <si>
    <t xml:space="preserve">D-NS13</t>
  </si>
  <si>
    <t xml:space="preserve">Month 6 of Stabilization</t>
  </si>
  <si>
    <t xml:space="preserve">S-NS14</t>
  </si>
  <si>
    <t xml:space="preserve">D-NS15</t>
  </si>
  <si>
    <t xml:space="preserve">Month 7 of Stabilization</t>
  </si>
  <si>
    <t xml:space="preserve">S-NS16</t>
  </si>
  <si>
    <t xml:space="preserve">S-DCM1</t>
  </si>
  <si>
    <t xml:space="preserve">PR11000_01 Data Center Migration Consolidation</t>
  </si>
  <si>
    <t xml:space="preserve"> </t>
  </si>
  <si>
    <t xml:space="preserve">S-DCM2</t>
  </si>
  <si>
    <t xml:space="preserve">EXECUTION</t>
  </si>
  <si>
    <t xml:space="preserve">D-DCM3</t>
  </si>
  <si>
    <t xml:space="preserve">PROCURE HARDWARE AND SOFTWARE</t>
  </si>
  <si>
    <t xml:space="preserve">D-DCM4</t>
  </si>
  <si>
    <t xml:space="preserve">SYSTEMS INSTALLATION</t>
  </si>
  <si>
    <t xml:space="preserve">D-DCM5</t>
  </si>
  <si>
    <t xml:space="preserve">Install Unix Power770 Frames (PROD)</t>
  </si>
  <si>
    <t xml:space="preserve">D-DCM6</t>
  </si>
  <si>
    <t xml:space="preserve">VTL Installs (PROD / TCC3)</t>
  </si>
  <si>
    <t xml:space="preserve">D-DCM7</t>
  </si>
  <si>
    <t xml:space="preserve">Storage Install (PROD / TCC3)</t>
  </si>
  <si>
    <t xml:space="preserve">D-DCM8</t>
  </si>
  <si>
    <t xml:space="preserve">Install Unix Power770 Frames (DEV-TEST)</t>
  </si>
  <si>
    <t xml:space="preserve">D-DCM9</t>
  </si>
  <si>
    <t xml:space="preserve">Install VTL Hardware (DEV-TEST / TDC1)</t>
  </si>
  <si>
    <t xml:space="preserve">D-DCM10</t>
  </si>
  <si>
    <t xml:space="preserve">Storage Install  (DEV-TEST / TDC1)</t>
  </si>
  <si>
    <t xml:space="preserve">D-DCM11</t>
  </si>
  <si>
    <t xml:space="preserve">Install VTL Hardware (TDC2)</t>
  </si>
  <si>
    <t xml:space="preserve">D-DCM12</t>
  </si>
  <si>
    <t xml:space="preserve">Storage Install  (TDC2)</t>
  </si>
  <si>
    <t xml:space="preserve">D-DCM13</t>
  </si>
  <si>
    <t xml:space="preserve">D-DCM14</t>
  </si>
  <si>
    <t xml:space="preserve">Install VTL Hardware (PROD / BCC1)</t>
  </si>
  <si>
    <t xml:space="preserve">D-DCM15</t>
  </si>
  <si>
    <t xml:space="preserve">Storage Install  (PROD / BCC1)</t>
  </si>
  <si>
    <t xml:space="preserve">D-DCM16</t>
  </si>
  <si>
    <t xml:space="preserve">SERVER BUILD</t>
  </si>
  <si>
    <t xml:space="preserve">D-DCM17</t>
  </si>
  <si>
    <t xml:space="preserve">INFRASTRUCTURE CHANGE REQUESTS</t>
  </si>
  <si>
    <t xml:space="preserve">D-DCM18</t>
  </si>
  <si>
    <t xml:space="preserve">SERVER INSTALLATION AND BUILD (Wave 1)</t>
  </si>
  <si>
    <t xml:space="preserve">D-DCM19</t>
  </si>
  <si>
    <t xml:space="preserve">SERVER INSTALLATION AND BUILD (wave 2)</t>
  </si>
  <si>
    <t xml:space="preserve">D-DCM20</t>
  </si>
  <si>
    <t xml:space="preserve">SERVER INSTALLATION AND BUILD (wave 3)</t>
  </si>
  <si>
    <t xml:space="preserve">D-DCM21</t>
  </si>
  <si>
    <t xml:space="preserve">SERVER INSTALLATION AND BUILD (wave 4)</t>
  </si>
  <si>
    <t xml:space="preserve">D-DCM22</t>
  </si>
  <si>
    <t xml:space="preserve">SERVER INSTALLATION AND BUILD (wave 5)</t>
  </si>
  <si>
    <t xml:space="preserve">D-DCM23</t>
  </si>
  <si>
    <t xml:space="preserve">AS BUILT DOCUMENTATION</t>
  </si>
  <si>
    <t xml:space="preserve">D-DCM24</t>
  </si>
  <si>
    <t xml:space="preserve">PROJECT SIGN OFF</t>
  </si>
  <si>
    <t xml:space="preserve">D-DCM25</t>
  </si>
  <si>
    <t xml:space="preserve">TOLLGATE   EXECUTION TO CLOSING</t>
  </si>
  <si>
    <t xml:space="preserve">D-DCM26</t>
  </si>
  <si>
    <t xml:space="preserve">CLOSING</t>
  </si>
  <si>
    <t xml:space="preserve">D-DCM27</t>
  </si>
  <si>
    <t xml:space="preserve">LESSONS LEARNED  EXECUTION AND CLOSING PHASES</t>
  </si>
  <si>
    <t xml:space="preserve">D-DCM28</t>
  </si>
  <si>
    <t xml:space="preserve">INVOICE RECONCILIATION</t>
  </si>
  <si>
    <t xml:space="preserve">D-NG1</t>
  </si>
  <si>
    <t xml:space="preserve">PR10016_03 Network Gear Phase 3</t>
  </si>
  <si>
    <t xml:space="preserve">S-NG2</t>
  </si>
  <si>
    <t xml:space="preserve">INITIATION</t>
  </si>
  <si>
    <t xml:space="preserve">D-NG3</t>
  </si>
  <si>
    <t xml:space="preserve">INITIATION PHASE</t>
  </si>
  <si>
    <t xml:space="preserve">D-NG4</t>
  </si>
  <si>
    <t xml:space="preserve">Review of Historical Information</t>
  </si>
  <si>
    <t xml:space="preserve">D-NG5</t>
  </si>
  <si>
    <t xml:space="preserve">SCHEDULING REVIEW TO DEFINE PLANNING PHASE</t>
  </si>
  <si>
    <t xml:space="preserve">D-NG6</t>
  </si>
  <si>
    <t xml:space="preserve">PROJECT PLAN</t>
  </si>
  <si>
    <t xml:space="preserve">S-NG7</t>
  </si>
  <si>
    <t xml:space="preserve">PLANNING</t>
  </si>
  <si>
    <t xml:space="preserve">D-NG8</t>
  </si>
  <si>
    <t xml:space="preserve">PLANNING PHASE</t>
  </si>
  <si>
    <t xml:space="preserve">D-NG9</t>
  </si>
  <si>
    <t xml:space="preserve">BUSINESS REQUIREMENTS</t>
  </si>
  <si>
    <t xml:space="preserve">S-NG10</t>
  </si>
  <si>
    <t xml:space="preserve">Business Requirements Complete</t>
  </si>
  <si>
    <t xml:space="preserve">D-NG11</t>
  </si>
  <si>
    <t xml:space="preserve">SECURITY REQUIREMENTS</t>
  </si>
  <si>
    <t xml:space="preserve">D-NG12</t>
  </si>
  <si>
    <t xml:space="preserve">SCHEDULING REVIEW TO DEFINE EXECUTION PHASE</t>
  </si>
  <si>
    <t xml:space="preserve">D-NG13</t>
  </si>
  <si>
    <t xml:space="preserve">RESOURCE PLAN DOCUMENT FOR EXECUTION</t>
  </si>
  <si>
    <t xml:space="preserve">D-NG14</t>
  </si>
  <si>
    <t xml:space="preserve">CASH FLOW DOCUMENT AT 90 Percent ACCURACY</t>
  </si>
  <si>
    <t xml:space="preserve">D-NG15</t>
  </si>
  <si>
    <t xml:space="preserve">LESSONS LEARNED  INITIATION AND PLANNING PHASE</t>
  </si>
  <si>
    <t xml:space="preserve">D-NG16</t>
  </si>
  <si>
    <t xml:space="preserve">PLANNING TO EXECUTION PHASE DIVISIONAL TOLLGATE</t>
  </si>
  <si>
    <t xml:space="preserve">S-NG17</t>
  </si>
  <si>
    <t xml:space="preserve">D-NG18</t>
  </si>
  <si>
    <t xml:space="preserve">D-NG19</t>
  </si>
  <si>
    <t xml:space="preserve">D-NG20</t>
  </si>
  <si>
    <t xml:space="preserve">Hardware and Software Orders Complete</t>
  </si>
  <si>
    <t xml:space="preserve">D-NG21</t>
  </si>
  <si>
    <t xml:space="preserve">NETWORK GEAR PHASE TWO 10016</t>
  </si>
  <si>
    <t xml:space="preserve">D-NG22</t>
  </si>
  <si>
    <t xml:space="preserve">TCC3</t>
  </si>
  <si>
    <t xml:space="preserve">D-NG23</t>
  </si>
  <si>
    <t xml:space="preserve">NETWORK GEAR PHASE THREE 10016</t>
  </si>
  <si>
    <t xml:space="preserve">D-NG24</t>
  </si>
  <si>
    <t xml:space="preserve">BASTROP MGMT</t>
  </si>
  <si>
    <t xml:space="preserve">D-NG25</t>
  </si>
  <si>
    <t xml:space="preserve">BASTROP AGGREGATION SWITCHES</t>
  </si>
  <si>
    <t xml:space="preserve">D-NG26</t>
  </si>
  <si>
    <t xml:space="preserve">BUILDING IDFs AND CORP CORE</t>
  </si>
  <si>
    <t xml:space="preserve">D-NG27</t>
  </si>
  <si>
    <t xml:space="preserve">BASTROP SERVICES NETWORK</t>
  </si>
  <si>
    <t xml:space="preserve">D-NG28</t>
  </si>
  <si>
    <t xml:space="preserve">BASTROP ITEST AND DEV</t>
  </si>
  <si>
    <t xml:space="preserve">D-NG29</t>
  </si>
  <si>
    <t xml:space="preserve">BASTROP PRODUCTION NETWORK SWITCHES</t>
  </si>
  <si>
    <t xml:space="preserve">D-NG30</t>
  </si>
  <si>
    <t xml:space="preserve">BASTROP PROXY SERVER</t>
  </si>
  <si>
    <t xml:space="preserve">D-NG31</t>
  </si>
  <si>
    <t xml:space="preserve">BASTROP INTERNET</t>
  </si>
  <si>
    <t xml:space="preserve">D-NG32</t>
  </si>
  <si>
    <t xml:space="preserve">LINK BASTROP SWITCHES TO AUSTIN SWITCHES</t>
  </si>
  <si>
    <t xml:space="preserve">D-NG33</t>
  </si>
  <si>
    <t xml:space="preserve">BASTROP SYSLOG</t>
  </si>
  <si>
    <t xml:space="preserve">D-NG34</t>
  </si>
  <si>
    <t xml:space="preserve">LINK BASTROP SWITCHES TO AUSTIN SWITCHES SECONDARY PATH</t>
  </si>
  <si>
    <t xml:space="preserve">D-NG35</t>
  </si>
  <si>
    <t xml:space="preserve">LOAD BALANCER MIGRATIONS TO BASTROP</t>
  </si>
  <si>
    <t xml:space="preserve">D-NG36</t>
  </si>
  <si>
    <t xml:space="preserve">DEV ITEST FIREWALL MIGRATIONs TO BASTROP</t>
  </si>
  <si>
    <t xml:space="preserve">D-NG37</t>
  </si>
  <si>
    <t xml:space="preserve">INTERNET FIREWALL MIGRATIONs TO BASTROP</t>
  </si>
  <si>
    <t xml:space="preserve">D-NG38</t>
  </si>
  <si>
    <t xml:space="preserve">WAN FIREWALL MIGRATIONs TO BASTROP</t>
  </si>
  <si>
    <t xml:space="preserve">D-NG39</t>
  </si>
  <si>
    <t xml:space="preserve">DMZ FIREWALL MIGRATIONs TO BASTROP</t>
  </si>
  <si>
    <t xml:space="preserve">D-NG40</t>
  </si>
  <si>
    <t xml:space="preserve">PROD FIREWALL MIGRATIONs TO BASTROP</t>
  </si>
  <si>
    <t xml:space="preserve">D-NG41</t>
  </si>
  <si>
    <t xml:space="preserve">WAN MIGRATION TO BASTROP</t>
  </si>
  <si>
    <t xml:space="preserve">D-NG42</t>
  </si>
  <si>
    <t xml:space="preserve">EMMS FIREWALL MIGRATIONs TO BASTROP</t>
  </si>
  <si>
    <t xml:space="preserve">D-NG43</t>
  </si>
  <si>
    <t xml:space="preserve">CONTROL ROOM TURN UP AND MIGRATION</t>
  </si>
  <si>
    <t xml:space="preserve">S-NG44</t>
  </si>
  <si>
    <t xml:space="preserve">Moves from MET to Bastrop Complete</t>
  </si>
  <si>
    <t xml:space="preserve">D-NG45</t>
  </si>
  <si>
    <t xml:space="preserve">NETWORK GEAR 2011 NETWORK MON ITORING IMPLEMENTATION</t>
  </si>
  <si>
    <t xml:space="preserve">D-NG46</t>
  </si>
  <si>
    <t xml:space="preserve">Taylor</t>
  </si>
  <si>
    <t xml:space="preserve">D-NG47</t>
  </si>
  <si>
    <t xml:space="preserve">Bastrop</t>
  </si>
  <si>
    <t xml:space="preserve">D-NG48</t>
  </si>
  <si>
    <t xml:space="preserve">PROJECT GO LIVE AND SIGN OFF</t>
  </si>
  <si>
    <t xml:space="preserve">S-NG49</t>
  </si>
  <si>
    <t xml:space="preserve">D-NG50</t>
  </si>
  <si>
    <t xml:space="preserve">CLOSING PHASE</t>
  </si>
  <si>
    <t xml:space="preserve">D-NG51</t>
  </si>
  <si>
    <t xml:space="preserve">D-NG52</t>
  </si>
  <si>
    <t xml:space="preserve">D-NG53</t>
  </si>
  <si>
    <t xml:space="preserve">PROJECT MANAGEMENT AND ADMINISTRATION  CLOSING PHASE</t>
  </si>
  <si>
    <t xml:space="preserve">D-TE1</t>
  </si>
  <si>
    <t xml:space="preserve">PR10015_02 Telcom Equipment</t>
  </si>
  <si>
    <t xml:space="preserve">S-TE2</t>
  </si>
  <si>
    <t xml:space="preserve">D-TE3</t>
  </si>
  <si>
    <t xml:space="preserve">D-TE4</t>
  </si>
  <si>
    <t xml:space="preserve">D-TE5</t>
  </si>
  <si>
    <t xml:space="preserve">D-TE6</t>
  </si>
  <si>
    <t xml:space="preserve">D-TE7</t>
  </si>
  <si>
    <t xml:space="preserve">INITIATION TO PLANNING PHASE DIVISIONAL TOLLGATE</t>
  </si>
  <si>
    <t xml:space="preserve">S-TE8</t>
  </si>
  <si>
    <t xml:space="preserve">D-TE9</t>
  </si>
  <si>
    <t xml:space="preserve">D-TE10</t>
  </si>
  <si>
    <t xml:space="preserve">S-TE11</t>
  </si>
  <si>
    <t xml:space="preserve">D-TE12</t>
  </si>
  <si>
    <t xml:space="preserve">D-TE13</t>
  </si>
  <si>
    <t xml:space="preserve">D-TE14</t>
  </si>
  <si>
    <t xml:space="preserve">D-TE15</t>
  </si>
  <si>
    <t xml:space="preserve">D-TE16</t>
  </si>
  <si>
    <t xml:space="preserve">D-TE17</t>
  </si>
  <si>
    <t xml:space="preserve">D-TE18</t>
  </si>
  <si>
    <t xml:space="preserve">PROJECT MANAGEMENT AND ADMINISTRATION  PLANNING PHASE</t>
  </si>
  <si>
    <t xml:space="preserve">S-TE19</t>
  </si>
  <si>
    <t xml:space="preserve">D-TE20</t>
  </si>
  <si>
    <t xml:space="preserve">EXECUTION AND CONTROL PHASE</t>
  </si>
  <si>
    <t xml:space="preserve">D-TE21</t>
  </si>
  <si>
    <t xml:space="preserve">TAYLOR Nice</t>
  </si>
  <si>
    <t xml:space="preserve">D-TE22</t>
  </si>
  <si>
    <t xml:space="preserve">Taylor PBX Upgrade</t>
  </si>
  <si>
    <t xml:space="preserve">D-TE23</t>
  </si>
  <si>
    <t xml:space="preserve">TELECOM EQUPMENT PHASE TWO TCC3 BUILDOUT      10015</t>
  </si>
  <si>
    <t xml:space="preserve">D-TE24</t>
  </si>
  <si>
    <t xml:space="preserve">PBX INSTALLATION</t>
  </si>
  <si>
    <t xml:space="preserve">D-TE25</t>
  </si>
  <si>
    <t xml:space="preserve">HOMACO FRAME</t>
  </si>
  <si>
    <t xml:space="preserve">D-TE26</t>
  </si>
  <si>
    <t xml:space="preserve">DAS INSTALLATION</t>
  </si>
  <si>
    <t xml:space="preserve">D-TE27</t>
  </si>
  <si>
    <t xml:space="preserve">TERMINAL SERVERS FOR TCC3</t>
  </si>
  <si>
    <t xml:space="preserve">D-TE28</t>
  </si>
  <si>
    <t xml:space="preserve">TELECOM EQUIPMENT PHASE TWO BCC1 BUILDOUT</t>
  </si>
  <si>
    <t xml:space="preserve">D-TE29</t>
  </si>
  <si>
    <t xml:space="preserve">PRE SUBSTANTIAL COMPLETION CHECKLIST</t>
  </si>
  <si>
    <t xml:space="preserve">D-TE30</t>
  </si>
  <si>
    <t xml:space="preserve">Confirm Cable Ladder and Fiber Runner Are In Place</t>
  </si>
  <si>
    <t xml:space="preserve">D-TE31</t>
  </si>
  <si>
    <t xml:space="preserve">Validate Control Room Cable Counts</t>
  </si>
  <si>
    <t xml:space="preserve">D-TE32</t>
  </si>
  <si>
    <t xml:space="preserve">Substantial Completion of Bastrop</t>
  </si>
  <si>
    <t xml:space="preserve">D-TE33</t>
  </si>
  <si>
    <t xml:space="preserve">DSX and HOMACO IMPLEMENTATION</t>
  </si>
  <si>
    <t xml:space="preserve">D-TE34</t>
  </si>
  <si>
    <t xml:space="preserve">SECURITY ESCORT REQUEST</t>
  </si>
  <si>
    <t xml:space="preserve">D-TE35</t>
  </si>
  <si>
    <t xml:space="preserve">FACILITIES REQUEST</t>
  </si>
  <si>
    <t xml:space="preserve">D-TE36</t>
  </si>
  <si>
    <t xml:space="preserve">Work with Facilities to Identify All Rack locations and Schedule Installation</t>
  </si>
  <si>
    <t xml:space="preserve">D-TE37</t>
  </si>
  <si>
    <t xml:space="preserve">IMPLEMENT PBX</t>
  </si>
  <si>
    <t xml:space="preserve">D-TE38</t>
  </si>
  <si>
    <t xml:space="preserve">CSU IMPLEMENTATION</t>
  </si>
  <si>
    <t xml:space="preserve">D-TE39</t>
  </si>
  <si>
    <t xml:space="preserve">VOICEMAIL</t>
  </si>
  <si>
    <t xml:space="preserve">D-TE40</t>
  </si>
  <si>
    <t xml:space="preserve">CALL DISTRIBUTION SYSTEM</t>
  </si>
  <si>
    <t xml:space="preserve">D-TE41</t>
  </si>
  <si>
    <t xml:space="preserve">DESKTOP PHONES</t>
  </si>
  <si>
    <t xml:space="preserve">D-TE42</t>
  </si>
  <si>
    <t xml:space="preserve">CONFERENCE BRIDGE</t>
  </si>
  <si>
    <t xml:space="preserve">D-TE43</t>
  </si>
  <si>
    <t xml:space="preserve">DC POWER IMPLEMENTATION</t>
  </si>
  <si>
    <t xml:space="preserve">D-TE44</t>
  </si>
  <si>
    <t xml:space="preserve">Stratum 1 clock implementation</t>
  </si>
  <si>
    <t xml:space="preserve">D-TE45</t>
  </si>
  <si>
    <t xml:space="preserve">NTP GPS Implementation</t>
  </si>
  <si>
    <t xml:space="preserve">D-TE46</t>
  </si>
  <si>
    <t xml:space="preserve">Terminal Servers for Bastrop</t>
  </si>
  <si>
    <t xml:space="preserve">D-TE47</t>
  </si>
  <si>
    <t xml:space="preserve">TELLABS IMPLEMENTATION</t>
  </si>
  <si>
    <t xml:space="preserve">D-TE48</t>
  </si>
  <si>
    <t xml:space="preserve">PRIMARY FIBER  TAYLOR TO BASTROP  ATT Project</t>
  </si>
  <si>
    <t xml:space="preserve">D-TE49</t>
  </si>
  <si>
    <t xml:space="preserve">Alpheus</t>
  </si>
  <si>
    <t xml:space="preserve">D-TE50</t>
  </si>
  <si>
    <t xml:space="preserve">Extend Alpheus Fiber in to Bastrop MDF</t>
  </si>
  <si>
    <t xml:space="preserve">D-TE51</t>
  </si>
  <si>
    <t xml:space="preserve">ATT SITE SURVEY and CONSTRUCTION</t>
  </si>
  <si>
    <t xml:space="preserve">D-TE52</t>
  </si>
  <si>
    <t xml:space="preserve">TELECOM CARRIER EFFORT</t>
  </si>
  <si>
    <t xml:space="preserve">D-TE53</t>
  </si>
  <si>
    <t xml:space="preserve">Bastrop Early Delivery</t>
  </si>
  <si>
    <t xml:space="preserve">D-TE54</t>
  </si>
  <si>
    <t xml:space="preserve">Connectivity to Taylor</t>
  </si>
  <si>
    <t xml:space="preserve">D-TE55</t>
  </si>
  <si>
    <t xml:space="preserve">Voice Service</t>
  </si>
  <si>
    <t xml:space="preserve">D-TE56</t>
  </si>
  <si>
    <t xml:space="preserve">ATT FIBER SERVICES</t>
  </si>
  <si>
    <t xml:space="preserve">D-TE57</t>
  </si>
  <si>
    <t xml:space="preserve">Negotiate main contract with ATT</t>
  </si>
  <si>
    <t xml:space="preserve">D-TE58</t>
  </si>
  <si>
    <t xml:space="preserve">PHASE 2 SERVICES AUSTIN TO BASTROP</t>
  </si>
  <si>
    <t xml:space="preserve">D-TE59</t>
  </si>
  <si>
    <t xml:space="preserve">PHASE 1 SERVICES TAYLOR TO BASTROP</t>
  </si>
  <si>
    <t xml:space="preserve">D-TE60</t>
  </si>
  <si>
    <t xml:space="preserve">Telecom Eqipment for 2010 and 2011</t>
  </si>
  <si>
    <t xml:space="preserve">D-TE61</t>
  </si>
  <si>
    <t xml:space="preserve">Bastrop ETM and Voice Firewall</t>
  </si>
  <si>
    <t xml:space="preserve">D-TE62</t>
  </si>
  <si>
    <t xml:space="preserve">IPC NICE Bastrop</t>
  </si>
  <si>
    <t xml:space="preserve">D-TE63</t>
  </si>
  <si>
    <t xml:space="preserve">BASTROP CELLULAR</t>
  </si>
  <si>
    <t xml:space="preserve">D-TE64</t>
  </si>
  <si>
    <t xml:space="preserve">DEVELOP CONTRACT WITH CELLULAR SERVICE PROVIDER</t>
  </si>
  <si>
    <t xml:space="preserve">D-TE65</t>
  </si>
  <si>
    <t xml:space="preserve">BASTROP SATELLITE</t>
  </si>
  <si>
    <t xml:space="preserve">D-TE66</t>
  </si>
  <si>
    <t xml:space="preserve">DEVELOP CONTRACT WITH SATELLITE SERVICE PROVIDER</t>
  </si>
  <si>
    <t xml:space="preserve">D-TE67</t>
  </si>
  <si>
    <t xml:space="preserve">WAN and Secondary Fiber Taylor to Bastrop</t>
  </si>
  <si>
    <t xml:space="preserve">D-TE68</t>
  </si>
  <si>
    <t xml:space="preserve">DETERMINE THE CARRIER</t>
  </si>
  <si>
    <t xml:space="preserve">D-TE69</t>
  </si>
  <si>
    <t xml:space="preserve">PRI IMPLEMENTATION</t>
  </si>
  <si>
    <t xml:space="preserve">D-TE70</t>
  </si>
  <si>
    <t xml:space="preserve">Construction</t>
  </si>
  <si>
    <t xml:space="preserve">D-TE71</t>
  </si>
  <si>
    <t xml:space="preserve">INTERNET IMPLEMENTATION</t>
  </si>
  <si>
    <t xml:space="preserve">D-TE72</t>
  </si>
  <si>
    <t xml:space="preserve">D-TE73</t>
  </si>
  <si>
    <t xml:space="preserve">OC48 IMPLEMENTATION</t>
  </si>
  <si>
    <t xml:space="preserve">D-TE74</t>
  </si>
  <si>
    <t xml:space="preserve">D-TE75</t>
  </si>
  <si>
    <t xml:space="preserve">MISC WAN Implementation</t>
  </si>
  <si>
    <t xml:space="preserve">D-TE76</t>
  </si>
  <si>
    <t xml:space="preserve">ATT WAN Implementation</t>
  </si>
  <si>
    <t xml:space="preserve">D-TE77</t>
  </si>
  <si>
    <t xml:space="preserve">D-TE78</t>
  </si>
  <si>
    <t xml:space="preserve">Sprint WAN Implementation</t>
  </si>
  <si>
    <t xml:space="preserve">D-TE79</t>
  </si>
  <si>
    <t xml:space="preserve">D-TE80</t>
  </si>
  <si>
    <t xml:space="preserve">BASTROP FORUM</t>
  </si>
  <si>
    <t xml:space="preserve">D-TE81</t>
  </si>
  <si>
    <t xml:space="preserve">Bastrop Emergency Notification System</t>
  </si>
  <si>
    <t xml:space="preserve">S-TE82</t>
  </si>
  <si>
    <t xml:space="preserve">Ready to Cutover Production from Austin to Bastrop</t>
  </si>
  <si>
    <t xml:space="preserve">D-TE83</t>
  </si>
  <si>
    <t xml:space="preserve">D-TE84</t>
  </si>
  <si>
    <t xml:space="preserve">EXECUTION TO CLOSING PHASE TOLLGATE</t>
  </si>
  <si>
    <t xml:space="preserve">S-TE85</t>
  </si>
  <si>
    <t xml:space="preserve">D-TE86</t>
  </si>
  <si>
    <t xml:space="preserve">D-TE87</t>
  </si>
  <si>
    <t xml:space="preserve">D-TE88</t>
  </si>
  <si>
    <t xml:space="preserve">D-PGL1</t>
  </si>
  <si>
    <t xml:space="preserve">S-PGL2</t>
  </si>
  <si>
    <t xml:space="preserve">Planning Case Testing with TSPs</t>
  </si>
  <si>
    <t xml:space="preserve">D-PGL3</t>
  </si>
  <si>
    <t xml:space="preserve">TPIT Updates due to ERCOT</t>
  </si>
  <si>
    <t xml:space="preserve">D-PGL4</t>
  </si>
  <si>
    <t xml:space="preserve">TSP TPIT Updates due to ERCOT</t>
  </si>
  <si>
    <t xml:space="preserve">D-PGL5</t>
  </si>
  <si>
    <t xml:space="preserve">TPIT Interim due to TSPs from ERCOT</t>
  </si>
  <si>
    <t xml:space="preserve">D-PGL6</t>
  </si>
  <si>
    <t xml:space="preserve">TPIT Interim Tuning</t>
  </si>
  <si>
    <t xml:space="preserve">D-PGL7</t>
  </si>
  <si>
    <t xml:space="preserve">Create Final TPIT and Post</t>
  </si>
  <si>
    <t xml:space="preserve">D-PGL8</t>
  </si>
  <si>
    <t xml:space="preserve">TPIT Update Complete</t>
  </si>
  <si>
    <t xml:space="preserve">D-PGL9</t>
  </si>
  <si>
    <t xml:space="preserve">Pass 0</t>
  </si>
  <si>
    <t xml:space="preserve">D-PGL10</t>
  </si>
  <si>
    <t xml:space="preserve">Pass 1</t>
  </si>
  <si>
    <t xml:space="preserve">S-PGL11</t>
  </si>
  <si>
    <t xml:space="preserve">Pass 2</t>
  </si>
  <si>
    <t xml:space="preserve">D-PGL12</t>
  </si>
  <si>
    <t xml:space="preserve">Pass 3</t>
  </si>
  <si>
    <t xml:space="preserve">D-PGL13</t>
  </si>
  <si>
    <t xml:space="preserve">Pass 4</t>
  </si>
  <si>
    <t xml:space="preserve">D-PGL14</t>
  </si>
  <si>
    <t xml:space="preserve">Pass 5</t>
  </si>
  <si>
    <t xml:space="preserve">D-PGL15</t>
  </si>
  <si>
    <t xml:space="preserve">Defect Resolution</t>
  </si>
  <si>
    <t xml:space="preserve">S-PGL16</t>
  </si>
  <si>
    <t xml:space="preserve">Receive Release xxx from Siemens</t>
  </si>
  <si>
    <t xml:space="preserve">S-PGL17</t>
  </si>
  <si>
    <t xml:space="preserve">Install at ERCOT</t>
  </si>
  <si>
    <t xml:space="preserve">D-PGL18</t>
  </si>
  <si>
    <t xml:space="preserve">Dev Testing</t>
  </si>
  <si>
    <t xml:space="preserve">D-PGL19</t>
  </si>
  <si>
    <t xml:space="preserve">FAT Testing</t>
  </si>
  <si>
    <t xml:space="preserve">S-PGL20</t>
  </si>
  <si>
    <t xml:space="preserve">Planning Model Go-Live Sequence</t>
  </si>
  <si>
    <t xml:space="preserve">Review Profiles and load standard PMCRs for Planning Model go-live</t>
  </si>
  <si>
    <t xml:space="preserve">Apply updates needed for Planning Model go-live</t>
  </si>
  <si>
    <t xml:space="preserve">D-DD1</t>
  </si>
  <si>
    <t xml:space="preserve">Nodal Deferred Defects Project</t>
  </si>
  <si>
    <t xml:space="preserve">D-DD2</t>
  </si>
  <si>
    <t xml:space="preserve">Group 1 Release - January</t>
  </si>
  <si>
    <t xml:space="preserve">S-DD3</t>
  </si>
  <si>
    <t xml:space="preserve">D-DD4</t>
  </si>
  <si>
    <t xml:space="preserve">Group 2 Release - March</t>
  </si>
  <si>
    <t xml:space="preserve">S-DD5</t>
  </si>
  <si>
    <t xml:space="preserve">D-DD6</t>
  </si>
  <si>
    <t xml:space="preserve">Group 3 Release - May</t>
  </si>
  <si>
    <t xml:space="preserve">S-DD7</t>
  </si>
  <si>
    <t xml:space="preserve">D-DD8</t>
  </si>
  <si>
    <t xml:space="preserve">Group 4 Release - June</t>
  </si>
  <si>
    <t xml:space="preserve">S-DD9</t>
  </si>
  <si>
    <t xml:space="preserve">D-DD10</t>
  </si>
  <si>
    <t xml:space="preserve">Group 5 Release - July</t>
  </si>
  <si>
    <t xml:space="preserve">S-DD11</t>
  </si>
  <si>
    <t xml:space="preserve">D-DD12</t>
  </si>
  <si>
    <t xml:space="preserve">Group 6 Release - August</t>
  </si>
  <si>
    <t xml:space="preserve">S-DD13</t>
  </si>
  <si>
    <t xml:space="preserve">D-DD14</t>
  </si>
  <si>
    <t xml:space="preserve">Group 7 Release - September</t>
  </si>
  <si>
    <t xml:space="preserve">S-DD15</t>
  </si>
  <si>
    <t xml:space="preserve">PR10015_01 Telcom-02</t>
  </si>
  <si>
    <t xml:space="preserve">PR10015_01 Telcom-03</t>
  </si>
  <si>
    <t xml:space="preserve">PR10015_01 Telcom-04</t>
  </si>
  <si>
    <t xml:space="preserve">PR10015_01 Telcom-05</t>
  </si>
  <si>
    <t xml:space="preserve">PR10015_01 Telcom-06</t>
  </si>
  <si>
    <t xml:space="preserve">PR10015_01 Telcom-07</t>
  </si>
  <si>
    <t xml:space="preserve">PR10015_01 Telcom-08</t>
  </si>
  <si>
    <t xml:space="preserve">PR10015_01 Telcom-09</t>
  </si>
  <si>
    <t xml:space="preserve">PR10015_01 Telcom-10</t>
  </si>
  <si>
    <t xml:space="preserve">PR10015_01 Telcom-11</t>
  </si>
  <si>
    <t xml:space="preserve">PR10015_01 Telcom-12</t>
  </si>
  <si>
    <t xml:space="preserve">PR10015_01 Telcom-13</t>
  </si>
  <si>
    <t xml:space="preserve">PR10015_01 Telcom-14</t>
  </si>
  <si>
    <t xml:space="preserve">PR10015_01 Telcom-15</t>
  </si>
  <si>
    <t xml:space="preserve">PR10015_01 Telcom-16</t>
  </si>
  <si>
    <t xml:space="preserve">PR10015_01 Telcom-17</t>
  </si>
  <si>
    <t xml:space="preserve">PR10015_01 Telcom-18</t>
  </si>
  <si>
    <t xml:space="preserve">PR10015_01 Telcom-19</t>
  </si>
  <si>
    <t xml:space="preserve">PR10015_01 Telcom-20</t>
  </si>
  <si>
    <t xml:space="preserve">PR10015_01 Telcom-21</t>
  </si>
  <si>
    <t xml:space="preserve">PR10015_01 Telcom-22</t>
  </si>
  <si>
    <t xml:space="preserve">PR10015_01 Telcom-23</t>
  </si>
  <si>
    <t xml:space="preserve">PR10015_01 Telcom-24</t>
  </si>
  <si>
    <t xml:space="preserve">PR10015_01 Telcom-25</t>
  </si>
  <si>
    <t xml:space="preserve">PR10015_01 Telcom-26</t>
  </si>
  <si>
    <t xml:space="preserve">PR10015_01 Telcom-27</t>
  </si>
  <si>
    <t xml:space="preserve">PR10015_01 Telcom-28</t>
  </si>
  <si>
    <t xml:space="preserve">PR10015_01 Telcom-29</t>
  </si>
  <si>
    <t xml:space="preserve">PR10015_01 Telcom-30</t>
  </si>
  <si>
    <t xml:space="preserve">PR10015_01 Telcom-31</t>
  </si>
  <si>
    <t xml:space="preserve">PR10015_01 Telcom-32</t>
  </si>
  <si>
    <t xml:space="preserve">PR10015_01 Telcom-33</t>
  </si>
  <si>
    <t xml:space="preserve">PR10015_01 Telcom-34</t>
  </si>
  <si>
    <t xml:space="preserve">PR10015_01 Telcom-35</t>
  </si>
  <si>
    <t xml:space="preserve">PR10015_01 Telcom-36</t>
  </si>
  <si>
    <t xml:space="preserve">PR10015_01 Telcom-37</t>
  </si>
  <si>
    <t xml:space="preserve">PR10015_01 Telcom-38</t>
  </si>
  <si>
    <t xml:space="preserve">PR10015_01 Telcom-39</t>
  </si>
  <si>
    <t xml:space="preserve">PR10015_01 Telcom-40</t>
  </si>
  <si>
    <t xml:space="preserve">PR10015_01 Telcom-41</t>
  </si>
  <si>
    <t xml:space="preserve">PR10015_01 Telcom-42</t>
  </si>
  <si>
    <t xml:space="preserve">PR10015_01 Telcom-43</t>
  </si>
  <si>
    <t xml:space="preserve">PR10015_01 Telcom-44</t>
  </si>
  <si>
    <t xml:space="preserve">PR10015_01 Telcom-45</t>
  </si>
  <si>
    <t xml:space="preserve">PR10015_01 Telcom-46</t>
  </si>
  <si>
    <t xml:space="preserve">PR10015_01 Telcom-47</t>
  </si>
  <si>
    <t xml:space="preserve">PR10015_01 Telcom-48</t>
  </si>
  <si>
    <t xml:space="preserve">PR10015_01 Telcom-49</t>
  </si>
  <si>
    <t xml:space="preserve">PR10015_01 Telcom-50</t>
  </si>
  <si>
    <t xml:space="preserve">PR10015_01 Telcom-51</t>
  </si>
  <si>
    <t xml:space="preserve">PR10015_01 Telcom-52</t>
  </si>
  <si>
    <t xml:space="preserve">PR10015_01 Telcom-53</t>
  </si>
  <si>
    <t xml:space="preserve">PR10015_01 Telcom-54</t>
  </si>
  <si>
    <t xml:space="preserve">PR10015_01 Telcom-55</t>
  </si>
  <si>
    <t xml:space="preserve">PR10015_01 Telcom-56</t>
  </si>
  <si>
    <t xml:space="preserve">PR10015_01 Telcom-57</t>
  </si>
  <si>
    <t xml:space="preserve">PR10015_01 Telcom-58</t>
  </si>
  <si>
    <t xml:space="preserve">PR10015_01 Telcom-59</t>
  </si>
  <si>
    <t xml:space="preserve">PR10015_01 Telcom-60</t>
  </si>
  <si>
    <t xml:space="preserve">PR10015_01 Telcom-61</t>
  </si>
  <si>
    <t xml:space="preserve">PR10015_01 Telcom-62</t>
  </si>
  <si>
    <t xml:space="preserve">PR10015_01 Telcom-63</t>
  </si>
  <si>
    <t xml:space="preserve">PR10015_01 Telcom-64</t>
  </si>
  <si>
    <t xml:space="preserve">PR10015_01 Telcom-65</t>
  </si>
  <si>
    <t xml:space="preserve">PR10015_01 Telcom-66</t>
  </si>
  <si>
    <t xml:space="preserve">PR10015_01 Telcom-67</t>
  </si>
  <si>
    <t xml:space="preserve">PR10015_01 Telcom-68</t>
  </si>
  <si>
    <t xml:space="preserve">PR10015_01 Telcom-69</t>
  </si>
  <si>
    <t xml:space="preserve">PR10015_01 Telcom-70</t>
  </si>
  <si>
    <t xml:space="preserve">PR10015_01 Telcom-71</t>
  </si>
  <si>
    <t xml:space="preserve">PR10015_01 Telcom-72</t>
  </si>
  <si>
    <t xml:space="preserve">PR10015_01 Telcom-73</t>
  </si>
  <si>
    <t xml:space="preserve">PR10015_01 Telcom-74</t>
  </si>
  <si>
    <t xml:space="preserve">PR10015_01 Telcom-75</t>
  </si>
  <si>
    <t xml:space="preserve">PR10015_01 Telcom-76</t>
  </si>
  <si>
    <t xml:space="preserve">PR10015_01 Telcom-77</t>
  </si>
  <si>
    <t xml:space="preserve">PR10015_01 Telcom-78</t>
  </si>
  <si>
    <t xml:space="preserve">PR10015_01 Telcom-79</t>
  </si>
  <si>
    <t xml:space="preserve">PR10015_02 Telcom-01</t>
  </si>
  <si>
    <t xml:space="preserve">PR10015_02 Telcom-02</t>
  </si>
  <si>
    <t xml:space="preserve">PR10015_02 Telcom-03</t>
  </si>
  <si>
    <t xml:space="preserve">PR10015_02 Telcom-04</t>
  </si>
  <si>
    <t xml:space="preserve">PR10015_02 Telcom-05</t>
  </si>
  <si>
    <t xml:space="preserve">PR10015_02 Telcom-06</t>
  </si>
  <si>
    <t xml:space="preserve">PR10015_02 Telcom-07</t>
  </si>
  <si>
    <t xml:space="preserve">PR10015_02 Telcom-08</t>
  </si>
  <si>
    <t xml:space="preserve">PR10015_02 Telcom-09</t>
  </si>
  <si>
    <t xml:space="preserve">PR10015_02 Telcom-10</t>
  </si>
  <si>
    <t xml:space="preserve">PR10015_02 Telcom-11</t>
  </si>
  <si>
    <t xml:space="preserve">PR10015_02 Telcom-12</t>
  </si>
  <si>
    <t xml:space="preserve">PR10015_02 Telcom-13</t>
  </si>
  <si>
    <t xml:space="preserve">PR10015_02 Telcom-14</t>
  </si>
  <si>
    <t xml:space="preserve">PR10015_02 Telcom-15</t>
  </si>
  <si>
    <t xml:space="preserve">PR10015_02 Telcom-16</t>
  </si>
  <si>
    <t xml:space="preserve">PR10015_02 Telcom-17</t>
  </si>
  <si>
    <t xml:space="preserve">PR10015_02 Telcom-18</t>
  </si>
  <si>
    <t xml:space="preserve">PR10015_02 Telcom-19</t>
  </si>
  <si>
    <t xml:space="preserve">PR10015_02 Telcom-20</t>
  </si>
  <si>
    <t xml:space="preserve">PR10015_02 Telcom-21</t>
  </si>
  <si>
    <t xml:space="preserve">PR10015_02 Telcom-22</t>
  </si>
  <si>
    <t xml:space="preserve">PR10015_02 Telcom-23</t>
  </si>
  <si>
    <t xml:space="preserve">PR10015_02 Telcom-24</t>
  </si>
  <si>
    <t xml:space="preserve">PR10015_02 Telcom-25</t>
  </si>
  <si>
    <t xml:space="preserve">PR10015_02 Telcom-26</t>
  </si>
  <si>
    <t xml:space="preserve">PR10015_02 Telcom-27</t>
  </si>
  <si>
    <t xml:space="preserve">PR10015_02 Telcom-28</t>
  </si>
  <si>
    <t xml:space="preserve">PR10015_02 Telcom-29</t>
  </si>
  <si>
    <t xml:space="preserve">PR10015_02 Telcom-30</t>
  </si>
  <si>
    <t xml:space="preserve">PR10015_02 Telcom-31</t>
  </si>
  <si>
    <t xml:space="preserve">PR10015_02 Telcom-32</t>
  </si>
  <si>
    <t xml:space="preserve">PR10015_02 Telcom-33</t>
  </si>
  <si>
    <t xml:space="preserve">PR10015_02 Telcom-34</t>
  </si>
  <si>
    <t xml:space="preserve">PR10015_02 Telcom-35</t>
  </si>
  <si>
    <t xml:space="preserve">PR10015_02 Telcom-36</t>
  </si>
  <si>
    <t xml:space="preserve">PR10015_02 Telcom-37</t>
  </si>
  <si>
    <t xml:space="preserve">PR10015_02 Telcom-38</t>
  </si>
  <si>
    <t xml:space="preserve">PR10015_02 Telcom-39</t>
  </si>
  <si>
    <t xml:space="preserve">PR10015_02 Telcom-40</t>
  </si>
  <si>
    <t xml:space="preserve">PR10015_02 Telcom-41</t>
  </si>
  <si>
    <t xml:space="preserve">PR10015_02 Telcom-42</t>
  </si>
  <si>
    <t xml:space="preserve">PR10015_02 Telcom-43</t>
  </si>
  <si>
    <t xml:space="preserve">PR10015_02 Telcom-44</t>
  </si>
  <si>
    <t xml:space="preserve">PR10015_02 Telcom-45</t>
  </si>
  <si>
    <t xml:space="preserve">PR10015_02 Telcom-46</t>
  </si>
  <si>
    <t xml:space="preserve">PR10015_02 Telcom-47</t>
  </si>
  <si>
    <t xml:space="preserve">PR10015_02 Telcom-48</t>
  </si>
  <si>
    <t xml:space="preserve">PR10015_02 Telcom-49</t>
  </si>
  <si>
    <t xml:space="preserve">PR10015_02 Telcom-50</t>
  </si>
  <si>
    <t xml:space="preserve">PR10015_02 Telcom-51</t>
  </si>
  <si>
    <t xml:space="preserve">PR10015_02 Telcom-52</t>
  </si>
  <si>
    <t xml:space="preserve">PR10015_02 Telcom-53</t>
  </si>
  <si>
    <t xml:space="preserve">PR10015_02 Telcom-54</t>
  </si>
  <si>
    <t xml:space="preserve">PR10015_02 Telcom-55</t>
  </si>
  <si>
    <t xml:space="preserve">PR10015_02 Telcom-56</t>
  </si>
  <si>
    <t xml:space="preserve">PR10015_02 Telcom-57</t>
  </si>
  <si>
    <t xml:space="preserve">PR10015_02 Telcom-58</t>
  </si>
  <si>
    <t xml:space="preserve">PR10015_02 Telcom-59</t>
  </si>
  <si>
    <t xml:space="preserve">PR10015_02 Telcom-60</t>
  </si>
  <si>
    <t xml:space="preserve">PR10015_02 Telcom-61</t>
  </si>
  <si>
    <t xml:space="preserve">PR10015_02 Telcom-62</t>
  </si>
  <si>
    <t xml:space="preserve">PR10015_02 Telcom-63</t>
  </si>
  <si>
    <t xml:space="preserve">PR10015_02 Telcom-64</t>
  </si>
  <si>
    <t xml:space="preserve">PR10015_02 Telcom-65</t>
  </si>
  <si>
    <t xml:space="preserve">PR10015_02 Telcom-66</t>
  </si>
  <si>
    <t xml:space="preserve">PR10015_02 Telcom-67</t>
  </si>
  <si>
    <t xml:space="preserve">PR10015_02 Telcom-68</t>
  </si>
  <si>
    <t xml:space="preserve">PR10015_02 Telcom-69</t>
  </si>
  <si>
    <t xml:space="preserve">PR10015_02 Telcom-70</t>
  </si>
  <si>
    <t xml:space="preserve">PR10015_02 Telcom-71</t>
  </si>
  <si>
    <t xml:space="preserve">PR10015_02 Telcom-72</t>
  </si>
  <si>
    <t xml:space="preserve">PR10015_02 Telcom-73</t>
  </si>
  <si>
    <t xml:space="preserve">PR10015_02 Telcom-74</t>
  </si>
  <si>
    <t xml:space="preserve">PR10015_02 Telcom-75</t>
  </si>
  <si>
    <t xml:space="preserve">PR10015_02 Telcom-76</t>
  </si>
  <si>
    <t xml:space="preserve">PR10015_02 Telcom-77</t>
  </si>
  <si>
    <t xml:space="preserve">PR10015_02 Telcom-78</t>
  </si>
  <si>
    <t xml:space="preserve">PR10015_02 Telcom-79</t>
  </si>
  <si>
    <t xml:space="preserve">PR10015_02 Telcom-80</t>
  </si>
  <si>
    <t xml:space="preserve">PR10015_02 Telcom-81</t>
  </si>
  <si>
    <t xml:space="preserve">PR10015_02 Telcom-82</t>
  </si>
  <si>
    <t xml:space="preserve">PR10015_02 Telcom-83</t>
  </si>
  <si>
    <t xml:space="preserve">PR10015_02 Telcom-84</t>
  </si>
  <si>
    <t xml:space="preserve">PR10015_02 Telcom-85</t>
  </si>
  <si>
    <t xml:space="preserve">PR10015_02 Telcom-86</t>
  </si>
  <si>
    <t xml:space="preserve">PR10015_02 Telcom-87</t>
  </si>
  <si>
    <t xml:space="preserve">PR10015_02 Telcom-88</t>
  </si>
  <si>
    <t xml:space="preserve">PR10015_02 Telcom-89</t>
  </si>
  <si>
    <t xml:space="preserve">PR10015_02 Telcom-90</t>
  </si>
  <si>
    <t xml:space="preserve">PR10015_02 Telcom-91</t>
  </si>
  <si>
    <t xml:space="preserve">PR10015_02 Telcom-92</t>
  </si>
  <si>
    <t xml:space="preserve">PR10015_02 Telcom-93</t>
  </si>
  <si>
    <t xml:space="preserve">PR10015_02 Telcom-94</t>
  </si>
  <si>
    <t xml:space="preserve">PR10015_02 Telcom-95</t>
  </si>
  <si>
    <t xml:space="preserve">PR10015_02 Telcom-96</t>
  </si>
  <si>
    <t xml:space="preserve">PR10015_02 Telcom-97</t>
  </si>
  <si>
    <t xml:space="preserve">PR10015_02 Telcom-98</t>
  </si>
  <si>
    <t xml:space="preserve">PR10015_02 Telcom-99</t>
  </si>
  <si>
    <t xml:space="preserve">PR10015_02 Telcom-100</t>
  </si>
  <si>
    <t xml:space="preserve">PR10015_02 Telcom-101</t>
  </si>
  <si>
    <t xml:space="preserve">PR10015_02 Telcom-102</t>
  </si>
  <si>
    <t xml:space="preserve">PR10015_02 Telcom-103</t>
  </si>
  <si>
    <t xml:space="preserve">PR10015_02 Telcom-104</t>
  </si>
  <si>
    <t xml:space="preserve">PR10015_02 Telcom-105</t>
  </si>
  <si>
    <t xml:space="preserve">PR10015_02 Telcom-106</t>
  </si>
  <si>
    <t xml:space="preserve">PR10015_02 Telcom-107</t>
  </si>
  <si>
    <t xml:space="preserve">PR10015_02 Telcom-108</t>
  </si>
  <si>
    <t xml:space="preserve">PR10015_02 Telcom-109</t>
  </si>
  <si>
    <t xml:space="preserve">PR10015_02 Telcom-110</t>
  </si>
  <si>
    <t xml:space="preserve">PR10015_02 Telcom-111</t>
  </si>
  <si>
    <t xml:space="preserve">PR10015_02 Telcom-112</t>
  </si>
  <si>
    <t xml:space="preserve">PR10015_02 Telcom-113</t>
  </si>
  <si>
    <t xml:space="preserve">UpcomingMilestones</t>
  </si>
  <si>
    <t xml:space="preserve">VarianceDescription</t>
  </si>
  <si>
    <t xml:space="preserve">d-ILM1</t>
  </si>
  <si>
    <t xml:space="preserve">PR90006_02 – ILM Commercial Systems Ph2 </t>
  </si>
  <si>
    <t xml:space="preserve">s-ILM2</t>
  </si>
  <si>
    <t xml:space="preserve">d-ILM3</t>
  </si>
  <si>
    <t xml:space="preserve">Planning Detail - Lodestar and Siebel</t>
  </si>
  <si>
    <t xml:space="preserve">d-ILM4</t>
  </si>
  <si>
    <t xml:space="preserve">ILM Lodestar</t>
  </si>
  <si>
    <t xml:space="preserve">d-ILM5</t>
  </si>
  <si>
    <t xml:space="preserve">Lodestar Business Requirements</t>
  </si>
  <si>
    <t xml:space="preserve">d-ILM6</t>
  </si>
  <si>
    <t xml:space="preserve">Lodestar Test Plan</t>
  </si>
  <si>
    <t xml:space="preserve">d-ILM7</t>
  </si>
  <si>
    <t xml:space="preserve">Review and approve Lodestar test plan</t>
  </si>
  <si>
    <t xml:space="preserve">d-ILM8</t>
  </si>
  <si>
    <t xml:space="preserve">Lodestar Evaluation for ILM</t>
  </si>
  <si>
    <t xml:space="preserve">d-ILM9</t>
  </si>
  <si>
    <t xml:space="preserve">Lodestar Conceptual Solution Design</t>
  </si>
  <si>
    <t xml:space="preserve">s-ILM10</t>
  </si>
  <si>
    <t xml:space="preserve">Review and approve Lodestar CSD</t>
  </si>
  <si>
    <t xml:space="preserve">d-ILM11</t>
  </si>
  <si>
    <t xml:space="preserve">Lodestar Detailed Design</t>
  </si>
  <si>
    <t xml:space="preserve">d-ILM12</t>
  </si>
  <si>
    <t xml:space="preserve">Review and approve Lodestar Detailed Design document</t>
  </si>
  <si>
    <t xml:space="preserve">s-ILM13</t>
  </si>
  <si>
    <t xml:space="preserve">ILM Siebel</t>
  </si>
  <si>
    <t xml:space="preserve">d-ILM14</t>
  </si>
  <si>
    <t xml:space="preserve">Siebel Business Requirements</t>
  </si>
  <si>
    <t xml:space="preserve">s-ILM15</t>
  </si>
  <si>
    <t xml:space="preserve">Business Operations Review</t>
  </si>
  <si>
    <t xml:space="preserve">d-ILM16</t>
  </si>
  <si>
    <t xml:space="preserve">Operation &amp; Infrastructure review</t>
  </si>
  <si>
    <t xml:space="preserve">s-ILM17</t>
  </si>
  <si>
    <t xml:space="preserve">Perform Data classification </t>
  </si>
  <si>
    <t xml:space="preserve">d-ILM18</t>
  </si>
  <si>
    <t xml:space="preserve">Review and approve Siebel requirements document</t>
  </si>
  <si>
    <t xml:space="preserve">d-ILM19</t>
  </si>
  <si>
    <t xml:space="preserve">Siebel Test Plan</t>
  </si>
  <si>
    <t xml:space="preserve">d-ILM20</t>
  </si>
  <si>
    <t xml:space="preserve">Review and Approve Siebel Test Plan</t>
  </si>
  <si>
    <t xml:space="preserve">d-ILM21</t>
  </si>
  <si>
    <t xml:space="preserve">Siebel Conceptual Solution Design</t>
  </si>
  <si>
    <t xml:space="preserve">d-ILM22</t>
  </si>
  <si>
    <t xml:space="preserve">Review and approve Siebel CSD</t>
  </si>
  <si>
    <t xml:space="preserve">s-ILM23</t>
  </si>
  <si>
    <t xml:space="preserve">Siebel Detailed Design</t>
  </si>
  <si>
    <t xml:space="preserve">d-ILM24</t>
  </si>
  <si>
    <t xml:space="preserve">Review and approve Siebel Detailed Design</t>
  </si>
  <si>
    <t xml:space="preserve">s-ILM25</t>
  </si>
  <si>
    <t xml:space="preserve">Planning Detail - ISM, MIR, RCD</t>
  </si>
  <si>
    <t xml:space="preserve">d-ILM26</t>
  </si>
  <si>
    <t xml:space="preserve">ILM MIR</t>
  </si>
  <si>
    <t xml:space="preserve">s-ILM27</t>
  </si>
  <si>
    <t xml:space="preserve">ILM RCD</t>
  </si>
  <si>
    <t xml:space="preserve">d-ILM28</t>
  </si>
  <si>
    <t xml:space="preserve">ILM MV90</t>
  </si>
  <si>
    <t xml:space="preserve">s-ILM29</t>
  </si>
  <si>
    <t xml:space="preserve">ILM ISM</t>
  </si>
  <si>
    <t xml:space="preserve">d-ILM30</t>
  </si>
  <si>
    <t xml:space="preserve">ISM Business Requirements</t>
  </si>
  <si>
    <t xml:space="preserve">s-ILM31</t>
  </si>
  <si>
    <t xml:space="preserve">ISM Analysis</t>
  </si>
  <si>
    <t xml:space="preserve">d-ILM32</t>
  </si>
  <si>
    <t xml:space="preserve">Review and approve ISM business requirements</t>
  </si>
  <si>
    <t xml:space="preserve">d-ILM33</t>
  </si>
  <si>
    <t xml:space="preserve">ISM High Level Test Plan</t>
  </si>
  <si>
    <t xml:space="preserve">d-ILM34</t>
  </si>
  <si>
    <t xml:space="preserve">NA</t>
  </si>
  <si>
    <t xml:space="preserve">d-ILM35</t>
  </si>
  <si>
    <t xml:space="preserve">Execution Detail - Lodestar and Siebel</t>
  </si>
  <si>
    <t xml:space="preserve">d-ILM36</t>
  </si>
  <si>
    <t xml:space="preserve">Execution Detail - ISM, MIR, RCD</t>
  </si>
  <si>
    <t xml:space="preserve">d-ILM37</t>
  </si>
  <si>
    <t xml:space="preserve">d-ILM38</t>
  </si>
  <si>
    <t xml:space="preserve">s-ILM39</t>
  </si>
  <si>
    <t xml:space="preserve">MEETING TO CONDUCT LESSONS LEARNED Optional</t>
  </si>
  <si>
    <t xml:space="preserve">d-ILM40</t>
  </si>
  <si>
    <t xml:space="preserve">s-ILM41</t>
  </si>
  <si>
    <t xml:space="preserve">s-ILM42</t>
  </si>
  <si>
    <t xml:space="preserve">PROJECT CLOSED</t>
  </si>
  <si>
    <t xml:space="preserve">D-SSU1</t>
  </si>
  <si>
    <t xml:space="preserve">PR10052_01 Settlement System Upgrade</t>
  </si>
  <si>
    <t xml:space="preserve">S-SSU2</t>
  </si>
  <si>
    <t xml:space="preserve">S-SSU3</t>
  </si>
  <si>
    <t xml:space="preserve">D-SSU4</t>
  </si>
  <si>
    <t xml:space="preserve">Project Requirements</t>
  </si>
  <si>
    <t xml:space="preserve">D-SSU5</t>
  </si>
  <si>
    <t xml:space="preserve">Business Requirement Validation</t>
  </si>
  <si>
    <t xml:space="preserve">S-SSU6</t>
  </si>
  <si>
    <t xml:space="preserve">D-SSU7</t>
  </si>
  <si>
    <t xml:space="preserve">Conceptual Design</t>
  </si>
  <si>
    <t xml:space="preserve">S-SSU8</t>
  </si>
  <si>
    <t xml:space="preserve">D-SSU9</t>
  </si>
  <si>
    <t xml:space="preserve">Technical Architecture</t>
  </si>
  <si>
    <t xml:space="preserve">S-SSU10</t>
  </si>
  <si>
    <t xml:space="preserve">D-SSU11</t>
  </si>
  <si>
    <t xml:space="preserve">Security Risk Assessment</t>
  </si>
  <si>
    <t xml:space="preserve">D-SSU12</t>
  </si>
  <si>
    <t xml:space="preserve">Test Plan</t>
  </si>
  <si>
    <t xml:space="preserve">S-SSU13</t>
  </si>
  <si>
    <t xml:space="preserve">D-SSU14</t>
  </si>
  <si>
    <t xml:space="preserve">Planning Phase Administrative</t>
  </si>
  <si>
    <t xml:space="preserve">S-SSU15</t>
  </si>
  <si>
    <t xml:space="preserve">D-SSU16</t>
  </si>
  <si>
    <t xml:space="preserve">PROJECT EXECUTION KICKOFF</t>
  </si>
  <si>
    <t xml:space="preserve">D-SSU17</t>
  </si>
  <si>
    <t xml:space="preserve">D-SSU18</t>
  </si>
  <si>
    <t xml:space="preserve">ARCHITECTURE AND SYSTEMS INSTALLATION</t>
  </si>
  <si>
    <t xml:space="preserve">D-SSU19</t>
  </si>
  <si>
    <t xml:space="preserve">D-SSU20</t>
  </si>
  <si>
    <t xml:space="preserve">SERVER INSTALLATION AND CABLING</t>
  </si>
  <si>
    <t xml:space="preserve">D-SSU21</t>
  </si>
  <si>
    <t xml:space="preserve">SERVER CONFIGURATION AND SECURITY CHECK</t>
  </si>
  <si>
    <t xml:space="preserve">D-SSU22</t>
  </si>
  <si>
    <t xml:space="preserve">SERVER NODE ACCESS REQUEST</t>
  </si>
  <si>
    <t xml:space="preserve">D-SSU23</t>
  </si>
  <si>
    <t xml:space="preserve">APPLICATION INSTALLATION</t>
  </si>
  <si>
    <t xml:space="preserve">D-SSU24</t>
  </si>
  <si>
    <t xml:space="preserve">DEVELOPMENT</t>
  </si>
  <si>
    <t xml:space="preserve">D-SSU25</t>
  </si>
  <si>
    <t xml:space="preserve">TEST CASE DEVELOPMENT</t>
  </si>
  <si>
    <t xml:space="preserve">D-SSU26</t>
  </si>
  <si>
    <t xml:space="preserve">Development</t>
  </si>
  <si>
    <t xml:space="preserve">D-SSU27</t>
  </si>
  <si>
    <t xml:space="preserve">PRODUCT</t>
  </si>
  <si>
    <t xml:space="preserve">D-SSU28</t>
  </si>
  <si>
    <t xml:space="preserve">INTEGRATION</t>
  </si>
  <si>
    <t xml:space="preserve">D-SSU29</t>
  </si>
  <si>
    <t xml:space="preserve">UAT</t>
  </si>
  <si>
    <t xml:space="preserve">D-SSU30</t>
  </si>
  <si>
    <t xml:space="preserve">MARKET</t>
  </si>
  <si>
    <t xml:space="preserve">D-SSU31</t>
  </si>
  <si>
    <t xml:space="preserve">REGRESSION</t>
  </si>
  <si>
    <t xml:space="preserve">D-SSU32</t>
  </si>
  <si>
    <t xml:space="preserve">PRODUCTION SUPPORT IMPLEMENTATION PLAN</t>
  </si>
  <si>
    <t xml:space="preserve">D-SSU33</t>
  </si>
  <si>
    <t xml:space="preserve">TRAINING PLAN</t>
  </si>
  <si>
    <t xml:space="preserve">D-SSU34</t>
  </si>
  <si>
    <t xml:space="preserve">TESTING</t>
  </si>
  <si>
    <t xml:space="preserve">D-SSU35</t>
  </si>
  <si>
    <t xml:space="preserve">DEV TEST</t>
  </si>
  <si>
    <t xml:space="preserve">D-SSU36</t>
  </si>
  <si>
    <t xml:space="preserve">PTEST</t>
  </si>
  <si>
    <t xml:space="preserve">D-SSU37</t>
  </si>
  <si>
    <t xml:space="preserve">MIGRATION TO PTEST</t>
  </si>
  <si>
    <t xml:space="preserve">D-SSU38</t>
  </si>
  <si>
    <t xml:space="preserve">PERFORM PRODUCT TEST</t>
  </si>
  <si>
    <t xml:space="preserve">D-SSU39</t>
  </si>
  <si>
    <t xml:space="preserve">ITEST</t>
  </si>
  <si>
    <t xml:space="preserve">D-SSU40</t>
  </si>
  <si>
    <t xml:space="preserve">INTEGRATION TEST QA</t>
  </si>
  <si>
    <t xml:space="preserve">D-SSU41</t>
  </si>
  <si>
    <t xml:space="preserve">USER ACCEPTANCE TEST UAT</t>
  </si>
  <si>
    <t xml:space="preserve">D-SSU42</t>
  </si>
  <si>
    <t xml:space="preserve">PERFORM UAT TEST</t>
  </si>
  <si>
    <t xml:space="preserve">D-SSU43</t>
  </si>
  <si>
    <t xml:space="preserve">MARKET TEST CERT MOTE</t>
  </si>
  <si>
    <t xml:space="preserve">D-SSU44</t>
  </si>
  <si>
    <t xml:space="preserve">MIGRATION TO CERT MOTE</t>
  </si>
  <si>
    <t xml:space="preserve">D-SSU45</t>
  </si>
  <si>
    <t xml:space="preserve">PERFORM MARKET TESTING</t>
  </si>
  <si>
    <t xml:space="preserve">D-SSU46</t>
  </si>
  <si>
    <t xml:space="preserve">TRAINING</t>
  </si>
  <si>
    <t xml:space="preserve">D-SSU47</t>
  </si>
  <si>
    <t xml:space="preserve">MIGRATION PLAN</t>
  </si>
  <si>
    <t xml:space="preserve">D-SSU48</t>
  </si>
  <si>
    <t xml:space="preserve">IMPLEMENTATION TO PRODUCTION</t>
  </si>
  <si>
    <t xml:space="preserve">D-SSU49</t>
  </si>
  <si>
    <t xml:space="preserve">PRODUCTION RELEASE COORDINATION</t>
  </si>
  <si>
    <t xml:space="preserve">D-SSU50</t>
  </si>
  <si>
    <t xml:space="preserve">MIGRATION</t>
  </si>
  <si>
    <t xml:space="preserve">D-SSU51</t>
  </si>
  <si>
    <t xml:space="preserve">D-SSU52</t>
  </si>
  <si>
    <t xml:space="preserve">D-SSU53</t>
  </si>
  <si>
    <t xml:space="preserve">D-SSU54</t>
  </si>
  <si>
    <t xml:space="preserve">D-SSU55</t>
  </si>
  <si>
    <t xml:space="preserve">D-SSU56</t>
  </si>
  <si>
    <t xml:space="preserve">PR10016_03 Network-01</t>
  </si>
  <si>
    <t xml:space="preserve">PR10016_03 Network-02</t>
  </si>
  <si>
    <t xml:space="preserve">PR10016_03 Network-03</t>
  </si>
  <si>
    <t xml:space="preserve">PR10016_03 Network-04</t>
  </si>
  <si>
    <t xml:space="preserve">PR10016_03 Network-05</t>
  </si>
  <si>
    <t xml:space="preserve">PR10016_03 Network-06</t>
  </si>
  <si>
    <t xml:space="preserve">PR10016_03 Network-07</t>
  </si>
  <si>
    <t xml:space="preserve">PR10016_03 Network-08</t>
  </si>
  <si>
    <t xml:space="preserve">PR10016_03 Network-09</t>
  </si>
  <si>
    <t xml:space="preserve">PR10016_03 Network-10</t>
  </si>
  <si>
    <t xml:space="preserve">PR10016_03 Network-11</t>
  </si>
  <si>
    <t xml:space="preserve">PR10016_03 Network-12</t>
  </si>
  <si>
    <t xml:space="preserve">PR10016_03 Network-13</t>
  </si>
  <si>
    <t xml:space="preserve">PR10016_03 Network-14</t>
  </si>
  <si>
    <t xml:space="preserve">PR10016_03 Network-15</t>
  </si>
  <si>
    <t xml:space="preserve">PR10016_03 Network-16</t>
  </si>
  <si>
    <t xml:space="preserve">PR10016_03 Network-17</t>
  </si>
  <si>
    <t xml:space="preserve">PR10016_03 Network-18</t>
  </si>
  <si>
    <t xml:space="preserve">PR10016_03 Network-19</t>
  </si>
  <si>
    <t xml:space="preserve">PR10016_03 Network-20</t>
  </si>
  <si>
    <t xml:space="preserve">PR10016_03 Network-21</t>
  </si>
  <si>
    <t xml:space="preserve">PR10016_03 Network-22</t>
  </si>
  <si>
    <t xml:space="preserve">PR10016_03 Network-23</t>
  </si>
  <si>
    <t xml:space="preserve">PR10016_03 Network-24</t>
  </si>
  <si>
    <t xml:space="preserve">PR10016_03 Network-25</t>
  </si>
  <si>
    <t xml:space="preserve">PR10016_03 Network-26</t>
  </si>
  <si>
    <t xml:space="preserve">PR10016_03 Network-27</t>
  </si>
  <si>
    <t xml:space="preserve">PR10016_03 Network-28</t>
  </si>
  <si>
    <t xml:space="preserve">PR10016_03 Network-29</t>
  </si>
  <si>
    <t xml:space="preserve">PR10016_03 Network-30</t>
  </si>
  <si>
    <t xml:space="preserve">PR10016_03 Network-31</t>
  </si>
  <si>
    <t xml:space="preserve">PR10016_03 Network-32</t>
  </si>
  <si>
    <t xml:space="preserve">PR10016_03 Network-33</t>
  </si>
  <si>
    <t xml:space="preserve">PR10016_03 Network-34</t>
  </si>
  <si>
    <t xml:space="preserve">PR10016_03 Network-35</t>
  </si>
  <si>
    <t xml:space="preserve">PR10016_03 Network-36</t>
  </si>
  <si>
    <t xml:space="preserve">PR10016_03 Network-37</t>
  </si>
  <si>
    <t xml:space="preserve">PR10016_03 Network-38</t>
  </si>
  <si>
    <t xml:space="preserve">PR10016_03 Network-39</t>
  </si>
  <si>
    <t xml:space="preserve">PR10016_03 Network-40</t>
  </si>
  <si>
    <t xml:space="preserve">PR10016_03 Network-41</t>
  </si>
  <si>
    <t xml:space="preserve">PR10016_03 Network-42</t>
  </si>
  <si>
    <t xml:space="preserve">PR10016_03 Network-43</t>
  </si>
  <si>
    <t xml:space="preserve">PR10016_03 Network-44</t>
  </si>
  <si>
    <t xml:space="preserve">PR10016_03 Network-45</t>
  </si>
  <si>
    <t xml:space="preserve">PR10016_03 Network-46</t>
  </si>
  <si>
    <t xml:space="preserve">PR10016_03 Network-47</t>
  </si>
  <si>
    <t xml:space="preserve">PR10016_03 Network-48</t>
  </si>
  <si>
    <t xml:space="preserve">PR10016_03 Network-49</t>
  </si>
  <si>
    <t xml:space="preserve">PR10016_03 Network-50</t>
  </si>
  <si>
    <t xml:space="preserve">PR10016_03 Network-51</t>
  </si>
  <si>
    <t xml:space="preserve">PR10016_03 Network-52</t>
  </si>
  <si>
    <t xml:space="preserve">PR10016_03 Network-53</t>
  </si>
  <si>
    <t xml:space="preserve">PR10016_03 Network-54</t>
  </si>
  <si>
    <t xml:space="preserve">PR10016_03 Network-55</t>
  </si>
  <si>
    <t xml:space="preserve">PR10016_03 Network-56</t>
  </si>
  <si>
    <t xml:space="preserve">PR10016_03 Network-57</t>
  </si>
  <si>
    <t xml:space="preserve">PR10016_03 Network-58</t>
  </si>
  <si>
    <t xml:space="preserve">PR10016_03 Network-59</t>
  </si>
  <si>
    <t xml:space="preserve">PR10016_03 Network-60</t>
  </si>
  <si>
    <t xml:space="preserve">PR10016_03 Network-61</t>
  </si>
  <si>
    <t xml:space="preserve">PR10016_03 Network-62</t>
  </si>
  <si>
    <t xml:space="preserve">PR10016_03 Network-63</t>
  </si>
  <si>
    <t xml:space="preserve">PR10016_03 Network-64</t>
  </si>
  <si>
    <t xml:space="preserve">PR10016_03 Network-65</t>
  </si>
  <si>
    <t xml:space="preserve">PR10016_03 Network-66</t>
  </si>
  <si>
    <t xml:space="preserve">PR10016_03 Network-67</t>
  </si>
  <si>
    <t xml:space="preserve">PR10016_03 Network-68</t>
  </si>
  <si>
    <t xml:space="preserve">PR10016_03 Network-69</t>
  </si>
  <si>
    <t xml:space="preserve">PR10016_03 Network-70</t>
  </si>
  <si>
    <t xml:space="preserve">PR10016_03 Network-71</t>
  </si>
  <si>
    <t xml:space="preserve">D-DRR1</t>
  </si>
  <si>
    <t xml:space="preserve">PR 50088_01 Data Research and Reporting</t>
  </si>
  <si>
    <t xml:space="preserve">S-DRR2</t>
  </si>
  <si>
    <t xml:space="preserve">D-DRR3</t>
  </si>
  <si>
    <t xml:space="preserve">D-DRR4</t>
  </si>
  <si>
    <t xml:space="preserve">D-DRR5</t>
  </si>
  <si>
    <t xml:space="preserve">PROJECT CHARTER</t>
  </si>
  <si>
    <t xml:space="preserve">D-DRR6</t>
  </si>
  <si>
    <t xml:space="preserve">S-DRR7</t>
  </si>
  <si>
    <t xml:space="preserve">D-DRR8</t>
  </si>
  <si>
    <t xml:space="preserve">D-DRR9</t>
  </si>
  <si>
    <t xml:space="preserve">PROJECT REQUIREMENTS_Old</t>
  </si>
  <si>
    <t xml:space="preserve">S-DRR10</t>
  </si>
  <si>
    <t xml:space="preserve">PROJECT REQUIREMENTS</t>
  </si>
  <si>
    <t xml:space="preserve">S-DRR11</t>
  </si>
  <si>
    <t xml:space="preserve">CSD Completion Milestone (Development)</t>
  </si>
  <si>
    <t xml:space="preserve">S-DRR12</t>
  </si>
  <si>
    <t xml:space="preserve">D-DRR13</t>
  </si>
  <si>
    <t xml:space="preserve">D-DRR14</t>
  </si>
  <si>
    <t xml:space="preserve">D-DRR15</t>
  </si>
  <si>
    <t xml:space="preserve">RELEASE 1</t>
  </si>
  <si>
    <t xml:space="preserve">S-DRR16</t>
  </si>
  <si>
    <t xml:space="preserve">Release 1 Go Live   PMO EXEC MILESTONE 9</t>
  </si>
  <si>
    <t xml:space="preserve">D-DRR17</t>
  </si>
  <si>
    <t xml:space="preserve">RELEASE 2</t>
  </si>
  <si>
    <t xml:space="preserve">D-DRR18</t>
  </si>
  <si>
    <t xml:space="preserve">Release 2:  2010 - Detailed Design and Development</t>
  </si>
  <si>
    <t xml:space="preserve">S-DRR19</t>
  </si>
  <si>
    <t xml:space="preserve">Release 2 - Start</t>
  </si>
  <si>
    <t xml:space="preserve">D-DRR20</t>
  </si>
  <si>
    <t xml:space="preserve">Business Requirements - Review Existing Documentation</t>
  </si>
  <si>
    <t xml:space="preserve">S-DRR21</t>
  </si>
  <si>
    <t xml:space="preserve">Release 2:  Business Requirements - Sign-off</t>
  </si>
  <si>
    <t xml:space="preserve">D-DRR22</t>
  </si>
  <si>
    <t xml:space="preserve">Detailed Design and Development</t>
  </si>
  <si>
    <t xml:space="preserve">D-DRR23</t>
  </si>
  <si>
    <t xml:space="preserve">Business Review and Sign-off of Detailed Design</t>
  </si>
  <si>
    <t xml:space="preserve">D-DRR24</t>
  </si>
  <si>
    <t xml:space="preserve">Conduct Review and Sign-off of DD Docs</t>
  </si>
  <si>
    <t xml:space="preserve">S-DRR25</t>
  </si>
  <si>
    <t xml:space="preserve">Detailed Design - Formal Sign-off - Completion Milestone</t>
  </si>
  <si>
    <t xml:space="preserve">D-DRR26</t>
  </si>
  <si>
    <t xml:space="preserve">Development Team - Detailed Design and Development</t>
  </si>
  <si>
    <t xml:space="preserve">D-DRR27</t>
  </si>
  <si>
    <t xml:space="preserve">Development Deliverables and Effort Hours</t>
  </si>
  <si>
    <t xml:space="preserve">D-DRR28</t>
  </si>
  <si>
    <t xml:space="preserve">CONTRACTOR DDD and Development Hours</t>
  </si>
  <si>
    <t xml:space="preserve">D-DRR29</t>
  </si>
  <si>
    <t xml:space="preserve">Release 2 Reports</t>
  </si>
  <si>
    <t xml:space="preserve">D-DRR30</t>
  </si>
  <si>
    <t xml:space="preserve">GWT 2.0 Upgrade to DEV Environment</t>
  </si>
  <si>
    <t xml:space="preserve">D-DRR31</t>
  </si>
  <si>
    <t xml:space="preserve">GUI DDD Documents</t>
  </si>
  <si>
    <t xml:space="preserve">D-DRR32</t>
  </si>
  <si>
    <t xml:space="preserve">Transflow Report GUI</t>
  </si>
  <si>
    <t xml:space="preserve">D-DRR33</t>
  </si>
  <si>
    <t xml:space="preserve">Protocol GUI</t>
  </si>
  <si>
    <t xml:space="preserve">D-DRR34</t>
  </si>
  <si>
    <t xml:space="preserve">GUI Development</t>
  </si>
  <si>
    <t xml:space="preserve">D-DRR35</t>
  </si>
  <si>
    <t xml:space="preserve">High Level Test Plan</t>
  </si>
  <si>
    <t xml:space="preserve">D-DRR36</t>
  </si>
  <si>
    <t xml:space="preserve">Test Script Design Analysis and Development</t>
  </si>
  <si>
    <t xml:space="preserve">D-DRR37</t>
  </si>
  <si>
    <t xml:space="preserve">Release 2 Traceability Matrix</t>
  </si>
  <si>
    <t xml:space="preserve">D-DRR38</t>
  </si>
  <si>
    <t xml:space="preserve">General Business Analysis and Support (BA, RCC and RMA Teams)</t>
  </si>
  <si>
    <t xml:space="preserve">D-DRR39</t>
  </si>
  <si>
    <t xml:space="preserve">Support Team Activities (Comm OPS, EIS DBA, EIS Test Lead)</t>
  </si>
  <si>
    <t xml:space="preserve">D-DRR40</t>
  </si>
  <si>
    <t xml:space="preserve">Release 2:  2010 Project Management and Administration</t>
  </si>
  <si>
    <t xml:space="preserve">D-DRR41</t>
  </si>
  <si>
    <t xml:space="preserve">Project Management - Project Manager Hours</t>
  </si>
  <si>
    <t xml:space="preserve">D-DRR42</t>
  </si>
  <si>
    <t xml:space="preserve">Project Documentation and Review and Meetings - Business Owners</t>
  </si>
  <si>
    <t xml:space="preserve">D-DRR43</t>
  </si>
  <si>
    <t xml:space="preserve">Release 2 - 2010 Project Team Meetings</t>
  </si>
  <si>
    <t xml:space="preserve">D-DRR44</t>
  </si>
  <si>
    <t xml:space="preserve">Release 2 - 2010 Cash Flow</t>
  </si>
  <si>
    <t xml:space="preserve">D-DRR45</t>
  </si>
  <si>
    <t xml:space="preserve">Release 2:  2011 - I-TEST and Production Deployment</t>
  </si>
  <si>
    <t xml:space="preserve">D-DRR46</t>
  </si>
  <si>
    <t xml:space="preserve">Test Scripts and Test Plan Development</t>
  </si>
  <si>
    <t xml:space="preserve">D-DRR47</t>
  </si>
  <si>
    <t xml:space="preserve">Release 2 - Test Script Development</t>
  </si>
  <si>
    <t xml:space="preserve">D-DRR48</t>
  </si>
  <si>
    <t xml:space="preserve">Test Script Development - Duration (~4 months for remaining 4,183 scripts)</t>
  </si>
  <si>
    <t xml:space="preserve">D-DRR49</t>
  </si>
  <si>
    <t xml:space="preserve">EIS Test Script Development</t>
  </si>
  <si>
    <t xml:space="preserve">D-DRR50</t>
  </si>
  <si>
    <t xml:space="preserve">Release 2 - Detailed Test Plan</t>
  </si>
  <si>
    <t xml:space="preserve">D-DRR51</t>
  </si>
  <si>
    <t xml:space="preserve">P-Test Activities</t>
  </si>
  <si>
    <t xml:space="preserve">D-DRR52</t>
  </si>
  <si>
    <t xml:space="preserve">I-TEST</t>
  </si>
  <si>
    <t xml:space="preserve">S-DRR53</t>
  </si>
  <si>
    <t xml:space="preserve">D-DRR54</t>
  </si>
  <si>
    <t xml:space="preserve">I-TEST Execution</t>
  </si>
  <si>
    <t xml:space="preserve">D-DRR55</t>
  </si>
  <si>
    <t xml:space="preserve">I-TEST Execution:  RCC and Test Team</t>
  </si>
  <si>
    <t xml:space="preserve">D-DRR56</t>
  </si>
  <si>
    <t xml:space="preserve">I-TEST:  EIS Team</t>
  </si>
  <si>
    <t xml:space="preserve">D-DRR57</t>
  </si>
  <si>
    <t xml:space="preserve">RMA Team</t>
  </si>
  <si>
    <t xml:space="preserve">S-DRR58</t>
  </si>
  <si>
    <t xml:space="preserve">D-DRR59</t>
  </si>
  <si>
    <t xml:space="preserve">I-TEST Support</t>
  </si>
  <si>
    <t xml:space="preserve">D-DRR60</t>
  </si>
  <si>
    <t xml:space="preserve">PRODUCTION MIGRATION</t>
  </si>
  <si>
    <t xml:space="preserve">S-DRR61</t>
  </si>
  <si>
    <t xml:space="preserve">D-DRR62</t>
  </si>
  <si>
    <t xml:space="preserve">Post Production Verification</t>
  </si>
  <si>
    <t xml:space="preserve">D-DRR63</t>
  </si>
  <si>
    <t xml:space="preserve">STABILIZATION and Post Production Verification</t>
  </si>
  <si>
    <t xml:space="preserve">S-DRR64</t>
  </si>
  <si>
    <t xml:space="preserve">D-DRR65</t>
  </si>
  <si>
    <t xml:space="preserve">Pre-ITEST</t>
  </si>
  <si>
    <t xml:space="preserve">D-DRR66</t>
  </si>
  <si>
    <t xml:space="preserve">EIS Controlled Products - Exception Reports</t>
  </si>
  <si>
    <t xml:space="preserve">D-DRR67</t>
  </si>
  <si>
    <t xml:space="preserve">I-TEST and Stabilization</t>
  </si>
  <si>
    <t xml:space="preserve">D-DRR68</t>
  </si>
  <si>
    <t xml:space="preserve">Support Team Activities</t>
  </si>
  <si>
    <t xml:space="preserve">D-DRR69</t>
  </si>
  <si>
    <t xml:space="preserve">EIS DBA</t>
  </si>
  <si>
    <t xml:space="preserve">D-DRR70</t>
  </si>
  <si>
    <t xml:space="preserve">COMM OPS</t>
  </si>
  <si>
    <t xml:space="preserve">D-DRR71</t>
  </si>
  <si>
    <t xml:space="preserve">Release Management</t>
  </si>
  <si>
    <t xml:space="preserve">D-DRR72</t>
  </si>
  <si>
    <t xml:space="preserve">PROJECT SIGN OFF and Lessons Learned</t>
  </si>
  <si>
    <t xml:space="preserve">D-DRR73</t>
  </si>
  <si>
    <t xml:space="preserve">Conduct Lessons Learned</t>
  </si>
  <si>
    <t xml:space="preserve">D-DRR74</t>
  </si>
  <si>
    <t xml:space="preserve">2011- Project Management and Administration</t>
  </si>
  <si>
    <t xml:space="preserve">D-DRR75</t>
  </si>
  <si>
    <t xml:space="preserve">Release 2 - Project Manager Hours - Duration</t>
  </si>
  <si>
    <t xml:space="preserve">D-DRR76</t>
  </si>
  <si>
    <t xml:space="preserve">Management Document Reviews/Meetings/Approvals (Business Owners)</t>
  </si>
  <si>
    <t xml:space="preserve">D-DRR77</t>
  </si>
  <si>
    <t xml:space="preserve">2011 Cash Flow</t>
  </si>
  <si>
    <t xml:space="preserve">D-DRR78</t>
  </si>
  <si>
    <t xml:space="preserve">S-DRR79</t>
  </si>
  <si>
    <t xml:space="preserve">D-DRR80</t>
  </si>
  <si>
    <t xml:space="preserve">D-DRR81</t>
  </si>
  <si>
    <t xml:space="preserve">Project Management and Administration</t>
  </si>
  <si>
    <t xml:space="preserve">D-DRR82</t>
  </si>
  <si>
    <t xml:space="preserve">LESSONS LEARNED</t>
  </si>
  <si>
    <t xml:space="preserve">D-DRR83</t>
  </si>
  <si>
    <t xml:space="preserve">S-DRR84</t>
  </si>
  <si>
    <t xml:space="preserve">PROJECT C LOSED</t>
  </si>
  <si>
    <t xml:space="preserve">D-DAggP1</t>
  </si>
  <si>
    <t xml:space="preserve">PR10055_01 AMS Performance Improvements</t>
  </si>
  <si>
    <t xml:space="preserve">S-DAggP2</t>
  </si>
  <si>
    <t xml:space="preserve">S-DAggP3</t>
  </si>
  <si>
    <t xml:space="preserve">D-DAggP4</t>
  </si>
  <si>
    <t xml:space="preserve">D-DAggP5</t>
  </si>
  <si>
    <t xml:space="preserve">RUN BASELINE BATCH</t>
  </si>
  <si>
    <t xml:space="preserve">D-DAggP6</t>
  </si>
  <si>
    <t xml:space="preserve">PROJECT SCHEDULE</t>
  </si>
  <si>
    <t xml:space="preserve">D-DAggP7</t>
  </si>
  <si>
    <t xml:space="preserve">PROJECT MANAGEMENT PLAN</t>
  </si>
  <si>
    <t xml:space="preserve">D-DAggP8</t>
  </si>
  <si>
    <t xml:space="preserve">TOLLGATE   PLANNING TO EXECUTION</t>
  </si>
  <si>
    <t xml:space="preserve">S-DAggP9</t>
  </si>
  <si>
    <t xml:space="preserve">D-DAggP10</t>
  </si>
  <si>
    <t xml:space="preserve">D-DAggP11</t>
  </si>
  <si>
    <t xml:space="preserve">D-DAggP12</t>
  </si>
  <si>
    <t xml:space="preserve">D-DAggP13</t>
  </si>
  <si>
    <t xml:space="preserve">D-DAggP14</t>
  </si>
  <si>
    <t xml:space="preserve">D-DAggP15</t>
  </si>
  <si>
    <t xml:space="preserve">D-DAggP16</t>
  </si>
  <si>
    <t xml:space="preserve">D-DAggP17</t>
  </si>
  <si>
    <t xml:space="preserve">D-DAggP18</t>
  </si>
  <si>
    <t xml:space="preserve">D-DAggP19</t>
  </si>
  <si>
    <t xml:space="preserve">D-DAggP20</t>
  </si>
  <si>
    <t xml:space="preserve">D-DAggP21</t>
  </si>
  <si>
    <t xml:space="preserve">S-DAggP22</t>
  </si>
  <si>
    <t xml:space="preserve">Configure hardware and software</t>
  </si>
  <si>
    <t xml:space="preserve">D-DAggP23</t>
  </si>
  <si>
    <t xml:space="preserve">D-DAggP24</t>
  </si>
  <si>
    <t xml:space="preserve">D-DAggP25</t>
  </si>
  <si>
    <t xml:space="preserve">D-DAggP26</t>
  </si>
  <si>
    <t xml:space="preserve">S-DAggP27</t>
  </si>
  <si>
    <t xml:space="preserve">D-DAggP28</t>
  </si>
  <si>
    <t xml:space="preserve">D-DAggP29</t>
  </si>
  <si>
    <t xml:space="preserve">D-DAggP30</t>
  </si>
  <si>
    <t xml:space="preserve">D-DAggP31</t>
  </si>
  <si>
    <t xml:space="preserve">D-DAggP32</t>
  </si>
  <si>
    <t xml:space="preserve">D-DAggP33</t>
  </si>
  <si>
    <t xml:space="preserve">D-DAggP34</t>
  </si>
  <si>
    <t xml:space="preserve">Create Market Notification</t>
  </si>
  <si>
    <t xml:space="preserve">D-DAggP35</t>
  </si>
  <si>
    <t xml:space="preserve">S-DAggP36</t>
  </si>
  <si>
    <t xml:space="preserve">D-DAggP37</t>
  </si>
  <si>
    <t xml:space="preserve">D-DAggP38</t>
  </si>
  <si>
    <t xml:space="preserve">D-DAggP39</t>
  </si>
  <si>
    <t xml:space="preserve">S-DAggP40</t>
  </si>
  <si>
    <t xml:space="preserve">D-DAggP41</t>
  </si>
  <si>
    <t xml:space="preserve">D-DAggP42</t>
  </si>
  <si>
    <t xml:space="preserve">D-ERMA1</t>
  </si>
  <si>
    <t xml:space="preserve">PR10031_01 Enterprise Records Management</t>
  </si>
  <si>
    <t xml:space="preserve">D-ERMA2</t>
  </si>
  <si>
    <t xml:space="preserve">D-ERMA3</t>
  </si>
  <si>
    <t xml:space="preserve">D-ERMA4</t>
  </si>
  <si>
    <t xml:space="preserve">D-ERMA5</t>
  </si>
  <si>
    <t xml:space="preserve">D-ERMA6</t>
  </si>
  <si>
    <t xml:space="preserve">S-ERMA7</t>
  </si>
  <si>
    <t xml:space="preserve">D-ERMA8</t>
  </si>
  <si>
    <t xml:space="preserve">S-ERMA9</t>
  </si>
  <si>
    <t xml:space="preserve">D-ERMA10</t>
  </si>
  <si>
    <t xml:space="preserve">D-ERMA11</t>
  </si>
  <si>
    <t xml:space="preserve">Technical Infrastructure Requirements</t>
  </si>
  <si>
    <t xml:space="preserve">D-ERMA12</t>
  </si>
  <si>
    <t xml:space="preserve">Assessment of Email Records Management Solutions</t>
  </si>
  <si>
    <t xml:space="preserve">D-ERMA13</t>
  </si>
  <si>
    <t xml:space="preserve">RFP Criteria</t>
  </si>
  <si>
    <t xml:space="preserve">D-ERMA14</t>
  </si>
  <si>
    <t xml:space="preserve">RFP Solicitation Process</t>
  </si>
  <si>
    <t xml:space="preserve">D-ERMA15</t>
  </si>
  <si>
    <t xml:space="preserve">RFP Creation</t>
  </si>
  <si>
    <t xml:space="preserve">D-ERMA16</t>
  </si>
  <si>
    <t xml:space="preserve">RFP II </t>
  </si>
  <si>
    <t xml:space="preserve">D-ERMA17</t>
  </si>
  <si>
    <t xml:space="preserve">Market research</t>
  </si>
  <si>
    <t xml:space="preserve">D-ERMA18</t>
  </si>
  <si>
    <t xml:space="preserve">RFP Release to industry</t>
  </si>
  <si>
    <t xml:space="preserve">D-ERMA19</t>
  </si>
  <si>
    <t xml:space="preserve">Post-Solicitation Process</t>
  </si>
  <si>
    <t xml:space="preserve">D-ERMA20</t>
  </si>
  <si>
    <t xml:space="preserve">Business Prep</t>
  </si>
  <si>
    <t xml:space="preserve">D-ERMA21</t>
  </si>
  <si>
    <t xml:space="preserve">User Outlook Survey</t>
  </si>
  <si>
    <t xml:space="preserve">D-ERMA22</t>
  </si>
  <si>
    <t xml:space="preserve">Define Outlook Policy</t>
  </si>
  <si>
    <t xml:space="preserve">D-ERMA23</t>
  </si>
  <si>
    <t xml:space="preserve">Review  Proposals</t>
  </si>
  <si>
    <t xml:space="preserve">D-ERMA24</t>
  </si>
  <si>
    <t xml:space="preserve">Face-to-Face Discussions/Negotiations</t>
  </si>
  <si>
    <t xml:space="preserve">D-ERMA25</t>
  </si>
  <si>
    <t xml:space="preserve">Procure Solution</t>
  </si>
  <si>
    <t xml:space="preserve">D-ERMA26</t>
  </si>
  <si>
    <t xml:space="preserve">Implementation Planning</t>
  </si>
  <si>
    <t xml:space="preserve">D-ERMA27</t>
  </si>
  <si>
    <t xml:space="preserve"> HIGH LEVEL TEST PLAN</t>
  </si>
  <si>
    <t xml:space="preserve">S-ERMA28</t>
  </si>
  <si>
    <t xml:space="preserve">D-ERMA29</t>
  </si>
  <si>
    <t xml:space="preserve">D-ERMA30</t>
  </si>
  <si>
    <t xml:space="preserve">D-ERMA31</t>
  </si>
  <si>
    <t xml:space="preserve">D-ERMA32</t>
  </si>
  <si>
    <t xml:space="preserve">D-ERMA33</t>
  </si>
  <si>
    <t xml:space="preserve">D-ERMA34</t>
  </si>
  <si>
    <t xml:space="preserve">D-ERMA35</t>
  </si>
  <si>
    <t xml:space="preserve">S-ERMA36</t>
  </si>
  <si>
    <t xml:space="preserve">D-ERMA37</t>
  </si>
  <si>
    <t xml:space="preserve">s-ERMA38</t>
  </si>
  <si>
    <t xml:space="preserve">Pilot Complete</t>
  </si>
  <si>
    <t xml:space="preserve">S-ERMA39</t>
  </si>
  <si>
    <t xml:space="preserve">S-ERMA40</t>
  </si>
  <si>
    <t xml:space="preserve">Execution Phase Complete PMO EXEC MILESTONE 4</t>
  </si>
  <si>
    <t xml:space="preserve">S-ERMA41</t>
  </si>
  <si>
    <t xml:space="preserve">D-ERMA42</t>
  </si>
  <si>
    <t xml:space="preserve">D-ERMA43</t>
  </si>
  <si>
    <t xml:space="preserve">D-ERMA44</t>
  </si>
  <si>
    <t xml:space="preserve">D-ERMA45</t>
  </si>
  <si>
    <t xml:space="preserve">S-ERMA46</t>
  </si>
</sst>
</file>

<file path=xl/styles.xml><?xml version="1.0" encoding="utf-8"?>
<styleSheet xmlns="http://schemas.openxmlformats.org/spreadsheetml/2006/main">
  <numFmts count="7">
    <numFmt numFmtId="164" formatCode="General"/>
    <numFmt numFmtId="165" formatCode="m/d/yy;@"/>
    <numFmt numFmtId="166" formatCode="@"/>
    <numFmt numFmtId="167" formatCode="m/d/yyyy;@"/>
    <numFmt numFmtId="168" formatCode="0%"/>
    <numFmt numFmtId="169" formatCode="[$-409]m/d/yyyy"/>
    <numFmt numFmtId="170" formatCode="General"/>
  </numFmts>
  <fonts count="20">
    <font>
      <sz val="11"/>
      <color rgb="FF000000"/>
      <name val="Calibri"/>
      <family val="2"/>
    </font>
    <font>
      <sz val="10"/>
      <name val="Arial"/>
      <family val="0"/>
    </font>
    <font>
      <sz val="10"/>
      <name val="Arial"/>
      <family val="0"/>
    </font>
    <font>
      <sz val="10"/>
      <name val="Arial"/>
      <family val="0"/>
    </font>
    <font>
      <sz val="24"/>
      <color rgb="FF000000"/>
      <name val="Calibri"/>
      <family val="2"/>
    </font>
    <font>
      <sz val="8"/>
      <color rgb="FF000000"/>
      <name val="Arial"/>
      <family val="2"/>
    </font>
    <font>
      <sz val="8"/>
      <name val="Arial"/>
      <family val="2"/>
    </font>
    <font>
      <b val="true"/>
      <sz val="10"/>
      <color rgb="FF000000"/>
      <name val="Arial"/>
      <family val="2"/>
    </font>
    <font>
      <b val="true"/>
      <sz val="9"/>
      <color rgb="FFFFFFFF"/>
      <name val="Arial"/>
      <family val="2"/>
    </font>
    <font>
      <b val="true"/>
      <sz val="8"/>
      <color rgb="FF003366"/>
      <name val="Arial"/>
      <family val="2"/>
    </font>
    <font>
      <sz val="9"/>
      <name val="Arial"/>
      <family val="2"/>
    </font>
    <font>
      <b val="true"/>
      <sz val="9"/>
      <color rgb="FF003366"/>
      <name val="Arial"/>
      <family val="2"/>
    </font>
    <font>
      <b val="true"/>
      <sz val="8"/>
      <color rgb="FF000000"/>
      <name val="Arial"/>
      <family val="2"/>
    </font>
    <font>
      <b val="true"/>
      <sz val="11"/>
      <color rgb="FF000000"/>
      <name val="Calibri"/>
      <family val="0"/>
    </font>
    <font>
      <b val="true"/>
      <sz val="12"/>
      <color rgb="FF000000"/>
      <name val="Calibri"/>
      <family val="0"/>
    </font>
    <font>
      <b val="true"/>
      <sz val="10"/>
      <name val="Arial"/>
      <family val="2"/>
    </font>
    <font>
      <b val="true"/>
      <sz val="8"/>
      <color rgb="FFFFFFFF"/>
      <name val="Arial"/>
      <family val="2"/>
    </font>
    <font>
      <sz val="8"/>
      <color rgb="FFC0C0C0"/>
      <name val="Arial"/>
      <family val="2"/>
    </font>
    <font>
      <b val="true"/>
      <sz val="8"/>
      <color rgb="FF008000"/>
      <name val="Arial"/>
      <family val="2"/>
    </font>
    <font>
      <sz val="11"/>
      <color rgb="FF000000"/>
      <name val="Calibri"/>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4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dashed"/>
      <top style="dashed"/>
      <bottom style="dashed"/>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dashed"/>
      <right/>
      <top style="medium"/>
      <bottom style="medium"/>
      <diagonal/>
    </border>
    <border diagonalUp="false" diagonalDown="false">
      <left/>
      <right style="dashed"/>
      <top style="medium"/>
      <bottom style="medium"/>
      <diagonal/>
    </border>
    <border diagonalUp="false" diagonalDown="false">
      <left style="dashed"/>
      <right style="medium"/>
      <top style="medium"/>
      <bottom style="medium"/>
      <diagonal/>
    </border>
    <border diagonalUp="false" diagonalDown="false">
      <left/>
      <right/>
      <top style="medium"/>
      <bottom style="medium"/>
      <diagonal/>
    </border>
    <border diagonalUp="false" diagonalDown="false">
      <left style="medium"/>
      <right style="medium"/>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style="medium"/>
      <right style="medium"/>
      <top style="medium"/>
      <bottom/>
      <diagonal/>
    </border>
    <border diagonalUp="false" diagonalDown="false">
      <left/>
      <right style="hair"/>
      <top style="hair"/>
      <bottom style="medium"/>
      <diagonal/>
    </border>
    <border diagonalUp="false" diagonalDown="false">
      <left style="hair"/>
      <right style="hair"/>
      <top style="hair"/>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5" fontId="8" fillId="2" borderId="9"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false">
      <alignment horizontal="left"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true" indent="0" shrinkToFit="false"/>
      <protection locked="true" hidden="false"/>
    </xf>
    <xf numFmtId="167" fontId="6" fillId="0" borderId="11"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8" fillId="2" borderId="14" xfId="0" applyFont="true" applyBorder="true" applyAlignment="true" applyProtection="true">
      <alignment horizontal="general" vertical="center" textRotation="0" wrapText="true" indent="0" shrinkToFit="false"/>
      <protection locked="false" hidden="false"/>
    </xf>
    <xf numFmtId="164" fontId="10" fillId="2" borderId="14" xfId="0" applyFont="true" applyBorder="true" applyAlignment="true" applyProtection="true">
      <alignment horizontal="general" vertical="center" textRotation="0" wrapText="true" indent="0" shrinkToFit="false"/>
      <protection locked="false" hidden="false"/>
    </xf>
    <xf numFmtId="164" fontId="10" fillId="2" borderId="15" xfId="0" applyFont="true" applyBorder="true" applyAlignment="true" applyProtection="true">
      <alignment horizontal="general" vertical="center" textRotation="0" wrapText="tru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5" fontId="8" fillId="2" borderId="17" xfId="0" applyFont="true" applyBorder="true" applyAlignment="true" applyProtection="true">
      <alignment horizontal="center" vertical="center" textRotation="0" wrapText="true" indent="0" shrinkToFit="false"/>
      <protection locked="false" hidden="false"/>
    </xf>
    <xf numFmtId="165" fontId="10" fillId="2" borderId="17" xfId="0"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true">
      <alignment horizontal="center" vertical="bottom" textRotation="0" wrapText="false" indent="0" shrinkToFit="false"/>
      <protection locked="fals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true">
      <alignment horizontal="center" vertical="bottom" textRotation="0" wrapText="false" indent="0" shrinkToFit="false"/>
      <protection locked="false" hidden="false"/>
    </xf>
    <xf numFmtId="165" fontId="6" fillId="0" borderId="18"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true" hidden="false"/>
    </xf>
    <xf numFmtId="168" fontId="16" fillId="2" borderId="9"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3" borderId="24" xfId="0" applyFont="true" applyBorder="true" applyAlignment="true" applyProtection="false">
      <alignment horizontal="left" vertical="bottom" textRotation="0" wrapText="false" indent="3" shrinkToFit="false"/>
      <protection locked="true" hidden="false"/>
    </xf>
    <xf numFmtId="169" fontId="9" fillId="3" borderId="25" xfId="0" applyFont="true" applyBorder="true" applyAlignment="true" applyProtection="true">
      <alignment horizontal="center" vertical="bottom" textRotation="0" wrapText="false" indent="0" shrinkToFit="false"/>
      <protection locked="true" hidden="false"/>
    </xf>
    <xf numFmtId="169" fontId="9" fillId="3" borderId="25" xfId="0" applyFont="true" applyBorder="true" applyAlignment="true" applyProtection="true">
      <alignment horizontal="center" vertical="bottom" textRotation="0" wrapText="false" indent="0" shrinkToFit="false"/>
      <protection locked="false" hidden="false"/>
    </xf>
    <xf numFmtId="168" fontId="9" fillId="3" borderId="25" xfId="0" applyFont="true" applyBorder="true" applyAlignment="true" applyProtection="true">
      <alignment horizontal="center" vertical="bottom" textRotation="0" wrapText="false" indent="0" shrinkToFit="false"/>
      <protection locked="false" hidden="false"/>
    </xf>
    <xf numFmtId="170" fontId="9" fillId="0" borderId="25"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left" vertical="bottom" textRotation="0" wrapText="false" indent="4" shrinkToFit="false"/>
      <protection locked="true" hidden="false"/>
    </xf>
    <xf numFmtId="169" fontId="5" fillId="0" borderId="28" xfId="0" applyFont="true" applyBorder="true" applyAlignment="true" applyProtection="true">
      <alignment horizontal="center" vertical="bottom" textRotation="0" wrapText="false" indent="0" shrinkToFit="false"/>
      <protection locked="true" hidden="false"/>
    </xf>
    <xf numFmtId="169" fontId="5" fillId="0" borderId="28" xfId="0" applyFont="true" applyBorder="true" applyAlignment="true" applyProtection="true">
      <alignment horizontal="center" vertical="bottom" textRotation="0" wrapText="false" indent="0" shrinkToFit="false"/>
      <protection locked="false" hidden="false"/>
    </xf>
    <xf numFmtId="168" fontId="5" fillId="0" borderId="28" xfId="0" applyFont="true" applyBorder="true" applyAlignment="true" applyProtection="true">
      <alignment horizontal="center" vertical="bottom" textRotation="0" wrapText="false" indent="0" shrinkToFit="false"/>
      <protection locked="false" hidden="false"/>
    </xf>
    <xf numFmtId="170" fontId="9" fillId="0" borderId="28" xfId="0" applyFont="true" applyBorder="true" applyAlignment="true" applyProtection="true">
      <alignment horizontal="center" vertical="bottom" textRotation="0" wrapText="false" indent="0" shrinkToFit="false"/>
      <protection locked="fals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27" xfId="0" applyFont="true" applyBorder="true" applyAlignment="true" applyProtection="false">
      <alignment horizontal="left" vertical="bottom" textRotation="0" wrapText="false" indent="4"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false" hidden="false"/>
    </xf>
    <xf numFmtId="168" fontId="18" fillId="0" borderId="28"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3" borderId="27" xfId="0" applyFont="true" applyBorder="true" applyAlignment="true" applyProtection="false">
      <alignment horizontal="left" vertical="bottom" textRotation="0" wrapText="false" indent="4" shrinkToFit="false"/>
      <protection locked="true" hidden="false"/>
    </xf>
    <xf numFmtId="169" fontId="9" fillId="3" borderId="28" xfId="0" applyFont="true" applyBorder="true" applyAlignment="true" applyProtection="true">
      <alignment horizontal="center" vertical="bottom" textRotation="0" wrapText="false" indent="0" shrinkToFit="false"/>
      <protection locked="true" hidden="false"/>
    </xf>
    <xf numFmtId="169" fontId="9" fillId="3" borderId="28" xfId="0" applyFont="true" applyBorder="true" applyAlignment="true" applyProtection="true">
      <alignment horizontal="center" vertical="bottom" textRotation="0" wrapText="false" indent="0" shrinkToFit="false"/>
      <protection locked="false" hidden="false"/>
    </xf>
    <xf numFmtId="168" fontId="9" fillId="3" borderId="28" xfId="0" applyFont="true" applyBorder="true" applyAlignment="true" applyProtection="true">
      <alignment horizontal="center" vertical="bottom" textRotation="0" wrapText="false" indent="0" shrinkToFit="false"/>
      <protection locked="false" hidden="false"/>
    </xf>
    <xf numFmtId="164" fontId="18" fillId="0" borderId="29" xfId="0" applyFont="true" applyBorder="true" applyAlignment="true" applyProtection="false">
      <alignment horizontal="left" vertical="bottom" textRotation="0" wrapText="false" indent="4" shrinkToFit="false"/>
      <protection locked="true" hidden="false"/>
    </xf>
    <xf numFmtId="169" fontId="18" fillId="0" borderId="30" xfId="0" applyFont="true" applyBorder="true" applyAlignment="true" applyProtection="true">
      <alignment horizontal="center" vertical="bottom" textRotation="0" wrapText="false" indent="0" shrinkToFit="false"/>
      <protection locked="true" hidden="false"/>
    </xf>
    <xf numFmtId="169" fontId="18" fillId="0" borderId="30" xfId="0" applyFont="true" applyBorder="true" applyAlignment="true" applyProtection="true">
      <alignment horizontal="center" vertical="bottom" textRotation="0" wrapText="false" indent="0" shrinkToFit="false"/>
      <protection locked="false" hidden="false"/>
    </xf>
    <xf numFmtId="168" fontId="18" fillId="0" borderId="30" xfId="0" applyFont="true" applyBorder="true" applyAlignment="true" applyProtection="true">
      <alignment horizontal="center" vertical="bottom" textRotation="0" wrapText="false" indent="0" shrinkToFit="false"/>
      <protection locked="false" hidden="false"/>
    </xf>
    <xf numFmtId="170" fontId="9" fillId="0" borderId="30"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true">
      <alignment horizontal="general" vertical="bottom" textRotation="0" wrapText="true" indent="0" shrinkToFit="false"/>
      <protection locked="false" hidden="false"/>
    </xf>
    <xf numFmtId="164" fontId="9" fillId="0" borderId="31" xfId="0" applyFont="true" applyBorder="true" applyAlignment="true" applyProtection="true">
      <alignment horizontal="general" vertical="bottom" textRotation="0" wrapText="true" indent="0" shrinkToFit="false"/>
      <protection locked="false" hidden="false"/>
    </xf>
    <xf numFmtId="164" fontId="8" fillId="2" borderId="21" xfId="0" applyFont="true" applyBorder="true" applyAlignment="true" applyProtection="true">
      <alignment horizontal="general" vertical="center" textRotation="0" wrapText="tru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3" borderId="27" xfId="0" applyFont="true" applyBorder="true" applyAlignment="true" applyProtection="false">
      <alignment horizontal="left" vertical="bottom" textRotation="0" wrapText="false" indent="5" shrinkToFit="false"/>
      <protection locked="true" hidden="false"/>
    </xf>
    <xf numFmtId="164" fontId="9" fillId="3" borderId="27" xfId="0" applyFont="true" applyBorder="true" applyAlignment="true" applyProtection="false">
      <alignment horizontal="left" vertical="bottom" textRotation="0" wrapText="false" indent="7" shrinkToFit="false"/>
      <protection locked="true" hidden="false"/>
    </xf>
    <xf numFmtId="164" fontId="9" fillId="3" borderId="29" xfId="0" applyFont="true" applyBorder="true" applyAlignment="true" applyProtection="false">
      <alignment horizontal="left" vertical="bottom" textRotation="0" wrapText="false" indent="5" shrinkToFit="false"/>
      <protection locked="true" hidden="false"/>
    </xf>
    <xf numFmtId="169" fontId="9" fillId="3" borderId="30" xfId="0" applyFont="true" applyBorder="true" applyAlignment="true" applyProtection="true">
      <alignment horizontal="center" vertical="bottom" textRotation="0" wrapText="false" indent="0" shrinkToFit="false"/>
      <protection locked="true" hidden="false"/>
    </xf>
    <xf numFmtId="169" fontId="9" fillId="3" borderId="30" xfId="0" applyFont="true" applyBorder="true" applyAlignment="true" applyProtection="true">
      <alignment horizontal="center" vertical="bottom" textRotation="0" wrapText="false" indent="0" shrinkToFit="false"/>
      <protection locked="false" hidden="false"/>
    </xf>
    <xf numFmtId="168" fontId="9" fillId="3"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true" applyProtection="false">
      <alignment horizontal="left" vertical="bottom" textRotation="0" wrapText="false" indent="8" shrinkToFit="false"/>
      <protection locked="true" hidden="false"/>
    </xf>
    <xf numFmtId="164" fontId="9" fillId="3" borderId="27" xfId="0" applyFont="true" applyBorder="true" applyAlignment="true" applyProtection="false">
      <alignment horizontal="left" vertical="bottom" textRotation="0" wrapText="false" indent="8"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3" borderId="29" xfId="0" applyFont="true" applyBorder="true" applyAlignment="true" applyProtection="false">
      <alignment horizontal="left" vertical="bottom" textRotation="0" wrapText="false" indent="7" shrinkToFit="false"/>
      <protection locked="true" hidden="false"/>
    </xf>
    <xf numFmtId="164" fontId="9" fillId="3" borderId="27" xfId="0" applyFont="true" applyBorder="true" applyAlignment="true" applyProtection="false">
      <alignment horizontal="left" vertical="bottom" textRotation="0" wrapText="false" indent="9" shrinkToFit="false"/>
      <protection locked="true" hidden="false"/>
    </xf>
    <xf numFmtId="164" fontId="9" fillId="3" borderId="27" xfId="0" applyFont="true" applyBorder="true" applyAlignment="true" applyProtection="false">
      <alignment horizontal="left" vertical="bottom" textRotation="0" wrapText="false" indent="11" shrinkToFit="false"/>
      <protection locked="true" hidden="false"/>
    </xf>
    <xf numFmtId="164" fontId="9" fillId="3" borderId="27" xfId="0" applyFont="true" applyBorder="true" applyAlignment="true" applyProtection="false">
      <alignment horizontal="left" vertical="bottom" textRotation="0" wrapText="false" indent="12" shrinkToFit="false"/>
      <protection locked="true" hidden="false"/>
    </xf>
    <xf numFmtId="164" fontId="9" fillId="3" borderId="27" xfId="0" applyFont="true" applyBorder="true" applyAlignment="true" applyProtection="false">
      <alignment horizontal="left" vertical="bottom" textRotation="0" wrapText="false" indent="13" shrinkToFit="false"/>
      <protection locked="true" hidden="false"/>
    </xf>
    <xf numFmtId="164" fontId="9" fillId="3" borderId="27" xfId="0" applyFont="true" applyBorder="true" applyAlignment="true" applyProtection="false">
      <alignment horizontal="left" vertical="bottom" textRotation="0" wrapText="false" indent="15"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7"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9" fontId="9" fillId="3" borderId="25" xfId="0" applyFont="true" applyBorder="true" applyAlignment="false" applyProtection="true">
      <alignment horizontal="general" vertical="bottom" textRotation="0" wrapText="false" indent="0" shrinkToFit="false"/>
      <protection locked="true" hidden="false"/>
    </xf>
    <xf numFmtId="169" fontId="9" fillId="3" borderId="25" xfId="0" applyFont="true" applyBorder="true" applyAlignment="false" applyProtection="true">
      <alignment horizontal="general" vertical="bottom" textRotation="0" wrapText="false" indent="0" shrinkToFit="false"/>
      <protection locked="false" hidden="false"/>
    </xf>
    <xf numFmtId="169" fontId="9" fillId="3" borderId="28" xfId="0" applyFont="true" applyBorder="true" applyAlignment="false" applyProtection="true">
      <alignment horizontal="general" vertical="bottom" textRotation="0" wrapText="false" indent="0" shrinkToFit="false"/>
      <protection locked="true" hidden="false"/>
    </xf>
    <xf numFmtId="169" fontId="9" fillId="3" borderId="28" xfId="0" applyFont="true" applyBorder="true" applyAlignment="false" applyProtection="true">
      <alignment horizontal="general" vertical="bottom" textRotation="0" wrapText="false" indent="0" shrinkToFit="false"/>
      <protection locked="false" hidden="false"/>
    </xf>
    <xf numFmtId="164" fontId="17" fillId="0" borderId="27" xfId="0" applyFont="true" applyBorder="true" applyAlignment="true" applyProtection="false">
      <alignment horizontal="left" vertical="bottom" textRotation="0" wrapText="false" indent="5" shrinkToFit="false"/>
      <protection locked="true" hidden="false"/>
    </xf>
    <xf numFmtId="169" fontId="17" fillId="0" borderId="28" xfId="0" applyFont="true" applyBorder="true" applyAlignment="false" applyProtection="true">
      <alignment horizontal="general" vertical="bottom" textRotation="0" wrapText="false" indent="0" shrinkToFit="false"/>
      <protection locked="true" hidden="false"/>
    </xf>
    <xf numFmtId="169" fontId="17" fillId="0" borderId="28" xfId="0" applyFont="true" applyBorder="true" applyAlignment="false" applyProtection="true">
      <alignment horizontal="general" vertical="bottom" textRotation="0" wrapText="false" indent="0" shrinkToFit="false"/>
      <protection locked="false" hidden="false"/>
    </xf>
    <xf numFmtId="168" fontId="17" fillId="0" borderId="28" xfId="0" applyFont="true" applyBorder="true" applyAlignment="true" applyProtection="true">
      <alignment horizontal="center" vertical="bottom" textRotation="0" wrapText="false" indent="0" shrinkToFit="false"/>
      <protection locked="false" hidden="false"/>
    </xf>
    <xf numFmtId="169" fontId="18" fillId="0" borderId="28"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left" vertical="bottom" textRotation="0" wrapText="false" indent="7" shrinkToFit="false"/>
      <protection locked="true" hidden="false"/>
    </xf>
    <xf numFmtId="169" fontId="5" fillId="0" borderId="28"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true" applyProtection="false">
      <alignment horizontal="left" vertical="bottom" textRotation="0" wrapText="false" indent="5" shrinkToFit="false"/>
      <protection locked="true" hidden="false"/>
    </xf>
    <xf numFmtId="169" fontId="18" fillId="0" borderId="28"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5" shrinkToFit="false"/>
      <protection locked="true" hidden="false"/>
    </xf>
    <xf numFmtId="169" fontId="5" fillId="0" borderId="28"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5" shrinkToFit="false"/>
      <protection locked="true" hidden="false"/>
    </xf>
    <xf numFmtId="169" fontId="5" fillId="0" borderId="30" xfId="0" applyFont="true" applyBorder="true" applyAlignment="false" applyProtection="true">
      <alignment horizontal="general" vertical="bottom" textRotation="0" wrapText="false" indent="0" shrinkToFit="false"/>
      <protection locked="true" hidden="false"/>
    </xf>
    <xf numFmtId="169" fontId="5" fillId="0" borderId="30" xfId="0" applyFont="true" applyBorder="true" applyAlignment="false" applyProtection="true">
      <alignment horizontal="general" vertical="bottom" textRotation="0" wrapText="false" indent="0" shrinkToFit="false"/>
      <protection locked="false" hidden="false"/>
    </xf>
    <xf numFmtId="168" fontId="5" fillId="0" borderId="30"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true">
      <alignment horizontal="general" vertical="bottom" textRotation="0" wrapText="tru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5" shrinkToFit="false"/>
      <protection locked="true" hidden="false"/>
    </xf>
    <xf numFmtId="164" fontId="8" fillId="2" borderId="33" xfId="0"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3"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9" fontId="9" fillId="0" borderId="26"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9" fillId="0" borderId="25" xfId="0" applyFont="true" applyBorder="true" applyAlignment="false" applyProtection="true">
      <alignment horizontal="general" vertical="bottom" textRotation="0" wrapText="false" indent="0" shrinkToFit="false"/>
      <protection locked="false" hidden="false"/>
    </xf>
    <xf numFmtId="168" fontId="9" fillId="0" borderId="26" xfId="0" applyFont="true" applyBorder="true" applyAlignment="false" applyProtection="true">
      <alignment horizontal="general" vertical="bottom" textRotation="0" wrapText="false" indent="0" shrinkToFit="false"/>
      <protection locked="false" hidden="false"/>
    </xf>
    <xf numFmtId="170" fontId="9" fillId="0" borderId="35"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4" shrinkToFit="false"/>
      <protection locked="true" hidden="false"/>
    </xf>
    <xf numFmtId="169" fontId="9" fillId="0" borderId="27"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8" fontId="9" fillId="0" borderId="28" xfId="0" applyFont="true" applyBorder="true" applyAlignment="false" applyProtection="true">
      <alignment horizontal="general" vertical="bottom" textRotation="0" wrapText="false" indent="0" shrinkToFit="false"/>
      <protection locked="false" hidden="false"/>
    </xf>
    <xf numFmtId="168" fontId="9" fillId="0" borderId="12" xfId="0" applyFont="true" applyBorder="true" applyAlignment="false" applyProtection="true">
      <alignment horizontal="general" vertical="bottom" textRotation="0" wrapText="false" indent="0" shrinkToFit="false"/>
      <protection locked="fals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5" shrinkToFit="false"/>
      <protection locked="true" hidden="false"/>
    </xf>
    <xf numFmtId="164" fontId="9" fillId="0" borderId="28" xfId="0" applyFont="true" applyBorder="true" applyAlignment="true" applyProtection="true">
      <alignment horizontal="left" vertical="bottom" textRotation="0" wrapText="true" indent="0" shrinkToFit="false"/>
      <protection locked="false" hidden="false"/>
    </xf>
    <xf numFmtId="164" fontId="9" fillId="0" borderId="12" xfId="0" applyFont="true" applyBorder="true" applyAlignment="true" applyProtection="true">
      <alignment horizontal="left" vertical="bottom" textRotation="0" wrapText="true" indent="0" shrinkToFit="false"/>
      <protection locked="false" hidden="false"/>
    </xf>
    <xf numFmtId="164" fontId="9" fillId="0" borderId="11" xfId="0" applyFont="true" applyBorder="true" applyAlignment="true" applyProtection="false">
      <alignment horizontal="left" vertical="bottom" textRotation="0" wrapText="false" indent="7"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8" shrinkToFit="false"/>
      <protection locked="true" hidden="false"/>
    </xf>
    <xf numFmtId="169" fontId="18" fillId="0" borderId="27" xfId="0" applyFont="true" applyBorder="true" applyAlignment="false" applyProtection="true">
      <alignment horizontal="general" vertical="bottom" textRotation="0" wrapText="false" indent="0" shrinkToFit="false"/>
      <protection locked="true" hidden="false"/>
    </xf>
    <xf numFmtId="169" fontId="18" fillId="0" borderId="12"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false" applyProtection="true">
      <alignment horizontal="general" vertical="bottom" textRotation="0" wrapText="false" indent="0" shrinkToFit="false"/>
      <protection locked="false" hidden="false"/>
    </xf>
    <xf numFmtId="168" fontId="18" fillId="0" borderId="28" xfId="0" applyFont="true" applyBorder="true" applyAlignment="false" applyProtection="true">
      <alignment horizontal="general" vertical="bottom" textRotation="0" wrapText="false" indent="0" shrinkToFit="false"/>
      <protection locked="false" hidden="false"/>
    </xf>
    <xf numFmtId="168" fontId="18" fillId="0" borderId="12"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true">
      <alignment horizontal="center" vertical="bottom" textRotation="0" wrapText="true" indent="0" shrinkToFit="false"/>
      <protection locked="false" hidden="false"/>
    </xf>
    <xf numFmtId="164" fontId="9" fillId="0" borderId="28" xfId="0" applyFont="true" applyBorder="true" applyAlignment="true" applyProtection="true">
      <alignment horizontal="general" vertical="center" textRotation="0" wrapText="true" indent="0" shrinkToFit="false"/>
      <protection locked="false" hidden="false"/>
    </xf>
    <xf numFmtId="164" fontId="18" fillId="0" borderId="11" xfId="0" applyFont="true" applyBorder="true" applyAlignment="true" applyProtection="false">
      <alignment horizontal="left" vertical="bottom" textRotation="0" wrapText="false" indent="7"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8" shrinkToFit="false"/>
      <protection locked="true" hidden="false"/>
    </xf>
    <xf numFmtId="164" fontId="18" fillId="0" borderId="11" xfId="0" applyFont="true" applyBorder="true" applyAlignment="true" applyProtection="false">
      <alignment horizontal="left" vertical="bottom" textRotation="0" wrapText="false" indent="9"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9" shrinkToFit="false"/>
      <protection locked="true" hidden="false"/>
    </xf>
    <xf numFmtId="164" fontId="18" fillId="0" borderId="11" xfId="0" applyFont="true" applyBorder="true" applyAlignment="true" applyProtection="false">
      <alignment horizontal="left" vertical="bottom" textRotation="0" wrapText="false" indent="11"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11" shrinkToFit="false"/>
      <protection locked="true" hidden="false"/>
    </xf>
    <xf numFmtId="164" fontId="18" fillId="0" borderId="11" xfId="0" applyFont="true" applyBorder="true" applyAlignment="true" applyProtection="false">
      <alignment horizontal="left" vertical="bottom" textRotation="0" wrapText="false" indent="5" shrinkToFit="false"/>
      <protection locked="true" hidden="false"/>
    </xf>
    <xf numFmtId="164" fontId="18" fillId="0" borderId="13" xfId="0" applyFont="true" applyBorder="true" applyAlignment="true" applyProtection="false">
      <alignment horizontal="left" vertical="bottom" textRotation="0" wrapText="false" indent="4" shrinkToFit="false"/>
      <protection locked="true" hidden="false"/>
    </xf>
    <xf numFmtId="169" fontId="18" fillId="0" borderId="29" xfId="0" applyFont="true" applyBorder="true" applyAlignment="false" applyProtection="true">
      <alignment horizontal="general" vertical="bottom" textRotation="0" wrapText="false" indent="0" shrinkToFit="false"/>
      <protection locked="true" hidden="false"/>
    </xf>
    <xf numFmtId="169" fontId="18" fillId="0" borderId="31" xfId="0" applyFont="true" applyBorder="true" applyAlignment="false" applyProtection="true">
      <alignment horizontal="general" vertical="bottom" textRotation="0" wrapText="false" indent="0" shrinkToFit="false"/>
      <protection locked="false" hidden="false"/>
    </xf>
    <xf numFmtId="164" fontId="18" fillId="0" borderId="29" xfId="0" applyFont="true" applyBorder="true" applyAlignment="false" applyProtection="true">
      <alignment horizontal="general" vertical="bottom" textRotation="0" wrapText="false" indent="0" shrinkToFit="false"/>
      <protection locked="false" hidden="false"/>
    </xf>
    <xf numFmtId="168" fontId="18" fillId="0" borderId="30" xfId="0" applyFont="true" applyBorder="true" applyAlignment="false" applyProtection="true">
      <alignment horizontal="general" vertical="bottom" textRotation="0" wrapText="false" indent="0" shrinkToFit="false"/>
      <protection locked="false" hidden="false"/>
    </xf>
    <xf numFmtId="168" fontId="18" fillId="0" borderId="3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37"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left"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9" fillId="0" borderId="28"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12" shrinkToFit="false"/>
      <protection locked="true" hidden="false"/>
    </xf>
    <xf numFmtId="164" fontId="18" fillId="0" borderId="11" xfId="0" applyFont="true" applyBorder="true" applyAlignment="true" applyProtection="false">
      <alignment horizontal="left" vertical="bottom" textRotation="0" wrapText="false" indent="13" shrinkToFit="false"/>
      <protection locked="true" hidden="false"/>
    </xf>
    <xf numFmtId="164" fontId="9" fillId="0" borderId="11" xfId="0" applyFont="true" applyBorder="true" applyAlignment="true" applyProtection="false">
      <alignment horizontal="left" vertical="bottom" textRotation="0" wrapText="false" indent="13" shrinkToFit="false"/>
      <protection locked="true" hidden="false"/>
    </xf>
    <xf numFmtId="164" fontId="9" fillId="0" borderId="11" xfId="0" applyFont="true" applyBorder="true" applyAlignment="true" applyProtection="false">
      <alignment horizontal="left" vertical="bottom" textRotation="0" wrapText="false" indent="15" shrinkToFit="false"/>
      <protection locked="true" hidden="false"/>
    </xf>
    <xf numFmtId="164" fontId="18" fillId="0" borderId="13" xfId="0" applyFont="true" applyBorder="true" applyAlignment="true" applyProtection="false">
      <alignment horizontal="left" vertical="bottom" textRotation="0" wrapText="false" indent="5" shrinkToFit="false"/>
      <protection locked="true" hidden="false"/>
    </xf>
    <xf numFmtId="170" fontId="9" fillId="0" borderId="38"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8" fontId="9" fillId="3" borderId="25" xfId="0" applyFont="true" applyBorder="true" applyAlignment="false" applyProtection="true">
      <alignment horizontal="general" vertical="bottom" textRotation="0" wrapText="false" indent="0" shrinkToFit="false"/>
      <protection locked="false" hidden="false"/>
    </xf>
    <xf numFmtId="168" fontId="9" fillId="3" borderId="28" xfId="0" applyFont="true" applyBorder="true" applyAlignment="false" applyProtection="true">
      <alignment horizontal="general" vertical="bottom" textRotation="0" wrapText="false" indent="0" shrinkToFit="false"/>
      <protection locked="false" hidden="false"/>
    </xf>
    <xf numFmtId="164" fontId="17" fillId="0" borderId="27" xfId="0" applyFont="true" applyBorder="true" applyAlignment="true" applyProtection="false">
      <alignment horizontal="left" vertical="bottom" textRotation="0" wrapText="false" indent="11" shrinkToFit="false"/>
      <protection locked="true" hidden="false"/>
    </xf>
    <xf numFmtId="168" fontId="17" fillId="0" borderId="28"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5" fillId="0" borderId="27" xfId="0" applyFont="true" applyBorder="true" applyAlignment="true" applyProtection="false">
      <alignment horizontal="left" vertical="bottom" textRotation="0" wrapText="false" indent="11" shrinkToFit="false"/>
      <protection locked="true" hidden="false"/>
    </xf>
    <xf numFmtId="168" fontId="5" fillId="0" borderId="28" xfId="0" applyFont="true" applyBorder="true" applyAlignment="false" applyProtection="true">
      <alignment horizontal="general" vertical="bottom" textRotation="0" wrapText="false" indent="0" shrinkToFit="false"/>
      <protection locked="false" hidden="false"/>
    </xf>
    <xf numFmtId="164" fontId="9" fillId="3" borderId="28"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6" fontId="9" fillId="0" borderId="28" xfId="0" applyFont="true" applyBorder="true" applyAlignment="true" applyProtection="true">
      <alignment horizontal="general" vertical="bottom" textRotation="0" wrapText="true" indent="0" shrinkToFit="false"/>
      <protection locked="false" hidden="false"/>
    </xf>
    <xf numFmtId="164" fontId="18" fillId="0" borderId="30" xfId="0" applyFont="true" applyBorder="true" applyAlignment="false" applyProtection="true">
      <alignment horizontal="general" vertical="bottom" textRotation="0" wrapText="false" indent="0" shrinkToFit="false"/>
      <protection locked="true" hidden="false"/>
    </xf>
    <xf numFmtId="169" fontId="18" fillId="0" borderId="30" xfId="0" applyFont="true" applyBorder="true" applyAlignment="false" applyProtection="true">
      <alignment horizontal="general" vertical="bottom" textRotation="0" wrapText="false" indent="0" shrinkToFit="false"/>
      <protection locked="false" hidden="false"/>
    </xf>
    <xf numFmtId="168" fontId="18" fillId="0" borderId="30" xfId="0" applyFont="true" applyBorder="true" applyAlignment="false" applyProtection="true">
      <alignment horizontal="general" vertical="bottom" textRotation="0" wrapText="false" indent="0" shrinkToFit="false"/>
      <protection locked="false" hidden="false"/>
    </xf>
    <xf numFmtId="166" fontId="9" fillId="0" borderId="30" xfId="0" applyFont="true" applyBorder="true" applyAlignment="true" applyProtection="true">
      <alignment horizontal="general" vertical="bottom" textRotation="0" wrapText="tru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left" vertical="bottom" textRotation="0" wrapText="false" indent="3" shrinkToFit="false"/>
      <protection locked="true" hidden="false"/>
    </xf>
    <xf numFmtId="166" fontId="9" fillId="0" borderId="12" xfId="0" applyFont="true" applyBorder="true" applyAlignment="true" applyProtection="true">
      <alignment horizontal="general" vertical="bottom" textRotation="0" wrapText="true" indent="0" shrinkToFit="false"/>
      <protection locked="fals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11" shrinkToFit="false"/>
      <protection locked="true" hidden="false"/>
    </xf>
    <xf numFmtId="169" fontId="17" fillId="0" borderId="28" xfId="0" applyFont="true" applyBorder="true" applyAlignment="true" applyProtection="true">
      <alignment horizontal="center" vertical="bottom" textRotation="0" wrapText="false" indent="0" shrinkToFit="false"/>
      <protection locked="true" hidden="false"/>
    </xf>
    <xf numFmtId="169" fontId="17" fillId="0" borderId="28" xfId="0" applyFont="true" applyBorder="true" applyAlignment="true" applyProtection="true">
      <alignment horizontal="center" vertical="bottom" textRotation="0" wrapText="false" indent="0" shrinkToFit="false"/>
      <protection locked="false" hidden="false"/>
    </xf>
    <xf numFmtId="164" fontId="18" fillId="0" borderId="27" xfId="0" applyFont="true" applyBorder="true" applyAlignment="true" applyProtection="false">
      <alignment horizontal="left" vertical="bottom" textRotation="0" wrapText="false" indent="12" shrinkToFit="false"/>
      <protection locked="true" hidden="false"/>
    </xf>
    <xf numFmtId="164" fontId="18" fillId="0" borderId="27" xfId="0" applyFont="true" applyBorder="true" applyAlignment="true" applyProtection="false">
      <alignment horizontal="left" vertical="bottom" textRotation="0" wrapText="false" indent="13" shrinkToFit="false"/>
      <protection locked="true" hidden="false"/>
    </xf>
    <xf numFmtId="164" fontId="5" fillId="0" borderId="27" xfId="0" applyFont="true" applyBorder="true" applyAlignment="true" applyProtection="false">
      <alignment horizontal="left" vertical="bottom" textRotation="0" wrapText="false" indent="12" shrinkToFit="false"/>
      <protection locked="true" hidden="false"/>
    </xf>
    <xf numFmtId="164" fontId="5" fillId="0" borderId="29" xfId="0" applyFont="true" applyBorder="true" applyAlignment="true" applyProtection="false">
      <alignment horizontal="left" vertical="bottom" textRotation="0" wrapText="false" indent="7" shrinkToFit="false"/>
      <protection locked="true" hidden="false"/>
    </xf>
    <xf numFmtId="169" fontId="5" fillId="0" borderId="30" xfId="0" applyFont="true" applyBorder="true" applyAlignment="true" applyProtection="true">
      <alignment horizontal="center" vertical="bottom" textRotation="0" wrapText="false" indent="0" shrinkToFit="false"/>
      <protection locked="true" hidden="false"/>
    </xf>
    <xf numFmtId="169" fontId="5" fillId="0" borderId="30"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false">
      <alignment horizontal="left" vertical="bottom" textRotation="0" wrapText="false" indent="8" shrinkToFit="false"/>
      <protection locked="true" hidden="false"/>
    </xf>
    <xf numFmtId="164" fontId="17" fillId="0" borderId="27" xfId="0" applyFont="true" applyBorder="true" applyAlignment="true" applyProtection="false">
      <alignment horizontal="left" vertical="bottom" textRotation="0" wrapText="false" indent="8"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8">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0066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9</xdr:col>
      <xdr:colOff>20160</xdr:colOff>
      <xdr:row>37</xdr:row>
      <xdr:rowOff>105120</xdr:rowOff>
    </xdr:to>
    <xdr:pic>
      <xdr:nvPicPr>
        <xdr:cNvPr id="0" name="Picture 2" descr=""/>
        <xdr:cNvPicPr/>
      </xdr:nvPicPr>
      <xdr:blipFill>
        <a:blip r:embed="rId1"/>
        <a:stretch/>
      </xdr:blipFill>
      <xdr:spPr>
        <a:xfrm>
          <a:off x="0" y="419040"/>
          <a:ext cx="12107520" cy="6963120"/>
        </a:xfrm>
        <a:prstGeom prst="rect">
          <a:avLst/>
        </a:prstGeom>
        <a:ln w="0">
          <a:noFill/>
        </a:ln>
      </xdr:spPr>
    </xdr:pic>
    <xdr:clientData/>
  </xdr:twoCellAnchor>
  <xdr:twoCellAnchor editAs="oneCell">
    <xdr:from>
      <xdr:col>0</xdr:col>
      <xdr:colOff>0</xdr:colOff>
      <xdr:row>38</xdr:row>
      <xdr:rowOff>0</xdr:rowOff>
    </xdr:from>
    <xdr:to>
      <xdr:col>19</xdr:col>
      <xdr:colOff>39960</xdr:colOff>
      <xdr:row>74</xdr:row>
      <xdr:rowOff>105120</xdr:rowOff>
    </xdr:to>
    <xdr:pic>
      <xdr:nvPicPr>
        <xdr:cNvPr id="1" name="Picture 3" descr=""/>
        <xdr:cNvPicPr/>
      </xdr:nvPicPr>
      <xdr:blipFill>
        <a:blip r:embed="rId2"/>
        <a:stretch/>
      </xdr:blipFill>
      <xdr:spPr>
        <a:xfrm>
          <a:off x="0" y="7467480"/>
          <a:ext cx="12127320" cy="696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312120</xdr:colOff>
      <xdr:row>10</xdr:row>
      <xdr:rowOff>209160</xdr:rowOff>
    </xdr:to>
    <xdr:sp>
      <xdr:nvSpPr>
        <xdr:cNvPr id="300" name="TextBox 1"/>
        <xdr:cNvSpPr/>
      </xdr:nvSpPr>
      <xdr:spPr>
        <a:xfrm>
          <a:off x="99720" y="1362600"/>
          <a:ext cx="4349520" cy="121824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452160</xdr:colOff>
      <xdr:row>5</xdr:row>
      <xdr:rowOff>181440</xdr:rowOff>
    </xdr:from>
    <xdr:to>
      <xdr:col>9</xdr:col>
      <xdr:colOff>272520</xdr:colOff>
      <xdr:row>10</xdr:row>
      <xdr:rowOff>209160</xdr:rowOff>
    </xdr:to>
    <xdr:sp>
      <xdr:nvSpPr>
        <xdr:cNvPr id="301" name="TextBox 2"/>
        <xdr:cNvSpPr/>
      </xdr:nvSpPr>
      <xdr:spPr>
        <a:xfrm>
          <a:off x="4589280" y="1362600"/>
          <a:ext cx="4346640" cy="121824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0</xdr:colOff>
      <xdr:row>4</xdr:row>
      <xdr:rowOff>123840</xdr:rowOff>
    </xdr:from>
    <xdr:to>
      <xdr:col>3</xdr:col>
      <xdr:colOff>312120</xdr:colOff>
      <xdr:row>5</xdr:row>
      <xdr:rowOff>161640</xdr:rowOff>
    </xdr:to>
    <xdr:sp>
      <xdr:nvSpPr>
        <xdr:cNvPr id="302" name="TextBox 3"/>
        <xdr:cNvSpPr/>
      </xdr:nvSpPr>
      <xdr:spPr>
        <a:xfrm>
          <a:off x="99720" y="1066680"/>
          <a:ext cx="43495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452160</xdr:colOff>
      <xdr:row>4</xdr:row>
      <xdr:rowOff>123840</xdr:rowOff>
    </xdr:from>
    <xdr:to>
      <xdr:col>9</xdr:col>
      <xdr:colOff>272520</xdr:colOff>
      <xdr:row>5</xdr:row>
      <xdr:rowOff>161640</xdr:rowOff>
    </xdr:to>
    <xdr:sp>
      <xdr:nvSpPr>
        <xdr:cNvPr id="303" name="TextBox 4"/>
        <xdr:cNvSpPr/>
      </xdr:nvSpPr>
      <xdr:spPr>
        <a:xfrm>
          <a:off x="458928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19800</xdr:colOff>
      <xdr:row>0</xdr:row>
      <xdr:rowOff>104400</xdr:rowOff>
    </xdr:from>
    <xdr:to>
      <xdr:col>2</xdr:col>
      <xdr:colOff>1474560</xdr:colOff>
      <xdr:row>1</xdr:row>
      <xdr:rowOff>162000</xdr:rowOff>
    </xdr:to>
    <xdr:sp>
      <xdr:nvSpPr>
        <xdr:cNvPr id="304" name="TextBox 5"/>
        <xdr:cNvSpPr/>
      </xdr:nvSpPr>
      <xdr:spPr>
        <a:xfrm>
          <a:off x="119520" y="104400"/>
          <a:ext cx="145476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19800</xdr:colOff>
      <xdr:row>1</xdr:row>
      <xdr:rowOff>171000</xdr:rowOff>
    </xdr:from>
    <xdr:to>
      <xdr:col>2</xdr:col>
      <xdr:colOff>1474560</xdr:colOff>
      <xdr:row>3</xdr:row>
      <xdr:rowOff>190800</xdr:rowOff>
    </xdr:to>
    <xdr:sp>
      <xdr:nvSpPr>
        <xdr:cNvPr id="305" name="TextBox 6"/>
        <xdr:cNvSpPr/>
      </xdr:nvSpPr>
      <xdr:spPr>
        <a:xfrm>
          <a:off x="119520" y="399600"/>
          <a:ext cx="145476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58720</xdr:colOff>
      <xdr:row>0</xdr:row>
      <xdr:rowOff>104400</xdr:rowOff>
    </xdr:from>
    <xdr:to>
      <xdr:col>3</xdr:col>
      <xdr:colOff>322560</xdr:colOff>
      <xdr:row>1</xdr:row>
      <xdr:rowOff>162000</xdr:rowOff>
    </xdr:to>
    <xdr:sp>
      <xdr:nvSpPr>
        <xdr:cNvPr id="306" name="TextBox 7"/>
        <xdr:cNvSpPr/>
      </xdr:nvSpPr>
      <xdr:spPr>
        <a:xfrm>
          <a:off x="1558440" y="104400"/>
          <a:ext cx="290124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exas SET 4.0</a:t>
          </a:r>
          <a:endParaRPr b="0" lang="en-US" sz="1100" spc="-1" strike="noStrike">
            <a:latin typeface="Times New Roman"/>
          </a:endParaRPr>
        </a:p>
      </xdr:txBody>
    </xdr:sp>
    <xdr:clientData/>
  </xdr:twoCellAnchor>
  <xdr:twoCellAnchor editAs="absolute">
    <xdr:from>
      <xdr:col>2</xdr:col>
      <xdr:colOff>1458720</xdr:colOff>
      <xdr:row>1</xdr:row>
      <xdr:rowOff>171000</xdr:rowOff>
    </xdr:from>
    <xdr:to>
      <xdr:col>3</xdr:col>
      <xdr:colOff>322560</xdr:colOff>
      <xdr:row>3</xdr:row>
      <xdr:rowOff>181440</xdr:rowOff>
    </xdr:to>
    <xdr:sp>
      <xdr:nvSpPr>
        <xdr:cNvPr id="307" name="TextBox 8"/>
        <xdr:cNvSpPr/>
      </xdr:nvSpPr>
      <xdr:spPr>
        <a:xfrm>
          <a:off x="1558440" y="399600"/>
          <a:ext cx="290124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9</xdr:col>
      <xdr:colOff>402120</xdr:colOff>
      <xdr:row>5</xdr:row>
      <xdr:rowOff>181440</xdr:rowOff>
    </xdr:from>
    <xdr:to>
      <xdr:col>13</xdr:col>
      <xdr:colOff>10440</xdr:colOff>
      <xdr:row>10</xdr:row>
      <xdr:rowOff>219600</xdr:rowOff>
    </xdr:to>
    <xdr:sp>
      <xdr:nvSpPr>
        <xdr:cNvPr id="308" name="TextBox 9"/>
        <xdr:cNvSpPr/>
      </xdr:nvSpPr>
      <xdr:spPr>
        <a:xfrm>
          <a:off x="9065520" y="1362600"/>
          <a:ext cx="4347720" cy="122868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9</xdr:col>
      <xdr:colOff>402120</xdr:colOff>
      <xdr:row>4</xdr:row>
      <xdr:rowOff>123840</xdr:rowOff>
    </xdr:from>
    <xdr:to>
      <xdr:col>13</xdr:col>
      <xdr:colOff>10440</xdr:colOff>
      <xdr:row>5</xdr:row>
      <xdr:rowOff>161640</xdr:rowOff>
    </xdr:to>
    <xdr:sp>
      <xdr:nvSpPr>
        <xdr:cNvPr id="309" name="TextBox 10"/>
        <xdr:cNvSpPr/>
      </xdr:nvSpPr>
      <xdr:spPr>
        <a:xfrm>
          <a:off x="9065520" y="1066680"/>
          <a:ext cx="43477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452160</xdr:colOff>
      <xdr:row>0</xdr:row>
      <xdr:rowOff>114480</xdr:rowOff>
    </xdr:from>
    <xdr:to>
      <xdr:col>6</xdr:col>
      <xdr:colOff>604080</xdr:colOff>
      <xdr:row>1</xdr:row>
      <xdr:rowOff>171000</xdr:rowOff>
    </xdr:to>
    <xdr:sp>
      <xdr:nvSpPr>
        <xdr:cNvPr id="310" name="TextBox 11"/>
        <xdr:cNvSpPr/>
      </xdr:nvSpPr>
      <xdr:spPr>
        <a:xfrm>
          <a:off x="4589280" y="114480"/>
          <a:ext cx="24148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402120</xdr:colOff>
      <xdr:row>0</xdr:row>
      <xdr:rowOff>114480</xdr:rowOff>
    </xdr:from>
    <xdr:to>
      <xdr:col>11</xdr:col>
      <xdr:colOff>1309680</xdr:colOff>
      <xdr:row>1</xdr:row>
      <xdr:rowOff>171000</xdr:rowOff>
    </xdr:to>
    <xdr:sp>
      <xdr:nvSpPr>
        <xdr:cNvPr id="311" name="TextBox 13"/>
        <xdr:cNvSpPr/>
      </xdr:nvSpPr>
      <xdr:spPr>
        <a:xfrm>
          <a:off x="9065520" y="114480"/>
          <a:ext cx="241632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308240</xdr:colOff>
      <xdr:row>0</xdr:row>
      <xdr:rowOff>114480</xdr:rowOff>
    </xdr:from>
    <xdr:to>
      <xdr:col>13</xdr:col>
      <xdr:colOff>10440</xdr:colOff>
      <xdr:row>1</xdr:row>
      <xdr:rowOff>171000</xdr:rowOff>
    </xdr:to>
    <xdr:sp>
      <xdr:nvSpPr>
        <xdr:cNvPr id="312" name="TextBox 14"/>
        <xdr:cNvSpPr/>
      </xdr:nvSpPr>
      <xdr:spPr>
        <a:xfrm>
          <a:off x="11480400" y="114480"/>
          <a:ext cx="193284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452160</xdr:colOff>
      <xdr:row>1</xdr:row>
      <xdr:rowOff>171000</xdr:rowOff>
    </xdr:from>
    <xdr:to>
      <xdr:col>13</xdr:col>
      <xdr:colOff>20520</xdr:colOff>
      <xdr:row>3</xdr:row>
      <xdr:rowOff>181440</xdr:rowOff>
    </xdr:to>
    <xdr:sp>
      <xdr:nvSpPr>
        <xdr:cNvPr id="313" name="TextBox 15"/>
        <xdr:cNvSpPr/>
      </xdr:nvSpPr>
      <xdr:spPr>
        <a:xfrm>
          <a:off x="4589280" y="399600"/>
          <a:ext cx="883404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31680</xdr:colOff>
      <xdr:row>0</xdr:row>
      <xdr:rowOff>104400</xdr:rowOff>
    </xdr:from>
    <xdr:to>
      <xdr:col>3</xdr:col>
      <xdr:colOff>312120</xdr:colOff>
      <xdr:row>3</xdr:row>
      <xdr:rowOff>181440</xdr:rowOff>
    </xdr:to>
    <xdr:sp>
      <xdr:nvSpPr>
        <xdr:cNvPr id="314" name="TextBox 16"/>
        <xdr:cNvSpPr/>
      </xdr:nvSpPr>
      <xdr:spPr>
        <a:xfrm>
          <a:off x="131400" y="104400"/>
          <a:ext cx="43178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452160</xdr:colOff>
      <xdr:row>0</xdr:row>
      <xdr:rowOff>104400</xdr:rowOff>
    </xdr:from>
    <xdr:to>
      <xdr:col>13</xdr:col>
      <xdr:colOff>20520</xdr:colOff>
      <xdr:row>3</xdr:row>
      <xdr:rowOff>181440</xdr:rowOff>
    </xdr:to>
    <xdr:sp>
      <xdr:nvSpPr>
        <xdr:cNvPr id="315" name="TextBox 17"/>
        <xdr:cNvSpPr/>
      </xdr:nvSpPr>
      <xdr:spPr>
        <a:xfrm>
          <a:off x="4589280" y="104400"/>
          <a:ext cx="88340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6</xdr:col>
      <xdr:colOff>594000</xdr:colOff>
      <xdr:row>0</xdr:row>
      <xdr:rowOff>104400</xdr:rowOff>
    </xdr:from>
    <xdr:to>
      <xdr:col>9</xdr:col>
      <xdr:colOff>392400</xdr:colOff>
      <xdr:row>1</xdr:row>
      <xdr:rowOff>162000</xdr:rowOff>
    </xdr:to>
    <xdr:sp>
      <xdr:nvSpPr>
        <xdr:cNvPr id="316" name="TextBox 18"/>
        <xdr:cNvSpPr/>
      </xdr:nvSpPr>
      <xdr:spPr>
        <a:xfrm>
          <a:off x="6994080" y="104400"/>
          <a:ext cx="2061720" cy="28620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4</xdr:row>
      <xdr:rowOff>123840</xdr:rowOff>
    </xdr:from>
    <xdr:to>
      <xdr:col>3</xdr:col>
      <xdr:colOff>11160</xdr:colOff>
      <xdr:row>5</xdr:row>
      <xdr:rowOff>161640</xdr:rowOff>
    </xdr:to>
    <xdr:sp>
      <xdr:nvSpPr>
        <xdr:cNvPr id="317" name="TextBox 3"/>
        <xdr:cNvSpPr/>
      </xdr:nvSpPr>
      <xdr:spPr>
        <a:xfrm>
          <a:off x="100080" y="1066680"/>
          <a:ext cx="43502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151200</xdr:colOff>
      <xdr:row>4</xdr:row>
      <xdr:rowOff>123840</xdr:rowOff>
    </xdr:from>
    <xdr:to>
      <xdr:col>8</xdr:col>
      <xdr:colOff>724680</xdr:colOff>
      <xdr:row>5</xdr:row>
      <xdr:rowOff>161640</xdr:rowOff>
    </xdr:to>
    <xdr:sp>
      <xdr:nvSpPr>
        <xdr:cNvPr id="318" name="TextBox 4"/>
        <xdr:cNvSpPr/>
      </xdr:nvSpPr>
      <xdr:spPr>
        <a:xfrm>
          <a:off x="4590360" y="1066680"/>
          <a:ext cx="43455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0</xdr:colOff>
      <xdr:row>0</xdr:row>
      <xdr:rowOff>104400</xdr:rowOff>
    </xdr:from>
    <xdr:to>
      <xdr:col>2</xdr:col>
      <xdr:colOff>1455480</xdr:colOff>
      <xdr:row>1</xdr:row>
      <xdr:rowOff>162000</xdr:rowOff>
    </xdr:to>
    <xdr:sp>
      <xdr:nvSpPr>
        <xdr:cNvPr id="319" name="TextBox 5"/>
        <xdr:cNvSpPr/>
      </xdr:nvSpPr>
      <xdr:spPr>
        <a:xfrm>
          <a:off x="119880" y="104400"/>
          <a:ext cx="145548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0</xdr:colOff>
      <xdr:row>1</xdr:row>
      <xdr:rowOff>171000</xdr:rowOff>
    </xdr:from>
    <xdr:to>
      <xdr:col>2</xdr:col>
      <xdr:colOff>1455480</xdr:colOff>
      <xdr:row>3</xdr:row>
      <xdr:rowOff>190800</xdr:rowOff>
    </xdr:to>
    <xdr:sp>
      <xdr:nvSpPr>
        <xdr:cNvPr id="320" name="TextBox 6"/>
        <xdr:cNvSpPr/>
      </xdr:nvSpPr>
      <xdr:spPr>
        <a:xfrm>
          <a:off x="119880" y="399600"/>
          <a:ext cx="145548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38560</xdr:colOff>
      <xdr:row>0</xdr:row>
      <xdr:rowOff>104400</xdr:rowOff>
    </xdr:from>
    <xdr:to>
      <xdr:col>3</xdr:col>
      <xdr:colOff>20880</xdr:colOff>
      <xdr:row>1</xdr:row>
      <xdr:rowOff>162000</xdr:rowOff>
    </xdr:to>
    <xdr:sp>
      <xdr:nvSpPr>
        <xdr:cNvPr id="321" name="TextBox 7"/>
        <xdr:cNvSpPr/>
      </xdr:nvSpPr>
      <xdr:spPr>
        <a:xfrm>
          <a:off x="1558440" y="104400"/>
          <a:ext cx="290160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formation Lifecycle Management Phase 2</a:t>
          </a:r>
          <a:endParaRPr b="0" lang="en-US" sz="1100" spc="-1" strike="noStrike">
            <a:latin typeface="Times New Roman"/>
          </a:endParaRPr>
        </a:p>
      </xdr:txBody>
    </xdr:sp>
    <xdr:clientData/>
  </xdr:twoCellAnchor>
  <xdr:twoCellAnchor editAs="absolute">
    <xdr:from>
      <xdr:col>2</xdr:col>
      <xdr:colOff>1438560</xdr:colOff>
      <xdr:row>1</xdr:row>
      <xdr:rowOff>171000</xdr:rowOff>
    </xdr:from>
    <xdr:to>
      <xdr:col>3</xdr:col>
      <xdr:colOff>20880</xdr:colOff>
      <xdr:row>3</xdr:row>
      <xdr:rowOff>181440</xdr:rowOff>
    </xdr:to>
    <xdr:sp>
      <xdr:nvSpPr>
        <xdr:cNvPr id="322" name="TextBox 8"/>
        <xdr:cNvSpPr/>
      </xdr:nvSpPr>
      <xdr:spPr>
        <a:xfrm>
          <a:off x="1558440" y="399600"/>
          <a:ext cx="290160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M - Heather Day</a:t>
          </a:r>
          <a:endParaRPr b="0" lang="en-US" sz="1100" spc="-1" strike="noStrike">
            <a:latin typeface="Times New Roman"/>
          </a:endParaRPr>
        </a:p>
        <a:p>
          <a:r>
            <a:rPr b="1" lang="en-US" sz="1100" spc="-1" strike="noStrike">
              <a:solidFill>
                <a:srgbClr val="000000"/>
              </a:solidFill>
              <a:latin typeface="Calibri"/>
            </a:rPr>
            <a:t>Business Owner - Jackie Ashbaugh</a:t>
          </a:r>
          <a:endParaRPr b="0" lang="en-US" sz="1100" spc="-1" strike="noStrike">
            <a:latin typeface="Times New Roman"/>
          </a:endParaRPr>
        </a:p>
      </xdr:txBody>
    </xdr:sp>
    <xdr:clientData/>
  </xdr:twoCellAnchor>
  <xdr:twoCellAnchor editAs="absolute">
    <xdr:from>
      <xdr:col>9</xdr:col>
      <xdr:colOff>90720</xdr:colOff>
      <xdr:row>4</xdr:row>
      <xdr:rowOff>123840</xdr:rowOff>
    </xdr:from>
    <xdr:to>
      <xdr:col>12</xdr:col>
      <xdr:colOff>1278720</xdr:colOff>
      <xdr:row>5</xdr:row>
      <xdr:rowOff>161640</xdr:rowOff>
    </xdr:to>
    <xdr:sp>
      <xdr:nvSpPr>
        <xdr:cNvPr id="323" name="TextBox 10"/>
        <xdr:cNvSpPr/>
      </xdr:nvSpPr>
      <xdr:spPr>
        <a:xfrm>
          <a:off x="905616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151200</xdr:colOff>
      <xdr:row>0</xdr:row>
      <xdr:rowOff>114480</xdr:rowOff>
    </xdr:from>
    <xdr:to>
      <xdr:col>6</xdr:col>
      <xdr:colOff>302760</xdr:colOff>
      <xdr:row>1</xdr:row>
      <xdr:rowOff>171000</xdr:rowOff>
    </xdr:to>
    <xdr:sp>
      <xdr:nvSpPr>
        <xdr:cNvPr id="324" name="TextBox 11"/>
        <xdr:cNvSpPr/>
      </xdr:nvSpPr>
      <xdr:spPr>
        <a:xfrm>
          <a:off x="4590360" y="114480"/>
          <a:ext cx="24148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90720</xdr:colOff>
      <xdr:row>0</xdr:row>
      <xdr:rowOff>114480</xdr:rowOff>
    </xdr:from>
    <xdr:to>
      <xdr:col>11</xdr:col>
      <xdr:colOff>997920</xdr:colOff>
      <xdr:row>1</xdr:row>
      <xdr:rowOff>171000</xdr:rowOff>
    </xdr:to>
    <xdr:sp>
      <xdr:nvSpPr>
        <xdr:cNvPr id="325" name="TextBox 13"/>
        <xdr:cNvSpPr/>
      </xdr:nvSpPr>
      <xdr:spPr>
        <a:xfrm>
          <a:off x="9056160" y="114480"/>
          <a:ext cx="241596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996120</xdr:colOff>
      <xdr:row>0</xdr:row>
      <xdr:rowOff>114480</xdr:rowOff>
    </xdr:from>
    <xdr:to>
      <xdr:col>12</xdr:col>
      <xdr:colOff>1278720</xdr:colOff>
      <xdr:row>1</xdr:row>
      <xdr:rowOff>171000</xdr:rowOff>
    </xdr:to>
    <xdr:sp>
      <xdr:nvSpPr>
        <xdr:cNvPr id="326" name="TextBox 14"/>
        <xdr:cNvSpPr/>
      </xdr:nvSpPr>
      <xdr:spPr>
        <a:xfrm>
          <a:off x="11470320" y="114480"/>
          <a:ext cx="193320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151200</xdr:colOff>
      <xdr:row>1</xdr:row>
      <xdr:rowOff>171000</xdr:rowOff>
    </xdr:from>
    <xdr:to>
      <xdr:col>12</xdr:col>
      <xdr:colOff>1288800</xdr:colOff>
      <xdr:row>3</xdr:row>
      <xdr:rowOff>181440</xdr:rowOff>
    </xdr:to>
    <xdr:sp>
      <xdr:nvSpPr>
        <xdr:cNvPr id="327" name="TextBox 15"/>
        <xdr:cNvSpPr/>
      </xdr:nvSpPr>
      <xdr:spPr>
        <a:xfrm>
          <a:off x="4590360" y="399600"/>
          <a:ext cx="882324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0</xdr:col>
      <xdr:colOff>110160</xdr:colOff>
      <xdr:row>0</xdr:row>
      <xdr:rowOff>104400</xdr:rowOff>
    </xdr:from>
    <xdr:to>
      <xdr:col>3</xdr:col>
      <xdr:colOff>11160</xdr:colOff>
      <xdr:row>3</xdr:row>
      <xdr:rowOff>181440</xdr:rowOff>
    </xdr:to>
    <xdr:sp>
      <xdr:nvSpPr>
        <xdr:cNvPr id="328" name="TextBox 16"/>
        <xdr:cNvSpPr/>
      </xdr:nvSpPr>
      <xdr:spPr>
        <a:xfrm>
          <a:off x="110160" y="104400"/>
          <a:ext cx="434016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151200</xdr:colOff>
      <xdr:row>0</xdr:row>
      <xdr:rowOff>104400</xdr:rowOff>
    </xdr:from>
    <xdr:to>
      <xdr:col>12</xdr:col>
      <xdr:colOff>1288800</xdr:colOff>
      <xdr:row>3</xdr:row>
      <xdr:rowOff>181440</xdr:rowOff>
    </xdr:to>
    <xdr:sp>
      <xdr:nvSpPr>
        <xdr:cNvPr id="329" name="TextBox 17"/>
        <xdr:cNvSpPr/>
      </xdr:nvSpPr>
      <xdr:spPr>
        <a:xfrm>
          <a:off x="4590360" y="104400"/>
          <a:ext cx="88232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6</xdr:col>
      <xdr:colOff>291600</xdr:colOff>
      <xdr:row>0</xdr:row>
      <xdr:rowOff>114480</xdr:rowOff>
    </xdr:from>
    <xdr:to>
      <xdr:col>9</xdr:col>
      <xdr:colOff>81000</xdr:colOff>
      <xdr:row>1</xdr:row>
      <xdr:rowOff>171000</xdr:rowOff>
    </xdr:to>
    <xdr:sp>
      <xdr:nvSpPr>
        <xdr:cNvPr id="330" name="TextBox 19"/>
        <xdr:cNvSpPr/>
      </xdr:nvSpPr>
      <xdr:spPr>
        <a:xfrm>
          <a:off x="6994080" y="114480"/>
          <a:ext cx="205236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twoCellAnchor editAs="absolute">
    <xdr:from>
      <xdr:col>0</xdr:col>
      <xdr:colOff>100080</xdr:colOff>
      <xdr:row>5</xdr:row>
      <xdr:rowOff>190800</xdr:rowOff>
    </xdr:from>
    <xdr:to>
      <xdr:col>3</xdr:col>
      <xdr:colOff>11160</xdr:colOff>
      <xdr:row>15</xdr:row>
      <xdr:rowOff>76320</xdr:rowOff>
    </xdr:to>
    <xdr:sp>
      <xdr:nvSpPr>
        <xdr:cNvPr id="331" name="TextBox 18"/>
        <xdr:cNvSpPr/>
      </xdr:nvSpPr>
      <xdr:spPr>
        <a:xfrm>
          <a:off x="100080" y="1371960"/>
          <a:ext cx="4350240" cy="226656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Distributed WBS to project team to review gaps, prepare for estimates and finalize execution schedule.</a:t>
          </a:r>
          <a:endParaRPr b="0" lang="en-US" sz="1100" spc="-1" strike="noStrike">
            <a:latin typeface="Times New Roman"/>
          </a:endParaRPr>
        </a:p>
        <a:p>
          <a:r>
            <a:rPr b="0" lang="en-US" sz="1100" spc="-1" strike="noStrike">
              <a:solidFill>
                <a:srgbClr val="000000"/>
              </a:solidFill>
              <a:latin typeface="Calibri"/>
            </a:rPr>
            <a:t>- Continued analysis and design activities for Lodestar and Siebel replication.</a:t>
          </a:r>
          <a:endParaRPr b="0" lang="en-US" sz="1100" spc="-1" strike="noStrike">
            <a:latin typeface="Times New Roman"/>
          </a:endParaRPr>
        </a:p>
        <a:p>
          <a:r>
            <a:rPr b="0" lang="en-US" sz="1100" spc="-1" strike="noStrike">
              <a:solidFill>
                <a:srgbClr val="000000"/>
              </a:solidFill>
              <a:latin typeface="Calibri"/>
            </a:rPr>
            <a:t>- Completed team review of replication multiplexing CSD.</a:t>
          </a:r>
          <a:endParaRPr b="0" lang="en-US" sz="1100" spc="-1" strike="noStrike">
            <a:latin typeface="Times New Roman"/>
          </a:endParaRPr>
        </a:p>
        <a:p>
          <a:r>
            <a:rPr b="0" lang="en-US" sz="1100" spc="-1" strike="noStrike">
              <a:solidFill>
                <a:srgbClr val="000000"/>
              </a:solidFill>
              <a:latin typeface="Calibri"/>
            </a:rPr>
            <a:t>- Continued analysis and design of data purge utility for ISM.</a:t>
          </a:r>
          <a:endParaRPr b="0" lang="en-US" sz="1100" spc="-1" strike="noStrike">
            <a:latin typeface="Times New Roman"/>
          </a:endParaRPr>
        </a:p>
        <a:p>
          <a:r>
            <a:rPr b="0" lang="en-US" sz="1100" spc="-1" strike="noStrike">
              <a:solidFill>
                <a:srgbClr val="000000"/>
              </a:solidFill>
              <a:latin typeface="Calibri"/>
            </a:rPr>
            <a:t>- Continue analysis of impacts to downstream ISM products.</a:t>
          </a:r>
          <a:endParaRPr b="0" lang="en-US" sz="1100" spc="-1" strike="noStrike">
            <a:latin typeface="Times New Roman"/>
          </a:endParaRPr>
        </a:p>
        <a:p>
          <a:r>
            <a:rPr b="0" lang="en-US" sz="1100" spc="-1" strike="noStrike">
              <a:solidFill>
                <a:srgbClr val="000000"/>
              </a:solidFill>
              <a:latin typeface="Calibri"/>
            </a:rPr>
            <a:t>- Completed draft of ISM data purge utility CSD.</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160560</xdr:colOff>
      <xdr:row>5</xdr:row>
      <xdr:rowOff>181440</xdr:rowOff>
    </xdr:from>
    <xdr:to>
      <xdr:col>8</xdr:col>
      <xdr:colOff>735120</xdr:colOff>
      <xdr:row>15</xdr:row>
      <xdr:rowOff>85680</xdr:rowOff>
    </xdr:to>
    <xdr:sp>
      <xdr:nvSpPr>
        <xdr:cNvPr id="332" name="TextBox 20"/>
        <xdr:cNvSpPr/>
      </xdr:nvSpPr>
      <xdr:spPr>
        <a:xfrm>
          <a:off x="4599720" y="1362600"/>
          <a:ext cx="4346640" cy="228528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ntinue design activities for Lodestar and Siebel replication.</a:t>
          </a:r>
          <a:endParaRPr b="0" lang="en-US" sz="1100" spc="-1" strike="noStrike">
            <a:latin typeface="Times New Roman"/>
          </a:endParaRPr>
        </a:p>
        <a:p>
          <a:r>
            <a:rPr b="0" lang="en-US" sz="1100" spc="-1" strike="noStrike">
              <a:solidFill>
                <a:srgbClr val="000000"/>
              </a:solidFill>
              <a:latin typeface="Calibri"/>
            </a:rPr>
            <a:t>- Finalize ande distribute replication multiplexing CSD for approvals.</a:t>
          </a:r>
          <a:endParaRPr b="0" lang="en-US" sz="1100" spc="-1" strike="noStrike">
            <a:latin typeface="Times New Roman"/>
          </a:endParaRPr>
        </a:p>
        <a:p>
          <a:r>
            <a:rPr b="0" lang="en-US" sz="1100" spc="-1" strike="noStrike">
              <a:solidFill>
                <a:srgbClr val="000000"/>
              </a:solidFill>
              <a:latin typeface="Calibri"/>
            </a:rPr>
            <a:t>- Distribute ISM data purge utility CSD for team review.</a:t>
          </a:r>
          <a:endParaRPr b="0" lang="en-US" sz="1100" spc="-1" strike="noStrike">
            <a:latin typeface="Times New Roman"/>
          </a:endParaRPr>
        </a:p>
        <a:p>
          <a:r>
            <a:rPr b="0" lang="en-US" sz="1100" spc="-1" strike="noStrike">
              <a:solidFill>
                <a:srgbClr val="000000"/>
              </a:solidFill>
              <a:latin typeface="Calibri"/>
            </a:rPr>
            <a:t>- Continue POC for replication multiplexing.  </a:t>
          </a:r>
          <a:endParaRPr b="0" lang="en-US" sz="1100" spc="-1" strike="noStrike">
            <a:latin typeface="Times New Roman"/>
          </a:endParaRPr>
        </a:p>
        <a:p>
          <a:r>
            <a:rPr b="0" lang="en-US" sz="1100" spc="-1" strike="noStrike">
              <a:solidFill>
                <a:srgbClr val="000000"/>
              </a:solidFill>
              <a:latin typeface="Calibri"/>
            </a:rPr>
            <a:t>- Continue design of data purge utility for ISM.</a:t>
          </a:r>
          <a:endParaRPr b="0" lang="en-US" sz="1100" spc="-1" strike="noStrike">
            <a:latin typeface="Times New Roman"/>
          </a:endParaRPr>
        </a:p>
        <a:p>
          <a:r>
            <a:rPr b="0" lang="en-US" sz="1100" spc="-1" strike="noStrike">
              <a:solidFill>
                <a:srgbClr val="000000"/>
              </a:solidFill>
              <a:latin typeface="Calibri"/>
            </a:rPr>
            <a:t>- Continue analysis of impacts to downstream ISM products.</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9</xdr:col>
      <xdr:colOff>90720</xdr:colOff>
      <xdr:row>5</xdr:row>
      <xdr:rowOff>181440</xdr:rowOff>
    </xdr:from>
    <xdr:to>
      <xdr:col>12</xdr:col>
      <xdr:colOff>1268640</xdr:colOff>
      <xdr:row>15</xdr:row>
      <xdr:rowOff>76320</xdr:rowOff>
    </xdr:to>
    <xdr:sp>
      <xdr:nvSpPr>
        <xdr:cNvPr id="333" name="TextBox 21"/>
        <xdr:cNvSpPr/>
      </xdr:nvSpPr>
      <xdr:spPr>
        <a:xfrm>
          <a:off x="9056160" y="1362600"/>
          <a:ext cx="4337280" cy="227592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EIS resource constraints from 2010 have delayed all Planning Phase deliverables related to ISM.  The schedule is being reworked and is currently in review with the team.  A change control is anticipated to address the chang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 no impact is anticipated to the overall project delive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tivities are being reorganized to keep Lodestar and Siebel source system deliverables on track while continuing to move forward with ISM analysis and planning deliverables.  Once execution activities for Lodestar and Siebel source systems are complete the planning for ISM will also be complete and execution activities for ISM can begin.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141480</xdr:colOff>
      <xdr:row>10</xdr:row>
      <xdr:rowOff>190800</xdr:rowOff>
    </xdr:to>
    <xdr:sp>
      <xdr:nvSpPr>
        <xdr:cNvPr id="334" name="TextBox 1"/>
        <xdr:cNvSpPr/>
      </xdr:nvSpPr>
      <xdr:spPr>
        <a:xfrm>
          <a:off x="99720" y="1362600"/>
          <a:ext cx="4349520" cy="119988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Business owners approved requirements</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281520</xdr:colOff>
      <xdr:row>5</xdr:row>
      <xdr:rowOff>181440</xdr:rowOff>
    </xdr:from>
    <xdr:to>
      <xdr:col>9</xdr:col>
      <xdr:colOff>101880</xdr:colOff>
      <xdr:row>10</xdr:row>
      <xdr:rowOff>190800</xdr:rowOff>
    </xdr:to>
    <xdr:sp>
      <xdr:nvSpPr>
        <xdr:cNvPr id="335" name="TextBox 2"/>
        <xdr:cNvSpPr/>
      </xdr:nvSpPr>
      <xdr:spPr>
        <a:xfrm>
          <a:off x="4589280" y="1362600"/>
          <a:ext cx="4346640" cy="119988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Work on test plan</a:t>
          </a:r>
          <a:endParaRPr b="0" lang="en-US" sz="1100" spc="-1" strike="noStrike">
            <a:latin typeface="Times New Roman"/>
          </a:endParaRPr>
        </a:p>
        <a:p>
          <a:r>
            <a:rPr b="0" lang="en-US" sz="1100" spc="-1" strike="noStrike">
              <a:solidFill>
                <a:srgbClr val="000000"/>
              </a:solidFill>
              <a:latin typeface="Calibri"/>
            </a:rPr>
            <a:t>- Start drafting TA for the DEV environment</a:t>
          </a:r>
          <a:endParaRPr b="0" lang="en-US" sz="1100" spc="-1" strike="noStrike">
            <a:latin typeface="Times New Roman"/>
          </a:endParaRPr>
        </a:p>
        <a:p>
          <a:r>
            <a:rPr b="0" lang="en-US" sz="1100" spc="-1" strike="noStrike">
              <a:solidFill>
                <a:srgbClr val="000000"/>
              </a:solidFill>
              <a:latin typeface="Calibri"/>
            </a:rPr>
            <a:t>- Meet with Cleary over contractors on project</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0</xdr:colOff>
      <xdr:row>4</xdr:row>
      <xdr:rowOff>123840</xdr:rowOff>
    </xdr:from>
    <xdr:to>
      <xdr:col>3</xdr:col>
      <xdr:colOff>141480</xdr:colOff>
      <xdr:row>5</xdr:row>
      <xdr:rowOff>161640</xdr:rowOff>
    </xdr:to>
    <xdr:sp>
      <xdr:nvSpPr>
        <xdr:cNvPr id="336" name="TextBox 3"/>
        <xdr:cNvSpPr/>
      </xdr:nvSpPr>
      <xdr:spPr>
        <a:xfrm>
          <a:off x="99720" y="1066680"/>
          <a:ext cx="43495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281520</xdr:colOff>
      <xdr:row>4</xdr:row>
      <xdr:rowOff>123840</xdr:rowOff>
    </xdr:from>
    <xdr:to>
      <xdr:col>9</xdr:col>
      <xdr:colOff>101880</xdr:colOff>
      <xdr:row>5</xdr:row>
      <xdr:rowOff>161640</xdr:rowOff>
    </xdr:to>
    <xdr:sp>
      <xdr:nvSpPr>
        <xdr:cNvPr id="337" name="TextBox 4"/>
        <xdr:cNvSpPr/>
      </xdr:nvSpPr>
      <xdr:spPr>
        <a:xfrm>
          <a:off x="458928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20520</xdr:colOff>
      <xdr:row>0</xdr:row>
      <xdr:rowOff>104400</xdr:rowOff>
    </xdr:from>
    <xdr:to>
      <xdr:col>2</xdr:col>
      <xdr:colOff>1475280</xdr:colOff>
      <xdr:row>1</xdr:row>
      <xdr:rowOff>162000</xdr:rowOff>
    </xdr:to>
    <xdr:sp>
      <xdr:nvSpPr>
        <xdr:cNvPr id="338" name="TextBox 5"/>
        <xdr:cNvSpPr/>
      </xdr:nvSpPr>
      <xdr:spPr>
        <a:xfrm>
          <a:off x="120240" y="104400"/>
          <a:ext cx="145476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20520</xdr:colOff>
      <xdr:row>1</xdr:row>
      <xdr:rowOff>171000</xdr:rowOff>
    </xdr:from>
    <xdr:to>
      <xdr:col>2</xdr:col>
      <xdr:colOff>1475280</xdr:colOff>
      <xdr:row>3</xdr:row>
      <xdr:rowOff>190800</xdr:rowOff>
    </xdr:to>
    <xdr:sp>
      <xdr:nvSpPr>
        <xdr:cNvPr id="339" name="TextBox 6"/>
        <xdr:cNvSpPr/>
      </xdr:nvSpPr>
      <xdr:spPr>
        <a:xfrm>
          <a:off x="120240" y="399600"/>
          <a:ext cx="145476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58720</xdr:colOff>
      <xdr:row>0</xdr:row>
      <xdr:rowOff>104400</xdr:rowOff>
    </xdr:from>
    <xdr:to>
      <xdr:col>3</xdr:col>
      <xdr:colOff>151920</xdr:colOff>
      <xdr:row>1</xdr:row>
      <xdr:rowOff>162000</xdr:rowOff>
    </xdr:to>
    <xdr:sp>
      <xdr:nvSpPr>
        <xdr:cNvPr id="340" name="TextBox 7"/>
        <xdr:cNvSpPr/>
      </xdr:nvSpPr>
      <xdr:spPr>
        <a:xfrm>
          <a:off x="1558440" y="104400"/>
          <a:ext cx="290124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ttlement System Upgrade</a:t>
          </a:r>
          <a:endParaRPr b="0" lang="en-US" sz="1100" spc="-1" strike="noStrike">
            <a:latin typeface="Times New Roman"/>
          </a:endParaRPr>
        </a:p>
      </xdr:txBody>
    </xdr:sp>
    <xdr:clientData/>
  </xdr:twoCellAnchor>
  <xdr:twoCellAnchor editAs="absolute">
    <xdr:from>
      <xdr:col>2</xdr:col>
      <xdr:colOff>1458720</xdr:colOff>
      <xdr:row>1</xdr:row>
      <xdr:rowOff>171000</xdr:rowOff>
    </xdr:from>
    <xdr:to>
      <xdr:col>3</xdr:col>
      <xdr:colOff>151920</xdr:colOff>
      <xdr:row>3</xdr:row>
      <xdr:rowOff>181440</xdr:rowOff>
    </xdr:to>
    <xdr:sp>
      <xdr:nvSpPr>
        <xdr:cNvPr id="341" name="TextBox 8"/>
        <xdr:cNvSpPr/>
      </xdr:nvSpPr>
      <xdr:spPr>
        <a:xfrm>
          <a:off x="1558440" y="399600"/>
          <a:ext cx="290124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wn Moldenhour</a:t>
          </a:r>
          <a:endParaRPr b="0" lang="en-US" sz="1100" spc="-1" strike="noStrike">
            <a:latin typeface="Times New Roman"/>
          </a:endParaRPr>
        </a:p>
      </xdr:txBody>
    </xdr:sp>
    <xdr:clientData/>
  </xdr:twoCellAnchor>
  <xdr:twoCellAnchor editAs="absolute">
    <xdr:from>
      <xdr:col>9</xdr:col>
      <xdr:colOff>231480</xdr:colOff>
      <xdr:row>5</xdr:row>
      <xdr:rowOff>181440</xdr:rowOff>
    </xdr:from>
    <xdr:to>
      <xdr:col>12</xdr:col>
      <xdr:colOff>1378800</xdr:colOff>
      <xdr:row>10</xdr:row>
      <xdr:rowOff>190800</xdr:rowOff>
    </xdr:to>
    <xdr:sp>
      <xdr:nvSpPr>
        <xdr:cNvPr id="342" name="TextBox 9"/>
        <xdr:cNvSpPr/>
      </xdr:nvSpPr>
      <xdr:spPr>
        <a:xfrm>
          <a:off x="9065520" y="1362600"/>
          <a:ext cx="4347000" cy="119988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isk) Project is at risk of slipping schedule due to not having contractors extended, this is because  higher priority projects will take precedenc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9</xdr:col>
      <xdr:colOff>231480</xdr:colOff>
      <xdr:row>4</xdr:row>
      <xdr:rowOff>123840</xdr:rowOff>
    </xdr:from>
    <xdr:to>
      <xdr:col>12</xdr:col>
      <xdr:colOff>1378800</xdr:colOff>
      <xdr:row>5</xdr:row>
      <xdr:rowOff>161640</xdr:rowOff>
    </xdr:to>
    <xdr:sp>
      <xdr:nvSpPr>
        <xdr:cNvPr id="343" name="TextBox 10"/>
        <xdr:cNvSpPr/>
      </xdr:nvSpPr>
      <xdr:spPr>
        <a:xfrm>
          <a:off x="9065520" y="1066680"/>
          <a:ext cx="434700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281520</xdr:colOff>
      <xdr:row>0</xdr:row>
      <xdr:rowOff>114480</xdr:rowOff>
    </xdr:from>
    <xdr:to>
      <xdr:col>6</xdr:col>
      <xdr:colOff>433080</xdr:colOff>
      <xdr:row>1</xdr:row>
      <xdr:rowOff>171000</xdr:rowOff>
    </xdr:to>
    <xdr:sp>
      <xdr:nvSpPr>
        <xdr:cNvPr id="344" name="TextBox 11"/>
        <xdr:cNvSpPr/>
      </xdr:nvSpPr>
      <xdr:spPr>
        <a:xfrm>
          <a:off x="4589280" y="114480"/>
          <a:ext cx="24148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231480</xdr:colOff>
      <xdr:row>0</xdr:row>
      <xdr:rowOff>114480</xdr:rowOff>
    </xdr:from>
    <xdr:to>
      <xdr:col>11</xdr:col>
      <xdr:colOff>1129680</xdr:colOff>
      <xdr:row>1</xdr:row>
      <xdr:rowOff>171000</xdr:rowOff>
    </xdr:to>
    <xdr:sp>
      <xdr:nvSpPr>
        <xdr:cNvPr id="345" name="TextBox 12"/>
        <xdr:cNvSpPr/>
      </xdr:nvSpPr>
      <xdr:spPr>
        <a:xfrm>
          <a:off x="9065520" y="114480"/>
          <a:ext cx="240696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127880</xdr:colOff>
      <xdr:row>0</xdr:row>
      <xdr:rowOff>114480</xdr:rowOff>
    </xdr:from>
    <xdr:to>
      <xdr:col>12</xdr:col>
      <xdr:colOff>1378800</xdr:colOff>
      <xdr:row>1</xdr:row>
      <xdr:rowOff>171000</xdr:rowOff>
    </xdr:to>
    <xdr:sp>
      <xdr:nvSpPr>
        <xdr:cNvPr id="346" name="TextBox 13"/>
        <xdr:cNvSpPr/>
      </xdr:nvSpPr>
      <xdr:spPr>
        <a:xfrm>
          <a:off x="11470680" y="114480"/>
          <a:ext cx="194184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281520</xdr:colOff>
      <xdr:row>1</xdr:row>
      <xdr:rowOff>171000</xdr:rowOff>
    </xdr:from>
    <xdr:to>
      <xdr:col>13</xdr:col>
      <xdr:colOff>20160</xdr:colOff>
      <xdr:row>3</xdr:row>
      <xdr:rowOff>181440</xdr:rowOff>
    </xdr:to>
    <xdr:sp>
      <xdr:nvSpPr>
        <xdr:cNvPr id="347" name="TextBox 14"/>
        <xdr:cNvSpPr/>
      </xdr:nvSpPr>
      <xdr:spPr>
        <a:xfrm>
          <a:off x="4589280" y="399600"/>
          <a:ext cx="884340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8280</xdr:colOff>
      <xdr:row>0</xdr:row>
      <xdr:rowOff>104400</xdr:rowOff>
    </xdr:from>
    <xdr:to>
      <xdr:col>3</xdr:col>
      <xdr:colOff>141480</xdr:colOff>
      <xdr:row>3</xdr:row>
      <xdr:rowOff>181440</xdr:rowOff>
    </xdr:to>
    <xdr:sp>
      <xdr:nvSpPr>
        <xdr:cNvPr id="348" name="TextBox 15"/>
        <xdr:cNvSpPr/>
      </xdr:nvSpPr>
      <xdr:spPr>
        <a:xfrm>
          <a:off x="108000" y="104400"/>
          <a:ext cx="43412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281520</xdr:colOff>
      <xdr:row>0</xdr:row>
      <xdr:rowOff>104400</xdr:rowOff>
    </xdr:from>
    <xdr:to>
      <xdr:col>13</xdr:col>
      <xdr:colOff>20160</xdr:colOff>
      <xdr:row>3</xdr:row>
      <xdr:rowOff>181440</xdr:rowOff>
    </xdr:to>
    <xdr:sp>
      <xdr:nvSpPr>
        <xdr:cNvPr id="349" name="TextBox 16"/>
        <xdr:cNvSpPr/>
      </xdr:nvSpPr>
      <xdr:spPr>
        <a:xfrm>
          <a:off x="4589280" y="104400"/>
          <a:ext cx="884340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6</xdr:col>
      <xdr:colOff>421920</xdr:colOff>
      <xdr:row>0</xdr:row>
      <xdr:rowOff>114480</xdr:rowOff>
    </xdr:from>
    <xdr:to>
      <xdr:col>9</xdr:col>
      <xdr:colOff>221760</xdr:colOff>
      <xdr:row>1</xdr:row>
      <xdr:rowOff>171000</xdr:rowOff>
    </xdr:to>
    <xdr:sp>
      <xdr:nvSpPr>
        <xdr:cNvPr id="350" name="TextBox 17"/>
        <xdr:cNvSpPr/>
      </xdr:nvSpPr>
      <xdr:spPr>
        <a:xfrm>
          <a:off x="6993000" y="114480"/>
          <a:ext cx="206280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91080</xdr:colOff>
      <xdr:row>15</xdr:row>
      <xdr:rowOff>66960</xdr:rowOff>
    </xdr:to>
    <xdr:sp>
      <xdr:nvSpPr>
        <xdr:cNvPr id="351" name="TextBox 1"/>
        <xdr:cNvSpPr/>
      </xdr:nvSpPr>
      <xdr:spPr>
        <a:xfrm>
          <a:off x="99720" y="1362600"/>
          <a:ext cx="4349520" cy="226656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3</xdr:col>
      <xdr:colOff>220680</xdr:colOff>
      <xdr:row>5</xdr:row>
      <xdr:rowOff>181440</xdr:rowOff>
    </xdr:from>
    <xdr:to>
      <xdr:col>9</xdr:col>
      <xdr:colOff>41040</xdr:colOff>
      <xdr:row>15</xdr:row>
      <xdr:rowOff>85680</xdr:rowOff>
    </xdr:to>
    <xdr:sp>
      <xdr:nvSpPr>
        <xdr:cNvPr id="352" name="TextBox 2"/>
        <xdr:cNvSpPr/>
      </xdr:nvSpPr>
      <xdr:spPr>
        <a:xfrm>
          <a:off x="4578840" y="1362600"/>
          <a:ext cx="4346640" cy="228528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2</xdr:col>
      <xdr:colOff>0</xdr:colOff>
      <xdr:row>4</xdr:row>
      <xdr:rowOff>123840</xdr:rowOff>
    </xdr:from>
    <xdr:to>
      <xdr:col>3</xdr:col>
      <xdr:colOff>91080</xdr:colOff>
      <xdr:row>5</xdr:row>
      <xdr:rowOff>161640</xdr:rowOff>
    </xdr:to>
    <xdr:sp>
      <xdr:nvSpPr>
        <xdr:cNvPr id="353" name="TextBox 3"/>
        <xdr:cNvSpPr/>
      </xdr:nvSpPr>
      <xdr:spPr>
        <a:xfrm>
          <a:off x="99720" y="1066680"/>
          <a:ext cx="43495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220680</xdr:colOff>
      <xdr:row>4</xdr:row>
      <xdr:rowOff>123840</xdr:rowOff>
    </xdr:from>
    <xdr:to>
      <xdr:col>9</xdr:col>
      <xdr:colOff>41040</xdr:colOff>
      <xdr:row>5</xdr:row>
      <xdr:rowOff>161640</xdr:rowOff>
    </xdr:to>
    <xdr:sp>
      <xdr:nvSpPr>
        <xdr:cNvPr id="354" name="TextBox 4"/>
        <xdr:cNvSpPr/>
      </xdr:nvSpPr>
      <xdr:spPr>
        <a:xfrm>
          <a:off x="457884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20880</xdr:colOff>
      <xdr:row>0</xdr:row>
      <xdr:rowOff>104400</xdr:rowOff>
    </xdr:from>
    <xdr:to>
      <xdr:col>2</xdr:col>
      <xdr:colOff>1472040</xdr:colOff>
      <xdr:row>1</xdr:row>
      <xdr:rowOff>162000</xdr:rowOff>
    </xdr:to>
    <xdr:sp>
      <xdr:nvSpPr>
        <xdr:cNvPr id="355" name="TextBox 5"/>
        <xdr:cNvSpPr/>
      </xdr:nvSpPr>
      <xdr:spPr>
        <a:xfrm>
          <a:off x="120600" y="104400"/>
          <a:ext cx="145116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20880</xdr:colOff>
      <xdr:row>1</xdr:row>
      <xdr:rowOff>171000</xdr:rowOff>
    </xdr:from>
    <xdr:to>
      <xdr:col>2</xdr:col>
      <xdr:colOff>1472040</xdr:colOff>
      <xdr:row>3</xdr:row>
      <xdr:rowOff>190800</xdr:rowOff>
    </xdr:to>
    <xdr:sp>
      <xdr:nvSpPr>
        <xdr:cNvPr id="356" name="TextBox 6"/>
        <xdr:cNvSpPr/>
      </xdr:nvSpPr>
      <xdr:spPr>
        <a:xfrm>
          <a:off x="120600" y="399600"/>
          <a:ext cx="145116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59440</xdr:colOff>
      <xdr:row>0</xdr:row>
      <xdr:rowOff>104400</xdr:rowOff>
    </xdr:from>
    <xdr:to>
      <xdr:col>3</xdr:col>
      <xdr:colOff>101520</xdr:colOff>
      <xdr:row>1</xdr:row>
      <xdr:rowOff>162000</xdr:rowOff>
    </xdr:to>
    <xdr:sp>
      <xdr:nvSpPr>
        <xdr:cNvPr id="357" name="TextBox 7"/>
        <xdr:cNvSpPr/>
      </xdr:nvSpPr>
      <xdr:spPr>
        <a:xfrm>
          <a:off x="1559160" y="104400"/>
          <a:ext cx="290052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ikewise Upgrade</a:t>
          </a:r>
          <a:endParaRPr b="0" lang="en-US" sz="1100" spc="-1" strike="noStrike">
            <a:latin typeface="Times New Roman"/>
          </a:endParaRPr>
        </a:p>
      </xdr:txBody>
    </xdr:sp>
    <xdr:clientData/>
  </xdr:twoCellAnchor>
  <xdr:twoCellAnchor editAs="absolute">
    <xdr:from>
      <xdr:col>2</xdr:col>
      <xdr:colOff>1459440</xdr:colOff>
      <xdr:row>1</xdr:row>
      <xdr:rowOff>171000</xdr:rowOff>
    </xdr:from>
    <xdr:to>
      <xdr:col>3</xdr:col>
      <xdr:colOff>101520</xdr:colOff>
      <xdr:row>3</xdr:row>
      <xdr:rowOff>181440</xdr:rowOff>
    </xdr:to>
    <xdr:sp>
      <xdr:nvSpPr>
        <xdr:cNvPr id="358" name="TextBox 8"/>
        <xdr:cNvSpPr/>
      </xdr:nvSpPr>
      <xdr:spPr>
        <a:xfrm>
          <a:off x="1559160" y="399600"/>
          <a:ext cx="290052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9</xdr:col>
      <xdr:colOff>170640</xdr:colOff>
      <xdr:row>5</xdr:row>
      <xdr:rowOff>181440</xdr:rowOff>
    </xdr:from>
    <xdr:to>
      <xdr:col>13</xdr:col>
      <xdr:colOff>10440</xdr:colOff>
      <xdr:row>15</xdr:row>
      <xdr:rowOff>76320</xdr:rowOff>
    </xdr:to>
    <xdr:sp>
      <xdr:nvSpPr>
        <xdr:cNvPr id="359" name="TextBox 9"/>
        <xdr:cNvSpPr/>
      </xdr:nvSpPr>
      <xdr:spPr>
        <a:xfrm>
          <a:off x="9055080" y="1362600"/>
          <a:ext cx="4347360" cy="227592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9</xdr:col>
      <xdr:colOff>170640</xdr:colOff>
      <xdr:row>4</xdr:row>
      <xdr:rowOff>123840</xdr:rowOff>
    </xdr:from>
    <xdr:to>
      <xdr:col>13</xdr:col>
      <xdr:colOff>10440</xdr:colOff>
      <xdr:row>5</xdr:row>
      <xdr:rowOff>161640</xdr:rowOff>
    </xdr:to>
    <xdr:sp>
      <xdr:nvSpPr>
        <xdr:cNvPr id="360" name="TextBox 10"/>
        <xdr:cNvSpPr/>
      </xdr:nvSpPr>
      <xdr:spPr>
        <a:xfrm>
          <a:off x="905508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220680</xdr:colOff>
      <xdr:row>0</xdr:row>
      <xdr:rowOff>114480</xdr:rowOff>
    </xdr:from>
    <xdr:to>
      <xdr:col>6</xdr:col>
      <xdr:colOff>372960</xdr:colOff>
      <xdr:row>1</xdr:row>
      <xdr:rowOff>171000</xdr:rowOff>
    </xdr:to>
    <xdr:sp>
      <xdr:nvSpPr>
        <xdr:cNvPr id="361" name="TextBox 11"/>
        <xdr:cNvSpPr/>
      </xdr:nvSpPr>
      <xdr:spPr>
        <a:xfrm>
          <a:off x="4578840" y="114480"/>
          <a:ext cx="241524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170640</xdr:colOff>
      <xdr:row>0</xdr:row>
      <xdr:rowOff>114480</xdr:rowOff>
    </xdr:from>
    <xdr:to>
      <xdr:col>11</xdr:col>
      <xdr:colOff>1078560</xdr:colOff>
      <xdr:row>1</xdr:row>
      <xdr:rowOff>171000</xdr:rowOff>
    </xdr:to>
    <xdr:sp>
      <xdr:nvSpPr>
        <xdr:cNvPr id="362" name="TextBox 12"/>
        <xdr:cNvSpPr/>
      </xdr:nvSpPr>
      <xdr:spPr>
        <a:xfrm>
          <a:off x="9055080" y="114480"/>
          <a:ext cx="24166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077120</xdr:colOff>
      <xdr:row>0</xdr:row>
      <xdr:rowOff>114480</xdr:rowOff>
    </xdr:from>
    <xdr:to>
      <xdr:col>13</xdr:col>
      <xdr:colOff>10440</xdr:colOff>
      <xdr:row>1</xdr:row>
      <xdr:rowOff>171000</xdr:rowOff>
    </xdr:to>
    <xdr:sp>
      <xdr:nvSpPr>
        <xdr:cNvPr id="363" name="TextBox 13"/>
        <xdr:cNvSpPr/>
      </xdr:nvSpPr>
      <xdr:spPr>
        <a:xfrm>
          <a:off x="11470320" y="114480"/>
          <a:ext cx="19321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220680</xdr:colOff>
      <xdr:row>1</xdr:row>
      <xdr:rowOff>171000</xdr:rowOff>
    </xdr:from>
    <xdr:to>
      <xdr:col>13</xdr:col>
      <xdr:colOff>30600</xdr:colOff>
      <xdr:row>3</xdr:row>
      <xdr:rowOff>181440</xdr:rowOff>
    </xdr:to>
    <xdr:sp>
      <xdr:nvSpPr>
        <xdr:cNvPr id="364" name="TextBox 14"/>
        <xdr:cNvSpPr/>
      </xdr:nvSpPr>
      <xdr:spPr>
        <a:xfrm>
          <a:off x="4578840" y="399600"/>
          <a:ext cx="884376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8280</xdr:colOff>
      <xdr:row>0</xdr:row>
      <xdr:rowOff>104400</xdr:rowOff>
    </xdr:from>
    <xdr:to>
      <xdr:col>3</xdr:col>
      <xdr:colOff>91080</xdr:colOff>
      <xdr:row>3</xdr:row>
      <xdr:rowOff>181440</xdr:rowOff>
    </xdr:to>
    <xdr:sp>
      <xdr:nvSpPr>
        <xdr:cNvPr id="365" name="TextBox 15"/>
        <xdr:cNvSpPr/>
      </xdr:nvSpPr>
      <xdr:spPr>
        <a:xfrm>
          <a:off x="108000" y="104400"/>
          <a:ext cx="43412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220680</xdr:colOff>
      <xdr:row>0</xdr:row>
      <xdr:rowOff>104400</xdr:rowOff>
    </xdr:from>
    <xdr:to>
      <xdr:col>13</xdr:col>
      <xdr:colOff>30600</xdr:colOff>
      <xdr:row>3</xdr:row>
      <xdr:rowOff>181440</xdr:rowOff>
    </xdr:to>
    <xdr:sp>
      <xdr:nvSpPr>
        <xdr:cNvPr id="366" name="TextBox 16"/>
        <xdr:cNvSpPr/>
      </xdr:nvSpPr>
      <xdr:spPr>
        <a:xfrm>
          <a:off x="4578840" y="104400"/>
          <a:ext cx="884376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6</xdr:col>
      <xdr:colOff>371880</xdr:colOff>
      <xdr:row>0</xdr:row>
      <xdr:rowOff>114480</xdr:rowOff>
    </xdr:from>
    <xdr:to>
      <xdr:col>9</xdr:col>
      <xdr:colOff>161280</xdr:colOff>
      <xdr:row>1</xdr:row>
      <xdr:rowOff>171000</xdr:rowOff>
    </xdr:to>
    <xdr:sp>
      <xdr:nvSpPr>
        <xdr:cNvPr id="367" name="TextBox 17"/>
        <xdr:cNvSpPr/>
      </xdr:nvSpPr>
      <xdr:spPr>
        <a:xfrm>
          <a:off x="6993000" y="114480"/>
          <a:ext cx="205272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91080</xdr:colOff>
      <xdr:row>15</xdr:row>
      <xdr:rowOff>66960</xdr:rowOff>
    </xdr:to>
    <xdr:sp>
      <xdr:nvSpPr>
        <xdr:cNvPr id="368" name="TextBox 1"/>
        <xdr:cNvSpPr/>
      </xdr:nvSpPr>
      <xdr:spPr>
        <a:xfrm>
          <a:off x="99720" y="1362600"/>
          <a:ext cx="4349520" cy="226656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3</xdr:col>
      <xdr:colOff>220680</xdr:colOff>
      <xdr:row>5</xdr:row>
      <xdr:rowOff>181440</xdr:rowOff>
    </xdr:from>
    <xdr:to>
      <xdr:col>9</xdr:col>
      <xdr:colOff>41040</xdr:colOff>
      <xdr:row>15</xdr:row>
      <xdr:rowOff>85680</xdr:rowOff>
    </xdr:to>
    <xdr:sp>
      <xdr:nvSpPr>
        <xdr:cNvPr id="369" name="TextBox 2"/>
        <xdr:cNvSpPr/>
      </xdr:nvSpPr>
      <xdr:spPr>
        <a:xfrm>
          <a:off x="4578840" y="1362600"/>
          <a:ext cx="4346640" cy="228528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2</xdr:col>
      <xdr:colOff>0</xdr:colOff>
      <xdr:row>4</xdr:row>
      <xdr:rowOff>123840</xdr:rowOff>
    </xdr:from>
    <xdr:to>
      <xdr:col>3</xdr:col>
      <xdr:colOff>91080</xdr:colOff>
      <xdr:row>5</xdr:row>
      <xdr:rowOff>161640</xdr:rowOff>
    </xdr:to>
    <xdr:sp>
      <xdr:nvSpPr>
        <xdr:cNvPr id="370" name="TextBox 3"/>
        <xdr:cNvSpPr/>
      </xdr:nvSpPr>
      <xdr:spPr>
        <a:xfrm>
          <a:off x="99720" y="1066680"/>
          <a:ext cx="43495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220680</xdr:colOff>
      <xdr:row>4</xdr:row>
      <xdr:rowOff>123840</xdr:rowOff>
    </xdr:from>
    <xdr:to>
      <xdr:col>9</xdr:col>
      <xdr:colOff>41040</xdr:colOff>
      <xdr:row>5</xdr:row>
      <xdr:rowOff>161640</xdr:rowOff>
    </xdr:to>
    <xdr:sp>
      <xdr:nvSpPr>
        <xdr:cNvPr id="371" name="TextBox 4"/>
        <xdr:cNvSpPr/>
      </xdr:nvSpPr>
      <xdr:spPr>
        <a:xfrm>
          <a:off x="457884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20880</xdr:colOff>
      <xdr:row>0</xdr:row>
      <xdr:rowOff>104400</xdr:rowOff>
    </xdr:from>
    <xdr:to>
      <xdr:col>2</xdr:col>
      <xdr:colOff>1472040</xdr:colOff>
      <xdr:row>1</xdr:row>
      <xdr:rowOff>162000</xdr:rowOff>
    </xdr:to>
    <xdr:sp>
      <xdr:nvSpPr>
        <xdr:cNvPr id="372" name="TextBox 5"/>
        <xdr:cNvSpPr/>
      </xdr:nvSpPr>
      <xdr:spPr>
        <a:xfrm>
          <a:off x="120600" y="104400"/>
          <a:ext cx="145116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20880</xdr:colOff>
      <xdr:row>1</xdr:row>
      <xdr:rowOff>171000</xdr:rowOff>
    </xdr:from>
    <xdr:to>
      <xdr:col>2</xdr:col>
      <xdr:colOff>1472040</xdr:colOff>
      <xdr:row>3</xdr:row>
      <xdr:rowOff>190800</xdr:rowOff>
    </xdr:to>
    <xdr:sp>
      <xdr:nvSpPr>
        <xdr:cNvPr id="373" name="TextBox 6"/>
        <xdr:cNvSpPr/>
      </xdr:nvSpPr>
      <xdr:spPr>
        <a:xfrm>
          <a:off x="120600" y="399600"/>
          <a:ext cx="145116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59440</xdr:colOff>
      <xdr:row>0</xdr:row>
      <xdr:rowOff>104400</xdr:rowOff>
    </xdr:from>
    <xdr:to>
      <xdr:col>3</xdr:col>
      <xdr:colOff>101520</xdr:colOff>
      <xdr:row>1</xdr:row>
      <xdr:rowOff>162000</xdr:rowOff>
    </xdr:to>
    <xdr:sp>
      <xdr:nvSpPr>
        <xdr:cNvPr id="374" name="TextBox 7"/>
        <xdr:cNvSpPr/>
      </xdr:nvSpPr>
      <xdr:spPr>
        <a:xfrm>
          <a:off x="1559160" y="104400"/>
          <a:ext cx="290052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arkeTrak Upgrade &amp; Enhancements</a:t>
          </a:r>
          <a:endParaRPr b="0" lang="en-US" sz="1100" spc="-1" strike="noStrike">
            <a:latin typeface="Times New Roman"/>
          </a:endParaRPr>
        </a:p>
      </xdr:txBody>
    </xdr:sp>
    <xdr:clientData/>
  </xdr:twoCellAnchor>
  <xdr:twoCellAnchor editAs="absolute">
    <xdr:from>
      <xdr:col>2</xdr:col>
      <xdr:colOff>1459440</xdr:colOff>
      <xdr:row>1</xdr:row>
      <xdr:rowOff>171000</xdr:rowOff>
    </xdr:from>
    <xdr:to>
      <xdr:col>3</xdr:col>
      <xdr:colOff>101520</xdr:colOff>
      <xdr:row>3</xdr:row>
      <xdr:rowOff>181440</xdr:rowOff>
    </xdr:to>
    <xdr:sp>
      <xdr:nvSpPr>
        <xdr:cNvPr id="375" name="TextBox 8"/>
        <xdr:cNvSpPr/>
      </xdr:nvSpPr>
      <xdr:spPr>
        <a:xfrm>
          <a:off x="1559160" y="399600"/>
          <a:ext cx="290052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9</xdr:col>
      <xdr:colOff>170640</xdr:colOff>
      <xdr:row>5</xdr:row>
      <xdr:rowOff>181440</xdr:rowOff>
    </xdr:from>
    <xdr:to>
      <xdr:col>13</xdr:col>
      <xdr:colOff>10440</xdr:colOff>
      <xdr:row>15</xdr:row>
      <xdr:rowOff>76320</xdr:rowOff>
    </xdr:to>
    <xdr:sp>
      <xdr:nvSpPr>
        <xdr:cNvPr id="376" name="TextBox 9"/>
        <xdr:cNvSpPr/>
      </xdr:nvSpPr>
      <xdr:spPr>
        <a:xfrm>
          <a:off x="9055080" y="1362600"/>
          <a:ext cx="4347360" cy="227592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9</xdr:col>
      <xdr:colOff>170640</xdr:colOff>
      <xdr:row>4</xdr:row>
      <xdr:rowOff>123840</xdr:rowOff>
    </xdr:from>
    <xdr:to>
      <xdr:col>13</xdr:col>
      <xdr:colOff>10440</xdr:colOff>
      <xdr:row>5</xdr:row>
      <xdr:rowOff>161640</xdr:rowOff>
    </xdr:to>
    <xdr:sp>
      <xdr:nvSpPr>
        <xdr:cNvPr id="377" name="TextBox 10"/>
        <xdr:cNvSpPr/>
      </xdr:nvSpPr>
      <xdr:spPr>
        <a:xfrm>
          <a:off x="905508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220680</xdr:colOff>
      <xdr:row>0</xdr:row>
      <xdr:rowOff>114480</xdr:rowOff>
    </xdr:from>
    <xdr:to>
      <xdr:col>6</xdr:col>
      <xdr:colOff>372960</xdr:colOff>
      <xdr:row>1</xdr:row>
      <xdr:rowOff>171000</xdr:rowOff>
    </xdr:to>
    <xdr:sp>
      <xdr:nvSpPr>
        <xdr:cNvPr id="378" name="TextBox 11"/>
        <xdr:cNvSpPr/>
      </xdr:nvSpPr>
      <xdr:spPr>
        <a:xfrm>
          <a:off x="4578840" y="114480"/>
          <a:ext cx="241524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170640</xdr:colOff>
      <xdr:row>0</xdr:row>
      <xdr:rowOff>114480</xdr:rowOff>
    </xdr:from>
    <xdr:to>
      <xdr:col>11</xdr:col>
      <xdr:colOff>1078560</xdr:colOff>
      <xdr:row>1</xdr:row>
      <xdr:rowOff>171000</xdr:rowOff>
    </xdr:to>
    <xdr:sp>
      <xdr:nvSpPr>
        <xdr:cNvPr id="379" name="TextBox 12"/>
        <xdr:cNvSpPr/>
      </xdr:nvSpPr>
      <xdr:spPr>
        <a:xfrm>
          <a:off x="9055080" y="114480"/>
          <a:ext cx="24166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077120</xdr:colOff>
      <xdr:row>0</xdr:row>
      <xdr:rowOff>114480</xdr:rowOff>
    </xdr:from>
    <xdr:to>
      <xdr:col>13</xdr:col>
      <xdr:colOff>10440</xdr:colOff>
      <xdr:row>1</xdr:row>
      <xdr:rowOff>171000</xdr:rowOff>
    </xdr:to>
    <xdr:sp>
      <xdr:nvSpPr>
        <xdr:cNvPr id="380" name="TextBox 13"/>
        <xdr:cNvSpPr/>
      </xdr:nvSpPr>
      <xdr:spPr>
        <a:xfrm>
          <a:off x="11470320" y="114480"/>
          <a:ext cx="19321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a:p>
          <a:r>
            <a:rPr b="0" lang="en-US" sz="1100" spc="-1" strike="noStrike">
              <a:solidFill>
                <a:srgbClr val="000000"/>
              </a:solidFill>
              <a:latin typeface="Calibri"/>
            </a:rPr>
            <a:t>24</a:t>
          </a:r>
          <a:endParaRPr b="0" lang="en-US" sz="1100" spc="-1" strike="noStrike">
            <a:latin typeface="Times New Roman"/>
          </a:endParaRPr>
        </a:p>
      </xdr:txBody>
    </xdr:sp>
    <xdr:clientData/>
  </xdr:twoCellAnchor>
  <xdr:twoCellAnchor editAs="absolute">
    <xdr:from>
      <xdr:col>3</xdr:col>
      <xdr:colOff>220680</xdr:colOff>
      <xdr:row>1</xdr:row>
      <xdr:rowOff>171000</xdr:rowOff>
    </xdr:from>
    <xdr:to>
      <xdr:col>13</xdr:col>
      <xdr:colOff>30600</xdr:colOff>
      <xdr:row>3</xdr:row>
      <xdr:rowOff>181440</xdr:rowOff>
    </xdr:to>
    <xdr:sp>
      <xdr:nvSpPr>
        <xdr:cNvPr id="381" name="TextBox 14"/>
        <xdr:cNvSpPr/>
      </xdr:nvSpPr>
      <xdr:spPr>
        <a:xfrm>
          <a:off x="4578840" y="399600"/>
          <a:ext cx="884376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8280</xdr:colOff>
      <xdr:row>0</xdr:row>
      <xdr:rowOff>104400</xdr:rowOff>
    </xdr:from>
    <xdr:to>
      <xdr:col>3</xdr:col>
      <xdr:colOff>91080</xdr:colOff>
      <xdr:row>3</xdr:row>
      <xdr:rowOff>181440</xdr:rowOff>
    </xdr:to>
    <xdr:sp>
      <xdr:nvSpPr>
        <xdr:cNvPr id="382" name="TextBox 15"/>
        <xdr:cNvSpPr/>
      </xdr:nvSpPr>
      <xdr:spPr>
        <a:xfrm>
          <a:off x="108000" y="104400"/>
          <a:ext cx="43412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220680</xdr:colOff>
      <xdr:row>0</xdr:row>
      <xdr:rowOff>104400</xdr:rowOff>
    </xdr:from>
    <xdr:to>
      <xdr:col>13</xdr:col>
      <xdr:colOff>30600</xdr:colOff>
      <xdr:row>3</xdr:row>
      <xdr:rowOff>181440</xdr:rowOff>
    </xdr:to>
    <xdr:sp>
      <xdr:nvSpPr>
        <xdr:cNvPr id="383" name="TextBox 16"/>
        <xdr:cNvSpPr/>
      </xdr:nvSpPr>
      <xdr:spPr>
        <a:xfrm>
          <a:off x="4578840" y="104400"/>
          <a:ext cx="884376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6</xdr:col>
      <xdr:colOff>371880</xdr:colOff>
      <xdr:row>0</xdr:row>
      <xdr:rowOff>114480</xdr:rowOff>
    </xdr:from>
    <xdr:to>
      <xdr:col>9</xdr:col>
      <xdr:colOff>161280</xdr:colOff>
      <xdr:row>1</xdr:row>
      <xdr:rowOff>171000</xdr:rowOff>
    </xdr:to>
    <xdr:sp>
      <xdr:nvSpPr>
        <xdr:cNvPr id="384" name="TextBox 17"/>
        <xdr:cNvSpPr/>
      </xdr:nvSpPr>
      <xdr:spPr>
        <a:xfrm>
          <a:off x="6993000" y="114480"/>
          <a:ext cx="205272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91080</xdr:colOff>
      <xdr:row>11</xdr:row>
      <xdr:rowOff>181080</xdr:rowOff>
    </xdr:to>
    <xdr:sp>
      <xdr:nvSpPr>
        <xdr:cNvPr id="385" name="TextBox 1"/>
        <xdr:cNvSpPr/>
      </xdr:nvSpPr>
      <xdr:spPr>
        <a:xfrm>
          <a:off x="99720" y="1362600"/>
          <a:ext cx="4349520" cy="142848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ntinue testing  release in pTest</a:t>
          </a:r>
          <a:endParaRPr b="0" lang="en-US" sz="1100" spc="-1" strike="noStrike">
            <a:latin typeface="Times New Roman"/>
          </a:endParaRPr>
        </a:p>
        <a:p>
          <a:r>
            <a:rPr b="0" lang="en-US" sz="1100" spc="-1" strike="noStrike">
              <a:solidFill>
                <a:srgbClr val="000000"/>
              </a:solidFill>
              <a:latin typeface="Calibri"/>
            </a:rPr>
            <a:t>- Continue developing testing scenarios and test scripts for iTest testing</a:t>
          </a:r>
          <a:endParaRPr b="0" lang="en-US" sz="1100" spc="-1" strike="noStrike">
            <a:latin typeface="Times New Roman"/>
          </a:endParaRPr>
        </a:p>
        <a:p>
          <a:r>
            <a:rPr b="0" lang="en-US" sz="1100" spc="-1" strike="noStrike">
              <a:solidFill>
                <a:srgbClr val="000000"/>
              </a:solidFill>
              <a:latin typeface="Calibri"/>
            </a:rPr>
            <a:t>- Continue automating regression testing scripts</a:t>
          </a:r>
          <a:endParaRPr b="0" lang="en-US" sz="1100" spc="-1" strike="noStrike">
            <a:latin typeface="Times New Roman"/>
          </a:endParaRPr>
        </a:p>
        <a:p>
          <a:r>
            <a:rPr b="0" lang="en-US" sz="1100" spc="-1" strike="noStrike">
              <a:solidFill>
                <a:srgbClr val="000000"/>
              </a:solidFill>
              <a:latin typeface="Calibri"/>
            </a:rPr>
            <a:t>- Continue benchmarking activities to determine potential CPU, memory and storage needs.</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220680</xdr:colOff>
      <xdr:row>5</xdr:row>
      <xdr:rowOff>181440</xdr:rowOff>
    </xdr:from>
    <xdr:to>
      <xdr:col>9</xdr:col>
      <xdr:colOff>41040</xdr:colOff>
      <xdr:row>11</xdr:row>
      <xdr:rowOff>181080</xdr:rowOff>
    </xdr:to>
    <xdr:sp>
      <xdr:nvSpPr>
        <xdr:cNvPr id="386" name="TextBox 2"/>
        <xdr:cNvSpPr/>
      </xdr:nvSpPr>
      <xdr:spPr>
        <a:xfrm>
          <a:off x="4578840" y="1362600"/>
          <a:ext cx="4346640" cy="142848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ntinue testing activities in pTest</a:t>
          </a:r>
          <a:endParaRPr b="0" lang="en-US" sz="1100" spc="-1" strike="noStrike">
            <a:latin typeface="Times New Roman"/>
          </a:endParaRPr>
        </a:p>
        <a:p>
          <a:r>
            <a:rPr b="0" lang="en-US" sz="1100" spc="-1" strike="noStrike">
              <a:solidFill>
                <a:srgbClr val="000000"/>
              </a:solidFill>
              <a:latin typeface="Calibri"/>
            </a:rPr>
            <a:t>- Continue developing testing scenarios and test scripts for iTest testing</a:t>
          </a:r>
          <a:endParaRPr b="0" lang="en-US" sz="1100" spc="-1" strike="noStrike">
            <a:latin typeface="Times New Roman"/>
          </a:endParaRPr>
        </a:p>
        <a:p>
          <a:r>
            <a:rPr b="0" lang="en-US" sz="1100" spc="-1" strike="noStrike">
              <a:solidFill>
                <a:srgbClr val="000000"/>
              </a:solidFill>
              <a:latin typeface="Calibri"/>
            </a:rPr>
            <a:t>- Continue automating regression testing scripts</a:t>
          </a:r>
          <a:endParaRPr b="0" lang="en-US" sz="1100" spc="-1" strike="noStrike">
            <a:latin typeface="Times New Roman"/>
          </a:endParaRPr>
        </a:p>
        <a:p>
          <a:r>
            <a:rPr b="0" lang="en-US" sz="1100" spc="-1" strike="noStrike">
              <a:solidFill>
                <a:srgbClr val="000000"/>
              </a:solidFill>
              <a:latin typeface="Calibri"/>
            </a:rPr>
            <a:t>- Continue monitoring potential benchmarking</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0</xdr:colOff>
      <xdr:row>4</xdr:row>
      <xdr:rowOff>123840</xdr:rowOff>
    </xdr:from>
    <xdr:to>
      <xdr:col>3</xdr:col>
      <xdr:colOff>91080</xdr:colOff>
      <xdr:row>5</xdr:row>
      <xdr:rowOff>161640</xdr:rowOff>
    </xdr:to>
    <xdr:sp>
      <xdr:nvSpPr>
        <xdr:cNvPr id="387" name="TextBox 3"/>
        <xdr:cNvSpPr/>
      </xdr:nvSpPr>
      <xdr:spPr>
        <a:xfrm>
          <a:off x="99720" y="1066680"/>
          <a:ext cx="43495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220680</xdr:colOff>
      <xdr:row>4</xdr:row>
      <xdr:rowOff>123840</xdr:rowOff>
    </xdr:from>
    <xdr:to>
      <xdr:col>9</xdr:col>
      <xdr:colOff>41040</xdr:colOff>
      <xdr:row>5</xdr:row>
      <xdr:rowOff>161640</xdr:rowOff>
    </xdr:to>
    <xdr:sp>
      <xdr:nvSpPr>
        <xdr:cNvPr id="388" name="TextBox 4"/>
        <xdr:cNvSpPr/>
      </xdr:nvSpPr>
      <xdr:spPr>
        <a:xfrm>
          <a:off x="457884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20880</xdr:colOff>
      <xdr:row>0</xdr:row>
      <xdr:rowOff>104400</xdr:rowOff>
    </xdr:from>
    <xdr:to>
      <xdr:col>2</xdr:col>
      <xdr:colOff>1472040</xdr:colOff>
      <xdr:row>1</xdr:row>
      <xdr:rowOff>162000</xdr:rowOff>
    </xdr:to>
    <xdr:sp>
      <xdr:nvSpPr>
        <xdr:cNvPr id="389" name="TextBox 5"/>
        <xdr:cNvSpPr/>
      </xdr:nvSpPr>
      <xdr:spPr>
        <a:xfrm>
          <a:off x="120600" y="104400"/>
          <a:ext cx="145116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20880</xdr:colOff>
      <xdr:row>1</xdr:row>
      <xdr:rowOff>171000</xdr:rowOff>
    </xdr:from>
    <xdr:to>
      <xdr:col>2</xdr:col>
      <xdr:colOff>1472040</xdr:colOff>
      <xdr:row>3</xdr:row>
      <xdr:rowOff>190800</xdr:rowOff>
    </xdr:to>
    <xdr:sp>
      <xdr:nvSpPr>
        <xdr:cNvPr id="390" name="TextBox 6"/>
        <xdr:cNvSpPr/>
      </xdr:nvSpPr>
      <xdr:spPr>
        <a:xfrm>
          <a:off x="120600" y="399600"/>
          <a:ext cx="145116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59440</xdr:colOff>
      <xdr:row>0</xdr:row>
      <xdr:rowOff>104400</xdr:rowOff>
    </xdr:from>
    <xdr:to>
      <xdr:col>3</xdr:col>
      <xdr:colOff>101520</xdr:colOff>
      <xdr:row>1</xdr:row>
      <xdr:rowOff>162000</xdr:rowOff>
    </xdr:to>
    <xdr:sp>
      <xdr:nvSpPr>
        <xdr:cNvPr id="391" name="TextBox 7"/>
        <xdr:cNvSpPr/>
      </xdr:nvSpPr>
      <xdr:spPr>
        <a:xfrm>
          <a:off x="1559160" y="104400"/>
          <a:ext cx="290052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ta Research &amp; Reporting</a:t>
          </a:r>
          <a:endParaRPr b="0" lang="en-US" sz="1100" spc="-1" strike="noStrike">
            <a:latin typeface="Times New Roman"/>
          </a:endParaRPr>
        </a:p>
      </xdr:txBody>
    </xdr:sp>
    <xdr:clientData/>
  </xdr:twoCellAnchor>
  <xdr:twoCellAnchor editAs="absolute">
    <xdr:from>
      <xdr:col>2</xdr:col>
      <xdr:colOff>1459440</xdr:colOff>
      <xdr:row>1</xdr:row>
      <xdr:rowOff>171000</xdr:rowOff>
    </xdr:from>
    <xdr:to>
      <xdr:col>3</xdr:col>
      <xdr:colOff>101520</xdr:colOff>
      <xdr:row>3</xdr:row>
      <xdr:rowOff>181440</xdr:rowOff>
    </xdr:to>
    <xdr:sp>
      <xdr:nvSpPr>
        <xdr:cNvPr id="392" name="TextBox 8"/>
        <xdr:cNvSpPr/>
      </xdr:nvSpPr>
      <xdr:spPr>
        <a:xfrm>
          <a:off x="1559160" y="399600"/>
          <a:ext cx="290052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eo Castillo</a:t>
          </a:r>
          <a:endParaRPr b="0" lang="en-US" sz="1100" spc="-1" strike="noStrike">
            <a:latin typeface="Times New Roman"/>
          </a:endParaRPr>
        </a:p>
      </xdr:txBody>
    </xdr:sp>
    <xdr:clientData/>
  </xdr:twoCellAnchor>
  <xdr:twoCellAnchor editAs="absolute">
    <xdr:from>
      <xdr:col>9</xdr:col>
      <xdr:colOff>170640</xdr:colOff>
      <xdr:row>5</xdr:row>
      <xdr:rowOff>181440</xdr:rowOff>
    </xdr:from>
    <xdr:to>
      <xdr:col>13</xdr:col>
      <xdr:colOff>10440</xdr:colOff>
      <xdr:row>11</xdr:row>
      <xdr:rowOff>190440</xdr:rowOff>
    </xdr:to>
    <xdr:sp>
      <xdr:nvSpPr>
        <xdr:cNvPr id="393" name="TextBox 9"/>
        <xdr:cNvSpPr/>
      </xdr:nvSpPr>
      <xdr:spPr>
        <a:xfrm>
          <a:off x="9055080" y="1362600"/>
          <a:ext cx="4347360" cy="143784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Project requires a specific testing resource to build replication scripts. </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9</xdr:col>
      <xdr:colOff>170640</xdr:colOff>
      <xdr:row>4</xdr:row>
      <xdr:rowOff>123840</xdr:rowOff>
    </xdr:from>
    <xdr:to>
      <xdr:col>13</xdr:col>
      <xdr:colOff>10440</xdr:colOff>
      <xdr:row>5</xdr:row>
      <xdr:rowOff>161640</xdr:rowOff>
    </xdr:to>
    <xdr:sp>
      <xdr:nvSpPr>
        <xdr:cNvPr id="394" name="TextBox 10"/>
        <xdr:cNvSpPr/>
      </xdr:nvSpPr>
      <xdr:spPr>
        <a:xfrm>
          <a:off x="905508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220680</xdr:colOff>
      <xdr:row>0</xdr:row>
      <xdr:rowOff>114480</xdr:rowOff>
    </xdr:from>
    <xdr:to>
      <xdr:col>6</xdr:col>
      <xdr:colOff>372960</xdr:colOff>
      <xdr:row>1</xdr:row>
      <xdr:rowOff>171000</xdr:rowOff>
    </xdr:to>
    <xdr:sp>
      <xdr:nvSpPr>
        <xdr:cNvPr id="395" name="TextBox 11"/>
        <xdr:cNvSpPr/>
      </xdr:nvSpPr>
      <xdr:spPr>
        <a:xfrm>
          <a:off x="4578840" y="114480"/>
          <a:ext cx="241524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170640</xdr:colOff>
      <xdr:row>0</xdr:row>
      <xdr:rowOff>114480</xdr:rowOff>
    </xdr:from>
    <xdr:to>
      <xdr:col>11</xdr:col>
      <xdr:colOff>1078560</xdr:colOff>
      <xdr:row>1</xdr:row>
      <xdr:rowOff>171000</xdr:rowOff>
    </xdr:to>
    <xdr:sp>
      <xdr:nvSpPr>
        <xdr:cNvPr id="396" name="TextBox 12"/>
        <xdr:cNvSpPr/>
      </xdr:nvSpPr>
      <xdr:spPr>
        <a:xfrm>
          <a:off x="9055080" y="114480"/>
          <a:ext cx="24166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077120</xdr:colOff>
      <xdr:row>0</xdr:row>
      <xdr:rowOff>114480</xdr:rowOff>
    </xdr:from>
    <xdr:to>
      <xdr:col>13</xdr:col>
      <xdr:colOff>10440</xdr:colOff>
      <xdr:row>1</xdr:row>
      <xdr:rowOff>171000</xdr:rowOff>
    </xdr:to>
    <xdr:sp>
      <xdr:nvSpPr>
        <xdr:cNvPr id="397" name="TextBox 13"/>
        <xdr:cNvSpPr/>
      </xdr:nvSpPr>
      <xdr:spPr>
        <a:xfrm>
          <a:off x="11470320" y="114480"/>
          <a:ext cx="19321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220680</xdr:colOff>
      <xdr:row>1</xdr:row>
      <xdr:rowOff>171000</xdr:rowOff>
    </xdr:from>
    <xdr:to>
      <xdr:col>13</xdr:col>
      <xdr:colOff>30600</xdr:colOff>
      <xdr:row>3</xdr:row>
      <xdr:rowOff>181440</xdr:rowOff>
    </xdr:to>
    <xdr:sp>
      <xdr:nvSpPr>
        <xdr:cNvPr id="398" name="TextBox 14"/>
        <xdr:cNvSpPr/>
      </xdr:nvSpPr>
      <xdr:spPr>
        <a:xfrm>
          <a:off x="4578840" y="399600"/>
          <a:ext cx="884376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8280</xdr:colOff>
      <xdr:row>0</xdr:row>
      <xdr:rowOff>104400</xdr:rowOff>
    </xdr:from>
    <xdr:to>
      <xdr:col>3</xdr:col>
      <xdr:colOff>91080</xdr:colOff>
      <xdr:row>3</xdr:row>
      <xdr:rowOff>181440</xdr:rowOff>
    </xdr:to>
    <xdr:sp>
      <xdr:nvSpPr>
        <xdr:cNvPr id="399" name="TextBox 15"/>
        <xdr:cNvSpPr/>
      </xdr:nvSpPr>
      <xdr:spPr>
        <a:xfrm>
          <a:off x="108000" y="104400"/>
          <a:ext cx="43412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220680</xdr:colOff>
      <xdr:row>0</xdr:row>
      <xdr:rowOff>104400</xdr:rowOff>
    </xdr:from>
    <xdr:to>
      <xdr:col>13</xdr:col>
      <xdr:colOff>30600</xdr:colOff>
      <xdr:row>3</xdr:row>
      <xdr:rowOff>181440</xdr:rowOff>
    </xdr:to>
    <xdr:sp>
      <xdr:nvSpPr>
        <xdr:cNvPr id="400" name="TextBox 16"/>
        <xdr:cNvSpPr/>
      </xdr:nvSpPr>
      <xdr:spPr>
        <a:xfrm>
          <a:off x="4578840" y="104400"/>
          <a:ext cx="884376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6</xdr:col>
      <xdr:colOff>371880</xdr:colOff>
      <xdr:row>0</xdr:row>
      <xdr:rowOff>114480</xdr:rowOff>
    </xdr:from>
    <xdr:to>
      <xdr:col>9</xdr:col>
      <xdr:colOff>161280</xdr:colOff>
      <xdr:row>1</xdr:row>
      <xdr:rowOff>171000</xdr:rowOff>
    </xdr:to>
    <xdr:sp>
      <xdr:nvSpPr>
        <xdr:cNvPr id="401" name="TextBox 17"/>
        <xdr:cNvSpPr/>
      </xdr:nvSpPr>
      <xdr:spPr>
        <a:xfrm>
          <a:off x="6993000" y="114480"/>
          <a:ext cx="205272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91080</xdr:colOff>
      <xdr:row>10</xdr:row>
      <xdr:rowOff>200160</xdr:rowOff>
    </xdr:to>
    <xdr:sp>
      <xdr:nvSpPr>
        <xdr:cNvPr id="402" name="TextBox 1"/>
        <xdr:cNvSpPr/>
      </xdr:nvSpPr>
      <xdr:spPr>
        <a:xfrm>
          <a:off x="99720" y="1362600"/>
          <a:ext cx="4349520" cy="120924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ntinue analysis on two identified alternatives to improve performance. </a:t>
          </a:r>
          <a:endParaRPr b="0" lang="en-US" sz="1100" spc="-1" strike="noStrike">
            <a:latin typeface="Times New Roman"/>
          </a:endParaRPr>
        </a:p>
        <a:p>
          <a:r>
            <a:rPr b="0" lang="en-US" sz="1100" spc="-1" strike="noStrike">
              <a:solidFill>
                <a:srgbClr val="000000"/>
              </a:solidFill>
              <a:latin typeface="Calibri"/>
            </a:rPr>
            <a:t>- Continue developing prototypes and proof of concept on these options</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220680</xdr:colOff>
      <xdr:row>5</xdr:row>
      <xdr:rowOff>181440</xdr:rowOff>
    </xdr:from>
    <xdr:to>
      <xdr:col>9</xdr:col>
      <xdr:colOff>41040</xdr:colOff>
      <xdr:row>10</xdr:row>
      <xdr:rowOff>190800</xdr:rowOff>
    </xdr:to>
    <xdr:sp>
      <xdr:nvSpPr>
        <xdr:cNvPr id="403" name="TextBox 2"/>
        <xdr:cNvSpPr/>
      </xdr:nvSpPr>
      <xdr:spPr>
        <a:xfrm>
          <a:off x="4578840" y="1362600"/>
          <a:ext cx="4346640" cy="119988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Perform performance testing - Preliminary tests</a:t>
          </a:r>
          <a:endParaRPr b="0" lang="en-US" sz="1100" spc="-1" strike="noStrike">
            <a:latin typeface="Times New Roman"/>
          </a:endParaRPr>
        </a:p>
        <a:p>
          <a:r>
            <a:rPr b="0" lang="en-US" sz="1100" spc="-1" strike="noStrike">
              <a:solidFill>
                <a:srgbClr val="000000"/>
              </a:solidFill>
              <a:latin typeface="Calibri"/>
            </a:rPr>
            <a:t>- Develop schedule and milestones  for this iteration.</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0</xdr:colOff>
      <xdr:row>4</xdr:row>
      <xdr:rowOff>123840</xdr:rowOff>
    </xdr:from>
    <xdr:to>
      <xdr:col>3</xdr:col>
      <xdr:colOff>91080</xdr:colOff>
      <xdr:row>5</xdr:row>
      <xdr:rowOff>161640</xdr:rowOff>
    </xdr:to>
    <xdr:sp>
      <xdr:nvSpPr>
        <xdr:cNvPr id="404" name="TextBox 3"/>
        <xdr:cNvSpPr/>
      </xdr:nvSpPr>
      <xdr:spPr>
        <a:xfrm>
          <a:off x="99720" y="1066680"/>
          <a:ext cx="43495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220680</xdr:colOff>
      <xdr:row>4</xdr:row>
      <xdr:rowOff>123840</xdr:rowOff>
    </xdr:from>
    <xdr:to>
      <xdr:col>9</xdr:col>
      <xdr:colOff>41040</xdr:colOff>
      <xdr:row>5</xdr:row>
      <xdr:rowOff>161640</xdr:rowOff>
    </xdr:to>
    <xdr:sp>
      <xdr:nvSpPr>
        <xdr:cNvPr id="405" name="TextBox 4"/>
        <xdr:cNvSpPr/>
      </xdr:nvSpPr>
      <xdr:spPr>
        <a:xfrm>
          <a:off x="457884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20880</xdr:colOff>
      <xdr:row>0</xdr:row>
      <xdr:rowOff>104400</xdr:rowOff>
    </xdr:from>
    <xdr:to>
      <xdr:col>2</xdr:col>
      <xdr:colOff>1472040</xdr:colOff>
      <xdr:row>1</xdr:row>
      <xdr:rowOff>162000</xdr:rowOff>
    </xdr:to>
    <xdr:sp>
      <xdr:nvSpPr>
        <xdr:cNvPr id="406" name="TextBox 5"/>
        <xdr:cNvSpPr/>
      </xdr:nvSpPr>
      <xdr:spPr>
        <a:xfrm>
          <a:off x="120600" y="104400"/>
          <a:ext cx="145116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20880</xdr:colOff>
      <xdr:row>1</xdr:row>
      <xdr:rowOff>171000</xdr:rowOff>
    </xdr:from>
    <xdr:to>
      <xdr:col>2</xdr:col>
      <xdr:colOff>1472040</xdr:colOff>
      <xdr:row>3</xdr:row>
      <xdr:rowOff>190800</xdr:rowOff>
    </xdr:to>
    <xdr:sp>
      <xdr:nvSpPr>
        <xdr:cNvPr id="407" name="TextBox 6"/>
        <xdr:cNvSpPr/>
      </xdr:nvSpPr>
      <xdr:spPr>
        <a:xfrm>
          <a:off x="120600" y="399600"/>
          <a:ext cx="145116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59440</xdr:colOff>
      <xdr:row>0</xdr:row>
      <xdr:rowOff>104400</xdr:rowOff>
    </xdr:from>
    <xdr:to>
      <xdr:col>3</xdr:col>
      <xdr:colOff>101520</xdr:colOff>
      <xdr:row>1</xdr:row>
      <xdr:rowOff>162000</xdr:rowOff>
    </xdr:to>
    <xdr:sp>
      <xdr:nvSpPr>
        <xdr:cNvPr id="408" name="TextBox 7"/>
        <xdr:cNvSpPr/>
      </xdr:nvSpPr>
      <xdr:spPr>
        <a:xfrm>
          <a:off x="1559160" y="104400"/>
          <a:ext cx="290052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ta Agg Perf Improvements</a:t>
          </a:r>
          <a:endParaRPr b="0" lang="en-US" sz="1100" spc="-1" strike="noStrike">
            <a:latin typeface="Times New Roman"/>
          </a:endParaRPr>
        </a:p>
      </xdr:txBody>
    </xdr:sp>
    <xdr:clientData/>
  </xdr:twoCellAnchor>
  <xdr:twoCellAnchor editAs="absolute">
    <xdr:from>
      <xdr:col>2</xdr:col>
      <xdr:colOff>1459440</xdr:colOff>
      <xdr:row>1</xdr:row>
      <xdr:rowOff>171000</xdr:rowOff>
    </xdr:from>
    <xdr:to>
      <xdr:col>3</xdr:col>
      <xdr:colOff>101520</xdr:colOff>
      <xdr:row>3</xdr:row>
      <xdr:rowOff>181440</xdr:rowOff>
    </xdr:to>
    <xdr:sp>
      <xdr:nvSpPr>
        <xdr:cNvPr id="409" name="TextBox 8"/>
        <xdr:cNvSpPr/>
      </xdr:nvSpPr>
      <xdr:spPr>
        <a:xfrm>
          <a:off x="1559160" y="399600"/>
          <a:ext cx="290052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eo Castillo</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9</xdr:col>
      <xdr:colOff>170640</xdr:colOff>
      <xdr:row>5</xdr:row>
      <xdr:rowOff>181440</xdr:rowOff>
    </xdr:from>
    <xdr:to>
      <xdr:col>13</xdr:col>
      <xdr:colOff>10440</xdr:colOff>
      <xdr:row>10</xdr:row>
      <xdr:rowOff>200160</xdr:rowOff>
    </xdr:to>
    <xdr:sp>
      <xdr:nvSpPr>
        <xdr:cNvPr id="410" name="TextBox 9"/>
        <xdr:cNvSpPr/>
      </xdr:nvSpPr>
      <xdr:spPr>
        <a:xfrm>
          <a:off x="9055080" y="1362600"/>
          <a:ext cx="4347360" cy="120924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Project requires a  dedicated Data Agg. resource. </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9</xdr:col>
      <xdr:colOff>170640</xdr:colOff>
      <xdr:row>4</xdr:row>
      <xdr:rowOff>123840</xdr:rowOff>
    </xdr:from>
    <xdr:to>
      <xdr:col>13</xdr:col>
      <xdr:colOff>10440</xdr:colOff>
      <xdr:row>5</xdr:row>
      <xdr:rowOff>161640</xdr:rowOff>
    </xdr:to>
    <xdr:sp>
      <xdr:nvSpPr>
        <xdr:cNvPr id="411" name="TextBox 10"/>
        <xdr:cNvSpPr/>
      </xdr:nvSpPr>
      <xdr:spPr>
        <a:xfrm>
          <a:off x="905508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220680</xdr:colOff>
      <xdr:row>0</xdr:row>
      <xdr:rowOff>114480</xdr:rowOff>
    </xdr:from>
    <xdr:to>
      <xdr:col>6</xdr:col>
      <xdr:colOff>372960</xdr:colOff>
      <xdr:row>1</xdr:row>
      <xdr:rowOff>171000</xdr:rowOff>
    </xdr:to>
    <xdr:sp>
      <xdr:nvSpPr>
        <xdr:cNvPr id="412" name="TextBox 11"/>
        <xdr:cNvSpPr/>
      </xdr:nvSpPr>
      <xdr:spPr>
        <a:xfrm>
          <a:off x="4578840" y="114480"/>
          <a:ext cx="241524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170640</xdr:colOff>
      <xdr:row>0</xdr:row>
      <xdr:rowOff>114480</xdr:rowOff>
    </xdr:from>
    <xdr:to>
      <xdr:col>11</xdr:col>
      <xdr:colOff>1078560</xdr:colOff>
      <xdr:row>1</xdr:row>
      <xdr:rowOff>171000</xdr:rowOff>
    </xdr:to>
    <xdr:sp>
      <xdr:nvSpPr>
        <xdr:cNvPr id="413" name="TextBox 12"/>
        <xdr:cNvSpPr/>
      </xdr:nvSpPr>
      <xdr:spPr>
        <a:xfrm>
          <a:off x="9055080" y="114480"/>
          <a:ext cx="24166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077120</xdr:colOff>
      <xdr:row>0</xdr:row>
      <xdr:rowOff>114480</xdr:rowOff>
    </xdr:from>
    <xdr:to>
      <xdr:col>13</xdr:col>
      <xdr:colOff>10440</xdr:colOff>
      <xdr:row>1</xdr:row>
      <xdr:rowOff>171000</xdr:rowOff>
    </xdr:to>
    <xdr:sp>
      <xdr:nvSpPr>
        <xdr:cNvPr id="414" name="TextBox 13"/>
        <xdr:cNvSpPr/>
      </xdr:nvSpPr>
      <xdr:spPr>
        <a:xfrm>
          <a:off x="11470320" y="114480"/>
          <a:ext cx="19321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220680</xdr:colOff>
      <xdr:row>1</xdr:row>
      <xdr:rowOff>171000</xdr:rowOff>
    </xdr:from>
    <xdr:to>
      <xdr:col>13</xdr:col>
      <xdr:colOff>30600</xdr:colOff>
      <xdr:row>3</xdr:row>
      <xdr:rowOff>181440</xdr:rowOff>
    </xdr:to>
    <xdr:sp>
      <xdr:nvSpPr>
        <xdr:cNvPr id="415" name="TextBox 14"/>
        <xdr:cNvSpPr/>
      </xdr:nvSpPr>
      <xdr:spPr>
        <a:xfrm>
          <a:off x="4578840" y="399600"/>
          <a:ext cx="884376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8280</xdr:colOff>
      <xdr:row>0</xdr:row>
      <xdr:rowOff>104400</xdr:rowOff>
    </xdr:from>
    <xdr:to>
      <xdr:col>3</xdr:col>
      <xdr:colOff>91080</xdr:colOff>
      <xdr:row>3</xdr:row>
      <xdr:rowOff>181440</xdr:rowOff>
    </xdr:to>
    <xdr:sp>
      <xdr:nvSpPr>
        <xdr:cNvPr id="416" name="TextBox 15"/>
        <xdr:cNvSpPr/>
      </xdr:nvSpPr>
      <xdr:spPr>
        <a:xfrm>
          <a:off x="108000" y="104400"/>
          <a:ext cx="43412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220680</xdr:colOff>
      <xdr:row>0</xdr:row>
      <xdr:rowOff>104400</xdr:rowOff>
    </xdr:from>
    <xdr:to>
      <xdr:col>13</xdr:col>
      <xdr:colOff>30600</xdr:colOff>
      <xdr:row>3</xdr:row>
      <xdr:rowOff>181440</xdr:rowOff>
    </xdr:to>
    <xdr:sp>
      <xdr:nvSpPr>
        <xdr:cNvPr id="417" name="TextBox 16"/>
        <xdr:cNvSpPr/>
      </xdr:nvSpPr>
      <xdr:spPr>
        <a:xfrm>
          <a:off x="4578840" y="104400"/>
          <a:ext cx="884376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6</xdr:col>
      <xdr:colOff>371880</xdr:colOff>
      <xdr:row>0</xdr:row>
      <xdr:rowOff>114480</xdr:rowOff>
    </xdr:from>
    <xdr:to>
      <xdr:col>9</xdr:col>
      <xdr:colOff>161280</xdr:colOff>
      <xdr:row>1</xdr:row>
      <xdr:rowOff>171000</xdr:rowOff>
    </xdr:to>
    <xdr:sp>
      <xdr:nvSpPr>
        <xdr:cNvPr id="418" name="TextBox 17"/>
        <xdr:cNvSpPr/>
      </xdr:nvSpPr>
      <xdr:spPr>
        <a:xfrm>
          <a:off x="6993000" y="114480"/>
          <a:ext cx="205272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91080</xdr:colOff>
      <xdr:row>11</xdr:row>
      <xdr:rowOff>199800</xdr:rowOff>
    </xdr:to>
    <xdr:sp>
      <xdr:nvSpPr>
        <xdr:cNvPr id="419" name="TextBox 1"/>
        <xdr:cNvSpPr/>
      </xdr:nvSpPr>
      <xdr:spPr>
        <a:xfrm>
          <a:off x="99720" y="1362600"/>
          <a:ext cx="4349520" cy="144720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ntinued preparations for pilot.</a:t>
          </a:r>
          <a:endParaRPr b="0" lang="en-US" sz="1100" spc="-1" strike="noStrike">
            <a:latin typeface="Times New Roman"/>
          </a:endParaRPr>
        </a:p>
        <a:p>
          <a:r>
            <a:rPr b="0" lang="en-US" sz="1100" spc="-1" strike="noStrike">
              <a:solidFill>
                <a:srgbClr val="000000"/>
              </a:solidFill>
              <a:latin typeface="Calibri"/>
            </a:rPr>
            <a:t>- Migrated custom SharePoint code to production. </a:t>
          </a:r>
          <a:endParaRPr b="0" lang="en-US" sz="1100" spc="-1" strike="noStrike">
            <a:latin typeface="Times New Roman"/>
          </a:endParaRPr>
        </a:p>
        <a:p>
          <a:r>
            <a:rPr b="0" lang="en-US" sz="1100" spc="-1" strike="noStrike">
              <a:solidFill>
                <a:srgbClr val="000000"/>
              </a:solidFill>
              <a:latin typeface="Calibri"/>
            </a:rPr>
            <a:t>- Pushed out Silverlight to ERCOT workstations. </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220680</xdr:colOff>
      <xdr:row>5</xdr:row>
      <xdr:rowOff>181440</xdr:rowOff>
    </xdr:from>
    <xdr:to>
      <xdr:col>9</xdr:col>
      <xdr:colOff>41040</xdr:colOff>
      <xdr:row>11</xdr:row>
      <xdr:rowOff>209160</xdr:rowOff>
    </xdr:to>
    <xdr:sp>
      <xdr:nvSpPr>
        <xdr:cNvPr id="420" name="TextBox 2"/>
        <xdr:cNvSpPr/>
      </xdr:nvSpPr>
      <xdr:spPr>
        <a:xfrm>
          <a:off x="4578840" y="1362600"/>
          <a:ext cx="4346640" cy="145656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ntinue pilot preparations.</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0</xdr:colOff>
      <xdr:row>4</xdr:row>
      <xdr:rowOff>123840</xdr:rowOff>
    </xdr:from>
    <xdr:to>
      <xdr:col>3</xdr:col>
      <xdr:colOff>91080</xdr:colOff>
      <xdr:row>5</xdr:row>
      <xdr:rowOff>161640</xdr:rowOff>
    </xdr:to>
    <xdr:sp>
      <xdr:nvSpPr>
        <xdr:cNvPr id="421" name="TextBox 3"/>
        <xdr:cNvSpPr/>
      </xdr:nvSpPr>
      <xdr:spPr>
        <a:xfrm>
          <a:off x="99720" y="1066680"/>
          <a:ext cx="43495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220680</xdr:colOff>
      <xdr:row>4</xdr:row>
      <xdr:rowOff>123840</xdr:rowOff>
    </xdr:from>
    <xdr:to>
      <xdr:col>9</xdr:col>
      <xdr:colOff>41040</xdr:colOff>
      <xdr:row>5</xdr:row>
      <xdr:rowOff>161640</xdr:rowOff>
    </xdr:to>
    <xdr:sp>
      <xdr:nvSpPr>
        <xdr:cNvPr id="422" name="TextBox 4"/>
        <xdr:cNvSpPr/>
      </xdr:nvSpPr>
      <xdr:spPr>
        <a:xfrm>
          <a:off x="457884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20880</xdr:colOff>
      <xdr:row>0</xdr:row>
      <xdr:rowOff>104400</xdr:rowOff>
    </xdr:from>
    <xdr:to>
      <xdr:col>2</xdr:col>
      <xdr:colOff>1472040</xdr:colOff>
      <xdr:row>1</xdr:row>
      <xdr:rowOff>162000</xdr:rowOff>
    </xdr:to>
    <xdr:sp>
      <xdr:nvSpPr>
        <xdr:cNvPr id="423" name="TextBox 5"/>
        <xdr:cNvSpPr/>
      </xdr:nvSpPr>
      <xdr:spPr>
        <a:xfrm>
          <a:off x="120600" y="104400"/>
          <a:ext cx="145116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20880</xdr:colOff>
      <xdr:row>1</xdr:row>
      <xdr:rowOff>171000</xdr:rowOff>
    </xdr:from>
    <xdr:to>
      <xdr:col>2</xdr:col>
      <xdr:colOff>1472040</xdr:colOff>
      <xdr:row>3</xdr:row>
      <xdr:rowOff>190800</xdr:rowOff>
    </xdr:to>
    <xdr:sp>
      <xdr:nvSpPr>
        <xdr:cNvPr id="424" name="TextBox 6"/>
        <xdr:cNvSpPr/>
      </xdr:nvSpPr>
      <xdr:spPr>
        <a:xfrm>
          <a:off x="120600" y="399600"/>
          <a:ext cx="145116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59440</xdr:colOff>
      <xdr:row>0</xdr:row>
      <xdr:rowOff>104400</xdr:rowOff>
    </xdr:from>
    <xdr:to>
      <xdr:col>3</xdr:col>
      <xdr:colOff>101520</xdr:colOff>
      <xdr:row>1</xdr:row>
      <xdr:rowOff>162000</xdr:rowOff>
    </xdr:to>
    <xdr:sp>
      <xdr:nvSpPr>
        <xdr:cNvPr id="425" name="TextBox 7"/>
        <xdr:cNvSpPr/>
      </xdr:nvSpPr>
      <xdr:spPr>
        <a:xfrm>
          <a:off x="1559160" y="104400"/>
          <a:ext cx="290052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nterprise Records Management</a:t>
          </a:r>
          <a:endParaRPr b="0" lang="en-US" sz="1100" spc="-1" strike="noStrike">
            <a:latin typeface="Times New Roman"/>
          </a:endParaRPr>
        </a:p>
      </xdr:txBody>
    </xdr:sp>
    <xdr:clientData/>
  </xdr:twoCellAnchor>
  <xdr:twoCellAnchor editAs="absolute">
    <xdr:from>
      <xdr:col>2</xdr:col>
      <xdr:colOff>1459440</xdr:colOff>
      <xdr:row>1</xdr:row>
      <xdr:rowOff>171000</xdr:rowOff>
    </xdr:from>
    <xdr:to>
      <xdr:col>3</xdr:col>
      <xdr:colOff>101520</xdr:colOff>
      <xdr:row>3</xdr:row>
      <xdr:rowOff>181440</xdr:rowOff>
    </xdr:to>
    <xdr:sp>
      <xdr:nvSpPr>
        <xdr:cNvPr id="426" name="TextBox 8"/>
        <xdr:cNvSpPr/>
      </xdr:nvSpPr>
      <xdr:spPr>
        <a:xfrm>
          <a:off x="1559160" y="399600"/>
          <a:ext cx="290052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M - Heather Day</a:t>
          </a:r>
          <a:endParaRPr b="0" lang="en-US" sz="1100" spc="-1" strike="noStrike">
            <a:latin typeface="Times New Roman"/>
          </a:endParaRPr>
        </a:p>
        <a:p>
          <a:r>
            <a:rPr b="1" lang="en-US" sz="1100" spc="-1" strike="noStrike">
              <a:solidFill>
                <a:srgbClr val="000000"/>
              </a:solidFill>
              <a:latin typeface="Calibri"/>
            </a:rPr>
            <a:t>Business Owner - Carol McDonald</a:t>
          </a:r>
          <a:endParaRPr b="0" lang="en-US" sz="1100" spc="-1" strike="noStrike">
            <a:latin typeface="Times New Roman"/>
          </a:endParaRPr>
        </a:p>
      </xdr:txBody>
    </xdr:sp>
    <xdr:clientData/>
  </xdr:twoCellAnchor>
  <xdr:twoCellAnchor editAs="absolute">
    <xdr:from>
      <xdr:col>9</xdr:col>
      <xdr:colOff>170640</xdr:colOff>
      <xdr:row>5</xdr:row>
      <xdr:rowOff>181440</xdr:rowOff>
    </xdr:from>
    <xdr:to>
      <xdr:col>13</xdr:col>
      <xdr:colOff>10440</xdr:colOff>
      <xdr:row>11</xdr:row>
      <xdr:rowOff>219240</xdr:rowOff>
    </xdr:to>
    <xdr:sp>
      <xdr:nvSpPr>
        <xdr:cNvPr id="427" name="TextBox 9"/>
        <xdr:cNvSpPr/>
      </xdr:nvSpPr>
      <xdr:spPr>
        <a:xfrm>
          <a:off x="9055080" y="1362600"/>
          <a:ext cx="4347360" cy="146664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9</xdr:col>
      <xdr:colOff>170640</xdr:colOff>
      <xdr:row>4</xdr:row>
      <xdr:rowOff>123840</xdr:rowOff>
    </xdr:from>
    <xdr:to>
      <xdr:col>13</xdr:col>
      <xdr:colOff>10440</xdr:colOff>
      <xdr:row>5</xdr:row>
      <xdr:rowOff>161640</xdr:rowOff>
    </xdr:to>
    <xdr:sp>
      <xdr:nvSpPr>
        <xdr:cNvPr id="428" name="TextBox 10"/>
        <xdr:cNvSpPr/>
      </xdr:nvSpPr>
      <xdr:spPr>
        <a:xfrm>
          <a:off x="905508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220680</xdr:colOff>
      <xdr:row>0</xdr:row>
      <xdr:rowOff>114480</xdr:rowOff>
    </xdr:from>
    <xdr:to>
      <xdr:col>6</xdr:col>
      <xdr:colOff>372960</xdr:colOff>
      <xdr:row>1</xdr:row>
      <xdr:rowOff>171000</xdr:rowOff>
    </xdr:to>
    <xdr:sp>
      <xdr:nvSpPr>
        <xdr:cNvPr id="429" name="TextBox 11"/>
        <xdr:cNvSpPr/>
      </xdr:nvSpPr>
      <xdr:spPr>
        <a:xfrm>
          <a:off x="4578840" y="114480"/>
          <a:ext cx="241524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170640</xdr:colOff>
      <xdr:row>0</xdr:row>
      <xdr:rowOff>114480</xdr:rowOff>
    </xdr:from>
    <xdr:to>
      <xdr:col>11</xdr:col>
      <xdr:colOff>1078560</xdr:colOff>
      <xdr:row>1</xdr:row>
      <xdr:rowOff>171000</xdr:rowOff>
    </xdr:to>
    <xdr:sp>
      <xdr:nvSpPr>
        <xdr:cNvPr id="430" name="TextBox 12"/>
        <xdr:cNvSpPr/>
      </xdr:nvSpPr>
      <xdr:spPr>
        <a:xfrm>
          <a:off x="9055080" y="114480"/>
          <a:ext cx="24166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077120</xdr:colOff>
      <xdr:row>0</xdr:row>
      <xdr:rowOff>114480</xdr:rowOff>
    </xdr:from>
    <xdr:to>
      <xdr:col>13</xdr:col>
      <xdr:colOff>10440</xdr:colOff>
      <xdr:row>1</xdr:row>
      <xdr:rowOff>171000</xdr:rowOff>
    </xdr:to>
    <xdr:sp>
      <xdr:nvSpPr>
        <xdr:cNvPr id="431" name="TextBox 13"/>
        <xdr:cNvSpPr/>
      </xdr:nvSpPr>
      <xdr:spPr>
        <a:xfrm>
          <a:off x="11470320" y="114480"/>
          <a:ext cx="19321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220680</xdr:colOff>
      <xdr:row>1</xdr:row>
      <xdr:rowOff>171000</xdr:rowOff>
    </xdr:from>
    <xdr:to>
      <xdr:col>13</xdr:col>
      <xdr:colOff>30600</xdr:colOff>
      <xdr:row>3</xdr:row>
      <xdr:rowOff>181440</xdr:rowOff>
    </xdr:to>
    <xdr:sp>
      <xdr:nvSpPr>
        <xdr:cNvPr id="432" name="TextBox 14"/>
        <xdr:cNvSpPr/>
      </xdr:nvSpPr>
      <xdr:spPr>
        <a:xfrm>
          <a:off x="4578840" y="399600"/>
          <a:ext cx="884376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8280</xdr:colOff>
      <xdr:row>0</xdr:row>
      <xdr:rowOff>104400</xdr:rowOff>
    </xdr:from>
    <xdr:to>
      <xdr:col>3</xdr:col>
      <xdr:colOff>91080</xdr:colOff>
      <xdr:row>3</xdr:row>
      <xdr:rowOff>181440</xdr:rowOff>
    </xdr:to>
    <xdr:sp>
      <xdr:nvSpPr>
        <xdr:cNvPr id="433" name="TextBox 15"/>
        <xdr:cNvSpPr/>
      </xdr:nvSpPr>
      <xdr:spPr>
        <a:xfrm>
          <a:off x="108000" y="104400"/>
          <a:ext cx="43412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220680</xdr:colOff>
      <xdr:row>0</xdr:row>
      <xdr:rowOff>104400</xdr:rowOff>
    </xdr:from>
    <xdr:to>
      <xdr:col>13</xdr:col>
      <xdr:colOff>30600</xdr:colOff>
      <xdr:row>3</xdr:row>
      <xdr:rowOff>181440</xdr:rowOff>
    </xdr:to>
    <xdr:sp>
      <xdr:nvSpPr>
        <xdr:cNvPr id="434" name="TextBox 16"/>
        <xdr:cNvSpPr/>
      </xdr:nvSpPr>
      <xdr:spPr>
        <a:xfrm>
          <a:off x="4578840" y="104400"/>
          <a:ext cx="884376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6</xdr:col>
      <xdr:colOff>371880</xdr:colOff>
      <xdr:row>0</xdr:row>
      <xdr:rowOff>114480</xdr:rowOff>
    </xdr:from>
    <xdr:to>
      <xdr:col>9</xdr:col>
      <xdr:colOff>161280</xdr:colOff>
      <xdr:row>1</xdr:row>
      <xdr:rowOff>171000</xdr:rowOff>
    </xdr:to>
    <xdr:sp>
      <xdr:nvSpPr>
        <xdr:cNvPr id="435" name="TextBox 17"/>
        <xdr:cNvSpPr/>
      </xdr:nvSpPr>
      <xdr:spPr>
        <a:xfrm>
          <a:off x="6993000" y="114480"/>
          <a:ext cx="205272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91080</xdr:colOff>
      <xdr:row>15</xdr:row>
      <xdr:rowOff>66960</xdr:rowOff>
    </xdr:to>
    <xdr:sp>
      <xdr:nvSpPr>
        <xdr:cNvPr id="436" name="TextBox 1"/>
        <xdr:cNvSpPr/>
      </xdr:nvSpPr>
      <xdr:spPr>
        <a:xfrm>
          <a:off x="99720" y="1362600"/>
          <a:ext cx="4349520" cy="226656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3</xdr:col>
      <xdr:colOff>220680</xdr:colOff>
      <xdr:row>5</xdr:row>
      <xdr:rowOff>181440</xdr:rowOff>
    </xdr:from>
    <xdr:to>
      <xdr:col>9</xdr:col>
      <xdr:colOff>41040</xdr:colOff>
      <xdr:row>15</xdr:row>
      <xdr:rowOff>85680</xdr:rowOff>
    </xdr:to>
    <xdr:sp>
      <xdr:nvSpPr>
        <xdr:cNvPr id="437" name="TextBox 2"/>
        <xdr:cNvSpPr/>
      </xdr:nvSpPr>
      <xdr:spPr>
        <a:xfrm>
          <a:off x="4578840" y="1362600"/>
          <a:ext cx="4346640" cy="228528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2</xdr:col>
      <xdr:colOff>0</xdr:colOff>
      <xdr:row>4</xdr:row>
      <xdr:rowOff>123840</xdr:rowOff>
    </xdr:from>
    <xdr:to>
      <xdr:col>3</xdr:col>
      <xdr:colOff>91080</xdr:colOff>
      <xdr:row>5</xdr:row>
      <xdr:rowOff>161640</xdr:rowOff>
    </xdr:to>
    <xdr:sp>
      <xdr:nvSpPr>
        <xdr:cNvPr id="438" name="TextBox 3"/>
        <xdr:cNvSpPr/>
      </xdr:nvSpPr>
      <xdr:spPr>
        <a:xfrm>
          <a:off x="99720" y="1066680"/>
          <a:ext cx="43495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220680</xdr:colOff>
      <xdr:row>4</xdr:row>
      <xdr:rowOff>123840</xdr:rowOff>
    </xdr:from>
    <xdr:to>
      <xdr:col>9</xdr:col>
      <xdr:colOff>41040</xdr:colOff>
      <xdr:row>5</xdr:row>
      <xdr:rowOff>161640</xdr:rowOff>
    </xdr:to>
    <xdr:sp>
      <xdr:nvSpPr>
        <xdr:cNvPr id="439" name="TextBox 4"/>
        <xdr:cNvSpPr/>
      </xdr:nvSpPr>
      <xdr:spPr>
        <a:xfrm>
          <a:off x="457884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20880</xdr:colOff>
      <xdr:row>0</xdr:row>
      <xdr:rowOff>104400</xdr:rowOff>
    </xdr:from>
    <xdr:to>
      <xdr:col>2</xdr:col>
      <xdr:colOff>1472040</xdr:colOff>
      <xdr:row>1</xdr:row>
      <xdr:rowOff>162000</xdr:rowOff>
    </xdr:to>
    <xdr:sp>
      <xdr:nvSpPr>
        <xdr:cNvPr id="440" name="TextBox 5"/>
        <xdr:cNvSpPr/>
      </xdr:nvSpPr>
      <xdr:spPr>
        <a:xfrm>
          <a:off x="120600" y="104400"/>
          <a:ext cx="145116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20880</xdr:colOff>
      <xdr:row>1</xdr:row>
      <xdr:rowOff>171000</xdr:rowOff>
    </xdr:from>
    <xdr:to>
      <xdr:col>2</xdr:col>
      <xdr:colOff>1472040</xdr:colOff>
      <xdr:row>3</xdr:row>
      <xdr:rowOff>190800</xdr:rowOff>
    </xdr:to>
    <xdr:sp>
      <xdr:nvSpPr>
        <xdr:cNvPr id="441" name="TextBox 6"/>
        <xdr:cNvSpPr/>
      </xdr:nvSpPr>
      <xdr:spPr>
        <a:xfrm>
          <a:off x="120600" y="399600"/>
          <a:ext cx="145116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59440</xdr:colOff>
      <xdr:row>0</xdr:row>
      <xdr:rowOff>104400</xdr:rowOff>
    </xdr:from>
    <xdr:to>
      <xdr:col>3</xdr:col>
      <xdr:colOff>101520</xdr:colOff>
      <xdr:row>1</xdr:row>
      <xdr:rowOff>162000</xdr:rowOff>
    </xdr:to>
    <xdr:sp>
      <xdr:nvSpPr>
        <xdr:cNvPr id="442" name="TextBox 7"/>
        <xdr:cNvSpPr/>
      </xdr:nvSpPr>
      <xdr:spPr>
        <a:xfrm>
          <a:off x="1559160" y="104400"/>
          <a:ext cx="290052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arking Deck</a:t>
          </a:r>
          <a:endParaRPr b="0" lang="en-US" sz="1100" spc="-1" strike="noStrike">
            <a:latin typeface="Times New Roman"/>
          </a:endParaRPr>
        </a:p>
      </xdr:txBody>
    </xdr:sp>
    <xdr:clientData/>
  </xdr:twoCellAnchor>
  <xdr:twoCellAnchor editAs="absolute">
    <xdr:from>
      <xdr:col>2</xdr:col>
      <xdr:colOff>1459440</xdr:colOff>
      <xdr:row>1</xdr:row>
      <xdr:rowOff>171000</xdr:rowOff>
    </xdr:from>
    <xdr:to>
      <xdr:col>3</xdr:col>
      <xdr:colOff>101520</xdr:colOff>
      <xdr:row>3</xdr:row>
      <xdr:rowOff>181440</xdr:rowOff>
    </xdr:to>
    <xdr:sp>
      <xdr:nvSpPr>
        <xdr:cNvPr id="443" name="TextBox 8"/>
        <xdr:cNvSpPr/>
      </xdr:nvSpPr>
      <xdr:spPr>
        <a:xfrm>
          <a:off x="1559160" y="399600"/>
          <a:ext cx="290052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9</xdr:col>
      <xdr:colOff>170640</xdr:colOff>
      <xdr:row>5</xdr:row>
      <xdr:rowOff>181440</xdr:rowOff>
    </xdr:from>
    <xdr:to>
      <xdr:col>13</xdr:col>
      <xdr:colOff>10440</xdr:colOff>
      <xdr:row>15</xdr:row>
      <xdr:rowOff>76320</xdr:rowOff>
    </xdr:to>
    <xdr:sp>
      <xdr:nvSpPr>
        <xdr:cNvPr id="444" name="TextBox 9"/>
        <xdr:cNvSpPr/>
      </xdr:nvSpPr>
      <xdr:spPr>
        <a:xfrm>
          <a:off x="9055080" y="1362600"/>
          <a:ext cx="4347360" cy="227592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9</xdr:col>
      <xdr:colOff>170640</xdr:colOff>
      <xdr:row>4</xdr:row>
      <xdr:rowOff>123840</xdr:rowOff>
    </xdr:from>
    <xdr:to>
      <xdr:col>13</xdr:col>
      <xdr:colOff>10440</xdr:colOff>
      <xdr:row>5</xdr:row>
      <xdr:rowOff>161640</xdr:rowOff>
    </xdr:to>
    <xdr:sp>
      <xdr:nvSpPr>
        <xdr:cNvPr id="445" name="TextBox 10"/>
        <xdr:cNvSpPr/>
      </xdr:nvSpPr>
      <xdr:spPr>
        <a:xfrm>
          <a:off x="905508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220680</xdr:colOff>
      <xdr:row>0</xdr:row>
      <xdr:rowOff>114480</xdr:rowOff>
    </xdr:from>
    <xdr:to>
      <xdr:col>6</xdr:col>
      <xdr:colOff>372960</xdr:colOff>
      <xdr:row>1</xdr:row>
      <xdr:rowOff>171000</xdr:rowOff>
    </xdr:to>
    <xdr:sp>
      <xdr:nvSpPr>
        <xdr:cNvPr id="446" name="TextBox 11"/>
        <xdr:cNvSpPr/>
      </xdr:nvSpPr>
      <xdr:spPr>
        <a:xfrm>
          <a:off x="4578840" y="114480"/>
          <a:ext cx="241524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170640</xdr:colOff>
      <xdr:row>0</xdr:row>
      <xdr:rowOff>114480</xdr:rowOff>
    </xdr:from>
    <xdr:to>
      <xdr:col>11</xdr:col>
      <xdr:colOff>1078560</xdr:colOff>
      <xdr:row>1</xdr:row>
      <xdr:rowOff>171000</xdr:rowOff>
    </xdr:to>
    <xdr:sp>
      <xdr:nvSpPr>
        <xdr:cNvPr id="447" name="TextBox 12"/>
        <xdr:cNvSpPr/>
      </xdr:nvSpPr>
      <xdr:spPr>
        <a:xfrm>
          <a:off x="9055080" y="114480"/>
          <a:ext cx="24166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077120</xdr:colOff>
      <xdr:row>0</xdr:row>
      <xdr:rowOff>114480</xdr:rowOff>
    </xdr:from>
    <xdr:to>
      <xdr:col>13</xdr:col>
      <xdr:colOff>10440</xdr:colOff>
      <xdr:row>1</xdr:row>
      <xdr:rowOff>171000</xdr:rowOff>
    </xdr:to>
    <xdr:sp>
      <xdr:nvSpPr>
        <xdr:cNvPr id="448" name="TextBox 13"/>
        <xdr:cNvSpPr/>
      </xdr:nvSpPr>
      <xdr:spPr>
        <a:xfrm>
          <a:off x="11470320" y="114480"/>
          <a:ext cx="19321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220680</xdr:colOff>
      <xdr:row>1</xdr:row>
      <xdr:rowOff>171000</xdr:rowOff>
    </xdr:from>
    <xdr:to>
      <xdr:col>13</xdr:col>
      <xdr:colOff>30600</xdr:colOff>
      <xdr:row>3</xdr:row>
      <xdr:rowOff>181440</xdr:rowOff>
    </xdr:to>
    <xdr:sp>
      <xdr:nvSpPr>
        <xdr:cNvPr id="449" name="TextBox 14"/>
        <xdr:cNvSpPr/>
      </xdr:nvSpPr>
      <xdr:spPr>
        <a:xfrm>
          <a:off x="4578840" y="399600"/>
          <a:ext cx="884376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8280</xdr:colOff>
      <xdr:row>0</xdr:row>
      <xdr:rowOff>104400</xdr:rowOff>
    </xdr:from>
    <xdr:to>
      <xdr:col>3</xdr:col>
      <xdr:colOff>91080</xdr:colOff>
      <xdr:row>3</xdr:row>
      <xdr:rowOff>181440</xdr:rowOff>
    </xdr:to>
    <xdr:sp>
      <xdr:nvSpPr>
        <xdr:cNvPr id="450" name="TextBox 15"/>
        <xdr:cNvSpPr/>
      </xdr:nvSpPr>
      <xdr:spPr>
        <a:xfrm>
          <a:off x="108000" y="104400"/>
          <a:ext cx="43412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220680</xdr:colOff>
      <xdr:row>0</xdr:row>
      <xdr:rowOff>104400</xdr:rowOff>
    </xdr:from>
    <xdr:to>
      <xdr:col>13</xdr:col>
      <xdr:colOff>30600</xdr:colOff>
      <xdr:row>3</xdr:row>
      <xdr:rowOff>181440</xdr:rowOff>
    </xdr:to>
    <xdr:sp>
      <xdr:nvSpPr>
        <xdr:cNvPr id="451" name="TextBox 16"/>
        <xdr:cNvSpPr/>
      </xdr:nvSpPr>
      <xdr:spPr>
        <a:xfrm>
          <a:off x="4578840" y="104400"/>
          <a:ext cx="884376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6</xdr:col>
      <xdr:colOff>371880</xdr:colOff>
      <xdr:row>0</xdr:row>
      <xdr:rowOff>114480</xdr:rowOff>
    </xdr:from>
    <xdr:to>
      <xdr:col>9</xdr:col>
      <xdr:colOff>161280</xdr:colOff>
      <xdr:row>1</xdr:row>
      <xdr:rowOff>171000</xdr:rowOff>
    </xdr:to>
    <xdr:sp>
      <xdr:nvSpPr>
        <xdr:cNvPr id="452" name="TextBox 17"/>
        <xdr:cNvSpPr/>
      </xdr:nvSpPr>
      <xdr:spPr>
        <a:xfrm>
          <a:off x="6993000" y="114480"/>
          <a:ext cx="205272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160</xdr:colOff>
      <xdr:row>0</xdr:row>
      <xdr:rowOff>104400</xdr:rowOff>
    </xdr:from>
    <xdr:to>
      <xdr:col>2</xdr:col>
      <xdr:colOff>1161000</xdr:colOff>
      <xdr:row>1</xdr:row>
      <xdr:rowOff>162000</xdr:rowOff>
    </xdr:to>
    <xdr:sp>
      <xdr:nvSpPr>
        <xdr:cNvPr id="2" name="TextBox 5"/>
        <xdr:cNvSpPr/>
      </xdr:nvSpPr>
      <xdr:spPr>
        <a:xfrm>
          <a:off x="119880" y="104400"/>
          <a:ext cx="144252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1</xdr:col>
      <xdr:colOff>20160</xdr:colOff>
      <xdr:row>1</xdr:row>
      <xdr:rowOff>171000</xdr:rowOff>
    </xdr:from>
    <xdr:to>
      <xdr:col>2</xdr:col>
      <xdr:colOff>1161000</xdr:colOff>
      <xdr:row>3</xdr:row>
      <xdr:rowOff>190800</xdr:rowOff>
    </xdr:to>
    <xdr:sp>
      <xdr:nvSpPr>
        <xdr:cNvPr id="3" name="TextBox 6"/>
        <xdr:cNvSpPr/>
      </xdr:nvSpPr>
      <xdr:spPr>
        <a:xfrm>
          <a:off x="119880" y="399600"/>
          <a:ext cx="144252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146600</xdr:colOff>
      <xdr:row>0</xdr:row>
      <xdr:rowOff>104400</xdr:rowOff>
    </xdr:from>
    <xdr:to>
      <xdr:col>4</xdr:col>
      <xdr:colOff>23400</xdr:colOff>
      <xdr:row>1</xdr:row>
      <xdr:rowOff>162000</xdr:rowOff>
    </xdr:to>
    <xdr:sp>
      <xdr:nvSpPr>
        <xdr:cNvPr id="4" name="TextBox 7"/>
        <xdr:cNvSpPr/>
      </xdr:nvSpPr>
      <xdr:spPr>
        <a:xfrm>
          <a:off x="1548000" y="104400"/>
          <a:ext cx="289296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RCOT Portfolio</a:t>
          </a:r>
          <a:endParaRPr b="0" lang="en-US" sz="1100" spc="-1" strike="noStrike">
            <a:latin typeface="Times New Roman"/>
          </a:endParaRPr>
        </a:p>
      </xdr:txBody>
    </xdr:sp>
    <xdr:clientData/>
  </xdr:twoCellAnchor>
  <xdr:twoCellAnchor editAs="absolute">
    <xdr:from>
      <xdr:col>2</xdr:col>
      <xdr:colOff>1146600</xdr:colOff>
      <xdr:row>1</xdr:row>
      <xdr:rowOff>171000</xdr:rowOff>
    </xdr:from>
    <xdr:to>
      <xdr:col>4</xdr:col>
      <xdr:colOff>23400</xdr:colOff>
      <xdr:row>3</xdr:row>
      <xdr:rowOff>181440</xdr:rowOff>
    </xdr:to>
    <xdr:sp>
      <xdr:nvSpPr>
        <xdr:cNvPr id="5" name="TextBox 8"/>
        <xdr:cNvSpPr/>
      </xdr:nvSpPr>
      <xdr:spPr>
        <a:xfrm>
          <a:off x="1548000" y="399600"/>
          <a:ext cx="289296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gle Lowe, Troy Anderson</a:t>
          </a:r>
          <a:endParaRPr b="0" lang="en-US" sz="1100" spc="-1" strike="noStrike">
            <a:latin typeface="Times New Roman"/>
          </a:endParaRPr>
        </a:p>
      </xdr:txBody>
    </xdr:sp>
    <xdr:clientData/>
  </xdr:twoCellAnchor>
  <xdr:twoCellAnchor editAs="absolute">
    <xdr:from>
      <xdr:col>4</xdr:col>
      <xdr:colOff>219960</xdr:colOff>
      <xdr:row>0</xdr:row>
      <xdr:rowOff>114480</xdr:rowOff>
    </xdr:from>
    <xdr:to>
      <xdr:col>4</xdr:col>
      <xdr:colOff>2639520</xdr:colOff>
      <xdr:row>1</xdr:row>
      <xdr:rowOff>171000</xdr:rowOff>
    </xdr:to>
    <xdr:sp>
      <xdr:nvSpPr>
        <xdr:cNvPr id="6" name="TextBox 11"/>
        <xdr:cNvSpPr/>
      </xdr:nvSpPr>
      <xdr:spPr>
        <a:xfrm>
          <a:off x="4637520" y="114480"/>
          <a:ext cx="241956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verall Status:</a:t>
          </a:r>
          <a:endParaRPr b="0" lang="en-US" sz="1100" spc="-1" strike="noStrike">
            <a:latin typeface="Times New Roman"/>
          </a:endParaRPr>
        </a:p>
      </xdr:txBody>
    </xdr:sp>
    <xdr:clientData/>
  </xdr:twoCellAnchor>
  <xdr:twoCellAnchor editAs="absolute">
    <xdr:from>
      <xdr:col>4</xdr:col>
      <xdr:colOff>2636280</xdr:colOff>
      <xdr:row>0</xdr:row>
      <xdr:rowOff>114480</xdr:rowOff>
    </xdr:from>
    <xdr:to>
      <xdr:col>6</xdr:col>
      <xdr:colOff>614160</xdr:colOff>
      <xdr:row>1</xdr:row>
      <xdr:rowOff>171000</xdr:rowOff>
    </xdr:to>
    <xdr:sp>
      <xdr:nvSpPr>
        <xdr:cNvPr id="7" name="TextBox 12"/>
        <xdr:cNvSpPr/>
      </xdr:nvSpPr>
      <xdr:spPr>
        <a:xfrm>
          <a:off x="7053840" y="114480"/>
          <a:ext cx="206424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4</xdr:col>
      <xdr:colOff>210240</xdr:colOff>
      <xdr:row>1</xdr:row>
      <xdr:rowOff>171000</xdr:rowOff>
    </xdr:from>
    <xdr:to>
      <xdr:col>6</xdr:col>
      <xdr:colOff>584280</xdr:colOff>
      <xdr:row>3</xdr:row>
      <xdr:rowOff>162000</xdr:rowOff>
    </xdr:to>
    <xdr:sp>
      <xdr:nvSpPr>
        <xdr:cNvPr id="8" name="TextBox 15"/>
        <xdr:cNvSpPr/>
      </xdr:nvSpPr>
      <xdr:spPr>
        <a:xfrm flipH="1">
          <a:off x="4627800" y="399600"/>
          <a:ext cx="4460400" cy="46728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1</xdr:col>
      <xdr:colOff>10080</xdr:colOff>
      <xdr:row>0</xdr:row>
      <xdr:rowOff>104400</xdr:rowOff>
    </xdr:from>
    <xdr:to>
      <xdr:col>4</xdr:col>
      <xdr:colOff>23400</xdr:colOff>
      <xdr:row>3</xdr:row>
      <xdr:rowOff>181440</xdr:rowOff>
    </xdr:to>
    <xdr:sp>
      <xdr:nvSpPr>
        <xdr:cNvPr id="9" name="TextBox 16"/>
        <xdr:cNvSpPr/>
      </xdr:nvSpPr>
      <xdr:spPr>
        <a:xfrm>
          <a:off x="109800" y="104400"/>
          <a:ext cx="433116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4</xdr:col>
      <xdr:colOff>210240</xdr:colOff>
      <xdr:row>0</xdr:row>
      <xdr:rowOff>104400</xdr:rowOff>
    </xdr:from>
    <xdr:to>
      <xdr:col>6</xdr:col>
      <xdr:colOff>593640</xdr:colOff>
      <xdr:row>3</xdr:row>
      <xdr:rowOff>171000</xdr:rowOff>
    </xdr:to>
    <xdr:sp>
      <xdr:nvSpPr>
        <xdr:cNvPr id="10" name="TextBox 17"/>
        <xdr:cNvSpPr/>
      </xdr:nvSpPr>
      <xdr:spPr>
        <a:xfrm>
          <a:off x="4627800" y="104400"/>
          <a:ext cx="4469760" cy="771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10520</xdr:colOff>
      <xdr:row>21</xdr:row>
      <xdr:rowOff>28800</xdr:rowOff>
    </xdr:from>
    <xdr:to>
      <xdr:col>1</xdr:col>
      <xdr:colOff>221040</xdr:colOff>
      <xdr:row>21</xdr:row>
      <xdr:rowOff>133200</xdr:rowOff>
    </xdr:to>
    <xdr:sp>
      <xdr:nvSpPr>
        <xdr:cNvPr id="11" name="Diamond 24"/>
        <xdr:cNvSpPr/>
      </xdr:nvSpPr>
      <xdr:spPr>
        <a:xfrm>
          <a:off x="210240" y="472464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22</xdr:row>
      <xdr:rowOff>18720</xdr:rowOff>
    </xdr:from>
    <xdr:to>
      <xdr:col>1</xdr:col>
      <xdr:colOff>221040</xdr:colOff>
      <xdr:row>22</xdr:row>
      <xdr:rowOff>133200</xdr:rowOff>
    </xdr:to>
    <xdr:sp>
      <xdr:nvSpPr>
        <xdr:cNvPr id="12" name="Diamond 25"/>
        <xdr:cNvSpPr/>
      </xdr:nvSpPr>
      <xdr:spPr>
        <a:xfrm>
          <a:off x="210240" y="48859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29</xdr:row>
      <xdr:rowOff>18720</xdr:rowOff>
    </xdr:from>
    <xdr:to>
      <xdr:col>1</xdr:col>
      <xdr:colOff>221400</xdr:colOff>
      <xdr:row>29</xdr:row>
      <xdr:rowOff>133560</xdr:rowOff>
    </xdr:to>
    <xdr:sp>
      <xdr:nvSpPr>
        <xdr:cNvPr id="13" name="Diamond 26"/>
        <xdr:cNvSpPr/>
      </xdr:nvSpPr>
      <xdr:spPr>
        <a:xfrm>
          <a:off x="200160" y="5990760"/>
          <a:ext cx="12096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33</xdr:row>
      <xdr:rowOff>18720</xdr:rowOff>
    </xdr:from>
    <xdr:to>
      <xdr:col>1</xdr:col>
      <xdr:colOff>221400</xdr:colOff>
      <xdr:row>33</xdr:row>
      <xdr:rowOff>133560</xdr:rowOff>
    </xdr:to>
    <xdr:sp>
      <xdr:nvSpPr>
        <xdr:cNvPr id="14" name="Diamond 27"/>
        <xdr:cNvSpPr/>
      </xdr:nvSpPr>
      <xdr:spPr>
        <a:xfrm>
          <a:off x="200160" y="6676560"/>
          <a:ext cx="12096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34</xdr:row>
      <xdr:rowOff>28800</xdr:rowOff>
    </xdr:from>
    <xdr:to>
      <xdr:col>1</xdr:col>
      <xdr:colOff>221400</xdr:colOff>
      <xdr:row>34</xdr:row>
      <xdr:rowOff>143280</xdr:rowOff>
    </xdr:to>
    <xdr:sp>
      <xdr:nvSpPr>
        <xdr:cNvPr id="15" name="Diamond 28"/>
        <xdr:cNvSpPr/>
      </xdr:nvSpPr>
      <xdr:spPr>
        <a:xfrm>
          <a:off x="200160" y="685836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23</xdr:row>
      <xdr:rowOff>19080</xdr:rowOff>
    </xdr:from>
    <xdr:to>
      <xdr:col>1</xdr:col>
      <xdr:colOff>221040</xdr:colOff>
      <xdr:row>23</xdr:row>
      <xdr:rowOff>123480</xdr:rowOff>
    </xdr:to>
    <xdr:sp>
      <xdr:nvSpPr>
        <xdr:cNvPr id="16" name="Diamond 29"/>
        <xdr:cNvSpPr/>
      </xdr:nvSpPr>
      <xdr:spPr>
        <a:xfrm>
          <a:off x="210240" y="505764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30</xdr:row>
      <xdr:rowOff>18720</xdr:rowOff>
    </xdr:from>
    <xdr:to>
      <xdr:col>1</xdr:col>
      <xdr:colOff>221040</xdr:colOff>
      <xdr:row>30</xdr:row>
      <xdr:rowOff>133200</xdr:rowOff>
    </xdr:to>
    <xdr:sp>
      <xdr:nvSpPr>
        <xdr:cNvPr id="17" name="Diamond 32"/>
        <xdr:cNvSpPr/>
      </xdr:nvSpPr>
      <xdr:spPr>
        <a:xfrm>
          <a:off x="210240" y="61624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31</xdr:row>
      <xdr:rowOff>18720</xdr:rowOff>
    </xdr:from>
    <xdr:to>
      <xdr:col>1</xdr:col>
      <xdr:colOff>221040</xdr:colOff>
      <xdr:row>31</xdr:row>
      <xdr:rowOff>123120</xdr:rowOff>
    </xdr:to>
    <xdr:sp>
      <xdr:nvSpPr>
        <xdr:cNvPr id="18" name="Diamond 33"/>
        <xdr:cNvSpPr/>
      </xdr:nvSpPr>
      <xdr:spPr>
        <a:xfrm>
          <a:off x="210240" y="633384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38</xdr:row>
      <xdr:rowOff>18720</xdr:rowOff>
    </xdr:from>
    <xdr:to>
      <xdr:col>1</xdr:col>
      <xdr:colOff>221400</xdr:colOff>
      <xdr:row>38</xdr:row>
      <xdr:rowOff>123120</xdr:rowOff>
    </xdr:to>
    <xdr:sp>
      <xdr:nvSpPr>
        <xdr:cNvPr id="19" name="Diamond 35"/>
        <xdr:cNvSpPr/>
      </xdr:nvSpPr>
      <xdr:spPr>
        <a:xfrm>
          <a:off x="200160" y="7534080"/>
          <a:ext cx="12096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37</xdr:row>
      <xdr:rowOff>18720</xdr:rowOff>
    </xdr:from>
    <xdr:to>
      <xdr:col>1</xdr:col>
      <xdr:colOff>221400</xdr:colOff>
      <xdr:row>37</xdr:row>
      <xdr:rowOff>133560</xdr:rowOff>
    </xdr:to>
    <xdr:sp>
      <xdr:nvSpPr>
        <xdr:cNvPr id="20" name="Diamond 36"/>
        <xdr:cNvSpPr/>
      </xdr:nvSpPr>
      <xdr:spPr>
        <a:xfrm>
          <a:off x="200160" y="7362360"/>
          <a:ext cx="12096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24</xdr:row>
      <xdr:rowOff>18720</xdr:rowOff>
    </xdr:from>
    <xdr:to>
      <xdr:col>1</xdr:col>
      <xdr:colOff>221040</xdr:colOff>
      <xdr:row>24</xdr:row>
      <xdr:rowOff>123120</xdr:rowOff>
    </xdr:to>
    <xdr:sp>
      <xdr:nvSpPr>
        <xdr:cNvPr id="21" name="Diamond 37"/>
        <xdr:cNvSpPr/>
      </xdr:nvSpPr>
      <xdr:spPr>
        <a:xfrm>
          <a:off x="210240" y="522900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25</xdr:row>
      <xdr:rowOff>18720</xdr:rowOff>
    </xdr:from>
    <xdr:to>
      <xdr:col>1</xdr:col>
      <xdr:colOff>221040</xdr:colOff>
      <xdr:row>25</xdr:row>
      <xdr:rowOff>123120</xdr:rowOff>
    </xdr:to>
    <xdr:sp>
      <xdr:nvSpPr>
        <xdr:cNvPr id="22" name="Diamond 38"/>
        <xdr:cNvSpPr/>
      </xdr:nvSpPr>
      <xdr:spPr>
        <a:xfrm>
          <a:off x="210240" y="540036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26</xdr:row>
      <xdr:rowOff>18720</xdr:rowOff>
    </xdr:from>
    <xdr:to>
      <xdr:col>1</xdr:col>
      <xdr:colOff>221400</xdr:colOff>
      <xdr:row>26</xdr:row>
      <xdr:rowOff>133200</xdr:rowOff>
    </xdr:to>
    <xdr:sp>
      <xdr:nvSpPr>
        <xdr:cNvPr id="23" name="Diamond 39"/>
        <xdr:cNvSpPr/>
      </xdr:nvSpPr>
      <xdr:spPr>
        <a:xfrm>
          <a:off x="200160" y="557172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27</xdr:row>
      <xdr:rowOff>19080</xdr:rowOff>
    </xdr:from>
    <xdr:to>
      <xdr:col>1</xdr:col>
      <xdr:colOff>221400</xdr:colOff>
      <xdr:row>27</xdr:row>
      <xdr:rowOff>133560</xdr:rowOff>
    </xdr:to>
    <xdr:sp>
      <xdr:nvSpPr>
        <xdr:cNvPr id="24" name="Diamond 40"/>
        <xdr:cNvSpPr/>
      </xdr:nvSpPr>
      <xdr:spPr>
        <a:xfrm>
          <a:off x="200160" y="574344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40</xdr:row>
      <xdr:rowOff>18720</xdr:rowOff>
    </xdr:from>
    <xdr:to>
      <xdr:col>1</xdr:col>
      <xdr:colOff>221400</xdr:colOff>
      <xdr:row>40</xdr:row>
      <xdr:rowOff>133200</xdr:rowOff>
    </xdr:to>
    <xdr:sp>
      <xdr:nvSpPr>
        <xdr:cNvPr id="25" name="Diamond 41"/>
        <xdr:cNvSpPr/>
      </xdr:nvSpPr>
      <xdr:spPr>
        <a:xfrm>
          <a:off x="200160" y="778176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43</xdr:row>
      <xdr:rowOff>18720</xdr:rowOff>
    </xdr:from>
    <xdr:to>
      <xdr:col>1</xdr:col>
      <xdr:colOff>221040</xdr:colOff>
      <xdr:row>43</xdr:row>
      <xdr:rowOff>133560</xdr:rowOff>
    </xdr:to>
    <xdr:sp>
      <xdr:nvSpPr>
        <xdr:cNvPr id="26" name="Diamond 45"/>
        <xdr:cNvSpPr/>
      </xdr:nvSpPr>
      <xdr:spPr>
        <a:xfrm>
          <a:off x="210240" y="829584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46</xdr:row>
      <xdr:rowOff>18720</xdr:rowOff>
    </xdr:from>
    <xdr:to>
      <xdr:col>1</xdr:col>
      <xdr:colOff>221040</xdr:colOff>
      <xdr:row>46</xdr:row>
      <xdr:rowOff>123120</xdr:rowOff>
    </xdr:to>
    <xdr:sp>
      <xdr:nvSpPr>
        <xdr:cNvPr id="27" name="Diamond 46"/>
        <xdr:cNvSpPr/>
      </xdr:nvSpPr>
      <xdr:spPr>
        <a:xfrm>
          <a:off x="210240" y="881028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47</xdr:row>
      <xdr:rowOff>18720</xdr:rowOff>
    </xdr:from>
    <xdr:to>
      <xdr:col>1</xdr:col>
      <xdr:colOff>221040</xdr:colOff>
      <xdr:row>47</xdr:row>
      <xdr:rowOff>123480</xdr:rowOff>
    </xdr:to>
    <xdr:sp>
      <xdr:nvSpPr>
        <xdr:cNvPr id="28" name="Diamond 47"/>
        <xdr:cNvSpPr/>
      </xdr:nvSpPr>
      <xdr:spPr>
        <a:xfrm>
          <a:off x="210240" y="8981640"/>
          <a:ext cx="110520" cy="10476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53</xdr:row>
      <xdr:rowOff>18720</xdr:rowOff>
    </xdr:from>
    <xdr:to>
      <xdr:col>1</xdr:col>
      <xdr:colOff>221400</xdr:colOff>
      <xdr:row>53</xdr:row>
      <xdr:rowOff>133200</xdr:rowOff>
    </xdr:to>
    <xdr:sp>
      <xdr:nvSpPr>
        <xdr:cNvPr id="29" name="Diamond 50"/>
        <xdr:cNvSpPr/>
      </xdr:nvSpPr>
      <xdr:spPr>
        <a:xfrm>
          <a:off x="200160" y="991512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61</xdr:row>
      <xdr:rowOff>18720</xdr:rowOff>
    </xdr:from>
    <xdr:to>
      <xdr:col>1</xdr:col>
      <xdr:colOff>221400</xdr:colOff>
      <xdr:row>61</xdr:row>
      <xdr:rowOff>123120</xdr:rowOff>
    </xdr:to>
    <xdr:sp>
      <xdr:nvSpPr>
        <xdr:cNvPr id="30" name="Diamond 61"/>
        <xdr:cNvSpPr/>
      </xdr:nvSpPr>
      <xdr:spPr>
        <a:xfrm>
          <a:off x="200160" y="11191680"/>
          <a:ext cx="12096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62</xdr:row>
      <xdr:rowOff>18720</xdr:rowOff>
    </xdr:from>
    <xdr:to>
      <xdr:col>1</xdr:col>
      <xdr:colOff>221040</xdr:colOff>
      <xdr:row>62</xdr:row>
      <xdr:rowOff>123120</xdr:rowOff>
    </xdr:to>
    <xdr:sp>
      <xdr:nvSpPr>
        <xdr:cNvPr id="31" name="Diamond 62"/>
        <xdr:cNvSpPr/>
      </xdr:nvSpPr>
      <xdr:spPr>
        <a:xfrm>
          <a:off x="210240" y="1136304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absolute">
    <xdr:from>
      <xdr:col>1</xdr:col>
      <xdr:colOff>0</xdr:colOff>
      <xdr:row>4</xdr:row>
      <xdr:rowOff>85680</xdr:rowOff>
    </xdr:from>
    <xdr:to>
      <xdr:col>4</xdr:col>
      <xdr:colOff>496800</xdr:colOff>
      <xdr:row>5</xdr:row>
      <xdr:rowOff>143280</xdr:rowOff>
    </xdr:to>
    <xdr:sp>
      <xdr:nvSpPr>
        <xdr:cNvPr id="32" name="TextBox 64"/>
        <xdr:cNvSpPr/>
      </xdr:nvSpPr>
      <xdr:spPr>
        <a:xfrm>
          <a:off x="99720" y="1028520"/>
          <a:ext cx="4814640" cy="295920"/>
        </a:xfrm>
        <a:prstGeom prst="rect">
          <a:avLst/>
        </a:prstGeom>
        <a:solidFill>
          <a:srgbClr val="d9d9d9"/>
        </a:solidFill>
        <a:ln w="2232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 Upcoming  Activities</a:t>
          </a:r>
          <a:endParaRPr b="0" lang="en-US" sz="1200" spc="-1" strike="noStrike">
            <a:latin typeface="Times New Roman"/>
          </a:endParaRPr>
        </a:p>
      </xdr:txBody>
    </xdr:sp>
    <xdr:clientData/>
  </xdr:twoCellAnchor>
  <xdr:twoCellAnchor editAs="oneCell">
    <xdr:from>
      <xdr:col>1</xdr:col>
      <xdr:colOff>110520</xdr:colOff>
      <xdr:row>32</xdr:row>
      <xdr:rowOff>18720</xdr:rowOff>
    </xdr:from>
    <xdr:to>
      <xdr:col>1</xdr:col>
      <xdr:colOff>221040</xdr:colOff>
      <xdr:row>32</xdr:row>
      <xdr:rowOff>123120</xdr:rowOff>
    </xdr:to>
    <xdr:sp>
      <xdr:nvSpPr>
        <xdr:cNvPr id="33" name="Diamond 65"/>
        <xdr:cNvSpPr/>
      </xdr:nvSpPr>
      <xdr:spPr>
        <a:xfrm>
          <a:off x="210240" y="650520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56</xdr:row>
      <xdr:rowOff>18720</xdr:rowOff>
    </xdr:from>
    <xdr:to>
      <xdr:col>1</xdr:col>
      <xdr:colOff>221400</xdr:colOff>
      <xdr:row>56</xdr:row>
      <xdr:rowOff>123120</xdr:rowOff>
    </xdr:to>
    <xdr:sp>
      <xdr:nvSpPr>
        <xdr:cNvPr id="34" name="Diamond 66"/>
        <xdr:cNvSpPr/>
      </xdr:nvSpPr>
      <xdr:spPr>
        <a:xfrm>
          <a:off x="200160" y="10429560"/>
          <a:ext cx="12096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36</xdr:row>
      <xdr:rowOff>18720</xdr:rowOff>
    </xdr:from>
    <xdr:to>
      <xdr:col>1</xdr:col>
      <xdr:colOff>221400</xdr:colOff>
      <xdr:row>36</xdr:row>
      <xdr:rowOff>133200</xdr:rowOff>
    </xdr:to>
    <xdr:sp>
      <xdr:nvSpPr>
        <xdr:cNvPr id="35" name="Diamond 67"/>
        <xdr:cNvSpPr/>
      </xdr:nvSpPr>
      <xdr:spPr>
        <a:xfrm>
          <a:off x="200160" y="719100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51</xdr:row>
      <xdr:rowOff>28800</xdr:rowOff>
    </xdr:from>
    <xdr:to>
      <xdr:col>1</xdr:col>
      <xdr:colOff>221400</xdr:colOff>
      <xdr:row>51</xdr:row>
      <xdr:rowOff>143280</xdr:rowOff>
    </xdr:to>
    <xdr:sp>
      <xdr:nvSpPr>
        <xdr:cNvPr id="36" name="Diamond 68"/>
        <xdr:cNvSpPr/>
      </xdr:nvSpPr>
      <xdr:spPr>
        <a:xfrm>
          <a:off x="200160" y="967752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57</xdr:row>
      <xdr:rowOff>18720</xdr:rowOff>
    </xdr:from>
    <xdr:to>
      <xdr:col>1</xdr:col>
      <xdr:colOff>221400</xdr:colOff>
      <xdr:row>57</xdr:row>
      <xdr:rowOff>123480</xdr:rowOff>
    </xdr:to>
    <xdr:sp>
      <xdr:nvSpPr>
        <xdr:cNvPr id="37" name="Diamond 69"/>
        <xdr:cNvSpPr/>
      </xdr:nvSpPr>
      <xdr:spPr>
        <a:xfrm>
          <a:off x="200160" y="10600920"/>
          <a:ext cx="120960" cy="10476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65</xdr:row>
      <xdr:rowOff>18720</xdr:rowOff>
    </xdr:from>
    <xdr:to>
      <xdr:col>1</xdr:col>
      <xdr:colOff>221040</xdr:colOff>
      <xdr:row>65</xdr:row>
      <xdr:rowOff>123120</xdr:rowOff>
    </xdr:to>
    <xdr:sp>
      <xdr:nvSpPr>
        <xdr:cNvPr id="38" name="Diamond 70"/>
        <xdr:cNvSpPr/>
      </xdr:nvSpPr>
      <xdr:spPr>
        <a:xfrm>
          <a:off x="210240" y="1187748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48</xdr:row>
      <xdr:rowOff>18720</xdr:rowOff>
    </xdr:from>
    <xdr:to>
      <xdr:col>1</xdr:col>
      <xdr:colOff>221040</xdr:colOff>
      <xdr:row>48</xdr:row>
      <xdr:rowOff>123120</xdr:rowOff>
    </xdr:to>
    <xdr:sp>
      <xdr:nvSpPr>
        <xdr:cNvPr id="39" name="Diamond 72"/>
        <xdr:cNvSpPr/>
      </xdr:nvSpPr>
      <xdr:spPr>
        <a:xfrm>
          <a:off x="210240" y="915336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45</xdr:row>
      <xdr:rowOff>18720</xdr:rowOff>
    </xdr:from>
    <xdr:to>
      <xdr:col>1</xdr:col>
      <xdr:colOff>221040</xdr:colOff>
      <xdr:row>45</xdr:row>
      <xdr:rowOff>123120</xdr:rowOff>
    </xdr:to>
    <xdr:sp>
      <xdr:nvSpPr>
        <xdr:cNvPr id="40" name="Diamond 73"/>
        <xdr:cNvSpPr/>
      </xdr:nvSpPr>
      <xdr:spPr>
        <a:xfrm>
          <a:off x="210240" y="863892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0</xdr:row>
      <xdr:rowOff>28800</xdr:rowOff>
    </xdr:from>
    <xdr:to>
      <xdr:col>1</xdr:col>
      <xdr:colOff>221040</xdr:colOff>
      <xdr:row>70</xdr:row>
      <xdr:rowOff>143280</xdr:rowOff>
    </xdr:to>
    <xdr:sp>
      <xdr:nvSpPr>
        <xdr:cNvPr id="41" name="Diamond 74"/>
        <xdr:cNvSpPr/>
      </xdr:nvSpPr>
      <xdr:spPr>
        <a:xfrm>
          <a:off x="210240" y="126493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68</xdr:row>
      <xdr:rowOff>28800</xdr:rowOff>
    </xdr:from>
    <xdr:to>
      <xdr:col>1</xdr:col>
      <xdr:colOff>221040</xdr:colOff>
      <xdr:row>68</xdr:row>
      <xdr:rowOff>143280</xdr:rowOff>
    </xdr:to>
    <xdr:sp>
      <xdr:nvSpPr>
        <xdr:cNvPr id="42" name="Diamond 75"/>
        <xdr:cNvSpPr/>
      </xdr:nvSpPr>
      <xdr:spPr>
        <a:xfrm>
          <a:off x="210240" y="123066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2</xdr:row>
      <xdr:rowOff>28800</xdr:rowOff>
    </xdr:from>
    <xdr:to>
      <xdr:col>1</xdr:col>
      <xdr:colOff>221040</xdr:colOff>
      <xdr:row>72</xdr:row>
      <xdr:rowOff>143280</xdr:rowOff>
    </xdr:to>
    <xdr:sp>
      <xdr:nvSpPr>
        <xdr:cNvPr id="43" name="Diamond 76"/>
        <xdr:cNvSpPr/>
      </xdr:nvSpPr>
      <xdr:spPr>
        <a:xfrm>
          <a:off x="210240" y="129924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1</xdr:row>
      <xdr:rowOff>28800</xdr:rowOff>
    </xdr:from>
    <xdr:to>
      <xdr:col>1</xdr:col>
      <xdr:colOff>221040</xdr:colOff>
      <xdr:row>71</xdr:row>
      <xdr:rowOff>143280</xdr:rowOff>
    </xdr:to>
    <xdr:sp>
      <xdr:nvSpPr>
        <xdr:cNvPr id="44" name="Diamond 77"/>
        <xdr:cNvSpPr/>
      </xdr:nvSpPr>
      <xdr:spPr>
        <a:xfrm>
          <a:off x="210240" y="128210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5</xdr:row>
      <xdr:rowOff>28800</xdr:rowOff>
    </xdr:from>
    <xdr:to>
      <xdr:col>1</xdr:col>
      <xdr:colOff>221040</xdr:colOff>
      <xdr:row>75</xdr:row>
      <xdr:rowOff>143280</xdr:rowOff>
    </xdr:to>
    <xdr:sp>
      <xdr:nvSpPr>
        <xdr:cNvPr id="45" name="Diamond 78"/>
        <xdr:cNvSpPr/>
      </xdr:nvSpPr>
      <xdr:spPr>
        <a:xfrm>
          <a:off x="210240" y="135068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4</xdr:row>
      <xdr:rowOff>28800</xdr:rowOff>
    </xdr:from>
    <xdr:to>
      <xdr:col>1</xdr:col>
      <xdr:colOff>221040</xdr:colOff>
      <xdr:row>74</xdr:row>
      <xdr:rowOff>143280</xdr:rowOff>
    </xdr:to>
    <xdr:sp>
      <xdr:nvSpPr>
        <xdr:cNvPr id="46" name="Diamond 79"/>
        <xdr:cNvSpPr/>
      </xdr:nvSpPr>
      <xdr:spPr>
        <a:xfrm>
          <a:off x="210240" y="133351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66</xdr:row>
      <xdr:rowOff>18720</xdr:rowOff>
    </xdr:from>
    <xdr:to>
      <xdr:col>1</xdr:col>
      <xdr:colOff>221040</xdr:colOff>
      <xdr:row>66</xdr:row>
      <xdr:rowOff>123120</xdr:rowOff>
    </xdr:to>
    <xdr:sp>
      <xdr:nvSpPr>
        <xdr:cNvPr id="47" name="Diamond 82"/>
        <xdr:cNvSpPr/>
      </xdr:nvSpPr>
      <xdr:spPr>
        <a:xfrm>
          <a:off x="210240" y="1204884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59</xdr:row>
      <xdr:rowOff>18720</xdr:rowOff>
    </xdr:from>
    <xdr:to>
      <xdr:col>1</xdr:col>
      <xdr:colOff>221400</xdr:colOff>
      <xdr:row>59</xdr:row>
      <xdr:rowOff>133200</xdr:rowOff>
    </xdr:to>
    <xdr:sp>
      <xdr:nvSpPr>
        <xdr:cNvPr id="48" name="Diamond 83"/>
        <xdr:cNvSpPr/>
      </xdr:nvSpPr>
      <xdr:spPr>
        <a:xfrm>
          <a:off x="200160" y="1094400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58</xdr:row>
      <xdr:rowOff>19080</xdr:rowOff>
    </xdr:from>
    <xdr:to>
      <xdr:col>1</xdr:col>
      <xdr:colOff>221400</xdr:colOff>
      <xdr:row>58</xdr:row>
      <xdr:rowOff>123480</xdr:rowOff>
    </xdr:to>
    <xdr:sp>
      <xdr:nvSpPr>
        <xdr:cNvPr id="49" name="Diamond 84"/>
        <xdr:cNvSpPr/>
      </xdr:nvSpPr>
      <xdr:spPr>
        <a:xfrm>
          <a:off x="200160" y="10772640"/>
          <a:ext cx="12096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54</xdr:row>
      <xdr:rowOff>19080</xdr:rowOff>
    </xdr:from>
    <xdr:to>
      <xdr:col>1</xdr:col>
      <xdr:colOff>221040</xdr:colOff>
      <xdr:row>54</xdr:row>
      <xdr:rowOff>123480</xdr:rowOff>
    </xdr:to>
    <xdr:sp>
      <xdr:nvSpPr>
        <xdr:cNvPr id="50" name="Diamond 85"/>
        <xdr:cNvSpPr/>
      </xdr:nvSpPr>
      <xdr:spPr>
        <a:xfrm>
          <a:off x="210240" y="1008684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64</xdr:row>
      <xdr:rowOff>18720</xdr:rowOff>
    </xdr:from>
    <xdr:to>
      <xdr:col>1</xdr:col>
      <xdr:colOff>221040</xdr:colOff>
      <xdr:row>64</xdr:row>
      <xdr:rowOff>123480</xdr:rowOff>
    </xdr:to>
    <xdr:sp>
      <xdr:nvSpPr>
        <xdr:cNvPr id="51" name="Diamond 86"/>
        <xdr:cNvSpPr/>
      </xdr:nvSpPr>
      <xdr:spPr>
        <a:xfrm>
          <a:off x="210240" y="11705760"/>
          <a:ext cx="110520" cy="10476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63</xdr:row>
      <xdr:rowOff>18720</xdr:rowOff>
    </xdr:from>
    <xdr:to>
      <xdr:col>1</xdr:col>
      <xdr:colOff>221040</xdr:colOff>
      <xdr:row>63</xdr:row>
      <xdr:rowOff>123120</xdr:rowOff>
    </xdr:to>
    <xdr:sp>
      <xdr:nvSpPr>
        <xdr:cNvPr id="52" name="Diamond 87"/>
        <xdr:cNvSpPr/>
      </xdr:nvSpPr>
      <xdr:spPr>
        <a:xfrm>
          <a:off x="210240" y="1153440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4</xdr:row>
      <xdr:rowOff>18720</xdr:rowOff>
    </xdr:from>
    <xdr:to>
      <xdr:col>1</xdr:col>
      <xdr:colOff>221040</xdr:colOff>
      <xdr:row>84</xdr:row>
      <xdr:rowOff>123120</xdr:rowOff>
    </xdr:to>
    <xdr:sp>
      <xdr:nvSpPr>
        <xdr:cNvPr id="53" name="Diamond 88"/>
        <xdr:cNvSpPr/>
      </xdr:nvSpPr>
      <xdr:spPr>
        <a:xfrm>
          <a:off x="210240" y="1503972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44</xdr:row>
      <xdr:rowOff>18720</xdr:rowOff>
    </xdr:from>
    <xdr:to>
      <xdr:col>1</xdr:col>
      <xdr:colOff>221040</xdr:colOff>
      <xdr:row>44</xdr:row>
      <xdr:rowOff>123120</xdr:rowOff>
    </xdr:to>
    <xdr:sp>
      <xdr:nvSpPr>
        <xdr:cNvPr id="54" name="Diamond 90"/>
        <xdr:cNvSpPr/>
      </xdr:nvSpPr>
      <xdr:spPr>
        <a:xfrm>
          <a:off x="210240" y="846756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9</xdr:row>
      <xdr:rowOff>28800</xdr:rowOff>
    </xdr:from>
    <xdr:to>
      <xdr:col>1</xdr:col>
      <xdr:colOff>221040</xdr:colOff>
      <xdr:row>79</xdr:row>
      <xdr:rowOff>143280</xdr:rowOff>
    </xdr:to>
    <xdr:sp>
      <xdr:nvSpPr>
        <xdr:cNvPr id="55" name="Diamond 91"/>
        <xdr:cNvSpPr/>
      </xdr:nvSpPr>
      <xdr:spPr>
        <a:xfrm>
          <a:off x="210240" y="141926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3</xdr:row>
      <xdr:rowOff>28800</xdr:rowOff>
    </xdr:from>
    <xdr:to>
      <xdr:col>1</xdr:col>
      <xdr:colOff>221040</xdr:colOff>
      <xdr:row>83</xdr:row>
      <xdr:rowOff>143280</xdr:rowOff>
    </xdr:to>
    <xdr:sp>
      <xdr:nvSpPr>
        <xdr:cNvPr id="56" name="Diamond 92"/>
        <xdr:cNvSpPr/>
      </xdr:nvSpPr>
      <xdr:spPr>
        <a:xfrm>
          <a:off x="210240" y="148784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69</xdr:row>
      <xdr:rowOff>18720</xdr:rowOff>
    </xdr:from>
    <xdr:to>
      <xdr:col>1</xdr:col>
      <xdr:colOff>221040</xdr:colOff>
      <xdr:row>69</xdr:row>
      <xdr:rowOff>133200</xdr:rowOff>
    </xdr:to>
    <xdr:sp>
      <xdr:nvSpPr>
        <xdr:cNvPr id="57" name="Diamond 93"/>
        <xdr:cNvSpPr/>
      </xdr:nvSpPr>
      <xdr:spPr>
        <a:xfrm>
          <a:off x="210240" y="124678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3</xdr:row>
      <xdr:rowOff>18720</xdr:rowOff>
    </xdr:from>
    <xdr:to>
      <xdr:col>1</xdr:col>
      <xdr:colOff>221040</xdr:colOff>
      <xdr:row>73</xdr:row>
      <xdr:rowOff>133200</xdr:rowOff>
    </xdr:to>
    <xdr:sp>
      <xdr:nvSpPr>
        <xdr:cNvPr id="58" name="Diamond 94"/>
        <xdr:cNvSpPr/>
      </xdr:nvSpPr>
      <xdr:spPr>
        <a:xfrm>
          <a:off x="210240" y="131536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6</xdr:row>
      <xdr:rowOff>18720</xdr:rowOff>
    </xdr:from>
    <xdr:to>
      <xdr:col>1</xdr:col>
      <xdr:colOff>221040</xdr:colOff>
      <xdr:row>76</xdr:row>
      <xdr:rowOff>133200</xdr:rowOff>
    </xdr:to>
    <xdr:sp>
      <xdr:nvSpPr>
        <xdr:cNvPr id="59" name="Diamond 95"/>
        <xdr:cNvSpPr/>
      </xdr:nvSpPr>
      <xdr:spPr>
        <a:xfrm>
          <a:off x="210240" y="136681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absolute">
    <xdr:from>
      <xdr:col>1</xdr:col>
      <xdr:colOff>0</xdr:colOff>
      <xdr:row>5</xdr:row>
      <xdr:rowOff>105120</xdr:rowOff>
    </xdr:from>
    <xdr:to>
      <xdr:col>7</xdr:col>
      <xdr:colOff>765720</xdr:colOff>
      <xdr:row>19</xdr:row>
      <xdr:rowOff>152280</xdr:rowOff>
    </xdr:to>
    <xdr:sp>
      <xdr:nvSpPr>
        <xdr:cNvPr id="60" name="TextBox 97"/>
        <xdr:cNvSpPr/>
      </xdr:nvSpPr>
      <xdr:spPr>
        <a:xfrm>
          <a:off x="99720" y="1286280"/>
          <a:ext cx="9914040" cy="309528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oneCell">
    <xdr:from>
      <xdr:col>1</xdr:col>
      <xdr:colOff>100440</xdr:colOff>
      <xdr:row>42</xdr:row>
      <xdr:rowOff>18720</xdr:rowOff>
    </xdr:from>
    <xdr:to>
      <xdr:col>1</xdr:col>
      <xdr:colOff>221400</xdr:colOff>
      <xdr:row>42</xdr:row>
      <xdr:rowOff>133200</xdr:rowOff>
    </xdr:to>
    <xdr:sp>
      <xdr:nvSpPr>
        <xdr:cNvPr id="61" name="Diamond 98"/>
        <xdr:cNvSpPr/>
      </xdr:nvSpPr>
      <xdr:spPr>
        <a:xfrm>
          <a:off x="200160" y="812448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41</xdr:row>
      <xdr:rowOff>18720</xdr:rowOff>
    </xdr:from>
    <xdr:to>
      <xdr:col>1</xdr:col>
      <xdr:colOff>221400</xdr:colOff>
      <xdr:row>41</xdr:row>
      <xdr:rowOff>133200</xdr:rowOff>
    </xdr:to>
    <xdr:sp>
      <xdr:nvSpPr>
        <xdr:cNvPr id="62" name="Diamond 99"/>
        <xdr:cNvSpPr/>
      </xdr:nvSpPr>
      <xdr:spPr>
        <a:xfrm>
          <a:off x="200160" y="795312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35</xdr:row>
      <xdr:rowOff>18720</xdr:rowOff>
    </xdr:from>
    <xdr:to>
      <xdr:col>1</xdr:col>
      <xdr:colOff>221400</xdr:colOff>
      <xdr:row>35</xdr:row>
      <xdr:rowOff>133200</xdr:rowOff>
    </xdr:to>
    <xdr:sp>
      <xdr:nvSpPr>
        <xdr:cNvPr id="63" name="Diamond 100"/>
        <xdr:cNvSpPr/>
      </xdr:nvSpPr>
      <xdr:spPr>
        <a:xfrm>
          <a:off x="200160" y="701964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49</xdr:row>
      <xdr:rowOff>18720</xdr:rowOff>
    </xdr:from>
    <xdr:to>
      <xdr:col>1</xdr:col>
      <xdr:colOff>221040</xdr:colOff>
      <xdr:row>49</xdr:row>
      <xdr:rowOff>123120</xdr:rowOff>
    </xdr:to>
    <xdr:sp>
      <xdr:nvSpPr>
        <xdr:cNvPr id="64" name="Diamond 101"/>
        <xdr:cNvSpPr/>
      </xdr:nvSpPr>
      <xdr:spPr>
        <a:xfrm>
          <a:off x="210240" y="932472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55</xdr:row>
      <xdr:rowOff>18720</xdr:rowOff>
    </xdr:from>
    <xdr:to>
      <xdr:col>1</xdr:col>
      <xdr:colOff>221040</xdr:colOff>
      <xdr:row>55</xdr:row>
      <xdr:rowOff>123120</xdr:rowOff>
    </xdr:to>
    <xdr:sp>
      <xdr:nvSpPr>
        <xdr:cNvPr id="65" name="Diamond 102"/>
        <xdr:cNvSpPr/>
      </xdr:nvSpPr>
      <xdr:spPr>
        <a:xfrm>
          <a:off x="210240" y="1025820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00440</xdr:colOff>
      <xdr:row>50</xdr:row>
      <xdr:rowOff>28800</xdr:rowOff>
    </xdr:from>
    <xdr:to>
      <xdr:col>1</xdr:col>
      <xdr:colOff>221400</xdr:colOff>
      <xdr:row>50</xdr:row>
      <xdr:rowOff>143280</xdr:rowOff>
    </xdr:to>
    <xdr:sp>
      <xdr:nvSpPr>
        <xdr:cNvPr id="66" name="Diamond 81"/>
        <xdr:cNvSpPr/>
      </xdr:nvSpPr>
      <xdr:spPr>
        <a:xfrm>
          <a:off x="200160" y="9506160"/>
          <a:ext cx="12096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6</xdr:row>
      <xdr:rowOff>28800</xdr:rowOff>
    </xdr:from>
    <xdr:to>
      <xdr:col>1</xdr:col>
      <xdr:colOff>221040</xdr:colOff>
      <xdr:row>76</xdr:row>
      <xdr:rowOff>143280</xdr:rowOff>
    </xdr:to>
    <xdr:sp>
      <xdr:nvSpPr>
        <xdr:cNvPr id="67" name="Diamond 89"/>
        <xdr:cNvSpPr/>
      </xdr:nvSpPr>
      <xdr:spPr>
        <a:xfrm>
          <a:off x="210240" y="136782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8</xdr:row>
      <xdr:rowOff>28800</xdr:rowOff>
    </xdr:from>
    <xdr:to>
      <xdr:col>1</xdr:col>
      <xdr:colOff>221040</xdr:colOff>
      <xdr:row>78</xdr:row>
      <xdr:rowOff>143280</xdr:rowOff>
    </xdr:to>
    <xdr:sp>
      <xdr:nvSpPr>
        <xdr:cNvPr id="68" name="Diamond 103"/>
        <xdr:cNvSpPr/>
      </xdr:nvSpPr>
      <xdr:spPr>
        <a:xfrm>
          <a:off x="210240" y="140209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7</xdr:row>
      <xdr:rowOff>18720</xdr:rowOff>
    </xdr:from>
    <xdr:to>
      <xdr:col>1</xdr:col>
      <xdr:colOff>221040</xdr:colOff>
      <xdr:row>77</xdr:row>
      <xdr:rowOff>133200</xdr:rowOff>
    </xdr:to>
    <xdr:sp>
      <xdr:nvSpPr>
        <xdr:cNvPr id="69" name="Diamond 104"/>
        <xdr:cNvSpPr/>
      </xdr:nvSpPr>
      <xdr:spPr>
        <a:xfrm>
          <a:off x="210240" y="138394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77</xdr:row>
      <xdr:rowOff>28800</xdr:rowOff>
    </xdr:from>
    <xdr:to>
      <xdr:col>1</xdr:col>
      <xdr:colOff>221040</xdr:colOff>
      <xdr:row>77</xdr:row>
      <xdr:rowOff>143280</xdr:rowOff>
    </xdr:to>
    <xdr:sp>
      <xdr:nvSpPr>
        <xdr:cNvPr id="70" name="Diamond 105"/>
        <xdr:cNvSpPr/>
      </xdr:nvSpPr>
      <xdr:spPr>
        <a:xfrm>
          <a:off x="210240" y="138495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0</xdr:row>
      <xdr:rowOff>28800</xdr:rowOff>
    </xdr:from>
    <xdr:to>
      <xdr:col>1</xdr:col>
      <xdr:colOff>221040</xdr:colOff>
      <xdr:row>80</xdr:row>
      <xdr:rowOff>143280</xdr:rowOff>
    </xdr:to>
    <xdr:sp>
      <xdr:nvSpPr>
        <xdr:cNvPr id="71" name="Diamond 106"/>
        <xdr:cNvSpPr/>
      </xdr:nvSpPr>
      <xdr:spPr>
        <a:xfrm>
          <a:off x="210240" y="143640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1</xdr:row>
      <xdr:rowOff>18720</xdr:rowOff>
    </xdr:from>
    <xdr:to>
      <xdr:col>1</xdr:col>
      <xdr:colOff>221040</xdr:colOff>
      <xdr:row>81</xdr:row>
      <xdr:rowOff>133200</xdr:rowOff>
    </xdr:to>
    <xdr:sp>
      <xdr:nvSpPr>
        <xdr:cNvPr id="72" name="Diamond 107"/>
        <xdr:cNvSpPr/>
      </xdr:nvSpPr>
      <xdr:spPr>
        <a:xfrm>
          <a:off x="210240" y="145252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1</xdr:row>
      <xdr:rowOff>28800</xdr:rowOff>
    </xdr:from>
    <xdr:to>
      <xdr:col>1</xdr:col>
      <xdr:colOff>221040</xdr:colOff>
      <xdr:row>81</xdr:row>
      <xdr:rowOff>143280</xdr:rowOff>
    </xdr:to>
    <xdr:sp>
      <xdr:nvSpPr>
        <xdr:cNvPr id="73" name="Diamond 108"/>
        <xdr:cNvSpPr/>
      </xdr:nvSpPr>
      <xdr:spPr>
        <a:xfrm>
          <a:off x="210240" y="145353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2</xdr:row>
      <xdr:rowOff>18720</xdr:rowOff>
    </xdr:from>
    <xdr:to>
      <xdr:col>1</xdr:col>
      <xdr:colOff>221040</xdr:colOff>
      <xdr:row>82</xdr:row>
      <xdr:rowOff>133560</xdr:rowOff>
    </xdr:to>
    <xdr:sp>
      <xdr:nvSpPr>
        <xdr:cNvPr id="74" name="Diamond 109"/>
        <xdr:cNvSpPr/>
      </xdr:nvSpPr>
      <xdr:spPr>
        <a:xfrm>
          <a:off x="210240" y="1469664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2</xdr:row>
      <xdr:rowOff>28800</xdr:rowOff>
    </xdr:from>
    <xdr:to>
      <xdr:col>1</xdr:col>
      <xdr:colOff>221040</xdr:colOff>
      <xdr:row>82</xdr:row>
      <xdr:rowOff>143280</xdr:rowOff>
    </xdr:to>
    <xdr:sp>
      <xdr:nvSpPr>
        <xdr:cNvPr id="75" name="Diamond 110"/>
        <xdr:cNvSpPr/>
      </xdr:nvSpPr>
      <xdr:spPr>
        <a:xfrm>
          <a:off x="210240" y="147067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8</xdr:row>
      <xdr:rowOff>28800</xdr:rowOff>
    </xdr:from>
    <xdr:to>
      <xdr:col>1</xdr:col>
      <xdr:colOff>221040</xdr:colOff>
      <xdr:row>88</xdr:row>
      <xdr:rowOff>143280</xdr:rowOff>
    </xdr:to>
    <xdr:sp>
      <xdr:nvSpPr>
        <xdr:cNvPr id="76" name="Diamond 111"/>
        <xdr:cNvSpPr/>
      </xdr:nvSpPr>
      <xdr:spPr>
        <a:xfrm>
          <a:off x="210240" y="156402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6</xdr:row>
      <xdr:rowOff>28800</xdr:rowOff>
    </xdr:from>
    <xdr:to>
      <xdr:col>1</xdr:col>
      <xdr:colOff>221040</xdr:colOff>
      <xdr:row>86</xdr:row>
      <xdr:rowOff>143280</xdr:rowOff>
    </xdr:to>
    <xdr:sp>
      <xdr:nvSpPr>
        <xdr:cNvPr id="77" name="Diamond 112"/>
        <xdr:cNvSpPr/>
      </xdr:nvSpPr>
      <xdr:spPr>
        <a:xfrm>
          <a:off x="210240" y="152974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0</xdr:row>
      <xdr:rowOff>28800</xdr:rowOff>
    </xdr:from>
    <xdr:to>
      <xdr:col>1</xdr:col>
      <xdr:colOff>221040</xdr:colOff>
      <xdr:row>90</xdr:row>
      <xdr:rowOff>143280</xdr:rowOff>
    </xdr:to>
    <xdr:sp>
      <xdr:nvSpPr>
        <xdr:cNvPr id="78" name="Diamond 113"/>
        <xdr:cNvSpPr/>
      </xdr:nvSpPr>
      <xdr:spPr>
        <a:xfrm>
          <a:off x="210240" y="159832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9</xdr:row>
      <xdr:rowOff>28800</xdr:rowOff>
    </xdr:from>
    <xdr:to>
      <xdr:col>1</xdr:col>
      <xdr:colOff>221040</xdr:colOff>
      <xdr:row>89</xdr:row>
      <xdr:rowOff>143640</xdr:rowOff>
    </xdr:to>
    <xdr:sp>
      <xdr:nvSpPr>
        <xdr:cNvPr id="79" name="Diamond 114"/>
        <xdr:cNvSpPr/>
      </xdr:nvSpPr>
      <xdr:spPr>
        <a:xfrm>
          <a:off x="210240" y="1581156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3</xdr:row>
      <xdr:rowOff>28800</xdr:rowOff>
    </xdr:from>
    <xdr:to>
      <xdr:col>1</xdr:col>
      <xdr:colOff>221040</xdr:colOff>
      <xdr:row>93</xdr:row>
      <xdr:rowOff>143640</xdr:rowOff>
    </xdr:to>
    <xdr:sp>
      <xdr:nvSpPr>
        <xdr:cNvPr id="80" name="Diamond 115"/>
        <xdr:cNvSpPr/>
      </xdr:nvSpPr>
      <xdr:spPr>
        <a:xfrm>
          <a:off x="210240" y="1649736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2</xdr:row>
      <xdr:rowOff>28800</xdr:rowOff>
    </xdr:from>
    <xdr:to>
      <xdr:col>1</xdr:col>
      <xdr:colOff>221040</xdr:colOff>
      <xdr:row>92</xdr:row>
      <xdr:rowOff>143280</xdr:rowOff>
    </xdr:to>
    <xdr:sp>
      <xdr:nvSpPr>
        <xdr:cNvPr id="81" name="Diamond 116"/>
        <xdr:cNvSpPr/>
      </xdr:nvSpPr>
      <xdr:spPr>
        <a:xfrm>
          <a:off x="210240" y="163260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2</xdr:row>
      <xdr:rowOff>18720</xdr:rowOff>
    </xdr:from>
    <xdr:to>
      <xdr:col>1</xdr:col>
      <xdr:colOff>221040</xdr:colOff>
      <xdr:row>102</xdr:row>
      <xdr:rowOff>123120</xdr:rowOff>
    </xdr:to>
    <xdr:sp>
      <xdr:nvSpPr>
        <xdr:cNvPr id="82" name="Diamond 117"/>
        <xdr:cNvSpPr/>
      </xdr:nvSpPr>
      <xdr:spPr>
        <a:xfrm>
          <a:off x="210240" y="1803060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7</xdr:row>
      <xdr:rowOff>28800</xdr:rowOff>
    </xdr:from>
    <xdr:to>
      <xdr:col>1</xdr:col>
      <xdr:colOff>221040</xdr:colOff>
      <xdr:row>97</xdr:row>
      <xdr:rowOff>143640</xdr:rowOff>
    </xdr:to>
    <xdr:sp>
      <xdr:nvSpPr>
        <xdr:cNvPr id="83" name="Diamond 118"/>
        <xdr:cNvSpPr/>
      </xdr:nvSpPr>
      <xdr:spPr>
        <a:xfrm>
          <a:off x="210240" y="1718316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1</xdr:row>
      <xdr:rowOff>28800</xdr:rowOff>
    </xdr:from>
    <xdr:to>
      <xdr:col>1</xdr:col>
      <xdr:colOff>221040</xdr:colOff>
      <xdr:row>101</xdr:row>
      <xdr:rowOff>143640</xdr:rowOff>
    </xdr:to>
    <xdr:sp>
      <xdr:nvSpPr>
        <xdr:cNvPr id="84" name="Diamond 119"/>
        <xdr:cNvSpPr/>
      </xdr:nvSpPr>
      <xdr:spPr>
        <a:xfrm>
          <a:off x="210240" y="1786896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87</xdr:row>
      <xdr:rowOff>18720</xdr:rowOff>
    </xdr:from>
    <xdr:to>
      <xdr:col>1</xdr:col>
      <xdr:colOff>221040</xdr:colOff>
      <xdr:row>87</xdr:row>
      <xdr:rowOff>133200</xdr:rowOff>
    </xdr:to>
    <xdr:sp>
      <xdr:nvSpPr>
        <xdr:cNvPr id="85" name="Diamond 120"/>
        <xdr:cNvSpPr/>
      </xdr:nvSpPr>
      <xdr:spPr>
        <a:xfrm>
          <a:off x="210240" y="154587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1</xdr:row>
      <xdr:rowOff>18720</xdr:rowOff>
    </xdr:from>
    <xdr:to>
      <xdr:col>1</xdr:col>
      <xdr:colOff>221040</xdr:colOff>
      <xdr:row>91</xdr:row>
      <xdr:rowOff>133200</xdr:rowOff>
    </xdr:to>
    <xdr:sp>
      <xdr:nvSpPr>
        <xdr:cNvPr id="86" name="Diamond 121"/>
        <xdr:cNvSpPr/>
      </xdr:nvSpPr>
      <xdr:spPr>
        <a:xfrm>
          <a:off x="210240" y="161445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4</xdr:row>
      <xdr:rowOff>18720</xdr:rowOff>
    </xdr:from>
    <xdr:to>
      <xdr:col>1</xdr:col>
      <xdr:colOff>221040</xdr:colOff>
      <xdr:row>94</xdr:row>
      <xdr:rowOff>133200</xdr:rowOff>
    </xdr:to>
    <xdr:sp>
      <xdr:nvSpPr>
        <xdr:cNvPr id="87" name="Diamond 122"/>
        <xdr:cNvSpPr/>
      </xdr:nvSpPr>
      <xdr:spPr>
        <a:xfrm>
          <a:off x="210240" y="166590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4</xdr:row>
      <xdr:rowOff>28800</xdr:rowOff>
    </xdr:from>
    <xdr:to>
      <xdr:col>1</xdr:col>
      <xdr:colOff>221040</xdr:colOff>
      <xdr:row>94</xdr:row>
      <xdr:rowOff>143280</xdr:rowOff>
    </xdr:to>
    <xdr:sp>
      <xdr:nvSpPr>
        <xdr:cNvPr id="88" name="Diamond 123"/>
        <xdr:cNvSpPr/>
      </xdr:nvSpPr>
      <xdr:spPr>
        <a:xfrm>
          <a:off x="210240" y="166690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6</xdr:row>
      <xdr:rowOff>28800</xdr:rowOff>
    </xdr:from>
    <xdr:to>
      <xdr:col>1</xdr:col>
      <xdr:colOff>221040</xdr:colOff>
      <xdr:row>96</xdr:row>
      <xdr:rowOff>143280</xdr:rowOff>
    </xdr:to>
    <xdr:sp>
      <xdr:nvSpPr>
        <xdr:cNvPr id="89" name="Diamond 124"/>
        <xdr:cNvSpPr/>
      </xdr:nvSpPr>
      <xdr:spPr>
        <a:xfrm>
          <a:off x="210240" y="170118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5</xdr:row>
      <xdr:rowOff>18720</xdr:rowOff>
    </xdr:from>
    <xdr:to>
      <xdr:col>1</xdr:col>
      <xdr:colOff>221040</xdr:colOff>
      <xdr:row>95</xdr:row>
      <xdr:rowOff>133200</xdr:rowOff>
    </xdr:to>
    <xdr:sp>
      <xdr:nvSpPr>
        <xdr:cNvPr id="90" name="Diamond 125"/>
        <xdr:cNvSpPr/>
      </xdr:nvSpPr>
      <xdr:spPr>
        <a:xfrm>
          <a:off x="210240" y="168303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5</xdr:row>
      <xdr:rowOff>28800</xdr:rowOff>
    </xdr:from>
    <xdr:to>
      <xdr:col>1</xdr:col>
      <xdr:colOff>221040</xdr:colOff>
      <xdr:row>95</xdr:row>
      <xdr:rowOff>143280</xdr:rowOff>
    </xdr:to>
    <xdr:sp>
      <xdr:nvSpPr>
        <xdr:cNvPr id="91" name="Diamond 126"/>
        <xdr:cNvSpPr/>
      </xdr:nvSpPr>
      <xdr:spPr>
        <a:xfrm>
          <a:off x="210240" y="168404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8</xdr:row>
      <xdr:rowOff>28800</xdr:rowOff>
    </xdr:from>
    <xdr:to>
      <xdr:col>1</xdr:col>
      <xdr:colOff>221040</xdr:colOff>
      <xdr:row>98</xdr:row>
      <xdr:rowOff>143280</xdr:rowOff>
    </xdr:to>
    <xdr:sp>
      <xdr:nvSpPr>
        <xdr:cNvPr id="92" name="Diamond 127"/>
        <xdr:cNvSpPr/>
      </xdr:nvSpPr>
      <xdr:spPr>
        <a:xfrm>
          <a:off x="210240" y="173548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9</xdr:row>
      <xdr:rowOff>18720</xdr:rowOff>
    </xdr:from>
    <xdr:to>
      <xdr:col>1</xdr:col>
      <xdr:colOff>221040</xdr:colOff>
      <xdr:row>99</xdr:row>
      <xdr:rowOff>133200</xdr:rowOff>
    </xdr:to>
    <xdr:sp>
      <xdr:nvSpPr>
        <xdr:cNvPr id="93" name="Diamond 128"/>
        <xdr:cNvSpPr/>
      </xdr:nvSpPr>
      <xdr:spPr>
        <a:xfrm>
          <a:off x="210240" y="175161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99</xdr:row>
      <xdr:rowOff>28800</xdr:rowOff>
    </xdr:from>
    <xdr:to>
      <xdr:col>1</xdr:col>
      <xdr:colOff>221040</xdr:colOff>
      <xdr:row>99</xdr:row>
      <xdr:rowOff>143280</xdr:rowOff>
    </xdr:to>
    <xdr:sp>
      <xdr:nvSpPr>
        <xdr:cNvPr id="94" name="Diamond 129"/>
        <xdr:cNvSpPr/>
      </xdr:nvSpPr>
      <xdr:spPr>
        <a:xfrm>
          <a:off x="210240" y="175262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0</xdr:row>
      <xdr:rowOff>18720</xdr:rowOff>
    </xdr:from>
    <xdr:to>
      <xdr:col>1</xdr:col>
      <xdr:colOff>221040</xdr:colOff>
      <xdr:row>100</xdr:row>
      <xdr:rowOff>133200</xdr:rowOff>
    </xdr:to>
    <xdr:sp>
      <xdr:nvSpPr>
        <xdr:cNvPr id="95" name="Diamond 130"/>
        <xdr:cNvSpPr/>
      </xdr:nvSpPr>
      <xdr:spPr>
        <a:xfrm>
          <a:off x="210240" y="176875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0</xdr:row>
      <xdr:rowOff>28800</xdr:rowOff>
    </xdr:from>
    <xdr:to>
      <xdr:col>1</xdr:col>
      <xdr:colOff>221040</xdr:colOff>
      <xdr:row>100</xdr:row>
      <xdr:rowOff>143280</xdr:rowOff>
    </xdr:to>
    <xdr:sp>
      <xdr:nvSpPr>
        <xdr:cNvPr id="96" name="Diamond 131"/>
        <xdr:cNvSpPr/>
      </xdr:nvSpPr>
      <xdr:spPr>
        <a:xfrm>
          <a:off x="210240" y="176976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6</xdr:row>
      <xdr:rowOff>28800</xdr:rowOff>
    </xdr:from>
    <xdr:to>
      <xdr:col>1</xdr:col>
      <xdr:colOff>221040</xdr:colOff>
      <xdr:row>106</xdr:row>
      <xdr:rowOff>143280</xdr:rowOff>
    </xdr:to>
    <xdr:sp>
      <xdr:nvSpPr>
        <xdr:cNvPr id="97" name="Diamond 132"/>
        <xdr:cNvSpPr/>
      </xdr:nvSpPr>
      <xdr:spPr>
        <a:xfrm>
          <a:off x="210240" y="186310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4</xdr:row>
      <xdr:rowOff>28800</xdr:rowOff>
    </xdr:from>
    <xdr:to>
      <xdr:col>1</xdr:col>
      <xdr:colOff>221040</xdr:colOff>
      <xdr:row>104</xdr:row>
      <xdr:rowOff>143280</xdr:rowOff>
    </xdr:to>
    <xdr:sp>
      <xdr:nvSpPr>
        <xdr:cNvPr id="98" name="Diamond 133"/>
        <xdr:cNvSpPr/>
      </xdr:nvSpPr>
      <xdr:spPr>
        <a:xfrm>
          <a:off x="210240" y="182883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8</xdr:row>
      <xdr:rowOff>28800</xdr:rowOff>
    </xdr:from>
    <xdr:to>
      <xdr:col>1</xdr:col>
      <xdr:colOff>221040</xdr:colOff>
      <xdr:row>108</xdr:row>
      <xdr:rowOff>143280</xdr:rowOff>
    </xdr:to>
    <xdr:sp>
      <xdr:nvSpPr>
        <xdr:cNvPr id="99" name="Diamond 134"/>
        <xdr:cNvSpPr/>
      </xdr:nvSpPr>
      <xdr:spPr>
        <a:xfrm>
          <a:off x="210240" y="189741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7</xdr:row>
      <xdr:rowOff>28800</xdr:rowOff>
    </xdr:from>
    <xdr:to>
      <xdr:col>1</xdr:col>
      <xdr:colOff>221040</xdr:colOff>
      <xdr:row>107</xdr:row>
      <xdr:rowOff>143280</xdr:rowOff>
    </xdr:to>
    <xdr:sp>
      <xdr:nvSpPr>
        <xdr:cNvPr id="100" name="Diamond 135"/>
        <xdr:cNvSpPr/>
      </xdr:nvSpPr>
      <xdr:spPr>
        <a:xfrm>
          <a:off x="210240" y="188024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1</xdr:row>
      <xdr:rowOff>28800</xdr:rowOff>
    </xdr:from>
    <xdr:to>
      <xdr:col>1</xdr:col>
      <xdr:colOff>221040</xdr:colOff>
      <xdr:row>111</xdr:row>
      <xdr:rowOff>143280</xdr:rowOff>
    </xdr:to>
    <xdr:sp>
      <xdr:nvSpPr>
        <xdr:cNvPr id="101" name="Diamond 136"/>
        <xdr:cNvSpPr/>
      </xdr:nvSpPr>
      <xdr:spPr>
        <a:xfrm>
          <a:off x="210240" y="194882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0</xdr:row>
      <xdr:rowOff>28800</xdr:rowOff>
    </xdr:from>
    <xdr:to>
      <xdr:col>1</xdr:col>
      <xdr:colOff>221040</xdr:colOff>
      <xdr:row>110</xdr:row>
      <xdr:rowOff>143280</xdr:rowOff>
    </xdr:to>
    <xdr:sp>
      <xdr:nvSpPr>
        <xdr:cNvPr id="102" name="Diamond 137"/>
        <xdr:cNvSpPr/>
      </xdr:nvSpPr>
      <xdr:spPr>
        <a:xfrm>
          <a:off x="210240" y="193168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20</xdr:row>
      <xdr:rowOff>18720</xdr:rowOff>
    </xdr:from>
    <xdr:to>
      <xdr:col>1</xdr:col>
      <xdr:colOff>221040</xdr:colOff>
      <xdr:row>120</xdr:row>
      <xdr:rowOff>123120</xdr:rowOff>
    </xdr:to>
    <xdr:sp>
      <xdr:nvSpPr>
        <xdr:cNvPr id="103" name="Diamond 138"/>
        <xdr:cNvSpPr/>
      </xdr:nvSpPr>
      <xdr:spPr>
        <a:xfrm>
          <a:off x="210240" y="2102148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5</xdr:row>
      <xdr:rowOff>28800</xdr:rowOff>
    </xdr:from>
    <xdr:to>
      <xdr:col>1</xdr:col>
      <xdr:colOff>221040</xdr:colOff>
      <xdr:row>115</xdr:row>
      <xdr:rowOff>143280</xdr:rowOff>
    </xdr:to>
    <xdr:sp>
      <xdr:nvSpPr>
        <xdr:cNvPr id="104" name="Diamond 139"/>
        <xdr:cNvSpPr/>
      </xdr:nvSpPr>
      <xdr:spPr>
        <a:xfrm>
          <a:off x="210240" y="201740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9</xdr:row>
      <xdr:rowOff>28800</xdr:rowOff>
    </xdr:from>
    <xdr:to>
      <xdr:col>1</xdr:col>
      <xdr:colOff>221040</xdr:colOff>
      <xdr:row>119</xdr:row>
      <xdr:rowOff>143280</xdr:rowOff>
    </xdr:to>
    <xdr:sp>
      <xdr:nvSpPr>
        <xdr:cNvPr id="105" name="Diamond 140"/>
        <xdr:cNvSpPr/>
      </xdr:nvSpPr>
      <xdr:spPr>
        <a:xfrm>
          <a:off x="210240" y="208598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5</xdr:row>
      <xdr:rowOff>18720</xdr:rowOff>
    </xdr:from>
    <xdr:to>
      <xdr:col>1</xdr:col>
      <xdr:colOff>221040</xdr:colOff>
      <xdr:row>105</xdr:row>
      <xdr:rowOff>133200</xdr:rowOff>
    </xdr:to>
    <xdr:sp>
      <xdr:nvSpPr>
        <xdr:cNvPr id="106" name="Diamond 141"/>
        <xdr:cNvSpPr/>
      </xdr:nvSpPr>
      <xdr:spPr>
        <a:xfrm>
          <a:off x="210240" y="184496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09</xdr:row>
      <xdr:rowOff>18720</xdr:rowOff>
    </xdr:from>
    <xdr:to>
      <xdr:col>1</xdr:col>
      <xdr:colOff>221040</xdr:colOff>
      <xdr:row>109</xdr:row>
      <xdr:rowOff>133200</xdr:rowOff>
    </xdr:to>
    <xdr:sp>
      <xdr:nvSpPr>
        <xdr:cNvPr id="107" name="Diamond 142"/>
        <xdr:cNvSpPr/>
      </xdr:nvSpPr>
      <xdr:spPr>
        <a:xfrm>
          <a:off x="210240" y="191354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2</xdr:row>
      <xdr:rowOff>18720</xdr:rowOff>
    </xdr:from>
    <xdr:to>
      <xdr:col>1</xdr:col>
      <xdr:colOff>221040</xdr:colOff>
      <xdr:row>112</xdr:row>
      <xdr:rowOff>133200</xdr:rowOff>
    </xdr:to>
    <xdr:sp>
      <xdr:nvSpPr>
        <xdr:cNvPr id="108" name="Diamond 143"/>
        <xdr:cNvSpPr/>
      </xdr:nvSpPr>
      <xdr:spPr>
        <a:xfrm>
          <a:off x="210240" y="196498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2</xdr:row>
      <xdr:rowOff>28800</xdr:rowOff>
    </xdr:from>
    <xdr:to>
      <xdr:col>1</xdr:col>
      <xdr:colOff>221040</xdr:colOff>
      <xdr:row>112</xdr:row>
      <xdr:rowOff>143280</xdr:rowOff>
    </xdr:to>
    <xdr:sp>
      <xdr:nvSpPr>
        <xdr:cNvPr id="109" name="Diamond 144"/>
        <xdr:cNvSpPr/>
      </xdr:nvSpPr>
      <xdr:spPr>
        <a:xfrm>
          <a:off x="210240" y="196599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4</xdr:row>
      <xdr:rowOff>28800</xdr:rowOff>
    </xdr:from>
    <xdr:to>
      <xdr:col>1</xdr:col>
      <xdr:colOff>221040</xdr:colOff>
      <xdr:row>114</xdr:row>
      <xdr:rowOff>143280</xdr:rowOff>
    </xdr:to>
    <xdr:sp>
      <xdr:nvSpPr>
        <xdr:cNvPr id="110" name="Diamond 145"/>
        <xdr:cNvSpPr/>
      </xdr:nvSpPr>
      <xdr:spPr>
        <a:xfrm>
          <a:off x="210240" y="200026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3</xdr:row>
      <xdr:rowOff>18720</xdr:rowOff>
    </xdr:from>
    <xdr:to>
      <xdr:col>1</xdr:col>
      <xdr:colOff>221040</xdr:colOff>
      <xdr:row>113</xdr:row>
      <xdr:rowOff>133200</xdr:rowOff>
    </xdr:to>
    <xdr:sp>
      <xdr:nvSpPr>
        <xdr:cNvPr id="111" name="Diamond 146"/>
        <xdr:cNvSpPr/>
      </xdr:nvSpPr>
      <xdr:spPr>
        <a:xfrm>
          <a:off x="210240" y="198212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3</xdr:row>
      <xdr:rowOff>28800</xdr:rowOff>
    </xdr:from>
    <xdr:to>
      <xdr:col>1</xdr:col>
      <xdr:colOff>221040</xdr:colOff>
      <xdr:row>113</xdr:row>
      <xdr:rowOff>143280</xdr:rowOff>
    </xdr:to>
    <xdr:sp>
      <xdr:nvSpPr>
        <xdr:cNvPr id="112" name="Diamond 147"/>
        <xdr:cNvSpPr/>
      </xdr:nvSpPr>
      <xdr:spPr>
        <a:xfrm>
          <a:off x="210240" y="198313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6</xdr:row>
      <xdr:rowOff>28800</xdr:rowOff>
    </xdr:from>
    <xdr:to>
      <xdr:col>1</xdr:col>
      <xdr:colOff>221040</xdr:colOff>
      <xdr:row>116</xdr:row>
      <xdr:rowOff>143280</xdr:rowOff>
    </xdr:to>
    <xdr:sp>
      <xdr:nvSpPr>
        <xdr:cNvPr id="113" name="Diamond 148"/>
        <xdr:cNvSpPr/>
      </xdr:nvSpPr>
      <xdr:spPr>
        <a:xfrm>
          <a:off x="210240" y="203457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7</xdr:row>
      <xdr:rowOff>18720</xdr:rowOff>
    </xdr:from>
    <xdr:to>
      <xdr:col>1</xdr:col>
      <xdr:colOff>221040</xdr:colOff>
      <xdr:row>117</xdr:row>
      <xdr:rowOff>133200</xdr:rowOff>
    </xdr:to>
    <xdr:sp>
      <xdr:nvSpPr>
        <xdr:cNvPr id="114" name="Diamond 149"/>
        <xdr:cNvSpPr/>
      </xdr:nvSpPr>
      <xdr:spPr>
        <a:xfrm>
          <a:off x="210240" y="205070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7</xdr:row>
      <xdr:rowOff>28800</xdr:rowOff>
    </xdr:from>
    <xdr:to>
      <xdr:col>1</xdr:col>
      <xdr:colOff>221040</xdr:colOff>
      <xdr:row>117</xdr:row>
      <xdr:rowOff>143280</xdr:rowOff>
    </xdr:to>
    <xdr:sp>
      <xdr:nvSpPr>
        <xdr:cNvPr id="115" name="Diamond 150"/>
        <xdr:cNvSpPr/>
      </xdr:nvSpPr>
      <xdr:spPr>
        <a:xfrm>
          <a:off x="210240" y="205171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8</xdr:row>
      <xdr:rowOff>18720</xdr:rowOff>
    </xdr:from>
    <xdr:to>
      <xdr:col>1</xdr:col>
      <xdr:colOff>221040</xdr:colOff>
      <xdr:row>118</xdr:row>
      <xdr:rowOff>133200</xdr:rowOff>
    </xdr:to>
    <xdr:sp>
      <xdr:nvSpPr>
        <xdr:cNvPr id="116" name="Diamond 151"/>
        <xdr:cNvSpPr/>
      </xdr:nvSpPr>
      <xdr:spPr>
        <a:xfrm>
          <a:off x="210240" y="206784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18</xdr:row>
      <xdr:rowOff>28800</xdr:rowOff>
    </xdr:from>
    <xdr:to>
      <xdr:col>1</xdr:col>
      <xdr:colOff>221040</xdr:colOff>
      <xdr:row>118</xdr:row>
      <xdr:rowOff>143280</xdr:rowOff>
    </xdr:to>
    <xdr:sp>
      <xdr:nvSpPr>
        <xdr:cNvPr id="117" name="Diamond 152"/>
        <xdr:cNvSpPr/>
      </xdr:nvSpPr>
      <xdr:spPr>
        <a:xfrm>
          <a:off x="210240" y="206884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24</xdr:row>
      <xdr:rowOff>28800</xdr:rowOff>
    </xdr:from>
    <xdr:to>
      <xdr:col>1</xdr:col>
      <xdr:colOff>221040</xdr:colOff>
      <xdr:row>124</xdr:row>
      <xdr:rowOff>143280</xdr:rowOff>
    </xdr:to>
    <xdr:sp>
      <xdr:nvSpPr>
        <xdr:cNvPr id="118" name="Diamond 153"/>
        <xdr:cNvSpPr/>
      </xdr:nvSpPr>
      <xdr:spPr>
        <a:xfrm>
          <a:off x="210240" y="216219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22</xdr:row>
      <xdr:rowOff>28800</xdr:rowOff>
    </xdr:from>
    <xdr:to>
      <xdr:col>1</xdr:col>
      <xdr:colOff>221040</xdr:colOff>
      <xdr:row>122</xdr:row>
      <xdr:rowOff>143280</xdr:rowOff>
    </xdr:to>
    <xdr:sp>
      <xdr:nvSpPr>
        <xdr:cNvPr id="119" name="Diamond 154"/>
        <xdr:cNvSpPr/>
      </xdr:nvSpPr>
      <xdr:spPr>
        <a:xfrm>
          <a:off x="210240" y="212792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26</xdr:row>
      <xdr:rowOff>28800</xdr:rowOff>
    </xdr:from>
    <xdr:to>
      <xdr:col>1</xdr:col>
      <xdr:colOff>221040</xdr:colOff>
      <xdr:row>126</xdr:row>
      <xdr:rowOff>143280</xdr:rowOff>
    </xdr:to>
    <xdr:sp>
      <xdr:nvSpPr>
        <xdr:cNvPr id="120" name="Diamond 155"/>
        <xdr:cNvSpPr/>
      </xdr:nvSpPr>
      <xdr:spPr>
        <a:xfrm>
          <a:off x="210240" y="219650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25</xdr:row>
      <xdr:rowOff>28800</xdr:rowOff>
    </xdr:from>
    <xdr:to>
      <xdr:col>1</xdr:col>
      <xdr:colOff>221040</xdr:colOff>
      <xdr:row>125</xdr:row>
      <xdr:rowOff>143280</xdr:rowOff>
    </xdr:to>
    <xdr:sp>
      <xdr:nvSpPr>
        <xdr:cNvPr id="121" name="Diamond 156"/>
        <xdr:cNvSpPr/>
      </xdr:nvSpPr>
      <xdr:spPr>
        <a:xfrm>
          <a:off x="210240" y="217933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29</xdr:row>
      <xdr:rowOff>28800</xdr:rowOff>
    </xdr:from>
    <xdr:to>
      <xdr:col>1</xdr:col>
      <xdr:colOff>221040</xdr:colOff>
      <xdr:row>129</xdr:row>
      <xdr:rowOff>143280</xdr:rowOff>
    </xdr:to>
    <xdr:sp>
      <xdr:nvSpPr>
        <xdr:cNvPr id="122" name="Diamond 157"/>
        <xdr:cNvSpPr/>
      </xdr:nvSpPr>
      <xdr:spPr>
        <a:xfrm>
          <a:off x="210240" y="224791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28</xdr:row>
      <xdr:rowOff>28800</xdr:rowOff>
    </xdr:from>
    <xdr:to>
      <xdr:col>1</xdr:col>
      <xdr:colOff>221040</xdr:colOff>
      <xdr:row>128</xdr:row>
      <xdr:rowOff>143280</xdr:rowOff>
    </xdr:to>
    <xdr:sp>
      <xdr:nvSpPr>
        <xdr:cNvPr id="123" name="Diamond 158"/>
        <xdr:cNvSpPr/>
      </xdr:nvSpPr>
      <xdr:spPr>
        <a:xfrm>
          <a:off x="210240" y="223077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8</xdr:row>
      <xdr:rowOff>18720</xdr:rowOff>
    </xdr:from>
    <xdr:to>
      <xdr:col>1</xdr:col>
      <xdr:colOff>221040</xdr:colOff>
      <xdr:row>138</xdr:row>
      <xdr:rowOff>123120</xdr:rowOff>
    </xdr:to>
    <xdr:sp>
      <xdr:nvSpPr>
        <xdr:cNvPr id="124" name="Diamond 159"/>
        <xdr:cNvSpPr/>
      </xdr:nvSpPr>
      <xdr:spPr>
        <a:xfrm>
          <a:off x="210240" y="2401236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3</xdr:row>
      <xdr:rowOff>28800</xdr:rowOff>
    </xdr:from>
    <xdr:to>
      <xdr:col>1</xdr:col>
      <xdr:colOff>221040</xdr:colOff>
      <xdr:row>133</xdr:row>
      <xdr:rowOff>143280</xdr:rowOff>
    </xdr:to>
    <xdr:sp>
      <xdr:nvSpPr>
        <xdr:cNvPr id="125" name="Diamond 160"/>
        <xdr:cNvSpPr/>
      </xdr:nvSpPr>
      <xdr:spPr>
        <a:xfrm>
          <a:off x="210240" y="231649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7</xdr:row>
      <xdr:rowOff>28800</xdr:rowOff>
    </xdr:from>
    <xdr:to>
      <xdr:col>1</xdr:col>
      <xdr:colOff>221040</xdr:colOff>
      <xdr:row>137</xdr:row>
      <xdr:rowOff>143280</xdr:rowOff>
    </xdr:to>
    <xdr:sp>
      <xdr:nvSpPr>
        <xdr:cNvPr id="126" name="Diamond 161"/>
        <xdr:cNvSpPr/>
      </xdr:nvSpPr>
      <xdr:spPr>
        <a:xfrm>
          <a:off x="210240" y="238507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23</xdr:row>
      <xdr:rowOff>18720</xdr:rowOff>
    </xdr:from>
    <xdr:to>
      <xdr:col>1</xdr:col>
      <xdr:colOff>221040</xdr:colOff>
      <xdr:row>123</xdr:row>
      <xdr:rowOff>133200</xdr:rowOff>
    </xdr:to>
    <xdr:sp>
      <xdr:nvSpPr>
        <xdr:cNvPr id="127" name="Diamond 162"/>
        <xdr:cNvSpPr/>
      </xdr:nvSpPr>
      <xdr:spPr>
        <a:xfrm>
          <a:off x="210240" y="214405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27</xdr:row>
      <xdr:rowOff>18720</xdr:rowOff>
    </xdr:from>
    <xdr:to>
      <xdr:col>1</xdr:col>
      <xdr:colOff>221040</xdr:colOff>
      <xdr:row>127</xdr:row>
      <xdr:rowOff>133200</xdr:rowOff>
    </xdr:to>
    <xdr:sp>
      <xdr:nvSpPr>
        <xdr:cNvPr id="128" name="Diamond 163"/>
        <xdr:cNvSpPr/>
      </xdr:nvSpPr>
      <xdr:spPr>
        <a:xfrm>
          <a:off x="210240" y="221263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0</xdr:row>
      <xdr:rowOff>18720</xdr:rowOff>
    </xdr:from>
    <xdr:to>
      <xdr:col>1</xdr:col>
      <xdr:colOff>221040</xdr:colOff>
      <xdr:row>130</xdr:row>
      <xdr:rowOff>133200</xdr:rowOff>
    </xdr:to>
    <xdr:sp>
      <xdr:nvSpPr>
        <xdr:cNvPr id="129" name="Diamond 164"/>
        <xdr:cNvSpPr/>
      </xdr:nvSpPr>
      <xdr:spPr>
        <a:xfrm>
          <a:off x="210240" y="226407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0</xdr:row>
      <xdr:rowOff>28800</xdr:rowOff>
    </xdr:from>
    <xdr:to>
      <xdr:col>1</xdr:col>
      <xdr:colOff>221040</xdr:colOff>
      <xdr:row>130</xdr:row>
      <xdr:rowOff>143280</xdr:rowOff>
    </xdr:to>
    <xdr:sp>
      <xdr:nvSpPr>
        <xdr:cNvPr id="130" name="Diamond 165"/>
        <xdr:cNvSpPr/>
      </xdr:nvSpPr>
      <xdr:spPr>
        <a:xfrm>
          <a:off x="210240" y="226508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2</xdr:row>
      <xdr:rowOff>28800</xdr:rowOff>
    </xdr:from>
    <xdr:to>
      <xdr:col>1</xdr:col>
      <xdr:colOff>221040</xdr:colOff>
      <xdr:row>132</xdr:row>
      <xdr:rowOff>143280</xdr:rowOff>
    </xdr:to>
    <xdr:sp>
      <xdr:nvSpPr>
        <xdr:cNvPr id="131" name="Diamond 166"/>
        <xdr:cNvSpPr/>
      </xdr:nvSpPr>
      <xdr:spPr>
        <a:xfrm>
          <a:off x="210240" y="229935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1</xdr:row>
      <xdr:rowOff>18720</xdr:rowOff>
    </xdr:from>
    <xdr:to>
      <xdr:col>1</xdr:col>
      <xdr:colOff>221040</xdr:colOff>
      <xdr:row>131</xdr:row>
      <xdr:rowOff>133200</xdr:rowOff>
    </xdr:to>
    <xdr:sp>
      <xdr:nvSpPr>
        <xdr:cNvPr id="132" name="Diamond 167"/>
        <xdr:cNvSpPr/>
      </xdr:nvSpPr>
      <xdr:spPr>
        <a:xfrm>
          <a:off x="210240" y="228121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1</xdr:row>
      <xdr:rowOff>28800</xdr:rowOff>
    </xdr:from>
    <xdr:to>
      <xdr:col>1</xdr:col>
      <xdr:colOff>221040</xdr:colOff>
      <xdr:row>131</xdr:row>
      <xdr:rowOff>143280</xdr:rowOff>
    </xdr:to>
    <xdr:sp>
      <xdr:nvSpPr>
        <xdr:cNvPr id="133" name="Diamond 168"/>
        <xdr:cNvSpPr/>
      </xdr:nvSpPr>
      <xdr:spPr>
        <a:xfrm>
          <a:off x="210240" y="228222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4</xdr:row>
      <xdr:rowOff>28800</xdr:rowOff>
    </xdr:from>
    <xdr:to>
      <xdr:col>1</xdr:col>
      <xdr:colOff>221040</xdr:colOff>
      <xdr:row>134</xdr:row>
      <xdr:rowOff>143280</xdr:rowOff>
    </xdr:to>
    <xdr:sp>
      <xdr:nvSpPr>
        <xdr:cNvPr id="134" name="Diamond 169"/>
        <xdr:cNvSpPr/>
      </xdr:nvSpPr>
      <xdr:spPr>
        <a:xfrm>
          <a:off x="210240" y="233366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5</xdr:row>
      <xdr:rowOff>18720</xdr:rowOff>
    </xdr:from>
    <xdr:to>
      <xdr:col>1</xdr:col>
      <xdr:colOff>221040</xdr:colOff>
      <xdr:row>135</xdr:row>
      <xdr:rowOff>133200</xdr:rowOff>
    </xdr:to>
    <xdr:sp>
      <xdr:nvSpPr>
        <xdr:cNvPr id="135" name="Diamond 170"/>
        <xdr:cNvSpPr/>
      </xdr:nvSpPr>
      <xdr:spPr>
        <a:xfrm>
          <a:off x="210240" y="234979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5</xdr:row>
      <xdr:rowOff>28800</xdr:rowOff>
    </xdr:from>
    <xdr:to>
      <xdr:col>1</xdr:col>
      <xdr:colOff>221040</xdr:colOff>
      <xdr:row>135</xdr:row>
      <xdr:rowOff>143280</xdr:rowOff>
    </xdr:to>
    <xdr:sp>
      <xdr:nvSpPr>
        <xdr:cNvPr id="136" name="Diamond 171"/>
        <xdr:cNvSpPr/>
      </xdr:nvSpPr>
      <xdr:spPr>
        <a:xfrm>
          <a:off x="210240" y="235080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6</xdr:row>
      <xdr:rowOff>18720</xdr:rowOff>
    </xdr:from>
    <xdr:to>
      <xdr:col>1</xdr:col>
      <xdr:colOff>221040</xdr:colOff>
      <xdr:row>136</xdr:row>
      <xdr:rowOff>133200</xdr:rowOff>
    </xdr:to>
    <xdr:sp>
      <xdr:nvSpPr>
        <xdr:cNvPr id="137" name="Diamond 172"/>
        <xdr:cNvSpPr/>
      </xdr:nvSpPr>
      <xdr:spPr>
        <a:xfrm>
          <a:off x="210240" y="236692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36</xdr:row>
      <xdr:rowOff>28800</xdr:rowOff>
    </xdr:from>
    <xdr:to>
      <xdr:col>1</xdr:col>
      <xdr:colOff>221040</xdr:colOff>
      <xdr:row>136</xdr:row>
      <xdr:rowOff>143280</xdr:rowOff>
    </xdr:to>
    <xdr:sp>
      <xdr:nvSpPr>
        <xdr:cNvPr id="138" name="Diamond 173"/>
        <xdr:cNvSpPr/>
      </xdr:nvSpPr>
      <xdr:spPr>
        <a:xfrm>
          <a:off x="210240" y="236793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2</xdr:row>
      <xdr:rowOff>28800</xdr:rowOff>
    </xdr:from>
    <xdr:to>
      <xdr:col>1</xdr:col>
      <xdr:colOff>221040</xdr:colOff>
      <xdr:row>142</xdr:row>
      <xdr:rowOff>143280</xdr:rowOff>
    </xdr:to>
    <xdr:sp>
      <xdr:nvSpPr>
        <xdr:cNvPr id="139" name="Diamond 174"/>
        <xdr:cNvSpPr/>
      </xdr:nvSpPr>
      <xdr:spPr>
        <a:xfrm>
          <a:off x="210240" y="246128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0</xdr:row>
      <xdr:rowOff>28800</xdr:rowOff>
    </xdr:from>
    <xdr:to>
      <xdr:col>1</xdr:col>
      <xdr:colOff>221040</xdr:colOff>
      <xdr:row>140</xdr:row>
      <xdr:rowOff>143640</xdr:rowOff>
    </xdr:to>
    <xdr:sp>
      <xdr:nvSpPr>
        <xdr:cNvPr id="140" name="Diamond 175"/>
        <xdr:cNvSpPr/>
      </xdr:nvSpPr>
      <xdr:spPr>
        <a:xfrm>
          <a:off x="210240" y="2426976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4</xdr:row>
      <xdr:rowOff>28800</xdr:rowOff>
    </xdr:from>
    <xdr:to>
      <xdr:col>1</xdr:col>
      <xdr:colOff>221040</xdr:colOff>
      <xdr:row>144</xdr:row>
      <xdr:rowOff>143640</xdr:rowOff>
    </xdr:to>
    <xdr:sp>
      <xdr:nvSpPr>
        <xdr:cNvPr id="141" name="Diamond 176"/>
        <xdr:cNvSpPr/>
      </xdr:nvSpPr>
      <xdr:spPr>
        <a:xfrm>
          <a:off x="210240" y="2495556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3</xdr:row>
      <xdr:rowOff>28800</xdr:rowOff>
    </xdr:from>
    <xdr:to>
      <xdr:col>1</xdr:col>
      <xdr:colOff>221040</xdr:colOff>
      <xdr:row>143</xdr:row>
      <xdr:rowOff>143280</xdr:rowOff>
    </xdr:to>
    <xdr:sp>
      <xdr:nvSpPr>
        <xdr:cNvPr id="142" name="Diamond 177"/>
        <xdr:cNvSpPr/>
      </xdr:nvSpPr>
      <xdr:spPr>
        <a:xfrm>
          <a:off x="210240" y="247842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7</xdr:row>
      <xdr:rowOff>28800</xdr:rowOff>
    </xdr:from>
    <xdr:to>
      <xdr:col>1</xdr:col>
      <xdr:colOff>221040</xdr:colOff>
      <xdr:row>147</xdr:row>
      <xdr:rowOff>143280</xdr:rowOff>
    </xdr:to>
    <xdr:sp>
      <xdr:nvSpPr>
        <xdr:cNvPr id="143" name="Diamond 178"/>
        <xdr:cNvSpPr/>
      </xdr:nvSpPr>
      <xdr:spPr>
        <a:xfrm>
          <a:off x="210240" y="254700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6</xdr:row>
      <xdr:rowOff>28800</xdr:rowOff>
    </xdr:from>
    <xdr:to>
      <xdr:col>1</xdr:col>
      <xdr:colOff>221040</xdr:colOff>
      <xdr:row>146</xdr:row>
      <xdr:rowOff>143280</xdr:rowOff>
    </xdr:to>
    <xdr:sp>
      <xdr:nvSpPr>
        <xdr:cNvPr id="144" name="Diamond 179"/>
        <xdr:cNvSpPr/>
      </xdr:nvSpPr>
      <xdr:spPr>
        <a:xfrm>
          <a:off x="210240" y="252986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6</xdr:row>
      <xdr:rowOff>19080</xdr:rowOff>
    </xdr:from>
    <xdr:to>
      <xdr:col>1</xdr:col>
      <xdr:colOff>221040</xdr:colOff>
      <xdr:row>156</xdr:row>
      <xdr:rowOff>123480</xdr:rowOff>
    </xdr:to>
    <xdr:sp>
      <xdr:nvSpPr>
        <xdr:cNvPr id="145" name="Diamond 180"/>
        <xdr:cNvSpPr/>
      </xdr:nvSpPr>
      <xdr:spPr>
        <a:xfrm>
          <a:off x="210240" y="27003240"/>
          <a:ext cx="110520" cy="10440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1</xdr:row>
      <xdr:rowOff>28800</xdr:rowOff>
    </xdr:from>
    <xdr:to>
      <xdr:col>1</xdr:col>
      <xdr:colOff>221040</xdr:colOff>
      <xdr:row>151</xdr:row>
      <xdr:rowOff>143280</xdr:rowOff>
    </xdr:to>
    <xdr:sp>
      <xdr:nvSpPr>
        <xdr:cNvPr id="146" name="Diamond 181"/>
        <xdr:cNvSpPr/>
      </xdr:nvSpPr>
      <xdr:spPr>
        <a:xfrm>
          <a:off x="210240" y="261558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5</xdr:row>
      <xdr:rowOff>28800</xdr:rowOff>
    </xdr:from>
    <xdr:to>
      <xdr:col>1</xdr:col>
      <xdr:colOff>221040</xdr:colOff>
      <xdr:row>155</xdr:row>
      <xdr:rowOff>143280</xdr:rowOff>
    </xdr:to>
    <xdr:sp>
      <xdr:nvSpPr>
        <xdr:cNvPr id="147" name="Diamond 182"/>
        <xdr:cNvSpPr/>
      </xdr:nvSpPr>
      <xdr:spPr>
        <a:xfrm>
          <a:off x="210240" y="268416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1</xdr:row>
      <xdr:rowOff>18720</xdr:rowOff>
    </xdr:from>
    <xdr:to>
      <xdr:col>1</xdr:col>
      <xdr:colOff>221040</xdr:colOff>
      <xdr:row>141</xdr:row>
      <xdr:rowOff>133200</xdr:rowOff>
    </xdr:to>
    <xdr:sp>
      <xdr:nvSpPr>
        <xdr:cNvPr id="148" name="Diamond 183"/>
        <xdr:cNvSpPr/>
      </xdr:nvSpPr>
      <xdr:spPr>
        <a:xfrm>
          <a:off x="210240" y="244314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5</xdr:row>
      <xdr:rowOff>18720</xdr:rowOff>
    </xdr:from>
    <xdr:to>
      <xdr:col>1</xdr:col>
      <xdr:colOff>221040</xdr:colOff>
      <xdr:row>145</xdr:row>
      <xdr:rowOff>133200</xdr:rowOff>
    </xdr:to>
    <xdr:sp>
      <xdr:nvSpPr>
        <xdr:cNvPr id="149" name="Diamond 184"/>
        <xdr:cNvSpPr/>
      </xdr:nvSpPr>
      <xdr:spPr>
        <a:xfrm>
          <a:off x="210240" y="251172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8</xdr:row>
      <xdr:rowOff>19080</xdr:rowOff>
    </xdr:from>
    <xdr:to>
      <xdr:col>1</xdr:col>
      <xdr:colOff>221040</xdr:colOff>
      <xdr:row>148</xdr:row>
      <xdr:rowOff>133560</xdr:rowOff>
    </xdr:to>
    <xdr:sp>
      <xdr:nvSpPr>
        <xdr:cNvPr id="150" name="Diamond 185"/>
        <xdr:cNvSpPr/>
      </xdr:nvSpPr>
      <xdr:spPr>
        <a:xfrm>
          <a:off x="210240" y="256316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8</xdr:row>
      <xdr:rowOff>28800</xdr:rowOff>
    </xdr:from>
    <xdr:to>
      <xdr:col>1</xdr:col>
      <xdr:colOff>221040</xdr:colOff>
      <xdr:row>148</xdr:row>
      <xdr:rowOff>143640</xdr:rowOff>
    </xdr:to>
    <xdr:sp>
      <xdr:nvSpPr>
        <xdr:cNvPr id="151" name="Diamond 186"/>
        <xdr:cNvSpPr/>
      </xdr:nvSpPr>
      <xdr:spPr>
        <a:xfrm>
          <a:off x="210240" y="2564136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0</xdr:row>
      <xdr:rowOff>28800</xdr:rowOff>
    </xdr:from>
    <xdr:to>
      <xdr:col>1</xdr:col>
      <xdr:colOff>221040</xdr:colOff>
      <xdr:row>150</xdr:row>
      <xdr:rowOff>143280</xdr:rowOff>
    </xdr:to>
    <xdr:sp>
      <xdr:nvSpPr>
        <xdr:cNvPr id="152" name="Diamond 187"/>
        <xdr:cNvSpPr/>
      </xdr:nvSpPr>
      <xdr:spPr>
        <a:xfrm>
          <a:off x="210240" y="259844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9</xdr:row>
      <xdr:rowOff>18720</xdr:rowOff>
    </xdr:from>
    <xdr:to>
      <xdr:col>1</xdr:col>
      <xdr:colOff>221040</xdr:colOff>
      <xdr:row>149</xdr:row>
      <xdr:rowOff>133200</xdr:rowOff>
    </xdr:to>
    <xdr:sp>
      <xdr:nvSpPr>
        <xdr:cNvPr id="153" name="Diamond 188"/>
        <xdr:cNvSpPr/>
      </xdr:nvSpPr>
      <xdr:spPr>
        <a:xfrm>
          <a:off x="210240" y="258030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49</xdr:row>
      <xdr:rowOff>28800</xdr:rowOff>
    </xdr:from>
    <xdr:to>
      <xdr:col>1</xdr:col>
      <xdr:colOff>221040</xdr:colOff>
      <xdr:row>149</xdr:row>
      <xdr:rowOff>143280</xdr:rowOff>
    </xdr:to>
    <xdr:sp>
      <xdr:nvSpPr>
        <xdr:cNvPr id="154" name="Diamond 189"/>
        <xdr:cNvSpPr/>
      </xdr:nvSpPr>
      <xdr:spPr>
        <a:xfrm>
          <a:off x="210240" y="258130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2</xdr:row>
      <xdr:rowOff>28800</xdr:rowOff>
    </xdr:from>
    <xdr:to>
      <xdr:col>1</xdr:col>
      <xdr:colOff>221040</xdr:colOff>
      <xdr:row>152</xdr:row>
      <xdr:rowOff>143640</xdr:rowOff>
    </xdr:to>
    <xdr:sp>
      <xdr:nvSpPr>
        <xdr:cNvPr id="155" name="Diamond 190"/>
        <xdr:cNvSpPr/>
      </xdr:nvSpPr>
      <xdr:spPr>
        <a:xfrm>
          <a:off x="210240" y="2632716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3</xdr:row>
      <xdr:rowOff>18720</xdr:rowOff>
    </xdr:from>
    <xdr:to>
      <xdr:col>1</xdr:col>
      <xdr:colOff>221040</xdr:colOff>
      <xdr:row>153</xdr:row>
      <xdr:rowOff>133200</xdr:rowOff>
    </xdr:to>
    <xdr:sp>
      <xdr:nvSpPr>
        <xdr:cNvPr id="156" name="Diamond 191"/>
        <xdr:cNvSpPr/>
      </xdr:nvSpPr>
      <xdr:spPr>
        <a:xfrm>
          <a:off x="210240" y="2648880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3</xdr:row>
      <xdr:rowOff>28800</xdr:rowOff>
    </xdr:from>
    <xdr:to>
      <xdr:col>1</xdr:col>
      <xdr:colOff>221040</xdr:colOff>
      <xdr:row>153</xdr:row>
      <xdr:rowOff>143280</xdr:rowOff>
    </xdr:to>
    <xdr:sp>
      <xdr:nvSpPr>
        <xdr:cNvPr id="157" name="Diamond 192"/>
        <xdr:cNvSpPr/>
      </xdr:nvSpPr>
      <xdr:spPr>
        <a:xfrm>
          <a:off x="210240" y="264988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4</xdr:row>
      <xdr:rowOff>18720</xdr:rowOff>
    </xdr:from>
    <xdr:to>
      <xdr:col>1</xdr:col>
      <xdr:colOff>221040</xdr:colOff>
      <xdr:row>154</xdr:row>
      <xdr:rowOff>133200</xdr:rowOff>
    </xdr:to>
    <xdr:sp>
      <xdr:nvSpPr>
        <xdr:cNvPr id="158" name="Diamond 193"/>
        <xdr:cNvSpPr/>
      </xdr:nvSpPr>
      <xdr:spPr>
        <a:xfrm>
          <a:off x="210240" y="266601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4</xdr:row>
      <xdr:rowOff>28800</xdr:rowOff>
    </xdr:from>
    <xdr:to>
      <xdr:col>1</xdr:col>
      <xdr:colOff>221040</xdr:colOff>
      <xdr:row>154</xdr:row>
      <xdr:rowOff>143280</xdr:rowOff>
    </xdr:to>
    <xdr:sp>
      <xdr:nvSpPr>
        <xdr:cNvPr id="159" name="Diamond 194"/>
        <xdr:cNvSpPr/>
      </xdr:nvSpPr>
      <xdr:spPr>
        <a:xfrm>
          <a:off x="210240" y="266702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0</xdr:row>
      <xdr:rowOff>28800</xdr:rowOff>
    </xdr:from>
    <xdr:to>
      <xdr:col>1</xdr:col>
      <xdr:colOff>221040</xdr:colOff>
      <xdr:row>160</xdr:row>
      <xdr:rowOff>143280</xdr:rowOff>
    </xdr:to>
    <xdr:sp>
      <xdr:nvSpPr>
        <xdr:cNvPr id="160" name="Diamond 195"/>
        <xdr:cNvSpPr/>
      </xdr:nvSpPr>
      <xdr:spPr>
        <a:xfrm>
          <a:off x="210240" y="276037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8</xdr:row>
      <xdr:rowOff>28800</xdr:rowOff>
    </xdr:from>
    <xdr:to>
      <xdr:col>1</xdr:col>
      <xdr:colOff>221040</xdr:colOff>
      <xdr:row>158</xdr:row>
      <xdr:rowOff>143280</xdr:rowOff>
    </xdr:to>
    <xdr:sp>
      <xdr:nvSpPr>
        <xdr:cNvPr id="161" name="Diamond 196"/>
        <xdr:cNvSpPr/>
      </xdr:nvSpPr>
      <xdr:spPr>
        <a:xfrm>
          <a:off x="210240" y="272606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2</xdr:row>
      <xdr:rowOff>28800</xdr:rowOff>
    </xdr:from>
    <xdr:to>
      <xdr:col>1</xdr:col>
      <xdr:colOff>221040</xdr:colOff>
      <xdr:row>162</xdr:row>
      <xdr:rowOff>143280</xdr:rowOff>
    </xdr:to>
    <xdr:sp>
      <xdr:nvSpPr>
        <xdr:cNvPr id="162" name="Diamond 197"/>
        <xdr:cNvSpPr/>
      </xdr:nvSpPr>
      <xdr:spPr>
        <a:xfrm>
          <a:off x="210240" y="279464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1</xdr:row>
      <xdr:rowOff>28800</xdr:rowOff>
    </xdr:from>
    <xdr:to>
      <xdr:col>1</xdr:col>
      <xdr:colOff>221040</xdr:colOff>
      <xdr:row>161</xdr:row>
      <xdr:rowOff>143280</xdr:rowOff>
    </xdr:to>
    <xdr:sp>
      <xdr:nvSpPr>
        <xdr:cNvPr id="163" name="Diamond 198"/>
        <xdr:cNvSpPr/>
      </xdr:nvSpPr>
      <xdr:spPr>
        <a:xfrm>
          <a:off x="210240" y="277750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5</xdr:row>
      <xdr:rowOff>28800</xdr:rowOff>
    </xdr:from>
    <xdr:to>
      <xdr:col>1</xdr:col>
      <xdr:colOff>221040</xdr:colOff>
      <xdr:row>165</xdr:row>
      <xdr:rowOff>143280</xdr:rowOff>
    </xdr:to>
    <xdr:sp>
      <xdr:nvSpPr>
        <xdr:cNvPr id="164" name="Diamond 199"/>
        <xdr:cNvSpPr/>
      </xdr:nvSpPr>
      <xdr:spPr>
        <a:xfrm>
          <a:off x="210240" y="284608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4</xdr:row>
      <xdr:rowOff>28800</xdr:rowOff>
    </xdr:from>
    <xdr:to>
      <xdr:col>1</xdr:col>
      <xdr:colOff>221040</xdr:colOff>
      <xdr:row>164</xdr:row>
      <xdr:rowOff>143280</xdr:rowOff>
    </xdr:to>
    <xdr:sp>
      <xdr:nvSpPr>
        <xdr:cNvPr id="165" name="Diamond 200"/>
        <xdr:cNvSpPr/>
      </xdr:nvSpPr>
      <xdr:spPr>
        <a:xfrm>
          <a:off x="210240" y="282895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74</xdr:row>
      <xdr:rowOff>18720</xdr:rowOff>
    </xdr:from>
    <xdr:to>
      <xdr:col>1</xdr:col>
      <xdr:colOff>221040</xdr:colOff>
      <xdr:row>174</xdr:row>
      <xdr:rowOff>123480</xdr:rowOff>
    </xdr:to>
    <xdr:sp>
      <xdr:nvSpPr>
        <xdr:cNvPr id="166" name="Diamond 201"/>
        <xdr:cNvSpPr/>
      </xdr:nvSpPr>
      <xdr:spPr>
        <a:xfrm>
          <a:off x="210240" y="29993760"/>
          <a:ext cx="110520" cy="10476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9</xdr:row>
      <xdr:rowOff>28800</xdr:rowOff>
    </xdr:from>
    <xdr:to>
      <xdr:col>1</xdr:col>
      <xdr:colOff>221040</xdr:colOff>
      <xdr:row>169</xdr:row>
      <xdr:rowOff>143280</xdr:rowOff>
    </xdr:to>
    <xdr:sp>
      <xdr:nvSpPr>
        <xdr:cNvPr id="167" name="Diamond 202"/>
        <xdr:cNvSpPr/>
      </xdr:nvSpPr>
      <xdr:spPr>
        <a:xfrm>
          <a:off x="210240" y="291466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73</xdr:row>
      <xdr:rowOff>28800</xdr:rowOff>
    </xdr:from>
    <xdr:to>
      <xdr:col>1</xdr:col>
      <xdr:colOff>221040</xdr:colOff>
      <xdr:row>173</xdr:row>
      <xdr:rowOff>143280</xdr:rowOff>
    </xdr:to>
    <xdr:sp>
      <xdr:nvSpPr>
        <xdr:cNvPr id="168" name="Diamond 203"/>
        <xdr:cNvSpPr/>
      </xdr:nvSpPr>
      <xdr:spPr>
        <a:xfrm>
          <a:off x="210240" y="298324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59</xdr:row>
      <xdr:rowOff>18720</xdr:rowOff>
    </xdr:from>
    <xdr:to>
      <xdr:col>1</xdr:col>
      <xdr:colOff>221040</xdr:colOff>
      <xdr:row>159</xdr:row>
      <xdr:rowOff>133200</xdr:rowOff>
    </xdr:to>
    <xdr:sp>
      <xdr:nvSpPr>
        <xdr:cNvPr id="169" name="Diamond 204"/>
        <xdr:cNvSpPr/>
      </xdr:nvSpPr>
      <xdr:spPr>
        <a:xfrm>
          <a:off x="210240" y="274222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3</xdr:row>
      <xdr:rowOff>18720</xdr:rowOff>
    </xdr:from>
    <xdr:to>
      <xdr:col>1</xdr:col>
      <xdr:colOff>221040</xdr:colOff>
      <xdr:row>163</xdr:row>
      <xdr:rowOff>133200</xdr:rowOff>
    </xdr:to>
    <xdr:sp>
      <xdr:nvSpPr>
        <xdr:cNvPr id="170" name="Diamond 205"/>
        <xdr:cNvSpPr/>
      </xdr:nvSpPr>
      <xdr:spPr>
        <a:xfrm>
          <a:off x="210240" y="281080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6</xdr:row>
      <xdr:rowOff>18720</xdr:rowOff>
    </xdr:from>
    <xdr:to>
      <xdr:col>1</xdr:col>
      <xdr:colOff>221040</xdr:colOff>
      <xdr:row>166</xdr:row>
      <xdr:rowOff>133560</xdr:rowOff>
    </xdr:to>
    <xdr:sp>
      <xdr:nvSpPr>
        <xdr:cNvPr id="171" name="Diamond 206"/>
        <xdr:cNvSpPr/>
      </xdr:nvSpPr>
      <xdr:spPr>
        <a:xfrm>
          <a:off x="210240" y="28622160"/>
          <a:ext cx="110520" cy="11484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6</xdr:row>
      <xdr:rowOff>28800</xdr:rowOff>
    </xdr:from>
    <xdr:to>
      <xdr:col>1</xdr:col>
      <xdr:colOff>221040</xdr:colOff>
      <xdr:row>166</xdr:row>
      <xdr:rowOff>143280</xdr:rowOff>
    </xdr:to>
    <xdr:sp>
      <xdr:nvSpPr>
        <xdr:cNvPr id="172" name="Diamond 207"/>
        <xdr:cNvSpPr/>
      </xdr:nvSpPr>
      <xdr:spPr>
        <a:xfrm>
          <a:off x="210240" y="286322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8</xdr:row>
      <xdr:rowOff>28800</xdr:rowOff>
    </xdr:from>
    <xdr:to>
      <xdr:col>1</xdr:col>
      <xdr:colOff>221040</xdr:colOff>
      <xdr:row>168</xdr:row>
      <xdr:rowOff>143280</xdr:rowOff>
    </xdr:to>
    <xdr:sp>
      <xdr:nvSpPr>
        <xdr:cNvPr id="173" name="Diamond 208"/>
        <xdr:cNvSpPr/>
      </xdr:nvSpPr>
      <xdr:spPr>
        <a:xfrm>
          <a:off x="210240" y="289753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7</xdr:row>
      <xdr:rowOff>18720</xdr:rowOff>
    </xdr:from>
    <xdr:to>
      <xdr:col>1</xdr:col>
      <xdr:colOff>221040</xdr:colOff>
      <xdr:row>167</xdr:row>
      <xdr:rowOff>133200</xdr:rowOff>
    </xdr:to>
    <xdr:sp>
      <xdr:nvSpPr>
        <xdr:cNvPr id="174" name="Diamond 209"/>
        <xdr:cNvSpPr/>
      </xdr:nvSpPr>
      <xdr:spPr>
        <a:xfrm>
          <a:off x="210240" y="287938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67</xdr:row>
      <xdr:rowOff>28800</xdr:rowOff>
    </xdr:from>
    <xdr:to>
      <xdr:col>1</xdr:col>
      <xdr:colOff>221040</xdr:colOff>
      <xdr:row>167</xdr:row>
      <xdr:rowOff>143280</xdr:rowOff>
    </xdr:to>
    <xdr:sp>
      <xdr:nvSpPr>
        <xdr:cNvPr id="175" name="Diamond 210"/>
        <xdr:cNvSpPr/>
      </xdr:nvSpPr>
      <xdr:spPr>
        <a:xfrm>
          <a:off x="210240" y="288039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70</xdr:row>
      <xdr:rowOff>28800</xdr:rowOff>
    </xdr:from>
    <xdr:to>
      <xdr:col>1</xdr:col>
      <xdr:colOff>221040</xdr:colOff>
      <xdr:row>170</xdr:row>
      <xdr:rowOff>143280</xdr:rowOff>
    </xdr:to>
    <xdr:sp>
      <xdr:nvSpPr>
        <xdr:cNvPr id="176" name="Diamond 211"/>
        <xdr:cNvSpPr/>
      </xdr:nvSpPr>
      <xdr:spPr>
        <a:xfrm>
          <a:off x="210240" y="293180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71</xdr:row>
      <xdr:rowOff>18720</xdr:rowOff>
    </xdr:from>
    <xdr:to>
      <xdr:col>1</xdr:col>
      <xdr:colOff>221040</xdr:colOff>
      <xdr:row>171</xdr:row>
      <xdr:rowOff>133200</xdr:rowOff>
    </xdr:to>
    <xdr:sp>
      <xdr:nvSpPr>
        <xdr:cNvPr id="177" name="Diamond 212"/>
        <xdr:cNvSpPr/>
      </xdr:nvSpPr>
      <xdr:spPr>
        <a:xfrm>
          <a:off x="210240" y="2947968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71</xdr:row>
      <xdr:rowOff>28800</xdr:rowOff>
    </xdr:from>
    <xdr:to>
      <xdr:col>1</xdr:col>
      <xdr:colOff>221040</xdr:colOff>
      <xdr:row>171</xdr:row>
      <xdr:rowOff>143280</xdr:rowOff>
    </xdr:to>
    <xdr:sp>
      <xdr:nvSpPr>
        <xdr:cNvPr id="178" name="Diamond 213"/>
        <xdr:cNvSpPr/>
      </xdr:nvSpPr>
      <xdr:spPr>
        <a:xfrm>
          <a:off x="210240" y="2948976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72</xdr:row>
      <xdr:rowOff>18720</xdr:rowOff>
    </xdr:from>
    <xdr:to>
      <xdr:col>1</xdr:col>
      <xdr:colOff>221040</xdr:colOff>
      <xdr:row>172</xdr:row>
      <xdr:rowOff>133200</xdr:rowOff>
    </xdr:to>
    <xdr:sp>
      <xdr:nvSpPr>
        <xdr:cNvPr id="179" name="Diamond 214"/>
        <xdr:cNvSpPr/>
      </xdr:nvSpPr>
      <xdr:spPr>
        <a:xfrm>
          <a:off x="210240" y="2965104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twoCellAnchor editAs="oneCell">
    <xdr:from>
      <xdr:col>1</xdr:col>
      <xdr:colOff>110520</xdr:colOff>
      <xdr:row>172</xdr:row>
      <xdr:rowOff>28800</xdr:rowOff>
    </xdr:from>
    <xdr:to>
      <xdr:col>1</xdr:col>
      <xdr:colOff>221040</xdr:colOff>
      <xdr:row>172</xdr:row>
      <xdr:rowOff>143280</xdr:rowOff>
    </xdr:to>
    <xdr:sp>
      <xdr:nvSpPr>
        <xdr:cNvPr id="180" name="Diamond 215"/>
        <xdr:cNvSpPr/>
      </xdr:nvSpPr>
      <xdr:spPr>
        <a:xfrm>
          <a:off x="210240" y="29661120"/>
          <a:ext cx="110520" cy="114480"/>
        </a:xfrm>
        <a:prstGeom prst="diamond">
          <a:avLst/>
        </a:prstGeom>
        <a:solidFill>
          <a:srgbClr val="92d05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1560</xdr:colOff>
      <xdr:row>5</xdr:row>
      <xdr:rowOff>181440</xdr:rowOff>
    </xdr:from>
    <xdr:to>
      <xdr:col>9</xdr:col>
      <xdr:colOff>221760</xdr:colOff>
      <xdr:row>13</xdr:row>
      <xdr:rowOff>190440</xdr:rowOff>
    </xdr:to>
    <xdr:sp>
      <xdr:nvSpPr>
        <xdr:cNvPr id="181" name="TextBox 2"/>
        <xdr:cNvSpPr/>
      </xdr:nvSpPr>
      <xdr:spPr>
        <a:xfrm>
          <a:off x="4590000" y="1362600"/>
          <a:ext cx="4346640" cy="191412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ntinue development efforts for Deferred Defects Group 2 release</a:t>
          </a:r>
          <a:endParaRPr b="0" lang="en-US" sz="1100" spc="-1" strike="noStrike">
            <a:latin typeface="Times New Roman"/>
          </a:endParaRPr>
        </a:p>
        <a:p>
          <a:r>
            <a:rPr b="0" lang="en-US" sz="1100" spc="-1" strike="noStrike">
              <a:solidFill>
                <a:srgbClr val="000000"/>
              </a:solidFill>
              <a:latin typeface="Calibri"/>
            </a:rPr>
            <a:t>- Complete testing setup for DST testing</a:t>
          </a:r>
          <a:endParaRPr b="0" lang="en-US" sz="1100" spc="-1" strike="noStrike">
            <a:latin typeface="Times New Roman"/>
          </a:endParaRPr>
        </a:p>
        <a:p>
          <a:r>
            <a:rPr b="0" lang="en-US" sz="1100" spc="-1" strike="noStrike">
              <a:solidFill>
                <a:srgbClr val="000000"/>
              </a:solidFill>
              <a:latin typeface="Calibri"/>
            </a:rPr>
            <a:t>- Start DST testing cycles</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0</xdr:colOff>
      <xdr:row>4</xdr:row>
      <xdr:rowOff>123840</xdr:rowOff>
    </xdr:from>
    <xdr:to>
      <xdr:col>3</xdr:col>
      <xdr:colOff>191880</xdr:colOff>
      <xdr:row>5</xdr:row>
      <xdr:rowOff>161640</xdr:rowOff>
    </xdr:to>
    <xdr:sp>
      <xdr:nvSpPr>
        <xdr:cNvPr id="182" name="TextBox 4"/>
        <xdr:cNvSpPr/>
      </xdr:nvSpPr>
      <xdr:spPr>
        <a:xfrm>
          <a:off x="99720" y="1066680"/>
          <a:ext cx="444060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241560</xdr:colOff>
      <xdr:row>4</xdr:row>
      <xdr:rowOff>123840</xdr:rowOff>
    </xdr:from>
    <xdr:to>
      <xdr:col>9</xdr:col>
      <xdr:colOff>221760</xdr:colOff>
      <xdr:row>5</xdr:row>
      <xdr:rowOff>161640</xdr:rowOff>
    </xdr:to>
    <xdr:sp>
      <xdr:nvSpPr>
        <xdr:cNvPr id="183" name="TextBox 5"/>
        <xdr:cNvSpPr/>
      </xdr:nvSpPr>
      <xdr:spPr>
        <a:xfrm>
          <a:off x="459000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20880</xdr:colOff>
      <xdr:row>0</xdr:row>
      <xdr:rowOff>104400</xdr:rowOff>
    </xdr:from>
    <xdr:to>
      <xdr:col>2</xdr:col>
      <xdr:colOff>1473120</xdr:colOff>
      <xdr:row>1</xdr:row>
      <xdr:rowOff>162000</xdr:rowOff>
    </xdr:to>
    <xdr:sp>
      <xdr:nvSpPr>
        <xdr:cNvPr id="184" name="TextBox 7"/>
        <xdr:cNvSpPr/>
      </xdr:nvSpPr>
      <xdr:spPr>
        <a:xfrm>
          <a:off x="120600" y="104400"/>
          <a:ext cx="145224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20880</xdr:colOff>
      <xdr:row>1</xdr:row>
      <xdr:rowOff>171000</xdr:rowOff>
    </xdr:from>
    <xdr:to>
      <xdr:col>2</xdr:col>
      <xdr:colOff>1473120</xdr:colOff>
      <xdr:row>3</xdr:row>
      <xdr:rowOff>190800</xdr:rowOff>
    </xdr:to>
    <xdr:sp>
      <xdr:nvSpPr>
        <xdr:cNvPr id="185" name="TextBox 8"/>
        <xdr:cNvSpPr/>
      </xdr:nvSpPr>
      <xdr:spPr>
        <a:xfrm>
          <a:off x="120600" y="399600"/>
          <a:ext cx="145224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60520</xdr:colOff>
      <xdr:row>0</xdr:row>
      <xdr:rowOff>104400</xdr:rowOff>
    </xdr:from>
    <xdr:to>
      <xdr:col>3</xdr:col>
      <xdr:colOff>111600</xdr:colOff>
      <xdr:row>1</xdr:row>
      <xdr:rowOff>162000</xdr:rowOff>
    </xdr:to>
    <xdr:sp>
      <xdr:nvSpPr>
        <xdr:cNvPr id="186" name="TextBox 9"/>
        <xdr:cNvSpPr/>
      </xdr:nvSpPr>
      <xdr:spPr>
        <a:xfrm>
          <a:off x="1560240" y="104400"/>
          <a:ext cx="289980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tabilization</a:t>
          </a:r>
          <a:endParaRPr b="0" lang="en-US" sz="1100" spc="-1" strike="noStrike">
            <a:latin typeface="Times New Roman"/>
          </a:endParaRPr>
        </a:p>
      </xdr:txBody>
    </xdr:sp>
    <xdr:clientData/>
  </xdr:twoCellAnchor>
  <xdr:twoCellAnchor editAs="absolute">
    <xdr:from>
      <xdr:col>2</xdr:col>
      <xdr:colOff>1460520</xdr:colOff>
      <xdr:row>1</xdr:row>
      <xdr:rowOff>171000</xdr:rowOff>
    </xdr:from>
    <xdr:to>
      <xdr:col>3</xdr:col>
      <xdr:colOff>111600</xdr:colOff>
      <xdr:row>3</xdr:row>
      <xdr:rowOff>181440</xdr:rowOff>
    </xdr:to>
    <xdr:sp>
      <xdr:nvSpPr>
        <xdr:cNvPr id="187" name="TextBox 10"/>
        <xdr:cNvSpPr/>
      </xdr:nvSpPr>
      <xdr:spPr>
        <a:xfrm>
          <a:off x="1560240" y="399600"/>
          <a:ext cx="289980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dam Martinez</a:t>
          </a:r>
          <a:endParaRPr b="0" lang="en-US" sz="1100" spc="-1" strike="noStrike">
            <a:latin typeface="Times New Roman"/>
          </a:endParaRPr>
        </a:p>
      </xdr:txBody>
    </xdr:sp>
    <xdr:clientData/>
  </xdr:twoCellAnchor>
  <xdr:twoCellAnchor editAs="absolute">
    <xdr:from>
      <xdr:col>9</xdr:col>
      <xdr:colOff>352080</xdr:colOff>
      <xdr:row>5</xdr:row>
      <xdr:rowOff>181440</xdr:rowOff>
    </xdr:from>
    <xdr:to>
      <xdr:col>12</xdr:col>
      <xdr:colOff>1318320</xdr:colOff>
      <xdr:row>13</xdr:row>
      <xdr:rowOff>190440</xdr:rowOff>
    </xdr:to>
    <xdr:sp>
      <xdr:nvSpPr>
        <xdr:cNvPr id="188" name="TextBox 11"/>
        <xdr:cNvSpPr/>
      </xdr:nvSpPr>
      <xdr:spPr>
        <a:xfrm>
          <a:off x="9066960" y="1362600"/>
          <a:ext cx="4347000" cy="191412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9</xdr:col>
      <xdr:colOff>352080</xdr:colOff>
      <xdr:row>4</xdr:row>
      <xdr:rowOff>123840</xdr:rowOff>
    </xdr:from>
    <xdr:to>
      <xdr:col>12</xdr:col>
      <xdr:colOff>1318320</xdr:colOff>
      <xdr:row>5</xdr:row>
      <xdr:rowOff>161640</xdr:rowOff>
    </xdr:to>
    <xdr:sp>
      <xdr:nvSpPr>
        <xdr:cNvPr id="189" name="TextBox 12"/>
        <xdr:cNvSpPr/>
      </xdr:nvSpPr>
      <xdr:spPr>
        <a:xfrm>
          <a:off x="9066960" y="1066680"/>
          <a:ext cx="434700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Risks &amp; Issues </a:t>
          </a:r>
          <a:endParaRPr b="0" lang="en-US" sz="1200" spc="-1" strike="noStrike">
            <a:latin typeface="Times New Roman"/>
          </a:endParaRPr>
        </a:p>
      </xdr:txBody>
    </xdr:sp>
    <xdr:clientData/>
  </xdr:twoCellAnchor>
  <xdr:twoCellAnchor editAs="absolute">
    <xdr:from>
      <xdr:col>3</xdr:col>
      <xdr:colOff>241560</xdr:colOff>
      <xdr:row>0</xdr:row>
      <xdr:rowOff>114480</xdr:rowOff>
    </xdr:from>
    <xdr:to>
      <xdr:col>6</xdr:col>
      <xdr:colOff>514080</xdr:colOff>
      <xdr:row>1</xdr:row>
      <xdr:rowOff>171000</xdr:rowOff>
    </xdr:to>
    <xdr:sp>
      <xdr:nvSpPr>
        <xdr:cNvPr id="190" name="TextBox 13"/>
        <xdr:cNvSpPr/>
      </xdr:nvSpPr>
      <xdr:spPr>
        <a:xfrm>
          <a:off x="4590000" y="114480"/>
          <a:ext cx="241560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6</xdr:col>
      <xdr:colOff>513720</xdr:colOff>
      <xdr:row>0</xdr:row>
      <xdr:rowOff>114480</xdr:rowOff>
    </xdr:from>
    <xdr:to>
      <xdr:col>9</xdr:col>
      <xdr:colOff>352800</xdr:colOff>
      <xdr:row>1</xdr:row>
      <xdr:rowOff>171000</xdr:rowOff>
    </xdr:to>
    <xdr:sp>
      <xdr:nvSpPr>
        <xdr:cNvPr id="191" name="TextBox 14"/>
        <xdr:cNvSpPr/>
      </xdr:nvSpPr>
      <xdr:spPr>
        <a:xfrm>
          <a:off x="7005240" y="114480"/>
          <a:ext cx="206244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twoCellAnchor editAs="absolute">
    <xdr:from>
      <xdr:col>9</xdr:col>
      <xdr:colOff>352080</xdr:colOff>
      <xdr:row>0</xdr:row>
      <xdr:rowOff>114480</xdr:rowOff>
    </xdr:from>
    <xdr:to>
      <xdr:col>11</xdr:col>
      <xdr:colOff>1250280</xdr:colOff>
      <xdr:row>1</xdr:row>
      <xdr:rowOff>171000</xdr:rowOff>
    </xdr:to>
    <xdr:sp>
      <xdr:nvSpPr>
        <xdr:cNvPr id="192" name="TextBox 17"/>
        <xdr:cNvSpPr/>
      </xdr:nvSpPr>
      <xdr:spPr>
        <a:xfrm>
          <a:off x="9066960" y="114480"/>
          <a:ext cx="240696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248480</xdr:colOff>
      <xdr:row>0</xdr:row>
      <xdr:rowOff>114480</xdr:rowOff>
    </xdr:from>
    <xdr:to>
      <xdr:col>12</xdr:col>
      <xdr:colOff>1318320</xdr:colOff>
      <xdr:row>1</xdr:row>
      <xdr:rowOff>171000</xdr:rowOff>
    </xdr:to>
    <xdr:sp>
      <xdr:nvSpPr>
        <xdr:cNvPr id="193" name="TextBox 18"/>
        <xdr:cNvSpPr/>
      </xdr:nvSpPr>
      <xdr:spPr>
        <a:xfrm>
          <a:off x="11472120" y="114480"/>
          <a:ext cx="194184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241560</xdr:colOff>
      <xdr:row>1</xdr:row>
      <xdr:rowOff>171000</xdr:rowOff>
    </xdr:from>
    <xdr:to>
      <xdr:col>13</xdr:col>
      <xdr:colOff>20520</xdr:colOff>
      <xdr:row>3</xdr:row>
      <xdr:rowOff>181440</xdr:rowOff>
    </xdr:to>
    <xdr:sp>
      <xdr:nvSpPr>
        <xdr:cNvPr id="194" name="TextBox 19"/>
        <xdr:cNvSpPr/>
      </xdr:nvSpPr>
      <xdr:spPr>
        <a:xfrm>
          <a:off x="4590000" y="399600"/>
          <a:ext cx="884412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absolute">
    <xdr:from>
      <xdr:col>2</xdr:col>
      <xdr:colOff>20880</xdr:colOff>
      <xdr:row>0</xdr:row>
      <xdr:rowOff>104400</xdr:rowOff>
    </xdr:from>
    <xdr:to>
      <xdr:col>3</xdr:col>
      <xdr:colOff>101160</xdr:colOff>
      <xdr:row>3</xdr:row>
      <xdr:rowOff>181440</xdr:rowOff>
    </xdr:to>
    <xdr:sp>
      <xdr:nvSpPr>
        <xdr:cNvPr id="195" name="TextBox 21"/>
        <xdr:cNvSpPr/>
      </xdr:nvSpPr>
      <xdr:spPr>
        <a:xfrm>
          <a:off x="120600" y="104400"/>
          <a:ext cx="432900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241560</xdr:colOff>
      <xdr:row>0</xdr:row>
      <xdr:rowOff>104400</xdr:rowOff>
    </xdr:from>
    <xdr:to>
      <xdr:col>13</xdr:col>
      <xdr:colOff>20520</xdr:colOff>
      <xdr:row>3</xdr:row>
      <xdr:rowOff>181440</xdr:rowOff>
    </xdr:to>
    <xdr:sp>
      <xdr:nvSpPr>
        <xdr:cNvPr id="196" name="TextBox 22"/>
        <xdr:cNvSpPr/>
      </xdr:nvSpPr>
      <xdr:spPr>
        <a:xfrm>
          <a:off x="4590000" y="104400"/>
          <a:ext cx="884412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2</xdr:col>
      <xdr:colOff>0</xdr:colOff>
      <xdr:row>5</xdr:row>
      <xdr:rowOff>171000</xdr:rowOff>
    </xdr:from>
    <xdr:to>
      <xdr:col>3</xdr:col>
      <xdr:colOff>182160</xdr:colOff>
      <xdr:row>13</xdr:row>
      <xdr:rowOff>190440</xdr:rowOff>
    </xdr:to>
    <xdr:sp>
      <xdr:nvSpPr>
        <xdr:cNvPr id="197" name="TextBox 20"/>
        <xdr:cNvSpPr/>
      </xdr:nvSpPr>
      <xdr:spPr>
        <a:xfrm>
          <a:off x="99720" y="1352160"/>
          <a:ext cx="4430880" cy="192456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mpleted iTest Refresh and clone creation</a:t>
          </a:r>
          <a:endParaRPr b="0" lang="en-US" sz="1100" spc="-1" strike="noStrike">
            <a:latin typeface="Times New Roman"/>
          </a:endParaRPr>
        </a:p>
        <a:p>
          <a:r>
            <a:rPr b="0" lang="en-US" sz="1100" spc="-1" strike="noStrike">
              <a:solidFill>
                <a:srgbClr val="000000"/>
              </a:solidFill>
              <a:latin typeface="Calibri"/>
            </a:rPr>
            <a:t>- Completed reforecast efforts for Stabilization and Deferred Defects EACs</a:t>
          </a:r>
          <a:endParaRPr b="0" lang="en-US" sz="1100" spc="-1" strike="noStrike">
            <a:latin typeface="Times New Roman"/>
          </a:endParaRPr>
        </a:p>
        <a:p>
          <a:r>
            <a:rPr b="0" lang="en-US" sz="1100" spc="-1" strike="noStrike">
              <a:solidFill>
                <a:srgbClr val="000000"/>
              </a:solidFill>
              <a:latin typeface="Calibri"/>
            </a:rPr>
            <a:t>- Finalized test plans and scope for DST testing</a:t>
          </a:r>
          <a:endParaRPr b="0" lang="en-US" sz="1100" spc="-1" strike="noStrike">
            <a:latin typeface="Times New Roman"/>
          </a:endParaRPr>
        </a:p>
        <a:p>
          <a:r>
            <a:rPr b="0" lang="en-US" sz="1100" spc="-1" strike="noStrike">
              <a:solidFill>
                <a:srgbClr val="000000"/>
              </a:solidFill>
              <a:latin typeface="Calibri"/>
            </a:rPr>
            <a:t>- Started test data prep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322920</xdr:colOff>
      <xdr:row>11</xdr:row>
      <xdr:rowOff>199800</xdr:rowOff>
    </xdr:to>
    <xdr:sp>
      <xdr:nvSpPr>
        <xdr:cNvPr id="198" name="TextBox 1"/>
        <xdr:cNvSpPr/>
      </xdr:nvSpPr>
      <xdr:spPr>
        <a:xfrm>
          <a:off x="90000" y="1362600"/>
          <a:ext cx="4360320" cy="144720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3</xdr:col>
      <xdr:colOff>462600</xdr:colOff>
      <xdr:row>5</xdr:row>
      <xdr:rowOff>181440</xdr:rowOff>
    </xdr:from>
    <xdr:to>
      <xdr:col>9</xdr:col>
      <xdr:colOff>282240</xdr:colOff>
      <xdr:row>11</xdr:row>
      <xdr:rowOff>199800</xdr:rowOff>
    </xdr:to>
    <xdr:sp>
      <xdr:nvSpPr>
        <xdr:cNvPr id="199" name="TextBox 2"/>
        <xdr:cNvSpPr/>
      </xdr:nvSpPr>
      <xdr:spPr>
        <a:xfrm>
          <a:off x="4590000" y="1362600"/>
          <a:ext cx="4345920" cy="144720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2</xdr:col>
      <xdr:colOff>0</xdr:colOff>
      <xdr:row>4</xdr:row>
      <xdr:rowOff>123840</xdr:rowOff>
    </xdr:from>
    <xdr:to>
      <xdr:col>3</xdr:col>
      <xdr:colOff>322920</xdr:colOff>
      <xdr:row>5</xdr:row>
      <xdr:rowOff>161640</xdr:rowOff>
    </xdr:to>
    <xdr:sp>
      <xdr:nvSpPr>
        <xdr:cNvPr id="200" name="TextBox 3"/>
        <xdr:cNvSpPr/>
      </xdr:nvSpPr>
      <xdr:spPr>
        <a:xfrm>
          <a:off x="90000" y="1066680"/>
          <a:ext cx="43603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462600</xdr:colOff>
      <xdr:row>4</xdr:row>
      <xdr:rowOff>123840</xdr:rowOff>
    </xdr:from>
    <xdr:to>
      <xdr:col>9</xdr:col>
      <xdr:colOff>282240</xdr:colOff>
      <xdr:row>5</xdr:row>
      <xdr:rowOff>161640</xdr:rowOff>
    </xdr:to>
    <xdr:sp>
      <xdr:nvSpPr>
        <xdr:cNvPr id="201" name="TextBox 4"/>
        <xdr:cNvSpPr/>
      </xdr:nvSpPr>
      <xdr:spPr>
        <a:xfrm>
          <a:off x="4590000" y="1066680"/>
          <a:ext cx="43459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31680</xdr:colOff>
      <xdr:row>0</xdr:row>
      <xdr:rowOff>104400</xdr:rowOff>
    </xdr:from>
    <xdr:to>
      <xdr:col>2</xdr:col>
      <xdr:colOff>1482480</xdr:colOff>
      <xdr:row>1</xdr:row>
      <xdr:rowOff>162000</xdr:rowOff>
    </xdr:to>
    <xdr:sp>
      <xdr:nvSpPr>
        <xdr:cNvPr id="202" name="TextBox 5"/>
        <xdr:cNvSpPr/>
      </xdr:nvSpPr>
      <xdr:spPr>
        <a:xfrm>
          <a:off x="121680" y="104400"/>
          <a:ext cx="145080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31680</xdr:colOff>
      <xdr:row>1</xdr:row>
      <xdr:rowOff>171000</xdr:rowOff>
    </xdr:from>
    <xdr:to>
      <xdr:col>2</xdr:col>
      <xdr:colOff>1482480</xdr:colOff>
      <xdr:row>3</xdr:row>
      <xdr:rowOff>190800</xdr:rowOff>
    </xdr:to>
    <xdr:sp>
      <xdr:nvSpPr>
        <xdr:cNvPr id="203" name="TextBox 6"/>
        <xdr:cNvSpPr/>
      </xdr:nvSpPr>
      <xdr:spPr>
        <a:xfrm>
          <a:off x="121680" y="399600"/>
          <a:ext cx="145080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70960</xdr:colOff>
      <xdr:row>0</xdr:row>
      <xdr:rowOff>104400</xdr:rowOff>
    </xdr:from>
    <xdr:to>
      <xdr:col>3</xdr:col>
      <xdr:colOff>333000</xdr:colOff>
      <xdr:row>1</xdr:row>
      <xdr:rowOff>162000</xdr:rowOff>
    </xdr:to>
    <xdr:sp>
      <xdr:nvSpPr>
        <xdr:cNvPr id="204" name="TextBox 7"/>
        <xdr:cNvSpPr/>
      </xdr:nvSpPr>
      <xdr:spPr>
        <a:xfrm>
          <a:off x="1560960" y="104400"/>
          <a:ext cx="289944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ta Center Migration</a:t>
          </a:r>
          <a:endParaRPr b="0" lang="en-US" sz="1100" spc="-1" strike="noStrike">
            <a:latin typeface="Times New Roman"/>
          </a:endParaRPr>
        </a:p>
      </xdr:txBody>
    </xdr:sp>
    <xdr:clientData/>
  </xdr:twoCellAnchor>
  <xdr:twoCellAnchor editAs="absolute">
    <xdr:from>
      <xdr:col>2</xdr:col>
      <xdr:colOff>1470960</xdr:colOff>
      <xdr:row>1</xdr:row>
      <xdr:rowOff>171000</xdr:rowOff>
    </xdr:from>
    <xdr:to>
      <xdr:col>3</xdr:col>
      <xdr:colOff>333000</xdr:colOff>
      <xdr:row>3</xdr:row>
      <xdr:rowOff>181440</xdr:rowOff>
    </xdr:to>
    <xdr:sp>
      <xdr:nvSpPr>
        <xdr:cNvPr id="205" name="TextBox 8"/>
        <xdr:cNvSpPr/>
      </xdr:nvSpPr>
      <xdr:spPr>
        <a:xfrm>
          <a:off x="1560960" y="399600"/>
          <a:ext cx="289944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en Meinen</a:t>
          </a:r>
          <a:endParaRPr b="0" lang="en-US" sz="1100" spc="-1" strike="noStrike">
            <a:latin typeface="Times New Roman"/>
          </a:endParaRPr>
        </a:p>
      </xdr:txBody>
    </xdr:sp>
    <xdr:clientData/>
  </xdr:twoCellAnchor>
  <xdr:twoCellAnchor editAs="absolute">
    <xdr:from>
      <xdr:col>9</xdr:col>
      <xdr:colOff>412560</xdr:colOff>
      <xdr:row>4</xdr:row>
      <xdr:rowOff>123840</xdr:rowOff>
    </xdr:from>
    <xdr:to>
      <xdr:col>13</xdr:col>
      <xdr:colOff>20160</xdr:colOff>
      <xdr:row>5</xdr:row>
      <xdr:rowOff>161640</xdr:rowOff>
    </xdr:to>
    <xdr:sp>
      <xdr:nvSpPr>
        <xdr:cNvPr id="206" name="TextBox 10"/>
        <xdr:cNvSpPr/>
      </xdr:nvSpPr>
      <xdr:spPr>
        <a:xfrm>
          <a:off x="906624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462600</xdr:colOff>
      <xdr:row>0</xdr:row>
      <xdr:rowOff>114480</xdr:rowOff>
    </xdr:from>
    <xdr:to>
      <xdr:col>6</xdr:col>
      <xdr:colOff>614160</xdr:colOff>
      <xdr:row>1</xdr:row>
      <xdr:rowOff>171000</xdr:rowOff>
    </xdr:to>
    <xdr:sp>
      <xdr:nvSpPr>
        <xdr:cNvPr id="207" name="TextBox 11"/>
        <xdr:cNvSpPr/>
      </xdr:nvSpPr>
      <xdr:spPr>
        <a:xfrm>
          <a:off x="4590000" y="114480"/>
          <a:ext cx="24148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412560</xdr:colOff>
      <xdr:row>0</xdr:row>
      <xdr:rowOff>114480</xdr:rowOff>
    </xdr:from>
    <xdr:to>
      <xdr:col>11</xdr:col>
      <xdr:colOff>1321200</xdr:colOff>
      <xdr:row>1</xdr:row>
      <xdr:rowOff>171000</xdr:rowOff>
    </xdr:to>
    <xdr:sp>
      <xdr:nvSpPr>
        <xdr:cNvPr id="208" name="TextBox 13"/>
        <xdr:cNvSpPr/>
      </xdr:nvSpPr>
      <xdr:spPr>
        <a:xfrm>
          <a:off x="9066240" y="114480"/>
          <a:ext cx="241740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319040</xdr:colOff>
      <xdr:row>0</xdr:row>
      <xdr:rowOff>114480</xdr:rowOff>
    </xdr:from>
    <xdr:to>
      <xdr:col>13</xdr:col>
      <xdr:colOff>20160</xdr:colOff>
      <xdr:row>1</xdr:row>
      <xdr:rowOff>171000</xdr:rowOff>
    </xdr:to>
    <xdr:sp>
      <xdr:nvSpPr>
        <xdr:cNvPr id="209" name="TextBox 14"/>
        <xdr:cNvSpPr/>
      </xdr:nvSpPr>
      <xdr:spPr>
        <a:xfrm>
          <a:off x="11481480" y="114480"/>
          <a:ext cx="19321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462600</xdr:colOff>
      <xdr:row>1</xdr:row>
      <xdr:rowOff>171000</xdr:rowOff>
    </xdr:from>
    <xdr:to>
      <xdr:col>13</xdr:col>
      <xdr:colOff>30240</xdr:colOff>
      <xdr:row>3</xdr:row>
      <xdr:rowOff>181440</xdr:rowOff>
    </xdr:to>
    <xdr:sp>
      <xdr:nvSpPr>
        <xdr:cNvPr id="210" name="TextBox 15"/>
        <xdr:cNvSpPr/>
      </xdr:nvSpPr>
      <xdr:spPr>
        <a:xfrm>
          <a:off x="4590000" y="399600"/>
          <a:ext cx="883368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19800</xdr:colOff>
      <xdr:row>0</xdr:row>
      <xdr:rowOff>104400</xdr:rowOff>
    </xdr:from>
    <xdr:to>
      <xdr:col>3</xdr:col>
      <xdr:colOff>322920</xdr:colOff>
      <xdr:row>3</xdr:row>
      <xdr:rowOff>181440</xdr:rowOff>
    </xdr:to>
    <xdr:sp>
      <xdr:nvSpPr>
        <xdr:cNvPr id="211" name="TextBox 16"/>
        <xdr:cNvSpPr/>
      </xdr:nvSpPr>
      <xdr:spPr>
        <a:xfrm>
          <a:off x="109800" y="104400"/>
          <a:ext cx="434052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462600</xdr:colOff>
      <xdr:row>0</xdr:row>
      <xdr:rowOff>104400</xdr:rowOff>
    </xdr:from>
    <xdr:to>
      <xdr:col>13</xdr:col>
      <xdr:colOff>30240</xdr:colOff>
      <xdr:row>3</xdr:row>
      <xdr:rowOff>181440</xdr:rowOff>
    </xdr:to>
    <xdr:sp>
      <xdr:nvSpPr>
        <xdr:cNvPr id="212" name="TextBox 17"/>
        <xdr:cNvSpPr/>
      </xdr:nvSpPr>
      <xdr:spPr>
        <a:xfrm>
          <a:off x="4590000" y="104400"/>
          <a:ext cx="883368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9</xdr:col>
      <xdr:colOff>412560</xdr:colOff>
      <xdr:row>5</xdr:row>
      <xdr:rowOff>181440</xdr:rowOff>
    </xdr:from>
    <xdr:to>
      <xdr:col>13</xdr:col>
      <xdr:colOff>10080</xdr:colOff>
      <xdr:row>11</xdr:row>
      <xdr:rowOff>190440</xdr:rowOff>
    </xdr:to>
    <xdr:sp>
      <xdr:nvSpPr>
        <xdr:cNvPr id="213" name="TextBox 19"/>
        <xdr:cNvSpPr/>
      </xdr:nvSpPr>
      <xdr:spPr>
        <a:xfrm>
          <a:off x="9066240" y="1362600"/>
          <a:ext cx="4337280" cy="143784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6</xdr:col>
      <xdr:colOff>613440</xdr:colOff>
      <xdr:row>0</xdr:row>
      <xdr:rowOff>104400</xdr:rowOff>
    </xdr:from>
    <xdr:to>
      <xdr:col>9</xdr:col>
      <xdr:colOff>403200</xdr:colOff>
      <xdr:row>1</xdr:row>
      <xdr:rowOff>162000</xdr:rowOff>
    </xdr:to>
    <xdr:sp>
      <xdr:nvSpPr>
        <xdr:cNvPr id="214" name="TextBox 18"/>
        <xdr:cNvSpPr/>
      </xdr:nvSpPr>
      <xdr:spPr>
        <a:xfrm>
          <a:off x="7004160" y="104400"/>
          <a:ext cx="2052720" cy="28620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322920</xdr:colOff>
      <xdr:row>15</xdr:row>
      <xdr:rowOff>219600</xdr:rowOff>
    </xdr:to>
    <xdr:sp>
      <xdr:nvSpPr>
        <xdr:cNvPr id="215" name="TextBox 1"/>
        <xdr:cNvSpPr/>
      </xdr:nvSpPr>
      <xdr:spPr>
        <a:xfrm>
          <a:off x="90000" y="1362600"/>
          <a:ext cx="4360320" cy="241920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RSA onsite turning up Bastrop enVision syslog server</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462600</xdr:colOff>
      <xdr:row>5</xdr:row>
      <xdr:rowOff>181440</xdr:rowOff>
    </xdr:from>
    <xdr:to>
      <xdr:col>9</xdr:col>
      <xdr:colOff>282240</xdr:colOff>
      <xdr:row>15</xdr:row>
      <xdr:rowOff>209520</xdr:rowOff>
    </xdr:to>
    <xdr:sp>
      <xdr:nvSpPr>
        <xdr:cNvPr id="216" name="TextBox 2"/>
        <xdr:cNvSpPr/>
      </xdr:nvSpPr>
      <xdr:spPr>
        <a:xfrm>
          <a:off x="4590000" y="1362600"/>
          <a:ext cx="4345920" cy="240912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Finishing up work on enVision syslog server</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0</xdr:colOff>
      <xdr:row>4</xdr:row>
      <xdr:rowOff>123840</xdr:rowOff>
    </xdr:from>
    <xdr:to>
      <xdr:col>3</xdr:col>
      <xdr:colOff>322920</xdr:colOff>
      <xdr:row>5</xdr:row>
      <xdr:rowOff>161640</xdr:rowOff>
    </xdr:to>
    <xdr:sp>
      <xdr:nvSpPr>
        <xdr:cNvPr id="217" name="TextBox 3"/>
        <xdr:cNvSpPr/>
      </xdr:nvSpPr>
      <xdr:spPr>
        <a:xfrm>
          <a:off x="90000" y="1066680"/>
          <a:ext cx="43603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462600</xdr:colOff>
      <xdr:row>4</xdr:row>
      <xdr:rowOff>123840</xdr:rowOff>
    </xdr:from>
    <xdr:to>
      <xdr:col>9</xdr:col>
      <xdr:colOff>282240</xdr:colOff>
      <xdr:row>5</xdr:row>
      <xdr:rowOff>161640</xdr:rowOff>
    </xdr:to>
    <xdr:sp>
      <xdr:nvSpPr>
        <xdr:cNvPr id="218" name="TextBox 4"/>
        <xdr:cNvSpPr/>
      </xdr:nvSpPr>
      <xdr:spPr>
        <a:xfrm>
          <a:off x="4590000" y="1066680"/>
          <a:ext cx="43459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31680</xdr:colOff>
      <xdr:row>0</xdr:row>
      <xdr:rowOff>104400</xdr:rowOff>
    </xdr:from>
    <xdr:to>
      <xdr:col>2</xdr:col>
      <xdr:colOff>1482480</xdr:colOff>
      <xdr:row>1</xdr:row>
      <xdr:rowOff>162000</xdr:rowOff>
    </xdr:to>
    <xdr:sp>
      <xdr:nvSpPr>
        <xdr:cNvPr id="219" name="TextBox 5"/>
        <xdr:cNvSpPr/>
      </xdr:nvSpPr>
      <xdr:spPr>
        <a:xfrm>
          <a:off x="121680" y="104400"/>
          <a:ext cx="145080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31680</xdr:colOff>
      <xdr:row>1</xdr:row>
      <xdr:rowOff>171000</xdr:rowOff>
    </xdr:from>
    <xdr:to>
      <xdr:col>2</xdr:col>
      <xdr:colOff>1482480</xdr:colOff>
      <xdr:row>3</xdr:row>
      <xdr:rowOff>190800</xdr:rowOff>
    </xdr:to>
    <xdr:sp>
      <xdr:nvSpPr>
        <xdr:cNvPr id="220" name="TextBox 6"/>
        <xdr:cNvSpPr/>
      </xdr:nvSpPr>
      <xdr:spPr>
        <a:xfrm>
          <a:off x="121680" y="399600"/>
          <a:ext cx="145080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70960</xdr:colOff>
      <xdr:row>0</xdr:row>
      <xdr:rowOff>104400</xdr:rowOff>
    </xdr:from>
    <xdr:to>
      <xdr:col>3</xdr:col>
      <xdr:colOff>333000</xdr:colOff>
      <xdr:row>1</xdr:row>
      <xdr:rowOff>162000</xdr:rowOff>
    </xdr:to>
    <xdr:sp>
      <xdr:nvSpPr>
        <xdr:cNvPr id="221" name="TextBox 7"/>
        <xdr:cNvSpPr/>
      </xdr:nvSpPr>
      <xdr:spPr>
        <a:xfrm>
          <a:off x="1560960" y="104400"/>
          <a:ext cx="289944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ta Center Migration - Network</a:t>
          </a:r>
          <a:endParaRPr b="0" lang="en-US" sz="1100" spc="-1" strike="noStrike">
            <a:latin typeface="Times New Roman"/>
          </a:endParaRPr>
        </a:p>
      </xdr:txBody>
    </xdr:sp>
    <xdr:clientData/>
  </xdr:twoCellAnchor>
  <xdr:twoCellAnchor editAs="absolute">
    <xdr:from>
      <xdr:col>2</xdr:col>
      <xdr:colOff>1470960</xdr:colOff>
      <xdr:row>1</xdr:row>
      <xdr:rowOff>171000</xdr:rowOff>
    </xdr:from>
    <xdr:to>
      <xdr:col>3</xdr:col>
      <xdr:colOff>333000</xdr:colOff>
      <xdr:row>3</xdr:row>
      <xdr:rowOff>181440</xdr:rowOff>
    </xdr:to>
    <xdr:sp>
      <xdr:nvSpPr>
        <xdr:cNvPr id="222" name="TextBox 8"/>
        <xdr:cNvSpPr/>
      </xdr:nvSpPr>
      <xdr:spPr>
        <a:xfrm>
          <a:off x="1560960" y="399600"/>
          <a:ext cx="289944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wn Moldenhour</a:t>
          </a:r>
          <a:endParaRPr b="0" lang="en-US" sz="1100" spc="-1" strike="noStrike">
            <a:latin typeface="Times New Roman"/>
          </a:endParaRPr>
        </a:p>
      </xdr:txBody>
    </xdr:sp>
    <xdr:clientData/>
  </xdr:twoCellAnchor>
  <xdr:twoCellAnchor editAs="absolute">
    <xdr:from>
      <xdr:col>9</xdr:col>
      <xdr:colOff>412560</xdr:colOff>
      <xdr:row>4</xdr:row>
      <xdr:rowOff>123840</xdr:rowOff>
    </xdr:from>
    <xdr:to>
      <xdr:col>13</xdr:col>
      <xdr:colOff>20160</xdr:colOff>
      <xdr:row>5</xdr:row>
      <xdr:rowOff>161640</xdr:rowOff>
    </xdr:to>
    <xdr:sp>
      <xdr:nvSpPr>
        <xdr:cNvPr id="223" name="TextBox 9"/>
        <xdr:cNvSpPr/>
      </xdr:nvSpPr>
      <xdr:spPr>
        <a:xfrm>
          <a:off x="906624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462600</xdr:colOff>
      <xdr:row>0</xdr:row>
      <xdr:rowOff>114480</xdr:rowOff>
    </xdr:from>
    <xdr:to>
      <xdr:col>6</xdr:col>
      <xdr:colOff>614160</xdr:colOff>
      <xdr:row>1</xdr:row>
      <xdr:rowOff>171000</xdr:rowOff>
    </xdr:to>
    <xdr:sp>
      <xdr:nvSpPr>
        <xdr:cNvPr id="224" name="TextBox 10"/>
        <xdr:cNvSpPr/>
      </xdr:nvSpPr>
      <xdr:spPr>
        <a:xfrm>
          <a:off x="4590000" y="114480"/>
          <a:ext cx="24148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412560</xdr:colOff>
      <xdr:row>0</xdr:row>
      <xdr:rowOff>114480</xdr:rowOff>
    </xdr:from>
    <xdr:to>
      <xdr:col>11</xdr:col>
      <xdr:colOff>1321200</xdr:colOff>
      <xdr:row>1</xdr:row>
      <xdr:rowOff>171000</xdr:rowOff>
    </xdr:to>
    <xdr:sp>
      <xdr:nvSpPr>
        <xdr:cNvPr id="225" name="TextBox 11"/>
        <xdr:cNvSpPr/>
      </xdr:nvSpPr>
      <xdr:spPr>
        <a:xfrm>
          <a:off x="9066240" y="114480"/>
          <a:ext cx="241740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3</xdr:col>
      <xdr:colOff>462600</xdr:colOff>
      <xdr:row>1</xdr:row>
      <xdr:rowOff>171000</xdr:rowOff>
    </xdr:from>
    <xdr:to>
      <xdr:col>13</xdr:col>
      <xdr:colOff>30240</xdr:colOff>
      <xdr:row>3</xdr:row>
      <xdr:rowOff>181440</xdr:rowOff>
    </xdr:to>
    <xdr:sp>
      <xdr:nvSpPr>
        <xdr:cNvPr id="226" name="TextBox 13"/>
        <xdr:cNvSpPr/>
      </xdr:nvSpPr>
      <xdr:spPr>
        <a:xfrm>
          <a:off x="4590000" y="399600"/>
          <a:ext cx="883368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19800</xdr:colOff>
      <xdr:row>0</xdr:row>
      <xdr:rowOff>104400</xdr:rowOff>
    </xdr:from>
    <xdr:to>
      <xdr:col>3</xdr:col>
      <xdr:colOff>322920</xdr:colOff>
      <xdr:row>3</xdr:row>
      <xdr:rowOff>181440</xdr:rowOff>
    </xdr:to>
    <xdr:sp>
      <xdr:nvSpPr>
        <xdr:cNvPr id="227" name="TextBox 14"/>
        <xdr:cNvSpPr/>
      </xdr:nvSpPr>
      <xdr:spPr>
        <a:xfrm>
          <a:off x="109800" y="104400"/>
          <a:ext cx="434052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462600</xdr:colOff>
      <xdr:row>0</xdr:row>
      <xdr:rowOff>104400</xdr:rowOff>
    </xdr:from>
    <xdr:to>
      <xdr:col>13</xdr:col>
      <xdr:colOff>30240</xdr:colOff>
      <xdr:row>3</xdr:row>
      <xdr:rowOff>181440</xdr:rowOff>
    </xdr:to>
    <xdr:sp>
      <xdr:nvSpPr>
        <xdr:cNvPr id="228" name="TextBox 15"/>
        <xdr:cNvSpPr/>
      </xdr:nvSpPr>
      <xdr:spPr>
        <a:xfrm>
          <a:off x="4590000" y="104400"/>
          <a:ext cx="883368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9</xdr:col>
      <xdr:colOff>412560</xdr:colOff>
      <xdr:row>5</xdr:row>
      <xdr:rowOff>181440</xdr:rowOff>
    </xdr:from>
    <xdr:to>
      <xdr:col>13</xdr:col>
      <xdr:colOff>10080</xdr:colOff>
      <xdr:row>15</xdr:row>
      <xdr:rowOff>238320</xdr:rowOff>
    </xdr:to>
    <xdr:sp>
      <xdr:nvSpPr>
        <xdr:cNvPr id="229" name="TextBox 16"/>
        <xdr:cNvSpPr/>
      </xdr:nvSpPr>
      <xdr:spPr>
        <a:xfrm>
          <a:off x="9066240" y="1362600"/>
          <a:ext cx="4337280" cy="243792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isk) Layer 2 extension may result in unacceptable application latency.</a:t>
          </a:r>
          <a:endParaRPr b="0" lang="en-US" sz="1100" spc="-1" strike="noStrike">
            <a:latin typeface="Times New Roman"/>
          </a:endParaRPr>
        </a:p>
        <a:p>
          <a:r>
            <a:rPr b="0" lang="en-US" sz="1100" spc="-1" strike="noStrike">
              <a:solidFill>
                <a:srgbClr val="000000"/>
              </a:solidFill>
              <a:latin typeface="Calibri"/>
            </a:rPr>
            <a:t>(Risk) Complexity of the Layer 2 extension will likely result in frequent application and/or network issues.</a:t>
          </a:r>
          <a:endParaRPr b="0" lang="en-US" sz="1100" spc="-1" strike="noStrike">
            <a:latin typeface="Times New Roman"/>
          </a:endParaRPr>
        </a:p>
        <a:p>
          <a:r>
            <a:rPr b="0" lang="en-US" sz="1100" spc="-1" strike="noStrike">
              <a:solidFill>
                <a:srgbClr val="000000"/>
              </a:solidFill>
              <a:latin typeface="Calibri"/>
            </a:rPr>
            <a:t>(Risk) Spanning-Tree loop (network meltdown) as a result of the Layer 2 extension between MET and Bastrop; could result in complete datacenter outage.</a:t>
          </a:r>
          <a:endParaRPr b="0" lang="en-US" sz="1100" spc="-1" strike="noStrike">
            <a:latin typeface="Times New Roman"/>
          </a:endParaRPr>
        </a:p>
        <a:p>
          <a:r>
            <a:rPr b="0" lang="en-US" sz="1100" spc="-1" strike="noStrike">
              <a:solidFill>
                <a:srgbClr val="000000"/>
              </a:solidFill>
              <a:latin typeface="Calibri"/>
            </a:rPr>
            <a:t>(Risk) A power outage in either Austin or Bastrop has the potential to impact both datacenters. </a:t>
          </a:r>
          <a:endParaRPr b="0" lang="en-US" sz="1100" spc="-1" strike="noStrike">
            <a:latin typeface="Times New Roman"/>
          </a:endParaRPr>
        </a:p>
        <a:p>
          <a:r>
            <a:rPr b="0" lang="en-US" sz="1100" spc="-1" strike="noStrike">
              <a:solidFill>
                <a:srgbClr val="000000"/>
              </a:solidFill>
              <a:latin typeface="Calibri"/>
            </a:rPr>
            <a:t>(Risk) Equipment damage during transport.</a:t>
          </a:r>
          <a:endParaRPr b="0" lang="en-US" sz="1100" spc="-1" strike="noStrike">
            <a:latin typeface="Times New Roman"/>
          </a:endParaRPr>
        </a:p>
        <a:p>
          <a:r>
            <a:rPr b="0" lang="en-US" sz="1100" spc="-1" strike="noStrike">
              <a:solidFill>
                <a:srgbClr val="000000"/>
              </a:solidFill>
              <a:latin typeface="Calibri"/>
            </a:rPr>
            <a:t>(Risk) There could be a complete loss of communications to the Market due to single-homed network connections to WAN and internet if those services became unavailable in Taylor during migration. </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6</xdr:col>
      <xdr:colOff>613440</xdr:colOff>
      <xdr:row>0</xdr:row>
      <xdr:rowOff>104400</xdr:rowOff>
    </xdr:from>
    <xdr:to>
      <xdr:col>9</xdr:col>
      <xdr:colOff>403200</xdr:colOff>
      <xdr:row>1</xdr:row>
      <xdr:rowOff>162000</xdr:rowOff>
    </xdr:to>
    <xdr:sp>
      <xdr:nvSpPr>
        <xdr:cNvPr id="230" name="TextBox 17"/>
        <xdr:cNvSpPr/>
      </xdr:nvSpPr>
      <xdr:spPr>
        <a:xfrm>
          <a:off x="7004160" y="104400"/>
          <a:ext cx="2052720" cy="28620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twoCellAnchor editAs="absolute">
    <xdr:from>
      <xdr:col>11</xdr:col>
      <xdr:colOff>1319040</xdr:colOff>
      <xdr:row>0</xdr:row>
      <xdr:rowOff>104400</xdr:rowOff>
    </xdr:from>
    <xdr:to>
      <xdr:col>13</xdr:col>
      <xdr:colOff>20160</xdr:colOff>
      <xdr:row>1</xdr:row>
      <xdr:rowOff>162000</xdr:rowOff>
    </xdr:to>
    <xdr:sp>
      <xdr:nvSpPr>
        <xdr:cNvPr id="231" name="TextBox 18"/>
        <xdr:cNvSpPr/>
      </xdr:nvSpPr>
      <xdr:spPr>
        <a:xfrm>
          <a:off x="11481480" y="104400"/>
          <a:ext cx="193212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181440</xdr:rowOff>
    </xdr:from>
    <xdr:to>
      <xdr:col>3</xdr:col>
      <xdr:colOff>322920</xdr:colOff>
      <xdr:row>12</xdr:row>
      <xdr:rowOff>171000</xdr:rowOff>
    </xdr:to>
    <xdr:sp>
      <xdr:nvSpPr>
        <xdr:cNvPr id="232" name="TextBox 1"/>
        <xdr:cNvSpPr/>
      </xdr:nvSpPr>
      <xdr:spPr>
        <a:xfrm>
          <a:off x="90000" y="1362600"/>
          <a:ext cx="4360320" cy="165636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amp;T onsite installing ONS optical equipment to connect Taylor to Bastrop</a:t>
          </a:r>
          <a:endParaRPr b="0" lang="en-US" sz="1100" spc="-1" strike="noStrike">
            <a:latin typeface="Times New Roman"/>
          </a:endParaRPr>
        </a:p>
        <a:p>
          <a:r>
            <a:rPr b="0" lang="en-US" sz="1100" spc="-1" strike="noStrike">
              <a:solidFill>
                <a:srgbClr val="000000"/>
              </a:solidFill>
              <a:latin typeface="Calibri"/>
            </a:rPr>
            <a:t>- Alpheus internet equipment installation underway</a:t>
          </a:r>
          <a:endParaRPr b="0" lang="en-US" sz="1100" spc="-1" strike="noStrike">
            <a:latin typeface="Times New Roman"/>
          </a:endParaRPr>
        </a:p>
        <a:p>
          <a:r>
            <a:rPr b="0" lang="en-US" sz="1100" spc="-1" strike="noStrike">
              <a:solidFill>
                <a:srgbClr val="000000"/>
              </a:solidFill>
              <a:latin typeface="Calibri"/>
            </a:rPr>
            <a:t>- Evaluating DAS quotes</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462600</xdr:colOff>
      <xdr:row>5</xdr:row>
      <xdr:rowOff>181440</xdr:rowOff>
    </xdr:from>
    <xdr:to>
      <xdr:col>9</xdr:col>
      <xdr:colOff>282240</xdr:colOff>
      <xdr:row>12</xdr:row>
      <xdr:rowOff>171000</xdr:rowOff>
    </xdr:to>
    <xdr:sp>
      <xdr:nvSpPr>
        <xdr:cNvPr id="233" name="TextBox 2"/>
        <xdr:cNvSpPr/>
      </xdr:nvSpPr>
      <xdr:spPr>
        <a:xfrm>
          <a:off x="4590000" y="1362600"/>
          <a:ext cx="4345920" cy="165636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Feb 8-9:  Testing new Taylor PBX with new IPC</a:t>
          </a:r>
          <a:endParaRPr b="0" lang="en-US" sz="1100" spc="-1" strike="noStrike">
            <a:latin typeface="Times New Roman"/>
          </a:endParaRPr>
        </a:p>
        <a:p>
          <a:r>
            <a:rPr b="0" lang="en-US" sz="1100" spc="-1" strike="noStrike">
              <a:solidFill>
                <a:srgbClr val="000000"/>
              </a:solidFill>
              <a:latin typeface="Calibri"/>
            </a:rPr>
            <a:t>- Feb 18-20: Cutover new Taylor PBX system</a:t>
          </a:r>
          <a:endParaRPr b="0" lang="en-US" sz="1100" spc="-1" strike="noStrike">
            <a:latin typeface="Times New Roman"/>
          </a:endParaRPr>
        </a:p>
        <a:p>
          <a:r>
            <a:rPr b="0" lang="en-US" sz="1100" spc="-1" strike="noStrike">
              <a:solidFill>
                <a:srgbClr val="000000"/>
              </a:solidFill>
              <a:latin typeface="Calibri"/>
            </a:rPr>
            <a:t>- Alpheus service delivery expected April 4th</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0</xdr:colOff>
      <xdr:row>4</xdr:row>
      <xdr:rowOff>123840</xdr:rowOff>
    </xdr:from>
    <xdr:to>
      <xdr:col>3</xdr:col>
      <xdr:colOff>322920</xdr:colOff>
      <xdr:row>5</xdr:row>
      <xdr:rowOff>161640</xdr:rowOff>
    </xdr:to>
    <xdr:sp>
      <xdr:nvSpPr>
        <xdr:cNvPr id="234" name="TextBox 3"/>
        <xdr:cNvSpPr/>
      </xdr:nvSpPr>
      <xdr:spPr>
        <a:xfrm>
          <a:off x="90000" y="1066680"/>
          <a:ext cx="43603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462600</xdr:colOff>
      <xdr:row>4</xdr:row>
      <xdr:rowOff>123840</xdr:rowOff>
    </xdr:from>
    <xdr:to>
      <xdr:col>9</xdr:col>
      <xdr:colOff>282240</xdr:colOff>
      <xdr:row>5</xdr:row>
      <xdr:rowOff>161640</xdr:rowOff>
    </xdr:to>
    <xdr:sp>
      <xdr:nvSpPr>
        <xdr:cNvPr id="235" name="TextBox 4"/>
        <xdr:cNvSpPr/>
      </xdr:nvSpPr>
      <xdr:spPr>
        <a:xfrm>
          <a:off x="4590000" y="1066680"/>
          <a:ext cx="43459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31680</xdr:colOff>
      <xdr:row>0</xdr:row>
      <xdr:rowOff>104400</xdr:rowOff>
    </xdr:from>
    <xdr:to>
      <xdr:col>2</xdr:col>
      <xdr:colOff>1482480</xdr:colOff>
      <xdr:row>1</xdr:row>
      <xdr:rowOff>162000</xdr:rowOff>
    </xdr:to>
    <xdr:sp>
      <xdr:nvSpPr>
        <xdr:cNvPr id="236" name="TextBox 5"/>
        <xdr:cNvSpPr/>
      </xdr:nvSpPr>
      <xdr:spPr>
        <a:xfrm>
          <a:off x="121680" y="104400"/>
          <a:ext cx="145080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31680</xdr:colOff>
      <xdr:row>1</xdr:row>
      <xdr:rowOff>171000</xdr:rowOff>
    </xdr:from>
    <xdr:to>
      <xdr:col>2</xdr:col>
      <xdr:colOff>1482480</xdr:colOff>
      <xdr:row>3</xdr:row>
      <xdr:rowOff>190800</xdr:rowOff>
    </xdr:to>
    <xdr:sp>
      <xdr:nvSpPr>
        <xdr:cNvPr id="237" name="TextBox 6"/>
        <xdr:cNvSpPr/>
      </xdr:nvSpPr>
      <xdr:spPr>
        <a:xfrm>
          <a:off x="121680" y="399600"/>
          <a:ext cx="145080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70960</xdr:colOff>
      <xdr:row>0</xdr:row>
      <xdr:rowOff>104400</xdr:rowOff>
    </xdr:from>
    <xdr:to>
      <xdr:col>3</xdr:col>
      <xdr:colOff>333000</xdr:colOff>
      <xdr:row>1</xdr:row>
      <xdr:rowOff>162000</xdr:rowOff>
    </xdr:to>
    <xdr:sp>
      <xdr:nvSpPr>
        <xdr:cNvPr id="238" name="TextBox 7"/>
        <xdr:cNvSpPr/>
      </xdr:nvSpPr>
      <xdr:spPr>
        <a:xfrm>
          <a:off x="1560960" y="104400"/>
          <a:ext cx="289944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ta Center Migration - Telecom</a:t>
          </a:r>
          <a:endParaRPr b="0" lang="en-US" sz="1100" spc="-1" strike="noStrike">
            <a:latin typeface="Times New Roman"/>
          </a:endParaRPr>
        </a:p>
      </xdr:txBody>
    </xdr:sp>
    <xdr:clientData/>
  </xdr:twoCellAnchor>
  <xdr:twoCellAnchor editAs="absolute">
    <xdr:from>
      <xdr:col>2</xdr:col>
      <xdr:colOff>1470960</xdr:colOff>
      <xdr:row>1</xdr:row>
      <xdr:rowOff>171000</xdr:rowOff>
    </xdr:from>
    <xdr:to>
      <xdr:col>3</xdr:col>
      <xdr:colOff>333000</xdr:colOff>
      <xdr:row>3</xdr:row>
      <xdr:rowOff>181440</xdr:rowOff>
    </xdr:to>
    <xdr:sp>
      <xdr:nvSpPr>
        <xdr:cNvPr id="239" name="TextBox 8"/>
        <xdr:cNvSpPr/>
      </xdr:nvSpPr>
      <xdr:spPr>
        <a:xfrm>
          <a:off x="1560960" y="399600"/>
          <a:ext cx="289944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awn Moldenhour</a:t>
          </a:r>
          <a:endParaRPr b="0" lang="en-US" sz="1100" spc="-1" strike="noStrike">
            <a:latin typeface="Times New Roman"/>
          </a:endParaRPr>
        </a:p>
      </xdr:txBody>
    </xdr:sp>
    <xdr:clientData/>
  </xdr:twoCellAnchor>
  <xdr:twoCellAnchor editAs="absolute">
    <xdr:from>
      <xdr:col>9</xdr:col>
      <xdr:colOff>412560</xdr:colOff>
      <xdr:row>4</xdr:row>
      <xdr:rowOff>123840</xdr:rowOff>
    </xdr:from>
    <xdr:to>
      <xdr:col>13</xdr:col>
      <xdr:colOff>20160</xdr:colOff>
      <xdr:row>5</xdr:row>
      <xdr:rowOff>161640</xdr:rowOff>
    </xdr:to>
    <xdr:sp>
      <xdr:nvSpPr>
        <xdr:cNvPr id="240" name="TextBox 9"/>
        <xdr:cNvSpPr/>
      </xdr:nvSpPr>
      <xdr:spPr>
        <a:xfrm>
          <a:off x="9066240" y="1066680"/>
          <a:ext cx="43473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462600</xdr:colOff>
      <xdr:row>0</xdr:row>
      <xdr:rowOff>114480</xdr:rowOff>
    </xdr:from>
    <xdr:to>
      <xdr:col>6</xdr:col>
      <xdr:colOff>614160</xdr:colOff>
      <xdr:row>1</xdr:row>
      <xdr:rowOff>171000</xdr:rowOff>
    </xdr:to>
    <xdr:sp>
      <xdr:nvSpPr>
        <xdr:cNvPr id="241" name="TextBox 10"/>
        <xdr:cNvSpPr/>
      </xdr:nvSpPr>
      <xdr:spPr>
        <a:xfrm>
          <a:off x="4590000" y="114480"/>
          <a:ext cx="24148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9</xdr:col>
      <xdr:colOff>412560</xdr:colOff>
      <xdr:row>0</xdr:row>
      <xdr:rowOff>114480</xdr:rowOff>
    </xdr:from>
    <xdr:to>
      <xdr:col>11</xdr:col>
      <xdr:colOff>1321200</xdr:colOff>
      <xdr:row>1</xdr:row>
      <xdr:rowOff>171000</xdr:rowOff>
    </xdr:to>
    <xdr:sp>
      <xdr:nvSpPr>
        <xdr:cNvPr id="242" name="TextBox 11"/>
        <xdr:cNvSpPr/>
      </xdr:nvSpPr>
      <xdr:spPr>
        <a:xfrm>
          <a:off x="9066240" y="114480"/>
          <a:ext cx="241740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319040</xdr:colOff>
      <xdr:row>0</xdr:row>
      <xdr:rowOff>114480</xdr:rowOff>
    </xdr:from>
    <xdr:to>
      <xdr:col>13</xdr:col>
      <xdr:colOff>20160</xdr:colOff>
      <xdr:row>1</xdr:row>
      <xdr:rowOff>171000</xdr:rowOff>
    </xdr:to>
    <xdr:sp>
      <xdr:nvSpPr>
        <xdr:cNvPr id="243" name="TextBox 12"/>
        <xdr:cNvSpPr/>
      </xdr:nvSpPr>
      <xdr:spPr>
        <a:xfrm>
          <a:off x="11481480" y="114480"/>
          <a:ext cx="19321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462600</xdr:colOff>
      <xdr:row>1</xdr:row>
      <xdr:rowOff>171000</xdr:rowOff>
    </xdr:from>
    <xdr:to>
      <xdr:col>13</xdr:col>
      <xdr:colOff>30240</xdr:colOff>
      <xdr:row>3</xdr:row>
      <xdr:rowOff>181440</xdr:rowOff>
    </xdr:to>
    <xdr:sp>
      <xdr:nvSpPr>
        <xdr:cNvPr id="244" name="TextBox 13"/>
        <xdr:cNvSpPr/>
      </xdr:nvSpPr>
      <xdr:spPr>
        <a:xfrm>
          <a:off x="4590000" y="399600"/>
          <a:ext cx="883368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19800</xdr:colOff>
      <xdr:row>0</xdr:row>
      <xdr:rowOff>104400</xdr:rowOff>
    </xdr:from>
    <xdr:to>
      <xdr:col>3</xdr:col>
      <xdr:colOff>322920</xdr:colOff>
      <xdr:row>3</xdr:row>
      <xdr:rowOff>181440</xdr:rowOff>
    </xdr:to>
    <xdr:sp>
      <xdr:nvSpPr>
        <xdr:cNvPr id="245" name="TextBox 14"/>
        <xdr:cNvSpPr/>
      </xdr:nvSpPr>
      <xdr:spPr>
        <a:xfrm>
          <a:off x="109800" y="104400"/>
          <a:ext cx="434052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462600</xdr:colOff>
      <xdr:row>0</xdr:row>
      <xdr:rowOff>104400</xdr:rowOff>
    </xdr:from>
    <xdr:to>
      <xdr:col>13</xdr:col>
      <xdr:colOff>30240</xdr:colOff>
      <xdr:row>3</xdr:row>
      <xdr:rowOff>181440</xdr:rowOff>
    </xdr:to>
    <xdr:sp>
      <xdr:nvSpPr>
        <xdr:cNvPr id="246" name="TextBox 15"/>
        <xdr:cNvSpPr/>
      </xdr:nvSpPr>
      <xdr:spPr>
        <a:xfrm>
          <a:off x="4590000" y="104400"/>
          <a:ext cx="883368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9</xdr:col>
      <xdr:colOff>412560</xdr:colOff>
      <xdr:row>5</xdr:row>
      <xdr:rowOff>181440</xdr:rowOff>
    </xdr:from>
    <xdr:to>
      <xdr:col>13</xdr:col>
      <xdr:colOff>10080</xdr:colOff>
      <xdr:row>12</xdr:row>
      <xdr:rowOff>190800</xdr:rowOff>
    </xdr:to>
    <xdr:sp>
      <xdr:nvSpPr>
        <xdr:cNvPr id="247" name="TextBox 16"/>
        <xdr:cNvSpPr/>
      </xdr:nvSpPr>
      <xdr:spPr>
        <a:xfrm>
          <a:off x="9066240" y="1362600"/>
          <a:ext cx="4337280" cy="167616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isk) Delays with carriers and/or vendor services could impact the project schedul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6</xdr:col>
      <xdr:colOff>613440</xdr:colOff>
      <xdr:row>0</xdr:row>
      <xdr:rowOff>104400</xdr:rowOff>
    </xdr:from>
    <xdr:to>
      <xdr:col>9</xdr:col>
      <xdr:colOff>403200</xdr:colOff>
      <xdr:row>1</xdr:row>
      <xdr:rowOff>162000</xdr:rowOff>
    </xdr:to>
    <xdr:sp>
      <xdr:nvSpPr>
        <xdr:cNvPr id="248" name="TextBox 17"/>
        <xdr:cNvSpPr/>
      </xdr:nvSpPr>
      <xdr:spPr>
        <a:xfrm>
          <a:off x="7004160" y="104400"/>
          <a:ext cx="2052720" cy="28620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5</xdr:row>
      <xdr:rowOff>181440</xdr:rowOff>
    </xdr:from>
    <xdr:to>
      <xdr:col>3</xdr:col>
      <xdr:colOff>212040</xdr:colOff>
      <xdr:row>11</xdr:row>
      <xdr:rowOff>105120</xdr:rowOff>
    </xdr:to>
    <xdr:sp>
      <xdr:nvSpPr>
        <xdr:cNvPr id="249" name="TextBox 1"/>
        <xdr:cNvSpPr/>
      </xdr:nvSpPr>
      <xdr:spPr>
        <a:xfrm>
          <a:off x="100080" y="1362600"/>
          <a:ext cx="4359960" cy="135252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mpleted TPIT update</a:t>
          </a:r>
          <a:endParaRPr b="0" lang="en-US" sz="1100" spc="-1" strike="noStrike">
            <a:latin typeface="Times New Roman"/>
          </a:endParaRPr>
        </a:p>
        <a:p>
          <a:r>
            <a:rPr b="0" lang="en-US" sz="1100" spc="-1" strike="noStrike">
              <a:solidFill>
                <a:srgbClr val="000000"/>
              </a:solidFill>
              <a:latin typeface="Calibri"/>
            </a:rPr>
            <a:t>- Completed Pass 3 TSP Profile and  TSP PMCR submissio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xdr:col>
      <xdr:colOff>352080</xdr:colOff>
      <xdr:row>5</xdr:row>
      <xdr:rowOff>181440</xdr:rowOff>
    </xdr:from>
    <xdr:to>
      <xdr:col>8</xdr:col>
      <xdr:colOff>372600</xdr:colOff>
      <xdr:row>11</xdr:row>
      <xdr:rowOff>123480</xdr:rowOff>
    </xdr:to>
    <xdr:sp>
      <xdr:nvSpPr>
        <xdr:cNvPr id="250" name="TextBox 2"/>
        <xdr:cNvSpPr/>
      </xdr:nvSpPr>
      <xdr:spPr>
        <a:xfrm>
          <a:off x="4600080" y="1362600"/>
          <a:ext cx="4346280" cy="137088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reate Pass 3 cas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100080</xdr:colOff>
      <xdr:row>4</xdr:row>
      <xdr:rowOff>123840</xdr:rowOff>
    </xdr:from>
    <xdr:to>
      <xdr:col>3</xdr:col>
      <xdr:colOff>212040</xdr:colOff>
      <xdr:row>5</xdr:row>
      <xdr:rowOff>161640</xdr:rowOff>
    </xdr:to>
    <xdr:sp>
      <xdr:nvSpPr>
        <xdr:cNvPr id="251" name="TextBox 3"/>
        <xdr:cNvSpPr/>
      </xdr:nvSpPr>
      <xdr:spPr>
        <a:xfrm>
          <a:off x="100080" y="1066680"/>
          <a:ext cx="43599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352080</xdr:colOff>
      <xdr:row>4</xdr:row>
      <xdr:rowOff>123840</xdr:rowOff>
    </xdr:from>
    <xdr:to>
      <xdr:col>8</xdr:col>
      <xdr:colOff>372600</xdr:colOff>
      <xdr:row>5</xdr:row>
      <xdr:rowOff>161640</xdr:rowOff>
    </xdr:to>
    <xdr:sp>
      <xdr:nvSpPr>
        <xdr:cNvPr id="252" name="TextBox 4"/>
        <xdr:cNvSpPr/>
      </xdr:nvSpPr>
      <xdr:spPr>
        <a:xfrm>
          <a:off x="4600080" y="1066680"/>
          <a:ext cx="434628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0</xdr:col>
      <xdr:colOff>120240</xdr:colOff>
      <xdr:row>0</xdr:row>
      <xdr:rowOff>104400</xdr:rowOff>
    </xdr:from>
    <xdr:to>
      <xdr:col>2</xdr:col>
      <xdr:colOff>1432080</xdr:colOff>
      <xdr:row>1</xdr:row>
      <xdr:rowOff>162000</xdr:rowOff>
    </xdr:to>
    <xdr:sp>
      <xdr:nvSpPr>
        <xdr:cNvPr id="253" name="TextBox 5"/>
        <xdr:cNvSpPr/>
      </xdr:nvSpPr>
      <xdr:spPr>
        <a:xfrm>
          <a:off x="120240" y="104400"/>
          <a:ext cx="145224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0</xdr:col>
      <xdr:colOff>120240</xdr:colOff>
      <xdr:row>1</xdr:row>
      <xdr:rowOff>171000</xdr:rowOff>
    </xdr:from>
    <xdr:to>
      <xdr:col>2</xdr:col>
      <xdr:colOff>1432080</xdr:colOff>
      <xdr:row>3</xdr:row>
      <xdr:rowOff>190800</xdr:rowOff>
    </xdr:to>
    <xdr:sp>
      <xdr:nvSpPr>
        <xdr:cNvPr id="254" name="TextBox 6"/>
        <xdr:cNvSpPr/>
      </xdr:nvSpPr>
      <xdr:spPr>
        <a:xfrm>
          <a:off x="120240" y="399600"/>
          <a:ext cx="145224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19840</xdr:colOff>
      <xdr:row>0</xdr:row>
      <xdr:rowOff>104400</xdr:rowOff>
    </xdr:from>
    <xdr:to>
      <xdr:col>3</xdr:col>
      <xdr:colOff>222480</xdr:colOff>
      <xdr:row>1</xdr:row>
      <xdr:rowOff>162000</xdr:rowOff>
    </xdr:to>
    <xdr:sp>
      <xdr:nvSpPr>
        <xdr:cNvPr id="255" name="TextBox 7"/>
        <xdr:cNvSpPr/>
      </xdr:nvSpPr>
      <xdr:spPr>
        <a:xfrm>
          <a:off x="1560240" y="104400"/>
          <a:ext cx="291024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anning Model</a:t>
          </a:r>
          <a:endParaRPr b="0" lang="en-US" sz="1100" spc="-1" strike="noStrike">
            <a:latin typeface="Times New Roman"/>
          </a:endParaRPr>
        </a:p>
      </xdr:txBody>
    </xdr:sp>
    <xdr:clientData/>
  </xdr:twoCellAnchor>
  <xdr:twoCellAnchor editAs="absolute">
    <xdr:from>
      <xdr:col>2</xdr:col>
      <xdr:colOff>1419840</xdr:colOff>
      <xdr:row>1</xdr:row>
      <xdr:rowOff>171000</xdr:rowOff>
    </xdr:from>
    <xdr:to>
      <xdr:col>3</xdr:col>
      <xdr:colOff>222480</xdr:colOff>
      <xdr:row>3</xdr:row>
      <xdr:rowOff>181440</xdr:rowOff>
    </xdr:to>
    <xdr:sp>
      <xdr:nvSpPr>
        <xdr:cNvPr id="256" name="TextBox 8"/>
        <xdr:cNvSpPr/>
      </xdr:nvSpPr>
      <xdr:spPr>
        <a:xfrm>
          <a:off x="1560240" y="399600"/>
          <a:ext cx="291024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Janice Ayson</a:t>
          </a:r>
          <a:endParaRPr b="0" lang="en-US" sz="1100" spc="-1" strike="noStrike">
            <a:latin typeface="Times New Roman"/>
          </a:endParaRPr>
        </a:p>
      </xdr:txBody>
    </xdr:sp>
    <xdr:clientData/>
  </xdr:twoCellAnchor>
  <xdr:twoCellAnchor editAs="absolute">
    <xdr:from>
      <xdr:col>8</xdr:col>
      <xdr:colOff>503280</xdr:colOff>
      <xdr:row>5</xdr:row>
      <xdr:rowOff>181440</xdr:rowOff>
    </xdr:from>
    <xdr:to>
      <xdr:col>13</xdr:col>
      <xdr:colOff>90360</xdr:colOff>
      <xdr:row>11</xdr:row>
      <xdr:rowOff>114120</xdr:rowOff>
    </xdr:to>
    <xdr:sp>
      <xdr:nvSpPr>
        <xdr:cNvPr id="257" name="TextBox 9"/>
        <xdr:cNvSpPr/>
      </xdr:nvSpPr>
      <xdr:spPr>
        <a:xfrm>
          <a:off x="9077040" y="1362600"/>
          <a:ext cx="4346280" cy="136152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The decision on how to move forward with Planning go-live was remanded back to ROS by TAC. We are moving forward with testing but have no definitive path to go-live at this ti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Siemens is not responsive to our schedule.  We are working multiple routes but our expected software delivery did not occur as scheduled and we have no expected delivery date at this tim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8</xdr:col>
      <xdr:colOff>503280</xdr:colOff>
      <xdr:row>4</xdr:row>
      <xdr:rowOff>123840</xdr:rowOff>
    </xdr:from>
    <xdr:to>
      <xdr:col>13</xdr:col>
      <xdr:colOff>90360</xdr:colOff>
      <xdr:row>5</xdr:row>
      <xdr:rowOff>161640</xdr:rowOff>
    </xdr:to>
    <xdr:sp>
      <xdr:nvSpPr>
        <xdr:cNvPr id="258" name="TextBox 10"/>
        <xdr:cNvSpPr/>
      </xdr:nvSpPr>
      <xdr:spPr>
        <a:xfrm>
          <a:off x="9077040" y="1066680"/>
          <a:ext cx="434628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352080</xdr:colOff>
      <xdr:row>0</xdr:row>
      <xdr:rowOff>114480</xdr:rowOff>
    </xdr:from>
    <xdr:to>
      <xdr:col>6</xdr:col>
      <xdr:colOff>171720</xdr:colOff>
      <xdr:row>1</xdr:row>
      <xdr:rowOff>171000</xdr:rowOff>
    </xdr:to>
    <xdr:sp>
      <xdr:nvSpPr>
        <xdr:cNvPr id="259" name="TextBox 11"/>
        <xdr:cNvSpPr/>
      </xdr:nvSpPr>
      <xdr:spPr>
        <a:xfrm>
          <a:off x="4600080" y="114480"/>
          <a:ext cx="24148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6</xdr:col>
      <xdr:colOff>171000</xdr:colOff>
      <xdr:row>0</xdr:row>
      <xdr:rowOff>114480</xdr:rowOff>
    </xdr:from>
    <xdr:to>
      <xdr:col>8</xdr:col>
      <xdr:colOff>504000</xdr:colOff>
      <xdr:row>1</xdr:row>
      <xdr:rowOff>171000</xdr:rowOff>
    </xdr:to>
    <xdr:sp>
      <xdr:nvSpPr>
        <xdr:cNvPr id="260" name="TextBox 12"/>
        <xdr:cNvSpPr/>
      </xdr:nvSpPr>
      <xdr:spPr>
        <a:xfrm>
          <a:off x="7014240" y="114480"/>
          <a:ext cx="206352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twoCellAnchor editAs="absolute">
    <xdr:from>
      <xdr:col>8</xdr:col>
      <xdr:colOff>503280</xdr:colOff>
      <xdr:row>0</xdr:row>
      <xdr:rowOff>114480</xdr:rowOff>
    </xdr:from>
    <xdr:to>
      <xdr:col>11</xdr:col>
      <xdr:colOff>192600</xdr:colOff>
      <xdr:row>1</xdr:row>
      <xdr:rowOff>171000</xdr:rowOff>
    </xdr:to>
    <xdr:sp>
      <xdr:nvSpPr>
        <xdr:cNvPr id="261" name="TextBox 13"/>
        <xdr:cNvSpPr/>
      </xdr:nvSpPr>
      <xdr:spPr>
        <a:xfrm>
          <a:off x="9077040" y="114480"/>
          <a:ext cx="242604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91520</xdr:colOff>
      <xdr:row>0</xdr:row>
      <xdr:rowOff>114480</xdr:rowOff>
    </xdr:from>
    <xdr:to>
      <xdr:col>13</xdr:col>
      <xdr:colOff>90360</xdr:colOff>
      <xdr:row>1</xdr:row>
      <xdr:rowOff>171000</xdr:rowOff>
    </xdr:to>
    <xdr:sp>
      <xdr:nvSpPr>
        <xdr:cNvPr id="262" name="TextBox 14"/>
        <xdr:cNvSpPr/>
      </xdr:nvSpPr>
      <xdr:spPr>
        <a:xfrm>
          <a:off x="11502000" y="114480"/>
          <a:ext cx="19213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352080</xdr:colOff>
      <xdr:row>1</xdr:row>
      <xdr:rowOff>171000</xdr:rowOff>
    </xdr:from>
    <xdr:to>
      <xdr:col>13</xdr:col>
      <xdr:colOff>110520</xdr:colOff>
      <xdr:row>3</xdr:row>
      <xdr:rowOff>181440</xdr:rowOff>
    </xdr:to>
    <xdr:sp>
      <xdr:nvSpPr>
        <xdr:cNvPr id="263" name="TextBox 15"/>
        <xdr:cNvSpPr/>
      </xdr:nvSpPr>
      <xdr:spPr>
        <a:xfrm>
          <a:off x="4600080" y="399600"/>
          <a:ext cx="884340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0</xdr:colOff>
      <xdr:row>0</xdr:row>
      <xdr:rowOff>104400</xdr:rowOff>
    </xdr:from>
    <xdr:to>
      <xdr:col>3</xdr:col>
      <xdr:colOff>212040</xdr:colOff>
      <xdr:row>3</xdr:row>
      <xdr:rowOff>181440</xdr:rowOff>
    </xdr:to>
    <xdr:sp>
      <xdr:nvSpPr>
        <xdr:cNvPr id="264" name="TextBox 16"/>
        <xdr:cNvSpPr/>
      </xdr:nvSpPr>
      <xdr:spPr>
        <a:xfrm>
          <a:off x="140400" y="104400"/>
          <a:ext cx="43196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352080</xdr:colOff>
      <xdr:row>0</xdr:row>
      <xdr:rowOff>104400</xdr:rowOff>
    </xdr:from>
    <xdr:to>
      <xdr:col>13</xdr:col>
      <xdr:colOff>110520</xdr:colOff>
      <xdr:row>3</xdr:row>
      <xdr:rowOff>181440</xdr:rowOff>
    </xdr:to>
    <xdr:sp>
      <xdr:nvSpPr>
        <xdr:cNvPr id="265" name="TextBox 17"/>
        <xdr:cNvSpPr/>
      </xdr:nvSpPr>
      <xdr:spPr>
        <a:xfrm>
          <a:off x="4600080" y="104400"/>
          <a:ext cx="8843400" cy="781920"/>
        </a:xfrm>
        <a:prstGeom prst="rect">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30320</xdr:colOff>
      <xdr:row>5</xdr:row>
      <xdr:rowOff>181440</xdr:rowOff>
    </xdr:from>
    <xdr:to>
      <xdr:col>9</xdr:col>
      <xdr:colOff>121680</xdr:colOff>
      <xdr:row>15</xdr:row>
      <xdr:rowOff>219600</xdr:rowOff>
    </xdr:to>
    <xdr:sp>
      <xdr:nvSpPr>
        <xdr:cNvPr id="266" name="TextBox 1"/>
        <xdr:cNvSpPr/>
      </xdr:nvSpPr>
      <xdr:spPr>
        <a:xfrm>
          <a:off x="4579200" y="1362600"/>
          <a:ext cx="4357440" cy="241920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ntinue development efforts for Deferred Defects Group 2 release</a:t>
          </a:r>
          <a:endParaRPr b="0" lang="en-US" sz="1100" spc="-1" strike="noStrike">
            <a:latin typeface="Times New Roman"/>
          </a:endParaRPr>
        </a:p>
        <a:p>
          <a:r>
            <a:rPr b="0" lang="en-US" sz="1100" spc="-1" strike="noStrike">
              <a:solidFill>
                <a:srgbClr val="000000"/>
              </a:solidFill>
              <a:latin typeface="Calibri"/>
            </a:rPr>
            <a:t>- Complete testing setup for DST testing</a:t>
          </a:r>
          <a:endParaRPr b="0" lang="en-US" sz="1100" spc="-1" strike="noStrike">
            <a:latin typeface="Times New Roman"/>
          </a:endParaRPr>
        </a:p>
        <a:p>
          <a:r>
            <a:rPr b="0" lang="en-US" sz="1100" spc="-1" strike="noStrike">
              <a:solidFill>
                <a:srgbClr val="000000"/>
              </a:solidFill>
              <a:latin typeface="Calibri"/>
            </a:rPr>
            <a:t>- Start DST testing cycles</a:t>
          </a:r>
          <a:endParaRPr b="0" lang="en-US" sz="1100" spc="-1" strike="noStrike">
            <a:latin typeface="Times New Roman"/>
          </a:endParaRPr>
        </a:p>
        <a:p>
          <a:r>
            <a:rPr b="0" lang="en-US" sz="1100" spc="-1" strike="noStrike">
              <a:solidFill>
                <a:srgbClr val="000000"/>
              </a:solidFill>
              <a:latin typeface="Calibri"/>
            </a:rPr>
            <a:t>EMS &amp; OTS Stabilization /Deferred Defect projects:</a:t>
          </a:r>
          <a:endParaRPr b="0" lang="en-US" sz="1100" spc="-1" strike="noStrike">
            <a:latin typeface="Times New Roman"/>
          </a:endParaRPr>
        </a:p>
        <a:p>
          <a:r>
            <a:rPr b="0" lang="en-US" sz="1100" spc="-1" strike="noStrike">
              <a:solidFill>
                <a:srgbClr val="000000"/>
              </a:solidFill>
              <a:latin typeface="Calibri"/>
            </a:rPr>
            <a:t>- Continue evelopment  of  Group 2 defects </a:t>
          </a:r>
          <a:endParaRPr b="0" lang="en-US" sz="1100" spc="-1" strike="noStrike">
            <a:latin typeface="Times New Roman"/>
          </a:endParaRPr>
        </a:p>
        <a:p>
          <a:r>
            <a:rPr b="0" lang="en-US" sz="1100" spc="-1" strike="noStrike">
              <a:solidFill>
                <a:srgbClr val="000000"/>
              </a:solidFill>
              <a:latin typeface="Calibri"/>
            </a:rPr>
            <a:t>-  Development of NPRR 285 (Curtailment Flag)</a:t>
          </a:r>
          <a:endParaRPr b="0" lang="en-US" sz="1100" spc="-1" strike="noStrike">
            <a:latin typeface="Times New Roman"/>
          </a:endParaRPr>
        </a:p>
        <a:p>
          <a:r>
            <a:rPr b="0" lang="en-US" sz="1100" spc="-1" strike="noStrike">
              <a:solidFill>
                <a:srgbClr val="000000"/>
              </a:solidFill>
              <a:latin typeface="Calibri"/>
            </a:rPr>
            <a:t>- Prepare for Off-cycle OTS release for Cycle 2 Training scenario</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0</xdr:colOff>
      <xdr:row>4</xdr:row>
      <xdr:rowOff>123840</xdr:rowOff>
    </xdr:from>
    <xdr:to>
      <xdr:col>2</xdr:col>
      <xdr:colOff>4349160</xdr:colOff>
      <xdr:row>5</xdr:row>
      <xdr:rowOff>161640</xdr:rowOff>
    </xdr:to>
    <xdr:sp>
      <xdr:nvSpPr>
        <xdr:cNvPr id="267" name="TextBox 2"/>
        <xdr:cNvSpPr/>
      </xdr:nvSpPr>
      <xdr:spPr>
        <a:xfrm>
          <a:off x="99720" y="1066680"/>
          <a:ext cx="43491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130320</xdr:colOff>
      <xdr:row>4</xdr:row>
      <xdr:rowOff>123840</xdr:rowOff>
    </xdr:from>
    <xdr:to>
      <xdr:col>9</xdr:col>
      <xdr:colOff>121680</xdr:colOff>
      <xdr:row>5</xdr:row>
      <xdr:rowOff>161640</xdr:rowOff>
    </xdr:to>
    <xdr:sp>
      <xdr:nvSpPr>
        <xdr:cNvPr id="268" name="TextBox 3"/>
        <xdr:cNvSpPr/>
      </xdr:nvSpPr>
      <xdr:spPr>
        <a:xfrm>
          <a:off x="4579200" y="1066680"/>
          <a:ext cx="43574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21240</xdr:colOff>
      <xdr:row>0</xdr:row>
      <xdr:rowOff>104400</xdr:rowOff>
    </xdr:from>
    <xdr:to>
      <xdr:col>2</xdr:col>
      <xdr:colOff>1473840</xdr:colOff>
      <xdr:row>1</xdr:row>
      <xdr:rowOff>162000</xdr:rowOff>
    </xdr:to>
    <xdr:sp>
      <xdr:nvSpPr>
        <xdr:cNvPr id="269" name="TextBox 4"/>
        <xdr:cNvSpPr/>
      </xdr:nvSpPr>
      <xdr:spPr>
        <a:xfrm>
          <a:off x="120960" y="104400"/>
          <a:ext cx="145260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21240</xdr:colOff>
      <xdr:row>1</xdr:row>
      <xdr:rowOff>171000</xdr:rowOff>
    </xdr:from>
    <xdr:to>
      <xdr:col>2</xdr:col>
      <xdr:colOff>1473840</xdr:colOff>
      <xdr:row>3</xdr:row>
      <xdr:rowOff>181440</xdr:rowOff>
    </xdr:to>
    <xdr:sp>
      <xdr:nvSpPr>
        <xdr:cNvPr id="270" name="TextBox 5"/>
        <xdr:cNvSpPr/>
      </xdr:nvSpPr>
      <xdr:spPr>
        <a:xfrm>
          <a:off x="120960" y="399600"/>
          <a:ext cx="1452600" cy="4867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60880</xdr:colOff>
      <xdr:row>0</xdr:row>
      <xdr:rowOff>104400</xdr:rowOff>
    </xdr:from>
    <xdr:to>
      <xdr:col>3</xdr:col>
      <xdr:colOff>720</xdr:colOff>
      <xdr:row>1</xdr:row>
      <xdr:rowOff>162000</xdr:rowOff>
    </xdr:to>
    <xdr:sp>
      <xdr:nvSpPr>
        <xdr:cNvPr id="271" name="TextBox 6"/>
        <xdr:cNvSpPr/>
      </xdr:nvSpPr>
      <xdr:spPr>
        <a:xfrm>
          <a:off x="1560600" y="104400"/>
          <a:ext cx="288900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ferred Defects: Releases 1-7</a:t>
          </a:r>
          <a:endParaRPr b="0" lang="en-US" sz="1100" spc="-1" strike="noStrike">
            <a:latin typeface="Times New Roman"/>
          </a:endParaRPr>
        </a:p>
      </xdr:txBody>
    </xdr:sp>
    <xdr:clientData/>
  </xdr:twoCellAnchor>
  <xdr:twoCellAnchor editAs="absolute">
    <xdr:from>
      <xdr:col>2</xdr:col>
      <xdr:colOff>1460880</xdr:colOff>
      <xdr:row>1</xdr:row>
      <xdr:rowOff>171000</xdr:rowOff>
    </xdr:from>
    <xdr:to>
      <xdr:col>3</xdr:col>
      <xdr:colOff>720</xdr:colOff>
      <xdr:row>3</xdr:row>
      <xdr:rowOff>181440</xdr:rowOff>
    </xdr:to>
    <xdr:sp>
      <xdr:nvSpPr>
        <xdr:cNvPr id="272" name="TextBox 7"/>
        <xdr:cNvSpPr/>
      </xdr:nvSpPr>
      <xdr:spPr>
        <a:xfrm>
          <a:off x="1560600" y="399600"/>
          <a:ext cx="288900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dam Martinez</a:t>
          </a:r>
          <a:endParaRPr b="0" lang="en-US" sz="1100" spc="-1" strike="noStrike">
            <a:latin typeface="Times New Roman"/>
          </a:endParaRPr>
        </a:p>
      </xdr:txBody>
    </xdr:sp>
    <xdr:clientData/>
  </xdr:twoCellAnchor>
  <xdr:twoCellAnchor editAs="absolute">
    <xdr:from>
      <xdr:col>9</xdr:col>
      <xdr:colOff>241920</xdr:colOff>
      <xdr:row>5</xdr:row>
      <xdr:rowOff>181440</xdr:rowOff>
    </xdr:from>
    <xdr:to>
      <xdr:col>12</xdr:col>
      <xdr:colOff>916560</xdr:colOff>
      <xdr:row>15</xdr:row>
      <xdr:rowOff>228960</xdr:rowOff>
    </xdr:to>
    <xdr:sp>
      <xdr:nvSpPr>
        <xdr:cNvPr id="273" name="TextBox 8"/>
        <xdr:cNvSpPr/>
      </xdr:nvSpPr>
      <xdr:spPr>
        <a:xfrm>
          <a:off x="9056880" y="1362600"/>
          <a:ext cx="4347720" cy="242856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9</xdr:col>
      <xdr:colOff>241920</xdr:colOff>
      <xdr:row>4</xdr:row>
      <xdr:rowOff>123840</xdr:rowOff>
    </xdr:from>
    <xdr:to>
      <xdr:col>12</xdr:col>
      <xdr:colOff>916560</xdr:colOff>
      <xdr:row>5</xdr:row>
      <xdr:rowOff>161640</xdr:rowOff>
    </xdr:to>
    <xdr:sp>
      <xdr:nvSpPr>
        <xdr:cNvPr id="274" name="TextBox 9"/>
        <xdr:cNvSpPr/>
      </xdr:nvSpPr>
      <xdr:spPr>
        <a:xfrm>
          <a:off x="9056880" y="1066680"/>
          <a:ext cx="43477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130320</xdr:colOff>
      <xdr:row>0</xdr:row>
      <xdr:rowOff>114480</xdr:rowOff>
    </xdr:from>
    <xdr:to>
      <xdr:col>6</xdr:col>
      <xdr:colOff>412920</xdr:colOff>
      <xdr:row>1</xdr:row>
      <xdr:rowOff>171000</xdr:rowOff>
    </xdr:to>
    <xdr:sp>
      <xdr:nvSpPr>
        <xdr:cNvPr id="275" name="TextBox 10"/>
        <xdr:cNvSpPr/>
      </xdr:nvSpPr>
      <xdr:spPr>
        <a:xfrm>
          <a:off x="4579200" y="114480"/>
          <a:ext cx="24256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6</xdr:col>
      <xdr:colOff>412200</xdr:colOff>
      <xdr:row>0</xdr:row>
      <xdr:rowOff>114480</xdr:rowOff>
    </xdr:from>
    <xdr:to>
      <xdr:col>9</xdr:col>
      <xdr:colOff>252000</xdr:colOff>
      <xdr:row>1</xdr:row>
      <xdr:rowOff>171000</xdr:rowOff>
    </xdr:to>
    <xdr:sp>
      <xdr:nvSpPr>
        <xdr:cNvPr id="276" name="TextBox 11"/>
        <xdr:cNvSpPr/>
      </xdr:nvSpPr>
      <xdr:spPr>
        <a:xfrm>
          <a:off x="7004160" y="114480"/>
          <a:ext cx="206280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twoCellAnchor editAs="absolute">
    <xdr:from>
      <xdr:col>9</xdr:col>
      <xdr:colOff>241920</xdr:colOff>
      <xdr:row>0</xdr:row>
      <xdr:rowOff>114480</xdr:rowOff>
    </xdr:from>
    <xdr:to>
      <xdr:col>11</xdr:col>
      <xdr:colOff>1149840</xdr:colOff>
      <xdr:row>1</xdr:row>
      <xdr:rowOff>171000</xdr:rowOff>
    </xdr:to>
    <xdr:sp>
      <xdr:nvSpPr>
        <xdr:cNvPr id="277" name="TextBox 12"/>
        <xdr:cNvSpPr/>
      </xdr:nvSpPr>
      <xdr:spPr>
        <a:xfrm>
          <a:off x="9056880" y="114480"/>
          <a:ext cx="24166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1147680</xdr:colOff>
      <xdr:row>0</xdr:row>
      <xdr:rowOff>114480</xdr:rowOff>
    </xdr:from>
    <xdr:to>
      <xdr:col>12</xdr:col>
      <xdr:colOff>916560</xdr:colOff>
      <xdr:row>1</xdr:row>
      <xdr:rowOff>171000</xdr:rowOff>
    </xdr:to>
    <xdr:sp>
      <xdr:nvSpPr>
        <xdr:cNvPr id="278" name="TextBox 13"/>
        <xdr:cNvSpPr/>
      </xdr:nvSpPr>
      <xdr:spPr>
        <a:xfrm>
          <a:off x="11471400" y="114480"/>
          <a:ext cx="193320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130320</xdr:colOff>
      <xdr:row>1</xdr:row>
      <xdr:rowOff>171000</xdr:rowOff>
    </xdr:from>
    <xdr:to>
      <xdr:col>12</xdr:col>
      <xdr:colOff>927000</xdr:colOff>
      <xdr:row>3</xdr:row>
      <xdr:rowOff>181440</xdr:rowOff>
    </xdr:to>
    <xdr:sp>
      <xdr:nvSpPr>
        <xdr:cNvPr id="279" name="TextBox 14"/>
        <xdr:cNvSpPr/>
      </xdr:nvSpPr>
      <xdr:spPr>
        <a:xfrm>
          <a:off x="4579200" y="399600"/>
          <a:ext cx="883584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21240</xdr:colOff>
      <xdr:row>0</xdr:row>
      <xdr:rowOff>104400</xdr:rowOff>
    </xdr:from>
    <xdr:to>
      <xdr:col>3</xdr:col>
      <xdr:colOff>20880</xdr:colOff>
      <xdr:row>3</xdr:row>
      <xdr:rowOff>181440</xdr:rowOff>
    </xdr:to>
    <xdr:sp>
      <xdr:nvSpPr>
        <xdr:cNvPr id="280" name="TextBox 15"/>
        <xdr:cNvSpPr/>
      </xdr:nvSpPr>
      <xdr:spPr>
        <a:xfrm>
          <a:off x="120960" y="104400"/>
          <a:ext cx="434880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130320</xdr:colOff>
      <xdr:row>0</xdr:row>
      <xdr:rowOff>104400</xdr:rowOff>
    </xdr:from>
    <xdr:to>
      <xdr:col>12</xdr:col>
      <xdr:colOff>927000</xdr:colOff>
      <xdr:row>3</xdr:row>
      <xdr:rowOff>181440</xdr:rowOff>
    </xdr:to>
    <xdr:sp>
      <xdr:nvSpPr>
        <xdr:cNvPr id="281" name="TextBox 16"/>
        <xdr:cNvSpPr/>
      </xdr:nvSpPr>
      <xdr:spPr>
        <a:xfrm>
          <a:off x="4579200" y="104400"/>
          <a:ext cx="883584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2</xdr:col>
      <xdr:colOff>0</xdr:colOff>
      <xdr:row>5</xdr:row>
      <xdr:rowOff>171000</xdr:rowOff>
    </xdr:from>
    <xdr:to>
      <xdr:col>3</xdr:col>
      <xdr:colOff>720</xdr:colOff>
      <xdr:row>15</xdr:row>
      <xdr:rowOff>219600</xdr:rowOff>
    </xdr:to>
    <xdr:sp>
      <xdr:nvSpPr>
        <xdr:cNvPr id="282" name="TextBox 17"/>
        <xdr:cNvSpPr/>
      </xdr:nvSpPr>
      <xdr:spPr>
        <a:xfrm>
          <a:off x="99720" y="1352160"/>
          <a:ext cx="4349880" cy="242964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ompleted iTest Refresh and clone creation</a:t>
          </a:r>
          <a:endParaRPr b="0" lang="en-US" sz="1100" spc="-1" strike="noStrike">
            <a:latin typeface="Times New Roman"/>
          </a:endParaRPr>
        </a:p>
        <a:p>
          <a:r>
            <a:rPr b="0" lang="en-US" sz="1100" spc="-1" strike="noStrike">
              <a:solidFill>
                <a:srgbClr val="000000"/>
              </a:solidFill>
              <a:latin typeface="Calibri"/>
            </a:rPr>
            <a:t>- Completed reforecast efforts for Stabilization and Deferred Defects EACs</a:t>
          </a:r>
          <a:endParaRPr b="0" lang="en-US" sz="1100" spc="-1" strike="noStrike">
            <a:latin typeface="Times New Roman"/>
          </a:endParaRPr>
        </a:p>
        <a:p>
          <a:r>
            <a:rPr b="0" lang="en-US" sz="1100" spc="-1" strike="noStrike">
              <a:solidFill>
                <a:srgbClr val="000000"/>
              </a:solidFill>
              <a:latin typeface="Calibri"/>
            </a:rPr>
            <a:t>- Finalized test plans and scope for DST testing</a:t>
          </a:r>
          <a:endParaRPr b="0" lang="en-US" sz="1100" spc="-1" strike="noStrike">
            <a:latin typeface="Times New Roman"/>
          </a:endParaRPr>
        </a:p>
        <a:p>
          <a:r>
            <a:rPr b="0" lang="en-US" sz="1100" spc="-1" strike="noStrike">
              <a:solidFill>
                <a:srgbClr val="000000"/>
              </a:solidFill>
              <a:latin typeface="Calibri"/>
            </a:rPr>
            <a:t>- Started test data prep </a:t>
          </a:r>
          <a:endParaRPr b="0" lang="en-US" sz="1100" spc="-1" strike="noStrike">
            <a:latin typeface="Times New Roman"/>
          </a:endParaRPr>
        </a:p>
        <a:p>
          <a:r>
            <a:rPr b="0" lang="en-US" sz="1100" spc="-1" strike="noStrike">
              <a:solidFill>
                <a:srgbClr val="000000"/>
              </a:solidFill>
              <a:latin typeface="Calibri"/>
            </a:rPr>
            <a:t>EMS &amp; OTS Stabilization /Deferred Defect projects:</a:t>
          </a:r>
          <a:endParaRPr b="0" lang="en-US" sz="1100" spc="-1" strike="noStrike">
            <a:latin typeface="Times New Roman"/>
          </a:endParaRPr>
        </a:p>
        <a:p>
          <a:r>
            <a:rPr b="0" lang="en-US" sz="1100" spc="-1" strike="noStrike">
              <a:solidFill>
                <a:srgbClr val="000000"/>
              </a:solidFill>
              <a:latin typeface="Calibri"/>
            </a:rPr>
            <a:t>-Migrated EMS 6.17.1.4 (emergency release to  fix RLC for non-spin resource schedule issue ) to nProd </a:t>
          </a:r>
          <a:endParaRPr b="0" lang="en-US" sz="1100" spc="-1" strike="noStrike">
            <a:latin typeface="Times New Roman"/>
          </a:endParaRPr>
        </a:p>
        <a:p>
          <a:r>
            <a:rPr b="0" lang="en-US" sz="1100" spc="-1" strike="noStrike">
              <a:solidFill>
                <a:srgbClr val="000000"/>
              </a:solidFill>
              <a:latin typeface="Calibri"/>
            </a:rPr>
            <a:t>- Development  of  Group 2 defects </a:t>
          </a:r>
          <a:endParaRPr b="0" lang="en-US" sz="1100" spc="-1" strike="noStrike">
            <a:latin typeface="Times New Roman"/>
          </a:endParaRPr>
        </a:p>
        <a:p>
          <a:r>
            <a:rPr b="0" lang="en-US" sz="1100" spc="-1" strike="noStrike">
              <a:solidFill>
                <a:srgbClr val="000000"/>
              </a:solidFill>
              <a:latin typeface="Calibri"/>
            </a:rPr>
            <a:t>-  Development of NPRR 285 (Curtailment Fla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5</xdr:row>
      <xdr:rowOff>181440</xdr:rowOff>
    </xdr:from>
    <xdr:to>
      <xdr:col>2</xdr:col>
      <xdr:colOff>4334760</xdr:colOff>
      <xdr:row>12</xdr:row>
      <xdr:rowOff>181440</xdr:rowOff>
    </xdr:to>
    <xdr:sp>
      <xdr:nvSpPr>
        <xdr:cNvPr id="283" name="TextBox 1"/>
        <xdr:cNvSpPr/>
      </xdr:nvSpPr>
      <xdr:spPr>
        <a:xfrm>
          <a:off x="100080" y="1362600"/>
          <a:ext cx="4354560" cy="166680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3</xdr:col>
      <xdr:colOff>130320</xdr:colOff>
      <xdr:row>5</xdr:row>
      <xdr:rowOff>181440</xdr:rowOff>
    </xdr:from>
    <xdr:to>
      <xdr:col>8</xdr:col>
      <xdr:colOff>704880</xdr:colOff>
      <xdr:row>12</xdr:row>
      <xdr:rowOff>162000</xdr:rowOff>
    </xdr:to>
    <xdr:sp>
      <xdr:nvSpPr>
        <xdr:cNvPr id="284" name="TextBox 2"/>
        <xdr:cNvSpPr/>
      </xdr:nvSpPr>
      <xdr:spPr>
        <a:xfrm>
          <a:off x="4589280" y="1362600"/>
          <a:ext cx="4346640" cy="1647360"/>
        </a:xfrm>
        <a:prstGeom prst="rect">
          <a:avLst/>
        </a:prstGeom>
        <a:solidFill>
          <a:srgbClr val="f2f2f2"/>
        </a:solidFill>
        <a:ln w="31680">
          <a:solidFill>
            <a:srgbClr val="000000"/>
          </a:solidFill>
          <a:miter/>
        </a:ln>
      </xdr:spPr>
      <xdr:style>
        <a:lnRef idx="0"/>
        <a:fillRef idx="0"/>
        <a:effectRef idx="0"/>
        <a:fontRef idx="minor"/>
      </xdr:style>
    </xdr:sp>
    <xdr:clientData/>
  </xdr:twoCellAnchor>
  <xdr:twoCellAnchor editAs="absolute">
    <xdr:from>
      <xdr:col>0</xdr:col>
      <xdr:colOff>100080</xdr:colOff>
      <xdr:row>4</xdr:row>
      <xdr:rowOff>123840</xdr:rowOff>
    </xdr:from>
    <xdr:to>
      <xdr:col>2</xdr:col>
      <xdr:colOff>4334760</xdr:colOff>
      <xdr:row>5</xdr:row>
      <xdr:rowOff>161640</xdr:rowOff>
    </xdr:to>
    <xdr:sp>
      <xdr:nvSpPr>
        <xdr:cNvPr id="285" name="TextBox 3"/>
        <xdr:cNvSpPr/>
      </xdr:nvSpPr>
      <xdr:spPr>
        <a:xfrm>
          <a:off x="100080" y="1066680"/>
          <a:ext cx="435456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his Week's Activities and Accomplishments</a:t>
          </a:r>
          <a:endParaRPr b="0" lang="en-US" sz="1200" spc="-1" strike="noStrike">
            <a:latin typeface="Times New Roman"/>
          </a:endParaRPr>
        </a:p>
      </xdr:txBody>
    </xdr:sp>
    <xdr:clientData/>
  </xdr:twoCellAnchor>
  <xdr:twoCellAnchor editAs="absolute">
    <xdr:from>
      <xdr:col>3</xdr:col>
      <xdr:colOff>130320</xdr:colOff>
      <xdr:row>4</xdr:row>
      <xdr:rowOff>123840</xdr:rowOff>
    </xdr:from>
    <xdr:to>
      <xdr:col>8</xdr:col>
      <xdr:colOff>704880</xdr:colOff>
      <xdr:row>5</xdr:row>
      <xdr:rowOff>161640</xdr:rowOff>
    </xdr:to>
    <xdr:sp>
      <xdr:nvSpPr>
        <xdr:cNvPr id="286" name="TextBox 4"/>
        <xdr:cNvSpPr/>
      </xdr:nvSpPr>
      <xdr:spPr>
        <a:xfrm>
          <a:off x="4589280" y="1066680"/>
          <a:ext cx="434664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anned Activities for Next Week</a:t>
          </a:r>
          <a:endParaRPr b="0" lang="en-US" sz="1200" spc="-1" strike="noStrike">
            <a:latin typeface="Times New Roman"/>
          </a:endParaRPr>
        </a:p>
      </xdr:txBody>
    </xdr:sp>
    <xdr:clientData/>
  </xdr:twoCellAnchor>
  <xdr:twoCellAnchor editAs="absolute">
    <xdr:from>
      <xdr:col>2</xdr:col>
      <xdr:colOff>0</xdr:colOff>
      <xdr:row>0</xdr:row>
      <xdr:rowOff>104400</xdr:rowOff>
    </xdr:from>
    <xdr:to>
      <xdr:col>2</xdr:col>
      <xdr:colOff>1453680</xdr:colOff>
      <xdr:row>1</xdr:row>
      <xdr:rowOff>162000</xdr:rowOff>
    </xdr:to>
    <xdr:sp>
      <xdr:nvSpPr>
        <xdr:cNvPr id="287" name="TextBox 5"/>
        <xdr:cNvSpPr/>
      </xdr:nvSpPr>
      <xdr:spPr>
        <a:xfrm>
          <a:off x="119880" y="104400"/>
          <a:ext cx="1453680" cy="28620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Name:</a:t>
          </a:r>
          <a:endParaRPr b="0" lang="en-US" sz="1100" spc="-1" strike="noStrike">
            <a:latin typeface="Times New Roman"/>
          </a:endParaRPr>
        </a:p>
      </xdr:txBody>
    </xdr:sp>
    <xdr:clientData/>
  </xdr:twoCellAnchor>
  <xdr:twoCellAnchor editAs="absolute">
    <xdr:from>
      <xdr:col>2</xdr:col>
      <xdr:colOff>0</xdr:colOff>
      <xdr:row>1</xdr:row>
      <xdr:rowOff>171000</xdr:rowOff>
    </xdr:from>
    <xdr:to>
      <xdr:col>2</xdr:col>
      <xdr:colOff>1453680</xdr:colOff>
      <xdr:row>3</xdr:row>
      <xdr:rowOff>190800</xdr:rowOff>
    </xdr:to>
    <xdr:sp>
      <xdr:nvSpPr>
        <xdr:cNvPr id="288" name="TextBox 6"/>
        <xdr:cNvSpPr/>
      </xdr:nvSpPr>
      <xdr:spPr>
        <a:xfrm>
          <a:off x="119880" y="399600"/>
          <a:ext cx="1453680" cy="49608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ject Contacts:</a:t>
          </a:r>
          <a:endParaRPr b="0" lang="en-US" sz="1100" spc="-1" strike="noStrike">
            <a:latin typeface="Times New Roman"/>
          </a:endParaRPr>
        </a:p>
      </xdr:txBody>
    </xdr:sp>
    <xdr:clientData/>
  </xdr:twoCellAnchor>
  <xdr:twoCellAnchor editAs="absolute">
    <xdr:from>
      <xdr:col>2</xdr:col>
      <xdr:colOff>1440720</xdr:colOff>
      <xdr:row>0</xdr:row>
      <xdr:rowOff>104400</xdr:rowOff>
    </xdr:from>
    <xdr:to>
      <xdr:col>2</xdr:col>
      <xdr:colOff>4339080</xdr:colOff>
      <xdr:row>1</xdr:row>
      <xdr:rowOff>162000</xdr:rowOff>
    </xdr:to>
    <xdr:sp>
      <xdr:nvSpPr>
        <xdr:cNvPr id="289" name="TextBox 7"/>
        <xdr:cNvSpPr/>
      </xdr:nvSpPr>
      <xdr:spPr>
        <a:xfrm>
          <a:off x="1560600" y="104400"/>
          <a:ext cx="2898360" cy="28620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Zonal Decommisioning</a:t>
          </a:r>
          <a:endParaRPr b="0" lang="en-US" sz="1100" spc="-1" strike="noStrike">
            <a:latin typeface="Times New Roman"/>
          </a:endParaRPr>
        </a:p>
      </xdr:txBody>
    </xdr:sp>
    <xdr:clientData/>
  </xdr:twoCellAnchor>
  <xdr:twoCellAnchor editAs="absolute">
    <xdr:from>
      <xdr:col>2</xdr:col>
      <xdr:colOff>1440720</xdr:colOff>
      <xdr:row>1</xdr:row>
      <xdr:rowOff>171000</xdr:rowOff>
    </xdr:from>
    <xdr:to>
      <xdr:col>2</xdr:col>
      <xdr:colOff>4339080</xdr:colOff>
      <xdr:row>3</xdr:row>
      <xdr:rowOff>181440</xdr:rowOff>
    </xdr:to>
    <xdr:sp>
      <xdr:nvSpPr>
        <xdr:cNvPr id="290" name="TextBox 8"/>
        <xdr:cNvSpPr/>
      </xdr:nvSpPr>
      <xdr:spPr>
        <a:xfrm>
          <a:off x="1560600" y="399600"/>
          <a:ext cx="2898360" cy="4867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Jeff Robinson</a:t>
          </a:r>
          <a:endParaRPr b="0" lang="en-US" sz="1100" spc="-1" strike="noStrike">
            <a:latin typeface="Times New Roman"/>
          </a:endParaRPr>
        </a:p>
      </xdr:txBody>
    </xdr:sp>
    <xdr:clientData/>
  </xdr:twoCellAnchor>
  <xdr:twoCellAnchor editAs="absolute">
    <xdr:from>
      <xdr:col>9</xdr:col>
      <xdr:colOff>70560</xdr:colOff>
      <xdr:row>5</xdr:row>
      <xdr:rowOff>181440</xdr:rowOff>
    </xdr:from>
    <xdr:to>
      <xdr:col>13</xdr:col>
      <xdr:colOff>20880</xdr:colOff>
      <xdr:row>12</xdr:row>
      <xdr:rowOff>162000</xdr:rowOff>
    </xdr:to>
    <xdr:sp>
      <xdr:nvSpPr>
        <xdr:cNvPr id="291" name="TextBox 9"/>
        <xdr:cNvSpPr/>
      </xdr:nvSpPr>
      <xdr:spPr>
        <a:xfrm>
          <a:off x="9055800" y="1362600"/>
          <a:ext cx="4347720" cy="1647360"/>
        </a:xfrm>
        <a:prstGeom prst="rect">
          <a:avLst/>
        </a:prstGeom>
        <a:solidFill>
          <a:srgbClr val="f2f2f2"/>
        </a:solidFill>
        <a:ln w="316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9</xdr:col>
      <xdr:colOff>70560</xdr:colOff>
      <xdr:row>4</xdr:row>
      <xdr:rowOff>123840</xdr:rowOff>
    </xdr:from>
    <xdr:to>
      <xdr:col>13</xdr:col>
      <xdr:colOff>20880</xdr:colOff>
      <xdr:row>5</xdr:row>
      <xdr:rowOff>161640</xdr:rowOff>
    </xdr:to>
    <xdr:sp>
      <xdr:nvSpPr>
        <xdr:cNvPr id="292" name="TextBox 10"/>
        <xdr:cNvSpPr/>
      </xdr:nvSpPr>
      <xdr:spPr>
        <a:xfrm>
          <a:off x="9055800" y="1066680"/>
          <a:ext cx="4347720" cy="276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isks &amp; Issues </a:t>
          </a:r>
          <a:endParaRPr b="0" lang="en-US" sz="1100" spc="-1" strike="noStrike">
            <a:latin typeface="Times New Roman"/>
          </a:endParaRPr>
        </a:p>
      </xdr:txBody>
    </xdr:sp>
    <xdr:clientData/>
  </xdr:twoCellAnchor>
  <xdr:twoCellAnchor editAs="absolute">
    <xdr:from>
      <xdr:col>3</xdr:col>
      <xdr:colOff>130320</xdr:colOff>
      <xdr:row>0</xdr:row>
      <xdr:rowOff>114480</xdr:rowOff>
    </xdr:from>
    <xdr:to>
      <xdr:col>6</xdr:col>
      <xdr:colOff>281880</xdr:colOff>
      <xdr:row>1</xdr:row>
      <xdr:rowOff>171000</xdr:rowOff>
    </xdr:to>
    <xdr:sp>
      <xdr:nvSpPr>
        <xdr:cNvPr id="293" name="TextBox 11"/>
        <xdr:cNvSpPr/>
      </xdr:nvSpPr>
      <xdr:spPr>
        <a:xfrm>
          <a:off x="4589280" y="114480"/>
          <a:ext cx="241488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chedule Status:</a:t>
          </a:r>
          <a:endParaRPr b="0" lang="en-US" sz="1100" spc="-1" strike="noStrike">
            <a:latin typeface="Times New Roman"/>
          </a:endParaRPr>
        </a:p>
      </xdr:txBody>
    </xdr:sp>
    <xdr:clientData/>
  </xdr:twoCellAnchor>
  <xdr:twoCellAnchor editAs="absolute">
    <xdr:from>
      <xdr:col>6</xdr:col>
      <xdr:colOff>281160</xdr:colOff>
      <xdr:row>0</xdr:row>
      <xdr:rowOff>114480</xdr:rowOff>
    </xdr:from>
    <xdr:to>
      <xdr:col>9</xdr:col>
      <xdr:colOff>81000</xdr:colOff>
      <xdr:row>1</xdr:row>
      <xdr:rowOff>171000</xdr:rowOff>
    </xdr:to>
    <xdr:sp>
      <xdr:nvSpPr>
        <xdr:cNvPr id="294" name="TextBox 12"/>
        <xdr:cNvSpPr/>
      </xdr:nvSpPr>
      <xdr:spPr>
        <a:xfrm>
          <a:off x="7003440" y="114480"/>
          <a:ext cx="2062800" cy="2851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REEN</a:t>
          </a:r>
          <a:endParaRPr b="0" lang="en-US" sz="1100" spc="-1" strike="noStrike">
            <a:latin typeface="Times New Roman"/>
          </a:endParaRPr>
        </a:p>
      </xdr:txBody>
    </xdr:sp>
    <xdr:clientData/>
  </xdr:twoCellAnchor>
  <xdr:twoCellAnchor editAs="absolute">
    <xdr:from>
      <xdr:col>9</xdr:col>
      <xdr:colOff>70560</xdr:colOff>
      <xdr:row>0</xdr:row>
      <xdr:rowOff>114480</xdr:rowOff>
    </xdr:from>
    <xdr:to>
      <xdr:col>11</xdr:col>
      <xdr:colOff>836640</xdr:colOff>
      <xdr:row>1</xdr:row>
      <xdr:rowOff>171000</xdr:rowOff>
    </xdr:to>
    <xdr:sp>
      <xdr:nvSpPr>
        <xdr:cNvPr id="295" name="TextBox 13"/>
        <xdr:cNvSpPr/>
      </xdr:nvSpPr>
      <xdr:spPr>
        <a:xfrm>
          <a:off x="9055800" y="114480"/>
          <a:ext cx="2415960" cy="28512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ek Ending:</a:t>
          </a:r>
          <a:endParaRPr b="0" lang="en-US" sz="1100" spc="-1" strike="noStrike">
            <a:latin typeface="Times New Roman"/>
          </a:endParaRPr>
        </a:p>
      </xdr:txBody>
    </xdr:sp>
    <xdr:clientData/>
  </xdr:twoCellAnchor>
  <xdr:twoCellAnchor editAs="absolute">
    <xdr:from>
      <xdr:col>11</xdr:col>
      <xdr:colOff>835200</xdr:colOff>
      <xdr:row>0</xdr:row>
      <xdr:rowOff>114480</xdr:rowOff>
    </xdr:from>
    <xdr:to>
      <xdr:col>13</xdr:col>
      <xdr:colOff>20880</xdr:colOff>
      <xdr:row>1</xdr:row>
      <xdr:rowOff>171000</xdr:rowOff>
    </xdr:to>
    <xdr:sp>
      <xdr:nvSpPr>
        <xdr:cNvPr id="296" name="TextBox 14"/>
        <xdr:cNvSpPr/>
      </xdr:nvSpPr>
      <xdr:spPr>
        <a:xfrm>
          <a:off x="11470320" y="114480"/>
          <a:ext cx="193320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11</a:t>
          </a:r>
          <a:endParaRPr b="0" lang="en-US" sz="1100" spc="-1" strike="noStrike">
            <a:latin typeface="Times New Roman"/>
          </a:endParaRPr>
        </a:p>
      </xdr:txBody>
    </xdr:sp>
    <xdr:clientData/>
  </xdr:twoCellAnchor>
  <xdr:twoCellAnchor editAs="absolute">
    <xdr:from>
      <xdr:col>3</xdr:col>
      <xdr:colOff>130320</xdr:colOff>
      <xdr:row>1</xdr:row>
      <xdr:rowOff>171000</xdr:rowOff>
    </xdr:from>
    <xdr:to>
      <xdr:col>13</xdr:col>
      <xdr:colOff>30960</xdr:colOff>
      <xdr:row>3</xdr:row>
      <xdr:rowOff>181440</xdr:rowOff>
    </xdr:to>
    <xdr:sp>
      <xdr:nvSpPr>
        <xdr:cNvPr id="297" name="TextBox 15"/>
        <xdr:cNvSpPr/>
      </xdr:nvSpPr>
      <xdr:spPr>
        <a:xfrm>
          <a:off x="4589280" y="399600"/>
          <a:ext cx="8824320" cy="486720"/>
        </a:xfrm>
        <a:prstGeom prst="rect">
          <a:avLst/>
        </a:prstGeom>
        <a:solidFill>
          <a:srgbClr val="f2f2f2"/>
        </a:solidFill>
        <a:ln w="9360">
          <a:solidFill>
            <a:srgbClr val="000000"/>
          </a:solidFill>
          <a:miter/>
        </a:ln>
      </xdr:spPr>
      <xdr:style>
        <a:lnRef idx="0"/>
        <a:fillRef idx="0"/>
        <a:effectRef idx="0"/>
        <a:fontRef idx="minor"/>
      </xdr:style>
    </xdr:sp>
    <xdr:clientData/>
  </xdr:twoCellAnchor>
  <xdr:twoCellAnchor editAs="absolute">
    <xdr:from>
      <xdr:col>2</xdr:col>
      <xdr:colOff>0</xdr:colOff>
      <xdr:row>0</xdr:row>
      <xdr:rowOff>104400</xdr:rowOff>
    </xdr:from>
    <xdr:to>
      <xdr:col>2</xdr:col>
      <xdr:colOff>4334760</xdr:colOff>
      <xdr:row>3</xdr:row>
      <xdr:rowOff>181440</xdr:rowOff>
    </xdr:to>
    <xdr:sp>
      <xdr:nvSpPr>
        <xdr:cNvPr id="298" name="TextBox 16"/>
        <xdr:cNvSpPr/>
      </xdr:nvSpPr>
      <xdr:spPr>
        <a:xfrm>
          <a:off x="119880" y="104400"/>
          <a:ext cx="4334760" cy="781920"/>
        </a:xfrm>
        <a:prstGeom prst="rect">
          <a:avLst/>
        </a:prstGeom>
        <a:noFill/>
        <a:ln w="25560">
          <a:solidFill>
            <a:srgbClr val="000000"/>
          </a:solidFill>
          <a:miter/>
        </a:ln>
      </xdr:spPr>
      <xdr:style>
        <a:lnRef idx="0"/>
        <a:fillRef idx="0"/>
        <a:effectRef idx="0"/>
        <a:fontRef idx="minor"/>
      </xdr:style>
    </xdr:sp>
    <xdr:clientData/>
  </xdr:twoCellAnchor>
  <xdr:twoCellAnchor editAs="absolute">
    <xdr:from>
      <xdr:col>3</xdr:col>
      <xdr:colOff>130320</xdr:colOff>
      <xdr:row>0</xdr:row>
      <xdr:rowOff>104400</xdr:rowOff>
    </xdr:from>
    <xdr:to>
      <xdr:col>13</xdr:col>
      <xdr:colOff>30960</xdr:colOff>
      <xdr:row>3</xdr:row>
      <xdr:rowOff>181440</xdr:rowOff>
    </xdr:to>
    <xdr:sp>
      <xdr:nvSpPr>
        <xdr:cNvPr id="299" name="TextBox 17"/>
        <xdr:cNvSpPr/>
      </xdr:nvSpPr>
      <xdr:spPr>
        <a:xfrm>
          <a:off x="4589280" y="104400"/>
          <a:ext cx="8824320" cy="78192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55" activeCellId="0" sqref="U55"/>
    </sheetView>
  </sheetViews>
  <sheetFormatPr defaultColWidth="8.96484375" defaultRowHeight="15" zeroHeight="false" outlineLevelRow="0" outlineLevelCol="0"/>
  <cols>
    <col collapsed="false" customWidth="true" hidden="false" outlineLevel="0" max="14" min="14" style="0" width="10.13"/>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row>
  </sheetData>
  <mergeCells count="1">
    <mergeCell ref="A1:S1"/>
  </mergeCells>
  <printOptions headings="false" gridLines="false" gridLinesSet="true" horizontalCentered="false" verticalCentered="false"/>
  <pageMargins left="0.2" right="0.2"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ERCOT Limi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4" activeCellId="0" sqref="H14:J14"/>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19.41"/>
    <col collapsed="false" customWidth="true" hidden="false" outlineLevel="0" max="3" min="3" style="2" width="57.28"/>
    <col collapsed="false" customWidth="true" hidden="false" outlineLevel="0" max="11" min="4" style="2" width="10.71"/>
    <col collapsed="false" customWidth="true" hidden="false" outlineLevel="0" max="12" min="12" style="201" width="23.85"/>
    <col collapsed="false" customWidth="true" hidden="false" outlineLevel="0" max="13" min="13" style="2" width="21.99"/>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6"/>
      <c r="M1" s="59"/>
      <c r="N1" s="11"/>
    </row>
    <row r="2" s="12" customFormat="true" ht="18.75" hidden="false" customHeight="true" outlineLevel="0" collapsed="false">
      <c r="A2" s="13"/>
      <c r="B2" s="14"/>
      <c r="C2" s="16"/>
      <c r="D2" s="16"/>
      <c r="E2" s="13"/>
      <c r="F2" s="15"/>
      <c r="G2" s="15"/>
      <c r="H2" s="15"/>
      <c r="I2" s="15"/>
      <c r="J2" s="15"/>
      <c r="K2" s="15"/>
      <c r="L2" s="13"/>
      <c r="M2" s="60"/>
    </row>
    <row r="3" s="12" customFormat="true" ht="18.75" hidden="false" customHeight="true" outlineLevel="0" collapsed="false">
      <c r="A3" s="13"/>
      <c r="B3" s="14"/>
      <c r="C3" s="16"/>
      <c r="D3" s="16"/>
      <c r="E3" s="13"/>
      <c r="F3" s="15"/>
      <c r="G3" s="15"/>
      <c r="H3" s="15"/>
      <c r="I3" s="15"/>
      <c r="J3" s="15"/>
      <c r="K3" s="15"/>
      <c r="L3" s="13"/>
      <c r="M3" s="60"/>
    </row>
    <row r="4" s="12" customFormat="true" ht="18.75" hidden="false" customHeight="true" outlineLevel="0" collapsed="false">
      <c r="A4" s="13"/>
      <c r="B4" s="14"/>
      <c r="C4" s="16"/>
      <c r="D4" s="16"/>
      <c r="E4" s="13"/>
      <c r="F4" s="15"/>
      <c r="G4" s="15"/>
      <c r="H4" s="15"/>
      <c r="I4" s="15"/>
      <c r="J4" s="15"/>
      <c r="K4" s="15"/>
      <c r="L4" s="13"/>
      <c r="M4" s="60"/>
    </row>
    <row r="5" s="12" customFormat="true" ht="18.75" hidden="false" customHeight="true" outlineLevel="0" collapsed="false">
      <c r="A5" s="13"/>
      <c r="B5" s="14"/>
      <c r="C5" s="16"/>
      <c r="D5" s="16"/>
      <c r="E5" s="13"/>
      <c r="F5" s="15"/>
      <c r="G5" s="15"/>
      <c r="H5" s="15"/>
      <c r="I5" s="15"/>
      <c r="J5" s="15"/>
      <c r="K5" s="15"/>
      <c r="L5" s="13"/>
      <c r="M5" s="60"/>
    </row>
    <row r="6" s="12" customFormat="true" ht="18.75" hidden="false" customHeight="true" outlineLevel="0" collapsed="false">
      <c r="A6" s="13"/>
      <c r="B6" s="14"/>
      <c r="C6" s="16"/>
      <c r="D6" s="16"/>
      <c r="E6" s="13"/>
      <c r="F6" s="15"/>
      <c r="G6" s="15"/>
      <c r="H6" s="15"/>
      <c r="I6" s="15"/>
      <c r="J6" s="15"/>
      <c r="K6" s="15"/>
      <c r="L6" s="13"/>
      <c r="M6" s="60"/>
    </row>
    <row r="7" s="12" customFormat="true" ht="18.75" hidden="false" customHeight="true" outlineLevel="0" collapsed="false">
      <c r="A7" s="13"/>
      <c r="B7" s="14"/>
      <c r="C7" s="16"/>
      <c r="D7" s="16"/>
      <c r="E7" s="13"/>
      <c r="F7" s="15"/>
      <c r="G7" s="15"/>
      <c r="H7" s="15"/>
      <c r="I7" s="15"/>
      <c r="J7" s="15"/>
      <c r="K7" s="15"/>
      <c r="L7" s="13"/>
      <c r="M7" s="60"/>
    </row>
    <row r="8" s="12" customFormat="true" ht="18.75" hidden="false" customHeight="true" outlineLevel="0" collapsed="false">
      <c r="A8" s="13"/>
      <c r="B8" s="14"/>
      <c r="C8" s="16"/>
      <c r="D8" s="16"/>
      <c r="E8" s="13"/>
      <c r="F8" s="15"/>
      <c r="G8" s="15"/>
      <c r="H8" s="15"/>
      <c r="I8" s="15"/>
      <c r="J8" s="15"/>
      <c r="K8" s="15"/>
      <c r="L8" s="13"/>
      <c r="M8" s="60"/>
    </row>
    <row r="9" s="12" customFormat="true" ht="18.75" hidden="false" customHeight="true" outlineLevel="0" collapsed="false">
      <c r="A9" s="13"/>
      <c r="B9" s="14"/>
      <c r="C9" s="16"/>
      <c r="D9" s="16"/>
      <c r="E9" s="13"/>
      <c r="F9" s="15"/>
      <c r="G9" s="15"/>
      <c r="H9" s="15"/>
      <c r="I9" s="15"/>
      <c r="J9" s="15"/>
      <c r="K9" s="15"/>
      <c r="L9" s="13"/>
      <c r="M9" s="60"/>
    </row>
    <row r="10" s="12" customFormat="true" ht="18.75" hidden="false" customHeight="true" outlineLevel="0" collapsed="false">
      <c r="A10" s="13"/>
      <c r="B10" s="14"/>
      <c r="C10" s="16"/>
      <c r="D10" s="16"/>
      <c r="E10" s="13"/>
      <c r="F10" s="15"/>
      <c r="G10" s="15"/>
      <c r="H10" s="15"/>
      <c r="I10" s="15"/>
      <c r="J10" s="15"/>
      <c r="K10" s="15"/>
      <c r="L10" s="13"/>
      <c r="M10" s="60"/>
    </row>
    <row r="11" s="12" customFormat="true" ht="18.75" hidden="false" customHeight="true" outlineLevel="0" collapsed="false">
      <c r="A11" s="13"/>
      <c r="B11" s="14"/>
      <c r="C11" s="16"/>
      <c r="D11" s="16"/>
      <c r="E11" s="13"/>
      <c r="F11" s="15"/>
      <c r="G11" s="15"/>
      <c r="H11" s="15"/>
      <c r="I11" s="15"/>
      <c r="J11" s="15"/>
      <c r="K11" s="15"/>
      <c r="L11" s="13"/>
      <c r="M11" s="60"/>
    </row>
    <row r="12" customFormat="false" ht="11.25" hidden="false" customHeight="false" outlineLevel="0" collapsed="false">
      <c r="C12" s="58" t="s">
        <v>96</v>
      </c>
      <c r="L12" s="2"/>
    </row>
    <row r="13" customFormat="false" ht="13.5" hidden="false" customHeight="false" outlineLevel="0" collapsed="false">
      <c r="C13" s="61" t="s">
        <v>98</v>
      </c>
      <c r="L13" s="2"/>
    </row>
    <row r="14" customFormat="false" ht="24.75" hidden="false" customHeight="false" outlineLevel="0" collapsed="false">
      <c r="C14" s="202" t="s">
        <v>99</v>
      </c>
      <c r="D14" s="103" t="s">
        <v>100</v>
      </c>
      <c r="E14" s="25" t="s">
        <v>101</v>
      </c>
      <c r="F14" s="103" t="s">
        <v>4</v>
      </c>
      <c r="G14" s="25" t="s">
        <v>5</v>
      </c>
      <c r="H14" s="64" t="s">
        <v>102</v>
      </c>
      <c r="I14" s="64" t="s">
        <v>103</v>
      </c>
      <c r="J14" s="64" t="s">
        <v>104</v>
      </c>
      <c r="K14" s="25" t="s">
        <v>6</v>
      </c>
      <c r="L14" s="25" t="s">
        <v>105</v>
      </c>
      <c r="M14" s="25" t="s">
        <v>106</v>
      </c>
    </row>
    <row r="15" customFormat="false" ht="13.5" hidden="false" customHeight="true" outlineLevel="0" collapsed="false">
      <c r="B15" s="155" t="s">
        <v>581</v>
      </c>
      <c r="C15" s="156"/>
      <c r="D15" s="157"/>
      <c r="E15" s="158"/>
      <c r="F15" s="157"/>
      <c r="G15" s="158"/>
      <c r="H15" s="159"/>
      <c r="I15" s="160"/>
      <c r="J15" s="161"/>
      <c r="K15" s="169" t="str">
        <f aca="true">IF(D15+5&gt;NOW(),"",IF(J15=1,"Complete",IF(G15&gt;F15,"Yellow",IF(I15&gt;=J15,"Yellow","Green"))))</f>
        <v>Yellow</v>
      </c>
      <c r="L15" s="203"/>
      <c r="M15" s="74"/>
    </row>
    <row r="16" customFormat="false" ht="13.5" hidden="true" customHeight="true" outlineLevel="0" collapsed="false">
      <c r="B16" s="155" t="s">
        <v>582</v>
      </c>
      <c r="C16" s="163"/>
      <c r="D16" s="189"/>
      <c r="E16" s="165"/>
      <c r="F16" s="189"/>
      <c r="G16" s="165"/>
      <c r="H16" s="166"/>
      <c r="I16" s="167"/>
      <c r="J16" s="168"/>
      <c r="K16" s="169" t="str">
        <f aca="true">IF(D16+5&gt;NOW(),"",IF(J16=1,"Complete",IF(G16&gt;F16,"Yellow",IF(I16&gt;=J16,"Yellow","Green"))))</f>
        <v>Yellow</v>
      </c>
      <c r="L16" s="204"/>
      <c r="M16" s="90"/>
    </row>
    <row r="17" customFormat="false" ht="13.5" hidden="true" customHeight="true" outlineLevel="0" collapsed="false">
      <c r="B17" s="155" t="s">
        <v>583</v>
      </c>
      <c r="C17" s="170"/>
      <c r="D17" s="189"/>
      <c r="E17" s="165"/>
      <c r="F17" s="189"/>
      <c r="G17" s="165"/>
      <c r="H17" s="166"/>
      <c r="I17" s="167"/>
      <c r="J17" s="168"/>
      <c r="K17" s="169" t="str">
        <f aca="true">IF(D17+5&gt;NOW(),"",IF(J17=1,"Complete",IF(G17&gt;F17,"Yellow",IF(I17&gt;=J17,"Yellow","Green"))))</f>
        <v>Yellow</v>
      </c>
      <c r="L17" s="204"/>
      <c r="M17" s="90"/>
    </row>
    <row r="18" customFormat="false" ht="13.5" hidden="true" customHeight="true" outlineLevel="0" collapsed="false">
      <c r="B18" s="155" t="s">
        <v>584</v>
      </c>
      <c r="C18" s="173"/>
      <c r="D18" s="189"/>
      <c r="E18" s="165"/>
      <c r="F18" s="189"/>
      <c r="G18" s="165"/>
      <c r="H18" s="166"/>
      <c r="I18" s="167"/>
      <c r="J18" s="168"/>
      <c r="K18" s="169" t="str">
        <f aca="true">IF(D18+5&gt;NOW(),"",IF(J18=1,"Complete",IF(G18&gt;F18,"Yellow",IF(I18&gt;=J18,"Yellow","Green"))))</f>
        <v>Yellow</v>
      </c>
      <c r="L18" s="171"/>
      <c r="M18" s="82"/>
    </row>
    <row r="19" customFormat="false" ht="13.5" hidden="true" customHeight="true" outlineLevel="0" collapsed="false">
      <c r="B19" s="155" t="s">
        <v>585</v>
      </c>
      <c r="C19" s="173"/>
      <c r="D19" s="189"/>
      <c r="E19" s="165"/>
      <c r="F19" s="189"/>
      <c r="G19" s="165"/>
      <c r="H19" s="166"/>
      <c r="I19" s="167"/>
      <c r="J19" s="168"/>
      <c r="K19" s="169" t="str">
        <f aca="true">IF(D19+5&gt;NOW(),"",IF(J19=1,"Complete",IF(G19&gt;F19,"Yellow",IF(I19&gt;=J19,"Yellow","Green"))))</f>
        <v>Yellow</v>
      </c>
      <c r="L19" s="171"/>
      <c r="M19" s="82"/>
    </row>
    <row r="20" customFormat="false" ht="13.5" hidden="true" customHeight="true" outlineLevel="0" collapsed="false">
      <c r="B20" s="174" t="s">
        <v>586</v>
      </c>
      <c r="C20" s="175"/>
      <c r="D20" s="192"/>
      <c r="E20" s="177"/>
      <c r="F20" s="192"/>
      <c r="G20" s="177"/>
      <c r="H20" s="178"/>
      <c r="I20" s="179"/>
      <c r="J20" s="180"/>
      <c r="K20" s="169" t="str">
        <f aca="true">IF(D20+5&gt;NOW(),"",IF(J20=1,"Complete",IF(G20&gt;F20,"Yellow",IF(I20&gt;=J20,"Yellow","Green"))))</f>
        <v>Yellow</v>
      </c>
      <c r="L20" s="205"/>
      <c r="M20" s="90"/>
    </row>
    <row r="21" customFormat="false" ht="13.5" hidden="true" customHeight="true" outlineLevel="0" collapsed="false">
      <c r="B21" s="174" t="s">
        <v>587</v>
      </c>
      <c r="C21" s="175"/>
      <c r="D21" s="192"/>
      <c r="E21" s="177"/>
      <c r="F21" s="192"/>
      <c r="G21" s="177"/>
      <c r="H21" s="178"/>
      <c r="I21" s="179"/>
      <c r="J21" s="180"/>
      <c r="K21" s="169" t="str">
        <f aca="true">IF(D21+5&gt;NOW(),"",IF(J21=1,"Complete",IF(G21&gt;F21,"Yellow",IF(I21&gt;=J21,"Yellow","Green"))))</f>
        <v>Yellow</v>
      </c>
      <c r="L21" s="171"/>
      <c r="M21" s="90"/>
    </row>
    <row r="22" customFormat="false" ht="13.5" hidden="true" customHeight="true" outlineLevel="0" collapsed="false">
      <c r="B22" s="155" t="s">
        <v>588</v>
      </c>
      <c r="C22" s="173"/>
      <c r="D22" s="189"/>
      <c r="E22" s="165"/>
      <c r="F22" s="189"/>
      <c r="G22" s="165"/>
      <c r="H22" s="166"/>
      <c r="I22" s="167"/>
      <c r="J22" s="168"/>
      <c r="K22" s="169" t="str">
        <f aca="true">IF(D22+5&gt;NOW(),"",IF(J22=1,"Complete",IF(G22&gt;F22,"Yellow",IF(I22&gt;=J22,"Yellow","Green"))))</f>
        <v>Yellow</v>
      </c>
      <c r="L22" s="171"/>
      <c r="M22" s="90"/>
    </row>
    <row r="23" customFormat="false" ht="13.5" hidden="true" customHeight="true" outlineLevel="0" collapsed="false">
      <c r="B23" s="174" t="s">
        <v>589</v>
      </c>
      <c r="C23" s="175"/>
      <c r="D23" s="192"/>
      <c r="E23" s="177"/>
      <c r="F23" s="192"/>
      <c r="G23" s="177"/>
      <c r="H23" s="178"/>
      <c r="I23" s="179"/>
      <c r="J23" s="180"/>
      <c r="K23" s="169" t="str">
        <f aca="true">IF(D23+5&gt;NOW(),"",IF(J23=1,"Complete",IF(G23&gt;F23,"Yellow",IF(I23&gt;=J23,"Yellow","Green"))))</f>
        <v>Yellow</v>
      </c>
      <c r="L23" s="171"/>
      <c r="M23" s="82"/>
    </row>
    <row r="24" customFormat="false" ht="13.5" hidden="true" customHeight="true" outlineLevel="0" collapsed="false">
      <c r="B24" s="155" t="s">
        <v>590</v>
      </c>
      <c r="C24" s="173"/>
      <c r="D24" s="189"/>
      <c r="E24" s="165"/>
      <c r="F24" s="189"/>
      <c r="G24" s="165"/>
      <c r="H24" s="166"/>
      <c r="I24" s="167"/>
      <c r="J24" s="168"/>
      <c r="K24" s="169" t="str">
        <f aca="true">IF(D24+5&gt;NOW(),"",IF(J24=1,"Complete",IF(G24&gt;F24,"Yellow",IF(I24&gt;=J24,"Yellow","Green"))))</f>
        <v>Yellow</v>
      </c>
      <c r="L24" s="171"/>
      <c r="M24" s="90"/>
    </row>
    <row r="25" customFormat="false" ht="13.5" hidden="true" customHeight="true" outlineLevel="0" collapsed="false">
      <c r="B25" s="174" t="s">
        <v>591</v>
      </c>
      <c r="C25" s="184"/>
      <c r="D25" s="192"/>
      <c r="E25" s="177"/>
      <c r="F25" s="192"/>
      <c r="G25" s="177"/>
      <c r="H25" s="178"/>
      <c r="I25" s="179"/>
      <c r="J25" s="180"/>
      <c r="K25" s="169" t="str">
        <f aca="true">IF(D25+5&gt;NOW(),"",IF(J25=1,"Complete",IF(G25&gt;F25,"Yellow",IF(I25&gt;=J25,"Yellow","Green"))))</f>
        <v>Yellow</v>
      </c>
      <c r="L25" s="171"/>
      <c r="M25" s="90"/>
    </row>
    <row r="26" customFormat="false" ht="13.5" hidden="true" customHeight="true" outlineLevel="0" collapsed="false">
      <c r="B26" s="155" t="s">
        <v>592</v>
      </c>
      <c r="C26" s="163"/>
      <c r="D26" s="164"/>
      <c r="E26" s="165"/>
      <c r="F26" s="164"/>
      <c r="G26" s="165"/>
      <c r="H26" s="166"/>
      <c r="I26" s="167"/>
      <c r="J26" s="168"/>
      <c r="K26" s="169" t="str">
        <f aca="true">IF(D26+5&gt;NOW(),"",IF(J26=1,"Complete",IF(G26&gt;F26,"Yellow",IF(I26&gt;=J26,"Yellow","Green"))))</f>
        <v>Yellow</v>
      </c>
      <c r="L26" s="171"/>
      <c r="M26" s="90"/>
    </row>
    <row r="27" customFormat="false" ht="13.5" hidden="true" customHeight="true" outlineLevel="0" collapsed="false">
      <c r="B27" s="155" t="s">
        <v>593</v>
      </c>
      <c r="C27" s="170"/>
      <c r="D27" s="164"/>
      <c r="E27" s="165"/>
      <c r="F27" s="164"/>
      <c r="G27" s="165"/>
      <c r="H27" s="166"/>
      <c r="I27" s="167"/>
      <c r="J27" s="168"/>
      <c r="K27" s="169" t="str">
        <f aca="true">IF(D27+5&gt;NOW(),"",IF(J27=1,"Complete",IF(G27&gt;F27,"Yellow",IF(I27&gt;=J27,"Yellow","Green"))))</f>
        <v>Yellow</v>
      </c>
      <c r="L27" s="171"/>
      <c r="M27" s="90"/>
    </row>
    <row r="28" customFormat="false" ht="13.5" hidden="true" customHeight="true" outlineLevel="0" collapsed="false">
      <c r="B28" s="174" t="s">
        <v>594</v>
      </c>
      <c r="C28" s="184"/>
      <c r="D28" s="176"/>
      <c r="E28" s="177"/>
      <c r="F28" s="176"/>
      <c r="G28" s="177"/>
      <c r="H28" s="178"/>
      <c r="I28" s="179"/>
      <c r="J28" s="180"/>
      <c r="K28" s="169" t="str">
        <f aca="true">IF(D28+5&gt;NOW(),"",IF(J28=1,"Complete",IF(G28&gt;F28,"Yellow",IF(I28&gt;=J28,"Yellow","Green"))))</f>
        <v>Yellow</v>
      </c>
      <c r="L28" s="171"/>
      <c r="M28" s="90"/>
    </row>
    <row r="29" customFormat="false" ht="13.5" hidden="true" customHeight="true" outlineLevel="0" collapsed="false">
      <c r="B29" s="155" t="s">
        <v>595</v>
      </c>
      <c r="C29" s="173"/>
      <c r="D29" s="164"/>
      <c r="E29" s="165"/>
      <c r="F29" s="164"/>
      <c r="G29" s="165"/>
      <c r="H29" s="166"/>
      <c r="I29" s="167"/>
      <c r="J29" s="168"/>
      <c r="K29" s="169" t="str">
        <f aca="true">IF(D29+5&gt;NOW(),"",IF(J29=1,"Complete",IF(G29&gt;F29,"Yellow",IF(I29&gt;=J29,"Yellow","Green"))))</f>
        <v>Yellow</v>
      </c>
      <c r="L29" s="171"/>
      <c r="M29" s="90"/>
    </row>
    <row r="30" customFormat="false" ht="13.5" hidden="true" customHeight="true" outlineLevel="0" collapsed="false">
      <c r="B30" s="174" t="s">
        <v>596</v>
      </c>
      <c r="C30" s="175"/>
      <c r="D30" s="176"/>
      <c r="E30" s="177"/>
      <c r="F30" s="176"/>
      <c r="G30" s="177"/>
      <c r="H30" s="178"/>
      <c r="I30" s="179"/>
      <c r="J30" s="180"/>
      <c r="K30" s="169" t="str">
        <f aca="true">IF(D30+5&gt;NOW(),"",IF(J30=1,"Complete",IF(G30&gt;F30,"Yellow",IF(I30&gt;=J30,"Yellow","Green"))))</f>
        <v>Yellow</v>
      </c>
      <c r="L30" s="171"/>
      <c r="M30" s="90"/>
    </row>
    <row r="31" customFormat="false" ht="13.5" hidden="true" customHeight="true" outlineLevel="0" collapsed="false">
      <c r="B31" s="155" t="s">
        <v>597</v>
      </c>
      <c r="C31" s="173"/>
      <c r="D31" s="164"/>
      <c r="E31" s="165"/>
      <c r="F31" s="164"/>
      <c r="G31" s="165"/>
      <c r="H31" s="166"/>
      <c r="I31" s="167"/>
      <c r="J31" s="168"/>
      <c r="K31" s="169" t="str">
        <f aca="true">IF(D31+5&gt;NOW(),"",IF(J31=1,"Complete",IF(G31&gt;F31,"Yellow",IF(I31&gt;=J31,"Yellow","Green"))))</f>
        <v>Yellow</v>
      </c>
      <c r="L31" s="171"/>
      <c r="M31" s="90"/>
    </row>
    <row r="32" customFormat="false" ht="13.5" hidden="true" customHeight="true" outlineLevel="0" collapsed="false">
      <c r="B32" s="174" t="s">
        <v>598</v>
      </c>
      <c r="C32" s="175"/>
      <c r="D32" s="176"/>
      <c r="E32" s="177"/>
      <c r="F32" s="176"/>
      <c r="G32" s="177"/>
      <c r="H32" s="178"/>
      <c r="I32" s="179"/>
      <c r="J32" s="180"/>
      <c r="K32" s="169" t="str">
        <f aca="true">IF(D32+5&gt;NOW(),"",IF(J32=1,"Complete",IF(G32&gt;F32,"Yellow",IF(I32&gt;=J32,"Yellow","Green"))))</f>
        <v>Yellow</v>
      </c>
      <c r="L32" s="183"/>
      <c r="M32" s="90"/>
    </row>
    <row r="33" customFormat="false" ht="13.5" hidden="true" customHeight="true" outlineLevel="0" collapsed="false">
      <c r="B33" s="155" t="s">
        <v>599</v>
      </c>
      <c r="C33" s="173"/>
      <c r="D33" s="164"/>
      <c r="E33" s="165"/>
      <c r="F33" s="164"/>
      <c r="G33" s="165"/>
      <c r="H33" s="166"/>
      <c r="I33" s="167"/>
      <c r="J33" s="168"/>
      <c r="K33" s="169" t="str">
        <f aca="true">IF(D33+5&gt;NOW(),"",IF(J33=1,"Complete",IF(G33&gt;F33,"Yellow",IF(I33&gt;=J33,"Yellow","Green"))))</f>
        <v>Yellow</v>
      </c>
      <c r="L33" s="183"/>
      <c r="M33" s="90"/>
    </row>
    <row r="34" customFormat="false" ht="13.5" hidden="true" customHeight="true" outlineLevel="0" collapsed="false">
      <c r="B34" s="174" t="s">
        <v>600</v>
      </c>
      <c r="C34" s="175"/>
      <c r="D34" s="176"/>
      <c r="E34" s="177"/>
      <c r="F34" s="176"/>
      <c r="G34" s="177"/>
      <c r="H34" s="178"/>
      <c r="I34" s="179"/>
      <c r="J34" s="180"/>
      <c r="K34" s="169" t="str">
        <f aca="true">IF(D34+5&gt;NOW(),"",IF(J34=1,"Complete",IF(G34&gt;F34,"Yellow",IF(I34&gt;=J34,"Yellow","Green"))))</f>
        <v>Yellow</v>
      </c>
      <c r="L34" s="171"/>
      <c r="M34" s="90"/>
    </row>
    <row r="35" customFormat="false" ht="13.5" hidden="true" customHeight="true" outlineLevel="0" collapsed="false">
      <c r="B35" s="155" t="s">
        <v>601</v>
      </c>
      <c r="C35" s="173"/>
      <c r="D35" s="164"/>
      <c r="E35" s="165"/>
      <c r="F35" s="164"/>
      <c r="G35" s="165"/>
      <c r="H35" s="166"/>
      <c r="I35" s="167"/>
      <c r="J35" s="168"/>
      <c r="K35" s="169" t="str">
        <f aca="true">IF(D35+5&gt;NOW(),"",IF(J35=1,"Complete",IF(G35&gt;F35,"Yellow",IF(I35&gt;=J35,"Yellow","Green"))))</f>
        <v>Yellow</v>
      </c>
      <c r="L35" s="171"/>
      <c r="M35" s="90"/>
    </row>
    <row r="36" customFormat="false" ht="13.5" hidden="true" customHeight="true" outlineLevel="0" collapsed="false">
      <c r="B36" s="174" t="s">
        <v>602</v>
      </c>
      <c r="C36" s="175"/>
      <c r="D36" s="176"/>
      <c r="E36" s="177"/>
      <c r="F36" s="176"/>
      <c r="G36" s="177"/>
      <c r="H36" s="178"/>
      <c r="I36" s="179"/>
      <c r="J36" s="180"/>
      <c r="K36" s="169" t="str">
        <f aca="true">IF(D36+5&gt;NOW(),"",IF(J36=1,"Complete",IF(G36&gt;F36,"Yellow",IF(I36&gt;=J36,"Yellow","Green"))))</f>
        <v>Yellow</v>
      </c>
      <c r="L36" s="171"/>
      <c r="M36" s="172"/>
    </row>
    <row r="37" customFormat="false" ht="13.5" hidden="true" customHeight="true" outlineLevel="0" collapsed="false">
      <c r="B37" s="155" t="s">
        <v>603</v>
      </c>
      <c r="C37" s="173"/>
      <c r="D37" s="164"/>
      <c r="E37" s="165"/>
      <c r="F37" s="164"/>
      <c r="G37" s="165"/>
      <c r="H37" s="166"/>
      <c r="I37" s="167"/>
      <c r="J37" s="168"/>
      <c r="K37" s="169" t="str">
        <f aca="true">IF(D37+5&gt;NOW(),"",IF(J37=1,"Complete",IF(G37&gt;F37,"Yellow",IF(I37&gt;=J37,"Yellow","Green"))))</f>
        <v>Yellow</v>
      </c>
      <c r="L37" s="171"/>
      <c r="M37" s="90"/>
    </row>
    <row r="38" customFormat="false" ht="13.5" hidden="true" customHeight="true" outlineLevel="0" collapsed="false">
      <c r="B38" s="174" t="s">
        <v>604</v>
      </c>
      <c r="C38" s="175"/>
      <c r="D38" s="176"/>
      <c r="E38" s="177"/>
      <c r="F38" s="176"/>
      <c r="G38" s="177"/>
      <c r="H38" s="178"/>
      <c r="I38" s="179"/>
      <c r="J38" s="180"/>
      <c r="K38" s="169" t="str">
        <f aca="true">IF(D38+5&gt;NOW(),"",IF(J38=1,"Complete",IF(G38&gt;F38,"Yellow",IF(I38&gt;=J38,"Yellow","Green"))))</f>
        <v>Yellow</v>
      </c>
      <c r="L38" s="205"/>
      <c r="M38" s="90"/>
    </row>
    <row r="39" customFormat="false" ht="13.5" hidden="true" customHeight="true" outlineLevel="0" collapsed="false">
      <c r="B39" s="155" t="s">
        <v>605</v>
      </c>
      <c r="C39" s="173"/>
      <c r="D39" s="164"/>
      <c r="E39" s="165"/>
      <c r="F39" s="164"/>
      <c r="G39" s="165"/>
      <c r="H39" s="166"/>
      <c r="I39" s="167"/>
      <c r="J39" s="168"/>
      <c r="K39" s="169" t="str">
        <f aca="true">IF(D39+5&gt;NOW(),"",IF(J39=1,"Complete",IF(G39&gt;F39,"Yellow",IF(I39&gt;=J39,"Yellow","Green"))))</f>
        <v>Yellow</v>
      </c>
      <c r="L39" s="205"/>
      <c r="M39" s="206"/>
    </row>
    <row r="40" customFormat="false" ht="13.5" hidden="true" customHeight="true" outlineLevel="0" collapsed="false">
      <c r="B40" s="174" t="s">
        <v>606</v>
      </c>
      <c r="C40" s="175"/>
      <c r="D40" s="176"/>
      <c r="E40" s="177"/>
      <c r="F40" s="176"/>
      <c r="G40" s="177"/>
      <c r="H40" s="178"/>
      <c r="I40" s="179"/>
      <c r="J40" s="180"/>
      <c r="K40" s="169" t="str">
        <f aca="true">IF(D40+5&gt;NOW(),"",IF(J40=1,"Complete",IF(G40&gt;F40,"Yellow",IF(I40&gt;=J40,"Yellow","Green"))))</f>
        <v>Yellow</v>
      </c>
      <c r="L40" s="171"/>
      <c r="M40" s="90"/>
    </row>
    <row r="41" customFormat="false" ht="13.5" hidden="true" customHeight="true" outlineLevel="0" collapsed="false">
      <c r="B41" s="155" t="s">
        <v>607</v>
      </c>
      <c r="C41" s="173"/>
      <c r="D41" s="164"/>
      <c r="E41" s="165"/>
      <c r="F41" s="164"/>
      <c r="G41" s="165"/>
      <c r="H41" s="166"/>
      <c r="I41" s="167"/>
      <c r="J41" s="168"/>
      <c r="K41" s="169" t="str">
        <f aca="true">IF(D41+5&gt;NOW(),"",IF(J41=1,"Complete",IF(G41&gt;F41,"Yellow",IF(I41&gt;=J41,"Yellow","Green"))))</f>
        <v>Yellow</v>
      </c>
      <c r="L41" s="171"/>
      <c r="M41" s="90"/>
    </row>
    <row r="42" customFormat="false" ht="13.5" hidden="true" customHeight="true" outlineLevel="0" collapsed="false">
      <c r="B42" s="174" t="s">
        <v>608</v>
      </c>
      <c r="C42" s="175"/>
      <c r="D42" s="176"/>
      <c r="E42" s="177"/>
      <c r="F42" s="176"/>
      <c r="G42" s="177"/>
      <c r="H42" s="178"/>
      <c r="I42" s="179"/>
      <c r="J42" s="180"/>
      <c r="K42" s="169" t="str">
        <f aca="true">IF(D42+5&gt;NOW(),"",IF(J42=1,"Complete",IF(G42&gt;F42,"Yellow",IF(I42&gt;=J42,"Yellow","Green"))))</f>
        <v>Yellow</v>
      </c>
      <c r="L42" s="204"/>
      <c r="M42" s="90"/>
    </row>
    <row r="43" customFormat="false" ht="13.5" hidden="true" customHeight="true" outlineLevel="0" collapsed="false">
      <c r="B43" s="155" t="s">
        <v>609</v>
      </c>
      <c r="C43" s="173"/>
      <c r="D43" s="164"/>
      <c r="E43" s="165"/>
      <c r="F43" s="164"/>
      <c r="G43" s="165"/>
      <c r="H43" s="166"/>
      <c r="I43" s="167"/>
      <c r="J43" s="168"/>
      <c r="K43" s="169" t="str">
        <f aca="true">IF(D43+5&gt;NOW(),"",IF(J43=1,"Complete",IF(G43&gt;F43,"Yellow",IF(I43&gt;=J43,"Yellow","Green"))))</f>
        <v>Yellow</v>
      </c>
      <c r="L43" s="171"/>
      <c r="M43" s="90"/>
    </row>
    <row r="44" customFormat="false" ht="13.5" hidden="true" customHeight="true" outlineLevel="0" collapsed="false">
      <c r="B44" s="174" t="s">
        <v>610</v>
      </c>
      <c r="C44" s="175"/>
      <c r="D44" s="176"/>
      <c r="E44" s="177"/>
      <c r="F44" s="176"/>
      <c r="G44" s="177"/>
      <c r="H44" s="178"/>
      <c r="I44" s="179"/>
      <c r="J44" s="180"/>
      <c r="K44" s="169" t="str">
        <f aca="true">IF(D44+5&gt;NOW(),"",IF(J44=1,"Complete",IF(G44&gt;F44,"Yellow",IF(I44&gt;=J44,"Yellow","Green"))))</f>
        <v>Yellow</v>
      </c>
      <c r="L44" s="171"/>
      <c r="M44" s="172"/>
    </row>
    <row r="45" customFormat="false" ht="13.5" hidden="true" customHeight="true" outlineLevel="0" collapsed="false">
      <c r="B45" s="155" t="s">
        <v>611</v>
      </c>
      <c r="C45" s="163"/>
      <c r="D45" s="164"/>
      <c r="E45" s="165"/>
      <c r="F45" s="164"/>
      <c r="G45" s="165"/>
      <c r="H45" s="166"/>
      <c r="I45" s="167"/>
      <c r="J45" s="168"/>
      <c r="K45" s="169" t="str">
        <f aca="true">IF(D45+5&gt;NOW(),"",IF(J45=1,"Complete",IF(G45&gt;F45,"Yellow",IF(I45&gt;=J45,"Yellow","Green"))))</f>
        <v>Yellow</v>
      </c>
      <c r="L45" s="171"/>
      <c r="M45" s="90"/>
    </row>
    <row r="46" customFormat="false" ht="13.5" hidden="true" customHeight="true" outlineLevel="0" collapsed="false">
      <c r="B46" s="155" t="s">
        <v>612</v>
      </c>
      <c r="C46" s="170"/>
      <c r="D46" s="164"/>
      <c r="E46" s="165"/>
      <c r="F46" s="164"/>
      <c r="G46" s="165"/>
      <c r="H46" s="166"/>
      <c r="I46" s="167"/>
      <c r="J46" s="168"/>
      <c r="K46" s="169" t="str">
        <f aca="true">IF(D46+5&gt;NOW(),"",IF(J46=1,"Complete",IF(G46&gt;F46,"Yellow",IF(I46&gt;=J46,"Yellow","Green"))))</f>
        <v>Yellow</v>
      </c>
      <c r="L46" s="171"/>
      <c r="M46" s="122"/>
    </row>
    <row r="47" customFormat="false" ht="13.5" hidden="true" customHeight="true" outlineLevel="0" collapsed="false">
      <c r="B47" s="155" t="s">
        <v>613</v>
      </c>
      <c r="C47" s="170"/>
      <c r="D47" s="164"/>
      <c r="E47" s="165"/>
      <c r="F47" s="164"/>
      <c r="G47" s="165"/>
      <c r="H47" s="166"/>
      <c r="I47" s="167"/>
      <c r="J47" s="168"/>
      <c r="K47" s="169" t="str">
        <f aca="true">IF(D47+5&gt;NOW(),"",IF(J47=1,"Complete",IF(G47&gt;F47,"Yellow",IF(I47&gt;=J47,"Yellow","Green"))))</f>
        <v>Yellow</v>
      </c>
      <c r="L47" s="207"/>
      <c r="M47" s="122"/>
    </row>
    <row r="48" customFormat="false" ht="13.5" hidden="true" customHeight="true" outlineLevel="0" collapsed="false">
      <c r="B48" s="155" t="s">
        <v>614</v>
      </c>
      <c r="C48" s="173"/>
      <c r="D48" s="164"/>
      <c r="E48" s="165"/>
      <c r="F48" s="164"/>
      <c r="G48" s="165"/>
      <c r="H48" s="166"/>
      <c r="I48" s="167"/>
      <c r="J48" s="168"/>
      <c r="K48" s="169" t="str">
        <f aca="true">IF(D48+5&gt;NOW(),"",IF(J48=1,"Complete",IF(G48&gt;F48,"Yellow",IF(I48&gt;=J48,"Yellow","Green"))))</f>
        <v>Yellow</v>
      </c>
      <c r="L48" s="207"/>
      <c r="M48" s="122"/>
    </row>
    <row r="49" customFormat="false" ht="13.5" hidden="true" customHeight="true" outlineLevel="0" collapsed="false">
      <c r="B49" s="155" t="s">
        <v>615</v>
      </c>
      <c r="C49" s="187"/>
      <c r="D49" s="164"/>
      <c r="E49" s="165"/>
      <c r="F49" s="164"/>
      <c r="G49" s="165"/>
      <c r="H49" s="166"/>
      <c r="I49" s="167"/>
      <c r="J49" s="168"/>
      <c r="K49" s="169" t="str">
        <f aca="true">IF(D49+5&gt;NOW(),"",IF(J49=1,"Complete",IF(G49&gt;F49,"Yellow",IF(I49&gt;=J49,"Yellow","Green"))))</f>
        <v>Yellow</v>
      </c>
      <c r="L49" s="207"/>
      <c r="M49" s="122"/>
    </row>
    <row r="50" customFormat="false" ht="13.5" hidden="true" customHeight="true" outlineLevel="0" collapsed="false">
      <c r="B50" s="155" t="s">
        <v>616</v>
      </c>
      <c r="C50" s="187"/>
      <c r="D50" s="164"/>
      <c r="E50" s="165"/>
      <c r="F50" s="164"/>
      <c r="G50" s="165"/>
      <c r="H50" s="166"/>
      <c r="I50" s="167"/>
      <c r="J50" s="168"/>
      <c r="K50" s="169" t="str">
        <f aca="true">IF(D50+5&gt;NOW(),"",IF(J50=1,"Complete",IF(G50&gt;F50,"Yellow",IF(I50&gt;=J50,"Yellow","Green"))))</f>
        <v>Yellow</v>
      </c>
      <c r="L50" s="207"/>
      <c r="M50" s="122"/>
    </row>
    <row r="51" customFormat="false" ht="13.5" hidden="true" customHeight="true" outlineLevel="0" collapsed="false">
      <c r="B51" s="155" t="s">
        <v>617</v>
      </c>
      <c r="C51" s="187"/>
      <c r="D51" s="164"/>
      <c r="E51" s="165"/>
      <c r="F51" s="164"/>
      <c r="G51" s="165"/>
      <c r="H51" s="166"/>
      <c r="I51" s="167"/>
      <c r="J51" s="168"/>
      <c r="K51" s="169" t="str">
        <f aca="true">IF(D51+5&gt;NOW(),"",IF(J51=1,"Complete",IF(G51&gt;F51,"Yellow",IF(I51&gt;=J51,"Yellow","Green"))))</f>
        <v>Yellow</v>
      </c>
      <c r="L51" s="207"/>
      <c r="M51" s="122"/>
    </row>
    <row r="52" customFormat="false" ht="13.5" hidden="true" customHeight="true" outlineLevel="0" collapsed="false">
      <c r="B52" s="155" t="s">
        <v>618</v>
      </c>
      <c r="C52" s="173"/>
      <c r="D52" s="164"/>
      <c r="E52" s="165"/>
      <c r="F52" s="164"/>
      <c r="G52" s="165"/>
      <c r="H52" s="166"/>
      <c r="I52" s="167"/>
      <c r="J52" s="168"/>
      <c r="K52" s="169" t="str">
        <f aca="true">IF(D52+5&gt;NOW(),"",IF(J52=1,"Complete",IF(G52&gt;F52,"Yellow",IF(I52&gt;=J52,"Yellow","Green"))))</f>
        <v>Yellow</v>
      </c>
      <c r="L52" s="207"/>
      <c r="M52" s="122"/>
    </row>
    <row r="53" customFormat="false" ht="13.5" hidden="true" customHeight="true" outlineLevel="0" collapsed="false">
      <c r="B53" s="155" t="s">
        <v>619</v>
      </c>
      <c r="C53" s="187"/>
      <c r="D53" s="164"/>
      <c r="E53" s="165"/>
      <c r="F53" s="164"/>
      <c r="G53" s="165"/>
      <c r="H53" s="166"/>
      <c r="I53" s="167"/>
      <c r="J53" s="168"/>
      <c r="K53" s="169" t="str">
        <f aca="true">IF(D53+5&gt;NOW(),"",IF(J53=1,"Complete",IF(G53&gt;F53,"Yellow",IF(I53&gt;=J53,"Yellow","Green"))))</f>
        <v>Yellow</v>
      </c>
      <c r="L53" s="207"/>
      <c r="M53" s="122"/>
    </row>
    <row r="54" customFormat="false" ht="13.5" hidden="true" customHeight="true" outlineLevel="0" collapsed="false">
      <c r="B54" s="155" t="s">
        <v>620</v>
      </c>
      <c r="C54" s="190"/>
      <c r="D54" s="164"/>
      <c r="E54" s="165"/>
      <c r="F54" s="164"/>
      <c r="G54" s="165"/>
      <c r="H54" s="166"/>
      <c r="I54" s="167"/>
      <c r="J54" s="168"/>
      <c r="K54" s="169" t="str">
        <f aca="true">IF(D54+5&gt;NOW(),"",IF(J54=1,"Complete",IF(G54&gt;F54,"Yellow",IF(I54&gt;=J54,"Yellow","Green"))))</f>
        <v>Yellow</v>
      </c>
      <c r="L54" s="207"/>
      <c r="M54" s="122"/>
    </row>
    <row r="55" customFormat="false" ht="13.5" hidden="true" customHeight="true" outlineLevel="0" collapsed="false">
      <c r="B55" s="155" t="s">
        <v>621</v>
      </c>
      <c r="C55" s="190"/>
      <c r="D55" s="164"/>
      <c r="E55" s="165"/>
      <c r="F55" s="164"/>
      <c r="G55" s="165"/>
      <c r="H55" s="166"/>
      <c r="I55" s="167"/>
      <c r="J55" s="168"/>
      <c r="K55" s="169" t="str">
        <f aca="true">IF(D55+5&gt;NOW(),"",IF(J55=1,"Complete",IF(G55&gt;F55,"Yellow",IF(I55&gt;=J55,"Yellow","Green"))))</f>
        <v>Yellow</v>
      </c>
      <c r="L55" s="207"/>
      <c r="M55" s="122"/>
    </row>
    <row r="56" customFormat="false" ht="13.5" hidden="true" customHeight="true" outlineLevel="0" collapsed="false">
      <c r="B56" s="155" t="s">
        <v>622</v>
      </c>
      <c r="C56" s="187"/>
      <c r="D56" s="164"/>
      <c r="E56" s="165"/>
      <c r="F56" s="164"/>
      <c r="G56" s="165"/>
      <c r="H56" s="166"/>
      <c r="I56" s="167"/>
      <c r="J56" s="168"/>
      <c r="K56" s="169" t="str">
        <f aca="true">IF(D56+5&gt;NOW(),"",IF(J56=1,"Complete",IF(G56&gt;F56,"Yellow",IF(I56&gt;=J56,"Yellow","Green"))))</f>
        <v>Yellow</v>
      </c>
      <c r="L56" s="207"/>
      <c r="M56" s="122"/>
    </row>
    <row r="57" customFormat="false" ht="13.5" hidden="true" customHeight="true" outlineLevel="0" collapsed="false">
      <c r="B57" s="155" t="s">
        <v>623</v>
      </c>
      <c r="C57" s="190"/>
      <c r="D57" s="164"/>
      <c r="E57" s="165"/>
      <c r="F57" s="164"/>
      <c r="G57" s="165"/>
      <c r="H57" s="166"/>
      <c r="I57" s="167"/>
      <c r="J57" s="168"/>
      <c r="K57" s="169" t="str">
        <f aca="true">IF(D57+5&gt;NOW(),"",IF(J57=1,"Complete",IF(G57&gt;F57,"Yellow",IF(I57&gt;=J57,"Yellow","Green"))))</f>
        <v>Yellow</v>
      </c>
      <c r="L57" s="207"/>
      <c r="M57" s="122"/>
    </row>
    <row r="58" customFormat="false" ht="13.5" hidden="true" customHeight="true" outlineLevel="0" collapsed="false">
      <c r="B58" s="155" t="s">
        <v>624</v>
      </c>
      <c r="C58" s="190"/>
      <c r="D58" s="164"/>
      <c r="E58" s="165"/>
      <c r="F58" s="164"/>
      <c r="G58" s="165"/>
      <c r="H58" s="166"/>
      <c r="I58" s="167"/>
      <c r="J58" s="168"/>
      <c r="K58" s="169" t="str">
        <f aca="true">IF(D58+5&gt;NOW(),"",IF(J58=1,"Complete",IF(G58&gt;F58,"Yellow",IF(I58&gt;=J58,"Yellow","Green"))))</f>
        <v>Yellow</v>
      </c>
      <c r="L58" s="207"/>
      <c r="M58" s="122"/>
    </row>
    <row r="59" customFormat="false" ht="13.5" hidden="true" customHeight="true" outlineLevel="0" collapsed="false">
      <c r="B59" s="155" t="s">
        <v>625</v>
      </c>
      <c r="C59" s="190"/>
      <c r="D59" s="164"/>
      <c r="E59" s="165"/>
      <c r="F59" s="164"/>
      <c r="G59" s="165"/>
      <c r="H59" s="166"/>
      <c r="I59" s="167"/>
      <c r="J59" s="168"/>
      <c r="K59" s="169" t="str">
        <f aca="true">IF(D59+5&gt;NOW(),"",IF(J59=1,"Complete",IF(G59&gt;F59,"Yellow",IF(I59&gt;=J59,"Yellow","Green"))))</f>
        <v>Yellow</v>
      </c>
      <c r="L59" s="207"/>
      <c r="M59" s="122"/>
    </row>
    <row r="60" customFormat="false" ht="13.5" hidden="true" customHeight="true" outlineLevel="0" collapsed="false">
      <c r="B60" s="155" t="s">
        <v>626</v>
      </c>
      <c r="C60" s="193"/>
      <c r="D60" s="164"/>
      <c r="E60" s="165"/>
      <c r="F60" s="164"/>
      <c r="G60" s="165"/>
      <c r="H60" s="166"/>
      <c r="I60" s="167"/>
      <c r="J60" s="168"/>
      <c r="K60" s="169" t="str">
        <f aca="true">IF(D60+5&gt;NOW(),"",IF(J60=1,"Complete",IF(G60&gt;F60,"Yellow",IF(I60&gt;=J60,"Yellow","Green"))))</f>
        <v>Yellow</v>
      </c>
      <c r="L60" s="207"/>
      <c r="M60" s="122"/>
    </row>
    <row r="61" customFormat="false" ht="13.5" hidden="true" customHeight="true" outlineLevel="0" collapsed="false">
      <c r="B61" s="155" t="s">
        <v>627</v>
      </c>
      <c r="C61" s="190"/>
      <c r="D61" s="164"/>
      <c r="E61" s="165"/>
      <c r="F61" s="164"/>
      <c r="G61" s="165"/>
      <c r="H61" s="166"/>
      <c r="I61" s="167"/>
      <c r="J61" s="168"/>
      <c r="K61" s="169" t="str">
        <f aca="true">IF(D61+5&gt;NOW(),"",IF(J61=1,"Complete",IF(G61&gt;F61,"Yellow",IF(I61&gt;=J61,"Yellow","Green"))))</f>
        <v>Yellow</v>
      </c>
      <c r="L61" s="207"/>
      <c r="M61" s="122"/>
    </row>
    <row r="62" customFormat="false" ht="13.5" hidden="true" customHeight="true" outlineLevel="0" collapsed="false">
      <c r="B62" s="155" t="s">
        <v>628</v>
      </c>
      <c r="C62" s="190"/>
      <c r="D62" s="164"/>
      <c r="E62" s="165"/>
      <c r="F62" s="164"/>
      <c r="G62" s="165"/>
      <c r="H62" s="166"/>
      <c r="I62" s="167"/>
      <c r="J62" s="168"/>
      <c r="K62" s="169" t="str">
        <f aca="true">IF(D62+5&gt;NOW(),"",IF(J62=1,"Complete",IF(G62&gt;F62,"Yellow",IF(I62&gt;=J62,"Yellow","Green"))))</f>
        <v>Yellow</v>
      </c>
      <c r="L62" s="207"/>
      <c r="M62" s="122"/>
    </row>
    <row r="63" customFormat="false" ht="13.5" hidden="true" customHeight="true" outlineLevel="0" collapsed="false">
      <c r="B63" s="155" t="s">
        <v>629</v>
      </c>
      <c r="C63" s="190"/>
      <c r="D63" s="164"/>
      <c r="E63" s="165"/>
      <c r="F63" s="164"/>
      <c r="G63" s="165"/>
      <c r="H63" s="166"/>
      <c r="I63" s="167"/>
      <c r="J63" s="168"/>
      <c r="K63" s="169" t="str">
        <f aca="true">IF(D63+5&gt;NOW(),"",IF(J63=1,"Complete",IF(G63&gt;F63,"Yellow",IF(I63&gt;=J63,"Yellow","Green"))))</f>
        <v>Yellow</v>
      </c>
      <c r="L63" s="207"/>
      <c r="M63" s="122"/>
    </row>
    <row r="64" customFormat="false" ht="13.5" hidden="true" customHeight="true" outlineLevel="0" collapsed="false">
      <c r="B64" s="155" t="s">
        <v>630</v>
      </c>
      <c r="C64" s="193"/>
      <c r="D64" s="164"/>
      <c r="E64" s="165"/>
      <c r="F64" s="164"/>
      <c r="G64" s="165"/>
      <c r="H64" s="166"/>
      <c r="I64" s="167"/>
      <c r="J64" s="168"/>
      <c r="K64" s="169" t="str">
        <f aca="true">IF(D64+5&gt;NOW(),"",IF(J64=1,"Complete",IF(G64&gt;F64,"Yellow",IF(I64&gt;=J64,"Yellow","Green"))))</f>
        <v>Yellow</v>
      </c>
      <c r="L64" s="207"/>
      <c r="M64" s="122"/>
    </row>
    <row r="65" customFormat="false" ht="13.5" hidden="true" customHeight="true" outlineLevel="0" collapsed="false">
      <c r="B65" s="155" t="s">
        <v>631</v>
      </c>
      <c r="C65" s="193"/>
      <c r="D65" s="164"/>
      <c r="E65" s="165"/>
      <c r="F65" s="164"/>
      <c r="G65" s="165"/>
      <c r="H65" s="166"/>
      <c r="I65" s="167"/>
      <c r="J65" s="168"/>
      <c r="K65" s="169" t="str">
        <f aca="true">IF(D65+5&gt;NOW(),"",IF(J65=1,"Complete",IF(G65&gt;F65,"Yellow",IF(I65&gt;=J65,"Yellow","Green"))))</f>
        <v>Yellow</v>
      </c>
      <c r="L65" s="207"/>
      <c r="M65" s="122"/>
    </row>
    <row r="66" customFormat="false" ht="13.5" hidden="true" customHeight="true" outlineLevel="0" collapsed="false">
      <c r="B66" s="155" t="s">
        <v>632</v>
      </c>
      <c r="C66" s="193"/>
      <c r="D66" s="164"/>
      <c r="E66" s="165"/>
      <c r="F66" s="164"/>
      <c r="G66" s="165"/>
      <c r="H66" s="166"/>
      <c r="I66" s="167"/>
      <c r="J66" s="168"/>
      <c r="K66" s="169" t="str">
        <f aca="true">IF(D66+5&gt;NOW(),"",IF(J66=1,"Complete",IF(G66&gt;F66,"Yellow",IF(I66&gt;=J66,"Yellow","Green"))))</f>
        <v>Yellow</v>
      </c>
      <c r="L66" s="207"/>
      <c r="M66" s="122"/>
    </row>
    <row r="67" customFormat="false" ht="13.5" hidden="true" customHeight="true" outlineLevel="0" collapsed="false">
      <c r="B67" s="155" t="s">
        <v>633</v>
      </c>
      <c r="C67" s="193"/>
      <c r="D67" s="164"/>
      <c r="E67" s="165"/>
      <c r="F67" s="164"/>
      <c r="G67" s="165"/>
      <c r="H67" s="166"/>
      <c r="I67" s="167"/>
      <c r="J67" s="168"/>
      <c r="K67" s="169" t="str">
        <f aca="true">IF(D67+5&gt;NOW(),"",IF(J67=1,"Complete",IF(G67&gt;F67,"Yellow",IF(I67&gt;=J67,"Yellow","Green"))))</f>
        <v>Yellow</v>
      </c>
      <c r="L67" s="207"/>
      <c r="M67" s="122"/>
    </row>
    <row r="68" customFormat="false" ht="13.5" hidden="true" customHeight="true" outlineLevel="0" collapsed="false">
      <c r="B68" s="155" t="s">
        <v>634</v>
      </c>
      <c r="C68" s="190"/>
      <c r="D68" s="164"/>
      <c r="E68" s="165"/>
      <c r="F68" s="164"/>
      <c r="G68" s="165"/>
      <c r="H68" s="166"/>
      <c r="I68" s="167"/>
      <c r="J68" s="168"/>
      <c r="K68" s="169" t="str">
        <f aca="true">IF(D68+5&gt;NOW(),"",IF(J68=1,"Complete",IF(G68&gt;F68,"Yellow",IF(I68&gt;=J68,"Yellow","Green"))))</f>
        <v>Yellow</v>
      </c>
      <c r="L68" s="207"/>
      <c r="M68" s="122"/>
    </row>
    <row r="69" customFormat="false" ht="13.5" hidden="true" customHeight="true" outlineLevel="0" collapsed="false">
      <c r="B69" s="174" t="s">
        <v>635</v>
      </c>
      <c r="C69" s="191"/>
      <c r="D69" s="176"/>
      <c r="E69" s="177"/>
      <c r="F69" s="176"/>
      <c r="G69" s="177"/>
      <c r="H69" s="178"/>
      <c r="I69" s="179"/>
      <c r="J69" s="180"/>
      <c r="K69" s="169" t="str">
        <f aca="true">IF(D69+5&gt;NOW(),"",IF(J69=1,"Complete",IF(G69&gt;F69,"Yellow",IF(I69&gt;=J69,"Yellow","Green"))))</f>
        <v>Yellow</v>
      </c>
      <c r="L69" s="207"/>
      <c r="M69" s="122"/>
    </row>
    <row r="70" customFormat="false" ht="13.5" hidden="true" customHeight="true" outlineLevel="0" collapsed="false">
      <c r="B70" s="155" t="s">
        <v>636</v>
      </c>
      <c r="C70" s="190"/>
      <c r="D70" s="164"/>
      <c r="E70" s="165"/>
      <c r="F70" s="164"/>
      <c r="G70" s="165"/>
      <c r="H70" s="166"/>
      <c r="I70" s="167"/>
      <c r="J70" s="168"/>
      <c r="K70" s="169" t="str">
        <f aca="true">IF(D70+5&gt;NOW(),"",IF(J70=1,"Complete",IF(G70&gt;F70,"Yellow",IF(I70&gt;=J70,"Yellow","Green"))))</f>
        <v>Yellow</v>
      </c>
      <c r="L70" s="207"/>
      <c r="M70" s="122"/>
    </row>
    <row r="71" customFormat="false" ht="13.5" hidden="true" customHeight="true" outlineLevel="0" collapsed="false">
      <c r="B71" s="155" t="s">
        <v>637</v>
      </c>
      <c r="C71" s="190"/>
      <c r="D71" s="164"/>
      <c r="E71" s="165"/>
      <c r="F71" s="164"/>
      <c r="G71" s="165"/>
      <c r="H71" s="166"/>
      <c r="I71" s="167"/>
      <c r="J71" s="168"/>
      <c r="K71" s="169" t="str">
        <f aca="true">IF(D71+5&gt;NOW(),"",IF(J71=1,"Complete",IF(G71&gt;F71,"Yellow",IF(I71&gt;=J71,"Yellow","Green"))))</f>
        <v>Yellow</v>
      </c>
      <c r="L71" s="207"/>
      <c r="M71" s="122"/>
    </row>
    <row r="72" customFormat="false" ht="13.5" hidden="true" customHeight="true" outlineLevel="0" collapsed="false">
      <c r="B72" s="155" t="s">
        <v>638</v>
      </c>
      <c r="C72" s="193"/>
      <c r="D72" s="164"/>
      <c r="E72" s="165"/>
      <c r="F72" s="164"/>
      <c r="G72" s="165"/>
      <c r="H72" s="166"/>
      <c r="I72" s="167"/>
      <c r="J72" s="168"/>
      <c r="K72" s="169" t="str">
        <f aca="true">IF(D72+5&gt;NOW(),"",IF(J72=1,"Complete",IF(G72&gt;F72,"Yellow",IF(I72&gt;=J72,"Yellow","Green"))))</f>
        <v>Yellow</v>
      </c>
      <c r="L72" s="207"/>
      <c r="M72" s="122"/>
    </row>
    <row r="73" customFormat="false" ht="13.5" hidden="true" customHeight="true" outlineLevel="0" collapsed="false">
      <c r="B73" s="155" t="s">
        <v>639</v>
      </c>
      <c r="C73" s="208"/>
      <c r="D73" s="164"/>
      <c r="E73" s="165"/>
      <c r="F73" s="164"/>
      <c r="G73" s="165"/>
      <c r="H73" s="166"/>
      <c r="I73" s="167"/>
      <c r="J73" s="168"/>
      <c r="K73" s="169" t="str">
        <f aca="true">IF(D73+5&gt;NOW(),"",IF(J73=1,"Complete",IF(G73&gt;F73,"Yellow",IF(I73&gt;=J73,"Yellow","Green"))))</f>
        <v>Yellow</v>
      </c>
      <c r="L73" s="207"/>
      <c r="M73" s="122"/>
    </row>
    <row r="74" customFormat="false" ht="13.5" hidden="true" customHeight="true" outlineLevel="0" collapsed="false">
      <c r="B74" s="174" t="s">
        <v>640</v>
      </c>
      <c r="C74" s="209"/>
      <c r="D74" s="176"/>
      <c r="E74" s="177"/>
      <c r="F74" s="176"/>
      <c r="G74" s="177"/>
      <c r="H74" s="178"/>
      <c r="I74" s="179"/>
      <c r="J74" s="180"/>
      <c r="K74" s="169" t="str">
        <f aca="true">IF(D74+5&gt;NOW(),"",IF(J74=1,"Complete",IF(G74&gt;F74,"Yellow",IF(I74&gt;=J74,"Yellow","Green"))))</f>
        <v>Yellow</v>
      </c>
      <c r="L74" s="207"/>
      <c r="M74" s="122"/>
    </row>
    <row r="75" customFormat="false" ht="13.5" hidden="true" customHeight="true" outlineLevel="0" collapsed="false">
      <c r="B75" s="155" t="s">
        <v>641</v>
      </c>
      <c r="C75" s="193"/>
      <c r="D75" s="164"/>
      <c r="E75" s="165"/>
      <c r="F75" s="164"/>
      <c r="G75" s="165"/>
      <c r="H75" s="166"/>
      <c r="I75" s="167"/>
      <c r="J75" s="168"/>
      <c r="K75" s="169" t="str">
        <f aca="true">IF(D75+5&gt;NOW(),"",IF(J75=1,"Complete",IF(G75&gt;F75,"Yellow",IF(I75&gt;=J75,"Yellow","Green"))))</f>
        <v>Yellow</v>
      </c>
      <c r="L75" s="207"/>
      <c r="M75" s="122"/>
    </row>
    <row r="76" customFormat="false" ht="13.5" hidden="true" customHeight="true" outlineLevel="0" collapsed="false">
      <c r="B76" s="155" t="s">
        <v>642</v>
      </c>
      <c r="C76" s="193"/>
      <c r="D76" s="164"/>
      <c r="E76" s="165"/>
      <c r="F76" s="164"/>
      <c r="G76" s="165"/>
      <c r="H76" s="166"/>
      <c r="I76" s="167"/>
      <c r="J76" s="168"/>
      <c r="K76" s="169" t="str">
        <f aca="true">IF(D76+5&gt;NOW(),"",IF(J76=1,"Complete",IF(G76&gt;F76,"Yellow",IF(I76&gt;=J76,"Yellow","Green"))))</f>
        <v>Yellow</v>
      </c>
      <c r="L76" s="207"/>
      <c r="M76" s="122"/>
    </row>
    <row r="77" customFormat="false" ht="13.5" hidden="true" customHeight="true" outlineLevel="0" collapsed="false">
      <c r="B77" s="155" t="s">
        <v>643</v>
      </c>
      <c r="C77" s="208"/>
      <c r="D77" s="164"/>
      <c r="E77" s="165"/>
      <c r="F77" s="164"/>
      <c r="G77" s="165"/>
      <c r="H77" s="166"/>
      <c r="I77" s="167"/>
      <c r="J77" s="168"/>
      <c r="K77" s="169" t="str">
        <f aca="true">IF(D77+5&gt;NOW(),"",IF(J77=1,"Complete",IF(G77&gt;F77,"Yellow",IF(I77&gt;=J77,"Yellow","Green"))))</f>
        <v>Yellow</v>
      </c>
      <c r="L77" s="207"/>
      <c r="M77" s="122"/>
    </row>
    <row r="78" customFormat="false" ht="13.5" hidden="true" customHeight="true" outlineLevel="0" collapsed="false">
      <c r="B78" s="155" t="s">
        <v>644</v>
      </c>
      <c r="C78" s="210"/>
      <c r="D78" s="164"/>
      <c r="E78" s="165"/>
      <c r="F78" s="164"/>
      <c r="G78" s="165"/>
      <c r="H78" s="166"/>
      <c r="I78" s="167"/>
      <c r="J78" s="168"/>
      <c r="K78" s="169" t="str">
        <f aca="true">IF(D78+5&gt;NOW(),"",IF(J78=1,"Complete",IF(G78&gt;F78,"Yellow",IF(I78&gt;=J78,"Yellow","Green"))))</f>
        <v>Yellow</v>
      </c>
      <c r="L78" s="207"/>
      <c r="M78" s="122"/>
    </row>
    <row r="79" customFormat="false" ht="13.5" hidden="true" customHeight="true" outlineLevel="0" collapsed="false">
      <c r="B79" s="155" t="s">
        <v>645</v>
      </c>
      <c r="C79" s="211"/>
      <c r="D79" s="164"/>
      <c r="E79" s="165"/>
      <c r="F79" s="164"/>
      <c r="G79" s="165"/>
      <c r="H79" s="166"/>
      <c r="I79" s="167"/>
      <c r="J79" s="168"/>
      <c r="K79" s="169" t="str">
        <f aca="true">IF(D79+5&gt;NOW(),"",IF(J79=1,"Complete",IF(G79&gt;F79,"Yellow",IF(I79&gt;=J79,"Yellow","Green"))))</f>
        <v>Yellow</v>
      </c>
      <c r="L79" s="207"/>
      <c r="M79" s="122"/>
    </row>
    <row r="80" customFormat="false" ht="13.5" hidden="true" customHeight="true" outlineLevel="0" collapsed="false">
      <c r="B80" s="155" t="s">
        <v>646</v>
      </c>
      <c r="C80" s="193"/>
      <c r="D80" s="164"/>
      <c r="E80" s="165"/>
      <c r="F80" s="164"/>
      <c r="G80" s="165"/>
      <c r="H80" s="166"/>
      <c r="I80" s="167"/>
      <c r="J80" s="168"/>
      <c r="K80" s="169" t="str">
        <f aca="true">IF(D80+5&gt;NOW(),"",IF(J80=1,"Complete",IF(G80&gt;F80,"Yellow",IF(I80&gt;=J80,"Yellow","Green"))))</f>
        <v>Yellow</v>
      </c>
      <c r="L80" s="207"/>
      <c r="M80" s="122"/>
    </row>
    <row r="81" customFormat="false" ht="13.5" hidden="true" customHeight="true" outlineLevel="0" collapsed="false">
      <c r="B81" s="155" t="s">
        <v>647</v>
      </c>
      <c r="C81" s="208"/>
      <c r="D81" s="164"/>
      <c r="E81" s="165"/>
      <c r="F81" s="164"/>
      <c r="G81" s="165"/>
      <c r="H81" s="166"/>
      <c r="I81" s="167"/>
      <c r="J81" s="168"/>
      <c r="K81" s="169" t="str">
        <f aca="true">IF(D81+5&gt;NOW(),"",IF(J81=1,"Complete",IF(G81&gt;F81,"Yellow",IF(I81&gt;=J81,"Yellow","Green"))))</f>
        <v>Yellow</v>
      </c>
      <c r="L81" s="207"/>
      <c r="M81" s="122"/>
    </row>
    <row r="82" customFormat="false" ht="13.5" hidden="true" customHeight="true" outlineLevel="0" collapsed="false">
      <c r="B82" s="155" t="s">
        <v>648</v>
      </c>
      <c r="C82" s="208"/>
      <c r="D82" s="164"/>
      <c r="E82" s="165"/>
      <c r="F82" s="164"/>
      <c r="G82" s="165"/>
      <c r="H82" s="166"/>
      <c r="I82" s="167"/>
      <c r="J82" s="168"/>
      <c r="K82" s="169" t="str">
        <f aca="true">IF(D82+5&gt;NOW(),"",IF(J82=1,"Complete",IF(G82&gt;F82,"Yellow",IF(I82&gt;=J82,"Yellow","Green"))))</f>
        <v>Yellow</v>
      </c>
      <c r="L82" s="207"/>
      <c r="M82" s="122"/>
    </row>
    <row r="83" customFormat="false" ht="13.5" hidden="true" customHeight="true" outlineLevel="0" collapsed="false">
      <c r="B83" s="155" t="s">
        <v>649</v>
      </c>
      <c r="C83" s="208"/>
      <c r="D83" s="164"/>
      <c r="E83" s="165"/>
      <c r="F83" s="164"/>
      <c r="G83" s="165"/>
      <c r="H83" s="166"/>
      <c r="I83" s="167"/>
      <c r="J83" s="168"/>
      <c r="K83" s="169" t="str">
        <f aca="true">IF(D83+5&gt;NOW(),"",IF(J83=1,"Complete",IF(G83&gt;F83,"Yellow",IF(I83&gt;=J83,"Yellow","Green"))))</f>
        <v>Yellow</v>
      </c>
      <c r="L83" s="207"/>
      <c r="M83" s="122"/>
    </row>
    <row r="84" customFormat="false" ht="13.5" hidden="true" customHeight="true" outlineLevel="0" collapsed="false">
      <c r="B84" s="155" t="s">
        <v>650</v>
      </c>
      <c r="C84" s="190"/>
      <c r="D84" s="164"/>
      <c r="E84" s="165"/>
      <c r="F84" s="164"/>
      <c r="G84" s="165"/>
      <c r="H84" s="166"/>
      <c r="I84" s="167"/>
      <c r="J84" s="168"/>
      <c r="K84" s="169" t="str">
        <f aca="true">IF(D84+5&gt;NOW(),"",IF(J84=1,"Complete",IF(G84&gt;F84,"Yellow",IF(I84&gt;=J84,"Yellow","Green"))))</f>
        <v>Yellow</v>
      </c>
      <c r="L84" s="207"/>
      <c r="M84" s="122"/>
    </row>
    <row r="85" customFormat="false" ht="13.5" hidden="true" customHeight="true" outlineLevel="0" collapsed="false">
      <c r="B85" s="155" t="s">
        <v>651</v>
      </c>
      <c r="C85" s="193"/>
      <c r="D85" s="164"/>
      <c r="E85" s="165"/>
      <c r="F85" s="164"/>
      <c r="G85" s="165"/>
      <c r="H85" s="166"/>
      <c r="I85" s="167"/>
      <c r="J85" s="168"/>
      <c r="K85" s="169" t="str">
        <f aca="true">IF(D85+5&gt;NOW(),"",IF(J85=1,"Complete",IF(G85&gt;F85,"Yellow",IF(I85&gt;=J85,"Yellow","Green"))))</f>
        <v>Yellow</v>
      </c>
      <c r="L85" s="207"/>
      <c r="M85" s="122"/>
    </row>
    <row r="86" customFormat="false" ht="13.5" hidden="true" customHeight="true" outlineLevel="0" collapsed="false">
      <c r="B86" s="155" t="s">
        <v>652</v>
      </c>
      <c r="C86" s="193"/>
      <c r="D86" s="164"/>
      <c r="E86" s="165"/>
      <c r="F86" s="164"/>
      <c r="G86" s="165"/>
      <c r="H86" s="166"/>
      <c r="I86" s="167"/>
      <c r="J86" s="168"/>
      <c r="K86" s="169" t="str">
        <f aca="true">IF(D86+5&gt;NOW(),"",IF(J86=1,"Complete",IF(G86&gt;F86,"Yellow",IF(I86&gt;=J86,"Yellow","Green"))))</f>
        <v>Yellow</v>
      </c>
      <c r="L86" s="207"/>
      <c r="M86" s="122"/>
    </row>
    <row r="87" customFormat="false" ht="13.5" hidden="true" customHeight="true" outlineLevel="0" collapsed="false">
      <c r="B87" s="155" t="s">
        <v>653</v>
      </c>
      <c r="C87" s="193"/>
      <c r="D87" s="164"/>
      <c r="E87" s="165"/>
      <c r="F87" s="164"/>
      <c r="G87" s="165"/>
      <c r="H87" s="166"/>
      <c r="I87" s="167"/>
      <c r="J87" s="168"/>
      <c r="K87" s="169" t="str">
        <f aca="true">IF(D87+5&gt;NOW(),"",IF(J87=1,"Complete",IF(G87&gt;F87,"Yellow",IF(I87&gt;=J87,"Yellow","Green"))))</f>
        <v>Yellow</v>
      </c>
      <c r="L87" s="207"/>
      <c r="M87" s="122"/>
    </row>
    <row r="88" customFormat="false" ht="13.5" hidden="true" customHeight="true" outlineLevel="0" collapsed="false">
      <c r="B88" s="155" t="s">
        <v>654</v>
      </c>
      <c r="C88" s="208"/>
      <c r="D88" s="164"/>
      <c r="E88" s="165"/>
      <c r="F88" s="164"/>
      <c r="G88" s="165"/>
      <c r="H88" s="166"/>
      <c r="I88" s="167"/>
      <c r="J88" s="168"/>
      <c r="K88" s="169" t="str">
        <f aca="true">IF(D88+5&gt;NOW(),"",IF(J88=1,"Complete",IF(G88&gt;F88,"Yellow",IF(I88&gt;=J88,"Yellow","Green"))))</f>
        <v>Yellow</v>
      </c>
      <c r="L88" s="207"/>
      <c r="M88" s="122"/>
    </row>
    <row r="89" customFormat="false" ht="13.5" hidden="true" customHeight="true" outlineLevel="0" collapsed="false">
      <c r="B89" s="155" t="s">
        <v>655</v>
      </c>
      <c r="C89" s="208"/>
      <c r="D89" s="164"/>
      <c r="E89" s="165"/>
      <c r="F89" s="164"/>
      <c r="G89" s="165"/>
      <c r="H89" s="166"/>
      <c r="I89" s="167"/>
      <c r="J89" s="168"/>
      <c r="K89" s="169" t="str">
        <f aca="true">IF(D89+5&gt;NOW(),"",IF(J89=1,"Complete",IF(G89&gt;F89,"Yellow",IF(I89&gt;=J89,"Yellow","Green"))))</f>
        <v>Yellow</v>
      </c>
      <c r="L89" s="207"/>
      <c r="M89" s="122"/>
    </row>
    <row r="90" customFormat="false" ht="13.5" hidden="true" customHeight="true" outlineLevel="0" collapsed="false">
      <c r="B90" s="155" t="s">
        <v>656</v>
      </c>
      <c r="C90" s="208"/>
      <c r="D90" s="164"/>
      <c r="E90" s="165"/>
      <c r="F90" s="164"/>
      <c r="G90" s="165"/>
      <c r="H90" s="166"/>
      <c r="I90" s="167"/>
      <c r="J90" s="168"/>
      <c r="K90" s="169" t="str">
        <f aca="true">IF(D90+5&gt;NOW(),"",IF(J90=1,"Complete",IF(G90&gt;F90,"Yellow",IF(I90&gt;=J90,"Yellow","Green"))))</f>
        <v>Yellow</v>
      </c>
      <c r="L90" s="207"/>
      <c r="M90" s="122"/>
    </row>
    <row r="91" customFormat="false" ht="13.5" hidden="true" customHeight="true" outlineLevel="0" collapsed="false">
      <c r="B91" s="155" t="s">
        <v>657</v>
      </c>
      <c r="C91" s="210"/>
      <c r="D91" s="164"/>
      <c r="E91" s="165"/>
      <c r="F91" s="164"/>
      <c r="G91" s="165"/>
      <c r="H91" s="166"/>
      <c r="I91" s="167"/>
      <c r="J91" s="168"/>
      <c r="K91" s="169" t="str">
        <f aca="true">IF(D91+5&gt;NOW(),"",IF(J91=1,"Complete",IF(G91&gt;F91,"Yellow",IF(I91&gt;=J91,"Yellow","Green"))))</f>
        <v>Yellow</v>
      </c>
      <c r="L91" s="207"/>
      <c r="M91" s="122"/>
    </row>
    <row r="92" customFormat="false" ht="13.5" hidden="true" customHeight="true" outlineLevel="0" collapsed="false">
      <c r="B92" s="155" t="s">
        <v>658</v>
      </c>
      <c r="C92" s="210"/>
      <c r="D92" s="164"/>
      <c r="E92" s="165"/>
      <c r="F92" s="164"/>
      <c r="G92" s="165"/>
      <c r="H92" s="166"/>
      <c r="I92" s="167"/>
      <c r="J92" s="168"/>
      <c r="K92" s="169" t="str">
        <f aca="true">IF(D92+5&gt;NOW(),"",IF(J92=1,"Complete",IF(G92&gt;F92,"Yellow",IF(I92&gt;=J92,"Yellow","Green"))))</f>
        <v>Yellow</v>
      </c>
      <c r="L92" s="207"/>
      <c r="M92" s="122"/>
    </row>
    <row r="93" customFormat="false" ht="13.5" hidden="true" customHeight="true" outlineLevel="0" collapsed="false">
      <c r="B93" s="155" t="s">
        <v>659</v>
      </c>
      <c r="C93" s="173"/>
      <c r="D93" s="164"/>
      <c r="E93" s="165"/>
      <c r="F93" s="164"/>
      <c r="G93" s="165"/>
      <c r="H93" s="166"/>
      <c r="I93" s="167"/>
      <c r="J93" s="168"/>
      <c r="K93" s="169" t="str">
        <f aca="true">IF(D93+5&gt;NOW(),"",IF(J93=1,"Complete",IF(G93&gt;F93,"Yellow",IF(I93&gt;=J93,"Yellow","Green"))))</f>
        <v>Yellow</v>
      </c>
      <c r="L93" s="207"/>
      <c r="M93" s="122"/>
    </row>
    <row r="94" customFormat="false" ht="13.5" hidden="true" customHeight="true" outlineLevel="0" collapsed="false">
      <c r="B94" s="155" t="s">
        <v>660</v>
      </c>
      <c r="C94" s="187"/>
      <c r="D94" s="164"/>
      <c r="E94" s="165"/>
      <c r="F94" s="164"/>
      <c r="G94" s="165"/>
      <c r="H94" s="166"/>
      <c r="I94" s="167"/>
      <c r="J94" s="168"/>
      <c r="K94" s="169" t="str">
        <f aca="true">IF(D94+5&gt;NOW(),"",IF(J94=1,"Complete",IF(G94&gt;F94,"Yellow",IF(I94&gt;=J94,"Yellow","Green"))))</f>
        <v>Yellow</v>
      </c>
      <c r="L94" s="207"/>
      <c r="M94" s="122"/>
    </row>
    <row r="95" customFormat="false" ht="13.5" hidden="true" customHeight="true" outlineLevel="0" collapsed="false">
      <c r="B95" s="155" t="s">
        <v>661</v>
      </c>
      <c r="C95" s="190"/>
      <c r="D95" s="164"/>
      <c r="E95" s="165"/>
      <c r="F95" s="164"/>
      <c r="G95" s="165"/>
      <c r="H95" s="166"/>
      <c r="I95" s="167"/>
      <c r="J95" s="168"/>
      <c r="K95" s="169" t="str">
        <f aca="true">IF(D95+5&gt;NOW(),"",IF(J95=1,"Complete",IF(G95&gt;F95,"Yellow",IF(I95&gt;=J95,"Yellow","Green"))))</f>
        <v>Yellow</v>
      </c>
      <c r="L95" s="207"/>
      <c r="M95" s="122"/>
    </row>
    <row r="96" customFormat="false" ht="13.5" hidden="true" customHeight="true" outlineLevel="0" collapsed="false">
      <c r="B96" s="155" t="s">
        <v>662</v>
      </c>
      <c r="C96" s="190"/>
      <c r="D96" s="164"/>
      <c r="E96" s="165"/>
      <c r="F96" s="164"/>
      <c r="G96" s="165"/>
      <c r="H96" s="166"/>
      <c r="I96" s="167"/>
      <c r="J96" s="168"/>
      <c r="K96" s="169" t="str">
        <f aca="true">IF(D96+5&gt;NOW(),"",IF(J96=1,"Complete",IF(G96&gt;F96,"Yellow",IF(I96&gt;=J96,"Yellow","Green"))))</f>
        <v>Yellow</v>
      </c>
      <c r="L96" s="207"/>
      <c r="M96" s="122"/>
    </row>
    <row r="97" customFormat="false" ht="13.5" hidden="true" customHeight="true" outlineLevel="0" collapsed="false">
      <c r="B97" s="155" t="s">
        <v>663</v>
      </c>
      <c r="C97" s="193"/>
      <c r="D97" s="164"/>
      <c r="E97" s="165"/>
      <c r="F97" s="164"/>
      <c r="G97" s="165"/>
      <c r="H97" s="166"/>
      <c r="I97" s="167"/>
      <c r="J97" s="168"/>
      <c r="K97" s="169" t="str">
        <f aca="true">IF(D97+5&gt;NOW(),"",IF(J97=1,"Complete",IF(G97&gt;F97,"Yellow",IF(I97&gt;=J97,"Yellow","Green"))))</f>
        <v>Yellow</v>
      </c>
      <c r="L97" s="207"/>
      <c r="M97" s="122"/>
    </row>
    <row r="98" customFormat="false" ht="13.5" hidden="true" customHeight="true" outlineLevel="0" collapsed="false">
      <c r="B98" s="155" t="s">
        <v>664</v>
      </c>
      <c r="C98" s="208"/>
      <c r="D98" s="164"/>
      <c r="E98" s="165"/>
      <c r="F98" s="164"/>
      <c r="G98" s="165"/>
      <c r="H98" s="166"/>
      <c r="I98" s="167"/>
      <c r="J98" s="168"/>
      <c r="K98" s="169" t="str">
        <f aca="true">IF(D98+5&gt;NOW(),"",IF(J98=1,"Complete",IF(G98&gt;F98,"Yellow",IF(I98&gt;=J98,"Yellow","Green"))))</f>
        <v>Yellow</v>
      </c>
      <c r="L98" s="207"/>
      <c r="M98" s="122"/>
    </row>
    <row r="99" customFormat="false" ht="13.5" hidden="true" customHeight="true" outlineLevel="0" collapsed="false">
      <c r="B99" s="155" t="s">
        <v>665</v>
      </c>
      <c r="C99" s="193"/>
      <c r="D99" s="164"/>
      <c r="E99" s="165"/>
      <c r="F99" s="164"/>
      <c r="G99" s="165"/>
      <c r="H99" s="166"/>
      <c r="I99" s="167"/>
      <c r="J99" s="168"/>
      <c r="K99" s="169" t="str">
        <f aca="true">IF(D99+5&gt;NOW(),"",IF(J99=1,"Complete",IF(G99&gt;F99,"Yellow",IF(I99&gt;=J99,"Yellow","Green"))))</f>
        <v>Yellow</v>
      </c>
      <c r="L99" s="207"/>
      <c r="M99" s="122"/>
    </row>
    <row r="100" customFormat="false" ht="13.5" hidden="true" customHeight="true" outlineLevel="0" collapsed="false">
      <c r="B100" s="155" t="s">
        <v>666</v>
      </c>
      <c r="C100" s="208"/>
      <c r="D100" s="164"/>
      <c r="E100" s="165"/>
      <c r="F100" s="164"/>
      <c r="G100" s="165"/>
      <c r="H100" s="166"/>
      <c r="I100" s="167"/>
      <c r="J100" s="168"/>
      <c r="K100" s="169" t="str">
        <f aca="true">IF(D100+5&gt;NOW(),"",IF(J100=1,"Complete",IF(G100&gt;F100,"Yellow",IF(I100&gt;=J100,"Yellow","Green"))))</f>
        <v>Yellow</v>
      </c>
      <c r="L100" s="207"/>
      <c r="M100" s="122"/>
    </row>
    <row r="101" customFormat="false" ht="13.5" hidden="true" customHeight="true" outlineLevel="0" collapsed="false">
      <c r="B101" s="155" t="s">
        <v>667</v>
      </c>
      <c r="C101" s="193"/>
      <c r="D101" s="164"/>
      <c r="E101" s="165"/>
      <c r="F101" s="164"/>
      <c r="G101" s="165"/>
      <c r="H101" s="166"/>
      <c r="I101" s="167"/>
      <c r="J101" s="168"/>
      <c r="K101" s="169" t="str">
        <f aca="true">IF(D101+5&gt;NOW(),"",IF(J101=1,"Complete",IF(G101&gt;F101,"Yellow",IF(I101&gt;=J101,"Yellow","Green"))))</f>
        <v>Yellow</v>
      </c>
      <c r="L101" s="207"/>
      <c r="M101" s="122"/>
    </row>
    <row r="102" customFormat="false" ht="13.5" hidden="true" customHeight="true" outlineLevel="0" collapsed="false">
      <c r="B102" s="155" t="s">
        <v>668</v>
      </c>
      <c r="C102" s="208"/>
      <c r="D102" s="164"/>
      <c r="E102" s="165"/>
      <c r="F102" s="164"/>
      <c r="G102" s="165"/>
      <c r="H102" s="166"/>
      <c r="I102" s="167"/>
      <c r="J102" s="168"/>
      <c r="K102" s="169" t="str">
        <f aca="true">IF(D102+5&gt;NOW(),"",IF(J102=1,"Complete",IF(G102&gt;F102,"Yellow",IF(I102&gt;=J102,"Yellow","Green"))))</f>
        <v>Yellow</v>
      </c>
      <c r="L102" s="207"/>
      <c r="M102" s="122"/>
    </row>
    <row r="103" customFormat="false" ht="13.5" hidden="true" customHeight="true" outlineLevel="0" collapsed="false">
      <c r="B103" s="155" t="s">
        <v>669</v>
      </c>
      <c r="C103" s="193"/>
      <c r="D103" s="164"/>
      <c r="E103" s="165"/>
      <c r="F103" s="164"/>
      <c r="G103" s="165"/>
      <c r="H103" s="166"/>
      <c r="I103" s="167"/>
      <c r="J103" s="168"/>
      <c r="K103" s="169" t="str">
        <f aca="true">IF(D103+5&gt;NOW(),"",IF(J103=1,"Complete",IF(G103&gt;F103,"Yellow",IF(I103&gt;=J103,"Yellow","Green"))))</f>
        <v>Yellow</v>
      </c>
      <c r="L103" s="207"/>
      <c r="M103" s="122"/>
    </row>
    <row r="104" customFormat="false" ht="13.5" hidden="true" customHeight="true" outlineLevel="0" collapsed="false">
      <c r="B104" s="155" t="s">
        <v>670</v>
      </c>
      <c r="C104" s="208"/>
      <c r="D104" s="164"/>
      <c r="E104" s="165"/>
      <c r="F104" s="164"/>
      <c r="G104" s="165"/>
      <c r="H104" s="166"/>
      <c r="I104" s="167"/>
      <c r="J104" s="168"/>
      <c r="K104" s="169" t="str">
        <f aca="true">IF(D104+5&gt;NOW(),"",IF(J104=1,"Complete",IF(G104&gt;F104,"Yellow",IF(I104&gt;=J104,"Yellow","Green"))))</f>
        <v>Yellow</v>
      </c>
      <c r="L104" s="207"/>
      <c r="M104" s="122"/>
    </row>
    <row r="105" customFormat="false" ht="13.5" hidden="true" customHeight="true" outlineLevel="0" collapsed="false">
      <c r="B105" s="155" t="s">
        <v>671</v>
      </c>
      <c r="C105" s="193"/>
      <c r="D105" s="164"/>
      <c r="E105" s="165"/>
      <c r="F105" s="164"/>
      <c r="G105" s="165"/>
      <c r="H105" s="166"/>
      <c r="I105" s="167"/>
      <c r="J105" s="168"/>
      <c r="K105" s="169" t="str">
        <f aca="true">IF(D105+5&gt;NOW(),"",IF(J105=1,"Complete",IF(G105&gt;F105,"Yellow",IF(I105&gt;=J105,"Yellow","Green"))))</f>
        <v>Yellow</v>
      </c>
      <c r="L105" s="207"/>
      <c r="M105" s="122"/>
    </row>
    <row r="106" customFormat="false" ht="13.5" hidden="true" customHeight="true" outlineLevel="0" collapsed="false">
      <c r="B106" s="155" t="s">
        <v>672</v>
      </c>
      <c r="C106" s="208"/>
      <c r="D106" s="164"/>
      <c r="E106" s="165"/>
      <c r="F106" s="164"/>
      <c r="G106" s="165"/>
      <c r="H106" s="166"/>
      <c r="I106" s="167"/>
      <c r="J106" s="168"/>
      <c r="K106" s="169" t="str">
        <f aca="true">IF(D106+5&gt;NOW(),"",IF(J106=1,"Complete",IF(G106&gt;F106,"Yellow",IF(I106&gt;=J106,"Yellow","Green"))))</f>
        <v>Yellow</v>
      </c>
      <c r="L106" s="207"/>
      <c r="M106" s="122"/>
    </row>
    <row r="107" customFormat="false" ht="13.5" hidden="true" customHeight="true" outlineLevel="0" collapsed="false">
      <c r="B107" s="155" t="s">
        <v>673</v>
      </c>
      <c r="C107" s="187"/>
      <c r="D107" s="164"/>
      <c r="E107" s="165"/>
      <c r="F107" s="164"/>
      <c r="G107" s="165"/>
      <c r="H107" s="166"/>
      <c r="I107" s="167"/>
      <c r="J107" s="168"/>
      <c r="K107" s="169" t="str">
        <f aca="true">IF(D107+5&gt;NOW(),"",IF(J107=1,"Complete",IF(G107&gt;F107,"Yellow",IF(I107&gt;=J107,"Yellow","Green"))))</f>
        <v>Yellow</v>
      </c>
      <c r="L107" s="207"/>
      <c r="M107" s="122"/>
    </row>
    <row r="108" customFormat="false" ht="13.5" hidden="true" customHeight="true" outlineLevel="0" collapsed="false">
      <c r="B108" s="155" t="s">
        <v>674</v>
      </c>
      <c r="C108" s="187"/>
      <c r="D108" s="164"/>
      <c r="E108" s="165"/>
      <c r="F108" s="164"/>
      <c r="G108" s="165"/>
      <c r="H108" s="166"/>
      <c r="I108" s="167"/>
      <c r="J108" s="168"/>
      <c r="K108" s="169" t="str">
        <f aca="true">IF(D108+5&gt;NOW(),"",IF(J108=1,"Complete",IF(G108&gt;F108,"Yellow",IF(I108&gt;=J108,"Yellow","Green"))))</f>
        <v>Yellow</v>
      </c>
      <c r="L108" s="207"/>
      <c r="M108" s="122"/>
    </row>
    <row r="109" customFormat="false" ht="13.5" hidden="true" customHeight="true" outlineLevel="0" collapsed="false">
      <c r="B109" s="155" t="s">
        <v>675</v>
      </c>
      <c r="C109" s="187"/>
      <c r="D109" s="164"/>
      <c r="E109" s="165"/>
      <c r="F109" s="164"/>
      <c r="G109" s="165"/>
      <c r="H109" s="166"/>
      <c r="I109" s="167"/>
      <c r="J109" s="168"/>
      <c r="K109" s="169" t="str">
        <f aca="true">IF(D109+5&gt;NOW(),"",IF(J109=1,"Complete",IF(G109&gt;F109,"Yellow",IF(I109&gt;=J109,"Yellow","Green"))))</f>
        <v>Yellow</v>
      </c>
      <c r="L109" s="207"/>
      <c r="M109" s="122"/>
    </row>
    <row r="110" customFormat="false" ht="13.5" hidden="true" customHeight="true" outlineLevel="0" collapsed="false">
      <c r="B110" s="155" t="s">
        <v>676</v>
      </c>
      <c r="C110" s="187"/>
      <c r="D110" s="164"/>
      <c r="E110" s="165"/>
      <c r="F110" s="164"/>
      <c r="G110" s="165"/>
      <c r="H110" s="166"/>
      <c r="I110" s="167"/>
      <c r="J110" s="168"/>
      <c r="K110" s="169" t="str">
        <f aca="true">IF(D110+5&gt;NOW(),"",IF(J110=1,"Complete",IF(G110&gt;F110,"Yellow",IF(I110&gt;=J110,"Yellow","Green"))))</f>
        <v>Yellow</v>
      </c>
      <c r="L110" s="207"/>
      <c r="M110" s="122"/>
    </row>
    <row r="111" customFormat="false" ht="13.5" hidden="true" customHeight="true" outlineLevel="0" collapsed="false">
      <c r="B111" s="155" t="s">
        <v>677</v>
      </c>
      <c r="C111" s="187"/>
      <c r="D111" s="164"/>
      <c r="E111" s="165"/>
      <c r="F111" s="164"/>
      <c r="G111" s="165"/>
      <c r="H111" s="166"/>
      <c r="I111" s="167"/>
      <c r="J111" s="168"/>
      <c r="K111" s="169" t="str">
        <f aca="true">IF(D111+5&gt;NOW(),"",IF(J111=1,"Complete",IF(G111&gt;F111,"Yellow",IF(I111&gt;=J111,"Yellow","Green"))))</f>
        <v>Yellow</v>
      </c>
      <c r="L111" s="207"/>
      <c r="M111" s="122"/>
    </row>
    <row r="112" customFormat="false" ht="13.5" hidden="true" customHeight="true" outlineLevel="0" collapsed="false">
      <c r="B112" s="155" t="s">
        <v>678</v>
      </c>
      <c r="C112" s="190"/>
      <c r="D112" s="164"/>
      <c r="E112" s="165"/>
      <c r="F112" s="164"/>
      <c r="G112" s="165"/>
      <c r="H112" s="166"/>
      <c r="I112" s="167"/>
      <c r="J112" s="168"/>
      <c r="K112" s="169" t="str">
        <f aca="true">IF(D112+5&gt;NOW(),"",IF(J112=1,"Complete",IF(G112&gt;F112,"Yellow",IF(I112&gt;=J112,"Yellow","Green"))))</f>
        <v>Yellow</v>
      </c>
      <c r="L112" s="207"/>
      <c r="M112" s="122"/>
    </row>
    <row r="113" customFormat="false" ht="13.5" hidden="true" customHeight="true" outlineLevel="0" collapsed="false">
      <c r="B113" s="155" t="s">
        <v>679</v>
      </c>
      <c r="C113" s="187"/>
      <c r="D113" s="164"/>
      <c r="E113" s="165"/>
      <c r="F113" s="164"/>
      <c r="G113" s="165"/>
      <c r="H113" s="166"/>
      <c r="I113" s="167"/>
      <c r="J113" s="168"/>
      <c r="K113" s="169" t="str">
        <f aca="true">IF(D113+5&gt;NOW(),"",IF(J113=1,"Complete",IF(G113&gt;F113,"Yellow",IF(I113&gt;=J113,"Yellow","Green"))))</f>
        <v>Yellow</v>
      </c>
      <c r="L113" s="207"/>
      <c r="M113" s="122"/>
    </row>
    <row r="114" customFormat="false" ht="13.5" hidden="true" customHeight="true" outlineLevel="0" collapsed="false">
      <c r="B114" s="155" t="s">
        <v>680</v>
      </c>
      <c r="C114" s="190"/>
      <c r="D114" s="164"/>
      <c r="E114" s="165"/>
      <c r="F114" s="164"/>
      <c r="G114" s="165"/>
      <c r="H114" s="166"/>
      <c r="I114" s="167"/>
      <c r="J114" s="168"/>
      <c r="K114" s="169" t="str">
        <f aca="true">IF(D114+5&gt;NOW(),"",IF(J114=1,"Complete",IF(G114&gt;F114,"Yellow",IF(I114&gt;=J114,"Yellow","Green"))))</f>
        <v>Yellow</v>
      </c>
      <c r="L114" s="207"/>
      <c r="M114" s="122"/>
    </row>
    <row r="115" customFormat="false" ht="13.5" hidden="true" customHeight="true" outlineLevel="0" collapsed="false">
      <c r="B115" s="155" t="s">
        <v>681</v>
      </c>
      <c r="C115" s="170"/>
      <c r="D115" s="164"/>
      <c r="E115" s="165"/>
      <c r="F115" s="164"/>
      <c r="G115" s="165"/>
      <c r="H115" s="166"/>
      <c r="I115" s="167"/>
      <c r="J115" s="168"/>
      <c r="K115" s="169" t="str">
        <f aca="true">IF(D115+5&gt;NOW(),"",IF(J115=1,"Complete",IF(G115&gt;F115,"Yellow",IF(I115&gt;=J115,"Yellow","Green"))))</f>
        <v>Yellow</v>
      </c>
      <c r="L115" s="207"/>
      <c r="M115" s="122"/>
    </row>
    <row r="116" customFormat="false" ht="13.5" hidden="true" customHeight="true" outlineLevel="0" collapsed="false">
      <c r="B116" s="155" t="s">
        <v>682</v>
      </c>
      <c r="C116" s="170"/>
      <c r="D116" s="164"/>
      <c r="E116" s="165"/>
      <c r="F116" s="164"/>
      <c r="G116" s="165"/>
      <c r="H116" s="166"/>
      <c r="I116" s="167"/>
      <c r="J116" s="168"/>
      <c r="K116" s="169" t="str">
        <f aca="true">IF(D116+5&gt;NOW(),"",IF(J116=1,"Complete",IF(G116&gt;F116,"Yellow",IF(I116&gt;=J116,"Yellow","Green"))))</f>
        <v>Yellow</v>
      </c>
      <c r="L116" s="207"/>
      <c r="M116" s="122"/>
    </row>
    <row r="117" customFormat="false" ht="13.5" hidden="true" customHeight="true" outlineLevel="0" collapsed="false">
      <c r="B117" s="174" t="s">
        <v>683</v>
      </c>
      <c r="C117" s="184"/>
      <c r="D117" s="176"/>
      <c r="E117" s="177"/>
      <c r="F117" s="176"/>
      <c r="G117" s="177"/>
      <c r="H117" s="178"/>
      <c r="I117" s="179"/>
      <c r="J117" s="180"/>
      <c r="K117" s="169" t="str">
        <f aca="true">IF(D117+5&gt;NOW(),"",IF(J117=1,"Complete",IF(G117&gt;F117,"Yellow",IF(I117&gt;=J117,"Yellow","Green"))))</f>
        <v>Yellow</v>
      </c>
      <c r="L117" s="207"/>
      <c r="M117" s="122"/>
    </row>
    <row r="118" customFormat="false" ht="13.5" hidden="true" customHeight="true" outlineLevel="0" collapsed="false">
      <c r="B118" s="155" t="s">
        <v>684</v>
      </c>
      <c r="C118" s="170"/>
      <c r="D118" s="164"/>
      <c r="E118" s="165"/>
      <c r="F118" s="164"/>
      <c r="G118" s="165"/>
      <c r="H118" s="166"/>
      <c r="I118" s="167"/>
      <c r="J118" s="168"/>
      <c r="K118" s="169" t="str">
        <f aca="true">IF(D118+5&gt;NOW(),"",IF(J118=1,"Complete",IF(G118&gt;F118,"Yellow",IF(I118&gt;=J118,"Yellow","Green"))))</f>
        <v>Yellow</v>
      </c>
      <c r="L118" s="207"/>
      <c r="M118" s="122"/>
    </row>
    <row r="119" customFormat="false" ht="13.5" hidden="true" customHeight="true" outlineLevel="0" collapsed="false">
      <c r="B119" s="174" t="s">
        <v>685</v>
      </c>
      <c r="C119" s="194"/>
      <c r="D119" s="176"/>
      <c r="E119" s="177"/>
      <c r="F119" s="176"/>
      <c r="G119" s="177"/>
      <c r="H119" s="178"/>
      <c r="I119" s="179"/>
      <c r="J119" s="180"/>
      <c r="K119" s="169" t="str">
        <f aca="true">IF(D119+5&gt;NOW(),"",IF(J119=1,"Complete",IF(G119&gt;F119,"Yellow",IF(I119&gt;=J119,"Yellow","Green"))))</f>
        <v>Yellow</v>
      </c>
      <c r="L119" s="207"/>
      <c r="M119" s="122"/>
    </row>
    <row r="120" customFormat="false" ht="13.5" hidden="true" customHeight="true" outlineLevel="0" collapsed="false">
      <c r="B120" s="155" t="s">
        <v>686</v>
      </c>
      <c r="C120" s="163"/>
      <c r="D120" s="164"/>
      <c r="E120" s="165"/>
      <c r="F120" s="164"/>
      <c r="G120" s="165"/>
      <c r="H120" s="166"/>
      <c r="I120" s="167"/>
      <c r="J120" s="168"/>
      <c r="K120" s="169" t="str">
        <f aca="true">IF(D120+5&gt;NOW(),"",IF(J120=1,"Complete",IF(G120&gt;F120,"Yellow",IF(I120&gt;=J120,"Yellow","Green"))))</f>
        <v>Yellow</v>
      </c>
      <c r="L120" s="207"/>
      <c r="M120" s="122"/>
    </row>
    <row r="121" customFormat="false" ht="13.5" hidden="true" customHeight="true" outlineLevel="0" collapsed="false">
      <c r="B121" s="155" t="s">
        <v>687</v>
      </c>
      <c r="C121" s="170"/>
      <c r="D121" s="164"/>
      <c r="E121" s="165"/>
      <c r="F121" s="164"/>
      <c r="G121" s="165"/>
      <c r="H121" s="166"/>
      <c r="I121" s="167"/>
      <c r="J121" s="168"/>
      <c r="K121" s="169" t="str">
        <f aca="true">IF(D121+5&gt;NOW(),"",IF(J121=1,"Complete",IF(G121&gt;F121,"Yellow",IF(I121&gt;=J121,"Yellow","Green"))))</f>
        <v>Yellow</v>
      </c>
      <c r="L121" s="207"/>
      <c r="M121" s="122"/>
    </row>
    <row r="122" customFormat="false" ht="13.5" hidden="true" customHeight="true" outlineLevel="0" collapsed="false">
      <c r="B122" s="155" t="s">
        <v>688</v>
      </c>
      <c r="C122" s="173"/>
      <c r="D122" s="164"/>
      <c r="E122" s="165"/>
      <c r="F122" s="164"/>
      <c r="G122" s="165"/>
      <c r="H122" s="166"/>
      <c r="I122" s="167"/>
      <c r="J122" s="168"/>
      <c r="K122" s="169" t="str">
        <f aca="true">IF(D122+5&gt;NOW(),"",IF(J122=1,"Complete",IF(G122&gt;F122,"Yellow",IF(I122&gt;=J122,"Yellow","Green"))))</f>
        <v>Yellow</v>
      </c>
      <c r="L122" s="207"/>
      <c r="M122" s="122"/>
    </row>
    <row r="123" customFormat="false" ht="13.5" hidden="true" customHeight="true" outlineLevel="0" collapsed="false">
      <c r="B123" s="174" t="s">
        <v>689</v>
      </c>
      <c r="C123" s="175"/>
      <c r="D123" s="176"/>
      <c r="E123" s="177"/>
      <c r="F123" s="176"/>
      <c r="G123" s="177"/>
      <c r="H123" s="178"/>
      <c r="I123" s="179"/>
      <c r="J123" s="180"/>
      <c r="K123" s="169" t="str">
        <f aca="true">IF(D123+5&gt;NOW(),"",IF(J123=1,"Complete",IF(G123&gt;F123,"Yellow",IF(I123&gt;=J123,"Yellow","Green"))))</f>
        <v>Yellow</v>
      </c>
      <c r="L123" s="207"/>
      <c r="M123" s="122"/>
    </row>
    <row r="124" customFormat="false" ht="13.5" hidden="true" customHeight="true" outlineLevel="0" collapsed="false">
      <c r="B124" s="155" t="s">
        <v>690</v>
      </c>
      <c r="C124" s="173"/>
      <c r="D124" s="164"/>
      <c r="E124" s="165"/>
      <c r="F124" s="164"/>
      <c r="G124" s="165"/>
      <c r="H124" s="166"/>
      <c r="I124" s="167"/>
      <c r="J124" s="168"/>
      <c r="K124" s="169" t="str">
        <f aca="true">IF(D124+5&gt;NOW(),"",IF(J124=1,"Complete",IF(G124&gt;F124,"Yellow",IF(I124&gt;=J124,"Yellow","Green"))))</f>
        <v>Yellow</v>
      </c>
      <c r="L124" s="207"/>
      <c r="M124" s="122"/>
    </row>
    <row r="125" customFormat="false" ht="13.5" hidden="true" customHeight="true" outlineLevel="0" collapsed="false">
      <c r="B125" s="155" t="s">
        <v>691</v>
      </c>
      <c r="C125" s="173"/>
      <c r="D125" s="164"/>
      <c r="E125" s="165"/>
      <c r="F125" s="164"/>
      <c r="G125" s="165"/>
      <c r="H125" s="166"/>
      <c r="I125" s="167"/>
      <c r="J125" s="168"/>
      <c r="K125" s="169" t="str">
        <f aca="true">IF(D125+5&gt;NOW(),"",IF(J125=1,"Complete",IF(G125&gt;F125,"Yellow",IF(I125&gt;=J125,"Yellow","Green"))))</f>
        <v>Yellow</v>
      </c>
      <c r="L125" s="207"/>
      <c r="M125" s="122"/>
    </row>
    <row r="126" customFormat="false" ht="13.5" hidden="true" customHeight="true" outlineLevel="0" collapsed="false">
      <c r="B126" s="174" t="s">
        <v>692</v>
      </c>
      <c r="C126" s="184"/>
      <c r="D126" s="176"/>
      <c r="E126" s="177"/>
      <c r="F126" s="176"/>
      <c r="G126" s="177"/>
      <c r="H126" s="178"/>
      <c r="I126" s="179"/>
      <c r="J126" s="180"/>
      <c r="K126" s="169" t="str">
        <f aca="true">IF(D126+5&gt;NOW(),"",IF(J126=1,"Complete",IF(G126&gt;F126,"Yellow",IF(I126&gt;=J126,"Yellow","Green"))))</f>
        <v>Yellow</v>
      </c>
      <c r="L126" s="207"/>
      <c r="M126" s="122"/>
    </row>
    <row r="127" customFormat="false" ht="13.5" hidden="true" customHeight="true" outlineLevel="0" collapsed="false">
      <c r="B127" s="174" t="s">
        <v>693</v>
      </c>
      <c r="C127" s="212"/>
      <c r="D127" s="196"/>
      <c r="E127" s="197"/>
      <c r="F127" s="196"/>
      <c r="G127" s="197"/>
      <c r="H127" s="198"/>
      <c r="I127" s="199"/>
      <c r="J127" s="200"/>
      <c r="K127" s="213" t="str">
        <f aca="true">IF(D127+5&gt;NOW(),"",IF(J127=1,"Complete",IF(G127&gt;F127,"Yellow",IF(I127&gt;=J127,"Yellow","Green"))))</f>
        <v>Yellow</v>
      </c>
      <c r="L127" s="214"/>
      <c r="M127" s="125"/>
    </row>
  </sheetData>
  <conditionalFormatting sqref="K46">
    <cfRule type="cellIs" priority="2" operator="equal" aboveAverage="0" equalAverage="0" bottom="0" percent="0" rank="0" text="" dxfId="132">
      <formula>"Red"</formula>
    </cfRule>
    <cfRule type="cellIs" priority="3" operator="equal" aboveAverage="0" equalAverage="0" bottom="0" percent="0" rank="0" text="" dxfId="133">
      <formula>"Green"</formula>
    </cfRule>
    <cfRule type="cellIs" priority="4" operator="equal" aboveAverage="0" equalAverage="0" bottom="0" percent="0" rank="0" text="" dxfId="134">
      <formula>"Yellow"</formula>
    </cfRule>
  </conditionalFormatting>
  <conditionalFormatting sqref="H18 H20 H32 H34 H36:H38 H40 K15:K127">
    <cfRule type="cellIs" priority="5" operator="equal" aboveAverage="0" equalAverage="0" bottom="0" percent="0" rank="0" text="" dxfId="135">
      <formula>"Complete"</formula>
    </cfRule>
    <cfRule type="cellIs" priority="6" operator="equal" aboveAverage="0" equalAverage="0" bottom="0" percent="0" rank="0" text="" dxfId="136">
      <formula>"Red"</formula>
    </cfRule>
    <cfRule type="cellIs" priority="7" operator="equal" aboveAverage="0" equalAverage="0" bottom="0" percent="0" rank="0" text="" dxfId="137">
      <formula>"Green"</formula>
    </cfRule>
  </conditionalFormatting>
  <conditionalFormatting sqref="K46">
    <cfRule type="cellIs" priority="8" operator="equal" aboveAverage="0" equalAverage="0" bottom="0" percent="0" rank="0" text="" dxfId="138">
      <formula>"Red"</formula>
    </cfRule>
    <cfRule type="cellIs" priority="9" operator="equal" aboveAverage="0" equalAverage="0" bottom="0" percent="0" rank="0" text="" dxfId="139">
      <formula>"Green"</formula>
    </cfRule>
    <cfRule type="cellIs" priority="10" operator="equal" aboveAverage="0" equalAverage="0" bottom="0" percent="0" rank="0" text="" dxfId="140">
      <formula>"Yellow"</formula>
    </cfRule>
  </conditionalFormatting>
  <conditionalFormatting sqref="K43:K127">
    <cfRule type="cellIs" priority="11" operator="equal" aboveAverage="0" equalAverage="0" bottom="0" percent="0" rank="0" text="" dxfId="141">
      <formula>"Complete"</formula>
    </cfRule>
    <cfRule type="cellIs" priority="12" operator="equal" aboveAverage="0" equalAverage="0" bottom="0" percent="0" rank="0" text="" dxfId="142">
      <formula>"Red"</formula>
    </cfRule>
    <cfRule type="cellIs" priority="13" operator="equal" aboveAverage="0" equalAverage="0" bottom="0" percent="0" rank="0" text="" dxfId="143">
      <formula>"Green"</formula>
    </cfRule>
  </conditionalFormatting>
  <printOptions headings="false" gridLines="false" gridLinesSet="true" horizontalCentered="false" verticalCentered="false"/>
  <pageMargins left="0.25" right="0.25"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ERCOT Limi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H19" activeCellId="0" sqref="H19:J19"/>
    </sheetView>
  </sheetViews>
  <sheetFormatPr defaultColWidth="9.13671875" defaultRowHeight="11.25" zeroHeight="false" outlineLevelRow="0" outlineLevelCol="0"/>
  <cols>
    <col collapsed="false" customWidth="true" hidden="false" outlineLevel="0" max="1" min="1" style="2" width="1.7"/>
    <col collapsed="false" customWidth="true" hidden="true" outlineLevel="0" max="2" min="2" style="2" width="17.85"/>
    <col collapsed="false" customWidth="true" hidden="false" outlineLevel="0" max="3" min="3" style="2" width="61.28"/>
    <col collapsed="false" customWidth="true" hidden="false" outlineLevel="0" max="11" min="4" style="2" width="10.71"/>
    <col collapsed="false" customWidth="true" hidden="false" outlineLevel="0" max="12" min="12" style="215" width="23.41"/>
    <col collapsed="false" customWidth="true" hidden="false" outlineLevel="0" max="13" min="13" style="2" width="18.41"/>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216"/>
      <c r="M1" s="59"/>
      <c r="N1" s="11"/>
    </row>
    <row r="2" s="12" customFormat="true" ht="18.75" hidden="false" customHeight="true" outlineLevel="0" collapsed="false">
      <c r="A2" s="13"/>
      <c r="B2" s="14"/>
      <c r="C2" s="16"/>
      <c r="D2" s="16"/>
      <c r="E2" s="13"/>
      <c r="F2" s="15"/>
      <c r="G2" s="15"/>
      <c r="H2" s="15"/>
      <c r="I2" s="15"/>
      <c r="J2" s="15"/>
      <c r="K2" s="15"/>
      <c r="L2" s="217"/>
      <c r="M2" s="60"/>
    </row>
    <row r="3" s="12" customFormat="true" ht="18.75" hidden="false" customHeight="true" outlineLevel="0" collapsed="false">
      <c r="A3" s="13"/>
      <c r="B3" s="14"/>
      <c r="C3" s="16"/>
      <c r="D3" s="16"/>
      <c r="E3" s="13"/>
      <c r="F3" s="15"/>
      <c r="G3" s="15"/>
      <c r="H3" s="15"/>
      <c r="I3" s="15"/>
      <c r="J3" s="15"/>
      <c r="K3" s="15"/>
      <c r="L3" s="217"/>
      <c r="M3" s="60"/>
    </row>
    <row r="4" s="12" customFormat="true" ht="18.75" hidden="false" customHeight="true" outlineLevel="0" collapsed="false">
      <c r="A4" s="13"/>
      <c r="B4" s="14"/>
      <c r="C4" s="16"/>
      <c r="D4" s="16"/>
      <c r="E4" s="13"/>
      <c r="F4" s="15"/>
      <c r="G4" s="15"/>
      <c r="H4" s="15"/>
      <c r="I4" s="15"/>
      <c r="J4" s="15"/>
      <c r="K4" s="15"/>
      <c r="L4" s="217"/>
      <c r="M4" s="60"/>
    </row>
    <row r="5" s="12" customFormat="true" ht="18.75" hidden="false" customHeight="true" outlineLevel="0" collapsed="false">
      <c r="A5" s="13"/>
      <c r="B5" s="14"/>
      <c r="C5" s="16"/>
      <c r="D5" s="16"/>
      <c r="E5" s="13"/>
      <c r="F5" s="15"/>
      <c r="G5" s="15"/>
      <c r="H5" s="15"/>
      <c r="I5" s="15"/>
      <c r="J5" s="15"/>
      <c r="K5" s="15"/>
      <c r="L5" s="217"/>
      <c r="M5" s="60"/>
    </row>
    <row r="6" s="12" customFormat="true" ht="18.75" hidden="false" customHeight="true" outlineLevel="0" collapsed="false">
      <c r="A6" s="13"/>
      <c r="B6" s="14"/>
      <c r="C6" s="16"/>
      <c r="D6" s="16"/>
      <c r="E6" s="13"/>
      <c r="F6" s="15"/>
      <c r="G6" s="15"/>
      <c r="H6" s="15"/>
      <c r="I6" s="15"/>
      <c r="J6" s="15"/>
      <c r="K6" s="15"/>
      <c r="L6" s="217"/>
      <c r="M6" s="60"/>
    </row>
    <row r="7" s="12" customFormat="true" ht="18.75" hidden="false" customHeight="true" outlineLevel="0" collapsed="false">
      <c r="A7" s="13"/>
      <c r="B7" s="14"/>
      <c r="C7" s="16"/>
      <c r="D7" s="16"/>
      <c r="E7" s="13"/>
      <c r="F7" s="15"/>
      <c r="G7" s="15"/>
      <c r="H7" s="15"/>
      <c r="I7" s="15"/>
      <c r="J7" s="15"/>
      <c r="K7" s="15"/>
      <c r="L7" s="217"/>
      <c r="M7" s="60"/>
    </row>
    <row r="8" s="12" customFormat="true" ht="18.75" hidden="false" customHeight="true" outlineLevel="0" collapsed="false">
      <c r="A8" s="13"/>
      <c r="B8" s="14"/>
      <c r="C8" s="16"/>
      <c r="D8" s="16"/>
      <c r="E8" s="13"/>
      <c r="F8" s="15"/>
      <c r="G8" s="15"/>
      <c r="H8" s="15"/>
      <c r="I8" s="15"/>
      <c r="J8" s="15"/>
      <c r="K8" s="15"/>
      <c r="L8" s="217"/>
      <c r="M8" s="60"/>
    </row>
    <row r="9" s="12" customFormat="true" ht="18.75" hidden="false" customHeight="true" outlineLevel="0" collapsed="false">
      <c r="A9" s="13"/>
      <c r="B9" s="14"/>
      <c r="C9" s="16"/>
      <c r="D9" s="16"/>
      <c r="E9" s="13"/>
      <c r="F9" s="15"/>
      <c r="G9" s="15"/>
      <c r="H9" s="15"/>
      <c r="I9" s="15"/>
      <c r="J9" s="15"/>
      <c r="K9" s="15"/>
      <c r="L9" s="217"/>
      <c r="M9" s="60"/>
    </row>
    <row r="10" s="12" customFormat="true" ht="18.75" hidden="false" customHeight="true" outlineLevel="0" collapsed="false">
      <c r="A10" s="13"/>
      <c r="B10" s="14"/>
      <c r="C10" s="16"/>
      <c r="D10" s="16"/>
      <c r="E10" s="13"/>
      <c r="F10" s="15"/>
      <c r="G10" s="15"/>
      <c r="H10" s="15"/>
      <c r="I10" s="15"/>
      <c r="J10" s="15"/>
      <c r="K10" s="15"/>
      <c r="L10" s="217"/>
      <c r="M10" s="60"/>
    </row>
    <row r="11" s="12" customFormat="true" ht="18.75" hidden="false" customHeight="true" outlineLevel="0" collapsed="false">
      <c r="A11" s="13"/>
      <c r="B11" s="14"/>
      <c r="C11" s="16"/>
      <c r="D11" s="16"/>
      <c r="E11" s="13"/>
      <c r="F11" s="15"/>
      <c r="G11" s="15"/>
      <c r="H11" s="15"/>
      <c r="I11" s="15"/>
      <c r="J11" s="15"/>
      <c r="K11" s="15"/>
      <c r="L11" s="217"/>
      <c r="M11" s="60"/>
    </row>
    <row r="12" s="12" customFormat="true" ht="18.75" hidden="false" customHeight="true" outlineLevel="0" collapsed="false">
      <c r="A12" s="13"/>
      <c r="B12" s="14"/>
      <c r="C12" s="16"/>
      <c r="D12" s="16"/>
      <c r="E12" s="13"/>
      <c r="F12" s="15"/>
      <c r="G12" s="15"/>
      <c r="H12" s="15"/>
      <c r="I12" s="15"/>
      <c r="J12" s="15"/>
      <c r="K12" s="15"/>
      <c r="L12" s="217"/>
      <c r="M12" s="60"/>
    </row>
    <row r="13" s="12" customFormat="true" ht="18.75" hidden="false" customHeight="true" outlineLevel="0" collapsed="false">
      <c r="A13" s="13"/>
      <c r="B13" s="14"/>
      <c r="C13" s="16"/>
      <c r="D13" s="16"/>
      <c r="E13" s="13"/>
      <c r="F13" s="15"/>
      <c r="G13" s="15"/>
      <c r="H13" s="15"/>
      <c r="I13" s="15"/>
      <c r="J13" s="15"/>
      <c r="K13" s="15"/>
      <c r="L13" s="217"/>
      <c r="M13" s="60"/>
    </row>
    <row r="14" s="12" customFormat="true" ht="18.75" hidden="false" customHeight="true" outlineLevel="0" collapsed="false">
      <c r="A14" s="13"/>
      <c r="B14" s="14"/>
      <c r="C14" s="16"/>
      <c r="D14" s="16"/>
      <c r="E14" s="13"/>
      <c r="F14" s="15"/>
      <c r="G14" s="15"/>
      <c r="H14" s="15"/>
      <c r="I14" s="15"/>
      <c r="J14" s="15"/>
      <c r="K14" s="15"/>
      <c r="L14" s="217"/>
      <c r="M14" s="60"/>
    </row>
    <row r="15" s="12" customFormat="true" ht="18.75" hidden="false" customHeight="true" outlineLevel="0" collapsed="false">
      <c r="A15" s="13"/>
      <c r="B15" s="14"/>
      <c r="C15" s="16"/>
      <c r="D15" s="16"/>
      <c r="E15" s="13"/>
      <c r="F15" s="15"/>
      <c r="G15" s="15"/>
      <c r="H15" s="15"/>
      <c r="I15" s="15"/>
      <c r="J15" s="15"/>
      <c r="K15" s="15"/>
      <c r="L15" s="217"/>
      <c r="M15" s="60"/>
    </row>
    <row r="16" s="12" customFormat="true" ht="18.75" hidden="false" customHeight="true" outlineLevel="0" collapsed="false">
      <c r="A16" s="13"/>
      <c r="B16" s="14"/>
      <c r="C16" s="16"/>
      <c r="D16" s="16"/>
      <c r="E16" s="13"/>
      <c r="F16" s="15"/>
      <c r="G16" s="15"/>
      <c r="H16" s="15"/>
      <c r="I16" s="15"/>
      <c r="J16" s="15"/>
      <c r="K16" s="15"/>
      <c r="L16" s="217"/>
      <c r="M16" s="60"/>
    </row>
    <row r="17" customFormat="false" ht="11.25" hidden="false" customHeight="false" outlineLevel="0" collapsed="false">
      <c r="C17" s="58" t="s">
        <v>96</v>
      </c>
    </row>
    <row r="18" customFormat="false" ht="13.5" hidden="false" customHeight="false" outlineLevel="0" collapsed="false">
      <c r="C18" s="61" t="s">
        <v>694</v>
      </c>
    </row>
    <row r="19" customFormat="false" ht="24.75" hidden="false" customHeight="false" outlineLevel="0" collapsed="false">
      <c r="C19" s="25" t="s">
        <v>99</v>
      </c>
      <c r="D19" s="103" t="s">
        <v>100</v>
      </c>
      <c r="E19" s="25" t="s">
        <v>101</v>
      </c>
      <c r="F19" s="103" t="s">
        <v>4</v>
      </c>
      <c r="G19" s="25" t="s">
        <v>5</v>
      </c>
      <c r="H19" s="64" t="s">
        <v>102</v>
      </c>
      <c r="I19" s="64" t="s">
        <v>103</v>
      </c>
      <c r="J19" s="64" t="s">
        <v>104</v>
      </c>
      <c r="K19" s="25" t="s">
        <v>6</v>
      </c>
      <c r="L19" s="25" t="s">
        <v>695</v>
      </c>
      <c r="M19" s="25" t="s">
        <v>106</v>
      </c>
    </row>
    <row r="20" customFormat="false" ht="11.25" hidden="false" customHeight="false" outlineLevel="0" collapsed="false">
      <c r="B20" s="67" t="s">
        <v>696</v>
      </c>
      <c r="C20" s="68" t="s">
        <v>697</v>
      </c>
      <c r="D20" s="130" t="n">
        <v>40298</v>
      </c>
      <c r="E20" s="131" t="n">
        <v>40298</v>
      </c>
      <c r="F20" s="130" t="n">
        <v>41333</v>
      </c>
      <c r="G20" s="131" t="n">
        <v>41333</v>
      </c>
      <c r="H20" s="218" t="n">
        <v>0</v>
      </c>
      <c r="I20" s="218" t="n">
        <v>0.34</v>
      </c>
      <c r="J20" s="218" t="n">
        <v>0.35</v>
      </c>
      <c r="K20" s="72" t="str">
        <f aca="true">IF(D20+5&gt;NOW(),"",IF(J20=1,"Complete",IF(G20&gt;F20,"Yellow",IF(I20&gt;=J20,"Yellow","Green"))))</f>
        <v>Green</v>
      </c>
      <c r="L20" s="150"/>
      <c r="M20" s="74"/>
    </row>
    <row r="21" customFormat="false" ht="11.25" hidden="false" customHeight="false" outlineLevel="0" collapsed="false">
      <c r="B21" s="67" t="s">
        <v>698</v>
      </c>
      <c r="C21" s="106" t="s">
        <v>203</v>
      </c>
      <c r="D21" s="132" t="n">
        <v>40322</v>
      </c>
      <c r="E21" s="133" t="n">
        <v>40322</v>
      </c>
      <c r="F21" s="132" t="n">
        <v>40606</v>
      </c>
      <c r="G21" s="133" t="n">
        <v>40633</v>
      </c>
      <c r="H21" s="219" t="n">
        <v>0</v>
      </c>
      <c r="I21" s="219" t="n">
        <v>0.44</v>
      </c>
      <c r="J21" s="219" t="n">
        <v>0.51</v>
      </c>
      <c r="K21" s="80" t="str">
        <f aca="true">IF(D21+5&gt;NOW(),"",IF(J21=1,"Complete",IF(G21&gt;F21,"Yellow",IF(I21&gt;=J21,"Yellow","Green"))))</f>
        <v>Yellow</v>
      </c>
      <c r="L21" s="88"/>
      <c r="M21" s="90"/>
    </row>
    <row r="22" customFormat="false" ht="11.25" hidden="false" customHeight="false" outlineLevel="0" collapsed="false">
      <c r="B22" s="67" t="s">
        <v>699</v>
      </c>
      <c r="C22" s="107" t="s">
        <v>700</v>
      </c>
      <c r="D22" s="132" t="n">
        <v>40322</v>
      </c>
      <c r="E22" s="133" t="n">
        <v>40322</v>
      </c>
      <c r="F22" s="132" t="n">
        <v>40564</v>
      </c>
      <c r="G22" s="133" t="n">
        <v>40602</v>
      </c>
      <c r="H22" s="219" t="n">
        <v>0</v>
      </c>
      <c r="I22" s="219" t="n">
        <v>0.67</v>
      </c>
      <c r="J22" s="219" t="n">
        <v>0.88</v>
      </c>
      <c r="K22" s="80" t="str">
        <f aca="true">IF(D22+5&gt;NOW(),"",IF(J22=1,"Complete",IF(G22&gt;F22,"Yellow",IF(I22&gt;=J22,"Yellow","Green"))))</f>
        <v>Yellow</v>
      </c>
      <c r="L22" s="88"/>
      <c r="M22" s="90"/>
    </row>
    <row r="23" customFormat="false" ht="11.25" hidden="false" customHeight="false" outlineLevel="0" collapsed="false">
      <c r="B23" s="67" t="s">
        <v>701</v>
      </c>
      <c r="C23" s="114" t="s">
        <v>702</v>
      </c>
      <c r="D23" s="132" t="n">
        <v>40322</v>
      </c>
      <c r="E23" s="133" t="n">
        <v>40322</v>
      </c>
      <c r="F23" s="132" t="n">
        <v>40564</v>
      </c>
      <c r="G23" s="133" t="n">
        <v>40602</v>
      </c>
      <c r="H23" s="219" t="n">
        <v>0</v>
      </c>
      <c r="I23" s="219" t="n">
        <v>0.25</v>
      </c>
      <c r="J23" s="219" t="n">
        <v>0.76</v>
      </c>
      <c r="K23" s="80" t="str">
        <f aca="true">IF(D23+5&gt;NOW(),"",IF(J23=1,"Complete",IF(G23&gt;F23,"Yellow",IF(I23&gt;=J23,"Yellow","Green"))))</f>
        <v>Yellow</v>
      </c>
      <c r="L23" s="88"/>
      <c r="M23" s="90"/>
    </row>
    <row r="24" customFormat="false" ht="15" hidden="false" customHeight="true" outlineLevel="0" collapsed="false">
      <c r="B24" s="67" t="s">
        <v>703</v>
      </c>
      <c r="C24" s="117" t="s">
        <v>704</v>
      </c>
      <c r="D24" s="132" t="n">
        <v>40322</v>
      </c>
      <c r="E24" s="133" t="n">
        <v>40322</v>
      </c>
      <c r="F24" s="132" t="n">
        <v>40399</v>
      </c>
      <c r="G24" s="133" t="n">
        <v>40392</v>
      </c>
      <c r="H24" s="219" t="n">
        <v>0</v>
      </c>
      <c r="I24" s="219" t="n">
        <v>1</v>
      </c>
      <c r="J24" s="219" t="n">
        <v>1</v>
      </c>
      <c r="K24" s="80" t="str">
        <f aca="true">IF(D24+5&gt;NOW(),"",IF(J24=1,"Complete",IF(G24&gt;F24,"Yellow",IF(I24&gt;=J24,"Yellow","Green"))))</f>
        <v>Complete</v>
      </c>
      <c r="L24" s="88"/>
      <c r="M24" s="90"/>
    </row>
    <row r="25" customFormat="false" ht="15" hidden="false" customHeight="true" outlineLevel="0" collapsed="false">
      <c r="B25" s="67" t="s">
        <v>705</v>
      </c>
      <c r="C25" s="117" t="s">
        <v>706</v>
      </c>
      <c r="D25" s="132" t="n">
        <v>40392</v>
      </c>
      <c r="E25" s="133" t="n">
        <v>40392</v>
      </c>
      <c r="F25" s="132" t="n">
        <v>40557</v>
      </c>
      <c r="G25" s="133" t="n">
        <v>40564</v>
      </c>
      <c r="H25" s="219" t="n">
        <v>0</v>
      </c>
      <c r="I25" s="219" t="n">
        <v>0</v>
      </c>
      <c r="J25" s="219" t="n">
        <v>1</v>
      </c>
      <c r="K25" s="80" t="str">
        <f aca="true">IF(D25+5&gt;NOW(),"",IF(J25=1,"Complete",IF(G25&gt;F25,"Yellow",IF(I25&gt;=J25,"Yellow","Green"))))</f>
        <v>Complete</v>
      </c>
      <c r="L25" s="88"/>
      <c r="M25" s="90"/>
    </row>
    <row r="26" customFormat="false" ht="15" hidden="false" customHeight="true" outlineLevel="0" collapsed="false">
      <c r="B26" s="67" t="s">
        <v>707</v>
      </c>
      <c r="C26" s="220" t="s">
        <v>708</v>
      </c>
      <c r="D26" s="135" t="n">
        <v>40527</v>
      </c>
      <c r="E26" s="136" t="n">
        <v>40557</v>
      </c>
      <c r="F26" s="135" t="n">
        <v>40557</v>
      </c>
      <c r="G26" s="136" t="n">
        <v>40564</v>
      </c>
      <c r="H26" s="221" t="n">
        <v>0</v>
      </c>
      <c r="I26" s="221" t="n">
        <v>0</v>
      </c>
      <c r="J26" s="221" t="n">
        <v>1</v>
      </c>
      <c r="K26" s="80" t="str">
        <f aca="true">IF(D26+5&gt;NOW(),"",IF(J26=1,"Complete",IF(G26&gt;F26,"Yellow",IF(I26&gt;=J26,"Yellow","Green"))))</f>
        <v>Complete</v>
      </c>
      <c r="L26" s="88"/>
      <c r="M26" s="90"/>
    </row>
    <row r="27" customFormat="false" ht="15" hidden="false" customHeight="true" outlineLevel="0" collapsed="false">
      <c r="B27" s="67" t="s">
        <v>709</v>
      </c>
      <c r="C27" s="117" t="s">
        <v>710</v>
      </c>
      <c r="D27" s="132" t="n">
        <v>40392</v>
      </c>
      <c r="E27" s="133" t="n">
        <v>40529</v>
      </c>
      <c r="F27" s="132" t="n">
        <v>40459</v>
      </c>
      <c r="G27" s="133" t="n">
        <v>40602</v>
      </c>
      <c r="H27" s="219" t="n">
        <v>0</v>
      </c>
      <c r="I27" s="219" t="n">
        <v>0</v>
      </c>
      <c r="J27" s="219" t="n">
        <v>0</v>
      </c>
      <c r="K27" s="80" t="str">
        <f aca="true">IF(D27+5&gt;NOW(),"",IF(J27=1,"Complete",IF(G27&gt;F27,"Yellow",IF(I27&gt;=J27,"Yellow","Green"))))</f>
        <v>Yellow</v>
      </c>
      <c r="L27" s="88"/>
      <c r="M27" s="90"/>
    </row>
    <row r="28" customFormat="false" ht="15" hidden="false" customHeight="true" outlineLevel="0" collapsed="false">
      <c r="B28" s="67" t="s">
        <v>711</v>
      </c>
      <c r="C28" s="117" t="s">
        <v>712</v>
      </c>
      <c r="D28" s="132" t="n">
        <v>40471</v>
      </c>
      <c r="E28" s="133" t="n">
        <v>40471</v>
      </c>
      <c r="F28" s="132" t="n">
        <v>40476</v>
      </c>
      <c r="G28" s="133" t="n">
        <v>40477</v>
      </c>
      <c r="H28" s="219" t="n">
        <v>0</v>
      </c>
      <c r="I28" s="219" t="n">
        <v>1</v>
      </c>
      <c r="J28" s="219" t="n">
        <v>1</v>
      </c>
      <c r="K28" s="80" t="str">
        <f aca="true">IF(D28+5&gt;NOW(),"",IF(J28=1,"Complete",IF(G28&gt;F28,"Yellow",IF(I28&gt;=J28,"Yellow","Green"))))</f>
        <v>Complete</v>
      </c>
      <c r="L28" s="88"/>
      <c r="M28" s="90"/>
    </row>
    <row r="29" customFormat="false" ht="15" hidden="false" customHeight="true" outlineLevel="0" collapsed="false">
      <c r="B29" s="89" t="s">
        <v>713</v>
      </c>
      <c r="C29" s="220" t="s">
        <v>714</v>
      </c>
      <c r="D29" s="135" t="n">
        <v>40477</v>
      </c>
      <c r="E29" s="136" t="n">
        <v>40477</v>
      </c>
      <c r="F29" s="135" t="n">
        <v>40477</v>
      </c>
      <c r="G29" s="136" t="n">
        <v>40477</v>
      </c>
      <c r="H29" s="221" t="n">
        <v>0</v>
      </c>
      <c r="I29" s="221" t="n">
        <v>1</v>
      </c>
      <c r="J29" s="221" t="n">
        <v>1</v>
      </c>
      <c r="K29" s="80" t="str">
        <f aca="true">IF(D29+5&gt;NOW(),"",IF(J29=1,"Complete",IF(G29&gt;F29,"Yellow",IF(I29&gt;=J29,"Yellow","Green"))))</f>
        <v>Complete</v>
      </c>
      <c r="L29" s="88"/>
      <c r="M29" s="90"/>
    </row>
    <row r="30" customFormat="false" ht="15" hidden="false" customHeight="true" outlineLevel="0" collapsed="false">
      <c r="B30" s="67" t="s">
        <v>715</v>
      </c>
      <c r="C30" s="117" t="s">
        <v>716</v>
      </c>
      <c r="D30" s="132" t="n">
        <v>40498</v>
      </c>
      <c r="E30" s="133" t="n">
        <v>40498</v>
      </c>
      <c r="F30" s="132" t="n">
        <v>40527</v>
      </c>
      <c r="G30" s="133" t="n">
        <v>40528</v>
      </c>
      <c r="H30" s="219" t="n">
        <v>0</v>
      </c>
      <c r="I30" s="219" t="n">
        <v>1</v>
      </c>
      <c r="J30" s="219" t="n">
        <v>1</v>
      </c>
      <c r="K30" s="80" t="str">
        <f aca="true">IF(D30+5&gt;NOW(),"",IF(J30=1,"Complete",IF(G30&gt;F30,"Yellow",IF(I30&gt;=J30,"Yellow","Green"))))</f>
        <v>Complete</v>
      </c>
      <c r="L30" s="88"/>
      <c r="M30" s="90"/>
    </row>
    <row r="31" customFormat="false" ht="11.25" hidden="false" customHeight="true" outlineLevel="0" collapsed="false">
      <c r="B31" s="67" t="s">
        <v>717</v>
      </c>
      <c r="C31" s="220" t="s">
        <v>718</v>
      </c>
      <c r="D31" s="135" t="n">
        <v>40520</v>
      </c>
      <c r="E31" s="136" t="n">
        <v>40520</v>
      </c>
      <c r="F31" s="135" t="n">
        <v>40528</v>
      </c>
      <c r="G31" s="136" t="n">
        <v>40528</v>
      </c>
      <c r="H31" s="221" t="n">
        <v>0</v>
      </c>
      <c r="I31" s="221" t="n">
        <v>1</v>
      </c>
      <c r="J31" s="221" t="n">
        <v>1</v>
      </c>
      <c r="K31" s="80" t="str">
        <f aca="true">IF(D31+5&gt;NOW(),"",IF(J31=1,"Complete",IF(G31&gt;F31,"Yellow",IF(I31&gt;=J31,"Yellow","Green"))))</f>
        <v>Complete</v>
      </c>
      <c r="L31" s="88"/>
      <c r="M31" s="90"/>
    </row>
    <row r="32" customFormat="false" ht="11.25" hidden="false" customHeight="true" outlineLevel="0" collapsed="false">
      <c r="B32" s="75" t="s">
        <v>719</v>
      </c>
      <c r="C32" s="114" t="s">
        <v>720</v>
      </c>
      <c r="D32" s="132" t="n">
        <v>40336</v>
      </c>
      <c r="E32" s="133" t="n">
        <v>40336</v>
      </c>
      <c r="F32" s="132" t="n">
        <v>40557</v>
      </c>
      <c r="G32" s="133" t="n">
        <v>40557</v>
      </c>
      <c r="H32" s="219" t="n">
        <v>0</v>
      </c>
      <c r="I32" s="219" t="n">
        <v>0.97</v>
      </c>
      <c r="J32" s="219" t="n">
        <v>1</v>
      </c>
      <c r="K32" s="80" t="str">
        <f aca="true">IF(D32+5&gt;NOW(),"",IF(J32=1,"Complete",IF(G32&gt;F32,"Yellow",IF(I32&gt;=J32,"Yellow","Green"))))</f>
        <v>Complete</v>
      </c>
      <c r="L32" s="88"/>
      <c r="M32" s="82"/>
    </row>
    <row r="33" customFormat="false" ht="11.25" hidden="false" customHeight="true" outlineLevel="0" collapsed="false">
      <c r="B33" s="67" t="s">
        <v>721</v>
      </c>
      <c r="C33" s="117" t="s">
        <v>722</v>
      </c>
      <c r="D33" s="132" t="n">
        <v>40336</v>
      </c>
      <c r="E33" s="133" t="n">
        <v>40336</v>
      </c>
      <c r="F33" s="132" t="n">
        <v>40392</v>
      </c>
      <c r="G33" s="133" t="n">
        <v>40392</v>
      </c>
      <c r="H33" s="219" t="n">
        <v>0</v>
      </c>
      <c r="I33" s="219" t="n">
        <v>1</v>
      </c>
      <c r="J33" s="219" t="n">
        <v>1</v>
      </c>
      <c r="K33" s="80" t="str">
        <f aca="true">IF(D33+5&gt;NOW(),"",IF(J33=1,"Complete",IF(G33&gt;F33,"Yellow",IF(I33&gt;=J33,"Yellow","Green"))))</f>
        <v>Complete</v>
      </c>
      <c r="L33" s="88"/>
      <c r="M33" s="90"/>
    </row>
    <row r="34" customFormat="false" ht="11.25" hidden="false" customHeight="true" outlineLevel="0" collapsed="false">
      <c r="B34" s="75" t="s">
        <v>723</v>
      </c>
      <c r="C34" s="118" t="s">
        <v>724</v>
      </c>
      <c r="D34" s="132" t="n">
        <v>40336</v>
      </c>
      <c r="E34" s="133" t="n">
        <v>40336</v>
      </c>
      <c r="F34" s="132" t="n">
        <v>40336</v>
      </c>
      <c r="G34" s="133" t="n">
        <v>40336</v>
      </c>
      <c r="H34" s="219" t="n">
        <v>0</v>
      </c>
      <c r="I34" s="219" t="n">
        <v>1</v>
      </c>
      <c r="J34" s="219" t="n">
        <v>1</v>
      </c>
      <c r="K34" s="80" t="str">
        <f aca="true">IF(D34+5&gt;NOW(),"",IF(J34=1,"Complete",IF(G34&gt;F34,"Yellow",IF(I34&gt;=J34,"Yellow","Green"))))</f>
        <v>Complete</v>
      </c>
      <c r="L34" s="88"/>
      <c r="M34" s="90"/>
    </row>
    <row r="35" customFormat="false" ht="11.25" hidden="false" customHeight="true" outlineLevel="0" collapsed="false">
      <c r="B35" s="67" t="s">
        <v>725</v>
      </c>
      <c r="C35" s="118" t="s">
        <v>726</v>
      </c>
      <c r="D35" s="132" t="n">
        <v>40336</v>
      </c>
      <c r="E35" s="133" t="n">
        <v>40336</v>
      </c>
      <c r="F35" s="132" t="n">
        <v>40336</v>
      </c>
      <c r="G35" s="133" t="n">
        <v>40336</v>
      </c>
      <c r="H35" s="219" t="n">
        <v>0</v>
      </c>
      <c r="I35" s="219" t="n">
        <v>1</v>
      </c>
      <c r="J35" s="219" t="n">
        <v>1</v>
      </c>
      <c r="K35" s="80" t="str">
        <f aca="true">IF(D35+5&gt;NOW(),"",IF(J35=1,"Complete",IF(G35&gt;F35,"Yellow",IF(I35&gt;=J35,"Yellow","Green"))))</f>
        <v>Complete</v>
      </c>
      <c r="L35" s="88"/>
      <c r="M35" s="90"/>
    </row>
    <row r="36" customFormat="false" ht="11.25" hidden="false" customHeight="true" outlineLevel="0" collapsed="false">
      <c r="B36" s="89" t="s">
        <v>727</v>
      </c>
      <c r="C36" s="118" t="s">
        <v>728</v>
      </c>
      <c r="D36" s="132" t="n">
        <v>40336</v>
      </c>
      <c r="E36" s="133" t="n">
        <v>40336</v>
      </c>
      <c r="F36" s="132" t="n">
        <v>40336</v>
      </c>
      <c r="G36" s="133" t="n">
        <v>40336</v>
      </c>
      <c r="H36" s="219" t="n">
        <v>0</v>
      </c>
      <c r="I36" s="219" t="n">
        <v>1</v>
      </c>
      <c r="J36" s="219" t="n">
        <v>1</v>
      </c>
      <c r="K36" s="80" t="str">
        <f aca="true">IF(D36+5&gt;NOW(),"",IF(J36=1,"Complete",IF(G36&gt;F36,"Yellow",IF(I36&gt;=J36,"Yellow","Green"))))</f>
        <v>Complete</v>
      </c>
      <c r="L36" s="222"/>
      <c r="M36" s="82"/>
    </row>
    <row r="37" customFormat="false" ht="11.25" hidden="false" customHeight="true" outlineLevel="0" collapsed="false">
      <c r="B37" s="67" t="s">
        <v>729</v>
      </c>
      <c r="C37" s="220" t="s">
        <v>730</v>
      </c>
      <c r="D37" s="135" t="n">
        <v>40392</v>
      </c>
      <c r="E37" s="136" t="n">
        <v>40392</v>
      </c>
      <c r="F37" s="135" t="n">
        <v>40392</v>
      </c>
      <c r="G37" s="136" t="n">
        <v>40392</v>
      </c>
      <c r="H37" s="221" t="n">
        <v>0</v>
      </c>
      <c r="I37" s="221" t="n">
        <v>1</v>
      </c>
      <c r="J37" s="221" t="n">
        <v>1</v>
      </c>
      <c r="K37" s="80" t="str">
        <f aca="true">IF(D37+5&gt;NOW(),"",IF(J37=1,"Complete",IF(G37&gt;F37,"Yellow",IF(I37&gt;=J37,"Yellow","Green"))))</f>
        <v>Complete</v>
      </c>
      <c r="L37" s="222"/>
      <c r="M37" s="223"/>
    </row>
    <row r="38" customFormat="false" ht="11.25" hidden="false" customHeight="true" outlineLevel="0" collapsed="false">
      <c r="B38" s="67" t="s">
        <v>731</v>
      </c>
      <c r="C38" s="117" t="s">
        <v>732</v>
      </c>
      <c r="D38" s="132" t="n">
        <v>40393</v>
      </c>
      <c r="E38" s="133" t="n">
        <v>40393</v>
      </c>
      <c r="F38" s="132" t="n">
        <v>40557</v>
      </c>
      <c r="G38" s="133" t="n">
        <v>40557</v>
      </c>
      <c r="H38" s="219" t="n">
        <v>0</v>
      </c>
      <c r="I38" s="219" t="n">
        <v>0</v>
      </c>
      <c r="J38" s="219" t="n">
        <v>1</v>
      </c>
      <c r="K38" s="80" t="str">
        <f aca="true">IF(D38+5&gt;NOW(),"",IF(J38=1,"Complete",IF(G38&gt;F38,"Yellow",IF(I38&gt;=J38,"Yellow","Green"))))</f>
        <v>Complete</v>
      </c>
      <c r="L38" s="88"/>
      <c r="M38" s="82"/>
    </row>
    <row r="39" customFormat="false" ht="11.25" hidden="false" customHeight="true" outlineLevel="0" collapsed="false">
      <c r="B39" s="67" t="s">
        <v>733</v>
      </c>
      <c r="C39" s="220" t="s">
        <v>734</v>
      </c>
      <c r="D39" s="135" t="n">
        <v>40557</v>
      </c>
      <c r="E39" s="136" t="n">
        <v>40557</v>
      </c>
      <c r="F39" s="135" t="n">
        <v>40557</v>
      </c>
      <c r="G39" s="136" t="n">
        <v>40557</v>
      </c>
      <c r="H39" s="221" t="n">
        <v>0</v>
      </c>
      <c r="I39" s="221" t="n">
        <v>0</v>
      </c>
      <c r="J39" s="221" t="n">
        <v>1</v>
      </c>
      <c r="K39" s="80" t="str">
        <f aca="true">IF(D39+5&gt;NOW(),"",IF(J39=1,"Complete",IF(G39&gt;F39,"Yellow",IF(I39&gt;=J39,"Yellow","Green"))))</f>
        <v>Complete</v>
      </c>
      <c r="L39" s="171"/>
      <c r="M39" s="82"/>
    </row>
    <row r="40" customFormat="false" ht="11.25" hidden="false" customHeight="true" outlineLevel="0" collapsed="false">
      <c r="B40" s="67" t="s">
        <v>735</v>
      </c>
      <c r="C40" s="117" t="s">
        <v>736</v>
      </c>
      <c r="D40" s="132" t="n">
        <v>40392</v>
      </c>
      <c r="E40" s="133" t="n">
        <v>40392</v>
      </c>
      <c r="F40" s="132" t="n">
        <v>40449</v>
      </c>
      <c r="G40" s="133" t="n">
        <v>40449</v>
      </c>
      <c r="H40" s="219" t="n">
        <v>0</v>
      </c>
      <c r="I40" s="219" t="n">
        <v>1</v>
      </c>
      <c r="J40" s="219" t="n">
        <v>1</v>
      </c>
      <c r="K40" s="80" t="str">
        <f aca="true">IF(D40+5&gt;NOW(),"",IF(J40=1,"Complete",IF(G40&gt;F40,"Yellow",IF(I40&gt;=J40,"Yellow","Green"))))</f>
        <v>Complete</v>
      </c>
      <c r="L40" s="88"/>
      <c r="M40" s="82"/>
    </row>
    <row r="41" customFormat="false" ht="11.25" hidden="false" customHeight="true" outlineLevel="0" collapsed="false">
      <c r="B41" s="67" t="s">
        <v>737</v>
      </c>
      <c r="C41" s="220" t="s">
        <v>738</v>
      </c>
      <c r="D41" s="135" t="n">
        <v>40417</v>
      </c>
      <c r="E41" s="136" t="n">
        <v>40417</v>
      </c>
      <c r="F41" s="135" t="n">
        <v>40417</v>
      </c>
      <c r="G41" s="136" t="n">
        <v>40417</v>
      </c>
      <c r="H41" s="221" t="n">
        <v>0</v>
      </c>
      <c r="I41" s="221" t="n">
        <v>1</v>
      </c>
      <c r="J41" s="221" t="n">
        <v>1</v>
      </c>
      <c r="K41" s="80" t="str">
        <f aca="true">IF(D41+5&gt;NOW(),"",IF(J41=1,"Complete",IF(G41&gt;F41,"Yellow",IF(I41&gt;=J41,"Yellow","Green"))))</f>
        <v>Complete</v>
      </c>
      <c r="L41" s="88"/>
      <c r="M41" s="90"/>
    </row>
    <row r="42" customFormat="false" ht="11.25" hidden="false" customHeight="true" outlineLevel="0" collapsed="false">
      <c r="B42" s="75" t="s">
        <v>739</v>
      </c>
      <c r="C42" s="117" t="s">
        <v>740</v>
      </c>
      <c r="D42" s="132" t="n">
        <v>40449</v>
      </c>
      <c r="E42" s="133" t="n">
        <v>40449</v>
      </c>
      <c r="F42" s="132" t="n">
        <v>40497</v>
      </c>
      <c r="G42" s="133" t="n">
        <v>40498</v>
      </c>
      <c r="H42" s="219" t="n">
        <v>0</v>
      </c>
      <c r="I42" s="219" t="n">
        <v>1</v>
      </c>
      <c r="J42" s="219" t="n">
        <v>1</v>
      </c>
      <c r="K42" s="80" t="str">
        <f aca="true">IF(D42+5&gt;NOW(),"",IF(J42=1,"Complete",IF(G42&gt;F42,"Yellow",IF(I42&gt;=J42,"Yellow","Green"))))</f>
        <v>Complete</v>
      </c>
      <c r="L42" s="171"/>
      <c r="M42" s="90"/>
    </row>
    <row r="43" customFormat="false" ht="11.25" hidden="false" customHeight="true" outlineLevel="0" collapsed="false">
      <c r="B43" s="67" t="s">
        <v>741</v>
      </c>
      <c r="C43" s="220" t="s">
        <v>742</v>
      </c>
      <c r="D43" s="135" t="n">
        <v>40476</v>
      </c>
      <c r="E43" s="136" t="n">
        <v>40476</v>
      </c>
      <c r="F43" s="135" t="n">
        <v>40498</v>
      </c>
      <c r="G43" s="136" t="n">
        <v>40498</v>
      </c>
      <c r="H43" s="221" t="n">
        <v>0</v>
      </c>
      <c r="I43" s="221" t="n">
        <v>1</v>
      </c>
      <c r="J43" s="221" t="n">
        <v>1</v>
      </c>
      <c r="K43" s="80" t="str">
        <f aca="true">IF(D43+5&gt;NOW(),"",IF(J43=1,"Complete",IF(G43&gt;F43,"Yellow",IF(I43&gt;=J43,"Yellow","Green"))))</f>
        <v>Complete</v>
      </c>
      <c r="L43" s="171"/>
      <c r="M43" s="90"/>
    </row>
    <row r="44" customFormat="false" ht="11.25" hidden="false" customHeight="true" outlineLevel="0" collapsed="false">
      <c r="B44" s="89" t="s">
        <v>743</v>
      </c>
      <c r="C44" s="107" t="s">
        <v>744</v>
      </c>
      <c r="D44" s="132" t="n">
        <v>40322</v>
      </c>
      <c r="E44" s="133" t="n">
        <v>40546</v>
      </c>
      <c r="F44" s="132" t="n">
        <v>40637</v>
      </c>
      <c r="G44" s="133" t="n">
        <v>40633</v>
      </c>
      <c r="H44" s="219" t="n">
        <v>0</v>
      </c>
      <c r="I44" s="219" t="n">
        <v>0</v>
      </c>
      <c r="J44" s="219" t="n">
        <v>0.07</v>
      </c>
      <c r="K44" s="80" t="str">
        <f aca="true">IF(D44+5&gt;NOW(),"",IF(J44=1,"Complete",IF(G44&gt;F44,"Yellow",IF(I44&gt;=J44,"Yellow","Green"))))</f>
        <v>Green</v>
      </c>
      <c r="L44" s="88"/>
      <c r="M44" s="90"/>
    </row>
    <row r="45" customFormat="false" ht="11.25" hidden="false" customHeight="true" outlineLevel="0" collapsed="false">
      <c r="B45" s="67" t="s">
        <v>745</v>
      </c>
      <c r="C45" s="114" t="s">
        <v>746</v>
      </c>
      <c r="D45" s="132" t="n">
        <v>40603</v>
      </c>
      <c r="E45" s="133" t="n">
        <v>40603</v>
      </c>
      <c r="F45" s="132" t="n">
        <v>40616</v>
      </c>
      <c r="G45" s="133" t="n">
        <v>40616</v>
      </c>
      <c r="H45" s="219" t="n">
        <v>0</v>
      </c>
      <c r="I45" s="219" t="n">
        <v>0</v>
      </c>
      <c r="J45" s="219" t="n">
        <v>0</v>
      </c>
      <c r="K45" s="80" t="str">
        <f aca="true">IF(D45+5&gt;NOW(),"",IF(J45=1,"Complete",IF(G45&gt;F45,"Yellow",IF(I45&gt;=J45,"Yellow","Green"))))</f>
        <v>Yellow</v>
      </c>
      <c r="L45" s="88"/>
      <c r="M45" s="90"/>
    </row>
    <row r="46" customFormat="false" ht="11.25" hidden="false" customHeight="true" outlineLevel="0" collapsed="false">
      <c r="B46" s="75" t="s">
        <v>747</v>
      </c>
      <c r="C46" s="114" t="s">
        <v>748</v>
      </c>
      <c r="D46" s="132" t="n">
        <v>40603</v>
      </c>
      <c r="E46" s="133" t="n">
        <v>40603</v>
      </c>
      <c r="F46" s="132" t="n">
        <v>40616</v>
      </c>
      <c r="G46" s="133" t="n">
        <v>40616</v>
      </c>
      <c r="H46" s="219" t="n">
        <v>0</v>
      </c>
      <c r="I46" s="219" t="n">
        <v>0</v>
      </c>
      <c r="J46" s="219" t="n">
        <v>0</v>
      </c>
      <c r="K46" s="80" t="str">
        <f aca="true">IF(D46+5&gt;NOW(),"",IF(J46=1,"Complete",IF(G46&gt;F46,"Yellow",IF(I46&gt;=J46,"Yellow","Green"))))</f>
        <v>Yellow</v>
      </c>
      <c r="L46" s="88"/>
      <c r="M46" s="90"/>
    </row>
    <row r="47" customFormat="false" ht="11.25" hidden="false" customHeight="true" outlineLevel="0" collapsed="false">
      <c r="B47" s="67" t="s">
        <v>749</v>
      </c>
      <c r="C47" s="114" t="s">
        <v>750</v>
      </c>
      <c r="D47" s="132" t="n">
        <v>40603</v>
      </c>
      <c r="E47" s="133" t="n">
        <v>40603</v>
      </c>
      <c r="F47" s="132" t="n">
        <v>40637</v>
      </c>
      <c r="G47" s="133" t="n">
        <v>40630</v>
      </c>
      <c r="H47" s="219" t="n">
        <v>0</v>
      </c>
      <c r="I47" s="219" t="n">
        <v>0</v>
      </c>
      <c r="J47" s="219" t="n">
        <v>0</v>
      </c>
      <c r="K47" s="80" t="str">
        <f aca="true">IF(D47+5&gt;NOW(),"",IF(J47=1,"Complete",IF(G47&gt;F47,"Yellow",IF(I47&gt;=J47,"Yellow","Green"))))</f>
        <v>Yellow</v>
      </c>
      <c r="L47" s="88"/>
      <c r="M47" s="90"/>
    </row>
    <row r="48" customFormat="false" ht="11.25" hidden="false" customHeight="true" outlineLevel="0" collapsed="false">
      <c r="B48" s="75" t="s">
        <v>751</v>
      </c>
      <c r="C48" s="114" t="s">
        <v>752</v>
      </c>
      <c r="D48" s="132" t="n">
        <v>40322</v>
      </c>
      <c r="E48" s="133" t="n">
        <v>40546</v>
      </c>
      <c r="F48" s="132" t="n">
        <v>40627</v>
      </c>
      <c r="G48" s="133" t="n">
        <v>40633</v>
      </c>
      <c r="H48" s="219" t="n">
        <v>0</v>
      </c>
      <c r="I48" s="219" t="n">
        <v>0</v>
      </c>
      <c r="J48" s="219" t="n">
        <v>0.09</v>
      </c>
      <c r="K48" s="80" t="str">
        <f aca="true">IF(D48+5&gt;NOW(),"",IF(J48=1,"Complete",IF(G48&gt;F48,"Yellow",IF(I48&gt;=J48,"Yellow","Green"))))</f>
        <v>Yellow</v>
      </c>
      <c r="L48" s="88"/>
      <c r="M48" s="82"/>
    </row>
    <row r="49" customFormat="false" ht="11.25" hidden="false" customHeight="true" outlineLevel="0" collapsed="false">
      <c r="B49" s="67" t="s">
        <v>753</v>
      </c>
      <c r="C49" s="117" t="s">
        <v>754</v>
      </c>
      <c r="D49" s="132" t="n">
        <v>40521</v>
      </c>
      <c r="E49" s="133" t="n">
        <v>40546</v>
      </c>
      <c r="F49" s="132" t="n">
        <v>40519</v>
      </c>
      <c r="G49" s="133" t="n">
        <v>40633</v>
      </c>
      <c r="H49" s="219" t="n">
        <v>0</v>
      </c>
      <c r="I49" s="219" t="n">
        <v>0</v>
      </c>
      <c r="J49" s="219" t="n">
        <v>0.18</v>
      </c>
      <c r="K49" s="80" t="str">
        <f aca="true">IF(D49+5&gt;NOW(),"",IF(J49=1,"Complete",IF(G49&gt;F49,"Yellow",IF(I49&gt;=J49,"Yellow","Green"))))</f>
        <v>Yellow</v>
      </c>
      <c r="L49" s="88"/>
      <c r="M49" s="90"/>
    </row>
    <row r="50" customFormat="false" ht="11.25" hidden="false" customHeight="true" outlineLevel="0" collapsed="false">
      <c r="B50" s="89" t="s">
        <v>755</v>
      </c>
      <c r="C50" s="118" t="s">
        <v>756</v>
      </c>
      <c r="D50" s="132" t="n">
        <v>40521</v>
      </c>
      <c r="E50" s="133" t="n">
        <v>40546</v>
      </c>
      <c r="F50" s="132" t="n">
        <v>40534</v>
      </c>
      <c r="G50" s="133" t="n">
        <v>40557</v>
      </c>
      <c r="H50" s="219" t="n">
        <v>0</v>
      </c>
      <c r="I50" s="219" t="n">
        <v>0</v>
      </c>
      <c r="J50" s="219" t="n">
        <v>0</v>
      </c>
      <c r="K50" s="80" t="str">
        <f aca="true">IF(D50+5&gt;NOW(),"",IF(J50=1,"Complete",IF(G50&gt;F50,"Yellow",IF(I50&gt;=J50,"Yellow","Green"))))</f>
        <v>Yellow</v>
      </c>
      <c r="L50" s="88"/>
      <c r="M50" s="90"/>
    </row>
    <row r="51" customFormat="false" ht="11.25" hidden="false" customHeight="true" outlineLevel="0" collapsed="false">
      <c r="B51" s="67" t="s">
        <v>757</v>
      </c>
      <c r="C51" s="224" t="s">
        <v>758</v>
      </c>
      <c r="D51" s="144" t="n">
        <v>40553</v>
      </c>
      <c r="E51" s="140" t="n">
        <v>40623</v>
      </c>
      <c r="F51" s="144" t="n">
        <v>40578</v>
      </c>
      <c r="G51" s="140" t="n">
        <v>40633</v>
      </c>
      <c r="H51" s="225" t="n">
        <v>0</v>
      </c>
      <c r="I51" s="225" t="n">
        <v>0</v>
      </c>
      <c r="J51" s="225" t="n">
        <v>0</v>
      </c>
      <c r="K51" s="80" t="str">
        <f aca="true">IF(D51+5&gt;NOW(),"",IF(J51=1,"Complete",IF(G51&gt;F51,"Yellow",IF(I51&gt;=J51,"Yellow","Green"))))</f>
        <v>Yellow</v>
      </c>
      <c r="L51" s="88"/>
      <c r="M51" s="82"/>
    </row>
    <row r="52" customFormat="false" ht="11.25" hidden="false" customHeight="true" outlineLevel="0" collapsed="false">
      <c r="B52" s="67" t="s">
        <v>759</v>
      </c>
      <c r="C52" s="117" t="s">
        <v>760</v>
      </c>
      <c r="D52" s="132" t="n">
        <v>40581</v>
      </c>
      <c r="E52" s="133" t="n">
        <v>40581</v>
      </c>
      <c r="F52" s="132" t="n">
        <v>40557</v>
      </c>
      <c r="G52" s="133" t="n">
        <v>40627</v>
      </c>
      <c r="H52" s="219" t="n">
        <v>0</v>
      </c>
      <c r="I52" s="219" t="n">
        <v>0</v>
      </c>
      <c r="J52" s="219" t="n">
        <v>0</v>
      </c>
      <c r="K52" s="80" t="str">
        <f aca="true">IF(D52+5&gt;NOW(),"",IF(J52=1,"Complete",IF(G52&gt;F52,"Yellow",IF(I52&gt;=J52,"Yellow","Green"))))</f>
        <v>Yellow</v>
      </c>
      <c r="L52" s="88"/>
      <c r="M52" s="90"/>
    </row>
    <row r="53" customFormat="false" ht="11.25" hidden="false" customHeight="true" outlineLevel="0" collapsed="false">
      <c r="B53" s="67" t="s">
        <v>761</v>
      </c>
      <c r="C53" s="106" t="s">
        <v>67</v>
      </c>
      <c r="D53" s="226" t="s">
        <v>762</v>
      </c>
      <c r="E53" s="133" t="n">
        <v>40633</v>
      </c>
      <c r="F53" s="226" t="s">
        <v>762</v>
      </c>
      <c r="G53" s="133" t="n">
        <v>41274</v>
      </c>
      <c r="H53" s="219" t="n">
        <v>0</v>
      </c>
      <c r="I53" s="219" t="n">
        <v>0</v>
      </c>
      <c r="J53" s="219" t="n">
        <v>0</v>
      </c>
      <c r="K53" s="80"/>
      <c r="L53" s="88"/>
      <c r="M53" s="82"/>
    </row>
    <row r="54" customFormat="false" ht="11.25" hidden="false" customHeight="true" outlineLevel="0" collapsed="false">
      <c r="B54" s="67" t="s">
        <v>763</v>
      </c>
      <c r="C54" s="139" t="s">
        <v>764</v>
      </c>
      <c r="D54" s="227" t="s">
        <v>762</v>
      </c>
      <c r="E54" s="140" t="n">
        <v>40634</v>
      </c>
      <c r="F54" s="227" t="s">
        <v>762</v>
      </c>
      <c r="G54" s="140" t="n">
        <v>40976</v>
      </c>
      <c r="H54" s="225" t="n">
        <v>0</v>
      </c>
      <c r="I54" s="225" t="n">
        <v>0</v>
      </c>
      <c r="J54" s="225" t="n">
        <v>0</v>
      </c>
      <c r="K54" s="80"/>
      <c r="L54" s="88"/>
      <c r="M54" s="90"/>
    </row>
    <row r="55" customFormat="false" ht="11.25" hidden="false" customHeight="true" outlineLevel="0" collapsed="false">
      <c r="B55" s="67" t="s">
        <v>765</v>
      </c>
      <c r="C55" s="139" t="s">
        <v>766</v>
      </c>
      <c r="D55" s="227" t="s">
        <v>762</v>
      </c>
      <c r="E55" s="140" t="n">
        <v>40634</v>
      </c>
      <c r="F55" s="227" t="s">
        <v>762</v>
      </c>
      <c r="G55" s="140" t="n">
        <v>41270</v>
      </c>
      <c r="H55" s="225" t="n">
        <v>0</v>
      </c>
      <c r="I55" s="225" t="n">
        <v>0</v>
      </c>
      <c r="J55" s="225" t="n">
        <v>0</v>
      </c>
      <c r="K55" s="80"/>
      <c r="L55" s="88"/>
      <c r="M55" s="82"/>
    </row>
    <row r="56" customFormat="false" ht="11.25" hidden="false" customHeight="true" outlineLevel="0" collapsed="false">
      <c r="B56" s="67" t="s">
        <v>767</v>
      </c>
      <c r="C56" s="106" t="s">
        <v>283</v>
      </c>
      <c r="D56" s="226" t="s">
        <v>762</v>
      </c>
      <c r="E56" s="133" t="n">
        <v>41274</v>
      </c>
      <c r="F56" s="226" t="s">
        <v>762</v>
      </c>
      <c r="G56" s="133" t="n">
        <v>41333</v>
      </c>
      <c r="H56" s="219" t="n">
        <v>0</v>
      </c>
      <c r="I56" s="219" t="n">
        <v>0</v>
      </c>
      <c r="J56" s="219" t="n">
        <v>0</v>
      </c>
      <c r="K56" s="80"/>
      <c r="L56" s="88"/>
      <c r="M56" s="82"/>
    </row>
    <row r="57" customFormat="false" ht="11.25" hidden="false" customHeight="true" outlineLevel="0" collapsed="false">
      <c r="B57" s="67" t="s">
        <v>768</v>
      </c>
      <c r="C57" s="107" t="s">
        <v>185</v>
      </c>
      <c r="D57" s="226" t="s">
        <v>762</v>
      </c>
      <c r="E57" s="133" t="n">
        <v>41274</v>
      </c>
      <c r="F57" s="226" t="s">
        <v>762</v>
      </c>
      <c r="G57" s="133" t="n">
        <v>41274</v>
      </c>
      <c r="H57" s="219" t="n">
        <v>0</v>
      </c>
      <c r="I57" s="219" t="n">
        <v>0</v>
      </c>
      <c r="J57" s="219" t="n">
        <v>0</v>
      </c>
      <c r="K57" s="80"/>
      <c r="L57" s="88"/>
      <c r="M57" s="82"/>
    </row>
    <row r="58" customFormat="false" ht="15" hidden="false" customHeight="true" outlineLevel="0" collapsed="false">
      <c r="B58" s="89" t="s">
        <v>769</v>
      </c>
      <c r="C58" s="114" t="s">
        <v>770</v>
      </c>
      <c r="D58" s="226" t="s">
        <v>762</v>
      </c>
      <c r="E58" s="133" t="n">
        <v>41274</v>
      </c>
      <c r="F58" s="226" t="s">
        <v>762</v>
      </c>
      <c r="G58" s="133" t="n">
        <v>41274</v>
      </c>
      <c r="H58" s="219" t="n">
        <v>0</v>
      </c>
      <c r="I58" s="219" t="n">
        <v>0</v>
      </c>
      <c r="J58" s="219" t="n">
        <v>0</v>
      </c>
      <c r="K58" s="80"/>
      <c r="L58" s="88"/>
      <c r="M58" s="90"/>
    </row>
    <row r="59" customFormat="false" ht="15" hidden="false" customHeight="true" outlineLevel="0" collapsed="false">
      <c r="B59" s="67" t="s">
        <v>771</v>
      </c>
      <c r="C59" s="107" t="s">
        <v>187</v>
      </c>
      <c r="D59" s="226" t="s">
        <v>762</v>
      </c>
      <c r="E59" s="133" t="n">
        <v>41274</v>
      </c>
      <c r="F59" s="226" t="s">
        <v>762</v>
      </c>
      <c r="G59" s="133" t="n">
        <v>41274</v>
      </c>
      <c r="H59" s="219" t="n">
        <v>0</v>
      </c>
      <c r="I59" s="219" t="n">
        <v>0</v>
      </c>
      <c r="J59" s="219" t="n">
        <v>0</v>
      </c>
      <c r="K59" s="80"/>
      <c r="L59" s="88"/>
      <c r="M59" s="90"/>
    </row>
    <row r="60" customFormat="false" ht="15" hidden="false" customHeight="true" outlineLevel="0" collapsed="false">
      <c r="B60" s="67" t="s">
        <v>772</v>
      </c>
      <c r="C60" s="107" t="s">
        <v>287</v>
      </c>
      <c r="D60" s="226" t="s">
        <v>762</v>
      </c>
      <c r="E60" s="133" t="n">
        <v>41274</v>
      </c>
      <c r="F60" s="226" t="s">
        <v>762</v>
      </c>
      <c r="G60" s="133" t="n">
        <v>41274</v>
      </c>
      <c r="H60" s="219" t="n">
        <v>0</v>
      </c>
      <c r="I60" s="219" t="n">
        <v>0</v>
      </c>
      <c r="J60" s="219" t="n">
        <v>0</v>
      </c>
      <c r="K60" s="80"/>
      <c r="L60" s="228"/>
      <c r="M60" s="82"/>
    </row>
    <row r="61" customFormat="false" ht="15" hidden="false" customHeight="true" outlineLevel="0" collapsed="false">
      <c r="B61" s="89" t="s">
        <v>773</v>
      </c>
      <c r="C61" s="95" t="s">
        <v>774</v>
      </c>
      <c r="D61" s="229" t="s">
        <v>762</v>
      </c>
      <c r="E61" s="230" t="n">
        <v>41333</v>
      </c>
      <c r="F61" s="229" t="s">
        <v>762</v>
      </c>
      <c r="G61" s="230" t="n">
        <v>41333</v>
      </c>
      <c r="H61" s="231" t="n">
        <v>0</v>
      </c>
      <c r="I61" s="231" t="n">
        <v>0</v>
      </c>
      <c r="J61" s="231" t="n">
        <v>0</v>
      </c>
      <c r="K61" s="99"/>
      <c r="L61" s="232"/>
      <c r="M61" s="101"/>
    </row>
  </sheetData>
  <conditionalFormatting sqref="K20:K61">
    <cfRule type="cellIs" priority="2" operator="equal" aboveAverage="0" equalAverage="0" bottom="0" percent="0" rank="0" text="" dxfId="144">
      <formula>"Complete"</formula>
    </cfRule>
    <cfRule type="cellIs" priority="3" operator="equal" aboveAverage="0" equalAverage="0" bottom="0" percent="0" rank="0" text="" dxfId="145">
      <formula>"Red"</formula>
    </cfRule>
    <cfRule type="cellIs" priority="4" operator="equal" aboveAverage="0" equalAverage="0" bottom="0" percent="0" rank="0" text="" dxfId="146">
      <formula>"Green"</formula>
    </cfRule>
  </conditionalFormatting>
  <printOptions headings="false" gridLines="false" gridLinesSet="true" horizontalCentered="false" verticalCentered="false"/>
  <pageMargins left="0.25" right="0.25" top="0.75" bottom="0.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ERCOT Limi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4" activeCellId="0" sqref="H14:J14"/>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20.99"/>
    <col collapsed="false" customWidth="true" hidden="false" outlineLevel="0" max="3" min="3" style="2" width="59.7"/>
    <col collapsed="false" customWidth="true" hidden="false" outlineLevel="0" max="11" min="4" style="2" width="10.71"/>
    <col collapsed="false" customWidth="true" hidden="false" outlineLevel="0" max="12" min="12" style="215" width="23.99"/>
    <col collapsed="false" customWidth="true" hidden="false" outlineLevel="0" max="13" min="13" style="2" width="19.56"/>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216"/>
      <c r="M1" s="59"/>
      <c r="N1" s="11"/>
    </row>
    <row r="2" s="12" customFormat="true" ht="18.75" hidden="false" customHeight="true" outlineLevel="0" collapsed="false">
      <c r="A2" s="13"/>
      <c r="B2" s="14"/>
      <c r="C2" s="16"/>
      <c r="D2" s="16"/>
      <c r="E2" s="13"/>
      <c r="F2" s="15"/>
      <c r="G2" s="15"/>
      <c r="H2" s="15"/>
      <c r="I2" s="15"/>
      <c r="J2" s="15"/>
      <c r="K2" s="15"/>
      <c r="L2" s="217"/>
      <c r="M2" s="60"/>
    </row>
    <row r="3" s="12" customFormat="true" ht="18.75" hidden="false" customHeight="true" outlineLevel="0" collapsed="false">
      <c r="A3" s="13"/>
      <c r="B3" s="14"/>
      <c r="C3" s="16"/>
      <c r="D3" s="16"/>
      <c r="E3" s="13"/>
      <c r="F3" s="15"/>
      <c r="G3" s="15"/>
      <c r="H3" s="15"/>
      <c r="I3" s="15"/>
      <c r="J3" s="15"/>
      <c r="K3" s="15"/>
      <c r="L3" s="217"/>
      <c r="M3" s="60"/>
    </row>
    <row r="4" s="12" customFormat="true" ht="18.75" hidden="false" customHeight="true" outlineLevel="0" collapsed="false">
      <c r="A4" s="13"/>
      <c r="B4" s="14"/>
      <c r="C4" s="16"/>
      <c r="D4" s="16"/>
      <c r="E4" s="13"/>
      <c r="F4" s="15"/>
      <c r="G4" s="15"/>
      <c r="H4" s="15"/>
      <c r="I4" s="15"/>
      <c r="J4" s="15"/>
      <c r="K4" s="15"/>
      <c r="L4" s="217"/>
      <c r="M4" s="60"/>
    </row>
    <row r="5" s="12" customFormat="true" ht="18.75" hidden="false" customHeight="true" outlineLevel="0" collapsed="false">
      <c r="A5" s="13"/>
      <c r="B5" s="14"/>
      <c r="C5" s="16"/>
      <c r="D5" s="16"/>
      <c r="E5" s="13"/>
      <c r="F5" s="15"/>
      <c r="G5" s="15"/>
      <c r="H5" s="15"/>
      <c r="I5" s="15"/>
      <c r="J5" s="15"/>
      <c r="K5" s="15"/>
      <c r="L5" s="217"/>
      <c r="M5" s="60"/>
    </row>
    <row r="6" s="12" customFormat="true" ht="18.75" hidden="false" customHeight="true" outlineLevel="0" collapsed="false">
      <c r="A6" s="13"/>
      <c r="B6" s="14"/>
      <c r="C6" s="16"/>
      <c r="D6" s="16"/>
      <c r="E6" s="13"/>
      <c r="F6" s="15"/>
      <c r="G6" s="15"/>
      <c r="H6" s="15"/>
      <c r="I6" s="15"/>
      <c r="J6" s="15"/>
      <c r="K6" s="15"/>
      <c r="L6" s="217"/>
      <c r="M6" s="60"/>
    </row>
    <row r="7" s="12" customFormat="true" ht="18.75" hidden="false" customHeight="true" outlineLevel="0" collapsed="false">
      <c r="A7" s="13"/>
      <c r="B7" s="14"/>
      <c r="C7" s="16"/>
      <c r="D7" s="16"/>
      <c r="E7" s="13"/>
      <c r="F7" s="15"/>
      <c r="G7" s="15"/>
      <c r="H7" s="15"/>
      <c r="I7" s="15"/>
      <c r="J7" s="15"/>
      <c r="K7" s="15"/>
      <c r="L7" s="217"/>
      <c r="M7" s="60"/>
    </row>
    <row r="8" s="12" customFormat="true" ht="18.75" hidden="false" customHeight="true" outlineLevel="0" collapsed="false">
      <c r="A8" s="13"/>
      <c r="B8" s="14"/>
      <c r="C8" s="16"/>
      <c r="D8" s="16"/>
      <c r="E8" s="13"/>
      <c r="F8" s="15"/>
      <c r="G8" s="15"/>
      <c r="H8" s="15"/>
      <c r="I8" s="15"/>
      <c r="J8" s="15"/>
      <c r="K8" s="15"/>
      <c r="L8" s="217"/>
      <c r="M8" s="60"/>
    </row>
    <row r="9" s="12" customFormat="true" ht="18.75" hidden="false" customHeight="true" outlineLevel="0" collapsed="false">
      <c r="A9" s="13"/>
      <c r="B9" s="14"/>
      <c r="C9" s="16"/>
      <c r="D9" s="16"/>
      <c r="E9" s="13"/>
      <c r="F9" s="15"/>
      <c r="G9" s="15"/>
      <c r="H9" s="15"/>
      <c r="I9" s="15"/>
      <c r="J9" s="15"/>
      <c r="K9" s="15"/>
      <c r="L9" s="217"/>
      <c r="M9" s="60"/>
    </row>
    <row r="10" s="12" customFormat="true" ht="18.75" hidden="false" customHeight="true" outlineLevel="0" collapsed="false">
      <c r="A10" s="13"/>
      <c r="B10" s="14"/>
      <c r="C10" s="16"/>
      <c r="D10" s="16"/>
      <c r="E10" s="13"/>
      <c r="F10" s="15"/>
      <c r="G10" s="15"/>
      <c r="H10" s="15"/>
      <c r="I10" s="15"/>
      <c r="J10" s="15"/>
      <c r="K10" s="15"/>
      <c r="L10" s="217"/>
      <c r="M10" s="60"/>
    </row>
    <row r="11" s="12" customFormat="true" ht="18.75" hidden="false" customHeight="true" outlineLevel="0" collapsed="false">
      <c r="A11" s="13"/>
      <c r="B11" s="14"/>
      <c r="C11" s="16"/>
      <c r="D11" s="16"/>
      <c r="E11" s="13"/>
      <c r="F11" s="15"/>
      <c r="G11" s="15"/>
      <c r="H11" s="15"/>
      <c r="I11" s="15"/>
      <c r="J11" s="15"/>
      <c r="K11" s="15"/>
      <c r="L11" s="217"/>
      <c r="M11" s="60"/>
    </row>
    <row r="12" customFormat="false" ht="11.25" hidden="false" customHeight="false" outlineLevel="0" collapsed="false">
      <c r="C12" s="58" t="s">
        <v>96</v>
      </c>
    </row>
    <row r="13" customFormat="false" ht="13.5" hidden="false" customHeight="false" outlineLevel="0" collapsed="false">
      <c r="C13" s="61" t="s">
        <v>694</v>
      </c>
    </row>
    <row r="14" customFormat="false" ht="24.75" hidden="false" customHeight="false" outlineLevel="0" collapsed="false">
      <c r="C14" s="25" t="s">
        <v>99</v>
      </c>
      <c r="D14" s="103" t="s">
        <v>100</v>
      </c>
      <c r="E14" s="25" t="s">
        <v>101</v>
      </c>
      <c r="F14" s="103" t="s">
        <v>4</v>
      </c>
      <c r="G14" s="25" t="s">
        <v>5</v>
      </c>
      <c r="H14" s="64" t="s">
        <v>102</v>
      </c>
      <c r="I14" s="64" t="s">
        <v>103</v>
      </c>
      <c r="J14" s="64" t="s">
        <v>104</v>
      </c>
      <c r="K14" s="25" t="s">
        <v>6</v>
      </c>
      <c r="L14" s="25" t="s">
        <v>695</v>
      </c>
      <c r="M14" s="25" t="s">
        <v>106</v>
      </c>
    </row>
    <row r="15" customFormat="false" ht="13.5" hidden="false" customHeight="true" outlineLevel="0" collapsed="false">
      <c r="B15" s="67" t="s">
        <v>775</v>
      </c>
      <c r="C15" s="68" t="s">
        <v>776</v>
      </c>
      <c r="D15" s="69" t="n">
        <v>40259</v>
      </c>
      <c r="E15" s="70" t="n">
        <v>40259</v>
      </c>
      <c r="F15" s="69" t="n">
        <v>40794</v>
      </c>
      <c r="G15" s="70" t="n">
        <v>40919</v>
      </c>
      <c r="H15" s="71" t="n">
        <v>0.4</v>
      </c>
      <c r="I15" s="71" t="n">
        <v>0.4</v>
      </c>
      <c r="J15" s="71" t="n">
        <v>0.4</v>
      </c>
      <c r="K15" s="72" t="str">
        <f aca="true">IF(D15+5&gt;NOW(),"",IF(J15=1,"Complete",IF(G15&gt;F15,"Yellow",IF(I15&gt;=J15,"Yellow","Green"))))</f>
        <v>Yellow</v>
      </c>
      <c r="L15" s="150"/>
      <c r="M15" s="74"/>
    </row>
    <row r="16" customFormat="false" ht="13.5" hidden="false" customHeight="true" outlineLevel="0" collapsed="false">
      <c r="B16" s="67" t="s">
        <v>777</v>
      </c>
      <c r="C16" s="91" t="s">
        <v>191</v>
      </c>
      <c r="D16" s="92" t="n">
        <v>40259</v>
      </c>
      <c r="E16" s="93" t="n">
        <v>40259</v>
      </c>
      <c r="F16" s="92" t="n">
        <v>40305</v>
      </c>
      <c r="G16" s="93" t="n">
        <v>40441</v>
      </c>
      <c r="H16" s="94" t="n">
        <v>1</v>
      </c>
      <c r="I16" s="94" t="n">
        <v>1</v>
      </c>
      <c r="J16" s="94" t="n">
        <v>1</v>
      </c>
      <c r="K16" s="80" t="str">
        <f aca="true">IF(D16+5&gt;NOW(),"",IF(J16=1,"Complete",IF(G16&gt;F16,"Yellow",IF(I16&gt;=J16,"Yellow","Green"))))</f>
        <v>Complete</v>
      </c>
      <c r="L16" s="88"/>
      <c r="M16" s="90"/>
    </row>
    <row r="17" customFormat="false" ht="13.5" hidden="false" customHeight="true" outlineLevel="0" collapsed="false">
      <c r="B17" s="67" t="s">
        <v>778</v>
      </c>
      <c r="C17" s="91" t="s">
        <v>203</v>
      </c>
      <c r="D17" s="92" t="n">
        <v>40441</v>
      </c>
      <c r="E17" s="93" t="n">
        <v>40441</v>
      </c>
      <c r="F17" s="92" t="n">
        <v>40794</v>
      </c>
      <c r="G17" s="93" t="n">
        <v>40779</v>
      </c>
      <c r="H17" s="94" t="n">
        <v>0.35</v>
      </c>
      <c r="I17" s="94" t="n">
        <v>0.34</v>
      </c>
      <c r="J17" s="94" t="n">
        <v>0.36</v>
      </c>
      <c r="K17" s="80" t="str">
        <f aca="true">IF(D17+5&gt;NOW(),"",IF(J17=1,"Complete",IF(G17&gt;F17,"Yellow",IF(I17&gt;=J17,"Yellow","Green"))))</f>
        <v>Green</v>
      </c>
      <c r="L17" s="88"/>
      <c r="M17" s="90"/>
    </row>
    <row r="18" customFormat="false" ht="13.5" hidden="false" customHeight="true" outlineLevel="0" collapsed="false">
      <c r="B18" s="67" t="s">
        <v>779</v>
      </c>
      <c r="C18" s="106" t="s">
        <v>780</v>
      </c>
      <c r="D18" s="92" t="n">
        <v>40463</v>
      </c>
      <c r="E18" s="93" t="n">
        <v>40444</v>
      </c>
      <c r="F18" s="92" t="n">
        <v>40497</v>
      </c>
      <c r="G18" s="93" t="n">
        <v>40576</v>
      </c>
      <c r="H18" s="94" t="n">
        <v>0.7</v>
      </c>
      <c r="I18" s="94" t="n">
        <v>0.7</v>
      </c>
      <c r="J18" s="94" t="n">
        <v>1</v>
      </c>
      <c r="K18" s="80" t="str">
        <f aca="true">IF(D18+5&gt;NOW(),"",IF(J18=1,"Complete",IF(G18&gt;F18,"Yellow",IF(I18&gt;=J18,"Yellow","Green"))))</f>
        <v>Complete</v>
      </c>
      <c r="L18" s="88"/>
      <c r="M18" s="90"/>
    </row>
    <row r="19" customFormat="false" ht="13.5" hidden="false" customHeight="true" outlineLevel="0" collapsed="false">
      <c r="B19" s="67" t="s">
        <v>781</v>
      </c>
      <c r="C19" s="106" t="s">
        <v>782</v>
      </c>
      <c r="D19" s="92" t="n">
        <v>40463</v>
      </c>
      <c r="E19" s="93" t="n">
        <v>40465</v>
      </c>
      <c r="F19" s="92" t="n">
        <v>40550</v>
      </c>
      <c r="G19" s="93" t="n">
        <v>40576</v>
      </c>
      <c r="H19" s="94" t="n">
        <v>0.64</v>
      </c>
      <c r="I19" s="94" t="n">
        <v>0.67</v>
      </c>
      <c r="J19" s="94" t="n">
        <v>0.67</v>
      </c>
      <c r="K19" s="80" t="str">
        <f aca="true">IF(D19+5&gt;NOW(),"",IF(J19=1,"Complete",IF(G19&gt;F19,"Yellow",IF(I19&gt;=J19,"Yellow","Green"))))</f>
        <v>Yellow</v>
      </c>
      <c r="L19" s="88"/>
      <c r="M19" s="90"/>
    </row>
    <row r="20" customFormat="false" ht="13.5" hidden="false" customHeight="true" outlineLevel="0" collapsed="false">
      <c r="B20" s="83" t="s">
        <v>783</v>
      </c>
      <c r="C20" s="141" t="s">
        <v>70</v>
      </c>
      <c r="D20" s="85" t="n">
        <v>40550</v>
      </c>
      <c r="E20" s="86" t="n">
        <v>40576</v>
      </c>
      <c r="F20" s="85" t="n">
        <v>40550</v>
      </c>
      <c r="G20" s="86" t="n">
        <v>40576</v>
      </c>
      <c r="H20" s="87" t="n">
        <v>0</v>
      </c>
      <c r="I20" s="87" t="n">
        <v>0</v>
      </c>
      <c r="J20" s="87" t="n">
        <v>0</v>
      </c>
      <c r="K20" s="80" t="str">
        <f aca="true">IF(D20+5&gt;NOW(),"",IF(J20=1,"Complete",IF(G20&gt;F20,"Yellow",IF(I20&gt;=J20,"Yellow","Green"))))</f>
        <v>Yellow</v>
      </c>
      <c r="L20" s="88"/>
      <c r="M20" s="90"/>
    </row>
    <row r="21" customFormat="false" ht="13.5" hidden="false" customHeight="true" outlineLevel="0" collapsed="false">
      <c r="B21" s="67" t="s">
        <v>784</v>
      </c>
      <c r="C21" s="106" t="s">
        <v>785</v>
      </c>
      <c r="D21" s="92" t="n">
        <v>40633</v>
      </c>
      <c r="E21" s="93" t="n">
        <v>40564</v>
      </c>
      <c r="F21" s="92" t="n">
        <v>40694</v>
      </c>
      <c r="G21" s="93" t="n">
        <v>40676</v>
      </c>
      <c r="H21" s="94" t="n">
        <v>0.17</v>
      </c>
      <c r="I21" s="94" t="n">
        <v>0.17</v>
      </c>
      <c r="J21" s="94" t="n">
        <v>0.1</v>
      </c>
      <c r="K21" s="80" t="str">
        <f aca="true">IF(D21+5&gt;NOW(),"",IF(J21=1,"Complete",IF(G21&gt;F21,"Yellow",IF(I21&gt;=J21,"Yellow","Green"))))</f>
        <v>Yellow</v>
      </c>
      <c r="L21" s="222"/>
      <c r="M21" s="223"/>
    </row>
    <row r="22" customFormat="false" ht="11.25" hidden="false" customHeight="false" outlineLevel="0" collapsed="false">
      <c r="B22" s="83" t="s">
        <v>786</v>
      </c>
      <c r="C22" s="141" t="s">
        <v>73</v>
      </c>
      <c r="D22" s="85" t="n">
        <v>40694</v>
      </c>
      <c r="E22" s="86" t="n">
        <v>40676</v>
      </c>
      <c r="F22" s="85" t="n">
        <v>40694</v>
      </c>
      <c r="G22" s="86" t="n">
        <v>40676</v>
      </c>
      <c r="H22" s="87" t="n">
        <v>0</v>
      </c>
      <c r="I22" s="87" t="n">
        <v>0</v>
      </c>
      <c r="J22" s="87" t="n">
        <v>0</v>
      </c>
      <c r="K22" s="80" t="str">
        <f aca="true">IF(D22+5&gt;NOW(),"",IF(J22=1,"Complete",IF(G22&gt;F22,"Yellow",IF(I22&gt;=J22,"Yellow","Green"))))</f>
        <v>Yellow</v>
      </c>
      <c r="L22" s="171"/>
      <c r="M22" s="82"/>
    </row>
    <row r="23" customFormat="false" ht="11.25" hidden="false" customHeight="false" outlineLevel="0" collapsed="false">
      <c r="B23" s="67" t="s">
        <v>787</v>
      </c>
      <c r="C23" s="106" t="s">
        <v>788</v>
      </c>
      <c r="D23" s="92" t="n">
        <v>40711</v>
      </c>
      <c r="E23" s="93" t="n">
        <v>40694</v>
      </c>
      <c r="F23" s="92" t="n">
        <v>40745</v>
      </c>
      <c r="G23" s="93" t="n">
        <v>40729</v>
      </c>
      <c r="H23" s="94" t="n">
        <v>0</v>
      </c>
      <c r="I23" s="94" t="n">
        <v>0</v>
      </c>
      <c r="J23" s="94" t="n">
        <v>0</v>
      </c>
      <c r="K23" s="80" t="str">
        <f aca="true">IF(D23+5&gt;NOW(),"",IF(J23=1,"Complete",IF(G23&gt;F23,"Yellow",IF(I23&gt;=J23,"Yellow","Green"))))</f>
        <v>Yellow</v>
      </c>
      <c r="L23" s="171"/>
      <c r="M23" s="82"/>
    </row>
    <row r="24" customFormat="false" ht="11.25" hidden="false" customHeight="false" outlineLevel="0" collapsed="false">
      <c r="B24" s="83" t="s">
        <v>789</v>
      </c>
      <c r="C24" s="141" t="s">
        <v>75</v>
      </c>
      <c r="D24" s="85" t="n">
        <v>40745</v>
      </c>
      <c r="E24" s="86" t="n">
        <v>40729</v>
      </c>
      <c r="F24" s="85" t="n">
        <v>40745</v>
      </c>
      <c r="G24" s="86" t="n">
        <v>40729</v>
      </c>
      <c r="H24" s="87" t="n">
        <v>0</v>
      </c>
      <c r="I24" s="87" t="n">
        <v>0</v>
      </c>
      <c r="J24" s="87" t="n">
        <v>0</v>
      </c>
      <c r="K24" s="80" t="str">
        <f aca="true">IF(D24+5&gt;NOW(),"",IF(J24=1,"Complete",IF(G24&gt;F24,"Yellow",IF(I24&gt;=J24,"Yellow","Green"))))</f>
        <v>Yellow</v>
      </c>
      <c r="L24" s="171"/>
      <c r="M24" s="82"/>
    </row>
    <row r="25" customFormat="false" ht="11.25" hidden="false" customHeight="false" outlineLevel="0" collapsed="false">
      <c r="B25" s="67" t="s">
        <v>790</v>
      </c>
      <c r="C25" s="106" t="s">
        <v>791</v>
      </c>
      <c r="D25" s="92" t="n">
        <v>40746</v>
      </c>
      <c r="E25" s="93" t="n">
        <v>40729</v>
      </c>
      <c r="F25" s="92" t="n">
        <v>40759</v>
      </c>
      <c r="G25" s="93" t="n">
        <v>40743</v>
      </c>
      <c r="H25" s="94" t="n">
        <v>0</v>
      </c>
      <c r="I25" s="94" t="n">
        <v>0</v>
      </c>
      <c r="J25" s="94" t="n">
        <v>0</v>
      </c>
      <c r="K25" s="80" t="str">
        <f aca="true">IF(D25+5&gt;NOW(),"",IF(J25=1,"Complete",IF(G25&gt;F25,"Yellow",IF(I25&gt;=J25,"Yellow","Green"))))</f>
        <v>Yellow</v>
      </c>
      <c r="L25" s="171"/>
      <c r="M25" s="82"/>
    </row>
    <row r="26" customFormat="false" ht="11.25" hidden="false" customHeight="false" outlineLevel="0" collapsed="false">
      <c r="B26" s="67" t="s">
        <v>792</v>
      </c>
      <c r="C26" s="106" t="s">
        <v>793</v>
      </c>
      <c r="D26" s="92" t="n">
        <v>40553</v>
      </c>
      <c r="E26" s="93" t="n">
        <v>40569</v>
      </c>
      <c r="F26" s="92" t="n">
        <v>40578</v>
      </c>
      <c r="G26" s="93" t="n">
        <v>40604</v>
      </c>
      <c r="H26" s="94" t="n">
        <v>0.02</v>
      </c>
      <c r="I26" s="94" t="n">
        <v>0.01</v>
      </c>
      <c r="J26" s="94" t="n">
        <v>0.01</v>
      </c>
      <c r="K26" s="80" t="str">
        <f aca="true">IF(D26+5&gt;NOW(),"",IF(J26=1,"Complete",IF(G26&gt;F26,"Yellow",IF(I26&gt;=J26,"Yellow","Green"))))</f>
        <v>Yellow</v>
      </c>
      <c r="L26" s="171"/>
      <c r="M26" s="82"/>
    </row>
    <row r="27" customFormat="false" ht="11.25" hidden="false" customHeight="false" outlineLevel="0" collapsed="false">
      <c r="B27" s="83" t="s">
        <v>794</v>
      </c>
      <c r="C27" s="141" t="s">
        <v>78</v>
      </c>
      <c r="D27" s="85" t="n">
        <v>40578</v>
      </c>
      <c r="E27" s="86" t="n">
        <v>40604</v>
      </c>
      <c r="F27" s="85" t="n">
        <v>40578</v>
      </c>
      <c r="G27" s="86" t="n">
        <v>40604</v>
      </c>
      <c r="H27" s="87" t="n">
        <v>0</v>
      </c>
      <c r="I27" s="87" t="n">
        <v>0</v>
      </c>
      <c r="J27" s="87" t="n">
        <v>0</v>
      </c>
      <c r="K27" s="80" t="str">
        <f aca="true">IF(D27+5&gt;NOW(),"",IF(J27=1,"Complete",IF(G27&gt;F27,"Yellow",IF(I27&gt;=J27,"Yellow","Green"))))</f>
        <v>Yellow</v>
      </c>
      <c r="L27" s="171"/>
      <c r="M27" s="82"/>
    </row>
    <row r="28" customFormat="false" ht="11.25" hidden="false" customHeight="false" outlineLevel="0" collapsed="false">
      <c r="B28" s="67" t="s">
        <v>795</v>
      </c>
      <c r="C28" s="106" t="s">
        <v>796</v>
      </c>
      <c r="D28" s="92" t="n">
        <v>40441</v>
      </c>
      <c r="E28" s="93" t="n">
        <v>40441</v>
      </c>
      <c r="F28" s="92" t="n">
        <v>40794</v>
      </c>
      <c r="G28" s="93" t="n">
        <v>40779</v>
      </c>
      <c r="H28" s="94" t="n">
        <v>0.18</v>
      </c>
      <c r="I28" s="94" t="n">
        <v>0.19</v>
      </c>
      <c r="J28" s="94" t="n">
        <v>0.16</v>
      </c>
      <c r="K28" s="80" t="str">
        <f aca="true">IF(D28+5&gt;NOW(),"",IF(J28=1,"Complete",IF(G28&gt;F28,"Yellow",IF(I28&gt;=J28,"Yellow","Green"))))</f>
        <v>Yellow</v>
      </c>
      <c r="L28" s="171"/>
      <c r="M28" s="82"/>
    </row>
    <row r="29" customFormat="false" ht="11.25" hidden="false" customHeight="false" outlineLevel="0" collapsed="false">
      <c r="B29" s="67" t="s">
        <v>797</v>
      </c>
      <c r="C29" s="91" t="s">
        <v>136</v>
      </c>
      <c r="D29" s="92" t="s">
        <v>762</v>
      </c>
      <c r="E29" s="93" t="n">
        <v>40764</v>
      </c>
      <c r="F29" s="92" t="s">
        <v>762</v>
      </c>
      <c r="G29" s="93" t="n">
        <v>40903</v>
      </c>
      <c r="H29" s="94" t="n">
        <v>0</v>
      </c>
      <c r="I29" s="94" t="n">
        <v>0</v>
      </c>
      <c r="J29" s="94" t="n">
        <v>0</v>
      </c>
      <c r="K29" s="80"/>
      <c r="L29" s="171"/>
      <c r="M29" s="82"/>
    </row>
    <row r="30" customFormat="false" ht="11.25" hidden="false" customHeight="false" outlineLevel="0" collapsed="false">
      <c r="B30" s="67" t="s">
        <v>798</v>
      </c>
      <c r="C30" s="106" t="s">
        <v>799</v>
      </c>
      <c r="D30" s="92" t="s">
        <v>762</v>
      </c>
      <c r="E30" s="93" t="n">
        <v>40764</v>
      </c>
      <c r="F30" s="92" t="s">
        <v>762</v>
      </c>
      <c r="G30" s="93" t="n">
        <v>40766</v>
      </c>
      <c r="H30" s="94" t="n">
        <v>0</v>
      </c>
      <c r="I30" s="94" t="n">
        <v>0</v>
      </c>
      <c r="J30" s="94" t="n">
        <v>0</v>
      </c>
      <c r="K30" s="80"/>
      <c r="L30" s="171"/>
      <c r="M30" s="82"/>
    </row>
    <row r="31" customFormat="false" ht="11.25" hidden="false" customHeight="false" outlineLevel="0" collapsed="false">
      <c r="B31" s="67" t="s">
        <v>800</v>
      </c>
      <c r="C31" s="106" t="s">
        <v>138</v>
      </c>
      <c r="D31" s="92" t="s">
        <v>762</v>
      </c>
      <c r="E31" s="93" t="n">
        <v>40764</v>
      </c>
      <c r="F31" s="92" t="s">
        <v>762</v>
      </c>
      <c r="G31" s="93" t="n">
        <v>40798</v>
      </c>
      <c r="H31" s="94" t="n">
        <v>0</v>
      </c>
      <c r="I31" s="94" t="n">
        <v>0</v>
      </c>
      <c r="J31" s="94" t="n">
        <v>0</v>
      </c>
      <c r="K31" s="80"/>
      <c r="L31" s="171"/>
      <c r="M31" s="82"/>
    </row>
    <row r="32" customFormat="false" ht="11.25" hidden="false" customHeight="false" outlineLevel="0" collapsed="false">
      <c r="B32" s="67" t="s">
        <v>801</v>
      </c>
      <c r="C32" s="106" t="s">
        <v>802</v>
      </c>
      <c r="D32" s="92" t="s">
        <v>762</v>
      </c>
      <c r="E32" s="93" t="n">
        <v>40764</v>
      </c>
      <c r="F32" s="92" t="s">
        <v>762</v>
      </c>
      <c r="G32" s="93" t="n">
        <v>40815</v>
      </c>
      <c r="H32" s="94" t="n">
        <v>0</v>
      </c>
      <c r="I32" s="94" t="n">
        <v>0</v>
      </c>
      <c r="J32" s="94" t="n">
        <v>0</v>
      </c>
      <c r="K32" s="80"/>
      <c r="L32" s="171"/>
      <c r="M32" s="82"/>
    </row>
    <row r="33" customFormat="false" ht="11.25" hidden="false" customHeight="false" outlineLevel="0" collapsed="false">
      <c r="B33" s="67" t="s">
        <v>803</v>
      </c>
      <c r="C33" s="107" t="s">
        <v>163</v>
      </c>
      <c r="D33" s="92" t="s">
        <v>762</v>
      </c>
      <c r="E33" s="93" t="n">
        <v>40764</v>
      </c>
      <c r="F33" s="92" t="s">
        <v>762</v>
      </c>
      <c r="G33" s="93" t="n">
        <v>40812</v>
      </c>
      <c r="H33" s="94" t="n">
        <v>0</v>
      </c>
      <c r="I33" s="94" t="n">
        <v>0</v>
      </c>
      <c r="J33" s="94" t="n">
        <v>0</v>
      </c>
      <c r="K33" s="80"/>
      <c r="L33" s="171"/>
      <c r="M33" s="82"/>
    </row>
    <row r="34" customFormat="false" ht="11.25" hidden="false" customHeight="false" outlineLevel="0" collapsed="false">
      <c r="B34" s="67" t="s">
        <v>804</v>
      </c>
      <c r="C34" s="114" t="s">
        <v>805</v>
      </c>
      <c r="D34" s="92" t="s">
        <v>762</v>
      </c>
      <c r="E34" s="93" t="n">
        <v>40798</v>
      </c>
      <c r="F34" s="92" t="s">
        <v>762</v>
      </c>
      <c r="G34" s="93" t="n">
        <v>40800</v>
      </c>
      <c r="H34" s="94" t="n">
        <v>0</v>
      </c>
      <c r="I34" s="94" t="n">
        <v>0</v>
      </c>
      <c r="J34" s="94" t="n">
        <v>0</v>
      </c>
      <c r="K34" s="80"/>
      <c r="L34" s="171"/>
      <c r="M34" s="82"/>
    </row>
    <row r="35" customFormat="false" ht="11.25" hidden="false" customHeight="false" outlineLevel="0" collapsed="false">
      <c r="B35" s="67" t="s">
        <v>806</v>
      </c>
      <c r="C35" s="114" t="s">
        <v>807</v>
      </c>
      <c r="D35" s="92" t="s">
        <v>762</v>
      </c>
      <c r="E35" s="93" t="n">
        <v>40764</v>
      </c>
      <c r="F35" s="92" t="s">
        <v>762</v>
      </c>
      <c r="G35" s="93" t="n">
        <v>40809</v>
      </c>
      <c r="H35" s="94" t="n">
        <v>0</v>
      </c>
      <c r="I35" s="94" t="n">
        <v>0</v>
      </c>
      <c r="J35" s="94" t="n">
        <v>0</v>
      </c>
      <c r="K35" s="80"/>
      <c r="L35" s="171"/>
      <c r="M35" s="82"/>
    </row>
    <row r="36" customFormat="false" ht="11.25" hidden="false" customHeight="false" outlineLevel="0" collapsed="false">
      <c r="B36" s="67" t="s">
        <v>808</v>
      </c>
      <c r="C36" s="114" t="s">
        <v>809</v>
      </c>
      <c r="D36" s="92" t="s">
        <v>762</v>
      </c>
      <c r="E36" s="93" t="n">
        <v>40808</v>
      </c>
      <c r="F36" s="92" t="s">
        <v>762</v>
      </c>
      <c r="G36" s="93" t="n">
        <v>40812</v>
      </c>
      <c r="H36" s="94" t="n">
        <v>0</v>
      </c>
      <c r="I36" s="94" t="n">
        <v>0</v>
      </c>
      <c r="J36" s="94" t="n">
        <v>0</v>
      </c>
      <c r="K36" s="80"/>
      <c r="L36" s="171"/>
      <c r="M36" s="82"/>
    </row>
    <row r="37" customFormat="false" ht="11.25" hidden="false" customHeight="false" outlineLevel="0" collapsed="false">
      <c r="B37" s="67" t="s">
        <v>810</v>
      </c>
      <c r="C37" s="107" t="s">
        <v>811</v>
      </c>
      <c r="D37" s="92" t="s">
        <v>762</v>
      </c>
      <c r="E37" s="93" t="n">
        <v>40812</v>
      </c>
      <c r="F37" s="92" t="s">
        <v>762</v>
      </c>
      <c r="G37" s="93" t="n">
        <v>40815</v>
      </c>
      <c r="H37" s="94" t="n">
        <v>0</v>
      </c>
      <c r="I37" s="94" t="n">
        <v>0</v>
      </c>
      <c r="J37" s="94" t="n">
        <v>0</v>
      </c>
      <c r="K37" s="80"/>
      <c r="L37" s="171"/>
      <c r="M37" s="82"/>
    </row>
    <row r="38" customFormat="false" ht="11.25" hidden="false" customHeight="false" outlineLevel="0" collapsed="false">
      <c r="B38" s="67" t="s">
        <v>812</v>
      </c>
      <c r="C38" s="106" t="s">
        <v>813</v>
      </c>
      <c r="D38" s="92" t="s">
        <v>762</v>
      </c>
      <c r="E38" s="93" t="n">
        <v>40764</v>
      </c>
      <c r="F38" s="92" t="s">
        <v>762</v>
      </c>
      <c r="G38" s="93" t="n">
        <v>40820</v>
      </c>
      <c r="H38" s="94" t="n">
        <v>0</v>
      </c>
      <c r="I38" s="94" t="n">
        <v>0</v>
      </c>
      <c r="J38" s="94" t="n">
        <v>0</v>
      </c>
      <c r="K38" s="80"/>
      <c r="L38" s="171"/>
      <c r="M38" s="82"/>
    </row>
    <row r="39" customFormat="false" ht="11.25" hidden="false" customHeight="false" outlineLevel="0" collapsed="false">
      <c r="B39" s="67" t="s">
        <v>814</v>
      </c>
      <c r="C39" s="106" t="s">
        <v>815</v>
      </c>
      <c r="D39" s="92" t="s">
        <v>762</v>
      </c>
      <c r="E39" s="93" t="n">
        <v>40820</v>
      </c>
      <c r="F39" s="92" t="s">
        <v>762</v>
      </c>
      <c r="G39" s="93" t="n">
        <v>40843</v>
      </c>
      <c r="H39" s="94" t="n">
        <v>0</v>
      </c>
      <c r="I39" s="94" t="n">
        <v>0</v>
      </c>
      <c r="J39" s="94" t="n">
        <v>0</v>
      </c>
      <c r="K39" s="80"/>
      <c r="L39" s="171"/>
      <c r="M39" s="82"/>
    </row>
    <row r="40" customFormat="false" ht="11.25" hidden="false" customHeight="false" outlineLevel="0" collapsed="false">
      <c r="B40" s="67" t="s">
        <v>816</v>
      </c>
      <c r="C40" s="107" t="s">
        <v>817</v>
      </c>
      <c r="D40" s="92" t="s">
        <v>762</v>
      </c>
      <c r="E40" s="93" t="n">
        <v>40822</v>
      </c>
      <c r="F40" s="92" t="s">
        <v>762</v>
      </c>
      <c r="G40" s="93" t="n">
        <v>40823</v>
      </c>
      <c r="H40" s="94" t="n">
        <v>0</v>
      </c>
      <c r="I40" s="94" t="n">
        <v>0</v>
      </c>
      <c r="J40" s="94" t="n">
        <v>0</v>
      </c>
      <c r="K40" s="80"/>
      <c r="L40" s="171"/>
      <c r="M40" s="82"/>
    </row>
    <row r="41" customFormat="false" ht="11.25" hidden="false" customHeight="false" outlineLevel="0" collapsed="false">
      <c r="B41" s="67" t="s">
        <v>818</v>
      </c>
      <c r="C41" s="107" t="s">
        <v>819</v>
      </c>
      <c r="D41" s="92" t="s">
        <v>762</v>
      </c>
      <c r="E41" s="93" t="n">
        <v>40823</v>
      </c>
      <c r="F41" s="92" t="s">
        <v>762</v>
      </c>
      <c r="G41" s="93" t="n">
        <v>40827</v>
      </c>
      <c r="H41" s="94" t="n">
        <v>0</v>
      </c>
      <c r="I41" s="94" t="n">
        <v>0</v>
      </c>
      <c r="J41" s="94" t="n">
        <v>0</v>
      </c>
      <c r="K41" s="80"/>
      <c r="L41" s="171"/>
      <c r="M41" s="82"/>
    </row>
    <row r="42" customFormat="false" ht="11.25" hidden="false" customHeight="false" outlineLevel="0" collapsed="false">
      <c r="B42" s="67" t="s">
        <v>820</v>
      </c>
      <c r="C42" s="107" t="s">
        <v>821</v>
      </c>
      <c r="D42" s="92" t="s">
        <v>762</v>
      </c>
      <c r="E42" s="93" t="n">
        <v>40827</v>
      </c>
      <c r="F42" s="92" t="s">
        <v>762</v>
      </c>
      <c r="G42" s="93" t="n">
        <v>40830</v>
      </c>
      <c r="H42" s="94" t="n">
        <v>0</v>
      </c>
      <c r="I42" s="94" t="n">
        <v>0</v>
      </c>
      <c r="J42" s="94" t="n">
        <v>0</v>
      </c>
      <c r="K42" s="80"/>
      <c r="L42" s="171"/>
      <c r="M42" s="82"/>
    </row>
    <row r="43" customFormat="false" ht="11.25" hidden="false" customHeight="false" outlineLevel="0" collapsed="false">
      <c r="B43" s="67" t="s">
        <v>822</v>
      </c>
      <c r="C43" s="107" t="s">
        <v>823</v>
      </c>
      <c r="D43" s="92" t="s">
        <v>762</v>
      </c>
      <c r="E43" s="93" t="n">
        <v>40830</v>
      </c>
      <c r="F43" s="92" t="s">
        <v>762</v>
      </c>
      <c r="G43" s="93" t="n">
        <v>40835</v>
      </c>
      <c r="H43" s="94" t="n">
        <v>0</v>
      </c>
      <c r="I43" s="94" t="n">
        <v>0</v>
      </c>
      <c r="J43" s="94" t="n">
        <v>0</v>
      </c>
      <c r="K43" s="80"/>
      <c r="L43" s="171"/>
      <c r="M43" s="82"/>
    </row>
    <row r="44" customFormat="false" ht="11.25" hidden="false" customHeight="false" outlineLevel="0" collapsed="false">
      <c r="B44" s="67" t="s">
        <v>824</v>
      </c>
      <c r="C44" s="107" t="s">
        <v>825</v>
      </c>
      <c r="D44" s="92" t="s">
        <v>762</v>
      </c>
      <c r="E44" s="93" t="n">
        <v>40835</v>
      </c>
      <c r="F44" s="92" t="s">
        <v>762</v>
      </c>
      <c r="G44" s="93" t="n">
        <v>40840</v>
      </c>
      <c r="H44" s="94" t="n">
        <v>0</v>
      </c>
      <c r="I44" s="94" t="n">
        <v>0</v>
      </c>
      <c r="J44" s="94" t="n">
        <v>0</v>
      </c>
      <c r="K44" s="80"/>
      <c r="L44" s="171"/>
      <c r="M44" s="82"/>
    </row>
    <row r="45" customFormat="false" ht="11.25" hidden="false" customHeight="false" outlineLevel="0" collapsed="false">
      <c r="B45" s="67" t="s">
        <v>826</v>
      </c>
      <c r="C45" s="107" t="s">
        <v>827</v>
      </c>
      <c r="D45" s="92" t="s">
        <v>762</v>
      </c>
      <c r="E45" s="93" t="n">
        <v>40840</v>
      </c>
      <c r="F45" s="92" t="s">
        <v>762</v>
      </c>
      <c r="G45" s="93" t="n">
        <v>40843</v>
      </c>
      <c r="H45" s="94" t="n">
        <v>0</v>
      </c>
      <c r="I45" s="94" t="n">
        <v>0</v>
      </c>
      <c r="J45" s="94" t="n">
        <v>0</v>
      </c>
      <c r="K45" s="80"/>
      <c r="L45" s="171"/>
      <c r="M45" s="82"/>
    </row>
    <row r="46" customFormat="false" ht="11.25" hidden="false" customHeight="false" outlineLevel="0" collapsed="false">
      <c r="B46" s="67" t="s">
        <v>828</v>
      </c>
      <c r="C46" s="106" t="s">
        <v>829</v>
      </c>
      <c r="D46" s="92" t="s">
        <v>762</v>
      </c>
      <c r="E46" s="93" t="n">
        <v>40764</v>
      </c>
      <c r="F46" s="92" t="s">
        <v>762</v>
      </c>
      <c r="G46" s="93" t="n">
        <v>40848</v>
      </c>
      <c r="H46" s="94" t="n">
        <v>0</v>
      </c>
      <c r="I46" s="94" t="n">
        <v>0</v>
      </c>
      <c r="J46" s="94" t="n">
        <v>0</v>
      </c>
      <c r="K46" s="80"/>
      <c r="L46" s="171"/>
      <c r="M46" s="82"/>
    </row>
    <row r="47" customFormat="false" ht="11.25" hidden="false" customHeight="false" outlineLevel="0" collapsed="false">
      <c r="B47" s="67" t="s">
        <v>830</v>
      </c>
      <c r="C47" s="106" t="s">
        <v>831</v>
      </c>
      <c r="D47" s="92" t="s">
        <v>762</v>
      </c>
      <c r="E47" s="93" t="n">
        <v>40764</v>
      </c>
      <c r="F47" s="92" t="s">
        <v>762</v>
      </c>
      <c r="G47" s="93" t="n">
        <v>40844</v>
      </c>
      <c r="H47" s="94" t="n">
        <v>0</v>
      </c>
      <c r="I47" s="94" t="n">
        <v>0</v>
      </c>
      <c r="J47" s="94" t="n">
        <v>0</v>
      </c>
      <c r="K47" s="80"/>
      <c r="L47" s="171"/>
      <c r="M47" s="82"/>
    </row>
    <row r="48" customFormat="false" ht="11.25" hidden="false" customHeight="false" outlineLevel="0" collapsed="false">
      <c r="B48" s="67" t="s">
        <v>832</v>
      </c>
      <c r="C48" s="106" t="s">
        <v>833</v>
      </c>
      <c r="D48" s="92" t="s">
        <v>762</v>
      </c>
      <c r="E48" s="93" t="n">
        <v>40764</v>
      </c>
      <c r="F48" s="92" t="s">
        <v>762</v>
      </c>
      <c r="G48" s="93" t="n">
        <v>40841</v>
      </c>
      <c r="H48" s="94" t="n">
        <v>0</v>
      </c>
      <c r="I48" s="94" t="n">
        <v>0</v>
      </c>
      <c r="J48" s="94" t="n">
        <v>0</v>
      </c>
      <c r="K48" s="80"/>
      <c r="L48" s="171"/>
      <c r="M48" s="82"/>
    </row>
    <row r="49" customFormat="false" ht="11.25" hidden="false" customHeight="false" outlineLevel="0" collapsed="false">
      <c r="B49" s="67" t="s">
        <v>834</v>
      </c>
      <c r="C49" s="107" t="s">
        <v>835</v>
      </c>
      <c r="D49" s="92" t="s">
        <v>762</v>
      </c>
      <c r="E49" s="93" t="n">
        <v>40798</v>
      </c>
      <c r="F49" s="92" t="s">
        <v>762</v>
      </c>
      <c r="G49" s="93" t="n">
        <v>40801</v>
      </c>
      <c r="H49" s="94" t="n">
        <v>0</v>
      </c>
      <c r="I49" s="94" t="n">
        <v>0</v>
      </c>
      <c r="J49" s="94" t="n">
        <v>0</v>
      </c>
      <c r="K49" s="80"/>
      <c r="L49" s="171"/>
      <c r="M49" s="82"/>
    </row>
    <row r="50" customFormat="false" ht="11.25" hidden="false" customHeight="false" outlineLevel="0" collapsed="false">
      <c r="B50" s="67" t="s">
        <v>836</v>
      </c>
      <c r="C50" s="107" t="s">
        <v>837</v>
      </c>
      <c r="D50" s="92" t="s">
        <v>762</v>
      </c>
      <c r="E50" s="93" t="n">
        <v>40798</v>
      </c>
      <c r="F50" s="92" t="s">
        <v>762</v>
      </c>
      <c r="G50" s="93" t="n">
        <v>40829</v>
      </c>
      <c r="H50" s="94" t="n">
        <v>0</v>
      </c>
      <c r="I50" s="94" t="n">
        <v>0</v>
      </c>
      <c r="J50" s="94" t="n">
        <v>0</v>
      </c>
      <c r="K50" s="80"/>
      <c r="L50" s="171"/>
      <c r="M50" s="82"/>
    </row>
    <row r="51" customFormat="false" ht="11.25" hidden="false" customHeight="false" outlineLevel="0" collapsed="false">
      <c r="B51" s="67" t="s">
        <v>838</v>
      </c>
      <c r="C51" s="114" t="s">
        <v>839</v>
      </c>
      <c r="D51" s="92" t="s">
        <v>762</v>
      </c>
      <c r="E51" s="93" t="n">
        <v>40798</v>
      </c>
      <c r="F51" s="92" t="s">
        <v>762</v>
      </c>
      <c r="G51" s="93" t="n">
        <v>40800</v>
      </c>
      <c r="H51" s="94" t="n">
        <v>0</v>
      </c>
      <c r="I51" s="94" t="n">
        <v>0</v>
      </c>
      <c r="J51" s="94" t="n">
        <v>0</v>
      </c>
      <c r="K51" s="80"/>
      <c r="L51" s="171"/>
      <c r="M51" s="82"/>
    </row>
    <row r="52" customFormat="false" ht="11.25" hidden="false" customHeight="false" outlineLevel="0" collapsed="false">
      <c r="B52" s="67" t="s">
        <v>840</v>
      </c>
      <c r="C52" s="114" t="s">
        <v>841</v>
      </c>
      <c r="D52" s="92" t="s">
        <v>762</v>
      </c>
      <c r="E52" s="93" t="n">
        <v>40822</v>
      </c>
      <c r="F52" s="92" t="s">
        <v>762</v>
      </c>
      <c r="G52" s="93" t="n">
        <v>40829</v>
      </c>
      <c r="H52" s="94" t="n">
        <v>0</v>
      </c>
      <c r="I52" s="94" t="n">
        <v>0</v>
      </c>
      <c r="J52" s="94" t="n">
        <v>0</v>
      </c>
      <c r="K52" s="80"/>
      <c r="L52" s="171"/>
      <c r="M52" s="82"/>
    </row>
    <row r="53" customFormat="false" ht="11.25" hidden="false" customHeight="false" outlineLevel="0" collapsed="false">
      <c r="B53" s="67" t="s">
        <v>842</v>
      </c>
      <c r="C53" s="107" t="s">
        <v>843</v>
      </c>
      <c r="D53" s="92" t="s">
        <v>762</v>
      </c>
      <c r="E53" s="93" t="n">
        <v>40798</v>
      </c>
      <c r="F53" s="92" t="s">
        <v>762</v>
      </c>
      <c r="G53" s="93" t="n">
        <v>40830</v>
      </c>
      <c r="H53" s="94" t="n">
        <v>0</v>
      </c>
      <c r="I53" s="94" t="n">
        <v>0</v>
      </c>
      <c r="J53" s="94" t="n">
        <v>0</v>
      </c>
      <c r="K53" s="80"/>
      <c r="L53" s="171"/>
      <c r="M53" s="82"/>
    </row>
    <row r="54" customFormat="false" ht="11.25" hidden="false" customHeight="false" outlineLevel="0" collapsed="false">
      <c r="B54" s="67" t="s">
        <v>844</v>
      </c>
      <c r="C54" s="114" t="s">
        <v>845</v>
      </c>
      <c r="D54" s="92" t="s">
        <v>762</v>
      </c>
      <c r="E54" s="93" t="n">
        <v>40823</v>
      </c>
      <c r="F54" s="92" t="s">
        <v>762</v>
      </c>
      <c r="G54" s="93" t="n">
        <v>40829</v>
      </c>
      <c r="H54" s="94" t="n">
        <v>0</v>
      </c>
      <c r="I54" s="94" t="n">
        <v>0</v>
      </c>
      <c r="J54" s="94" t="n">
        <v>0</v>
      </c>
      <c r="K54" s="80"/>
      <c r="L54" s="171"/>
      <c r="M54" s="82"/>
    </row>
    <row r="55" customFormat="false" ht="11.25" hidden="false" customHeight="false" outlineLevel="0" collapsed="false">
      <c r="B55" s="67" t="s">
        <v>846</v>
      </c>
      <c r="C55" s="107" t="s">
        <v>847</v>
      </c>
      <c r="D55" s="92" t="s">
        <v>762</v>
      </c>
      <c r="E55" s="93" t="n">
        <v>40829</v>
      </c>
      <c r="F55" s="92" t="s">
        <v>762</v>
      </c>
      <c r="G55" s="93" t="n">
        <v>40835</v>
      </c>
      <c r="H55" s="94" t="n">
        <v>0</v>
      </c>
      <c r="I55" s="94" t="n">
        <v>0</v>
      </c>
      <c r="J55" s="94" t="n">
        <v>0</v>
      </c>
      <c r="K55" s="80"/>
      <c r="L55" s="171"/>
      <c r="M55" s="82"/>
    </row>
    <row r="56" customFormat="false" ht="11.25" hidden="false" customHeight="false" outlineLevel="0" collapsed="false">
      <c r="B56" s="67" t="s">
        <v>848</v>
      </c>
      <c r="C56" s="114" t="s">
        <v>849</v>
      </c>
      <c r="D56" s="92" t="s">
        <v>762</v>
      </c>
      <c r="E56" s="93" t="n">
        <v>40830</v>
      </c>
      <c r="F56" s="92" t="s">
        <v>762</v>
      </c>
      <c r="G56" s="93" t="n">
        <v>40835</v>
      </c>
      <c r="H56" s="94" t="n">
        <v>0</v>
      </c>
      <c r="I56" s="94" t="n">
        <v>0</v>
      </c>
      <c r="J56" s="94" t="n">
        <v>0</v>
      </c>
      <c r="K56" s="80"/>
      <c r="L56" s="171"/>
      <c r="M56" s="82"/>
    </row>
    <row r="57" customFormat="false" ht="11.25" hidden="false" customHeight="false" outlineLevel="0" collapsed="false">
      <c r="B57" s="67" t="s">
        <v>850</v>
      </c>
      <c r="C57" s="107" t="s">
        <v>851</v>
      </c>
      <c r="D57" s="92" t="s">
        <v>762</v>
      </c>
      <c r="E57" s="93" t="n">
        <v>40835</v>
      </c>
      <c r="F57" s="92" t="s">
        <v>762</v>
      </c>
      <c r="G57" s="93" t="n">
        <v>40841</v>
      </c>
      <c r="H57" s="94" t="n">
        <v>0</v>
      </c>
      <c r="I57" s="94" t="n">
        <v>0</v>
      </c>
      <c r="J57" s="94" t="n">
        <v>0</v>
      </c>
      <c r="K57" s="80"/>
      <c r="L57" s="171"/>
      <c r="M57" s="82"/>
    </row>
    <row r="58" customFormat="false" ht="11.25" hidden="false" customHeight="false" outlineLevel="0" collapsed="false">
      <c r="B58" s="67" t="s">
        <v>852</v>
      </c>
      <c r="C58" s="114" t="s">
        <v>853</v>
      </c>
      <c r="D58" s="92" t="s">
        <v>762</v>
      </c>
      <c r="E58" s="93" t="n">
        <v>40836</v>
      </c>
      <c r="F58" s="92" t="s">
        <v>762</v>
      </c>
      <c r="G58" s="93" t="n">
        <v>40837</v>
      </c>
      <c r="H58" s="94" t="n">
        <v>0</v>
      </c>
      <c r="I58" s="94" t="n">
        <v>0</v>
      </c>
      <c r="J58" s="94" t="n">
        <v>0</v>
      </c>
      <c r="K58" s="80"/>
      <c r="L58" s="171"/>
      <c r="M58" s="82"/>
    </row>
    <row r="59" customFormat="false" ht="11.25" hidden="false" customHeight="false" outlineLevel="0" collapsed="false">
      <c r="B59" s="67" t="s">
        <v>854</v>
      </c>
      <c r="C59" s="114" t="s">
        <v>855</v>
      </c>
      <c r="D59" s="92" t="s">
        <v>762</v>
      </c>
      <c r="E59" s="93" t="n">
        <v>40837</v>
      </c>
      <c r="F59" s="92" t="s">
        <v>762</v>
      </c>
      <c r="G59" s="93" t="n">
        <v>40841</v>
      </c>
      <c r="H59" s="94" t="n">
        <v>0</v>
      </c>
      <c r="I59" s="94" t="n">
        <v>0</v>
      </c>
      <c r="J59" s="94" t="n">
        <v>0</v>
      </c>
      <c r="K59" s="80"/>
      <c r="L59" s="171"/>
      <c r="M59" s="82"/>
    </row>
    <row r="60" customFormat="false" ht="11.25" hidden="false" customHeight="false" outlineLevel="0" collapsed="false">
      <c r="B60" s="67" t="s">
        <v>856</v>
      </c>
      <c r="C60" s="106" t="s">
        <v>857</v>
      </c>
      <c r="D60" s="92" t="s">
        <v>762</v>
      </c>
      <c r="E60" s="93" t="n">
        <v>40764</v>
      </c>
      <c r="F60" s="92" t="s">
        <v>762</v>
      </c>
      <c r="G60" s="93" t="n">
        <v>40849</v>
      </c>
      <c r="H60" s="94" t="n">
        <v>0</v>
      </c>
      <c r="I60" s="94" t="n">
        <v>0</v>
      </c>
      <c r="J60" s="94" t="n">
        <v>0</v>
      </c>
      <c r="K60" s="80"/>
      <c r="L60" s="171"/>
      <c r="M60" s="82"/>
    </row>
    <row r="61" customFormat="false" ht="11.25" hidden="false" customHeight="false" outlineLevel="0" collapsed="false">
      <c r="B61" s="67" t="s">
        <v>858</v>
      </c>
      <c r="C61" s="106" t="s">
        <v>859</v>
      </c>
      <c r="D61" s="92" t="s">
        <v>762</v>
      </c>
      <c r="E61" s="93" t="n">
        <v>40849</v>
      </c>
      <c r="F61" s="92" t="s">
        <v>762</v>
      </c>
      <c r="G61" s="93" t="n">
        <v>40851</v>
      </c>
      <c r="H61" s="94" t="n">
        <v>0</v>
      </c>
      <c r="I61" s="94" t="n">
        <v>0</v>
      </c>
      <c r="J61" s="94" t="n">
        <v>0</v>
      </c>
      <c r="K61" s="80"/>
      <c r="L61" s="171"/>
      <c r="M61" s="82"/>
    </row>
    <row r="62" customFormat="false" ht="11.25" hidden="false" customHeight="false" outlineLevel="0" collapsed="false">
      <c r="B62" s="67" t="s">
        <v>860</v>
      </c>
      <c r="C62" s="106" t="s">
        <v>861</v>
      </c>
      <c r="D62" s="92" t="s">
        <v>762</v>
      </c>
      <c r="E62" s="93" t="n">
        <v>40764</v>
      </c>
      <c r="F62" s="92" t="s">
        <v>762</v>
      </c>
      <c r="G62" s="93" t="n">
        <v>40871</v>
      </c>
      <c r="H62" s="94" t="n">
        <v>0</v>
      </c>
      <c r="I62" s="94" t="n">
        <v>0</v>
      </c>
      <c r="J62" s="94" t="n">
        <v>0</v>
      </c>
      <c r="K62" s="80"/>
      <c r="L62" s="171"/>
      <c r="M62" s="82"/>
    </row>
    <row r="63" customFormat="false" ht="11.25" hidden="false" customHeight="false" outlineLevel="0" collapsed="false">
      <c r="B63" s="67" t="s">
        <v>862</v>
      </c>
      <c r="C63" s="107" t="s">
        <v>863</v>
      </c>
      <c r="D63" s="92" t="s">
        <v>762</v>
      </c>
      <c r="E63" s="93" t="n">
        <v>40851</v>
      </c>
      <c r="F63" s="92" t="s">
        <v>762</v>
      </c>
      <c r="G63" s="93" t="n">
        <v>40857</v>
      </c>
      <c r="H63" s="94" t="n">
        <v>0</v>
      </c>
      <c r="I63" s="94" t="n">
        <v>0</v>
      </c>
      <c r="J63" s="94" t="n">
        <v>0</v>
      </c>
      <c r="K63" s="80"/>
      <c r="L63" s="171"/>
      <c r="M63" s="82"/>
    </row>
    <row r="64" customFormat="false" ht="11.25" hidden="false" customHeight="false" outlineLevel="0" collapsed="false">
      <c r="B64" s="67" t="s">
        <v>864</v>
      </c>
      <c r="C64" s="107" t="s">
        <v>865</v>
      </c>
      <c r="D64" s="92" t="s">
        <v>762</v>
      </c>
      <c r="E64" s="93" t="n">
        <v>40857</v>
      </c>
      <c r="F64" s="92" t="s">
        <v>762</v>
      </c>
      <c r="G64" s="93" t="n">
        <v>40869</v>
      </c>
      <c r="H64" s="94" t="n">
        <v>0</v>
      </c>
      <c r="I64" s="94" t="n">
        <v>0</v>
      </c>
      <c r="J64" s="94" t="n">
        <v>0</v>
      </c>
      <c r="K64" s="80"/>
      <c r="L64" s="171"/>
      <c r="M64" s="82"/>
    </row>
    <row r="65" customFormat="false" ht="11.25" hidden="false" customHeight="false" outlineLevel="0" collapsed="false">
      <c r="B65" s="67" t="s">
        <v>866</v>
      </c>
      <c r="C65" s="106" t="s">
        <v>179</v>
      </c>
      <c r="D65" s="92" t="s">
        <v>762</v>
      </c>
      <c r="E65" s="93" t="n">
        <v>40871</v>
      </c>
      <c r="F65" s="92" t="s">
        <v>762</v>
      </c>
      <c r="G65" s="93" t="n">
        <v>40877</v>
      </c>
      <c r="H65" s="94" t="n">
        <v>0</v>
      </c>
      <c r="I65" s="94" t="n">
        <v>0</v>
      </c>
      <c r="J65" s="94" t="n">
        <v>0</v>
      </c>
      <c r="K65" s="80"/>
      <c r="L65" s="171"/>
      <c r="M65" s="82"/>
    </row>
    <row r="66" customFormat="false" ht="11.25" hidden="false" customHeight="false" outlineLevel="0" collapsed="false">
      <c r="B66" s="67" t="s">
        <v>867</v>
      </c>
      <c r="C66" s="106" t="s">
        <v>177</v>
      </c>
      <c r="D66" s="92" t="s">
        <v>762</v>
      </c>
      <c r="E66" s="93" t="n">
        <v>40877</v>
      </c>
      <c r="F66" s="92" t="s">
        <v>762</v>
      </c>
      <c r="G66" s="93" t="n">
        <v>40882</v>
      </c>
      <c r="H66" s="94" t="n">
        <v>0</v>
      </c>
      <c r="I66" s="94" t="n">
        <v>0</v>
      </c>
      <c r="J66" s="94" t="n">
        <v>0</v>
      </c>
      <c r="K66" s="80"/>
      <c r="L66" s="171"/>
      <c r="M66" s="82"/>
    </row>
    <row r="67" customFormat="false" ht="11.25" hidden="false" customHeight="false" outlineLevel="0" collapsed="false">
      <c r="B67" s="67" t="s">
        <v>868</v>
      </c>
      <c r="C67" s="106" t="s">
        <v>181</v>
      </c>
      <c r="D67" s="92" t="s">
        <v>762</v>
      </c>
      <c r="E67" s="93" t="n">
        <v>40882</v>
      </c>
      <c r="F67" s="92" t="s">
        <v>762</v>
      </c>
      <c r="G67" s="93" t="n">
        <v>40886</v>
      </c>
      <c r="H67" s="94" t="n">
        <v>0</v>
      </c>
      <c r="I67" s="94" t="n">
        <v>0</v>
      </c>
      <c r="J67" s="94" t="n">
        <v>0</v>
      </c>
      <c r="K67" s="80"/>
      <c r="L67" s="171"/>
      <c r="M67" s="82"/>
    </row>
    <row r="68" customFormat="false" ht="11.25" hidden="false" customHeight="false" outlineLevel="0" collapsed="false">
      <c r="B68" s="67" t="s">
        <v>869</v>
      </c>
      <c r="C68" s="91" t="s">
        <v>183</v>
      </c>
      <c r="D68" s="92" t="s">
        <v>762</v>
      </c>
      <c r="E68" s="93" t="n">
        <v>40886</v>
      </c>
      <c r="F68" s="92" t="s">
        <v>762</v>
      </c>
      <c r="G68" s="93" t="n">
        <v>40919</v>
      </c>
      <c r="H68" s="94" t="n">
        <v>0</v>
      </c>
      <c r="I68" s="94" t="n">
        <v>0</v>
      </c>
      <c r="J68" s="94" t="n">
        <v>0</v>
      </c>
      <c r="K68" s="80"/>
      <c r="L68" s="171"/>
      <c r="M68" s="82"/>
    </row>
    <row r="69" customFormat="false" ht="11.25" hidden="false" customHeight="false" outlineLevel="0" collapsed="false">
      <c r="B69" s="67" t="s">
        <v>870</v>
      </c>
      <c r="C69" s="106" t="s">
        <v>185</v>
      </c>
      <c r="D69" s="92" t="s">
        <v>762</v>
      </c>
      <c r="E69" s="93" t="n">
        <v>40886</v>
      </c>
      <c r="F69" s="92" t="s">
        <v>762</v>
      </c>
      <c r="G69" s="93" t="n">
        <v>40906</v>
      </c>
      <c r="H69" s="94" t="n">
        <v>0</v>
      </c>
      <c r="I69" s="94" t="n">
        <v>0</v>
      </c>
      <c r="J69" s="94" t="n">
        <v>0</v>
      </c>
      <c r="K69" s="80"/>
      <c r="L69" s="171"/>
      <c r="M69" s="82"/>
    </row>
    <row r="70" customFormat="false" ht="12" hidden="false" customHeight="false" outlineLevel="0" collapsed="false">
      <c r="B70" s="67" t="s">
        <v>871</v>
      </c>
      <c r="C70" s="108" t="s">
        <v>187</v>
      </c>
      <c r="D70" s="109" t="s">
        <v>762</v>
      </c>
      <c r="E70" s="110" t="n">
        <v>40886</v>
      </c>
      <c r="F70" s="109" t="s">
        <v>762</v>
      </c>
      <c r="G70" s="110" t="n">
        <v>40917</v>
      </c>
      <c r="H70" s="111" t="n">
        <v>0</v>
      </c>
      <c r="I70" s="111" t="n">
        <v>0</v>
      </c>
      <c r="J70" s="111" t="n">
        <v>0</v>
      </c>
      <c r="K70" s="233"/>
      <c r="L70" s="234"/>
      <c r="M70" s="101"/>
    </row>
  </sheetData>
  <conditionalFormatting sqref="K15:K70">
    <cfRule type="cellIs" priority="2" operator="equal" aboveAverage="0" equalAverage="0" bottom="0" percent="0" rank="0" text="" dxfId="147">
      <formula>"Complete"</formula>
    </cfRule>
    <cfRule type="cellIs" priority="3" operator="equal" aboveAverage="0" equalAverage="0" bottom="0" percent="0" rank="0" text="" dxfId="148">
      <formula>"Red"</formula>
    </cfRule>
    <cfRule type="cellIs" priority="4" operator="equal" aboveAverage="0" equalAverage="0" bottom="0" percent="0" rank="0" text="" dxfId="149">
      <formula>"Green"</formula>
    </cfRule>
  </conditionalFormatting>
  <printOptions headings="false" gridLines="false" gridLinesSet="true" horizontalCentered="false" verticalCentered="false"/>
  <pageMargins left="0.25" right="0.25" top="0.75" bottom="0.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ERCOT Limi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J19"/>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20.28"/>
    <col collapsed="false" customWidth="true" hidden="false" outlineLevel="0" max="3" min="3" style="2" width="60.42"/>
    <col collapsed="false" customWidth="true" hidden="false" outlineLevel="0" max="11" min="4" style="2" width="10.71"/>
    <col collapsed="false" customWidth="true" hidden="false" outlineLevel="0" max="12" min="12" style="215" width="19.99"/>
    <col collapsed="false" customWidth="true" hidden="false" outlineLevel="0" max="13" min="13" style="2" width="22.56"/>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216"/>
      <c r="M1" s="59"/>
      <c r="N1" s="11"/>
    </row>
    <row r="2" s="12" customFormat="true" ht="18.75" hidden="false" customHeight="true" outlineLevel="0" collapsed="false">
      <c r="A2" s="13"/>
      <c r="B2" s="14"/>
      <c r="C2" s="16"/>
      <c r="D2" s="16"/>
      <c r="E2" s="13"/>
      <c r="F2" s="15"/>
      <c r="G2" s="15"/>
      <c r="H2" s="15"/>
      <c r="I2" s="15"/>
      <c r="J2" s="15"/>
      <c r="K2" s="15"/>
      <c r="L2" s="217"/>
      <c r="M2" s="60"/>
    </row>
    <row r="3" s="12" customFormat="true" ht="18.75" hidden="false" customHeight="true" outlineLevel="0" collapsed="false">
      <c r="A3" s="13"/>
      <c r="B3" s="14"/>
      <c r="C3" s="16"/>
      <c r="D3" s="16"/>
      <c r="E3" s="13"/>
      <c r="F3" s="15"/>
      <c r="G3" s="15"/>
      <c r="H3" s="15"/>
      <c r="I3" s="15"/>
      <c r="J3" s="15"/>
      <c r="K3" s="15"/>
      <c r="L3" s="217"/>
      <c r="M3" s="60"/>
    </row>
    <row r="4" s="12" customFormat="true" ht="18.75" hidden="false" customHeight="true" outlineLevel="0" collapsed="false">
      <c r="A4" s="13"/>
      <c r="B4" s="14"/>
      <c r="C4" s="16"/>
      <c r="D4" s="16"/>
      <c r="E4" s="13"/>
      <c r="F4" s="15"/>
      <c r="G4" s="15"/>
      <c r="H4" s="15"/>
      <c r="I4" s="15"/>
      <c r="J4" s="15"/>
      <c r="K4" s="15"/>
      <c r="L4" s="217"/>
      <c r="M4" s="60"/>
    </row>
    <row r="5" s="12" customFormat="true" ht="18.75" hidden="false" customHeight="true" outlineLevel="0" collapsed="false">
      <c r="A5" s="13"/>
      <c r="B5" s="14"/>
      <c r="C5" s="16"/>
      <c r="D5" s="16"/>
      <c r="E5" s="13"/>
      <c r="F5" s="15"/>
      <c r="G5" s="15"/>
      <c r="H5" s="15"/>
      <c r="I5" s="15"/>
      <c r="J5" s="15"/>
      <c r="K5" s="15"/>
      <c r="L5" s="217"/>
      <c r="M5" s="60"/>
    </row>
    <row r="6" s="12" customFormat="true" ht="18.75" hidden="false" customHeight="true" outlineLevel="0" collapsed="false">
      <c r="A6" s="13"/>
      <c r="B6" s="14"/>
      <c r="C6" s="16"/>
      <c r="D6" s="16"/>
      <c r="E6" s="13"/>
      <c r="F6" s="15"/>
      <c r="G6" s="15"/>
      <c r="H6" s="15"/>
      <c r="I6" s="15"/>
      <c r="J6" s="15"/>
      <c r="K6" s="15"/>
      <c r="L6" s="217"/>
      <c r="M6" s="60"/>
    </row>
    <row r="7" s="12" customFormat="true" ht="18.75" hidden="false" customHeight="true" outlineLevel="0" collapsed="false">
      <c r="A7" s="13"/>
      <c r="B7" s="14"/>
      <c r="C7" s="16"/>
      <c r="D7" s="16"/>
      <c r="E7" s="13"/>
      <c r="F7" s="15"/>
      <c r="G7" s="15"/>
      <c r="H7" s="15"/>
      <c r="I7" s="15"/>
      <c r="J7" s="15"/>
      <c r="K7" s="15"/>
      <c r="L7" s="217"/>
      <c r="M7" s="60"/>
    </row>
    <row r="8" s="12" customFormat="true" ht="18.75" hidden="false" customHeight="true" outlineLevel="0" collapsed="false">
      <c r="A8" s="13"/>
      <c r="B8" s="14"/>
      <c r="C8" s="16"/>
      <c r="D8" s="16"/>
      <c r="E8" s="13"/>
      <c r="F8" s="15"/>
      <c r="G8" s="15"/>
      <c r="H8" s="15"/>
      <c r="I8" s="15"/>
      <c r="J8" s="15"/>
      <c r="K8" s="15"/>
      <c r="L8" s="217"/>
      <c r="M8" s="60"/>
    </row>
    <row r="9" s="12" customFormat="true" ht="18.75" hidden="false" customHeight="true" outlineLevel="0" collapsed="false">
      <c r="A9" s="13"/>
      <c r="B9" s="14"/>
      <c r="C9" s="16"/>
      <c r="D9" s="16"/>
      <c r="E9" s="13"/>
      <c r="F9" s="15"/>
      <c r="G9" s="15"/>
      <c r="H9" s="15"/>
      <c r="I9" s="15"/>
      <c r="J9" s="15"/>
      <c r="K9" s="15"/>
      <c r="L9" s="217"/>
      <c r="M9" s="60"/>
    </row>
    <row r="10" s="12" customFormat="true" ht="18.75" hidden="false" customHeight="true" outlineLevel="0" collapsed="false">
      <c r="A10" s="13"/>
      <c r="B10" s="14"/>
      <c r="C10" s="16"/>
      <c r="D10" s="16"/>
      <c r="E10" s="13"/>
      <c r="F10" s="15"/>
      <c r="G10" s="15"/>
      <c r="H10" s="15"/>
      <c r="I10" s="15"/>
      <c r="J10" s="15"/>
      <c r="K10" s="15"/>
      <c r="L10" s="217"/>
      <c r="M10" s="60"/>
    </row>
    <row r="11" s="12" customFormat="true" ht="18.75" hidden="false" customHeight="true" outlineLevel="0" collapsed="false">
      <c r="A11" s="13"/>
      <c r="B11" s="14"/>
      <c r="C11" s="16"/>
      <c r="D11" s="16"/>
      <c r="E11" s="13"/>
      <c r="F11" s="15"/>
      <c r="G11" s="15"/>
      <c r="H11" s="15"/>
      <c r="I11" s="15"/>
      <c r="J11" s="15"/>
      <c r="K11" s="15"/>
      <c r="L11" s="217"/>
      <c r="M11" s="60"/>
    </row>
    <row r="12" s="12" customFormat="true" ht="18.75" hidden="false" customHeight="true" outlineLevel="0" collapsed="false">
      <c r="A12" s="13"/>
      <c r="B12" s="14"/>
      <c r="C12" s="16"/>
      <c r="D12" s="16"/>
      <c r="E12" s="13"/>
      <c r="F12" s="15"/>
      <c r="G12" s="15"/>
      <c r="H12" s="15"/>
      <c r="I12" s="15"/>
      <c r="J12" s="15"/>
      <c r="K12" s="15"/>
      <c r="L12" s="217"/>
      <c r="M12" s="60"/>
    </row>
    <row r="13" s="12" customFormat="true" ht="18.75" hidden="false" customHeight="true" outlineLevel="0" collapsed="false">
      <c r="A13" s="13"/>
      <c r="B13" s="14"/>
      <c r="C13" s="16"/>
      <c r="D13" s="16"/>
      <c r="E13" s="13"/>
      <c r="F13" s="15"/>
      <c r="G13" s="15"/>
      <c r="H13" s="15"/>
      <c r="I13" s="15"/>
      <c r="J13" s="15"/>
      <c r="K13" s="15"/>
      <c r="L13" s="217"/>
      <c r="M13" s="60"/>
    </row>
    <row r="14" s="12" customFormat="true" ht="18.75" hidden="false" customHeight="true" outlineLevel="0" collapsed="false">
      <c r="A14" s="13"/>
      <c r="B14" s="14"/>
      <c r="C14" s="16"/>
      <c r="D14" s="16"/>
      <c r="E14" s="13"/>
      <c r="F14" s="15"/>
      <c r="G14" s="15"/>
      <c r="H14" s="15"/>
      <c r="I14" s="15"/>
      <c r="J14" s="15"/>
      <c r="K14" s="15"/>
      <c r="L14" s="217"/>
      <c r="M14" s="60"/>
    </row>
    <row r="15" s="12" customFormat="true" ht="18.75" hidden="false" customHeight="true" outlineLevel="0" collapsed="false">
      <c r="A15" s="13"/>
      <c r="B15" s="14"/>
      <c r="C15" s="16"/>
      <c r="D15" s="16"/>
      <c r="E15" s="13"/>
      <c r="F15" s="15"/>
      <c r="G15" s="15"/>
      <c r="H15" s="15"/>
      <c r="I15" s="15"/>
      <c r="J15" s="15"/>
      <c r="K15" s="15"/>
      <c r="L15" s="217"/>
      <c r="M15" s="60"/>
    </row>
    <row r="16" s="12" customFormat="true" ht="18.75" hidden="false" customHeight="true" outlineLevel="0" collapsed="false">
      <c r="A16" s="13"/>
      <c r="B16" s="14"/>
      <c r="C16" s="16"/>
      <c r="D16" s="16"/>
      <c r="E16" s="13"/>
      <c r="F16" s="15"/>
      <c r="G16" s="15"/>
      <c r="H16" s="15"/>
      <c r="I16" s="15"/>
      <c r="J16" s="15"/>
      <c r="K16" s="15"/>
      <c r="L16" s="217"/>
      <c r="M16" s="60"/>
    </row>
    <row r="17" customFormat="false" ht="11.25" hidden="false" customHeight="false" outlineLevel="0" collapsed="false">
      <c r="C17" s="58" t="s">
        <v>96</v>
      </c>
    </row>
    <row r="18" customFormat="false" ht="13.5" hidden="false" customHeight="false" outlineLevel="0" collapsed="false">
      <c r="C18" s="61" t="s">
        <v>694</v>
      </c>
    </row>
    <row r="19" customFormat="false" ht="24.75" hidden="false" customHeight="false" outlineLevel="0" collapsed="false">
      <c r="C19" s="25" t="s">
        <v>99</v>
      </c>
      <c r="D19" s="103" t="s">
        <v>100</v>
      </c>
      <c r="E19" s="25" t="s">
        <v>101</v>
      </c>
      <c r="F19" s="103" t="s">
        <v>4</v>
      </c>
      <c r="G19" s="25" t="s">
        <v>5</v>
      </c>
      <c r="H19" s="64" t="s">
        <v>102</v>
      </c>
      <c r="I19" s="64" t="s">
        <v>103</v>
      </c>
      <c r="J19" s="64" t="s">
        <v>104</v>
      </c>
      <c r="K19" s="25" t="s">
        <v>6</v>
      </c>
      <c r="L19" s="25" t="s">
        <v>695</v>
      </c>
      <c r="M19" s="25" t="s">
        <v>106</v>
      </c>
    </row>
    <row r="20" customFormat="false" ht="13.5" hidden="false" customHeight="true" outlineLevel="0" collapsed="false">
      <c r="B20" s="155" t="s">
        <v>872</v>
      </c>
      <c r="C20" s="235"/>
      <c r="D20" s="236"/>
      <c r="E20" s="158"/>
      <c r="F20" s="236"/>
      <c r="G20" s="158"/>
      <c r="H20" s="159"/>
      <c r="I20" s="160"/>
      <c r="J20" s="161"/>
      <c r="K20" s="169" t="str">
        <f aca="true">IF(D20+5&gt;NOW(),"",IF(J20=1,"Complete",IF(G20&gt;F20,"Yellow",IF(I20&gt;=J20,"Yellow","Green"))))</f>
        <v>Yellow</v>
      </c>
      <c r="L20" s="237"/>
      <c r="M20" s="238"/>
    </row>
    <row r="21" customFormat="false" ht="13.5" hidden="true" customHeight="true" outlineLevel="0" collapsed="false">
      <c r="B21" s="155" t="s">
        <v>873</v>
      </c>
      <c r="C21" s="239"/>
      <c r="D21" s="164"/>
      <c r="E21" s="165"/>
      <c r="F21" s="164"/>
      <c r="G21" s="165"/>
      <c r="H21" s="166"/>
      <c r="I21" s="167"/>
      <c r="J21" s="168"/>
      <c r="K21" s="169" t="str">
        <f aca="true">IF(D21+5&gt;NOW(),"",IF(J21=1,"Complete",IF(G21&gt;F21,"Yellow",IF(I21&gt;=J21,"Yellow","Green"))))</f>
        <v>Yellow</v>
      </c>
      <c r="L21" s="88"/>
      <c r="M21" s="90"/>
    </row>
    <row r="22" customFormat="false" ht="13.5" hidden="true" customHeight="true" outlineLevel="0" collapsed="false">
      <c r="B22" s="155" t="s">
        <v>874</v>
      </c>
      <c r="C22" s="163"/>
      <c r="D22" s="189"/>
      <c r="E22" s="165"/>
      <c r="F22" s="189"/>
      <c r="G22" s="165"/>
      <c r="H22" s="166"/>
      <c r="I22" s="167"/>
      <c r="J22" s="168"/>
      <c r="K22" s="169" t="str">
        <f aca="true">IF(D22+5&gt;NOW(),"",IF(J22=1,"Complete",IF(G22&gt;F22,"Yellow",IF(I22&gt;=J22,"Yellow","Green"))))</f>
        <v>Yellow</v>
      </c>
      <c r="L22" s="88"/>
      <c r="M22" s="90"/>
    </row>
    <row r="23" customFormat="false" ht="13.5" hidden="true" customHeight="true" outlineLevel="0" collapsed="false">
      <c r="B23" s="155" t="s">
        <v>875</v>
      </c>
      <c r="C23" s="170"/>
      <c r="D23" s="189"/>
      <c r="E23" s="165"/>
      <c r="F23" s="189"/>
      <c r="G23" s="165"/>
      <c r="H23" s="166"/>
      <c r="I23" s="167"/>
      <c r="J23" s="168"/>
      <c r="K23" s="169" t="str">
        <f aca="true">IF(D23+5&gt;NOW(),"",IF(J23=1,"Complete",IF(G23&gt;F23,"Yellow",IF(I23&gt;=J23,"Yellow","Green"))))</f>
        <v>Yellow</v>
      </c>
      <c r="L23" s="88"/>
      <c r="M23" s="90"/>
    </row>
    <row r="24" customFormat="false" ht="13.5" hidden="true" customHeight="true" outlineLevel="0" collapsed="false">
      <c r="B24" s="155" t="s">
        <v>876</v>
      </c>
      <c r="C24" s="173"/>
      <c r="D24" s="189"/>
      <c r="E24" s="165"/>
      <c r="F24" s="189"/>
      <c r="G24" s="165"/>
      <c r="H24" s="166"/>
      <c r="I24" s="167"/>
      <c r="J24" s="168"/>
      <c r="K24" s="169" t="str">
        <f aca="true">IF(D24+5&gt;NOW(),"",IF(J24=1,"Complete",IF(G24&gt;F24,"Yellow",IF(I24&gt;=J24,"Yellow","Green"))))</f>
        <v>Yellow</v>
      </c>
      <c r="L24" s="88"/>
      <c r="M24" s="90"/>
    </row>
    <row r="25" customFormat="false" ht="13.5" hidden="true" customHeight="true" outlineLevel="0" collapsed="false">
      <c r="B25" s="155" t="s">
        <v>877</v>
      </c>
      <c r="C25" s="173"/>
      <c r="D25" s="189"/>
      <c r="E25" s="165"/>
      <c r="F25" s="189"/>
      <c r="G25" s="165"/>
      <c r="H25" s="166"/>
      <c r="I25" s="167"/>
      <c r="J25" s="168"/>
      <c r="K25" s="169" t="str">
        <f aca="true">IF(D25+5&gt;NOW(),"",IF(J25=1,"Complete",IF(G25&gt;F25,"Yellow",IF(I25&gt;=J25,"Yellow","Green"))))</f>
        <v>Yellow</v>
      </c>
      <c r="L25" s="88"/>
      <c r="M25" s="90"/>
    </row>
    <row r="26" customFormat="false" ht="13.5" hidden="true" customHeight="true" outlineLevel="0" collapsed="false">
      <c r="B26" s="174" t="s">
        <v>878</v>
      </c>
      <c r="C26" s="175"/>
      <c r="D26" s="192"/>
      <c r="E26" s="177"/>
      <c r="F26" s="192"/>
      <c r="G26" s="177"/>
      <c r="H26" s="178"/>
      <c r="I26" s="179"/>
      <c r="J26" s="180"/>
      <c r="K26" s="169" t="str">
        <f aca="true">IF(D26+5&gt;NOW(),"",IF(J26=1,"Complete",IF(G26&gt;F26,"Yellow",IF(I26&gt;=J26,"Yellow","Green"))))</f>
        <v>Yellow</v>
      </c>
      <c r="L26" s="88"/>
      <c r="M26" s="90"/>
    </row>
    <row r="27" customFormat="false" ht="13.5" hidden="true" customHeight="true" outlineLevel="0" collapsed="false">
      <c r="B27" s="174" t="s">
        <v>879</v>
      </c>
      <c r="C27" s="175"/>
      <c r="D27" s="192"/>
      <c r="E27" s="177"/>
      <c r="F27" s="192"/>
      <c r="G27" s="177"/>
      <c r="H27" s="178"/>
      <c r="I27" s="179"/>
      <c r="J27" s="180"/>
      <c r="K27" s="169" t="str">
        <f aca="true">IF(D27+5&gt;NOW(),"",IF(J27=1,"Complete",IF(G27&gt;F27,"Yellow",IF(I27&gt;=J27,"Yellow","Green"))))</f>
        <v>Yellow</v>
      </c>
      <c r="L27" s="88"/>
      <c r="M27" s="90"/>
    </row>
    <row r="28" customFormat="false" ht="13.5" hidden="true" customHeight="true" outlineLevel="0" collapsed="false">
      <c r="B28" s="155" t="s">
        <v>880</v>
      </c>
      <c r="C28" s="173"/>
      <c r="D28" s="189"/>
      <c r="E28" s="165"/>
      <c r="F28" s="189"/>
      <c r="G28" s="165"/>
      <c r="H28" s="166"/>
      <c r="I28" s="167"/>
      <c r="J28" s="168"/>
      <c r="K28" s="169" t="str">
        <f aca="true">IF(D28+5&gt;NOW(),"",IF(J28=1,"Complete",IF(G28&gt;F28,"Yellow",IF(I28&gt;=J28,"Yellow","Green"))))</f>
        <v>Yellow</v>
      </c>
      <c r="L28" s="88"/>
      <c r="M28" s="90"/>
    </row>
    <row r="29" customFormat="false" ht="13.5" hidden="true" customHeight="true" outlineLevel="0" collapsed="false">
      <c r="B29" s="174" t="s">
        <v>881</v>
      </c>
      <c r="C29" s="175"/>
      <c r="D29" s="192"/>
      <c r="E29" s="177"/>
      <c r="F29" s="192"/>
      <c r="G29" s="177"/>
      <c r="H29" s="178"/>
      <c r="I29" s="179"/>
      <c r="J29" s="180"/>
      <c r="K29" s="169" t="str">
        <f aca="true">IF(D29+5&gt;NOW(),"",IF(J29=1,"Complete",IF(G29&gt;F29,"Yellow",IF(I29&gt;=J29,"Yellow","Green"))))</f>
        <v>Yellow</v>
      </c>
      <c r="L29" s="88"/>
      <c r="M29" s="90"/>
    </row>
    <row r="30" customFormat="false" ht="13.5" hidden="true" customHeight="true" outlineLevel="0" collapsed="false">
      <c r="B30" s="155" t="s">
        <v>882</v>
      </c>
      <c r="C30" s="173"/>
      <c r="D30" s="189"/>
      <c r="E30" s="165"/>
      <c r="F30" s="189"/>
      <c r="G30" s="165"/>
      <c r="H30" s="166"/>
      <c r="I30" s="167"/>
      <c r="J30" s="168"/>
      <c r="K30" s="169" t="str">
        <f aca="true">IF(D30+5&gt;NOW(),"",IF(J30=1,"Complete",IF(G30&gt;F30,"Yellow",IF(I30&gt;=J30,"Yellow","Green"))))</f>
        <v>Yellow</v>
      </c>
      <c r="L30" s="88"/>
      <c r="M30" s="90"/>
    </row>
    <row r="31" customFormat="false" ht="13.5" hidden="true" customHeight="true" outlineLevel="0" collapsed="false">
      <c r="B31" s="174" t="s">
        <v>883</v>
      </c>
      <c r="C31" s="184"/>
      <c r="D31" s="192"/>
      <c r="E31" s="177"/>
      <c r="F31" s="192"/>
      <c r="G31" s="177"/>
      <c r="H31" s="178"/>
      <c r="I31" s="179"/>
      <c r="J31" s="180"/>
      <c r="K31" s="169" t="str">
        <f aca="true">IF(D31+5&gt;NOW(),"",IF(J31=1,"Complete",IF(G31&gt;F31,"Yellow",IF(I31&gt;=J31,"Yellow","Green"))))</f>
        <v>Yellow</v>
      </c>
      <c r="L31" s="88"/>
      <c r="M31" s="90"/>
    </row>
    <row r="32" customFormat="false" ht="13.5" hidden="true" customHeight="true" outlineLevel="0" collapsed="false">
      <c r="B32" s="155" t="s">
        <v>884</v>
      </c>
      <c r="C32" s="163"/>
      <c r="D32" s="164"/>
      <c r="E32" s="165"/>
      <c r="F32" s="164"/>
      <c r="G32" s="165"/>
      <c r="H32" s="166"/>
      <c r="I32" s="167"/>
      <c r="J32" s="168"/>
      <c r="K32" s="169" t="str">
        <f aca="true">IF(D32+5&gt;NOW(),"",IF(J32=1,"Complete",IF(G32&gt;F32,"Yellow",IF(I32&gt;=J32,"Yellow","Green"))))</f>
        <v>Yellow</v>
      </c>
      <c r="L32" s="88"/>
      <c r="M32" s="90"/>
    </row>
    <row r="33" customFormat="false" ht="13.5" hidden="true" customHeight="true" outlineLevel="0" collapsed="false">
      <c r="B33" s="155" t="s">
        <v>885</v>
      </c>
      <c r="C33" s="170"/>
      <c r="D33" s="164"/>
      <c r="E33" s="165"/>
      <c r="F33" s="164"/>
      <c r="G33" s="165"/>
      <c r="H33" s="166"/>
      <c r="I33" s="167"/>
      <c r="J33" s="168"/>
      <c r="K33" s="169" t="str">
        <f aca="true">IF(D33+5&gt;NOW(),"",IF(J33=1,"Complete",IF(G33&gt;F33,"Yellow",IF(I33&gt;=J33,"Yellow","Green"))))</f>
        <v>Yellow</v>
      </c>
      <c r="L33" s="88"/>
      <c r="M33" s="90"/>
    </row>
    <row r="34" customFormat="false" ht="13.5" hidden="true" customHeight="true" outlineLevel="0" collapsed="false">
      <c r="B34" s="155" t="s">
        <v>886</v>
      </c>
      <c r="C34" s="173"/>
      <c r="D34" s="164"/>
      <c r="E34" s="165"/>
      <c r="F34" s="164"/>
      <c r="G34" s="165"/>
      <c r="H34" s="166"/>
      <c r="I34" s="167"/>
      <c r="J34" s="168"/>
      <c r="K34" s="169" t="str">
        <f aca="true">IF(D34+5&gt;NOW(),"",IF(J34=1,"Complete",IF(G34&gt;F34,"Yellow",IF(I34&gt;=J34,"Yellow","Green"))))</f>
        <v>Yellow</v>
      </c>
      <c r="L34" s="88"/>
      <c r="M34" s="82"/>
    </row>
    <row r="35" customFormat="false" ht="13.5" hidden="true" customHeight="true" outlineLevel="0" collapsed="false">
      <c r="B35" s="174" t="s">
        <v>887</v>
      </c>
      <c r="C35" s="175"/>
      <c r="D35" s="176"/>
      <c r="E35" s="177"/>
      <c r="F35" s="176"/>
      <c r="G35" s="177"/>
      <c r="H35" s="178"/>
      <c r="I35" s="179"/>
      <c r="J35" s="180"/>
      <c r="K35" s="169" t="str">
        <f aca="true">IF(D35+5&gt;NOW(),"",IF(J35=1,"Complete",IF(G35&gt;F35,"Yellow",IF(I35&gt;=J35,"Yellow","Green"))))</f>
        <v>Yellow</v>
      </c>
      <c r="L35" s="88"/>
      <c r="M35" s="90"/>
    </row>
    <row r="36" customFormat="false" ht="13.5" hidden="true" customHeight="true" outlineLevel="0" collapsed="false">
      <c r="B36" s="155" t="s">
        <v>888</v>
      </c>
      <c r="C36" s="173"/>
      <c r="D36" s="164"/>
      <c r="E36" s="165"/>
      <c r="F36" s="164"/>
      <c r="G36" s="165"/>
      <c r="H36" s="166"/>
      <c r="I36" s="167"/>
      <c r="J36" s="168"/>
      <c r="K36" s="169" t="str">
        <f aca="true">IF(D36+5&gt;NOW(),"",IF(J36=1,"Complete",IF(G36&gt;F36,"Yellow",IF(I36&gt;=J36,"Yellow","Green"))))</f>
        <v>Yellow</v>
      </c>
      <c r="L36" s="88"/>
      <c r="M36" s="90"/>
    </row>
    <row r="37" customFormat="false" ht="13.5" hidden="true" customHeight="true" outlineLevel="0" collapsed="false">
      <c r="B37" s="174" t="s">
        <v>889</v>
      </c>
      <c r="C37" s="175"/>
      <c r="D37" s="176"/>
      <c r="E37" s="177"/>
      <c r="F37" s="176"/>
      <c r="G37" s="177"/>
      <c r="H37" s="178"/>
      <c r="I37" s="179"/>
      <c r="J37" s="180"/>
      <c r="K37" s="169" t="str">
        <f aca="true">IF(D37+5&gt;NOW(),"",IF(J37=1,"Complete",IF(G37&gt;F37,"Yellow",IF(I37&gt;=J37,"Yellow","Green"))))</f>
        <v>Yellow</v>
      </c>
      <c r="L37" s="88"/>
      <c r="M37" s="90"/>
    </row>
    <row r="38" customFormat="false" ht="13.5" hidden="true" customHeight="true" outlineLevel="0" collapsed="false">
      <c r="B38" s="155" t="s">
        <v>890</v>
      </c>
      <c r="C38" s="173"/>
      <c r="D38" s="164"/>
      <c r="E38" s="165"/>
      <c r="F38" s="164"/>
      <c r="G38" s="165"/>
      <c r="H38" s="166"/>
      <c r="I38" s="167"/>
      <c r="J38" s="168"/>
      <c r="K38" s="169" t="str">
        <f aca="true">IF(D38+5&gt;NOW(),"",IF(J38=1,"Complete",IF(G38&gt;F38,"Yellow",IF(I38&gt;=J38,"Yellow","Green"))))</f>
        <v>Yellow</v>
      </c>
      <c r="L38" s="222"/>
      <c r="M38" s="82"/>
    </row>
    <row r="39" customFormat="false" ht="13.5" hidden="true" customHeight="true" outlineLevel="0" collapsed="false">
      <c r="B39" s="174" t="s">
        <v>891</v>
      </c>
      <c r="C39" s="175"/>
      <c r="D39" s="176"/>
      <c r="E39" s="177"/>
      <c r="F39" s="176"/>
      <c r="G39" s="177"/>
      <c r="H39" s="178"/>
      <c r="I39" s="179"/>
      <c r="J39" s="180"/>
      <c r="K39" s="169" t="str">
        <f aca="true">IF(D39+5&gt;NOW(),"",IF(J39=1,"Complete",IF(G39&gt;F39,"Yellow",IF(I39&gt;=J39,"Yellow","Green"))))</f>
        <v>Yellow</v>
      </c>
      <c r="L39" s="222"/>
      <c r="M39" s="223"/>
    </row>
    <row r="40" customFormat="false" ht="13.5" hidden="true" customHeight="true" outlineLevel="0" collapsed="false">
      <c r="B40" s="155" t="s">
        <v>892</v>
      </c>
      <c r="C40" s="173"/>
      <c r="D40" s="164"/>
      <c r="E40" s="165"/>
      <c r="F40" s="164"/>
      <c r="G40" s="165"/>
      <c r="H40" s="166"/>
      <c r="I40" s="167"/>
      <c r="J40" s="168"/>
      <c r="K40" s="169" t="str">
        <f aca="true">IF(D40+5&gt;NOW(),"",IF(J40=1,"Complete",IF(G40&gt;F40,"Yellow",IF(I40&gt;=J40,"Yellow","Green"))))</f>
        <v>Yellow</v>
      </c>
      <c r="L40" s="88"/>
      <c r="M40" s="82"/>
    </row>
    <row r="41" customFormat="false" ht="13.5" hidden="true" customHeight="true" outlineLevel="0" collapsed="false">
      <c r="B41" s="174" t="s">
        <v>893</v>
      </c>
      <c r="C41" s="175"/>
      <c r="D41" s="176"/>
      <c r="E41" s="177"/>
      <c r="F41" s="176"/>
      <c r="G41" s="177"/>
      <c r="H41" s="178"/>
      <c r="I41" s="179"/>
      <c r="J41" s="180"/>
      <c r="K41" s="169" t="str">
        <f aca="true">IF(D41+5&gt;NOW(),"",IF(J41=1,"Complete",IF(G41&gt;F41,"Yellow",IF(I41&gt;=J41,"Yellow","Green"))))</f>
        <v>Yellow</v>
      </c>
      <c r="L41" s="171"/>
      <c r="M41" s="82"/>
    </row>
    <row r="42" customFormat="false" ht="13.5" hidden="true" customHeight="true" outlineLevel="0" collapsed="false">
      <c r="B42" s="155" t="s">
        <v>894</v>
      </c>
      <c r="C42" s="173"/>
      <c r="D42" s="164"/>
      <c r="E42" s="165"/>
      <c r="F42" s="164"/>
      <c r="G42" s="165"/>
      <c r="H42" s="166"/>
      <c r="I42" s="167"/>
      <c r="J42" s="168"/>
      <c r="K42" s="169" t="str">
        <f aca="true">IF(D42+5&gt;NOW(),"",IF(J42=1,"Complete",IF(G42&gt;F42,"Yellow",IF(I42&gt;=J42,"Yellow","Green"))))</f>
        <v>Yellow</v>
      </c>
      <c r="L42" s="88"/>
      <c r="M42" s="82"/>
    </row>
    <row r="43" customFormat="false" ht="13.5" hidden="true" customHeight="true" outlineLevel="0" collapsed="false">
      <c r="B43" s="174" t="s">
        <v>895</v>
      </c>
      <c r="C43" s="175"/>
      <c r="D43" s="176"/>
      <c r="E43" s="177"/>
      <c r="F43" s="176"/>
      <c r="G43" s="177"/>
      <c r="H43" s="178"/>
      <c r="I43" s="179"/>
      <c r="J43" s="180"/>
      <c r="K43" s="169" t="str">
        <f aca="true">IF(D43+5&gt;NOW(),"",IF(J43=1,"Complete",IF(G43&gt;F43,"Yellow",IF(I43&gt;=J43,"Yellow","Green"))))</f>
        <v>Yellow</v>
      </c>
      <c r="L43" s="88"/>
      <c r="M43" s="90"/>
    </row>
    <row r="44" customFormat="false" ht="13.5" hidden="true" customHeight="true" outlineLevel="0" collapsed="false">
      <c r="B44" s="155" t="s">
        <v>896</v>
      </c>
      <c r="C44" s="173"/>
      <c r="D44" s="164"/>
      <c r="E44" s="165"/>
      <c r="F44" s="164"/>
      <c r="G44" s="165"/>
      <c r="H44" s="166"/>
      <c r="I44" s="167"/>
      <c r="J44" s="168"/>
      <c r="K44" s="169" t="str">
        <f aca="true">IF(D44+5&gt;NOW(),"",IF(J44=1,"Complete",IF(G44&gt;F44,"Yellow",IF(I44&gt;=J44,"Yellow","Green"))))</f>
        <v>Yellow</v>
      </c>
      <c r="L44" s="171"/>
      <c r="M44" s="90"/>
    </row>
    <row r="45" customFormat="false" ht="13.5" hidden="true" customHeight="true" outlineLevel="0" collapsed="false">
      <c r="B45" s="174" t="s">
        <v>897</v>
      </c>
      <c r="C45" s="175"/>
      <c r="D45" s="176"/>
      <c r="E45" s="177"/>
      <c r="F45" s="176"/>
      <c r="G45" s="177"/>
      <c r="H45" s="178"/>
      <c r="I45" s="179"/>
      <c r="J45" s="180"/>
      <c r="K45" s="169" t="str">
        <f aca="true">IF(D45+5&gt;NOW(),"",IF(J45=1,"Complete",IF(G45&gt;F45,"Yellow",IF(I45&gt;=J45,"Yellow","Green"))))</f>
        <v>Yellow</v>
      </c>
      <c r="L45" s="171"/>
      <c r="M45" s="90"/>
    </row>
    <row r="46" customFormat="false" ht="13.5" hidden="true" customHeight="true" outlineLevel="0" collapsed="false">
      <c r="B46" s="155" t="s">
        <v>898</v>
      </c>
      <c r="C46" s="173"/>
      <c r="D46" s="164"/>
      <c r="E46" s="165"/>
      <c r="F46" s="164"/>
      <c r="G46" s="165"/>
      <c r="H46" s="166"/>
      <c r="I46" s="167"/>
      <c r="J46" s="168"/>
      <c r="K46" s="169" t="str">
        <f aca="true">IF(D46+5&gt;NOW(),"",IF(J46=1,"Complete",IF(G46&gt;F46,"Yellow",IF(I46&gt;=J46,"Yellow","Green"))))</f>
        <v>Yellow</v>
      </c>
      <c r="L46" s="88"/>
      <c r="M46" s="90"/>
    </row>
    <row r="47" customFormat="false" ht="13.5" hidden="true" customHeight="true" outlineLevel="0" collapsed="false">
      <c r="B47" s="174" t="s">
        <v>899</v>
      </c>
      <c r="C47" s="175"/>
      <c r="D47" s="176"/>
      <c r="E47" s="177"/>
      <c r="F47" s="176"/>
      <c r="G47" s="177"/>
      <c r="H47" s="178"/>
      <c r="I47" s="179"/>
      <c r="J47" s="180"/>
      <c r="K47" s="169" t="str">
        <f aca="true">IF(D47+5&gt;NOW(),"",IF(J47=1,"Complete",IF(G47&gt;F47,"Yellow",IF(I47&gt;=J47,"Yellow","Green"))))</f>
        <v>Yellow</v>
      </c>
      <c r="L47" s="88"/>
      <c r="M47" s="90"/>
    </row>
    <row r="48" customFormat="false" ht="13.5" hidden="true" customHeight="true" outlineLevel="0" collapsed="false">
      <c r="B48" s="155" t="s">
        <v>900</v>
      </c>
      <c r="C48" s="173"/>
      <c r="D48" s="164"/>
      <c r="E48" s="165"/>
      <c r="F48" s="164"/>
      <c r="G48" s="165"/>
      <c r="H48" s="166"/>
      <c r="I48" s="167"/>
      <c r="J48" s="168"/>
      <c r="K48" s="169" t="str">
        <f aca="true">IF(D48+5&gt;NOW(),"",IF(J48=1,"Complete",IF(G48&gt;F48,"Yellow",IF(I48&gt;=J48,"Yellow","Green"))))</f>
        <v>Yellow</v>
      </c>
      <c r="L48" s="88"/>
      <c r="M48" s="90"/>
    </row>
    <row r="49" customFormat="false" ht="13.5" hidden="true" customHeight="true" outlineLevel="0" collapsed="false">
      <c r="B49" s="174" t="s">
        <v>901</v>
      </c>
      <c r="C49" s="175"/>
      <c r="D49" s="176"/>
      <c r="E49" s="177"/>
      <c r="F49" s="176"/>
      <c r="G49" s="177"/>
      <c r="H49" s="178"/>
      <c r="I49" s="179"/>
      <c r="J49" s="180"/>
      <c r="K49" s="169" t="str">
        <f aca="true">IF(D49+5&gt;NOW(),"",IF(J49=1,"Complete",IF(G49&gt;F49,"Yellow",IF(I49&gt;=J49,"Yellow","Green"))))</f>
        <v>Yellow</v>
      </c>
      <c r="L49" s="88"/>
      <c r="M49" s="90"/>
    </row>
    <row r="50" customFormat="false" ht="13.5" hidden="true" customHeight="true" outlineLevel="0" collapsed="false">
      <c r="B50" s="155" t="s">
        <v>902</v>
      </c>
      <c r="C50" s="163"/>
      <c r="D50" s="164"/>
      <c r="E50" s="165"/>
      <c r="F50" s="164"/>
      <c r="G50" s="165"/>
      <c r="H50" s="166"/>
      <c r="I50" s="167"/>
      <c r="J50" s="168"/>
      <c r="K50" s="169" t="str">
        <f aca="true">IF(D50+5&gt;NOW(),"",IF(J50=1,"Complete",IF(G50&gt;F50,"Yellow",IF(I50&gt;=J50,"Yellow","Green"))))</f>
        <v>Yellow</v>
      </c>
      <c r="L50" s="88"/>
      <c r="M50" s="82"/>
    </row>
    <row r="51" customFormat="false" ht="13.5" hidden="true" customHeight="true" outlineLevel="0" collapsed="false">
      <c r="B51" s="155" t="s">
        <v>903</v>
      </c>
      <c r="C51" s="170"/>
      <c r="D51" s="164"/>
      <c r="E51" s="165"/>
      <c r="F51" s="164"/>
      <c r="G51" s="165"/>
      <c r="H51" s="166"/>
      <c r="I51" s="167"/>
      <c r="J51" s="168"/>
      <c r="K51" s="169" t="str">
        <f aca="true">IF(D51+5&gt;NOW(),"",IF(J51=1,"Complete",IF(G51&gt;F51,"Yellow",IF(I51&gt;=J51,"Yellow","Green"))))</f>
        <v>Yellow</v>
      </c>
      <c r="L51" s="88"/>
      <c r="M51" s="90"/>
    </row>
    <row r="52" customFormat="false" ht="13.5" hidden="true" customHeight="true" outlineLevel="0" collapsed="false">
      <c r="B52" s="155" t="s">
        <v>904</v>
      </c>
      <c r="C52" s="173"/>
      <c r="D52" s="164"/>
      <c r="E52" s="165"/>
      <c r="F52" s="164"/>
      <c r="G52" s="165"/>
      <c r="H52" s="166"/>
      <c r="I52" s="167"/>
      <c r="J52" s="168"/>
      <c r="K52" s="169" t="str">
        <f aca="true">IF(D52+5&gt;NOW(),"",IF(J52=1,"Complete",IF(G52&gt;F52,"Yellow",IF(I52&gt;=J52,"Yellow","Green"))))</f>
        <v>Yellow</v>
      </c>
      <c r="L52" s="88"/>
      <c r="M52" s="90"/>
    </row>
    <row r="53" customFormat="false" ht="13.5" hidden="true" customHeight="true" outlineLevel="0" collapsed="false">
      <c r="B53" s="155" t="s">
        <v>905</v>
      </c>
      <c r="C53" s="173"/>
      <c r="D53" s="164"/>
      <c r="E53" s="165"/>
      <c r="F53" s="164"/>
      <c r="G53" s="165"/>
      <c r="H53" s="166"/>
      <c r="I53" s="167"/>
      <c r="J53" s="168"/>
      <c r="K53" s="169" t="str">
        <f aca="true">IF(D53+5&gt;NOW(),"",IF(J53=1,"Complete",IF(G53&gt;F53,"Yellow",IF(I53&gt;=J53,"Yellow","Green"))))</f>
        <v>Yellow</v>
      </c>
      <c r="L53" s="88"/>
      <c r="M53" s="82"/>
    </row>
    <row r="54" customFormat="false" ht="13.5" hidden="true" customHeight="true" outlineLevel="0" collapsed="false">
      <c r="B54" s="174" t="s">
        <v>906</v>
      </c>
      <c r="C54" s="175"/>
      <c r="D54" s="176"/>
      <c r="E54" s="177"/>
      <c r="F54" s="176"/>
      <c r="G54" s="177"/>
      <c r="H54" s="178"/>
      <c r="I54" s="179"/>
      <c r="J54" s="180"/>
      <c r="K54" s="169" t="str">
        <f aca="true">IF(D54+5&gt;NOW(),"",IF(J54=1,"Complete",IF(G54&gt;F54,"Yellow",IF(I54&gt;=J54,"Yellow","Green"))))</f>
        <v>Yellow</v>
      </c>
      <c r="L54" s="88"/>
      <c r="M54" s="90"/>
    </row>
    <row r="55" customFormat="false" ht="13.5" hidden="true" customHeight="true" outlineLevel="0" collapsed="false">
      <c r="B55" s="174" t="s">
        <v>907</v>
      </c>
      <c r="C55" s="184"/>
      <c r="D55" s="176"/>
      <c r="E55" s="177"/>
      <c r="F55" s="176"/>
      <c r="G55" s="177"/>
      <c r="H55" s="178"/>
      <c r="I55" s="179"/>
      <c r="J55" s="180"/>
      <c r="K55" s="169" t="str">
        <f aca="true">IF(D55+5&gt;NOW(),"",IF(J55=1,"Complete",IF(G55&gt;F55,"Yellow",IF(I55&gt;=J55,"Yellow","Green"))))</f>
        <v>Yellow</v>
      </c>
      <c r="L55" s="88"/>
      <c r="M55" s="82"/>
    </row>
    <row r="56" customFormat="false" ht="13.5" hidden="true" customHeight="true" outlineLevel="0" collapsed="false">
      <c r="B56" s="155" t="s">
        <v>908</v>
      </c>
      <c r="C56" s="173"/>
      <c r="D56" s="164"/>
      <c r="E56" s="165"/>
      <c r="F56" s="164"/>
      <c r="G56" s="165"/>
      <c r="H56" s="166"/>
      <c r="I56" s="167"/>
      <c r="J56" s="168"/>
      <c r="K56" s="169" t="str">
        <f aca="true">IF(D56+5&gt;NOW(),"",IF(J56=1,"Complete",IF(G56&gt;F56,"Yellow",IF(I56&gt;=J56,"Yellow","Green"))))</f>
        <v>Yellow</v>
      </c>
      <c r="L56" s="88"/>
      <c r="M56" s="90"/>
    </row>
    <row r="57" customFormat="false" ht="13.5" hidden="true" customHeight="true" outlineLevel="0" collapsed="false">
      <c r="B57" s="155" t="s">
        <v>909</v>
      </c>
      <c r="C57" s="187"/>
      <c r="D57" s="164"/>
      <c r="E57" s="165"/>
      <c r="F57" s="164"/>
      <c r="G57" s="165"/>
      <c r="H57" s="166"/>
      <c r="I57" s="167"/>
      <c r="J57" s="168"/>
      <c r="K57" s="169" t="str">
        <f aca="true">IF(D57+5&gt;NOW(),"",IF(J57=1,"Complete",IF(G57&gt;F57,"Yellow",IF(I57&gt;=J57,"Yellow","Green"))))</f>
        <v>Yellow</v>
      </c>
      <c r="L57" s="88"/>
      <c r="M57" s="82"/>
    </row>
    <row r="58" customFormat="false" ht="13.5" hidden="true" customHeight="true" outlineLevel="0" collapsed="false">
      <c r="B58" s="155" t="s">
        <v>910</v>
      </c>
      <c r="C58" s="173"/>
      <c r="D58" s="164"/>
      <c r="E58" s="165"/>
      <c r="F58" s="164"/>
      <c r="G58" s="165"/>
      <c r="H58" s="166"/>
      <c r="I58" s="167"/>
      <c r="J58" s="168"/>
      <c r="K58" s="169" t="str">
        <f aca="true">IF(D58+5&gt;NOW(),"",IF(J58=1,"Complete",IF(G58&gt;F58,"Yellow",IF(I58&gt;=J58,"Yellow","Green"))))</f>
        <v>Yellow</v>
      </c>
      <c r="L58" s="88"/>
      <c r="M58" s="82"/>
    </row>
    <row r="59" customFormat="false" ht="13.5" hidden="true" customHeight="true" outlineLevel="0" collapsed="false">
      <c r="B59" s="155" t="s">
        <v>911</v>
      </c>
      <c r="C59" s="187"/>
      <c r="D59" s="164"/>
      <c r="E59" s="165"/>
      <c r="F59" s="164"/>
      <c r="G59" s="165"/>
      <c r="H59" s="166"/>
      <c r="I59" s="167"/>
      <c r="J59" s="168"/>
      <c r="K59" s="169" t="str">
        <f aca="true">IF(D59+5&gt;NOW(),"",IF(J59=1,"Complete",IF(G59&gt;F59,"Yellow",IF(I59&gt;=J59,"Yellow","Green"))))</f>
        <v>Yellow</v>
      </c>
      <c r="L59" s="88"/>
      <c r="M59" s="82"/>
    </row>
    <row r="60" customFormat="false" ht="13.5" hidden="true" customHeight="true" outlineLevel="0" collapsed="false">
      <c r="B60" s="155" t="s">
        <v>912</v>
      </c>
      <c r="C60" s="187"/>
      <c r="D60" s="164"/>
      <c r="E60" s="165"/>
      <c r="F60" s="164"/>
      <c r="G60" s="165"/>
      <c r="H60" s="166"/>
      <c r="I60" s="167"/>
      <c r="J60" s="168"/>
      <c r="K60" s="169" t="str">
        <f aca="true">IF(D60+5&gt;NOW(),"",IF(J60=1,"Complete",IF(G60&gt;F60,"Yellow",IF(I60&gt;=J60,"Yellow","Green"))))</f>
        <v>Yellow</v>
      </c>
      <c r="L60" s="88"/>
      <c r="M60" s="90"/>
    </row>
    <row r="61" customFormat="false" ht="13.5" hidden="true" customHeight="true" outlineLevel="0" collapsed="false">
      <c r="B61" s="155" t="s">
        <v>913</v>
      </c>
      <c r="C61" s="187"/>
      <c r="D61" s="164"/>
      <c r="E61" s="165"/>
      <c r="F61" s="164"/>
      <c r="G61" s="165"/>
      <c r="H61" s="166"/>
      <c r="I61" s="167"/>
      <c r="J61" s="168"/>
      <c r="K61" s="169" t="str">
        <f aca="true">IF(D61+5&gt;NOW(),"",IF(J61=1,"Complete",IF(G61&gt;F61,"Yellow",IF(I61&gt;=J61,"Yellow","Green"))))</f>
        <v>Yellow</v>
      </c>
      <c r="L61" s="88"/>
      <c r="M61" s="90"/>
    </row>
    <row r="62" customFormat="false" ht="13.5" hidden="true" customHeight="true" outlineLevel="0" collapsed="false">
      <c r="B62" s="155" t="s">
        <v>914</v>
      </c>
      <c r="C62" s="187"/>
      <c r="D62" s="164"/>
      <c r="E62" s="165"/>
      <c r="F62" s="164"/>
      <c r="G62" s="165"/>
      <c r="H62" s="166"/>
      <c r="I62" s="167"/>
      <c r="J62" s="168"/>
      <c r="K62" s="169" t="str">
        <f aca="true">IF(D62+5&gt;NOW(),"",IF(J62=1,"Complete",IF(G62&gt;F62,"Yellow",IF(I62&gt;=J62,"Yellow","Green"))))</f>
        <v>Yellow</v>
      </c>
      <c r="L62" s="88"/>
      <c r="M62" s="90"/>
    </row>
    <row r="63" customFormat="false" ht="13.5" hidden="true" customHeight="true" outlineLevel="0" collapsed="false">
      <c r="B63" s="155" t="s">
        <v>915</v>
      </c>
      <c r="C63" s="187"/>
      <c r="D63" s="164"/>
      <c r="E63" s="165"/>
      <c r="F63" s="164"/>
      <c r="G63" s="165"/>
      <c r="H63" s="166"/>
      <c r="I63" s="167"/>
      <c r="J63" s="168"/>
      <c r="K63" s="169" t="str">
        <f aca="true">IF(D63+5&gt;NOW(),"",IF(J63=1,"Complete",IF(G63&gt;F63,"Yellow",IF(I63&gt;=J63,"Yellow","Green"))))</f>
        <v>Yellow</v>
      </c>
      <c r="L63" s="88"/>
      <c r="M63" s="90"/>
    </row>
    <row r="64" customFormat="false" ht="13.5" hidden="true" customHeight="true" outlineLevel="0" collapsed="false">
      <c r="B64" s="155" t="s">
        <v>916</v>
      </c>
      <c r="C64" s="187"/>
      <c r="D64" s="164"/>
      <c r="E64" s="165"/>
      <c r="F64" s="164"/>
      <c r="G64" s="165"/>
      <c r="H64" s="166"/>
      <c r="I64" s="167"/>
      <c r="J64" s="168"/>
      <c r="K64" s="169" t="str">
        <f aca="true">IF(D64+5&gt;NOW(),"",IF(J64=1,"Complete",IF(G64&gt;F64,"Yellow",IF(I64&gt;=J64,"Yellow","Green"))))</f>
        <v>Yellow</v>
      </c>
      <c r="L64" s="88"/>
      <c r="M64" s="90"/>
    </row>
    <row r="65" customFormat="false" ht="13.5" hidden="true" customHeight="true" outlineLevel="0" collapsed="false">
      <c r="B65" s="155" t="s">
        <v>917</v>
      </c>
      <c r="C65" s="187"/>
      <c r="D65" s="164"/>
      <c r="E65" s="165"/>
      <c r="F65" s="164"/>
      <c r="G65" s="165"/>
      <c r="H65" s="166"/>
      <c r="I65" s="167"/>
      <c r="J65" s="168"/>
      <c r="K65" s="169" t="str">
        <f aca="true">IF(D65+5&gt;NOW(),"",IF(J65=1,"Complete",IF(G65&gt;F65,"Yellow",IF(I65&gt;=J65,"Yellow","Green"))))</f>
        <v>Yellow</v>
      </c>
      <c r="L65" s="88"/>
      <c r="M65" s="90"/>
    </row>
    <row r="66" customFormat="false" ht="13.5" hidden="true" customHeight="true" outlineLevel="0" collapsed="false">
      <c r="B66" s="155" t="s">
        <v>918</v>
      </c>
      <c r="C66" s="187"/>
      <c r="D66" s="164"/>
      <c r="E66" s="165"/>
      <c r="F66" s="164"/>
      <c r="G66" s="165"/>
      <c r="H66" s="166"/>
      <c r="I66" s="167"/>
      <c r="J66" s="168"/>
      <c r="K66" s="169" t="str">
        <f aca="true">IF(D66+5&gt;NOW(),"",IF(J66=1,"Complete",IF(G66&gt;F66,"Yellow",IF(I66&gt;=J66,"Yellow","Green"))))</f>
        <v>Yellow</v>
      </c>
      <c r="L66" s="228"/>
      <c r="M66" s="82"/>
    </row>
    <row r="67" customFormat="false" ht="13.5" hidden="true" customHeight="true" outlineLevel="0" collapsed="false">
      <c r="B67" s="155" t="s">
        <v>919</v>
      </c>
      <c r="C67" s="187"/>
      <c r="D67" s="164"/>
      <c r="E67" s="165"/>
      <c r="F67" s="164"/>
      <c r="G67" s="165"/>
      <c r="H67" s="166"/>
      <c r="I67" s="167"/>
      <c r="J67" s="168"/>
      <c r="K67" s="169" t="str">
        <f aca="true">IF(D67+5&gt;NOW(),"",IF(J67=1,"Complete",IF(G67&gt;F67,"Yellow",IF(I67&gt;=J67,"Yellow","Green"))))</f>
        <v>Yellow</v>
      </c>
      <c r="L67" s="228"/>
      <c r="M67" s="82"/>
    </row>
    <row r="68" customFormat="false" ht="13.5" hidden="true" customHeight="true" outlineLevel="0" collapsed="false">
      <c r="B68" s="155" t="s">
        <v>920</v>
      </c>
      <c r="C68" s="187"/>
      <c r="D68" s="164"/>
      <c r="E68" s="165"/>
      <c r="F68" s="164"/>
      <c r="G68" s="165"/>
      <c r="H68" s="166"/>
      <c r="I68" s="167"/>
      <c r="J68" s="168"/>
      <c r="K68" s="169" t="str">
        <f aca="true">IF(D68+5&gt;NOW(),"",IF(J68=1,"Complete",IF(G68&gt;F68,"Yellow",IF(I68&gt;=J68,"Yellow","Green"))))</f>
        <v>Yellow</v>
      </c>
      <c r="L68" s="88"/>
      <c r="M68" s="90"/>
    </row>
    <row r="69" customFormat="false" ht="13.5" hidden="true" customHeight="true" outlineLevel="0" collapsed="false">
      <c r="B69" s="155" t="s">
        <v>921</v>
      </c>
      <c r="C69" s="187"/>
      <c r="D69" s="164"/>
      <c r="E69" s="165"/>
      <c r="F69" s="164"/>
      <c r="G69" s="165"/>
      <c r="H69" s="166"/>
      <c r="I69" s="167"/>
      <c r="J69" s="168"/>
      <c r="K69" s="169" t="str">
        <f aca="true">IF(D69+5&gt;NOW(),"",IF(J69=1,"Complete",IF(G69&gt;F69,"Yellow",IF(I69&gt;=J69,"Yellow","Green"))))</f>
        <v>Yellow</v>
      </c>
      <c r="L69" s="88"/>
      <c r="M69" s="206"/>
    </row>
    <row r="70" customFormat="false" ht="13.5" hidden="true" customHeight="true" outlineLevel="0" collapsed="false">
      <c r="B70" s="155" t="s">
        <v>922</v>
      </c>
      <c r="C70" s="187"/>
      <c r="D70" s="164"/>
      <c r="E70" s="165"/>
      <c r="F70" s="164"/>
      <c r="G70" s="165"/>
      <c r="H70" s="166"/>
      <c r="I70" s="167"/>
      <c r="J70" s="168"/>
      <c r="K70" s="169" t="str">
        <f aca="true">IF(D70+5&gt;NOW(),"",IF(J70=1,"Complete",IF(G70&gt;F70,"Yellow",IF(I70&gt;=J70,"Yellow","Green"))))</f>
        <v>Yellow</v>
      </c>
      <c r="L70" s="222"/>
      <c r="M70" s="240"/>
    </row>
    <row r="71" customFormat="false" ht="13.5" hidden="true" customHeight="true" outlineLevel="0" collapsed="false">
      <c r="B71" s="155" t="s">
        <v>923</v>
      </c>
      <c r="C71" s="187"/>
      <c r="D71" s="164"/>
      <c r="E71" s="165"/>
      <c r="F71" s="164"/>
      <c r="G71" s="165"/>
      <c r="H71" s="166"/>
      <c r="I71" s="167"/>
      <c r="J71" s="168"/>
      <c r="K71" s="169" t="str">
        <f aca="true">IF(D71+5&gt;NOW(),"",IF(J71=1,"Complete",IF(G71&gt;F71,"Yellow",IF(I71&gt;=J71,"Yellow","Green"))))</f>
        <v>Yellow</v>
      </c>
      <c r="L71" s="88"/>
      <c r="M71" s="240"/>
    </row>
    <row r="72" customFormat="false" ht="13.5" hidden="true" customHeight="true" outlineLevel="0" collapsed="false">
      <c r="B72" s="155" t="s">
        <v>924</v>
      </c>
      <c r="C72" s="187"/>
      <c r="D72" s="164"/>
      <c r="E72" s="165"/>
      <c r="F72" s="164"/>
      <c r="G72" s="165"/>
      <c r="H72" s="166"/>
      <c r="I72" s="167"/>
      <c r="J72" s="168"/>
      <c r="K72" s="169" t="str">
        <f aca="true">IF(D72+5&gt;NOW(),"",IF(J72=1,"Complete",IF(G72&gt;F72,"Yellow",IF(I72&gt;=J72,"Yellow","Green"))))</f>
        <v>Yellow</v>
      </c>
      <c r="L72" s="88"/>
      <c r="M72" s="240"/>
    </row>
    <row r="73" customFormat="false" ht="13.5" hidden="true" customHeight="true" outlineLevel="0" collapsed="false">
      <c r="B73" s="155" t="s">
        <v>925</v>
      </c>
      <c r="C73" s="187"/>
      <c r="D73" s="164"/>
      <c r="E73" s="165"/>
      <c r="F73" s="164"/>
      <c r="G73" s="165"/>
      <c r="H73" s="166"/>
      <c r="I73" s="167"/>
      <c r="J73" s="168"/>
      <c r="K73" s="169" t="str">
        <f aca="true">IF(D73+5&gt;NOW(),"",IF(J73=1,"Complete",IF(G73&gt;F73,"Yellow",IF(I73&gt;=J73,"Yellow","Green"))))</f>
        <v>Yellow</v>
      </c>
      <c r="L73" s="88"/>
      <c r="M73" s="122"/>
    </row>
    <row r="74" customFormat="false" ht="13.5" hidden="true" customHeight="true" outlineLevel="0" collapsed="false">
      <c r="B74" s="155" t="s">
        <v>926</v>
      </c>
      <c r="C74" s="187"/>
      <c r="D74" s="164"/>
      <c r="E74" s="165"/>
      <c r="F74" s="164"/>
      <c r="G74" s="165"/>
      <c r="H74" s="166"/>
      <c r="I74" s="167"/>
      <c r="J74" s="168"/>
      <c r="K74" s="169" t="str">
        <f aca="true">IF(D74+5&gt;NOW(),"",IF(J74=1,"Complete",IF(G74&gt;F74,"Yellow",IF(I74&gt;=J74,"Yellow","Green"))))</f>
        <v>Yellow</v>
      </c>
      <c r="L74" s="88"/>
      <c r="M74" s="240"/>
    </row>
    <row r="75" customFormat="false" ht="13.5" hidden="true" customHeight="true" outlineLevel="0" collapsed="false">
      <c r="B75" s="155" t="s">
        <v>927</v>
      </c>
      <c r="C75" s="187"/>
      <c r="D75" s="164"/>
      <c r="E75" s="165"/>
      <c r="F75" s="164"/>
      <c r="G75" s="165"/>
      <c r="H75" s="166"/>
      <c r="I75" s="167"/>
      <c r="J75" s="168"/>
      <c r="K75" s="169" t="str">
        <f aca="true">IF(D75+5&gt;NOW(),"",IF(J75=1,"Complete",IF(G75&gt;F75,"Yellow",IF(I75&gt;=J75,"Yellow","Green"))))</f>
        <v>Yellow</v>
      </c>
      <c r="L75" s="88"/>
      <c r="M75" s="90"/>
    </row>
    <row r="76" customFormat="false" ht="13.5" hidden="true" customHeight="true" outlineLevel="0" collapsed="false">
      <c r="B76" s="155" t="s">
        <v>928</v>
      </c>
      <c r="C76" s="187"/>
      <c r="D76" s="164"/>
      <c r="E76" s="165"/>
      <c r="F76" s="164"/>
      <c r="G76" s="165"/>
      <c r="H76" s="166"/>
      <c r="I76" s="167"/>
      <c r="J76" s="168"/>
      <c r="K76" s="169" t="str">
        <f aca="true">IF(D76+5&gt;NOW(),"",IF(J76=1,"Complete",IF(G76&gt;F76,"Yellow",IF(I76&gt;=J76,"Yellow","Green"))))</f>
        <v>Yellow</v>
      </c>
      <c r="L76" s="88"/>
      <c r="M76" s="90"/>
    </row>
    <row r="77" customFormat="false" ht="13.5" hidden="true" customHeight="true" outlineLevel="0" collapsed="false">
      <c r="B77" s="155" t="s">
        <v>929</v>
      </c>
      <c r="C77" s="187"/>
      <c r="D77" s="164"/>
      <c r="E77" s="165"/>
      <c r="F77" s="164"/>
      <c r="G77" s="165"/>
      <c r="H77" s="166"/>
      <c r="I77" s="167"/>
      <c r="J77" s="168"/>
      <c r="K77" s="169" t="str">
        <f aca="true">IF(D77+5&gt;NOW(),"",IF(J77=1,"Complete",IF(G77&gt;F77,"Yellow",IF(I77&gt;=J77,"Yellow","Green"))))</f>
        <v>Yellow</v>
      </c>
      <c r="L77" s="88"/>
      <c r="M77" s="90"/>
    </row>
    <row r="78" customFormat="false" ht="13.5" hidden="true" customHeight="true" outlineLevel="0" collapsed="false">
      <c r="B78" s="155" t="s">
        <v>930</v>
      </c>
      <c r="C78" s="173"/>
      <c r="D78" s="164"/>
      <c r="E78" s="165"/>
      <c r="F78" s="164"/>
      <c r="G78" s="165"/>
      <c r="H78" s="166"/>
      <c r="I78" s="167"/>
      <c r="J78" s="168"/>
      <c r="K78" s="169" t="str">
        <f aca="true">IF(D78+5&gt;NOW(),"",IF(J78=1,"Complete",IF(G78&gt;F78,"Yellow",IF(I78&gt;=J78,"Yellow","Green"))))</f>
        <v>Yellow</v>
      </c>
      <c r="L78" s="185"/>
      <c r="M78" s="122"/>
    </row>
    <row r="79" customFormat="false" ht="13.5" hidden="true" customHeight="true" outlineLevel="0" collapsed="false">
      <c r="B79" s="155" t="s">
        <v>931</v>
      </c>
      <c r="C79" s="173"/>
      <c r="D79" s="164"/>
      <c r="E79" s="165"/>
      <c r="F79" s="164"/>
      <c r="G79" s="165"/>
      <c r="H79" s="166"/>
      <c r="I79" s="167"/>
      <c r="J79" s="168"/>
      <c r="K79" s="169" t="str">
        <f aca="true">IF(D79+5&gt;NOW(),"",IF(J79=1,"Complete",IF(G79&gt;F79,"Yellow",IF(I79&gt;=J79,"Yellow","Green"))))</f>
        <v>Yellow</v>
      </c>
      <c r="L79" s="185"/>
      <c r="M79" s="122"/>
    </row>
    <row r="80" customFormat="false" ht="13.5" hidden="true" customHeight="true" outlineLevel="0" collapsed="false">
      <c r="B80" s="155" t="s">
        <v>932</v>
      </c>
      <c r="C80" s="173"/>
      <c r="D80" s="164"/>
      <c r="E80" s="165"/>
      <c r="F80" s="164"/>
      <c r="G80" s="165"/>
      <c r="H80" s="166"/>
      <c r="I80" s="167"/>
      <c r="J80" s="168"/>
      <c r="K80" s="169" t="str">
        <f aca="true">IF(D80+5&gt;NOW(),"",IF(J80=1,"Complete",IF(G80&gt;F80,"Yellow",IF(I80&gt;=J80,"Yellow","Green"))))</f>
        <v>Yellow</v>
      </c>
      <c r="L80" s="185"/>
      <c r="M80" s="122"/>
    </row>
    <row r="81" customFormat="false" ht="13.5" hidden="true" customHeight="true" outlineLevel="0" collapsed="false">
      <c r="B81" s="174" t="s">
        <v>933</v>
      </c>
      <c r="C81" s="175"/>
      <c r="D81" s="176"/>
      <c r="E81" s="177"/>
      <c r="F81" s="176"/>
      <c r="G81" s="177"/>
      <c r="H81" s="178"/>
      <c r="I81" s="179"/>
      <c r="J81" s="180"/>
      <c r="K81" s="169" t="str">
        <f aca="true">IF(D81+5&gt;NOW(),"",IF(J81=1,"Complete",IF(G81&gt;F81,"Yellow",IF(I81&gt;=J81,"Yellow","Green"))))</f>
        <v>Yellow</v>
      </c>
      <c r="L81" s="185"/>
      <c r="M81" s="122"/>
    </row>
    <row r="82" customFormat="false" ht="13.5" hidden="true" customHeight="true" outlineLevel="0" collapsed="false">
      <c r="B82" s="174" t="s">
        <v>934</v>
      </c>
      <c r="C82" s="184"/>
      <c r="D82" s="176"/>
      <c r="E82" s="177"/>
      <c r="F82" s="176"/>
      <c r="G82" s="177"/>
      <c r="H82" s="178"/>
      <c r="I82" s="179"/>
      <c r="J82" s="180"/>
      <c r="K82" s="169" t="str">
        <f aca="true">IF(D82+5&gt;NOW(),"",IF(J82=1,"Complete",IF(G82&gt;F82,"Yellow",IF(I82&gt;=J82,"Yellow","Green"))))</f>
        <v>Yellow</v>
      </c>
      <c r="L82" s="185"/>
      <c r="M82" s="122"/>
    </row>
    <row r="83" customFormat="false" ht="13.5" hidden="true" customHeight="true" outlineLevel="0" collapsed="false">
      <c r="B83" s="155" t="s">
        <v>935</v>
      </c>
      <c r="C83" s="163"/>
      <c r="D83" s="164"/>
      <c r="E83" s="165"/>
      <c r="F83" s="164"/>
      <c r="G83" s="165"/>
      <c r="H83" s="166"/>
      <c r="I83" s="167"/>
      <c r="J83" s="168"/>
      <c r="K83" s="169" t="str">
        <f aca="true">IF(D83+5&gt;NOW(),"",IF(J83=1,"Complete",IF(G83&gt;F83,"Yellow",IF(I83&gt;=J83,"Yellow","Green"))))</f>
        <v>Yellow</v>
      </c>
      <c r="L83" s="185"/>
      <c r="M83" s="122"/>
    </row>
    <row r="84" customFormat="false" ht="13.5" hidden="true" customHeight="true" outlineLevel="0" collapsed="false">
      <c r="B84" s="155" t="s">
        <v>936</v>
      </c>
      <c r="C84" s="170"/>
      <c r="D84" s="164"/>
      <c r="E84" s="165"/>
      <c r="F84" s="164"/>
      <c r="G84" s="165"/>
      <c r="H84" s="166"/>
      <c r="I84" s="167"/>
      <c r="J84" s="168"/>
      <c r="K84" s="169" t="str">
        <f aca="true">IF(D84+5&gt;NOW(),"",IF(J84=1,"Complete",IF(G84&gt;F84,"Yellow",IF(I84&gt;=J84,"Yellow","Green"))))</f>
        <v>Yellow</v>
      </c>
      <c r="L84" s="185"/>
      <c r="M84" s="122"/>
    </row>
    <row r="85" customFormat="false" ht="13.5" hidden="true" customHeight="true" outlineLevel="0" collapsed="false">
      <c r="B85" s="155" t="s">
        <v>937</v>
      </c>
      <c r="C85" s="173"/>
      <c r="D85" s="164"/>
      <c r="E85" s="165"/>
      <c r="F85" s="164"/>
      <c r="G85" s="165"/>
      <c r="H85" s="166"/>
      <c r="I85" s="167"/>
      <c r="J85" s="168"/>
      <c r="K85" s="169" t="str">
        <f aca="true">IF(D85+5&gt;NOW(),"",IF(J85=1,"Complete",IF(G85&gt;F85,"Yellow",IF(I85&gt;=J85,"Yellow","Green"))))</f>
        <v>Yellow</v>
      </c>
      <c r="L85" s="185"/>
      <c r="M85" s="122"/>
    </row>
    <row r="86" customFormat="false" ht="13.5" hidden="true" customHeight="true" outlineLevel="0" collapsed="false">
      <c r="B86" s="174" t="s">
        <v>938</v>
      </c>
      <c r="C86" s="175"/>
      <c r="D86" s="176"/>
      <c r="E86" s="177"/>
      <c r="F86" s="176"/>
      <c r="G86" s="177"/>
      <c r="H86" s="178"/>
      <c r="I86" s="179"/>
      <c r="J86" s="180"/>
      <c r="K86" s="169" t="str">
        <f aca="true">IF(D86+5&gt;NOW(),"",IF(J86=1,"Complete",IF(G86&gt;F86,"Yellow",IF(I86&gt;=J86,"Yellow","Green"))))</f>
        <v>Yellow</v>
      </c>
      <c r="L86" s="185"/>
      <c r="M86" s="122"/>
    </row>
    <row r="87" customFormat="false" ht="13.5" hidden="true" customHeight="true" outlineLevel="0" collapsed="false">
      <c r="B87" s="155" t="s">
        <v>939</v>
      </c>
      <c r="C87" s="173"/>
      <c r="D87" s="164"/>
      <c r="E87" s="165"/>
      <c r="F87" s="164"/>
      <c r="G87" s="165"/>
      <c r="H87" s="166"/>
      <c r="I87" s="167"/>
      <c r="J87" s="168"/>
      <c r="K87" s="169" t="str">
        <f aca="true">IF(D87+5&gt;NOW(),"",IF(J87=1,"Complete",IF(G87&gt;F87,"Yellow",IF(I87&gt;=J87,"Yellow","Green"))))</f>
        <v>Yellow</v>
      </c>
      <c r="L87" s="185"/>
      <c r="M87" s="122"/>
    </row>
    <row r="88" customFormat="false" ht="13.5" hidden="true" customHeight="true" outlineLevel="0" collapsed="false">
      <c r="B88" s="155" t="s">
        <v>940</v>
      </c>
      <c r="C88" s="173"/>
      <c r="D88" s="164"/>
      <c r="E88" s="165"/>
      <c r="F88" s="164"/>
      <c r="G88" s="165"/>
      <c r="H88" s="166"/>
      <c r="I88" s="167"/>
      <c r="J88" s="168"/>
      <c r="K88" s="169" t="str">
        <f aca="true">IF(D88+5&gt;NOW(),"",IF(J88=1,"Complete",IF(G88&gt;F88,"Yellow",IF(I88&gt;=J88,"Yellow","Green"))))</f>
        <v>Yellow</v>
      </c>
      <c r="L88" s="185"/>
      <c r="M88" s="122"/>
    </row>
    <row r="89" customFormat="false" ht="13.5" hidden="true" customHeight="true" outlineLevel="0" collapsed="false">
      <c r="B89" s="174" t="s">
        <v>941</v>
      </c>
      <c r="C89" s="184"/>
      <c r="D89" s="176"/>
      <c r="E89" s="177"/>
      <c r="F89" s="176"/>
      <c r="G89" s="177"/>
      <c r="H89" s="178"/>
      <c r="I89" s="179"/>
      <c r="J89" s="180"/>
      <c r="K89" s="169" t="str">
        <f aca="true">IF(D89+5&gt;NOW(),"",IF(J89=1,"Complete",IF(G89&gt;F89,"Yellow",IF(I89&gt;=J89,"Yellow","Green"))))</f>
        <v>Yellow</v>
      </c>
      <c r="L89" s="185"/>
      <c r="M89" s="122"/>
    </row>
    <row r="90" customFormat="false" ht="13.5" hidden="true" customHeight="true" outlineLevel="0" collapsed="false">
      <c r="B90" s="174" t="s">
        <v>942</v>
      </c>
      <c r="C90" s="195"/>
      <c r="D90" s="196"/>
      <c r="E90" s="197"/>
      <c r="F90" s="196"/>
      <c r="G90" s="197"/>
      <c r="H90" s="198"/>
      <c r="I90" s="199"/>
      <c r="J90" s="200"/>
      <c r="K90" s="169" t="str">
        <f aca="true">IF(D90+5&gt;NOW(),"",IF(J90=1,"Complete",IF(G90&gt;F90,"Yellow",IF(I90&gt;=J90,"Yellow","Green"))))</f>
        <v>Yellow</v>
      </c>
      <c r="L90" s="241"/>
      <c r="M90" s="125"/>
    </row>
  </sheetData>
  <conditionalFormatting sqref="H70:H71 H44:H45 K20:K90">
    <cfRule type="cellIs" priority="2" operator="equal" aboveAverage="0" equalAverage="0" bottom="0" percent="0" rank="0" text="" dxfId="150">
      <formula>"Complete"</formula>
    </cfRule>
    <cfRule type="cellIs" priority="3" operator="equal" aboveAverage="0" equalAverage="0" bottom="0" percent="0" rank="0" text="" dxfId="151">
      <formula>"Red"</formula>
    </cfRule>
    <cfRule type="cellIs" priority="4" operator="equal" aboveAverage="0" equalAverage="0" bottom="0" percent="0" rank="0" text="" dxfId="152">
      <formula>"Green"</formula>
    </cfRule>
  </conditionalFormatting>
  <printOptions headings="false" gridLines="false" gridLinesSet="true" horizontalCentered="false" verticalCentered="false"/>
  <pageMargins left="0.25" right="0.25" top="0.75" bottom="0.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ERCOT Limi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J19"/>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20.28"/>
    <col collapsed="false" customWidth="true" hidden="false" outlineLevel="0" max="3" min="3" style="2" width="60.42"/>
    <col collapsed="false" customWidth="true" hidden="false" outlineLevel="0" max="11" min="4" style="2" width="10.71"/>
    <col collapsed="false" customWidth="true" hidden="false" outlineLevel="0" max="12" min="12" style="215" width="19.99"/>
    <col collapsed="false" customWidth="true" hidden="false" outlineLevel="0" max="13" min="13" style="2" width="22.56"/>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216"/>
      <c r="M1" s="59"/>
      <c r="N1" s="11"/>
    </row>
    <row r="2" s="12" customFormat="true" ht="18.75" hidden="false" customHeight="true" outlineLevel="0" collapsed="false">
      <c r="A2" s="13"/>
      <c r="B2" s="14"/>
      <c r="C2" s="16"/>
      <c r="D2" s="16"/>
      <c r="E2" s="13"/>
      <c r="F2" s="15"/>
      <c r="G2" s="15"/>
      <c r="H2" s="15"/>
      <c r="I2" s="15"/>
      <c r="J2" s="15"/>
      <c r="K2" s="15"/>
      <c r="L2" s="217"/>
      <c r="M2" s="60"/>
    </row>
    <row r="3" s="12" customFormat="true" ht="18.75" hidden="false" customHeight="true" outlineLevel="0" collapsed="false">
      <c r="A3" s="13"/>
      <c r="B3" s="14"/>
      <c r="C3" s="16"/>
      <c r="D3" s="16"/>
      <c r="E3" s="13"/>
      <c r="F3" s="15"/>
      <c r="G3" s="15"/>
      <c r="H3" s="15"/>
      <c r="I3" s="15"/>
      <c r="J3" s="15"/>
      <c r="K3" s="15"/>
      <c r="L3" s="217"/>
      <c r="M3" s="60"/>
    </row>
    <row r="4" s="12" customFormat="true" ht="18.75" hidden="false" customHeight="true" outlineLevel="0" collapsed="false">
      <c r="A4" s="13"/>
      <c r="B4" s="14"/>
      <c r="C4" s="16"/>
      <c r="D4" s="16"/>
      <c r="E4" s="13"/>
      <c r="F4" s="15"/>
      <c r="G4" s="15"/>
      <c r="H4" s="15"/>
      <c r="I4" s="15"/>
      <c r="J4" s="15"/>
      <c r="K4" s="15"/>
      <c r="L4" s="217"/>
      <c r="M4" s="60"/>
    </row>
    <row r="5" s="12" customFormat="true" ht="18.75" hidden="false" customHeight="true" outlineLevel="0" collapsed="false">
      <c r="A5" s="13"/>
      <c r="B5" s="14"/>
      <c r="C5" s="16"/>
      <c r="D5" s="16"/>
      <c r="E5" s="13"/>
      <c r="F5" s="15"/>
      <c r="G5" s="15"/>
      <c r="H5" s="15"/>
      <c r="I5" s="15"/>
      <c r="J5" s="15"/>
      <c r="K5" s="15"/>
      <c r="L5" s="217"/>
      <c r="M5" s="60"/>
    </row>
    <row r="6" s="12" customFormat="true" ht="18.75" hidden="false" customHeight="true" outlineLevel="0" collapsed="false">
      <c r="A6" s="13"/>
      <c r="B6" s="14"/>
      <c r="C6" s="16"/>
      <c r="D6" s="16"/>
      <c r="E6" s="13"/>
      <c r="F6" s="15"/>
      <c r="G6" s="15"/>
      <c r="H6" s="15"/>
      <c r="I6" s="15"/>
      <c r="J6" s="15"/>
      <c r="K6" s="15"/>
      <c r="L6" s="217"/>
      <c r="M6" s="60"/>
    </row>
    <row r="7" s="12" customFormat="true" ht="18.75" hidden="false" customHeight="true" outlineLevel="0" collapsed="false">
      <c r="A7" s="13"/>
      <c r="B7" s="14"/>
      <c r="C7" s="16"/>
      <c r="D7" s="16"/>
      <c r="E7" s="13"/>
      <c r="F7" s="15"/>
      <c r="G7" s="15"/>
      <c r="H7" s="15"/>
      <c r="I7" s="15"/>
      <c r="J7" s="15"/>
      <c r="K7" s="15"/>
      <c r="L7" s="217"/>
      <c r="M7" s="60"/>
    </row>
    <row r="8" s="12" customFormat="true" ht="18.75" hidden="false" customHeight="true" outlineLevel="0" collapsed="false">
      <c r="A8" s="13"/>
      <c r="B8" s="14"/>
      <c r="C8" s="16"/>
      <c r="D8" s="16"/>
      <c r="E8" s="13"/>
      <c r="F8" s="15"/>
      <c r="G8" s="15"/>
      <c r="H8" s="15"/>
      <c r="I8" s="15"/>
      <c r="J8" s="15"/>
      <c r="K8" s="15"/>
      <c r="L8" s="217"/>
      <c r="M8" s="60"/>
    </row>
    <row r="9" s="12" customFormat="true" ht="18.75" hidden="false" customHeight="true" outlineLevel="0" collapsed="false">
      <c r="A9" s="13"/>
      <c r="B9" s="14"/>
      <c r="C9" s="16"/>
      <c r="D9" s="16"/>
      <c r="E9" s="13"/>
      <c r="F9" s="15"/>
      <c r="G9" s="15"/>
      <c r="H9" s="15"/>
      <c r="I9" s="15"/>
      <c r="J9" s="15"/>
      <c r="K9" s="15"/>
      <c r="L9" s="217"/>
      <c r="M9" s="60"/>
    </row>
    <row r="10" s="12" customFormat="true" ht="18.75" hidden="false" customHeight="true" outlineLevel="0" collapsed="false">
      <c r="A10" s="13"/>
      <c r="B10" s="14"/>
      <c r="C10" s="16"/>
      <c r="D10" s="16"/>
      <c r="E10" s="13"/>
      <c r="F10" s="15"/>
      <c r="G10" s="15"/>
      <c r="H10" s="15"/>
      <c r="I10" s="15"/>
      <c r="J10" s="15"/>
      <c r="K10" s="15"/>
      <c r="L10" s="217"/>
      <c r="M10" s="60"/>
    </row>
    <row r="11" s="12" customFormat="true" ht="18.75" hidden="false" customHeight="true" outlineLevel="0" collapsed="false">
      <c r="A11" s="13"/>
      <c r="B11" s="14"/>
      <c r="C11" s="16"/>
      <c r="D11" s="16"/>
      <c r="E11" s="13"/>
      <c r="F11" s="15"/>
      <c r="G11" s="15"/>
      <c r="H11" s="15"/>
      <c r="I11" s="15"/>
      <c r="J11" s="15"/>
      <c r="K11" s="15"/>
      <c r="L11" s="217"/>
      <c r="M11" s="60"/>
    </row>
    <row r="12" s="12" customFormat="true" ht="18.75" hidden="false" customHeight="true" outlineLevel="0" collapsed="false">
      <c r="A12" s="13"/>
      <c r="B12" s="14"/>
      <c r="C12" s="16"/>
      <c r="D12" s="16"/>
      <c r="E12" s="13"/>
      <c r="F12" s="15"/>
      <c r="G12" s="15"/>
      <c r="H12" s="15"/>
      <c r="I12" s="15"/>
      <c r="J12" s="15"/>
      <c r="K12" s="15"/>
      <c r="L12" s="217"/>
      <c r="M12" s="60"/>
    </row>
    <row r="13" s="12" customFormat="true" ht="18.75" hidden="false" customHeight="true" outlineLevel="0" collapsed="false">
      <c r="A13" s="13"/>
      <c r="B13" s="14"/>
      <c r="C13" s="16"/>
      <c r="D13" s="16"/>
      <c r="E13" s="13"/>
      <c r="F13" s="15"/>
      <c r="G13" s="15"/>
      <c r="H13" s="15"/>
      <c r="I13" s="15"/>
      <c r="J13" s="15"/>
      <c r="K13" s="15"/>
      <c r="L13" s="217"/>
      <c r="M13" s="60"/>
    </row>
    <row r="14" s="12" customFormat="true" ht="18.75" hidden="false" customHeight="true" outlineLevel="0" collapsed="false">
      <c r="A14" s="13"/>
      <c r="B14" s="14"/>
      <c r="C14" s="16"/>
      <c r="D14" s="16"/>
      <c r="E14" s="13"/>
      <c r="F14" s="15"/>
      <c r="G14" s="15"/>
      <c r="H14" s="15"/>
      <c r="I14" s="15"/>
      <c r="J14" s="15"/>
      <c r="K14" s="15"/>
      <c r="L14" s="217"/>
      <c r="M14" s="60"/>
    </row>
    <row r="15" s="12" customFormat="true" ht="18.75" hidden="false" customHeight="true" outlineLevel="0" collapsed="false">
      <c r="A15" s="13"/>
      <c r="B15" s="14"/>
      <c r="C15" s="16"/>
      <c r="D15" s="16"/>
      <c r="E15" s="13"/>
      <c r="F15" s="15"/>
      <c r="G15" s="15"/>
      <c r="H15" s="15"/>
      <c r="I15" s="15"/>
      <c r="J15" s="15"/>
      <c r="K15" s="15"/>
      <c r="L15" s="217"/>
      <c r="M15" s="60"/>
    </row>
    <row r="16" s="12" customFormat="true" ht="18.75" hidden="false" customHeight="true" outlineLevel="0" collapsed="false">
      <c r="A16" s="13"/>
      <c r="B16" s="14"/>
      <c r="C16" s="16"/>
      <c r="D16" s="16"/>
      <c r="E16" s="13"/>
      <c r="F16" s="15"/>
      <c r="G16" s="15"/>
      <c r="H16" s="15"/>
      <c r="I16" s="15"/>
      <c r="J16" s="15"/>
      <c r="K16" s="15"/>
      <c r="L16" s="217"/>
      <c r="M16" s="60"/>
    </row>
    <row r="17" customFormat="false" ht="11.25" hidden="false" customHeight="false" outlineLevel="0" collapsed="false">
      <c r="C17" s="58" t="s">
        <v>96</v>
      </c>
    </row>
    <row r="18" customFormat="false" ht="13.5" hidden="false" customHeight="false" outlineLevel="0" collapsed="false">
      <c r="C18" s="61" t="s">
        <v>694</v>
      </c>
    </row>
    <row r="19" customFormat="false" ht="24.75" hidden="false" customHeight="false" outlineLevel="0" collapsed="false">
      <c r="C19" s="25" t="s">
        <v>99</v>
      </c>
      <c r="D19" s="103" t="s">
        <v>100</v>
      </c>
      <c r="E19" s="25" t="s">
        <v>101</v>
      </c>
      <c r="F19" s="103" t="s">
        <v>4</v>
      </c>
      <c r="G19" s="25" t="s">
        <v>5</v>
      </c>
      <c r="H19" s="64" t="s">
        <v>102</v>
      </c>
      <c r="I19" s="64" t="s">
        <v>103</v>
      </c>
      <c r="J19" s="64" t="s">
        <v>104</v>
      </c>
      <c r="K19" s="25" t="s">
        <v>6</v>
      </c>
      <c r="L19" s="25" t="s">
        <v>695</v>
      </c>
      <c r="M19" s="25" t="s">
        <v>106</v>
      </c>
    </row>
    <row r="20" customFormat="false" ht="13.5" hidden="false" customHeight="true" outlineLevel="0" collapsed="false">
      <c r="B20" s="155" t="s">
        <v>872</v>
      </c>
      <c r="C20" s="235"/>
      <c r="D20" s="236"/>
      <c r="E20" s="158"/>
      <c r="F20" s="236"/>
      <c r="G20" s="158"/>
      <c r="H20" s="159"/>
      <c r="I20" s="160"/>
      <c r="J20" s="161"/>
      <c r="K20" s="169" t="str">
        <f aca="true">IF(D20+5&gt;NOW(),"",IF(J20=1,"Complete",IF(G20&gt;F20,"Yellow",IF(I20&gt;=J20,"Yellow","Green"))))</f>
        <v>Yellow</v>
      </c>
      <c r="L20" s="237"/>
      <c r="M20" s="238"/>
    </row>
    <row r="21" customFormat="false" ht="13.5" hidden="true" customHeight="true" outlineLevel="0" collapsed="false">
      <c r="B21" s="155" t="s">
        <v>873</v>
      </c>
      <c r="C21" s="239"/>
      <c r="D21" s="164"/>
      <c r="E21" s="165"/>
      <c r="F21" s="164"/>
      <c r="G21" s="165"/>
      <c r="H21" s="166"/>
      <c r="I21" s="167"/>
      <c r="J21" s="168"/>
      <c r="K21" s="169" t="str">
        <f aca="true">IF(D21+5&gt;NOW(),"",IF(J21=1,"Complete",IF(G21&gt;F21,"Yellow",IF(I21&gt;=J21,"Yellow","Green"))))</f>
        <v>Yellow</v>
      </c>
      <c r="L21" s="88"/>
      <c r="M21" s="90"/>
    </row>
    <row r="22" customFormat="false" ht="13.5" hidden="true" customHeight="true" outlineLevel="0" collapsed="false">
      <c r="B22" s="155" t="s">
        <v>874</v>
      </c>
      <c r="C22" s="163"/>
      <c r="D22" s="189"/>
      <c r="E22" s="165"/>
      <c r="F22" s="189"/>
      <c r="G22" s="165"/>
      <c r="H22" s="166"/>
      <c r="I22" s="167"/>
      <c r="J22" s="168"/>
      <c r="K22" s="169" t="str">
        <f aca="true">IF(D22+5&gt;NOW(),"",IF(J22=1,"Complete",IF(G22&gt;F22,"Yellow",IF(I22&gt;=J22,"Yellow","Green"))))</f>
        <v>Yellow</v>
      </c>
      <c r="L22" s="88"/>
      <c r="M22" s="90"/>
    </row>
    <row r="23" customFormat="false" ht="13.5" hidden="true" customHeight="true" outlineLevel="0" collapsed="false">
      <c r="B23" s="155" t="s">
        <v>875</v>
      </c>
      <c r="C23" s="170"/>
      <c r="D23" s="189"/>
      <c r="E23" s="165"/>
      <c r="F23" s="189"/>
      <c r="G23" s="165"/>
      <c r="H23" s="166"/>
      <c r="I23" s="167"/>
      <c r="J23" s="168"/>
      <c r="K23" s="169" t="str">
        <f aca="true">IF(D23+5&gt;NOW(),"",IF(J23=1,"Complete",IF(G23&gt;F23,"Yellow",IF(I23&gt;=J23,"Yellow","Green"))))</f>
        <v>Yellow</v>
      </c>
      <c r="L23" s="88"/>
      <c r="M23" s="90"/>
    </row>
    <row r="24" customFormat="false" ht="13.5" hidden="true" customHeight="true" outlineLevel="0" collapsed="false">
      <c r="B24" s="155" t="s">
        <v>876</v>
      </c>
      <c r="C24" s="173"/>
      <c r="D24" s="189"/>
      <c r="E24" s="165"/>
      <c r="F24" s="189"/>
      <c r="G24" s="165"/>
      <c r="H24" s="166"/>
      <c r="I24" s="167"/>
      <c r="J24" s="168"/>
      <c r="K24" s="169" t="str">
        <f aca="true">IF(D24+5&gt;NOW(),"",IF(J24=1,"Complete",IF(G24&gt;F24,"Yellow",IF(I24&gt;=J24,"Yellow","Green"))))</f>
        <v>Yellow</v>
      </c>
      <c r="L24" s="88"/>
      <c r="M24" s="90"/>
    </row>
    <row r="25" customFormat="false" ht="13.5" hidden="true" customHeight="true" outlineLevel="0" collapsed="false">
      <c r="B25" s="155" t="s">
        <v>877</v>
      </c>
      <c r="C25" s="173"/>
      <c r="D25" s="189"/>
      <c r="E25" s="165"/>
      <c r="F25" s="189"/>
      <c r="G25" s="165"/>
      <c r="H25" s="166"/>
      <c r="I25" s="167"/>
      <c r="J25" s="168"/>
      <c r="K25" s="169" t="str">
        <f aca="true">IF(D25+5&gt;NOW(),"",IF(J25=1,"Complete",IF(G25&gt;F25,"Yellow",IF(I25&gt;=J25,"Yellow","Green"))))</f>
        <v>Yellow</v>
      </c>
      <c r="L25" s="88"/>
      <c r="M25" s="90"/>
    </row>
    <row r="26" customFormat="false" ht="13.5" hidden="true" customHeight="true" outlineLevel="0" collapsed="false">
      <c r="B26" s="174" t="s">
        <v>878</v>
      </c>
      <c r="C26" s="175"/>
      <c r="D26" s="192"/>
      <c r="E26" s="177"/>
      <c r="F26" s="192"/>
      <c r="G26" s="177"/>
      <c r="H26" s="178"/>
      <c r="I26" s="179"/>
      <c r="J26" s="180"/>
      <c r="K26" s="169" t="str">
        <f aca="true">IF(D26+5&gt;NOW(),"",IF(J26=1,"Complete",IF(G26&gt;F26,"Yellow",IF(I26&gt;=J26,"Yellow","Green"))))</f>
        <v>Yellow</v>
      </c>
      <c r="L26" s="88"/>
      <c r="M26" s="90"/>
    </row>
    <row r="27" customFormat="false" ht="13.5" hidden="true" customHeight="true" outlineLevel="0" collapsed="false">
      <c r="B27" s="174" t="s">
        <v>879</v>
      </c>
      <c r="C27" s="175"/>
      <c r="D27" s="192"/>
      <c r="E27" s="177"/>
      <c r="F27" s="192"/>
      <c r="G27" s="177"/>
      <c r="H27" s="178"/>
      <c r="I27" s="179"/>
      <c r="J27" s="180"/>
      <c r="K27" s="169" t="str">
        <f aca="true">IF(D27+5&gt;NOW(),"",IF(J27=1,"Complete",IF(G27&gt;F27,"Yellow",IF(I27&gt;=J27,"Yellow","Green"))))</f>
        <v>Yellow</v>
      </c>
      <c r="L27" s="88"/>
      <c r="M27" s="90"/>
    </row>
    <row r="28" customFormat="false" ht="13.5" hidden="true" customHeight="true" outlineLevel="0" collapsed="false">
      <c r="B28" s="155" t="s">
        <v>880</v>
      </c>
      <c r="C28" s="173"/>
      <c r="D28" s="189"/>
      <c r="E28" s="165"/>
      <c r="F28" s="189"/>
      <c r="G28" s="165"/>
      <c r="H28" s="166"/>
      <c r="I28" s="167"/>
      <c r="J28" s="168"/>
      <c r="K28" s="169" t="str">
        <f aca="true">IF(D28+5&gt;NOW(),"",IF(J28=1,"Complete",IF(G28&gt;F28,"Yellow",IF(I28&gt;=J28,"Yellow","Green"))))</f>
        <v>Yellow</v>
      </c>
      <c r="L28" s="88"/>
      <c r="M28" s="90"/>
    </row>
    <row r="29" customFormat="false" ht="13.5" hidden="true" customHeight="true" outlineLevel="0" collapsed="false">
      <c r="B29" s="174" t="s">
        <v>881</v>
      </c>
      <c r="C29" s="175"/>
      <c r="D29" s="192"/>
      <c r="E29" s="177"/>
      <c r="F29" s="192"/>
      <c r="G29" s="177"/>
      <c r="H29" s="178"/>
      <c r="I29" s="179"/>
      <c r="J29" s="180"/>
      <c r="K29" s="169" t="str">
        <f aca="true">IF(D29+5&gt;NOW(),"",IF(J29=1,"Complete",IF(G29&gt;F29,"Yellow",IF(I29&gt;=J29,"Yellow","Green"))))</f>
        <v>Yellow</v>
      </c>
      <c r="L29" s="88"/>
      <c r="M29" s="90"/>
    </row>
    <row r="30" customFormat="false" ht="13.5" hidden="true" customHeight="true" outlineLevel="0" collapsed="false">
      <c r="B30" s="155" t="s">
        <v>882</v>
      </c>
      <c r="C30" s="173"/>
      <c r="D30" s="189"/>
      <c r="E30" s="165"/>
      <c r="F30" s="189"/>
      <c r="G30" s="165"/>
      <c r="H30" s="166"/>
      <c r="I30" s="167"/>
      <c r="J30" s="168"/>
      <c r="K30" s="169" t="str">
        <f aca="true">IF(D30+5&gt;NOW(),"",IF(J30=1,"Complete",IF(G30&gt;F30,"Yellow",IF(I30&gt;=J30,"Yellow","Green"))))</f>
        <v>Yellow</v>
      </c>
      <c r="L30" s="88"/>
      <c r="M30" s="90"/>
    </row>
    <row r="31" customFormat="false" ht="13.5" hidden="true" customHeight="true" outlineLevel="0" collapsed="false">
      <c r="B31" s="174" t="s">
        <v>883</v>
      </c>
      <c r="C31" s="184"/>
      <c r="D31" s="192"/>
      <c r="E31" s="177"/>
      <c r="F31" s="192"/>
      <c r="G31" s="177"/>
      <c r="H31" s="178"/>
      <c r="I31" s="179"/>
      <c r="J31" s="180"/>
      <c r="K31" s="169" t="str">
        <f aca="true">IF(D31+5&gt;NOW(),"",IF(J31=1,"Complete",IF(G31&gt;F31,"Yellow",IF(I31&gt;=J31,"Yellow","Green"))))</f>
        <v>Yellow</v>
      </c>
      <c r="L31" s="88"/>
      <c r="M31" s="90"/>
    </row>
    <row r="32" customFormat="false" ht="13.5" hidden="true" customHeight="true" outlineLevel="0" collapsed="false">
      <c r="B32" s="155" t="s">
        <v>884</v>
      </c>
      <c r="C32" s="163"/>
      <c r="D32" s="164"/>
      <c r="E32" s="165"/>
      <c r="F32" s="164"/>
      <c r="G32" s="165"/>
      <c r="H32" s="166"/>
      <c r="I32" s="167"/>
      <c r="J32" s="168"/>
      <c r="K32" s="169" t="str">
        <f aca="true">IF(D32+5&gt;NOW(),"",IF(J32=1,"Complete",IF(G32&gt;F32,"Yellow",IF(I32&gt;=J32,"Yellow","Green"))))</f>
        <v>Yellow</v>
      </c>
      <c r="L32" s="88"/>
      <c r="M32" s="90"/>
    </row>
    <row r="33" customFormat="false" ht="13.5" hidden="true" customHeight="true" outlineLevel="0" collapsed="false">
      <c r="B33" s="155" t="s">
        <v>885</v>
      </c>
      <c r="C33" s="170"/>
      <c r="D33" s="164"/>
      <c r="E33" s="165"/>
      <c r="F33" s="164"/>
      <c r="G33" s="165"/>
      <c r="H33" s="166"/>
      <c r="I33" s="167"/>
      <c r="J33" s="168"/>
      <c r="K33" s="169" t="str">
        <f aca="true">IF(D33+5&gt;NOW(),"",IF(J33=1,"Complete",IF(G33&gt;F33,"Yellow",IF(I33&gt;=J33,"Yellow","Green"))))</f>
        <v>Yellow</v>
      </c>
      <c r="L33" s="88"/>
      <c r="M33" s="90"/>
    </row>
    <row r="34" customFormat="false" ht="13.5" hidden="true" customHeight="true" outlineLevel="0" collapsed="false">
      <c r="B34" s="155" t="s">
        <v>886</v>
      </c>
      <c r="C34" s="173"/>
      <c r="D34" s="164"/>
      <c r="E34" s="165"/>
      <c r="F34" s="164"/>
      <c r="G34" s="165"/>
      <c r="H34" s="166"/>
      <c r="I34" s="167"/>
      <c r="J34" s="168"/>
      <c r="K34" s="169" t="str">
        <f aca="true">IF(D34+5&gt;NOW(),"",IF(J34=1,"Complete",IF(G34&gt;F34,"Yellow",IF(I34&gt;=J34,"Yellow","Green"))))</f>
        <v>Yellow</v>
      </c>
      <c r="L34" s="88"/>
      <c r="M34" s="82"/>
    </row>
    <row r="35" customFormat="false" ht="13.5" hidden="true" customHeight="true" outlineLevel="0" collapsed="false">
      <c r="B35" s="174" t="s">
        <v>887</v>
      </c>
      <c r="C35" s="175"/>
      <c r="D35" s="176"/>
      <c r="E35" s="177"/>
      <c r="F35" s="176"/>
      <c r="G35" s="177"/>
      <c r="H35" s="178"/>
      <c r="I35" s="179"/>
      <c r="J35" s="180"/>
      <c r="K35" s="169" t="str">
        <f aca="true">IF(D35+5&gt;NOW(),"",IF(J35=1,"Complete",IF(G35&gt;F35,"Yellow",IF(I35&gt;=J35,"Yellow","Green"))))</f>
        <v>Yellow</v>
      </c>
      <c r="L35" s="88"/>
      <c r="M35" s="90"/>
    </row>
    <row r="36" customFormat="false" ht="13.5" hidden="true" customHeight="true" outlineLevel="0" collapsed="false">
      <c r="B36" s="155" t="s">
        <v>888</v>
      </c>
      <c r="C36" s="173"/>
      <c r="D36" s="164"/>
      <c r="E36" s="165"/>
      <c r="F36" s="164"/>
      <c r="G36" s="165"/>
      <c r="H36" s="166"/>
      <c r="I36" s="167"/>
      <c r="J36" s="168"/>
      <c r="K36" s="169" t="str">
        <f aca="true">IF(D36+5&gt;NOW(),"",IF(J36=1,"Complete",IF(G36&gt;F36,"Yellow",IF(I36&gt;=J36,"Yellow","Green"))))</f>
        <v>Yellow</v>
      </c>
      <c r="L36" s="88"/>
      <c r="M36" s="90"/>
    </row>
    <row r="37" customFormat="false" ht="13.5" hidden="true" customHeight="true" outlineLevel="0" collapsed="false">
      <c r="B37" s="174" t="s">
        <v>889</v>
      </c>
      <c r="C37" s="175"/>
      <c r="D37" s="176"/>
      <c r="E37" s="177"/>
      <c r="F37" s="176"/>
      <c r="G37" s="177"/>
      <c r="H37" s="178"/>
      <c r="I37" s="179"/>
      <c r="J37" s="180"/>
      <c r="K37" s="169" t="str">
        <f aca="true">IF(D37+5&gt;NOW(),"",IF(J37=1,"Complete",IF(G37&gt;F37,"Yellow",IF(I37&gt;=J37,"Yellow","Green"))))</f>
        <v>Yellow</v>
      </c>
      <c r="L37" s="88"/>
      <c r="M37" s="90"/>
    </row>
    <row r="38" customFormat="false" ht="13.5" hidden="true" customHeight="true" outlineLevel="0" collapsed="false">
      <c r="B38" s="155" t="s">
        <v>890</v>
      </c>
      <c r="C38" s="173"/>
      <c r="D38" s="164"/>
      <c r="E38" s="165"/>
      <c r="F38" s="164"/>
      <c r="G38" s="165"/>
      <c r="H38" s="166"/>
      <c r="I38" s="167"/>
      <c r="J38" s="168"/>
      <c r="K38" s="169" t="str">
        <f aca="true">IF(D38+5&gt;NOW(),"",IF(J38=1,"Complete",IF(G38&gt;F38,"Yellow",IF(I38&gt;=J38,"Yellow","Green"))))</f>
        <v>Yellow</v>
      </c>
      <c r="L38" s="222"/>
      <c r="M38" s="82"/>
    </row>
    <row r="39" customFormat="false" ht="13.5" hidden="true" customHeight="true" outlineLevel="0" collapsed="false">
      <c r="B39" s="174" t="s">
        <v>891</v>
      </c>
      <c r="C39" s="175"/>
      <c r="D39" s="176"/>
      <c r="E39" s="177"/>
      <c r="F39" s="176"/>
      <c r="G39" s="177"/>
      <c r="H39" s="178"/>
      <c r="I39" s="179"/>
      <c r="J39" s="180"/>
      <c r="K39" s="169" t="str">
        <f aca="true">IF(D39+5&gt;NOW(),"",IF(J39=1,"Complete",IF(G39&gt;F39,"Yellow",IF(I39&gt;=J39,"Yellow","Green"))))</f>
        <v>Yellow</v>
      </c>
      <c r="L39" s="222"/>
      <c r="M39" s="223"/>
    </row>
    <row r="40" customFormat="false" ht="13.5" hidden="true" customHeight="true" outlineLevel="0" collapsed="false">
      <c r="B40" s="155" t="s">
        <v>892</v>
      </c>
      <c r="C40" s="173"/>
      <c r="D40" s="164"/>
      <c r="E40" s="165"/>
      <c r="F40" s="164"/>
      <c r="G40" s="165"/>
      <c r="H40" s="166"/>
      <c r="I40" s="167"/>
      <c r="J40" s="168"/>
      <c r="K40" s="169" t="str">
        <f aca="true">IF(D40+5&gt;NOW(),"",IF(J40=1,"Complete",IF(G40&gt;F40,"Yellow",IF(I40&gt;=J40,"Yellow","Green"))))</f>
        <v>Yellow</v>
      </c>
      <c r="L40" s="88"/>
      <c r="M40" s="82"/>
    </row>
    <row r="41" customFormat="false" ht="13.5" hidden="true" customHeight="true" outlineLevel="0" collapsed="false">
      <c r="B41" s="174" t="s">
        <v>893</v>
      </c>
      <c r="C41" s="175"/>
      <c r="D41" s="176"/>
      <c r="E41" s="177"/>
      <c r="F41" s="176"/>
      <c r="G41" s="177"/>
      <c r="H41" s="178"/>
      <c r="I41" s="179"/>
      <c r="J41" s="180"/>
      <c r="K41" s="169" t="str">
        <f aca="true">IF(D41+5&gt;NOW(),"",IF(J41=1,"Complete",IF(G41&gt;F41,"Yellow",IF(I41&gt;=J41,"Yellow","Green"))))</f>
        <v>Yellow</v>
      </c>
      <c r="L41" s="171"/>
      <c r="M41" s="82"/>
    </row>
    <row r="42" customFormat="false" ht="13.5" hidden="true" customHeight="true" outlineLevel="0" collapsed="false">
      <c r="B42" s="155" t="s">
        <v>894</v>
      </c>
      <c r="C42" s="173"/>
      <c r="D42" s="164"/>
      <c r="E42" s="165"/>
      <c r="F42" s="164"/>
      <c r="G42" s="165"/>
      <c r="H42" s="166"/>
      <c r="I42" s="167"/>
      <c r="J42" s="168"/>
      <c r="K42" s="169" t="str">
        <f aca="true">IF(D42+5&gt;NOW(),"",IF(J42=1,"Complete",IF(G42&gt;F42,"Yellow",IF(I42&gt;=J42,"Yellow","Green"))))</f>
        <v>Yellow</v>
      </c>
      <c r="L42" s="88"/>
      <c r="M42" s="82"/>
    </row>
    <row r="43" customFormat="false" ht="13.5" hidden="true" customHeight="true" outlineLevel="0" collapsed="false">
      <c r="B43" s="174" t="s">
        <v>895</v>
      </c>
      <c r="C43" s="175"/>
      <c r="D43" s="176"/>
      <c r="E43" s="177"/>
      <c r="F43" s="176"/>
      <c r="G43" s="177"/>
      <c r="H43" s="178"/>
      <c r="I43" s="179"/>
      <c r="J43" s="180"/>
      <c r="K43" s="169" t="str">
        <f aca="true">IF(D43+5&gt;NOW(),"",IF(J43=1,"Complete",IF(G43&gt;F43,"Yellow",IF(I43&gt;=J43,"Yellow","Green"))))</f>
        <v>Yellow</v>
      </c>
      <c r="L43" s="88"/>
      <c r="M43" s="90"/>
    </row>
    <row r="44" customFormat="false" ht="13.5" hidden="true" customHeight="true" outlineLevel="0" collapsed="false">
      <c r="B44" s="155" t="s">
        <v>896</v>
      </c>
      <c r="C44" s="173"/>
      <c r="D44" s="164"/>
      <c r="E44" s="165"/>
      <c r="F44" s="164"/>
      <c r="G44" s="165"/>
      <c r="H44" s="166"/>
      <c r="I44" s="167"/>
      <c r="J44" s="168"/>
      <c r="K44" s="169" t="str">
        <f aca="true">IF(D44+5&gt;NOW(),"",IF(J44=1,"Complete",IF(G44&gt;F44,"Yellow",IF(I44&gt;=J44,"Yellow","Green"))))</f>
        <v>Yellow</v>
      </c>
      <c r="L44" s="171"/>
      <c r="M44" s="90"/>
    </row>
    <row r="45" customFormat="false" ht="13.5" hidden="true" customHeight="true" outlineLevel="0" collapsed="false">
      <c r="B45" s="174" t="s">
        <v>897</v>
      </c>
      <c r="C45" s="175"/>
      <c r="D45" s="176"/>
      <c r="E45" s="177"/>
      <c r="F45" s="176"/>
      <c r="G45" s="177"/>
      <c r="H45" s="178"/>
      <c r="I45" s="179"/>
      <c r="J45" s="180"/>
      <c r="K45" s="169" t="str">
        <f aca="true">IF(D45+5&gt;NOW(),"",IF(J45=1,"Complete",IF(G45&gt;F45,"Yellow",IF(I45&gt;=J45,"Yellow","Green"))))</f>
        <v>Yellow</v>
      </c>
      <c r="L45" s="171"/>
      <c r="M45" s="90"/>
    </row>
    <row r="46" customFormat="false" ht="13.5" hidden="true" customHeight="true" outlineLevel="0" collapsed="false">
      <c r="B46" s="155" t="s">
        <v>898</v>
      </c>
      <c r="C46" s="173"/>
      <c r="D46" s="164"/>
      <c r="E46" s="165"/>
      <c r="F46" s="164"/>
      <c r="G46" s="165"/>
      <c r="H46" s="166"/>
      <c r="I46" s="167"/>
      <c r="J46" s="168"/>
      <c r="K46" s="169" t="str">
        <f aca="true">IF(D46+5&gt;NOW(),"",IF(J46=1,"Complete",IF(G46&gt;F46,"Yellow",IF(I46&gt;=J46,"Yellow","Green"))))</f>
        <v>Yellow</v>
      </c>
      <c r="L46" s="88"/>
      <c r="M46" s="90"/>
    </row>
    <row r="47" customFormat="false" ht="13.5" hidden="true" customHeight="true" outlineLevel="0" collapsed="false">
      <c r="B47" s="174" t="s">
        <v>899</v>
      </c>
      <c r="C47" s="175"/>
      <c r="D47" s="176"/>
      <c r="E47" s="177"/>
      <c r="F47" s="176"/>
      <c r="G47" s="177"/>
      <c r="H47" s="178"/>
      <c r="I47" s="179"/>
      <c r="J47" s="180"/>
      <c r="K47" s="169" t="str">
        <f aca="true">IF(D47+5&gt;NOW(),"",IF(J47=1,"Complete",IF(G47&gt;F47,"Yellow",IF(I47&gt;=J47,"Yellow","Green"))))</f>
        <v>Yellow</v>
      </c>
      <c r="L47" s="88"/>
      <c r="M47" s="90"/>
    </row>
    <row r="48" customFormat="false" ht="13.5" hidden="true" customHeight="true" outlineLevel="0" collapsed="false">
      <c r="B48" s="155" t="s">
        <v>900</v>
      </c>
      <c r="C48" s="173"/>
      <c r="D48" s="164"/>
      <c r="E48" s="165"/>
      <c r="F48" s="164"/>
      <c r="G48" s="165"/>
      <c r="H48" s="166"/>
      <c r="I48" s="167"/>
      <c r="J48" s="168"/>
      <c r="K48" s="169" t="str">
        <f aca="true">IF(D48+5&gt;NOW(),"",IF(J48=1,"Complete",IF(G48&gt;F48,"Yellow",IF(I48&gt;=J48,"Yellow","Green"))))</f>
        <v>Yellow</v>
      </c>
      <c r="L48" s="88"/>
      <c r="M48" s="90"/>
    </row>
    <row r="49" customFormat="false" ht="13.5" hidden="true" customHeight="true" outlineLevel="0" collapsed="false">
      <c r="B49" s="174" t="s">
        <v>901</v>
      </c>
      <c r="C49" s="175"/>
      <c r="D49" s="176"/>
      <c r="E49" s="177"/>
      <c r="F49" s="176"/>
      <c r="G49" s="177"/>
      <c r="H49" s="178"/>
      <c r="I49" s="179"/>
      <c r="J49" s="180"/>
      <c r="K49" s="169" t="str">
        <f aca="true">IF(D49+5&gt;NOW(),"",IF(J49=1,"Complete",IF(G49&gt;F49,"Yellow",IF(I49&gt;=J49,"Yellow","Green"))))</f>
        <v>Yellow</v>
      </c>
      <c r="L49" s="88"/>
      <c r="M49" s="90"/>
    </row>
    <row r="50" customFormat="false" ht="13.5" hidden="true" customHeight="true" outlineLevel="0" collapsed="false">
      <c r="B50" s="155" t="s">
        <v>902</v>
      </c>
      <c r="C50" s="163"/>
      <c r="D50" s="164"/>
      <c r="E50" s="165"/>
      <c r="F50" s="164"/>
      <c r="G50" s="165"/>
      <c r="H50" s="166"/>
      <c r="I50" s="167"/>
      <c r="J50" s="168"/>
      <c r="K50" s="169" t="str">
        <f aca="true">IF(D50+5&gt;NOW(),"",IF(J50=1,"Complete",IF(G50&gt;F50,"Yellow",IF(I50&gt;=J50,"Yellow","Green"))))</f>
        <v>Yellow</v>
      </c>
      <c r="L50" s="88"/>
      <c r="M50" s="82"/>
    </row>
    <row r="51" customFormat="false" ht="13.5" hidden="true" customHeight="true" outlineLevel="0" collapsed="false">
      <c r="B51" s="155" t="s">
        <v>903</v>
      </c>
      <c r="C51" s="170"/>
      <c r="D51" s="164"/>
      <c r="E51" s="165"/>
      <c r="F51" s="164"/>
      <c r="G51" s="165"/>
      <c r="H51" s="166"/>
      <c r="I51" s="167"/>
      <c r="J51" s="168"/>
      <c r="K51" s="169" t="str">
        <f aca="true">IF(D51+5&gt;NOW(),"",IF(J51=1,"Complete",IF(G51&gt;F51,"Yellow",IF(I51&gt;=J51,"Yellow","Green"))))</f>
        <v>Yellow</v>
      </c>
      <c r="L51" s="88"/>
      <c r="M51" s="90"/>
    </row>
    <row r="52" customFormat="false" ht="13.5" hidden="true" customHeight="true" outlineLevel="0" collapsed="false">
      <c r="B52" s="155" t="s">
        <v>904</v>
      </c>
      <c r="C52" s="173"/>
      <c r="D52" s="164"/>
      <c r="E52" s="165"/>
      <c r="F52" s="164"/>
      <c r="G52" s="165"/>
      <c r="H52" s="166"/>
      <c r="I52" s="167"/>
      <c r="J52" s="168"/>
      <c r="K52" s="169" t="str">
        <f aca="true">IF(D52+5&gt;NOW(),"",IF(J52=1,"Complete",IF(G52&gt;F52,"Yellow",IF(I52&gt;=J52,"Yellow","Green"))))</f>
        <v>Yellow</v>
      </c>
      <c r="L52" s="88"/>
      <c r="M52" s="90"/>
    </row>
    <row r="53" customFormat="false" ht="13.5" hidden="true" customHeight="true" outlineLevel="0" collapsed="false">
      <c r="B53" s="155" t="s">
        <v>905</v>
      </c>
      <c r="C53" s="173"/>
      <c r="D53" s="164"/>
      <c r="E53" s="165"/>
      <c r="F53" s="164"/>
      <c r="G53" s="165"/>
      <c r="H53" s="166"/>
      <c r="I53" s="167"/>
      <c r="J53" s="168"/>
      <c r="K53" s="169" t="str">
        <f aca="true">IF(D53+5&gt;NOW(),"",IF(J53=1,"Complete",IF(G53&gt;F53,"Yellow",IF(I53&gt;=J53,"Yellow","Green"))))</f>
        <v>Yellow</v>
      </c>
      <c r="L53" s="88"/>
      <c r="M53" s="82"/>
    </row>
    <row r="54" customFormat="false" ht="13.5" hidden="true" customHeight="true" outlineLevel="0" collapsed="false">
      <c r="B54" s="174" t="s">
        <v>906</v>
      </c>
      <c r="C54" s="175"/>
      <c r="D54" s="176"/>
      <c r="E54" s="177"/>
      <c r="F54" s="176"/>
      <c r="G54" s="177"/>
      <c r="H54" s="178"/>
      <c r="I54" s="179"/>
      <c r="J54" s="180"/>
      <c r="K54" s="169" t="str">
        <f aca="true">IF(D54+5&gt;NOW(),"",IF(J54=1,"Complete",IF(G54&gt;F54,"Yellow",IF(I54&gt;=J54,"Yellow","Green"))))</f>
        <v>Yellow</v>
      </c>
      <c r="L54" s="88"/>
      <c r="M54" s="90"/>
    </row>
    <row r="55" customFormat="false" ht="13.5" hidden="true" customHeight="true" outlineLevel="0" collapsed="false">
      <c r="B55" s="174" t="s">
        <v>907</v>
      </c>
      <c r="C55" s="184"/>
      <c r="D55" s="176"/>
      <c r="E55" s="177"/>
      <c r="F55" s="176"/>
      <c r="G55" s="177"/>
      <c r="H55" s="178"/>
      <c r="I55" s="179"/>
      <c r="J55" s="180"/>
      <c r="K55" s="169" t="str">
        <f aca="true">IF(D55+5&gt;NOW(),"",IF(J55=1,"Complete",IF(G55&gt;F55,"Yellow",IF(I55&gt;=J55,"Yellow","Green"))))</f>
        <v>Yellow</v>
      </c>
      <c r="L55" s="88"/>
      <c r="M55" s="82"/>
    </row>
    <row r="56" customFormat="false" ht="13.5" hidden="true" customHeight="true" outlineLevel="0" collapsed="false">
      <c r="B56" s="155" t="s">
        <v>908</v>
      </c>
      <c r="C56" s="173"/>
      <c r="D56" s="164"/>
      <c r="E56" s="165"/>
      <c r="F56" s="164"/>
      <c r="G56" s="165"/>
      <c r="H56" s="166"/>
      <c r="I56" s="167"/>
      <c r="J56" s="168"/>
      <c r="K56" s="169" t="str">
        <f aca="true">IF(D56+5&gt;NOW(),"",IF(J56=1,"Complete",IF(G56&gt;F56,"Yellow",IF(I56&gt;=J56,"Yellow","Green"))))</f>
        <v>Yellow</v>
      </c>
      <c r="L56" s="88"/>
      <c r="M56" s="90"/>
    </row>
    <row r="57" customFormat="false" ht="13.5" hidden="true" customHeight="true" outlineLevel="0" collapsed="false">
      <c r="B57" s="155" t="s">
        <v>909</v>
      </c>
      <c r="C57" s="187"/>
      <c r="D57" s="164"/>
      <c r="E57" s="165"/>
      <c r="F57" s="164"/>
      <c r="G57" s="165"/>
      <c r="H57" s="166"/>
      <c r="I57" s="167"/>
      <c r="J57" s="168"/>
      <c r="K57" s="169" t="str">
        <f aca="true">IF(D57+5&gt;NOW(),"",IF(J57=1,"Complete",IF(G57&gt;F57,"Yellow",IF(I57&gt;=J57,"Yellow","Green"))))</f>
        <v>Yellow</v>
      </c>
      <c r="L57" s="88"/>
      <c r="M57" s="82"/>
    </row>
    <row r="58" customFormat="false" ht="13.5" hidden="true" customHeight="true" outlineLevel="0" collapsed="false">
      <c r="B58" s="155" t="s">
        <v>910</v>
      </c>
      <c r="C58" s="173"/>
      <c r="D58" s="164"/>
      <c r="E58" s="165"/>
      <c r="F58" s="164"/>
      <c r="G58" s="165"/>
      <c r="H58" s="166"/>
      <c r="I58" s="167"/>
      <c r="J58" s="168"/>
      <c r="K58" s="169" t="str">
        <f aca="true">IF(D58+5&gt;NOW(),"",IF(J58=1,"Complete",IF(G58&gt;F58,"Yellow",IF(I58&gt;=J58,"Yellow","Green"))))</f>
        <v>Yellow</v>
      </c>
      <c r="L58" s="88"/>
      <c r="M58" s="82"/>
    </row>
    <row r="59" customFormat="false" ht="13.5" hidden="true" customHeight="true" outlineLevel="0" collapsed="false">
      <c r="B59" s="155" t="s">
        <v>911</v>
      </c>
      <c r="C59" s="187"/>
      <c r="D59" s="164"/>
      <c r="E59" s="165"/>
      <c r="F59" s="164"/>
      <c r="G59" s="165"/>
      <c r="H59" s="166"/>
      <c r="I59" s="167"/>
      <c r="J59" s="168"/>
      <c r="K59" s="169" t="str">
        <f aca="true">IF(D59+5&gt;NOW(),"",IF(J59=1,"Complete",IF(G59&gt;F59,"Yellow",IF(I59&gt;=J59,"Yellow","Green"))))</f>
        <v>Yellow</v>
      </c>
      <c r="L59" s="88"/>
      <c r="M59" s="82"/>
    </row>
    <row r="60" customFormat="false" ht="13.5" hidden="true" customHeight="true" outlineLevel="0" collapsed="false">
      <c r="B60" s="155" t="s">
        <v>912</v>
      </c>
      <c r="C60" s="187"/>
      <c r="D60" s="164"/>
      <c r="E60" s="165"/>
      <c r="F60" s="164"/>
      <c r="G60" s="165"/>
      <c r="H60" s="166"/>
      <c r="I60" s="167"/>
      <c r="J60" s="168"/>
      <c r="K60" s="169" t="str">
        <f aca="true">IF(D60+5&gt;NOW(),"",IF(J60=1,"Complete",IF(G60&gt;F60,"Yellow",IF(I60&gt;=J60,"Yellow","Green"))))</f>
        <v>Yellow</v>
      </c>
      <c r="L60" s="88"/>
      <c r="M60" s="90"/>
    </row>
    <row r="61" customFormat="false" ht="13.5" hidden="true" customHeight="true" outlineLevel="0" collapsed="false">
      <c r="B61" s="155" t="s">
        <v>913</v>
      </c>
      <c r="C61" s="187"/>
      <c r="D61" s="164"/>
      <c r="E61" s="165"/>
      <c r="F61" s="164"/>
      <c r="G61" s="165"/>
      <c r="H61" s="166"/>
      <c r="I61" s="167"/>
      <c r="J61" s="168"/>
      <c r="K61" s="169" t="str">
        <f aca="true">IF(D61+5&gt;NOW(),"",IF(J61=1,"Complete",IF(G61&gt;F61,"Yellow",IF(I61&gt;=J61,"Yellow","Green"))))</f>
        <v>Yellow</v>
      </c>
      <c r="L61" s="88"/>
      <c r="M61" s="90"/>
    </row>
    <row r="62" customFormat="false" ht="13.5" hidden="true" customHeight="true" outlineLevel="0" collapsed="false">
      <c r="B62" s="155" t="s">
        <v>914</v>
      </c>
      <c r="C62" s="187"/>
      <c r="D62" s="164"/>
      <c r="E62" s="165"/>
      <c r="F62" s="164"/>
      <c r="G62" s="165"/>
      <c r="H62" s="166"/>
      <c r="I62" s="167"/>
      <c r="J62" s="168"/>
      <c r="K62" s="169" t="str">
        <f aca="true">IF(D62+5&gt;NOW(),"",IF(J62=1,"Complete",IF(G62&gt;F62,"Yellow",IF(I62&gt;=J62,"Yellow","Green"))))</f>
        <v>Yellow</v>
      </c>
      <c r="L62" s="88"/>
      <c r="M62" s="90"/>
    </row>
    <row r="63" customFormat="false" ht="13.5" hidden="true" customHeight="true" outlineLevel="0" collapsed="false">
      <c r="B63" s="155" t="s">
        <v>915</v>
      </c>
      <c r="C63" s="187"/>
      <c r="D63" s="164"/>
      <c r="E63" s="165"/>
      <c r="F63" s="164"/>
      <c r="G63" s="165"/>
      <c r="H63" s="166"/>
      <c r="I63" s="167"/>
      <c r="J63" s="168"/>
      <c r="K63" s="169" t="str">
        <f aca="true">IF(D63+5&gt;NOW(),"",IF(J63=1,"Complete",IF(G63&gt;F63,"Yellow",IF(I63&gt;=J63,"Yellow","Green"))))</f>
        <v>Yellow</v>
      </c>
      <c r="L63" s="88"/>
      <c r="M63" s="90"/>
    </row>
    <row r="64" customFormat="false" ht="13.5" hidden="true" customHeight="true" outlineLevel="0" collapsed="false">
      <c r="B64" s="155" t="s">
        <v>916</v>
      </c>
      <c r="C64" s="187"/>
      <c r="D64" s="164"/>
      <c r="E64" s="165"/>
      <c r="F64" s="164"/>
      <c r="G64" s="165"/>
      <c r="H64" s="166"/>
      <c r="I64" s="167"/>
      <c r="J64" s="168"/>
      <c r="K64" s="169" t="str">
        <f aca="true">IF(D64+5&gt;NOW(),"",IF(J64=1,"Complete",IF(G64&gt;F64,"Yellow",IF(I64&gt;=J64,"Yellow","Green"))))</f>
        <v>Yellow</v>
      </c>
      <c r="L64" s="88"/>
      <c r="M64" s="90"/>
    </row>
    <row r="65" customFormat="false" ht="13.5" hidden="true" customHeight="true" outlineLevel="0" collapsed="false">
      <c r="B65" s="155" t="s">
        <v>917</v>
      </c>
      <c r="C65" s="187"/>
      <c r="D65" s="164"/>
      <c r="E65" s="165"/>
      <c r="F65" s="164"/>
      <c r="G65" s="165"/>
      <c r="H65" s="166"/>
      <c r="I65" s="167"/>
      <c r="J65" s="168"/>
      <c r="K65" s="169" t="str">
        <f aca="true">IF(D65+5&gt;NOW(),"",IF(J65=1,"Complete",IF(G65&gt;F65,"Yellow",IF(I65&gt;=J65,"Yellow","Green"))))</f>
        <v>Yellow</v>
      </c>
      <c r="L65" s="88"/>
      <c r="M65" s="90"/>
    </row>
    <row r="66" customFormat="false" ht="13.5" hidden="true" customHeight="true" outlineLevel="0" collapsed="false">
      <c r="B66" s="155" t="s">
        <v>918</v>
      </c>
      <c r="C66" s="187"/>
      <c r="D66" s="164"/>
      <c r="E66" s="165"/>
      <c r="F66" s="164"/>
      <c r="G66" s="165"/>
      <c r="H66" s="166"/>
      <c r="I66" s="167"/>
      <c r="J66" s="168"/>
      <c r="K66" s="169" t="str">
        <f aca="true">IF(D66+5&gt;NOW(),"",IF(J66=1,"Complete",IF(G66&gt;F66,"Yellow",IF(I66&gt;=J66,"Yellow","Green"))))</f>
        <v>Yellow</v>
      </c>
      <c r="L66" s="228"/>
      <c r="M66" s="82"/>
    </row>
    <row r="67" customFormat="false" ht="13.5" hidden="true" customHeight="true" outlineLevel="0" collapsed="false">
      <c r="B67" s="155" t="s">
        <v>919</v>
      </c>
      <c r="C67" s="187"/>
      <c r="D67" s="164"/>
      <c r="E67" s="165"/>
      <c r="F67" s="164"/>
      <c r="G67" s="165"/>
      <c r="H67" s="166"/>
      <c r="I67" s="167"/>
      <c r="J67" s="168"/>
      <c r="K67" s="169" t="str">
        <f aca="true">IF(D67+5&gt;NOW(),"",IF(J67=1,"Complete",IF(G67&gt;F67,"Yellow",IF(I67&gt;=J67,"Yellow","Green"))))</f>
        <v>Yellow</v>
      </c>
      <c r="L67" s="228"/>
      <c r="M67" s="82"/>
    </row>
    <row r="68" customFormat="false" ht="13.5" hidden="true" customHeight="true" outlineLevel="0" collapsed="false">
      <c r="B68" s="155" t="s">
        <v>920</v>
      </c>
      <c r="C68" s="187"/>
      <c r="D68" s="164"/>
      <c r="E68" s="165"/>
      <c r="F68" s="164"/>
      <c r="G68" s="165"/>
      <c r="H68" s="166"/>
      <c r="I68" s="167"/>
      <c r="J68" s="168"/>
      <c r="K68" s="169" t="str">
        <f aca="true">IF(D68+5&gt;NOW(),"",IF(J68=1,"Complete",IF(G68&gt;F68,"Yellow",IF(I68&gt;=J68,"Yellow","Green"))))</f>
        <v>Yellow</v>
      </c>
      <c r="L68" s="88"/>
      <c r="M68" s="90"/>
    </row>
    <row r="69" customFormat="false" ht="13.5" hidden="true" customHeight="true" outlineLevel="0" collapsed="false">
      <c r="B69" s="155" t="s">
        <v>921</v>
      </c>
      <c r="C69" s="187"/>
      <c r="D69" s="164"/>
      <c r="E69" s="165"/>
      <c r="F69" s="164"/>
      <c r="G69" s="165"/>
      <c r="H69" s="166"/>
      <c r="I69" s="167"/>
      <c r="J69" s="168"/>
      <c r="K69" s="169" t="str">
        <f aca="true">IF(D69+5&gt;NOW(),"",IF(J69=1,"Complete",IF(G69&gt;F69,"Yellow",IF(I69&gt;=J69,"Yellow","Green"))))</f>
        <v>Yellow</v>
      </c>
      <c r="L69" s="88"/>
      <c r="M69" s="206"/>
    </row>
    <row r="70" customFormat="false" ht="13.5" hidden="true" customHeight="true" outlineLevel="0" collapsed="false">
      <c r="B70" s="155" t="s">
        <v>922</v>
      </c>
      <c r="C70" s="187"/>
      <c r="D70" s="164"/>
      <c r="E70" s="165"/>
      <c r="F70" s="164"/>
      <c r="G70" s="165"/>
      <c r="H70" s="166"/>
      <c r="I70" s="167"/>
      <c r="J70" s="168"/>
      <c r="K70" s="169" t="str">
        <f aca="true">IF(D70+5&gt;NOW(),"",IF(J70=1,"Complete",IF(G70&gt;F70,"Yellow",IF(I70&gt;=J70,"Yellow","Green"))))</f>
        <v>Yellow</v>
      </c>
      <c r="L70" s="222"/>
      <c r="M70" s="240"/>
    </row>
    <row r="71" customFormat="false" ht="13.5" hidden="true" customHeight="true" outlineLevel="0" collapsed="false">
      <c r="B71" s="155" t="s">
        <v>923</v>
      </c>
      <c r="C71" s="187"/>
      <c r="D71" s="164"/>
      <c r="E71" s="165"/>
      <c r="F71" s="164"/>
      <c r="G71" s="165"/>
      <c r="H71" s="166"/>
      <c r="I71" s="167"/>
      <c r="J71" s="168"/>
      <c r="K71" s="169" t="str">
        <f aca="true">IF(D71+5&gt;NOW(),"",IF(J71=1,"Complete",IF(G71&gt;F71,"Yellow",IF(I71&gt;=J71,"Yellow","Green"))))</f>
        <v>Yellow</v>
      </c>
      <c r="L71" s="88"/>
      <c r="M71" s="240"/>
    </row>
    <row r="72" customFormat="false" ht="13.5" hidden="true" customHeight="true" outlineLevel="0" collapsed="false">
      <c r="B72" s="155" t="s">
        <v>924</v>
      </c>
      <c r="C72" s="187"/>
      <c r="D72" s="164"/>
      <c r="E72" s="165"/>
      <c r="F72" s="164"/>
      <c r="G72" s="165"/>
      <c r="H72" s="166"/>
      <c r="I72" s="167"/>
      <c r="J72" s="168"/>
      <c r="K72" s="169" t="str">
        <f aca="true">IF(D72+5&gt;NOW(),"",IF(J72=1,"Complete",IF(G72&gt;F72,"Yellow",IF(I72&gt;=J72,"Yellow","Green"))))</f>
        <v>Yellow</v>
      </c>
      <c r="L72" s="88"/>
      <c r="M72" s="240"/>
    </row>
    <row r="73" customFormat="false" ht="13.5" hidden="true" customHeight="true" outlineLevel="0" collapsed="false">
      <c r="B73" s="155" t="s">
        <v>925</v>
      </c>
      <c r="C73" s="187"/>
      <c r="D73" s="164"/>
      <c r="E73" s="165"/>
      <c r="F73" s="164"/>
      <c r="G73" s="165"/>
      <c r="H73" s="166"/>
      <c r="I73" s="167"/>
      <c r="J73" s="168"/>
      <c r="K73" s="169" t="str">
        <f aca="true">IF(D73+5&gt;NOW(),"",IF(J73=1,"Complete",IF(G73&gt;F73,"Yellow",IF(I73&gt;=J73,"Yellow","Green"))))</f>
        <v>Yellow</v>
      </c>
      <c r="L73" s="88"/>
      <c r="M73" s="122"/>
    </row>
    <row r="74" customFormat="false" ht="13.5" hidden="true" customHeight="true" outlineLevel="0" collapsed="false">
      <c r="B74" s="155" t="s">
        <v>926</v>
      </c>
      <c r="C74" s="187"/>
      <c r="D74" s="164"/>
      <c r="E74" s="165"/>
      <c r="F74" s="164"/>
      <c r="G74" s="165"/>
      <c r="H74" s="166"/>
      <c r="I74" s="167"/>
      <c r="J74" s="168"/>
      <c r="K74" s="169" t="str">
        <f aca="true">IF(D74+5&gt;NOW(),"",IF(J74=1,"Complete",IF(G74&gt;F74,"Yellow",IF(I74&gt;=J74,"Yellow","Green"))))</f>
        <v>Yellow</v>
      </c>
      <c r="L74" s="88"/>
      <c r="M74" s="240"/>
    </row>
    <row r="75" customFormat="false" ht="13.5" hidden="true" customHeight="true" outlineLevel="0" collapsed="false">
      <c r="B75" s="155" t="s">
        <v>927</v>
      </c>
      <c r="C75" s="187"/>
      <c r="D75" s="164"/>
      <c r="E75" s="165"/>
      <c r="F75" s="164"/>
      <c r="G75" s="165"/>
      <c r="H75" s="166"/>
      <c r="I75" s="167"/>
      <c r="J75" s="168"/>
      <c r="K75" s="169" t="str">
        <f aca="true">IF(D75+5&gt;NOW(),"",IF(J75=1,"Complete",IF(G75&gt;F75,"Yellow",IF(I75&gt;=J75,"Yellow","Green"))))</f>
        <v>Yellow</v>
      </c>
      <c r="L75" s="88"/>
      <c r="M75" s="90"/>
    </row>
    <row r="76" customFormat="false" ht="13.5" hidden="true" customHeight="true" outlineLevel="0" collapsed="false">
      <c r="B76" s="155" t="s">
        <v>928</v>
      </c>
      <c r="C76" s="187"/>
      <c r="D76" s="164"/>
      <c r="E76" s="165"/>
      <c r="F76" s="164"/>
      <c r="G76" s="165"/>
      <c r="H76" s="166"/>
      <c r="I76" s="167"/>
      <c r="J76" s="168"/>
      <c r="K76" s="169" t="str">
        <f aca="true">IF(D76+5&gt;NOW(),"",IF(J76=1,"Complete",IF(G76&gt;F76,"Yellow",IF(I76&gt;=J76,"Yellow","Green"))))</f>
        <v>Yellow</v>
      </c>
      <c r="L76" s="88"/>
      <c r="M76" s="90"/>
    </row>
    <row r="77" customFormat="false" ht="13.5" hidden="true" customHeight="true" outlineLevel="0" collapsed="false">
      <c r="B77" s="155" t="s">
        <v>929</v>
      </c>
      <c r="C77" s="187"/>
      <c r="D77" s="164"/>
      <c r="E77" s="165"/>
      <c r="F77" s="164"/>
      <c r="G77" s="165"/>
      <c r="H77" s="166"/>
      <c r="I77" s="167"/>
      <c r="J77" s="168"/>
      <c r="K77" s="169" t="str">
        <f aca="true">IF(D77+5&gt;NOW(),"",IF(J77=1,"Complete",IF(G77&gt;F77,"Yellow",IF(I77&gt;=J77,"Yellow","Green"))))</f>
        <v>Yellow</v>
      </c>
      <c r="L77" s="88"/>
      <c r="M77" s="90"/>
    </row>
    <row r="78" customFormat="false" ht="13.5" hidden="true" customHeight="true" outlineLevel="0" collapsed="false">
      <c r="B78" s="155" t="s">
        <v>930</v>
      </c>
      <c r="C78" s="173"/>
      <c r="D78" s="164"/>
      <c r="E78" s="165"/>
      <c r="F78" s="164"/>
      <c r="G78" s="165"/>
      <c r="H78" s="166"/>
      <c r="I78" s="167"/>
      <c r="J78" s="168"/>
      <c r="K78" s="169" t="str">
        <f aca="true">IF(D78+5&gt;NOW(),"",IF(J78=1,"Complete",IF(G78&gt;F78,"Yellow",IF(I78&gt;=J78,"Yellow","Green"))))</f>
        <v>Yellow</v>
      </c>
      <c r="L78" s="185"/>
      <c r="M78" s="122"/>
    </row>
    <row r="79" customFormat="false" ht="13.5" hidden="true" customHeight="true" outlineLevel="0" collapsed="false">
      <c r="B79" s="155" t="s">
        <v>931</v>
      </c>
      <c r="C79" s="173"/>
      <c r="D79" s="164"/>
      <c r="E79" s="165"/>
      <c r="F79" s="164"/>
      <c r="G79" s="165"/>
      <c r="H79" s="166"/>
      <c r="I79" s="167"/>
      <c r="J79" s="168"/>
      <c r="K79" s="169" t="str">
        <f aca="true">IF(D79+5&gt;NOW(),"",IF(J79=1,"Complete",IF(G79&gt;F79,"Yellow",IF(I79&gt;=J79,"Yellow","Green"))))</f>
        <v>Yellow</v>
      </c>
      <c r="L79" s="185"/>
      <c r="M79" s="122"/>
    </row>
    <row r="80" customFormat="false" ht="13.5" hidden="true" customHeight="true" outlineLevel="0" collapsed="false">
      <c r="B80" s="155" t="s">
        <v>932</v>
      </c>
      <c r="C80" s="173"/>
      <c r="D80" s="164"/>
      <c r="E80" s="165"/>
      <c r="F80" s="164"/>
      <c r="G80" s="165"/>
      <c r="H80" s="166"/>
      <c r="I80" s="167"/>
      <c r="J80" s="168"/>
      <c r="K80" s="169" t="str">
        <f aca="true">IF(D80+5&gt;NOW(),"",IF(J80=1,"Complete",IF(G80&gt;F80,"Yellow",IF(I80&gt;=J80,"Yellow","Green"))))</f>
        <v>Yellow</v>
      </c>
      <c r="L80" s="185"/>
      <c r="M80" s="122"/>
    </row>
    <row r="81" customFormat="false" ht="13.5" hidden="true" customHeight="true" outlineLevel="0" collapsed="false">
      <c r="B81" s="174" t="s">
        <v>933</v>
      </c>
      <c r="C81" s="175"/>
      <c r="D81" s="176"/>
      <c r="E81" s="177"/>
      <c r="F81" s="176"/>
      <c r="G81" s="177"/>
      <c r="H81" s="178"/>
      <c r="I81" s="179"/>
      <c r="J81" s="180"/>
      <c r="K81" s="169" t="str">
        <f aca="true">IF(D81+5&gt;NOW(),"",IF(J81=1,"Complete",IF(G81&gt;F81,"Yellow",IF(I81&gt;=J81,"Yellow","Green"))))</f>
        <v>Yellow</v>
      </c>
      <c r="L81" s="185"/>
      <c r="M81" s="122"/>
    </row>
    <row r="82" customFormat="false" ht="13.5" hidden="true" customHeight="true" outlineLevel="0" collapsed="false">
      <c r="B82" s="174" t="s">
        <v>934</v>
      </c>
      <c r="C82" s="184"/>
      <c r="D82" s="176"/>
      <c r="E82" s="177"/>
      <c r="F82" s="176"/>
      <c r="G82" s="177"/>
      <c r="H82" s="178"/>
      <c r="I82" s="179"/>
      <c r="J82" s="180"/>
      <c r="K82" s="169" t="str">
        <f aca="true">IF(D82+5&gt;NOW(),"",IF(J82=1,"Complete",IF(G82&gt;F82,"Yellow",IF(I82&gt;=J82,"Yellow","Green"))))</f>
        <v>Yellow</v>
      </c>
      <c r="L82" s="185"/>
      <c r="M82" s="122"/>
    </row>
    <row r="83" customFormat="false" ht="13.5" hidden="true" customHeight="true" outlineLevel="0" collapsed="false">
      <c r="B83" s="155" t="s">
        <v>935</v>
      </c>
      <c r="C83" s="163"/>
      <c r="D83" s="164"/>
      <c r="E83" s="165"/>
      <c r="F83" s="164"/>
      <c r="G83" s="165"/>
      <c r="H83" s="166"/>
      <c r="I83" s="167"/>
      <c r="J83" s="168"/>
      <c r="K83" s="169" t="str">
        <f aca="true">IF(D83+5&gt;NOW(),"",IF(J83=1,"Complete",IF(G83&gt;F83,"Yellow",IF(I83&gt;=J83,"Yellow","Green"))))</f>
        <v>Yellow</v>
      </c>
      <c r="L83" s="185"/>
      <c r="M83" s="122"/>
    </row>
    <row r="84" customFormat="false" ht="13.5" hidden="true" customHeight="true" outlineLevel="0" collapsed="false">
      <c r="B84" s="155" t="s">
        <v>936</v>
      </c>
      <c r="C84" s="170"/>
      <c r="D84" s="164"/>
      <c r="E84" s="165"/>
      <c r="F84" s="164"/>
      <c r="G84" s="165"/>
      <c r="H84" s="166"/>
      <c r="I84" s="167"/>
      <c r="J84" s="168"/>
      <c r="K84" s="169" t="str">
        <f aca="true">IF(D84+5&gt;NOW(),"",IF(J84=1,"Complete",IF(G84&gt;F84,"Yellow",IF(I84&gt;=J84,"Yellow","Green"))))</f>
        <v>Yellow</v>
      </c>
      <c r="L84" s="185"/>
      <c r="M84" s="122"/>
    </row>
    <row r="85" customFormat="false" ht="13.5" hidden="true" customHeight="true" outlineLevel="0" collapsed="false">
      <c r="B85" s="155" t="s">
        <v>937</v>
      </c>
      <c r="C85" s="173"/>
      <c r="D85" s="164"/>
      <c r="E85" s="165"/>
      <c r="F85" s="164"/>
      <c r="G85" s="165"/>
      <c r="H85" s="166"/>
      <c r="I85" s="167"/>
      <c r="J85" s="168"/>
      <c r="K85" s="169" t="str">
        <f aca="true">IF(D85+5&gt;NOW(),"",IF(J85=1,"Complete",IF(G85&gt;F85,"Yellow",IF(I85&gt;=J85,"Yellow","Green"))))</f>
        <v>Yellow</v>
      </c>
      <c r="L85" s="185"/>
      <c r="M85" s="122"/>
    </row>
    <row r="86" customFormat="false" ht="13.5" hidden="true" customHeight="true" outlineLevel="0" collapsed="false">
      <c r="B86" s="174" t="s">
        <v>938</v>
      </c>
      <c r="C86" s="175"/>
      <c r="D86" s="176"/>
      <c r="E86" s="177"/>
      <c r="F86" s="176"/>
      <c r="G86" s="177"/>
      <c r="H86" s="178"/>
      <c r="I86" s="179"/>
      <c r="J86" s="180"/>
      <c r="K86" s="169" t="str">
        <f aca="true">IF(D86+5&gt;NOW(),"",IF(J86=1,"Complete",IF(G86&gt;F86,"Yellow",IF(I86&gt;=J86,"Yellow","Green"))))</f>
        <v>Yellow</v>
      </c>
      <c r="L86" s="185"/>
      <c r="M86" s="122"/>
    </row>
    <row r="87" customFormat="false" ht="13.5" hidden="true" customHeight="true" outlineLevel="0" collapsed="false">
      <c r="B87" s="155" t="s">
        <v>939</v>
      </c>
      <c r="C87" s="173"/>
      <c r="D87" s="164"/>
      <c r="E87" s="165"/>
      <c r="F87" s="164"/>
      <c r="G87" s="165"/>
      <c r="H87" s="166"/>
      <c r="I87" s="167"/>
      <c r="J87" s="168"/>
      <c r="K87" s="169" t="str">
        <f aca="true">IF(D87+5&gt;NOW(),"",IF(J87=1,"Complete",IF(G87&gt;F87,"Yellow",IF(I87&gt;=J87,"Yellow","Green"))))</f>
        <v>Yellow</v>
      </c>
      <c r="L87" s="185"/>
      <c r="M87" s="122"/>
    </row>
    <row r="88" customFormat="false" ht="13.5" hidden="true" customHeight="true" outlineLevel="0" collapsed="false">
      <c r="B88" s="155" t="s">
        <v>940</v>
      </c>
      <c r="C88" s="173"/>
      <c r="D88" s="164"/>
      <c r="E88" s="165"/>
      <c r="F88" s="164"/>
      <c r="G88" s="165"/>
      <c r="H88" s="166"/>
      <c r="I88" s="167"/>
      <c r="J88" s="168"/>
      <c r="K88" s="169" t="str">
        <f aca="true">IF(D88+5&gt;NOW(),"",IF(J88=1,"Complete",IF(G88&gt;F88,"Yellow",IF(I88&gt;=J88,"Yellow","Green"))))</f>
        <v>Yellow</v>
      </c>
      <c r="L88" s="185"/>
      <c r="M88" s="122"/>
    </row>
    <row r="89" customFormat="false" ht="13.5" hidden="true" customHeight="true" outlineLevel="0" collapsed="false">
      <c r="B89" s="174" t="s">
        <v>941</v>
      </c>
      <c r="C89" s="184"/>
      <c r="D89" s="176"/>
      <c r="E89" s="177"/>
      <c r="F89" s="176"/>
      <c r="G89" s="177"/>
      <c r="H89" s="178"/>
      <c r="I89" s="179"/>
      <c r="J89" s="180"/>
      <c r="K89" s="169" t="str">
        <f aca="true">IF(D89+5&gt;NOW(),"",IF(J89=1,"Complete",IF(G89&gt;F89,"Yellow",IF(I89&gt;=J89,"Yellow","Green"))))</f>
        <v>Yellow</v>
      </c>
      <c r="L89" s="185"/>
      <c r="M89" s="122"/>
    </row>
    <row r="90" customFormat="false" ht="13.5" hidden="true" customHeight="true" outlineLevel="0" collapsed="false">
      <c r="B90" s="174" t="s">
        <v>942</v>
      </c>
      <c r="C90" s="195"/>
      <c r="D90" s="196"/>
      <c r="E90" s="197"/>
      <c r="F90" s="196"/>
      <c r="G90" s="197"/>
      <c r="H90" s="198"/>
      <c r="I90" s="199"/>
      <c r="J90" s="200"/>
      <c r="K90" s="169" t="str">
        <f aca="true">IF(D90+5&gt;NOW(),"",IF(J90=1,"Complete",IF(G90&gt;F90,"Yellow",IF(I90&gt;=J90,"Yellow","Green"))))</f>
        <v>Yellow</v>
      </c>
      <c r="L90" s="241"/>
      <c r="M90" s="125"/>
    </row>
  </sheetData>
  <conditionalFormatting sqref="H70:H71 H44:H45 K20:K90">
    <cfRule type="cellIs" priority="2" operator="equal" aboveAverage="0" equalAverage="0" bottom="0" percent="0" rank="0" text="" dxfId="153">
      <formula>"Complete"</formula>
    </cfRule>
    <cfRule type="cellIs" priority="3" operator="equal" aboveAverage="0" equalAverage="0" bottom="0" percent="0" rank="0" text="" dxfId="154">
      <formula>"Red"</formula>
    </cfRule>
    <cfRule type="cellIs" priority="4" operator="equal" aboveAverage="0" equalAverage="0" bottom="0" percent="0" rank="0" text="" dxfId="155">
      <formula>"Green"</formula>
    </cfRule>
  </conditionalFormatting>
  <printOptions headings="false" gridLines="false" gridLinesSet="true" horizontalCentered="false" verticalCentered="false"/>
  <pageMargins left="0.25" right="0.25" top="0.75" bottom="0.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ERCOT Limi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J15"/>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20.28"/>
    <col collapsed="false" customWidth="true" hidden="false" outlineLevel="0" max="3" min="3" style="2" width="60.42"/>
    <col collapsed="false" customWidth="true" hidden="false" outlineLevel="0" max="11" min="4" style="2" width="10.71"/>
    <col collapsed="false" customWidth="true" hidden="false" outlineLevel="0" max="12" min="12" style="215" width="19.99"/>
    <col collapsed="false" customWidth="true" hidden="false" outlineLevel="0" max="13" min="13" style="2" width="22.56"/>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216"/>
      <c r="M1" s="59"/>
      <c r="N1" s="11"/>
    </row>
    <row r="2" s="12" customFormat="true" ht="18.75" hidden="false" customHeight="true" outlineLevel="0" collapsed="false">
      <c r="A2" s="13"/>
      <c r="B2" s="14"/>
      <c r="C2" s="16"/>
      <c r="D2" s="16"/>
      <c r="E2" s="13"/>
      <c r="F2" s="15"/>
      <c r="G2" s="15"/>
      <c r="H2" s="15"/>
      <c r="I2" s="15"/>
      <c r="J2" s="15"/>
      <c r="K2" s="15"/>
      <c r="L2" s="217"/>
      <c r="M2" s="60"/>
    </row>
    <row r="3" s="12" customFormat="true" ht="18.75" hidden="false" customHeight="true" outlineLevel="0" collapsed="false">
      <c r="A3" s="13"/>
      <c r="B3" s="14"/>
      <c r="C3" s="16"/>
      <c r="D3" s="16"/>
      <c r="E3" s="13"/>
      <c r="F3" s="15"/>
      <c r="G3" s="15"/>
      <c r="H3" s="15"/>
      <c r="I3" s="15"/>
      <c r="J3" s="15"/>
      <c r="K3" s="15"/>
      <c r="L3" s="217"/>
      <c r="M3" s="60"/>
    </row>
    <row r="4" s="12" customFormat="true" ht="18.75" hidden="false" customHeight="true" outlineLevel="0" collapsed="false">
      <c r="A4" s="13"/>
      <c r="B4" s="14"/>
      <c r="C4" s="16"/>
      <c r="D4" s="16"/>
      <c r="E4" s="13"/>
      <c r="F4" s="15"/>
      <c r="G4" s="15"/>
      <c r="H4" s="15"/>
      <c r="I4" s="15"/>
      <c r="J4" s="15"/>
      <c r="K4" s="15"/>
      <c r="L4" s="217"/>
      <c r="M4" s="60"/>
    </row>
    <row r="5" s="12" customFormat="true" ht="18.75" hidden="false" customHeight="true" outlineLevel="0" collapsed="false">
      <c r="A5" s="13"/>
      <c r="B5" s="14"/>
      <c r="C5" s="16"/>
      <c r="D5" s="16"/>
      <c r="E5" s="13"/>
      <c r="F5" s="15"/>
      <c r="G5" s="15"/>
      <c r="H5" s="15"/>
      <c r="I5" s="15"/>
      <c r="J5" s="15"/>
      <c r="K5" s="15"/>
      <c r="L5" s="217"/>
      <c r="M5" s="60"/>
    </row>
    <row r="6" s="12" customFormat="true" ht="18.75" hidden="false" customHeight="true" outlineLevel="0" collapsed="false">
      <c r="A6" s="13"/>
      <c r="B6" s="14"/>
      <c r="C6" s="16"/>
      <c r="D6" s="16"/>
      <c r="E6" s="13"/>
      <c r="F6" s="15"/>
      <c r="G6" s="15"/>
      <c r="H6" s="15"/>
      <c r="I6" s="15"/>
      <c r="J6" s="15"/>
      <c r="K6" s="15"/>
      <c r="L6" s="217"/>
      <c r="M6" s="60"/>
    </row>
    <row r="7" s="12" customFormat="true" ht="18.75" hidden="false" customHeight="true" outlineLevel="0" collapsed="false">
      <c r="A7" s="13"/>
      <c r="B7" s="14"/>
      <c r="C7" s="16"/>
      <c r="D7" s="16"/>
      <c r="E7" s="13"/>
      <c r="F7" s="15"/>
      <c r="G7" s="15"/>
      <c r="H7" s="15"/>
      <c r="I7" s="15"/>
      <c r="J7" s="15"/>
      <c r="K7" s="15"/>
      <c r="L7" s="217"/>
      <c r="M7" s="60"/>
    </row>
    <row r="8" s="12" customFormat="true" ht="18.75" hidden="false" customHeight="true" outlineLevel="0" collapsed="false">
      <c r="A8" s="13"/>
      <c r="B8" s="14"/>
      <c r="C8" s="16"/>
      <c r="D8" s="16"/>
      <c r="E8" s="13"/>
      <c r="F8" s="15"/>
      <c r="G8" s="15"/>
      <c r="H8" s="15"/>
      <c r="I8" s="15"/>
      <c r="J8" s="15"/>
      <c r="K8" s="15"/>
      <c r="L8" s="217"/>
      <c r="M8" s="60"/>
    </row>
    <row r="9" s="12" customFormat="true" ht="18.75" hidden="false" customHeight="true" outlineLevel="0" collapsed="false">
      <c r="A9" s="13"/>
      <c r="B9" s="14"/>
      <c r="C9" s="16"/>
      <c r="D9" s="16"/>
      <c r="E9" s="13"/>
      <c r="F9" s="15"/>
      <c r="G9" s="15"/>
      <c r="H9" s="15"/>
      <c r="I9" s="15"/>
      <c r="J9" s="15"/>
      <c r="K9" s="15"/>
      <c r="L9" s="217"/>
      <c r="M9" s="60"/>
    </row>
    <row r="10" s="12" customFormat="true" ht="18.75" hidden="false" customHeight="true" outlineLevel="0" collapsed="false">
      <c r="A10" s="13"/>
      <c r="B10" s="14"/>
      <c r="C10" s="16"/>
      <c r="D10" s="16"/>
      <c r="E10" s="13"/>
      <c r="F10" s="15"/>
      <c r="G10" s="15"/>
      <c r="H10" s="15"/>
      <c r="I10" s="15"/>
      <c r="J10" s="15"/>
      <c r="K10" s="15"/>
      <c r="L10" s="217"/>
      <c r="M10" s="60"/>
    </row>
    <row r="11" s="12" customFormat="true" ht="18.75" hidden="false" customHeight="true" outlineLevel="0" collapsed="false">
      <c r="A11" s="13"/>
      <c r="B11" s="14"/>
      <c r="C11" s="16"/>
      <c r="D11" s="16"/>
      <c r="E11" s="13"/>
      <c r="F11" s="15"/>
      <c r="G11" s="15"/>
      <c r="H11" s="15"/>
      <c r="I11" s="15"/>
      <c r="J11" s="15"/>
      <c r="K11" s="15"/>
      <c r="L11" s="217"/>
      <c r="M11" s="60"/>
    </row>
    <row r="12" s="12" customFormat="true" ht="18.75" hidden="false" customHeight="true" outlineLevel="0" collapsed="false">
      <c r="A12" s="13"/>
      <c r="B12" s="14"/>
      <c r="C12" s="16"/>
      <c r="D12" s="16"/>
      <c r="E12" s="13"/>
      <c r="F12" s="15"/>
      <c r="G12" s="15"/>
      <c r="H12" s="15"/>
      <c r="I12" s="15"/>
      <c r="J12" s="15"/>
      <c r="K12" s="15"/>
      <c r="L12" s="217"/>
      <c r="M12" s="60"/>
    </row>
    <row r="13" customFormat="false" ht="11.25" hidden="false" customHeight="false" outlineLevel="0" collapsed="false">
      <c r="C13" s="58" t="s">
        <v>96</v>
      </c>
    </row>
    <row r="14" customFormat="false" ht="13.5" hidden="false" customHeight="false" outlineLevel="0" collapsed="false">
      <c r="C14" s="61" t="s">
        <v>694</v>
      </c>
    </row>
    <row r="15" customFormat="false" ht="24.75" hidden="false" customHeight="false" outlineLevel="0" collapsed="false">
      <c r="C15" s="25" t="s">
        <v>99</v>
      </c>
      <c r="D15" s="103" t="s">
        <v>100</v>
      </c>
      <c r="E15" s="25" t="s">
        <v>101</v>
      </c>
      <c r="F15" s="103" t="s">
        <v>4</v>
      </c>
      <c r="G15" s="25" t="s">
        <v>5</v>
      </c>
      <c r="H15" s="64" t="s">
        <v>102</v>
      </c>
      <c r="I15" s="64" t="s">
        <v>103</v>
      </c>
      <c r="J15" s="64" t="s">
        <v>104</v>
      </c>
      <c r="K15" s="25" t="s">
        <v>6</v>
      </c>
      <c r="L15" s="25" t="s">
        <v>695</v>
      </c>
      <c r="M15" s="25" t="s">
        <v>106</v>
      </c>
    </row>
    <row r="16" customFormat="false" ht="13.5" hidden="false" customHeight="true" outlineLevel="0" collapsed="false">
      <c r="B16" s="67" t="s">
        <v>943</v>
      </c>
      <c r="C16" s="68" t="s">
        <v>944</v>
      </c>
      <c r="D16" s="69" t="n">
        <v>39716</v>
      </c>
      <c r="E16" s="70" t="n">
        <v>38856</v>
      </c>
      <c r="F16" s="69" t="n">
        <v>39933</v>
      </c>
      <c r="G16" s="70" t="n">
        <v>40847</v>
      </c>
      <c r="H16" s="71" t="n">
        <v>0.86</v>
      </c>
      <c r="I16" s="71" t="n">
        <v>0.88</v>
      </c>
      <c r="J16" s="71" t="n">
        <v>0.88</v>
      </c>
      <c r="K16" s="72" t="str">
        <f aca="true">IF(D16+5&gt;NOW(),"",IF(J16=1,"Complete",IF(G16&gt;F16,"Yellow",IF(I16&gt;=J16,"Yellow","Green"))))</f>
        <v>Yellow</v>
      </c>
      <c r="L16" s="237"/>
      <c r="M16" s="238"/>
    </row>
    <row r="17" customFormat="false" ht="13.5" hidden="false" customHeight="true" outlineLevel="0" collapsed="false">
      <c r="B17" s="67" t="s">
        <v>945</v>
      </c>
      <c r="C17" s="91" t="s">
        <v>191</v>
      </c>
      <c r="D17" s="92" t="n">
        <v>39031</v>
      </c>
      <c r="E17" s="93" t="n">
        <v>39031</v>
      </c>
      <c r="F17" s="92" t="n">
        <v>39932</v>
      </c>
      <c r="G17" s="93" t="n">
        <v>39932</v>
      </c>
      <c r="H17" s="94" t="n">
        <v>1</v>
      </c>
      <c r="I17" s="94" t="n">
        <v>1</v>
      </c>
      <c r="J17" s="94" t="n">
        <v>1</v>
      </c>
      <c r="K17" s="80" t="str">
        <f aca="true">IF(D17+5&gt;NOW(),"",IF(J17=1,"Complete",IF(G17&gt;F17,"Yellow",IF(I17&gt;=J17,"Yellow","Green"))))</f>
        <v>Complete</v>
      </c>
      <c r="L17" s="88"/>
      <c r="M17" s="90"/>
    </row>
    <row r="18" customFormat="false" ht="13.5" hidden="false" customHeight="true" outlineLevel="0" collapsed="false">
      <c r="B18" s="67" t="s">
        <v>946</v>
      </c>
      <c r="C18" s="106" t="s">
        <v>193</v>
      </c>
      <c r="D18" s="92" t="n">
        <v>39031</v>
      </c>
      <c r="E18" s="93" t="n">
        <v>39031</v>
      </c>
      <c r="F18" s="92" t="n">
        <v>39932</v>
      </c>
      <c r="G18" s="93" t="n">
        <v>39932</v>
      </c>
      <c r="H18" s="94" t="n">
        <v>1</v>
      </c>
      <c r="I18" s="94" t="n">
        <v>1</v>
      </c>
      <c r="J18" s="94" t="n">
        <v>1</v>
      </c>
      <c r="K18" s="80" t="str">
        <f aca="true">IF(D18+5&gt;NOW(),"",IF(J18=1,"Complete",IF(G18&gt;F18,"Yellow",IF(I18&gt;=J18,"Yellow","Green"))))</f>
        <v>Complete</v>
      </c>
      <c r="L18" s="88"/>
      <c r="M18" s="90"/>
    </row>
    <row r="19" customFormat="false" ht="13.5" hidden="false" customHeight="true" outlineLevel="0" collapsed="false">
      <c r="B19" s="67" t="s">
        <v>947</v>
      </c>
      <c r="C19" s="107" t="s">
        <v>197</v>
      </c>
      <c r="D19" s="92" t="n">
        <v>39034</v>
      </c>
      <c r="E19" s="93" t="n">
        <v>39034</v>
      </c>
      <c r="F19" s="92" t="n">
        <v>39932</v>
      </c>
      <c r="G19" s="93" t="n">
        <v>39932</v>
      </c>
      <c r="H19" s="94" t="n">
        <v>1</v>
      </c>
      <c r="I19" s="94" t="n">
        <v>1</v>
      </c>
      <c r="J19" s="94" t="n">
        <v>1</v>
      </c>
      <c r="K19" s="80" t="str">
        <f aca="true">IF(D19+5&gt;NOW(),"",IF(J19=1,"Complete",IF(G19&gt;F19,"Yellow",IF(I19&gt;=J19,"Yellow","Green"))))</f>
        <v>Complete</v>
      </c>
      <c r="L19" s="88"/>
      <c r="M19" s="90"/>
    </row>
    <row r="20" customFormat="false" ht="13.5" hidden="false" customHeight="true" outlineLevel="0" collapsed="false">
      <c r="B20" s="67" t="s">
        <v>948</v>
      </c>
      <c r="C20" s="107" t="s">
        <v>949</v>
      </c>
      <c r="D20" s="92" t="n">
        <v>39073</v>
      </c>
      <c r="E20" s="93" t="n">
        <v>39073</v>
      </c>
      <c r="F20" s="92" t="n">
        <v>39079</v>
      </c>
      <c r="G20" s="93" t="n">
        <v>39079</v>
      </c>
      <c r="H20" s="94" t="n">
        <v>1</v>
      </c>
      <c r="I20" s="94" t="n">
        <v>1</v>
      </c>
      <c r="J20" s="94" t="n">
        <v>1</v>
      </c>
      <c r="K20" s="80" t="str">
        <f aca="true">IF(D20+5&gt;NOW(),"",IF(J20=1,"Complete",IF(G20&gt;F20,"Yellow",IF(I20&gt;=J20,"Yellow","Green"))))</f>
        <v>Complete</v>
      </c>
      <c r="L20" s="88"/>
      <c r="M20" s="90"/>
    </row>
    <row r="21" customFormat="false" ht="13.5" hidden="false" customHeight="true" outlineLevel="0" collapsed="false">
      <c r="B21" s="67" t="s">
        <v>950</v>
      </c>
      <c r="C21" s="107" t="s">
        <v>296</v>
      </c>
      <c r="D21" s="92" t="n">
        <v>39129</v>
      </c>
      <c r="E21" s="93" t="n">
        <v>39129</v>
      </c>
      <c r="F21" s="92" t="n">
        <v>39142</v>
      </c>
      <c r="G21" s="93" t="n">
        <v>39142</v>
      </c>
      <c r="H21" s="94" t="n">
        <v>1</v>
      </c>
      <c r="I21" s="94" t="n">
        <v>1</v>
      </c>
      <c r="J21" s="94" t="n">
        <v>1</v>
      </c>
      <c r="K21" s="80" t="str">
        <f aca="true">IF(D21+5&gt;NOW(),"",IF(J21=1,"Complete",IF(G21&gt;F21,"Yellow",IF(I21&gt;=J21,"Yellow","Green"))))</f>
        <v>Complete</v>
      </c>
      <c r="L21" s="88"/>
      <c r="M21" s="90"/>
    </row>
    <row r="22" customFormat="false" ht="13.5" hidden="false" customHeight="true" outlineLevel="0" collapsed="false">
      <c r="B22" s="67" t="s">
        <v>951</v>
      </c>
      <c r="C22" s="91" t="s">
        <v>201</v>
      </c>
      <c r="D22" s="92" t="n">
        <v>39716</v>
      </c>
      <c r="E22" s="93" t="n">
        <v>38856</v>
      </c>
      <c r="F22" s="92" t="n">
        <v>39933</v>
      </c>
      <c r="G22" s="93" t="n">
        <v>40039</v>
      </c>
      <c r="H22" s="94" t="n">
        <v>1</v>
      </c>
      <c r="I22" s="94" t="n">
        <v>1</v>
      </c>
      <c r="J22" s="94" t="n">
        <v>1</v>
      </c>
      <c r="K22" s="80" t="str">
        <f aca="true">IF(D22+5&gt;NOW(),"",IF(J22=1,"Complete",IF(G22&gt;F22,"Yellow",IF(I22&gt;=J22,"Yellow","Green"))))</f>
        <v>Complete</v>
      </c>
      <c r="L22" s="88"/>
      <c r="M22" s="90"/>
    </row>
    <row r="23" customFormat="false" ht="13.5" hidden="false" customHeight="true" outlineLevel="0" collapsed="false">
      <c r="B23" s="67" t="s">
        <v>952</v>
      </c>
      <c r="C23" s="106" t="s">
        <v>203</v>
      </c>
      <c r="D23" s="92" t="n">
        <v>39716</v>
      </c>
      <c r="E23" s="93" t="n">
        <v>38856</v>
      </c>
      <c r="F23" s="92" t="n">
        <v>39933</v>
      </c>
      <c r="G23" s="93" t="n">
        <v>40039</v>
      </c>
      <c r="H23" s="94" t="n">
        <v>1</v>
      </c>
      <c r="I23" s="94" t="n">
        <v>1</v>
      </c>
      <c r="J23" s="94" t="n">
        <v>1</v>
      </c>
      <c r="K23" s="80" t="str">
        <f aca="true">IF(D23+5&gt;NOW(),"",IF(J23=1,"Complete",IF(G23&gt;F23,"Yellow",IF(I23&gt;=J23,"Yellow","Green"))))</f>
        <v>Complete</v>
      </c>
      <c r="L23" s="88"/>
      <c r="M23" s="90"/>
    </row>
    <row r="24" customFormat="false" ht="13.5" hidden="false" customHeight="true" outlineLevel="0" collapsed="false">
      <c r="B24" s="67" t="s">
        <v>953</v>
      </c>
      <c r="C24" s="107" t="s">
        <v>954</v>
      </c>
      <c r="D24" s="92" t="n">
        <v>39139</v>
      </c>
      <c r="E24" s="93" t="n">
        <v>39139</v>
      </c>
      <c r="F24" s="92" t="n">
        <v>39871</v>
      </c>
      <c r="G24" s="93" t="n">
        <v>39871</v>
      </c>
      <c r="H24" s="94" t="n">
        <v>1</v>
      </c>
      <c r="I24" s="94" t="n">
        <v>1</v>
      </c>
      <c r="J24" s="94" t="n">
        <v>1</v>
      </c>
      <c r="K24" s="80" t="str">
        <f aca="true">IF(D24+5&gt;NOW(),"",IF(J24=1,"Complete",IF(G24&gt;F24,"Yellow",IF(I24&gt;=J24,"Yellow","Green"))))</f>
        <v>Complete</v>
      </c>
      <c r="L24" s="88"/>
      <c r="M24" s="90"/>
    </row>
    <row r="25" customFormat="false" ht="13.5" hidden="false" customHeight="true" outlineLevel="0" collapsed="false">
      <c r="B25" s="67" t="s">
        <v>955</v>
      </c>
      <c r="C25" s="107" t="s">
        <v>956</v>
      </c>
      <c r="D25" s="92" t="n">
        <v>39433</v>
      </c>
      <c r="E25" s="93" t="n">
        <v>39433</v>
      </c>
      <c r="F25" s="92" t="n">
        <v>39943</v>
      </c>
      <c r="G25" s="93" t="n">
        <v>39943</v>
      </c>
      <c r="H25" s="94" t="n">
        <v>1</v>
      </c>
      <c r="I25" s="94" t="n">
        <v>1</v>
      </c>
      <c r="J25" s="94" t="n">
        <v>1</v>
      </c>
      <c r="K25" s="80" t="str">
        <f aca="true">IF(D25+5&gt;NOW(),"",IF(J25=1,"Complete",IF(G25&gt;F25,"Yellow",IF(I25&gt;=J25,"Yellow","Green"))))</f>
        <v>Complete</v>
      </c>
      <c r="L25" s="88"/>
      <c r="M25" s="90"/>
    </row>
    <row r="26" customFormat="false" ht="13.5" hidden="false" customHeight="true" outlineLevel="0" collapsed="false">
      <c r="B26" s="83" t="s">
        <v>957</v>
      </c>
      <c r="C26" s="242" t="s">
        <v>958</v>
      </c>
      <c r="D26" s="85" t="n">
        <v>39995</v>
      </c>
      <c r="E26" s="86" t="n">
        <v>39995</v>
      </c>
      <c r="F26" s="85" t="n">
        <v>39995</v>
      </c>
      <c r="G26" s="86" t="n">
        <v>39995</v>
      </c>
      <c r="H26" s="87" t="n">
        <v>1</v>
      </c>
      <c r="I26" s="87" t="n">
        <v>1</v>
      </c>
      <c r="J26" s="87" t="n">
        <v>1</v>
      </c>
      <c r="K26" s="80" t="str">
        <f aca="true">IF(D26+5&gt;NOW(),"",IF(J26=1,"Complete",IF(G26&gt;F26,"Yellow",IF(I26&gt;=J26,"Yellow","Green"))))</f>
        <v>Complete</v>
      </c>
      <c r="L26" s="88"/>
      <c r="M26" s="90"/>
    </row>
    <row r="27" customFormat="false" ht="13.5" hidden="false" customHeight="true" outlineLevel="0" collapsed="false">
      <c r="B27" s="67" t="s">
        <v>959</v>
      </c>
      <c r="C27" s="91" t="s">
        <v>136</v>
      </c>
      <c r="D27" s="92" t="n">
        <v>40042</v>
      </c>
      <c r="E27" s="93" t="n">
        <v>40042</v>
      </c>
      <c r="F27" s="92" t="n">
        <v>40847</v>
      </c>
      <c r="G27" s="93" t="n">
        <v>40847</v>
      </c>
      <c r="H27" s="94" t="n">
        <v>0.8</v>
      </c>
      <c r="I27" s="94" t="n">
        <v>0.83</v>
      </c>
      <c r="J27" s="94" t="n">
        <v>0.84</v>
      </c>
      <c r="K27" s="80" t="str">
        <f aca="true">IF(D27+5&gt;NOW(),"",IF(J27=1,"Complete",IF(G27&gt;F27,"Yellow",IF(I27&gt;=J27,"Yellow","Green"))))</f>
        <v>Green</v>
      </c>
      <c r="L27" s="88"/>
      <c r="M27" s="90"/>
    </row>
    <row r="28" customFormat="false" ht="13.5" hidden="false" customHeight="true" outlineLevel="0" collapsed="false">
      <c r="B28" s="67" t="s">
        <v>960</v>
      </c>
      <c r="C28" s="106" t="s">
        <v>67</v>
      </c>
      <c r="D28" s="92" t="n">
        <v>40042</v>
      </c>
      <c r="E28" s="93" t="n">
        <v>40042</v>
      </c>
      <c r="F28" s="92" t="n">
        <v>40847</v>
      </c>
      <c r="G28" s="93" t="n">
        <v>40847</v>
      </c>
      <c r="H28" s="94" t="n">
        <v>0.8</v>
      </c>
      <c r="I28" s="94" t="n">
        <v>0.83</v>
      </c>
      <c r="J28" s="94" t="n">
        <v>0.84</v>
      </c>
      <c r="K28" s="80" t="str">
        <f aca="true">IF(D28+5&gt;NOW(),"",IF(J28=1,"Complete",IF(G28&gt;F28,"Yellow",IF(I28&gt;=J28,"Yellow","Green"))))</f>
        <v>Green</v>
      </c>
      <c r="L28" s="88"/>
      <c r="M28" s="90"/>
    </row>
    <row r="29" customFormat="false" ht="13.5" hidden="false" customHeight="true" outlineLevel="0" collapsed="false">
      <c r="B29" s="67" t="s">
        <v>961</v>
      </c>
      <c r="C29" s="107" t="s">
        <v>311</v>
      </c>
      <c r="D29" s="92" t="n">
        <v>40042</v>
      </c>
      <c r="E29" s="93" t="n">
        <v>40042</v>
      </c>
      <c r="F29" s="92" t="n">
        <v>40847</v>
      </c>
      <c r="G29" s="93" t="n">
        <v>40847</v>
      </c>
      <c r="H29" s="94" t="n">
        <v>0.8</v>
      </c>
      <c r="I29" s="94" t="n">
        <v>0.83</v>
      </c>
      <c r="J29" s="94" t="n">
        <v>0.84</v>
      </c>
      <c r="K29" s="80" t="str">
        <f aca="true">IF(D29+5&gt;NOW(),"",IF(J29=1,"Complete",IF(G29&gt;F29,"Yellow",IF(I29&gt;=J29,"Yellow","Green"))))</f>
        <v>Green</v>
      </c>
      <c r="L29" s="88"/>
      <c r="M29" s="90"/>
    </row>
    <row r="30" customFormat="false" ht="13.5" hidden="false" customHeight="true" outlineLevel="0" collapsed="false">
      <c r="B30" s="67" t="s">
        <v>962</v>
      </c>
      <c r="C30" s="114" t="s">
        <v>963</v>
      </c>
      <c r="D30" s="92" t="n">
        <v>39730</v>
      </c>
      <c r="E30" s="93" t="n">
        <v>40042</v>
      </c>
      <c r="F30" s="92" t="n">
        <v>39933</v>
      </c>
      <c r="G30" s="93" t="n">
        <v>40298</v>
      </c>
      <c r="H30" s="94" t="n">
        <v>1</v>
      </c>
      <c r="I30" s="94" t="n">
        <v>1</v>
      </c>
      <c r="J30" s="94" t="n">
        <v>1</v>
      </c>
      <c r="K30" s="80" t="str">
        <f aca="true">IF(D30+5&gt;NOW(),"",IF(J30=1,"Complete",IF(G30&gt;F30,"Yellow",IF(I30&gt;=J30,"Yellow","Green"))))</f>
        <v>Complete</v>
      </c>
      <c r="L30" s="88"/>
      <c r="M30" s="82"/>
    </row>
    <row r="31" customFormat="false" ht="13.5" hidden="false" customHeight="true" outlineLevel="0" collapsed="false">
      <c r="B31" s="83" t="s">
        <v>964</v>
      </c>
      <c r="C31" s="242" t="s">
        <v>965</v>
      </c>
      <c r="D31" s="85" t="n">
        <v>40279</v>
      </c>
      <c r="E31" s="86" t="n">
        <v>40279</v>
      </c>
      <c r="F31" s="85" t="n">
        <v>40279</v>
      </c>
      <c r="G31" s="86" t="n">
        <v>40279</v>
      </c>
      <c r="H31" s="87" t="n">
        <v>1</v>
      </c>
      <c r="I31" s="87" t="n">
        <v>1</v>
      </c>
      <c r="J31" s="87" t="n">
        <v>1</v>
      </c>
      <c r="K31" s="80" t="str">
        <f aca="true">IF(D31+5&gt;NOW(),"",IF(J31=1,"Complete",IF(G31&gt;F31,"Yellow",IF(I31&gt;=J31,"Yellow","Green"))))</f>
        <v>Complete</v>
      </c>
      <c r="L31" s="88"/>
      <c r="M31" s="90"/>
    </row>
    <row r="32" customFormat="false" ht="13.5" hidden="false" customHeight="true" outlineLevel="0" collapsed="false">
      <c r="B32" s="67" t="s">
        <v>966</v>
      </c>
      <c r="C32" s="114" t="s">
        <v>967</v>
      </c>
      <c r="D32" s="92" t="n">
        <v>40280</v>
      </c>
      <c r="E32" s="93" t="n">
        <v>40280</v>
      </c>
      <c r="F32" s="92" t="n">
        <v>40847</v>
      </c>
      <c r="G32" s="93" t="n">
        <v>40847</v>
      </c>
      <c r="H32" s="94" t="n">
        <v>0.67</v>
      </c>
      <c r="I32" s="94" t="n">
        <v>0.71</v>
      </c>
      <c r="J32" s="94" t="n">
        <v>0.73</v>
      </c>
      <c r="K32" s="80" t="str">
        <f aca="true">IF(D32+5&gt;NOW(),"",IF(J32=1,"Complete",IF(G32&gt;F32,"Yellow",IF(I32&gt;=J32,"Yellow","Green"))))</f>
        <v>Green</v>
      </c>
      <c r="L32" s="88"/>
      <c r="M32" s="90"/>
    </row>
    <row r="33" customFormat="false" ht="13.5" hidden="false" customHeight="true" outlineLevel="0" collapsed="false">
      <c r="B33" s="67" t="s">
        <v>968</v>
      </c>
      <c r="C33" s="117" t="s">
        <v>969</v>
      </c>
      <c r="D33" s="92" t="n">
        <v>40280</v>
      </c>
      <c r="E33" s="93" t="n">
        <v>40280</v>
      </c>
      <c r="F33" s="92" t="n">
        <v>40847</v>
      </c>
      <c r="G33" s="93" t="n">
        <v>40847</v>
      </c>
      <c r="H33" s="94" t="n">
        <v>0.97</v>
      </c>
      <c r="I33" s="94" t="n">
        <v>1</v>
      </c>
      <c r="J33" s="94" t="n">
        <v>1</v>
      </c>
      <c r="K33" s="80" t="str">
        <f aca="true">IF(D33+5&gt;NOW(),"",IF(J33=1,"Complete",IF(G33&gt;F33,"Yellow",IF(I33&gt;=J33,"Yellow","Green"))))</f>
        <v>Complete</v>
      </c>
      <c r="L33" s="88"/>
      <c r="M33" s="90"/>
    </row>
    <row r="34" customFormat="false" ht="13.5" hidden="false" customHeight="true" outlineLevel="0" collapsed="false">
      <c r="B34" s="75" t="s">
        <v>970</v>
      </c>
      <c r="C34" s="220" t="s">
        <v>971</v>
      </c>
      <c r="D34" s="243" t="n">
        <v>40298</v>
      </c>
      <c r="E34" s="244" t="n">
        <v>40298</v>
      </c>
      <c r="F34" s="243" t="n">
        <v>40298</v>
      </c>
      <c r="G34" s="244" t="n">
        <v>40298</v>
      </c>
      <c r="H34" s="137" t="n">
        <v>1</v>
      </c>
      <c r="I34" s="137" t="n">
        <v>1</v>
      </c>
      <c r="J34" s="137" t="n">
        <v>1</v>
      </c>
      <c r="K34" s="80" t="str">
        <f aca="true">IF(D34+5&gt;NOW(),"",IF(J34=1,"Complete",IF(G34&gt;F34,"Yellow",IF(I34&gt;=J34,"Yellow","Green"))))</f>
        <v>Complete</v>
      </c>
      <c r="L34" s="222"/>
      <c r="M34" s="82"/>
    </row>
    <row r="35" customFormat="false" ht="13.5" hidden="false" customHeight="true" outlineLevel="0" collapsed="false">
      <c r="B35" s="67" t="s">
        <v>972</v>
      </c>
      <c r="C35" s="118" t="s">
        <v>973</v>
      </c>
      <c r="D35" s="92" t="n">
        <v>40301</v>
      </c>
      <c r="E35" s="93" t="n">
        <v>40301</v>
      </c>
      <c r="F35" s="92" t="n">
        <v>40359</v>
      </c>
      <c r="G35" s="93" t="n">
        <v>40359</v>
      </c>
      <c r="H35" s="94" t="n">
        <v>1</v>
      </c>
      <c r="I35" s="94" t="n">
        <v>1</v>
      </c>
      <c r="J35" s="94" t="n">
        <v>1</v>
      </c>
      <c r="K35" s="80" t="str">
        <f aca="true">IF(D35+5&gt;NOW(),"",IF(J35=1,"Complete",IF(G35&gt;F35,"Yellow",IF(I35&gt;=J35,"Yellow","Green"))))</f>
        <v>Complete</v>
      </c>
      <c r="L35" s="222"/>
      <c r="M35" s="223"/>
    </row>
    <row r="36" customFormat="false" ht="13.5" hidden="false" customHeight="true" outlineLevel="0" collapsed="false">
      <c r="B36" s="83" t="s">
        <v>974</v>
      </c>
      <c r="C36" s="245" t="s">
        <v>975</v>
      </c>
      <c r="D36" s="85" t="n">
        <v>40359</v>
      </c>
      <c r="E36" s="86" t="n">
        <v>40359</v>
      </c>
      <c r="F36" s="85" t="n">
        <v>40359</v>
      </c>
      <c r="G36" s="86" t="n">
        <v>40359</v>
      </c>
      <c r="H36" s="87" t="n">
        <v>1</v>
      </c>
      <c r="I36" s="87" t="n">
        <v>1</v>
      </c>
      <c r="J36" s="87" t="n">
        <v>1</v>
      </c>
      <c r="K36" s="80" t="str">
        <f aca="true">IF(D36+5&gt;NOW(),"",IF(J36=1,"Complete",IF(G36&gt;F36,"Yellow",IF(I36&gt;=J36,"Yellow","Green"))))</f>
        <v>Complete</v>
      </c>
      <c r="L36" s="88"/>
      <c r="M36" s="82"/>
    </row>
    <row r="37" customFormat="false" ht="13.5" hidden="false" customHeight="true" outlineLevel="0" collapsed="false">
      <c r="B37" s="67" t="s">
        <v>976</v>
      </c>
      <c r="C37" s="118" t="s">
        <v>977</v>
      </c>
      <c r="D37" s="92" t="n">
        <v>40280</v>
      </c>
      <c r="E37" s="93" t="n">
        <v>40280</v>
      </c>
      <c r="F37" s="92" t="n">
        <v>40571</v>
      </c>
      <c r="G37" s="93" t="n">
        <v>40571</v>
      </c>
      <c r="H37" s="94" t="n">
        <v>1</v>
      </c>
      <c r="I37" s="94" t="n">
        <v>1</v>
      </c>
      <c r="J37" s="94" t="n">
        <v>1</v>
      </c>
      <c r="K37" s="80" t="str">
        <f aca="true">IF(D37+5&gt;NOW(),"",IF(J37=1,"Complete",IF(G37&gt;F37,"Yellow",IF(I37&gt;=J37,"Yellow","Green"))))</f>
        <v>Complete</v>
      </c>
      <c r="L37" s="171"/>
      <c r="M37" s="82"/>
    </row>
    <row r="38" customFormat="false" ht="13.5" hidden="false" customHeight="true" outlineLevel="0" collapsed="false">
      <c r="B38" s="67" t="s">
        <v>978</v>
      </c>
      <c r="C38" s="119" t="s">
        <v>979</v>
      </c>
      <c r="D38" s="92" t="n">
        <v>40315</v>
      </c>
      <c r="E38" s="93" t="n">
        <v>40315</v>
      </c>
      <c r="F38" s="92" t="n">
        <v>40451</v>
      </c>
      <c r="G38" s="93" t="n">
        <v>40451</v>
      </c>
      <c r="H38" s="94" t="n">
        <v>1</v>
      </c>
      <c r="I38" s="94" t="n">
        <v>1</v>
      </c>
      <c r="J38" s="94" t="n">
        <v>1</v>
      </c>
      <c r="K38" s="80" t="str">
        <f aca="true">IF(D38+5&gt;NOW(),"",IF(J38=1,"Complete",IF(G38&gt;F38,"Yellow",IF(I38&gt;=J38,"Yellow","Green"))))</f>
        <v>Complete</v>
      </c>
      <c r="L38" s="88"/>
      <c r="M38" s="82"/>
    </row>
    <row r="39" customFormat="false" ht="13.5" hidden="false" customHeight="true" outlineLevel="0" collapsed="false">
      <c r="B39" s="67" t="s">
        <v>980</v>
      </c>
      <c r="C39" s="120" t="s">
        <v>981</v>
      </c>
      <c r="D39" s="92" t="n">
        <v>40315</v>
      </c>
      <c r="E39" s="93" t="n">
        <v>40315</v>
      </c>
      <c r="F39" s="92" t="n">
        <v>40451</v>
      </c>
      <c r="G39" s="93" t="n">
        <v>40451</v>
      </c>
      <c r="H39" s="94" t="n">
        <v>1</v>
      </c>
      <c r="I39" s="94" t="n">
        <v>1</v>
      </c>
      <c r="J39" s="94" t="n">
        <v>1</v>
      </c>
      <c r="K39" s="80" t="str">
        <f aca="true">IF(D39+5&gt;NOW(),"",IF(J39=1,"Complete",IF(G39&gt;F39,"Yellow",IF(I39&gt;=J39,"Yellow","Green"))))</f>
        <v>Complete</v>
      </c>
      <c r="L39" s="88"/>
      <c r="M39" s="90"/>
    </row>
    <row r="40" customFormat="false" ht="13.5" hidden="false" customHeight="true" outlineLevel="0" collapsed="false">
      <c r="B40" s="83" t="s">
        <v>982</v>
      </c>
      <c r="C40" s="246" t="s">
        <v>983</v>
      </c>
      <c r="D40" s="85" t="n">
        <v>40451</v>
      </c>
      <c r="E40" s="86" t="n">
        <v>40451</v>
      </c>
      <c r="F40" s="85" t="n">
        <v>40451</v>
      </c>
      <c r="G40" s="86" t="n">
        <v>40451</v>
      </c>
      <c r="H40" s="87" t="n">
        <v>1</v>
      </c>
      <c r="I40" s="87" t="n">
        <v>1</v>
      </c>
      <c r="J40" s="87" t="n">
        <v>1</v>
      </c>
      <c r="K40" s="80" t="str">
        <f aca="true">IF(D40+5&gt;NOW(),"",IF(J40=1,"Complete",IF(G40&gt;F40,"Yellow",IF(I40&gt;=J40,"Yellow","Green"))))</f>
        <v>Complete</v>
      </c>
      <c r="L40" s="171"/>
      <c r="M40" s="90"/>
    </row>
    <row r="41" customFormat="false" ht="13.5" hidden="false" customHeight="true" outlineLevel="0" collapsed="false">
      <c r="B41" s="67" t="s">
        <v>984</v>
      </c>
      <c r="C41" s="119" t="s">
        <v>985</v>
      </c>
      <c r="D41" s="92" t="n">
        <v>40280</v>
      </c>
      <c r="E41" s="93" t="n">
        <v>40280</v>
      </c>
      <c r="F41" s="92" t="n">
        <v>40571</v>
      </c>
      <c r="G41" s="93" t="n">
        <v>40571</v>
      </c>
      <c r="H41" s="94" t="n">
        <v>1</v>
      </c>
      <c r="I41" s="94" t="n">
        <v>1</v>
      </c>
      <c r="J41" s="94" t="n">
        <v>1</v>
      </c>
      <c r="K41" s="80" t="str">
        <f aca="true">IF(D41+5&gt;NOW(),"",IF(J41=1,"Complete",IF(G41&gt;F41,"Yellow",IF(I41&gt;=J41,"Yellow","Green"))))</f>
        <v>Complete</v>
      </c>
      <c r="L41" s="171"/>
      <c r="M41" s="90"/>
    </row>
    <row r="42" customFormat="false" ht="13.5" hidden="false" customHeight="true" outlineLevel="0" collapsed="false">
      <c r="B42" s="67" t="s">
        <v>986</v>
      </c>
      <c r="C42" s="120" t="s">
        <v>987</v>
      </c>
      <c r="D42" s="92" t="n">
        <v>40280</v>
      </c>
      <c r="E42" s="93" t="n">
        <v>40280</v>
      </c>
      <c r="F42" s="92" t="n">
        <v>40571</v>
      </c>
      <c r="G42" s="93" t="n">
        <v>40571</v>
      </c>
      <c r="H42" s="94" t="n">
        <v>1</v>
      </c>
      <c r="I42" s="94" t="n">
        <v>1</v>
      </c>
      <c r="J42" s="94" t="n">
        <v>1</v>
      </c>
      <c r="K42" s="80" t="str">
        <f aca="true">IF(D42+5&gt;NOW(),"",IF(J42=1,"Complete",IF(G42&gt;F42,"Yellow",IF(I42&gt;=J42,"Yellow","Green"))))</f>
        <v>Complete</v>
      </c>
      <c r="L42" s="88"/>
      <c r="M42" s="90"/>
    </row>
    <row r="43" customFormat="false" ht="13.5" hidden="false" customHeight="true" outlineLevel="0" collapsed="false">
      <c r="B43" s="67" t="s">
        <v>988</v>
      </c>
      <c r="C43" s="121" t="s">
        <v>989</v>
      </c>
      <c r="D43" s="92" t="n">
        <v>40280</v>
      </c>
      <c r="E43" s="93" t="n">
        <v>40280</v>
      </c>
      <c r="F43" s="92" t="n">
        <v>40542</v>
      </c>
      <c r="G43" s="93" t="n">
        <v>40542</v>
      </c>
      <c r="H43" s="94" t="n">
        <v>1</v>
      </c>
      <c r="I43" s="94" t="n">
        <v>1</v>
      </c>
      <c r="J43" s="94" t="n">
        <v>1</v>
      </c>
      <c r="K43" s="80" t="str">
        <f aca="true">IF(D43+5&gt;NOW(),"",IF(J43=1,"Complete",IF(G43&gt;F43,"Yellow",IF(I43&gt;=J43,"Yellow","Green"))))</f>
        <v>Complete</v>
      </c>
      <c r="L43" s="88"/>
      <c r="M43" s="90"/>
    </row>
    <row r="44" customFormat="false" ht="13.5" hidden="false" customHeight="true" outlineLevel="0" collapsed="false">
      <c r="B44" s="67" t="s">
        <v>990</v>
      </c>
      <c r="C44" s="121" t="s">
        <v>991</v>
      </c>
      <c r="D44" s="92" t="n">
        <v>40280</v>
      </c>
      <c r="E44" s="93" t="n">
        <v>40280</v>
      </c>
      <c r="F44" s="92" t="n">
        <v>40361</v>
      </c>
      <c r="G44" s="93" t="n">
        <v>40361</v>
      </c>
      <c r="H44" s="94" t="n">
        <v>1</v>
      </c>
      <c r="I44" s="94" t="n">
        <v>1</v>
      </c>
      <c r="J44" s="94" t="n">
        <v>1</v>
      </c>
      <c r="K44" s="80" t="str">
        <f aca="true">IF(D44+5&gt;NOW(),"",IF(J44=1,"Complete",IF(G44&gt;F44,"Yellow",IF(I44&gt;=J44,"Yellow","Green"))))</f>
        <v>Complete</v>
      </c>
      <c r="L44" s="88"/>
      <c r="M44" s="90"/>
    </row>
    <row r="45" customFormat="false" ht="13.5" hidden="false" customHeight="true" outlineLevel="0" collapsed="false">
      <c r="B45" s="67" t="s">
        <v>992</v>
      </c>
      <c r="C45" s="121" t="s">
        <v>993</v>
      </c>
      <c r="D45" s="92" t="n">
        <v>40301</v>
      </c>
      <c r="E45" s="93" t="n">
        <v>40301</v>
      </c>
      <c r="F45" s="92" t="n">
        <v>40326</v>
      </c>
      <c r="G45" s="93" t="n">
        <v>40326</v>
      </c>
      <c r="H45" s="94" t="n">
        <v>1</v>
      </c>
      <c r="I45" s="94" t="n">
        <v>1</v>
      </c>
      <c r="J45" s="94" t="n">
        <v>1</v>
      </c>
      <c r="K45" s="80" t="str">
        <f aca="true">IF(D45+5&gt;NOW(),"",IF(J45=1,"Complete",IF(G45&gt;F45,"Yellow",IF(I45&gt;=J45,"Yellow","Green"))))</f>
        <v>Complete</v>
      </c>
      <c r="L45" s="88"/>
      <c r="M45" s="90"/>
    </row>
    <row r="46" customFormat="false" ht="13.5" hidden="false" customHeight="true" outlineLevel="0" collapsed="false">
      <c r="B46" s="67" t="s">
        <v>994</v>
      </c>
      <c r="C46" s="121" t="s">
        <v>995</v>
      </c>
      <c r="D46" s="92" t="n">
        <v>40330</v>
      </c>
      <c r="E46" s="93" t="n">
        <v>40330</v>
      </c>
      <c r="F46" s="92" t="n">
        <v>40451</v>
      </c>
      <c r="G46" s="93" t="n">
        <v>40451</v>
      </c>
      <c r="H46" s="94" t="n">
        <v>1</v>
      </c>
      <c r="I46" s="94" t="n">
        <v>1</v>
      </c>
      <c r="J46" s="94" t="n">
        <v>1</v>
      </c>
      <c r="K46" s="80" t="str">
        <f aca="true">IF(D46+5&gt;NOW(),"",IF(J46=1,"Complete",IF(G46&gt;F46,"Yellow",IF(I46&gt;=J46,"Yellow","Green"))))</f>
        <v>Complete</v>
      </c>
      <c r="L46" s="88"/>
      <c r="M46" s="82"/>
    </row>
    <row r="47" customFormat="false" ht="13.5" hidden="false" customHeight="true" outlineLevel="0" collapsed="false">
      <c r="B47" s="67" t="s">
        <v>996</v>
      </c>
      <c r="C47" s="121" t="s">
        <v>997</v>
      </c>
      <c r="D47" s="92" t="n">
        <v>40330</v>
      </c>
      <c r="E47" s="93" t="n">
        <v>40330</v>
      </c>
      <c r="F47" s="92" t="n">
        <v>40451</v>
      </c>
      <c r="G47" s="93" t="n">
        <v>40451</v>
      </c>
      <c r="H47" s="94" t="n">
        <v>1</v>
      </c>
      <c r="I47" s="94" t="n">
        <v>1</v>
      </c>
      <c r="J47" s="94" t="n">
        <v>1</v>
      </c>
      <c r="K47" s="80" t="str">
        <f aca="true">IF(D47+5&gt;NOW(),"",IF(J47=1,"Complete",IF(G47&gt;F47,"Yellow",IF(I47&gt;=J47,"Yellow","Green"))))</f>
        <v>Complete</v>
      </c>
      <c r="L47" s="88"/>
      <c r="M47" s="90"/>
    </row>
    <row r="48" customFormat="false" ht="13.5" hidden="false" customHeight="true" outlineLevel="0" collapsed="false">
      <c r="B48" s="67" t="s">
        <v>998</v>
      </c>
      <c r="C48" s="121" t="s">
        <v>999</v>
      </c>
      <c r="D48" s="92" t="n">
        <v>40330</v>
      </c>
      <c r="E48" s="93" t="n">
        <v>40330</v>
      </c>
      <c r="F48" s="92" t="n">
        <v>40451</v>
      </c>
      <c r="G48" s="93" t="n">
        <v>40451</v>
      </c>
      <c r="H48" s="94" t="n">
        <v>1</v>
      </c>
      <c r="I48" s="94" t="n">
        <v>1</v>
      </c>
      <c r="J48" s="94" t="n">
        <v>1</v>
      </c>
      <c r="K48" s="80" t="str">
        <f aca="true">IF(D48+5&gt;NOW(),"",IF(J48=1,"Complete",IF(G48&gt;F48,"Yellow",IF(I48&gt;=J48,"Yellow","Green"))))</f>
        <v>Complete</v>
      </c>
      <c r="L48" s="88"/>
      <c r="M48" s="90"/>
    </row>
    <row r="49" customFormat="false" ht="13.5" hidden="false" customHeight="true" outlineLevel="0" collapsed="false">
      <c r="B49" s="67" t="s">
        <v>1000</v>
      </c>
      <c r="C49" s="121" t="s">
        <v>1001</v>
      </c>
      <c r="D49" s="92" t="n">
        <v>40323</v>
      </c>
      <c r="E49" s="93" t="n">
        <v>40323</v>
      </c>
      <c r="F49" s="92" t="n">
        <v>40542</v>
      </c>
      <c r="G49" s="93" t="n">
        <v>40542</v>
      </c>
      <c r="H49" s="94" t="n">
        <v>1</v>
      </c>
      <c r="I49" s="94" t="n">
        <v>1</v>
      </c>
      <c r="J49" s="94" t="n">
        <v>1</v>
      </c>
      <c r="K49" s="80" t="str">
        <f aca="true">IF(D49+5&gt;NOW(),"",IF(J49=1,"Complete",IF(G49&gt;F49,"Yellow",IF(I49&gt;=J49,"Yellow","Green"))))</f>
        <v>Complete</v>
      </c>
      <c r="L49" s="88"/>
      <c r="M49" s="82"/>
    </row>
    <row r="50" customFormat="false" ht="13.5" hidden="false" customHeight="true" outlineLevel="0" collapsed="false">
      <c r="B50" s="67" t="s">
        <v>1002</v>
      </c>
      <c r="C50" s="118" t="s">
        <v>1003</v>
      </c>
      <c r="D50" s="92" t="n">
        <v>40392</v>
      </c>
      <c r="E50" s="93" t="n">
        <v>40392</v>
      </c>
      <c r="F50" s="92" t="n">
        <v>40445</v>
      </c>
      <c r="G50" s="93" t="n">
        <v>40445</v>
      </c>
      <c r="H50" s="94" t="n">
        <v>1</v>
      </c>
      <c r="I50" s="94" t="n">
        <v>1</v>
      </c>
      <c r="J50" s="94" t="n">
        <v>1</v>
      </c>
      <c r="K50" s="80" t="str">
        <f aca="true">IF(D50+5&gt;NOW(),"",IF(J50=1,"Complete",IF(G50&gt;F50,"Yellow",IF(I50&gt;=J50,"Yellow","Green"))))</f>
        <v>Complete</v>
      </c>
      <c r="L50" s="88"/>
      <c r="M50" s="90"/>
    </row>
    <row r="51" customFormat="false" ht="13.5" hidden="false" customHeight="true" outlineLevel="0" collapsed="false">
      <c r="B51" s="67" t="s">
        <v>1004</v>
      </c>
      <c r="C51" s="118" t="s">
        <v>1005</v>
      </c>
      <c r="D51" s="92" t="n">
        <v>40392</v>
      </c>
      <c r="E51" s="93" t="n">
        <v>40392</v>
      </c>
      <c r="F51" s="92" t="n">
        <v>40542</v>
      </c>
      <c r="G51" s="93" t="n">
        <v>40542</v>
      </c>
      <c r="H51" s="94" t="n">
        <v>0.83</v>
      </c>
      <c r="I51" s="94" t="n">
        <v>1</v>
      </c>
      <c r="J51" s="94" t="n">
        <v>1</v>
      </c>
      <c r="K51" s="80" t="str">
        <f aca="true">IF(D51+5&gt;NOW(),"",IF(J51=1,"Complete",IF(G51&gt;F51,"Yellow",IF(I51&gt;=J51,"Yellow","Green"))))</f>
        <v>Complete</v>
      </c>
      <c r="L51" s="88"/>
      <c r="M51" s="82"/>
    </row>
    <row r="52" customFormat="false" ht="13.5" hidden="false" customHeight="true" outlineLevel="0" collapsed="false">
      <c r="B52" s="67" t="s">
        <v>1006</v>
      </c>
      <c r="C52" s="118" t="s">
        <v>1007</v>
      </c>
      <c r="D52" s="92" t="n">
        <v>40315</v>
      </c>
      <c r="E52" s="93" t="n">
        <v>40315</v>
      </c>
      <c r="F52" s="92" t="n">
        <v>40512</v>
      </c>
      <c r="G52" s="93" t="n">
        <v>40512</v>
      </c>
      <c r="H52" s="94" t="n">
        <v>0.41</v>
      </c>
      <c r="I52" s="94" t="n">
        <v>1</v>
      </c>
      <c r="J52" s="94" t="n">
        <v>1</v>
      </c>
      <c r="K52" s="80" t="str">
        <f aca="true">IF(D52+5&gt;NOW(),"",IF(J52=1,"Complete",IF(G52&gt;F52,"Yellow",IF(I52&gt;=J52,"Yellow","Green"))))</f>
        <v>Complete</v>
      </c>
      <c r="L52" s="88"/>
      <c r="M52" s="90"/>
    </row>
    <row r="53" customFormat="false" ht="13.5" hidden="false" customHeight="true" outlineLevel="0" collapsed="false">
      <c r="B53" s="67" t="s">
        <v>1008</v>
      </c>
      <c r="C53" s="118" t="s">
        <v>1009</v>
      </c>
      <c r="D53" s="92" t="n">
        <v>40298</v>
      </c>
      <c r="E53" s="93" t="n">
        <v>40298</v>
      </c>
      <c r="F53" s="92" t="n">
        <v>40527</v>
      </c>
      <c r="G53" s="93" t="n">
        <v>40526</v>
      </c>
      <c r="H53" s="94" t="n">
        <v>1</v>
      </c>
      <c r="I53" s="94" t="n">
        <v>1</v>
      </c>
      <c r="J53" s="94" t="n">
        <v>1</v>
      </c>
      <c r="K53" s="80" t="str">
        <f aca="true">IF(D53+5&gt;NOW(),"",IF(J53=1,"Complete",IF(G53&gt;F53,"Yellow",IF(I53&gt;=J53,"Yellow","Green"))))</f>
        <v>Complete</v>
      </c>
      <c r="L53" s="88"/>
      <c r="M53" s="82"/>
    </row>
    <row r="54" customFormat="false" ht="13.5" hidden="false" customHeight="true" outlineLevel="0" collapsed="false">
      <c r="B54" s="67" t="s">
        <v>1010</v>
      </c>
      <c r="C54" s="118" t="s">
        <v>1011</v>
      </c>
      <c r="D54" s="92" t="n">
        <v>40326</v>
      </c>
      <c r="E54" s="93" t="n">
        <v>40326</v>
      </c>
      <c r="F54" s="92" t="n">
        <v>40529</v>
      </c>
      <c r="G54" s="93" t="n">
        <v>40529</v>
      </c>
      <c r="H54" s="94" t="n">
        <v>1</v>
      </c>
      <c r="I54" s="94" t="n">
        <v>1</v>
      </c>
      <c r="J54" s="94" t="n">
        <v>1</v>
      </c>
      <c r="K54" s="80" t="str">
        <f aca="true">IF(D54+5&gt;NOW(),"",IF(J54=1,"Complete",IF(G54&gt;F54,"Yellow",IF(I54&gt;=J54,"Yellow","Green"))))</f>
        <v>Complete</v>
      </c>
      <c r="L54" s="88"/>
      <c r="M54" s="82"/>
    </row>
    <row r="55" customFormat="false" ht="13.5" hidden="false" customHeight="true" outlineLevel="0" collapsed="false">
      <c r="B55" s="67" t="s">
        <v>1012</v>
      </c>
      <c r="C55" s="118" t="s">
        <v>1013</v>
      </c>
      <c r="D55" s="92" t="n">
        <v>40298</v>
      </c>
      <c r="E55" s="93" t="n">
        <v>40298</v>
      </c>
      <c r="F55" s="92" t="n">
        <v>40542</v>
      </c>
      <c r="G55" s="93" t="n">
        <v>40542</v>
      </c>
      <c r="H55" s="94" t="n">
        <v>0.98</v>
      </c>
      <c r="I55" s="94" t="n">
        <v>1</v>
      </c>
      <c r="J55" s="94" t="n">
        <v>1</v>
      </c>
      <c r="K55" s="80" t="str">
        <f aca="true">IF(D55+5&gt;NOW(),"",IF(J55=1,"Complete",IF(G55&gt;F55,"Yellow",IF(I55&gt;=J55,"Yellow","Green"))))</f>
        <v>Complete</v>
      </c>
      <c r="L55" s="88"/>
      <c r="M55" s="82"/>
    </row>
    <row r="56" customFormat="false" ht="13.5" hidden="false" customHeight="true" outlineLevel="0" collapsed="false">
      <c r="B56" s="67" t="s">
        <v>1014</v>
      </c>
      <c r="C56" s="119" t="s">
        <v>1015</v>
      </c>
      <c r="D56" s="92" t="n">
        <v>40298</v>
      </c>
      <c r="E56" s="93" t="n">
        <v>40298</v>
      </c>
      <c r="F56" s="92" t="n">
        <v>40542</v>
      </c>
      <c r="G56" s="93" t="n">
        <v>40542</v>
      </c>
      <c r="H56" s="94" t="n">
        <v>0.95</v>
      </c>
      <c r="I56" s="94" t="n">
        <v>1</v>
      </c>
      <c r="J56" s="94" t="n">
        <v>1</v>
      </c>
      <c r="K56" s="80" t="str">
        <f aca="true">IF(D56+5&gt;NOW(),"",IF(J56=1,"Complete",IF(G56&gt;F56,"Yellow",IF(I56&gt;=J56,"Yellow","Green"))))</f>
        <v>Complete</v>
      </c>
      <c r="L56" s="88"/>
      <c r="M56" s="90"/>
    </row>
    <row r="57" customFormat="false" ht="13.5" hidden="false" customHeight="true" outlineLevel="0" collapsed="false">
      <c r="B57" s="67" t="s">
        <v>1016</v>
      </c>
      <c r="C57" s="119" t="s">
        <v>1017</v>
      </c>
      <c r="D57" s="92" t="n">
        <v>40330</v>
      </c>
      <c r="E57" s="93" t="n">
        <v>40330</v>
      </c>
      <c r="F57" s="92" t="n">
        <v>40529</v>
      </c>
      <c r="G57" s="93" t="n">
        <v>40529</v>
      </c>
      <c r="H57" s="94" t="n">
        <v>1</v>
      </c>
      <c r="I57" s="94" t="n">
        <v>1</v>
      </c>
      <c r="J57" s="94" t="n">
        <v>1</v>
      </c>
      <c r="K57" s="80" t="str">
        <f aca="true">IF(D57+5&gt;NOW(),"",IF(J57=1,"Complete",IF(G57&gt;F57,"Yellow",IF(I57&gt;=J57,"Yellow","Green"))))</f>
        <v>Complete</v>
      </c>
      <c r="L57" s="88"/>
      <c r="M57" s="90"/>
    </row>
    <row r="58" customFormat="false" ht="13.5" hidden="false" customHeight="true" outlineLevel="0" collapsed="false">
      <c r="B58" s="67" t="s">
        <v>1018</v>
      </c>
      <c r="C58" s="119" t="s">
        <v>1019</v>
      </c>
      <c r="D58" s="92" t="n">
        <v>40332</v>
      </c>
      <c r="E58" s="93" t="n">
        <v>40332</v>
      </c>
      <c r="F58" s="92" t="n">
        <v>40529</v>
      </c>
      <c r="G58" s="93" t="n">
        <v>40529</v>
      </c>
      <c r="H58" s="94" t="n">
        <v>1</v>
      </c>
      <c r="I58" s="94" t="n">
        <v>1</v>
      </c>
      <c r="J58" s="94" t="n">
        <v>1</v>
      </c>
      <c r="K58" s="80" t="str">
        <f aca="true">IF(D58+5&gt;NOW(),"",IF(J58=1,"Complete",IF(G58&gt;F58,"Yellow",IF(I58&gt;=J58,"Yellow","Green"))))</f>
        <v>Complete</v>
      </c>
      <c r="L58" s="88"/>
      <c r="M58" s="90"/>
    </row>
    <row r="59" customFormat="false" ht="13.5" hidden="false" customHeight="true" outlineLevel="0" collapsed="false">
      <c r="B59" s="67" t="s">
        <v>1020</v>
      </c>
      <c r="C59" s="119" t="s">
        <v>1021</v>
      </c>
      <c r="D59" s="92" t="n">
        <v>40298</v>
      </c>
      <c r="E59" s="93" t="n">
        <v>40298</v>
      </c>
      <c r="F59" s="92" t="n">
        <v>40542</v>
      </c>
      <c r="G59" s="93" t="n">
        <v>40542</v>
      </c>
      <c r="H59" s="94" t="n">
        <v>0.99</v>
      </c>
      <c r="I59" s="94" t="n">
        <v>1</v>
      </c>
      <c r="J59" s="94" t="n">
        <v>1</v>
      </c>
      <c r="K59" s="80" t="str">
        <f aca="true">IF(D59+5&gt;NOW(),"",IF(J59=1,"Complete",IF(G59&gt;F59,"Yellow",IF(I59&gt;=J59,"Yellow","Green"))))</f>
        <v>Complete</v>
      </c>
      <c r="L59" s="88"/>
      <c r="M59" s="90"/>
    </row>
    <row r="60" customFormat="false" ht="13.5" hidden="false" customHeight="true" outlineLevel="0" collapsed="false">
      <c r="B60" s="67" t="s">
        <v>1022</v>
      </c>
      <c r="C60" s="117" t="s">
        <v>1023</v>
      </c>
      <c r="D60" s="92" t="n">
        <v>40546</v>
      </c>
      <c r="E60" s="93" t="n">
        <v>40546</v>
      </c>
      <c r="F60" s="92" t="n">
        <v>40753</v>
      </c>
      <c r="G60" s="93" t="n">
        <v>40753</v>
      </c>
      <c r="H60" s="94" t="n">
        <v>0.02</v>
      </c>
      <c r="I60" s="94" t="n">
        <v>0.03</v>
      </c>
      <c r="J60" s="94" t="n">
        <v>0.05</v>
      </c>
      <c r="K60" s="80" t="str">
        <f aca="true">IF(D60+5&gt;NOW(),"",IF(J60=1,"Complete",IF(G60&gt;F60,"Yellow",IF(I60&gt;=J60,"Yellow","Green"))))</f>
        <v>Green</v>
      </c>
      <c r="L60" s="88"/>
      <c r="M60" s="90"/>
    </row>
    <row r="61" customFormat="false" ht="13.5" hidden="false" customHeight="true" outlineLevel="0" collapsed="false">
      <c r="B61" s="67" t="s">
        <v>1024</v>
      </c>
      <c r="C61" s="118" t="s">
        <v>1025</v>
      </c>
      <c r="D61" s="92" t="n">
        <v>40546</v>
      </c>
      <c r="E61" s="93" t="n">
        <v>40546</v>
      </c>
      <c r="F61" s="92" t="n">
        <v>40662</v>
      </c>
      <c r="G61" s="93" t="n">
        <v>40662</v>
      </c>
      <c r="H61" s="94" t="n">
        <v>0.16</v>
      </c>
      <c r="I61" s="94" t="n">
        <v>0.12</v>
      </c>
      <c r="J61" s="94" t="n">
        <v>0.25</v>
      </c>
      <c r="K61" s="80" t="str">
        <f aca="true">IF(D61+5&gt;NOW(),"",IF(J61=1,"Complete",IF(G61&gt;F61,"Yellow",IF(I61&gt;=J61,"Yellow","Green"))))</f>
        <v>Green</v>
      </c>
      <c r="L61" s="88"/>
      <c r="M61" s="90"/>
    </row>
    <row r="62" customFormat="false" ht="13.5" hidden="false" customHeight="true" outlineLevel="0" collapsed="false">
      <c r="B62" s="67" t="s">
        <v>1026</v>
      </c>
      <c r="C62" s="119" t="s">
        <v>1027</v>
      </c>
      <c r="D62" s="92" t="n">
        <v>40546</v>
      </c>
      <c r="E62" s="93" t="n">
        <v>40546</v>
      </c>
      <c r="F62" s="92" t="n">
        <v>40662</v>
      </c>
      <c r="G62" s="93" t="n">
        <v>40662</v>
      </c>
      <c r="H62" s="94" t="n">
        <v>0.13</v>
      </c>
      <c r="I62" s="94" t="n">
        <v>0.19</v>
      </c>
      <c r="J62" s="94" t="n">
        <v>0.31</v>
      </c>
      <c r="K62" s="80" t="str">
        <f aca="true">IF(D62+5&gt;NOW(),"",IF(J62=1,"Complete",IF(G62&gt;F62,"Yellow",IF(I62&gt;=J62,"Yellow","Green"))))</f>
        <v>Green</v>
      </c>
      <c r="L62" s="228"/>
      <c r="M62" s="82"/>
    </row>
    <row r="63" customFormat="false" ht="13.5" hidden="false" customHeight="true" outlineLevel="0" collapsed="false">
      <c r="B63" s="67" t="s">
        <v>1028</v>
      </c>
      <c r="C63" s="120" t="s">
        <v>1029</v>
      </c>
      <c r="D63" s="92" t="n">
        <v>40546</v>
      </c>
      <c r="E63" s="93" t="n">
        <v>40546</v>
      </c>
      <c r="F63" s="92" t="n">
        <v>40578</v>
      </c>
      <c r="G63" s="93" t="n">
        <v>40633</v>
      </c>
      <c r="H63" s="94" t="n">
        <v>0.15</v>
      </c>
      <c r="I63" s="94" t="n">
        <v>0.25</v>
      </c>
      <c r="J63" s="94" t="n">
        <v>0.35</v>
      </c>
      <c r="K63" s="80" t="str">
        <f aca="true">IF(D63+5&gt;NOW(),"",IF(J63=1,"Complete",IF(G63&gt;F63,"Yellow",IF(I63&gt;=J63,"Yellow","Green"))))</f>
        <v>Yellow</v>
      </c>
      <c r="L63" s="228"/>
      <c r="M63" s="82"/>
    </row>
    <row r="64" customFormat="false" ht="13.5" hidden="false" customHeight="true" outlineLevel="0" collapsed="false">
      <c r="B64" s="67" t="s">
        <v>1030</v>
      </c>
      <c r="C64" s="120" t="s">
        <v>1031</v>
      </c>
      <c r="D64" s="92" t="n">
        <v>40653</v>
      </c>
      <c r="E64" s="93" t="n">
        <v>40653</v>
      </c>
      <c r="F64" s="92" t="n">
        <v>40662</v>
      </c>
      <c r="G64" s="93" t="n">
        <v>40662</v>
      </c>
      <c r="H64" s="94" t="n">
        <v>0.05</v>
      </c>
      <c r="I64" s="94" t="n">
        <v>0</v>
      </c>
      <c r="J64" s="94" t="n">
        <v>0</v>
      </c>
      <c r="K64" s="80" t="str">
        <f aca="true">IF(D64+5&gt;NOW(),"",IF(J64=1,"Complete",IF(G64&gt;F64,"Yellow",IF(I64&gt;=J64,"Yellow","Green"))))</f>
        <v>Yellow</v>
      </c>
      <c r="L64" s="88"/>
      <c r="M64" s="90"/>
    </row>
    <row r="65" customFormat="false" ht="13.5" hidden="false" customHeight="true" outlineLevel="0" collapsed="false">
      <c r="B65" s="67" t="s">
        <v>1032</v>
      </c>
      <c r="C65" s="119" t="s">
        <v>1033</v>
      </c>
      <c r="D65" s="92" t="n">
        <v>40589</v>
      </c>
      <c r="E65" s="93" t="n">
        <v>40575</v>
      </c>
      <c r="F65" s="92" t="n">
        <v>40633</v>
      </c>
      <c r="G65" s="93" t="n">
        <v>40646</v>
      </c>
      <c r="H65" s="94" t="n">
        <v>0.2</v>
      </c>
      <c r="I65" s="94" t="n">
        <v>0.1</v>
      </c>
      <c r="J65" s="94" t="n">
        <v>0.2</v>
      </c>
      <c r="K65" s="80" t="str">
        <f aca="true">IF(D65+5&gt;NOW(),"",IF(J65=1,"Complete",IF(G65&gt;F65,"Yellow",IF(I65&gt;=J65,"Yellow","Green"))))</f>
        <v>Yellow</v>
      </c>
      <c r="L65" s="88"/>
      <c r="M65" s="206"/>
    </row>
    <row r="66" customFormat="false" ht="13.5" hidden="false" customHeight="true" outlineLevel="0" collapsed="false">
      <c r="B66" s="67" t="s">
        <v>1034</v>
      </c>
      <c r="C66" s="119" t="s">
        <v>1035</v>
      </c>
      <c r="D66" s="92" t="n">
        <v>40574</v>
      </c>
      <c r="E66" s="93" t="n">
        <v>40574</v>
      </c>
      <c r="F66" s="92" t="n">
        <v>40633</v>
      </c>
      <c r="G66" s="93" t="n">
        <v>40633</v>
      </c>
      <c r="H66" s="94" t="n">
        <v>0.15</v>
      </c>
      <c r="I66" s="94" t="n">
        <v>0.08</v>
      </c>
      <c r="J66" s="94" t="n">
        <v>0.19</v>
      </c>
      <c r="K66" s="80" t="str">
        <f aca="true">IF(D66+5&gt;NOW(),"",IF(J66=1,"Complete",IF(G66&gt;F66,"Yellow",IF(I66&gt;=J66,"Yellow","Green"))))</f>
        <v>Green</v>
      </c>
      <c r="L66" s="222"/>
      <c r="M66" s="240"/>
    </row>
    <row r="67" customFormat="false" ht="13.5" hidden="false" customHeight="true" outlineLevel="0" collapsed="false">
      <c r="B67" s="67" t="s">
        <v>1036</v>
      </c>
      <c r="C67" s="118" t="s">
        <v>1037</v>
      </c>
      <c r="D67" s="92" t="n">
        <v>40632</v>
      </c>
      <c r="E67" s="93" t="n">
        <v>40632</v>
      </c>
      <c r="F67" s="92" t="n">
        <v>40753</v>
      </c>
      <c r="G67" s="93" t="n">
        <v>40753</v>
      </c>
      <c r="H67" s="94" t="n">
        <v>0</v>
      </c>
      <c r="I67" s="94" t="n">
        <v>0</v>
      </c>
      <c r="J67" s="94" t="n">
        <v>0</v>
      </c>
      <c r="K67" s="80" t="str">
        <f aca="true">IF(D67+5&gt;NOW(),"",IF(J67=1,"Complete",IF(G67&gt;F67,"Yellow",IF(I67&gt;=J67,"Yellow","Green"))))</f>
        <v>Yellow</v>
      </c>
      <c r="L67" s="88"/>
      <c r="M67" s="240"/>
    </row>
    <row r="68" customFormat="false" ht="13.5" hidden="false" customHeight="true" outlineLevel="0" collapsed="false">
      <c r="B68" s="89" t="s">
        <v>1038</v>
      </c>
      <c r="C68" s="247" t="s">
        <v>82</v>
      </c>
      <c r="D68" s="77" t="n">
        <v>40632</v>
      </c>
      <c r="E68" s="78" t="n">
        <v>40632</v>
      </c>
      <c r="F68" s="77" t="n">
        <v>40634</v>
      </c>
      <c r="G68" s="78" t="n">
        <v>40634</v>
      </c>
      <c r="H68" s="79" t="n">
        <v>0</v>
      </c>
      <c r="I68" s="79" t="n">
        <v>0</v>
      </c>
      <c r="J68" s="79" t="n">
        <v>0</v>
      </c>
      <c r="K68" s="80" t="str">
        <f aca="true">IF(D68+5&gt;NOW(),"",IF(J68=1,"Complete",IF(G68&gt;F68,"Yellow",IF(I68&gt;=J68,"Yellow","Green"))))</f>
        <v>Yellow</v>
      </c>
      <c r="L68" s="88"/>
      <c r="M68" s="240"/>
    </row>
    <row r="69" customFormat="false" ht="13.5" hidden="false" customHeight="true" outlineLevel="0" collapsed="false">
      <c r="B69" s="67" t="s">
        <v>1039</v>
      </c>
      <c r="C69" s="119" t="s">
        <v>1040</v>
      </c>
      <c r="D69" s="92" t="n">
        <v>40637</v>
      </c>
      <c r="E69" s="93" t="n">
        <v>40637</v>
      </c>
      <c r="F69" s="92" t="n">
        <v>40753</v>
      </c>
      <c r="G69" s="93" t="n">
        <v>40753</v>
      </c>
      <c r="H69" s="94" t="n">
        <v>0</v>
      </c>
      <c r="I69" s="94" t="n">
        <v>0</v>
      </c>
      <c r="J69" s="94" t="n">
        <v>0</v>
      </c>
      <c r="K69" s="80" t="str">
        <f aca="true">IF(D69+5&gt;NOW(),"",IF(J69=1,"Complete",IF(G69&gt;F69,"Yellow",IF(I69&gt;=J69,"Yellow","Green"))))</f>
        <v>Yellow</v>
      </c>
      <c r="L69" s="88"/>
      <c r="M69" s="122"/>
    </row>
    <row r="70" customFormat="false" ht="13.5" hidden="false" customHeight="true" outlineLevel="0" collapsed="false">
      <c r="B70" s="67" t="s">
        <v>1041</v>
      </c>
      <c r="C70" s="120" t="s">
        <v>1042</v>
      </c>
      <c r="D70" s="92" t="n">
        <v>40637</v>
      </c>
      <c r="E70" s="93" t="n">
        <v>40637</v>
      </c>
      <c r="F70" s="92" t="n">
        <v>40753</v>
      </c>
      <c r="G70" s="93" t="n">
        <v>40753</v>
      </c>
      <c r="H70" s="94" t="n">
        <v>0</v>
      </c>
      <c r="I70" s="94" t="n">
        <v>0</v>
      </c>
      <c r="J70" s="94" t="n">
        <v>0</v>
      </c>
      <c r="K70" s="80" t="str">
        <f aca="true">IF(D70+5&gt;NOW(),"",IF(J70=1,"Complete",IF(G70&gt;F70,"Yellow",IF(I70&gt;=J70,"Yellow","Green"))))</f>
        <v>Yellow</v>
      </c>
      <c r="L70" s="88"/>
      <c r="M70" s="240"/>
    </row>
    <row r="71" customFormat="false" ht="13.5" hidden="false" customHeight="true" outlineLevel="0" collapsed="false">
      <c r="B71" s="67" t="s">
        <v>1043</v>
      </c>
      <c r="C71" s="120" t="s">
        <v>1044</v>
      </c>
      <c r="D71" s="92" t="n">
        <v>40651</v>
      </c>
      <c r="E71" s="93" t="n">
        <v>40651</v>
      </c>
      <c r="F71" s="92" t="n">
        <v>40753</v>
      </c>
      <c r="G71" s="93" t="n">
        <v>40753</v>
      </c>
      <c r="H71" s="94" t="n">
        <v>0</v>
      </c>
      <c r="I71" s="94" t="n">
        <v>0</v>
      </c>
      <c r="J71" s="94" t="n">
        <v>0</v>
      </c>
      <c r="K71" s="80" t="str">
        <f aca="true">IF(D71+5&gt;NOW(),"",IF(J71=1,"Complete",IF(G71&gt;F71,"Yellow",IF(I71&gt;=J71,"Yellow","Green"))))</f>
        <v>Yellow</v>
      </c>
      <c r="L71" s="88"/>
      <c r="M71" s="90"/>
    </row>
    <row r="72" customFormat="false" ht="13.5" hidden="false" customHeight="true" outlineLevel="0" collapsed="false">
      <c r="B72" s="67" t="s">
        <v>1045</v>
      </c>
      <c r="C72" s="120" t="s">
        <v>1046</v>
      </c>
      <c r="D72" s="92" t="n">
        <v>40637</v>
      </c>
      <c r="E72" s="93" t="n">
        <v>40637</v>
      </c>
      <c r="F72" s="92" t="n">
        <v>40752</v>
      </c>
      <c r="G72" s="93" t="n">
        <v>40752</v>
      </c>
      <c r="H72" s="94" t="n">
        <v>0</v>
      </c>
      <c r="I72" s="94" t="n">
        <v>0</v>
      </c>
      <c r="J72" s="94" t="n">
        <v>0</v>
      </c>
      <c r="K72" s="80" t="str">
        <f aca="true">IF(D72+5&gt;NOW(),"",IF(J72=1,"Complete",IF(G72&gt;F72,"Yellow",IF(I72&gt;=J72,"Yellow","Green"))))</f>
        <v>Yellow</v>
      </c>
      <c r="L72" s="88"/>
      <c r="M72" s="90"/>
    </row>
    <row r="73" customFormat="false" ht="13.5" hidden="false" customHeight="true" outlineLevel="0" collapsed="false">
      <c r="B73" s="89" t="s">
        <v>1047</v>
      </c>
      <c r="C73" s="247" t="s">
        <v>83</v>
      </c>
      <c r="D73" s="77" t="n">
        <v>40753</v>
      </c>
      <c r="E73" s="78" t="n">
        <v>40753</v>
      </c>
      <c r="F73" s="77" t="n">
        <v>40753</v>
      </c>
      <c r="G73" s="78" t="n">
        <v>40753</v>
      </c>
      <c r="H73" s="79" t="n">
        <v>0</v>
      </c>
      <c r="I73" s="79" t="n">
        <v>0</v>
      </c>
      <c r="J73" s="79" t="n">
        <v>0</v>
      </c>
      <c r="K73" s="80" t="str">
        <f aca="true">IF(D73+5&gt;NOW(),"",IF(J73=1,"Complete",IF(G73&gt;F73,"Yellow",IF(I73&gt;=J73,"Yellow","Green"))))</f>
        <v>Yellow</v>
      </c>
      <c r="L73" s="88"/>
      <c r="M73" s="90"/>
    </row>
    <row r="74" customFormat="false" ht="13.5" hidden="false" customHeight="true" outlineLevel="0" collapsed="false">
      <c r="B74" s="67" t="s">
        <v>1048</v>
      </c>
      <c r="C74" s="118" t="s">
        <v>1049</v>
      </c>
      <c r="D74" s="92" t="n">
        <v>40637</v>
      </c>
      <c r="E74" s="93" t="n">
        <v>40637</v>
      </c>
      <c r="F74" s="92" t="n">
        <v>40753</v>
      </c>
      <c r="G74" s="93" t="n">
        <v>40753</v>
      </c>
      <c r="H74" s="94" t="n">
        <v>0</v>
      </c>
      <c r="I74" s="94" t="n">
        <v>0</v>
      </c>
      <c r="J74" s="94" t="n">
        <v>0</v>
      </c>
      <c r="K74" s="80" t="str">
        <f aca="true">IF(D74+5&gt;NOW(),"",IF(J74=1,"Complete",IF(G74&gt;F74,"Yellow",IF(I74&gt;=J74,"Yellow","Green"))))</f>
        <v>Yellow</v>
      </c>
      <c r="L74" s="185"/>
      <c r="M74" s="122"/>
    </row>
    <row r="75" customFormat="false" ht="13.5" hidden="false" customHeight="true" outlineLevel="0" collapsed="false">
      <c r="B75" s="67" t="s">
        <v>1050</v>
      </c>
      <c r="C75" s="117" t="s">
        <v>1051</v>
      </c>
      <c r="D75" s="92" t="n">
        <v>40750</v>
      </c>
      <c r="E75" s="93" t="n">
        <v>40750</v>
      </c>
      <c r="F75" s="92" t="n">
        <v>40814</v>
      </c>
      <c r="G75" s="93" t="n">
        <v>40814</v>
      </c>
      <c r="H75" s="94" t="n">
        <v>0</v>
      </c>
      <c r="I75" s="94" t="n">
        <v>0</v>
      </c>
      <c r="J75" s="94" t="n">
        <v>0</v>
      </c>
      <c r="K75" s="80" t="str">
        <f aca="true">IF(D75+5&gt;NOW(),"",IF(J75=1,"Complete",IF(G75&gt;F75,"Yellow",IF(I75&gt;=J75,"Yellow","Green"))))</f>
        <v>Yellow</v>
      </c>
      <c r="L75" s="185"/>
      <c r="M75" s="122"/>
    </row>
    <row r="76" customFormat="false" ht="13.5" hidden="false" customHeight="true" outlineLevel="0" collapsed="false">
      <c r="B76" s="83" t="s">
        <v>1052</v>
      </c>
      <c r="C76" s="242" t="s">
        <v>85</v>
      </c>
      <c r="D76" s="85" t="n">
        <v>40812</v>
      </c>
      <c r="E76" s="86" t="n">
        <v>40812</v>
      </c>
      <c r="F76" s="85" t="n">
        <v>40812</v>
      </c>
      <c r="G76" s="86" t="n">
        <v>40812</v>
      </c>
      <c r="H76" s="87" t="n">
        <v>0</v>
      </c>
      <c r="I76" s="87" t="n">
        <v>0</v>
      </c>
      <c r="J76" s="87" t="n">
        <v>0</v>
      </c>
      <c r="K76" s="80" t="str">
        <f aca="true">IF(D76+5&gt;NOW(),"",IF(J76=1,"Complete",IF(G76&gt;F76,"Yellow",IF(I76&gt;=J76,"Yellow","Green"))))</f>
        <v>Yellow</v>
      </c>
      <c r="L76" s="185"/>
      <c r="M76" s="122"/>
    </row>
    <row r="77" customFormat="false" ht="13.5" hidden="false" customHeight="true" outlineLevel="0" collapsed="false">
      <c r="B77" s="67" t="s">
        <v>1053</v>
      </c>
      <c r="C77" s="118" t="s">
        <v>1054</v>
      </c>
      <c r="D77" s="92" t="n">
        <v>40813</v>
      </c>
      <c r="E77" s="93" t="n">
        <v>40813</v>
      </c>
      <c r="F77" s="92" t="n">
        <v>40814</v>
      </c>
      <c r="G77" s="93" t="n">
        <v>40814</v>
      </c>
      <c r="H77" s="94" t="n">
        <v>0</v>
      </c>
      <c r="I77" s="94" t="n">
        <v>0</v>
      </c>
      <c r="J77" s="94" t="n">
        <v>0</v>
      </c>
      <c r="K77" s="80" t="str">
        <f aca="true">IF(D77+5&gt;NOW(),"",IF(J77=1,"Complete",IF(G77&gt;F77,"Yellow",IF(I77&gt;=J77,"Yellow","Green"))))</f>
        <v>Yellow</v>
      </c>
      <c r="L77" s="185"/>
      <c r="M77" s="122"/>
    </row>
    <row r="78" customFormat="false" ht="13.5" hidden="false" customHeight="true" outlineLevel="0" collapsed="false">
      <c r="B78" s="67" t="s">
        <v>1055</v>
      </c>
      <c r="C78" s="117" t="s">
        <v>1056</v>
      </c>
      <c r="D78" s="92" t="n">
        <v>40781</v>
      </c>
      <c r="E78" s="93" t="n">
        <v>40781</v>
      </c>
      <c r="F78" s="92" t="n">
        <v>40847</v>
      </c>
      <c r="G78" s="93" t="n">
        <v>40847</v>
      </c>
      <c r="H78" s="94" t="n">
        <v>0</v>
      </c>
      <c r="I78" s="94" t="n">
        <v>0</v>
      </c>
      <c r="J78" s="94" t="n">
        <v>0</v>
      </c>
      <c r="K78" s="80" t="str">
        <f aca="true">IF(D78+5&gt;NOW(),"",IF(J78=1,"Complete",IF(G78&gt;F78,"Yellow",IF(I78&gt;=J78,"Yellow","Green"))))</f>
        <v>Yellow</v>
      </c>
      <c r="L78" s="185"/>
      <c r="M78" s="122"/>
    </row>
    <row r="79" customFormat="false" ht="13.5" hidden="false" customHeight="true" outlineLevel="0" collapsed="false">
      <c r="B79" s="83" t="s">
        <v>1057</v>
      </c>
      <c r="C79" s="242" t="s">
        <v>87</v>
      </c>
      <c r="D79" s="85" t="n">
        <v>40830</v>
      </c>
      <c r="E79" s="86" t="n">
        <v>40830</v>
      </c>
      <c r="F79" s="85" t="n">
        <v>40830</v>
      </c>
      <c r="G79" s="86" t="n">
        <v>40830</v>
      </c>
      <c r="H79" s="87" t="n">
        <v>0</v>
      </c>
      <c r="I79" s="87" t="n">
        <v>0</v>
      </c>
      <c r="J79" s="87" t="n">
        <v>0</v>
      </c>
      <c r="K79" s="80" t="str">
        <f aca="true">IF(D79+5&gt;NOW(),"",IF(J79=1,"Complete",IF(G79&gt;F79,"Yellow",IF(I79&gt;=J79,"Yellow","Green"))))</f>
        <v>Yellow</v>
      </c>
      <c r="L79" s="185"/>
      <c r="M79" s="122"/>
    </row>
    <row r="80" customFormat="false" ht="13.5" hidden="false" customHeight="true" outlineLevel="0" collapsed="false">
      <c r="B80" s="67" t="s">
        <v>1058</v>
      </c>
      <c r="C80" s="118" t="s">
        <v>1059</v>
      </c>
      <c r="D80" s="92" t="n">
        <v>40546</v>
      </c>
      <c r="E80" s="93" t="n">
        <v>40546</v>
      </c>
      <c r="F80" s="92" t="n">
        <v>40637</v>
      </c>
      <c r="G80" s="93" t="n">
        <v>40637</v>
      </c>
      <c r="H80" s="94" t="n">
        <v>0</v>
      </c>
      <c r="I80" s="94" t="n">
        <v>0.2</v>
      </c>
      <c r="J80" s="94" t="n">
        <v>0.45</v>
      </c>
      <c r="K80" s="80" t="str">
        <f aca="true">IF(D80+5&gt;NOW(),"",IF(J80=1,"Complete",IF(G80&gt;F80,"Yellow",IF(I80&gt;=J80,"Yellow","Green"))))</f>
        <v>Green</v>
      </c>
      <c r="L80" s="185"/>
      <c r="M80" s="122"/>
    </row>
    <row r="81" customFormat="false" ht="13.5" hidden="false" customHeight="true" outlineLevel="0" collapsed="false">
      <c r="B81" s="67" t="s">
        <v>1060</v>
      </c>
      <c r="C81" s="118" t="s">
        <v>1061</v>
      </c>
      <c r="D81" s="92" t="n">
        <v>40546</v>
      </c>
      <c r="E81" s="93" t="n">
        <v>40546</v>
      </c>
      <c r="F81" s="92" t="n">
        <v>40753</v>
      </c>
      <c r="G81" s="93" t="n">
        <v>40781</v>
      </c>
      <c r="H81" s="94" t="n">
        <v>0</v>
      </c>
      <c r="I81" s="94" t="n">
        <v>0.2</v>
      </c>
      <c r="J81" s="94" t="n">
        <v>0.5</v>
      </c>
      <c r="K81" s="80" t="str">
        <f aca="true">IF(D81+5&gt;NOW(),"",IF(J81=1,"Complete",IF(G81&gt;F81,"Yellow",IF(I81&gt;=J81,"Yellow","Green"))))</f>
        <v>Yellow</v>
      </c>
      <c r="L81" s="185"/>
      <c r="M81" s="122"/>
    </row>
    <row r="82" customFormat="false" ht="13.5" hidden="false" customHeight="true" outlineLevel="0" collapsed="false">
      <c r="B82" s="67" t="s">
        <v>1062</v>
      </c>
      <c r="C82" s="118" t="s">
        <v>1063</v>
      </c>
      <c r="D82" s="92" t="n">
        <v>40638</v>
      </c>
      <c r="E82" s="93" t="n">
        <v>40638</v>
      </c>
      <c r="F82" s="92" t="n">
        <v>40786</v>
      </c>
      <c r="G82" s="93" t="n">
        <v>40786</v>
      </c>
      <c r="H82" s="94" t="n">
        <v>0</v>
      </c>
      <c r="I82" s="94" t="n">
        <v>0</v>
      </c>
      <c r="J82" s="94" t="n">
        <v>0</v>
      </c>
      <c r="K82" s="80" t="str">
        <f aca="true">IF(D82+5&gt;NOW(),"",IF(J82=1,"Complete",IF(G82&gt;F82,"Yellow",IF(I82&gt;=J82,"Yellow","Green"))))</f>
        <v>Yellow</v>
      </c>
      <c r="L82" s="185"/>
      <c r="M82" s="122"/>
    </row>
    <row r="83" customFormat="false" ht="13.5" hidden="false" customHeight="true" outlineLevel="0" collapsed="false">
      <c r="B83" s="67" t="s">
        <v>1064</v>
      </c>
      <c r="C83" s="117" t="s">
        <v>1065</v>
      </c>
      <c r="D83" s="92" t="n">
        <v>40546</v>
      </c>
      <c r="E83" s="93" t="n">
        <v>40546</v>
      </c>
      <c r="F83" s="92" t="n">
        <v>40847</v>
      </c>
      <c r="G83" s="93" t="n">
        <v>40847</v>
      </c>
      <c r="H83" s="94" t="n">
        <v>0</v>
      </c>
      <c r="I83" s="94" t="n">
        <v>0.05</v>
      </c>
      <c r="J83" s="94" t="n">
        <v>0.07</v>
      </c>
      <c r="K83" s="80" t="str">
        <f aca="true">IF(D83+5&gt;NOW(),"",IF(J83=1,"Complete",IF(G83&gt;F83,"Yellow",IF(I83&gt;=J83,"Yellow","Green"))))</f>
        <v>Green</v>
      </c>
      <c r="L83" s="185"/>
      <c r="M83" s="122"/>
    </row>
    <row r="84" customFormat="false" ht="13.5" hidden="false" customHeight="true" outlineLevel="0" collapsed="false">
      <c r="B84" s="67" t="s">
        <v>1066</v>
      </c>
      <c r="C84" s="118" t="s">
        <v>1067</v>
      </c>
      <c r="D84" s="92" t="n">
        <v>40546</v>
      </c>
      <c r="E84" s="93" t="n">
        <v>40546</v>
      </c>
      <c r="F84" s="92" t="n">
        <v>40753</v>
      </c>
      <c r="G84" s="93" t="n">
        <v>40753</v>
      </c>
      <c r="H84" s="94" t="n">
        <v>0</v>
      </c>
      <c r="I84" s="94" t="n">
        <v>0.17</v>
      </c>
      <c r="J84" s="94" t="n">
        <v>0.24</v>
      </c>
      <c r="K84" s="80" t="str">
        <f aca="true">IF(D84+5&gt;NOW(),"",IF(J84=1,"Complete",IF(G84&gt;F84,"Yellow",IF(I84&gt;=J84,"Yellow","Green"))))</f>
        <v>Green</v>
      </c>
      <c r="L84" s="185"/>
      <c r="M84" s="122"/>
    </row>
    <row r="85" customFormat="false" ht="13.5" hidden="false" customHeight="true" outlineLevel="0" collapsed="false">
      <c r="B85" s="67" t="s">
        <v>1068</v>
      </c>
      <c r="C85" s="118" t="s">
        <v>1069</v>
      </c>
      <c r="D85" s="92" t="n">
        <v>40730</v>
      </c>
      <c r="E85" s="93" t="n">
        <v>40730</v>
      </c>
      <c r="F85" s="92" t="n">
        <v>40812</v>
      </c>
      <c r="G85" s="93" t="n">
        <v>40812</v>
      </c>
      <c r="H85" s="94" t="n">
        <v>0</v>
      </c>
      <c r="I85" s="94" t="n">
        <v>0</v>
      </c>
      <c r="J85" s="94" t="n">
        <v>0</v>
      </c>
      <c r="K85" s="80" t="str">
        <f aca="true">IF(D85+5&gt;NOW(),"",IF(J85=1,"Complete",IF(G85&gt;F85,"Yellow",IF(I85&gt;=J85,"Yellow","Green"))))</f>
        <v>Yellow</v>
      </c>
      <c r="L85" s="185"/>
      <c r="M85" s="122"/>
    </row>
    <row r="86" customFormat="false" ht="13.5" hidden="false" customHeight="true" outlineLevel="0" collapsed="false">
      <c r="B86" s="67" t="s">
        <v>1070</v>
      </c>
      <c r="C86" s="118" t="s">
        <v>1071</v>
      </c>
      <c r="D86" s="92" t="n">
        <v>40637</v>
      </c>
      <c r="E86" s="93" t="n">
        <v>40637</v>
      </c>
      <c r="F86" s="92" t="n">
        <v>40847</v>
      </c>
      <c r="G86" s="93" t="n">
        <v>40847</v>
      </c>
      <c r="H86" s="94" t="n">
        <v>0</v>
      </c>
      <c r="I86" s="94" t="n">
        <v>0</v>
      </c>
      <c r="J86" s="94" t="n">
        <v>0</v>
      </c>
      <c r="K86" s="80" t="str">
        <f aca="true">IF(D86+5&gt;NOW(),"",IF(J86=1,"Complete",IF(G86&gt;F86,"Yellow",IF(I86&gt;=J86,"Yellow","Green"))))</f>
        <v>Yellow</v>
      </c>
      <c r="L86" s="185"/>
      <c r="M86" s="122"/>
    </row>
    <row r="87" customFormat="false" ht="11.25" hidden="false" customHeight="false" outlineLevel="0" collapsed="false">
      <c r="B87" s="67" t="s">
        <v>1072</v>
      </c>
      <c r="C87" s="117" t="s">
        <v>1073</v>
      </c>
      <c r="D87" s="92" t="n">
        <v>40774</v>
      </c>
      <c r="E87" s="93" t="n">
        <v>40774</v>
      </c>
      <c r="F87" s="92" t="n">
        <v>40837</v>
      </c>
      <c r="G87" s="93" t="n">
        <v>40837</v>
      </c>
      <c r="H87" s="94" t="n">
        <v>0</v>
      </c>
      <c r="I87" s="94" t="n">
        <v>0</v>
      </c>
      <c r="J87" s="94" t="n">
        <v>0</v>
      </c>
      <c r="K87" s="80" t="str">
        <f aca="true">IF(D87+5&gt;NOW(),"",IF(J87=1,"Complete",IF(G87&gt;F87,"Yellow",IF(I87&gt;=J87,"Yellow","Green"))))</f>
        <v>Yellow</v>
      </c>
      <c r="L87" s="185"/>
      <c r="M87" s="122"/>
    </row>
    <row r="88" customFormat="false" ht="11.25" hidden="false" customHeight="false" outlineLevel="0" collapsed="false">
      <c r="B88" s="67" t="s">
        <v>1074</v>
      </c>
      <c r="C88" s="118" t="s">
        <v>1075</v>
      </c>
      <c r="D88" s="92" t="n">
        <v>40774</v>
      </c>
      <c r="E88" s="93" t="n">
        <v>40774</v>
      </c>
      <c r="F88" s="92" t="n">
        <v>40837</v>
      </c>
      <c r="G88" s="93" t="n">
        <v>40837</v>
      </c>
      <c r="H88" s="94" t="n">
        <v>0</v>
      </c>
      <c r="I88" s="94" t="n">
        <v>0</v>
      </c>
      <c r="J88" s="94" t="n">
        <v>0</v>
      </c>
      <c r="K88" s="80" t="str">
        <f aca="true">IF(D88+5&gt;NOW(),"",IF(J88=1,"Complete",IF(G88&gt;F88,"Yellow",IF(I88&gt;=J88,"Yellow","Green"))))</f>
        <v>Yellow</v>
      </c>
      <c r="L88" s="185"/>
      <c r="M88" s="122"/>
    </row>
    <row r="89" customFormat="false" ht="11.25" hidden="false" customHeight="false" outlineLevel="0" collapsed="false">
      <c r="B89" s="67" t="s">
        <v>1076</v>
      </c>
      <c r="C89" s="117" t="s">
        <v>1077</v>
      </c>
      <c r="D89" s="92" t="n">
        <v>40546</v>
      </c>
      <c r="E89" s="93" t="n">
        <v>40546</v>
      </c>
      <c r="F89" s="92" t="n">
        <v>40847</v>
      </c>
      <c r="G89" s="93" t="n">
        <v>40847</v>
      </c>
      <c r="H89" s="94" t="n">
        <v>0</v>
      </c>
      <c r="I89" s="94" t="n">
        <v>0.15</v>
      </c>
      <c r="J89" s="94" t="n">
        <v>0.26</v>
      </c>
      <c r="K89" s="80" t="str">
        <f aca="true">IF(D89+5&gt;NOW(),"",IF(J89=1,"Complete",IF(G89&gt;F89,"Yellow",IF(I89&gt;=J89,"Yellow","Green"))))</f>
        <v>Green</v>
      </c>
      <c r="L89" s="185"/>
      <c r="M89" s="122"/>
    </row>
    <row r="90" customFormat="false" ht="11.25" hidden="false" customHeight="false" outlineLevel="0" collapsed="false">
      <c r="B90" s="67" t="s">
        <v>1078</v>
      </c>
      <c r="C90" s="118" t="s">
        <v>1079</v>
      </c>
      <c r="D90" s="92" t="n">
        <v>40546</v>
      </c>
      <c r="E90" s="93" t="n">
        <v>40546</v>
      </c>
      <c r="F90" s="92" t="n">
        <v>40802</v>
      </c>
      <c r="G90" s="93" t="n">
        <v>40802</v>
      </c>
      <c r="H90" s="94" t="n">
        <v>0</v>
      </c>
      <c r="I90" s="94" t="n">
        <v>0.06</v>
      </c>
      <c r="J90" s="94" t="n">
        <v>0.19</v>
      </c>
      <c r="K90" s="80" t="str">
        <f aca="true">IF(D90+5&gt;NOW(),"",IF(J90=1,"Complete",IF(G90&gt;F90,"Yellow",IF(I90&gt;=J90,"Yellow","Green"))))</f>
        <v>Green</v>
      </c>
      <c r="L90" s="185"/>
      <c r="M90" s="122"/>
    </row>
    <row r="91" customFormat="false" ht="11.25" hidden="false" customHeight="false" outlineLevel="0" collapsed="false">
      <c r="B91" s="67" t="s">
        <v>1080</v>
      </c>
      <c r="C91" s="118" t="s">
        <v>1081</v>
      </c>
      <c r="D91" s="92" t="n">
        <v>40546</v>
      </c>
      <c r="E91" s="93" t="n">
        <v>40546</v>
      </c>
      <c r="F91" s="92" t="n">
        <v>40760</v>
      </c>
      <c r="G91" s="93" t="n">
        <v>40788</v>
      </c>
      <c r="H91" s="94" t="n">
        <v>0</v>
      </c>
      <c r="I91" s="94" t="n">
        <v>0.2</v>
      </c>
      <c r="J91" s="94" t="n">
        <v>0.35</v>
      </c>
      <c r="K91" s="80" t="str">
        <f aca="true">IF(D91+5&gt;NOW(),"",IF(J91=1,"Complete",IF(G91&gt;F91,"Yellow",IF(I91&gt;=J91,"Yellow","Green"))))</f>
        <v>Yellow</v>
      </c>
      <c r="L91" s="185"/>
      <c r="M91" s="122"/>
    </row>
    <row r="92" customFormat="false" ht="11.25" hidden="false" customHeight="false" outlineLevel="0" collapsed="false">
      <c r="B92" s="67" t="s">
        <v>1082</v>
      </c>
      <c r="C92" s="118" t="s">
        <v>1083</v>
      </c>
      <c r="D92" s="92" t="n">
        <v>40546</v>
      </c>
      <c r="E92" s="93" t="n">
        <v>40546</v>
      </c>
      <c r="F92" s="92" t="n">
        <v>40847</v>
      </c>
      <c r="G92" s="93" t="n">
        <v>40847</v>
      </c>
      <c r="H92" s="94" t="n">
        <v>0</v>
      </c>
      <c r="I92" s="94" t="n">
        <v>0.17</v>
      </c>
      <c r="J92" s="94" t="n">
        <v>0.23</v>
      </c>
      <c r="K92" s="80" t="str">
        <f aca="true">IF(D92+5&gt;NOW(),"",IF(J92=1,"Complete",IF(G92&gt;F92,"Yellow",IF(I92&gt;=J92,"Yellow","Green"))))</f>
        <v>Green</v>
      </c>
      <c r="L92" s="185"/>
      <c r="M92" s="122"/>
    </row>
    <row r="93" customFormat="false" ht="11.25" hidden="false" customHeight="false" outlineLevel="0" collapsed="false">
      <c r="B93" s="67" t="s">
        <v>1084</v>
      </c>
      <c r="C93" s="117" t="s">
        <v>181</v>
      </c>
      <c r="D93" s="92" t="n">
        <v>40837</v>
      </c>
      <c r="E93" s="93" t="n">
        <v>40837</v>
      </c>
      <c r="F93" s="92" t="n">
        <v>40847</v>
      </c>
      <c r="G93" s="93" t="n">
        <v>40847</v>
      </c>
      <c r="H93" s="94" t="n">
        <v>0</v>
      </c>
      <c r="I93" s="94" t="n">
        <v>0</v>
      </c>
      <c r="J93" s="94" t="n">
        <v>0</v>
      </c>
      <c r="K93" s="80" t="str">
        <f aca="true">IF(D93+5&gt;NOW(),"",IF(J93=1,"Complete",IF(G93&gt;F93,"Yellow",IF(I93&gt;=J93,"Yellow","Green"))))</f>
        <v>Yellow</v>
      </c>
      <c r="L93" s="185"/>
      <c r="M93" s="122"/>
    </row>
    <row r="94" customFormat="false" ht="11.25" hidden="false" customHeight="false" outlineLevel="0" collapsed="false">
      <c r="B94" s="67" t="s">
        <v>1085</v>
      </c>
      <c r="C94" s="91" t="s">
        <v>183</v>
      </c>
      <c r="D94" s="92" t="n">
        <v>40812</v>
      </c>
      <c r="E94" s="93" t="n">
        <v>40812</v>
      </c>
      <c r="F94" s="92" t="n">
        <v>40847</v>
      </c>
      <c r="G94" s="93" t="n">
        <v>40847</v>
      </c>
      <c r="H94" s="94" t="n">
        <v>0</v>
      </c>
      <c r="I94" s="94" t="n">
        <v>0</v>
      </c>
      <c r="J94" s="94" t="n">
        <v>0</v>
      </c>
      <c r="K94" s="80" t="str">
        <f aca="true">IF(D94+5&gt;NOW(),"",IF(J94=1,"Complete",IF(G94&gt;F94,"Yellow",IF(I94&gt;=J94,"Yellow","Green"))))</f>
        <v>Yellow</v>
      </c>
      <c r="L94" s="185"/>
      <c r="M94" s="122"/>
    </row>
    <row r="95" customFormat="false" ht="11.25" hidden="false" customHeight="false" outlineLevel="0" collapsed="false">
      <c r="B95" s="67" t="s">
        <v>1086</v>
      </c>
      <c r="C95" s="106" t="s">
        <v>283</v>
      </c>
      <c r="D95" s="92" t="n">
        <v>40812</v>
      </c>
      <c r="E95" s="93" t="n">
        <v>40812</v>
      </c>
      <c r="F95" s="92" t="n">
        <v>40837</v>
      </c>
      <c r="G95" s="93" t="n">
        <v>40837</v>
      </c>
      <c r="H95" s="94" t="n">
        <v>0</v>
      </c>
      <c r="I95" s="94" t="n">
        <v>0</v>
      </c>
      <c r="J95" s="94" t="n">
        <v>0</v>
      </c>
      <c r="K95" s="80" t="str">
        <f aca="true">IF(D95+5&gt;NOW(),"",IF(J95=1,"Complete",IF(G95&gt;F95,"Yellow",IF(I95&gt;=J95,"Yellow","Green"))))</f>
        <v>Yellow</v>
      </c>
      <c r="L95" s="185"/>
      <c r="M95" s="122"/>
    </row>
    <row r="96" customFormat="false" ht="11.25" hidden="false" customHeight="false" outlineLevel="0" collapsed="false">
      <c r="B96" s="67" t="s">
        <v>1087</v>
      </c>
      <c r="C96" s="106" t="s">
        <v>1088</v>
      </c>
      <c r="D96" s="92" t="n">
        <v>40812</v>
      </c>
      <c r="E96" s="93" t="n">
        <v>40812</v>
      </c>
      <c r="F96" s="92" t="n">
        <v>40847</v>
      </c>
      <c r="G96" s="93" t="n">
        <v>40847</v>
      </c>
      <c r="H96" s="94" t="n">
        <v>0</v>
      </c>
      <c r="I96" s="94" t="n">
        <v>0</v>
      </c>
      <c r="J96" s="94" t="n">
        <v>0</v>
      </c>
      <c r="K96" s="80" t="str">
        <f aca="true">IF(D96+5&gt;NOW(),"",IF(J96=1,"Complete",IF(G96&gt;F96,"Yellow",IF(I96&gt;=J96,"Yellow","Green"))))</f>
        <v>Yellow</v>
      </c>
      <c r="L96" s="185"/>
      <c r="M96" s="122"/>
    </row>
    <row r="97" customFormat="false" ht="11.25" hidden="false" customHeight="false" outlineLevel="0" collapsed="false">
      <c r="B97" s="67" t="s">
        <v>1089</v>
      </c>
      <c r="C97" s="107" t="s">
        <v>1090</v>
      </c>
      <c r="D97" s="92" t="n">
        <v>40819</v>
      </c>
      <c r="E97" s="93" t="n">
        <v>40819</v>
      </c>
      <c r="F97" s="92" t="n">
        <v>40823</v>
      </c>
      <c r="G97" s="93" t="n">
        <v>40823</v>
      </c>
      <c r="H97" s="94" t="n">
        <v>0</v>
      </c>
      <c r="I97" s="94" t="n">
        <v>0</v>
      </c>
      <c r="J97" s="94" t="n">
        <v>0</v>
      </c>
      <c r="K97" s="80" t="str">
        <f aca="true">IF(D97+5&gt;NOW(),"",IF(J97=1,"Complete",IF(G97&gt;F97,"Yellow",IF(I97&gt;=J97,"Yellow","Green"))))</f>
        <v>Yellow</v>
      </c>
      <c r="L97" s="185"/>
      <c r="M97" s="122"/>
    </row>
    <row r="98" customFormat="false" ht="11.25" hidden="false" customHeight="false" outlineLevel="0" collapsed="false">
      <c r="B98" s="67" t="s">
        <v>1091</v>
      </c>
      <c r="C98" s="107" t="s">
        <v>187</v>
      </c>
      <c r="D98" s="92" t="n">
        <v>40833</v>
      </c>
      <c r="E98" s="93" t="n">
        <v>40833</v>
      </c>
      <c r="F98" s="92" t="n">
        <v>40840</v>
      </c>
      <c r="G98" s="93" t="n">
        <v>40840</v>
      </c>
      <c r="H98" s="94" t="n">
        <v>0</v>
      </c>
      <c r="I98" s="94" t="n">
        <v>0</v>
      </c>
      <c r="J98" s="94" t="n">
        <v>0</v>
      </c>
      <c r="K98" s="80" t="str">
        <f aca="true">IF(D98+5&gt;NOW(),"",IF(J98=1,"Complete",IF(G98&gt;F98,"Yellow",IF(I98&gt;=J98,"Yellow","Green"))))</f>
        <v>Yellow</v>
      </c>
      <c r="L98" s="185"/>
      <c r="M98" s="122"/>
    </row>
    <row r="99" customFormat="false" ht="12" hidden="false" customHeight="false" outlineLevel="0" collapsed="false">
      <c r="B99" s="89" t="s">
        <v>1092</v>
      </c>
      <c r="C99" s="248" t="s">
        <v>1093</v>
      </c>
      <c r="D99" s="249" t="n">
        <v>40847</v>
      </c>
      <c r="E99" s="250" t="n">
        <v>40847</v>
      </c>
      <c r="F99" s="249" t="n">
        <v>40847</v>
      </c>
      <c r="G99" s="250" t="n">
        <v>40847</v>
      </c>
      <c r="H99" s="148" t="n">
        <v>0</v>
      </c>
      <c r="I99" s="148" t="n">
        <v>0</v>
      </c>
      <c r="J99" s="148" t="n">
        <v>0</v>
      </c>
      <c r="K99" s="99" t="str">
        <f aca="true">IF(D99+5&gt;NOW(),"",IF(J99=1,"Complete",IF(G99&gt;F99,"Yellow",IF(I99&gt;=J99,"Yellow","Green"))))</f>
        <v>Yellow</v>
      </c>
      <c r="L99" s="241"/>
      <c r="M99" s="125"/>
    </row>
  </sheetData>
  <conditionalFormatting sqref="H66:H67 H40:H41 K16:K99">
    <cfRule type="cellIs" priority="2" operator="equal" aboveAverage="0" equalAverage="0" bottom="0" percent="0" rank="0" text="" dxfId="156">
      <formula>"Complete"</formula>
    </cfRule>
    <cfRule type="cellIs" priority="3" operator="equal" aboveAverage="0" equalAverage="0" bottom="0" percent="0" rank="0" text="" dxfId="157">
      <formula>"Red"</formula>
    </cfRule>
    <cfRule type="cellIs" priority="4" operator="equal" aboveAverage="0" equalAverage="0" bottom="0" percent="0" rank="0" text="" dxfId="158">
      <formula>"Green"</formula>
    </cfRule>
  </conditionalFormatting>
  <printOptions headings="false" gridLines="false" gridLinesSet="true" horizontalCentered="false" verticalCentered="false"/>
  <pageMargins left="0.25" right="0.25" top="0.75" bottom="0.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ERCOT Limi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J15"/>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20.28"/>
    <col collapsed="false" customWidth="true" hidden="false" outlineLevel="0" max="3" min="3" style="2" width="60.42"/>
    <col collapsed="false" customWidth="true" hidden="false" outlineLevel="0" max="11" min="4" style="2" width="10.71"/>
    <col collapsed="false" customWidth="true" hidden="false" outlineLevel="0" max="12" min="12" style="215" width="19.99"/>
    <col collapsed="false" customWidth="true" hidden="false" outlineLevel="0" max="13" min="13" style="2" width="22.56"/>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216"/>
      <c r="M1" s="59"/>
      <c r="N1" s="11"/>
    </row>
    <row r="2" s="12" customFormat="true" ht="18.75" hidden="false" customHeight="true" outlineLevel="0" collapsed="false">
      <c r="A2" s="13"/>
      <c r="B2" s="14"/>
      <c r="C2" s="16"/>
      <c r="D2" s="16"/>
      <c r="E2" s="13"/>
      <c r="F2" s="15"/>
      <c r="G2" s="15"/>
      <c r="H2" s="15"/>
      <c r="I2" s="15"/>
      <c r="J2" s="15"/>
      <c r="K2" s="15"/>
      <c r="L2" s="217"/>
      <c r="M2" s="60"/>
    </row>
    <row r="3" s="12" customFormat="true" ht="18.75" hidden="false" customHeight="true" outlineLevel="0" collapsed="false">
      <c r="A3" s="13"/>
      <c r="B3" s="14"/>
      <c r="C3" s="16"/>
      <c r="D3" s="16"/>
      <c r="E3" s="13"/>
      <c r="F3" s="15"/>
      <c r="G3" s="15"/>
      <c r="H3" s="15"/>
      <c r="I3" s="15"/>
      <c r="J3" s="15"/>
      <c r="K3" s="15"/>
      <c r="L3" s="217"/>
      <c r="M3" s="60"/>
    </row>
    <row r="4" s="12" customFormat="true" ht="18.75" hidden="false" customHeight="true" outlineLevel="0" collapsed="false">
      <c r="A4" s="13"/>
      <c r="B4" s="14"/>
      <c r="C4" s="16"/>
      <c r="D4" s="16"/>
      <c r="E4" s="13"/>
      <c r="F4" s="15"/>
      <c r="G4" s="15"/>
      <c r="H4" s="15"/>
      <c r="I4" s="15"/>
      <c r="J4" s="15"/>
      <c r="K4" s="15"/>
      <c r="L4" s="217"/>
      <c r="M4" s="60"/>
    </row>
    <row r="5" s="12" customFormat="true" ht="18.75" hidden="false" customHeight="true" outlineLevel="0" collapsed="false">
      <c r="A5" s="13"/>
      <c r="B5" s="14"/>
      <c r="C5" s="16"/>
      <c r="D5" s="16"/>
      <c r="E5" s="13"/>
      <c r="F5" s="15"/>
      <c r="G5" s="15"/>
      <c r="H5" s="15"/>
      <c r="I5" s="15"/>
      <c r="J5" s="15"/>
      <c r="K5" s="15"/>
      <c r="L5" s="217"/>
      <c r="M5" s="60"/>
    </row>
    <row r="6" s="12" customFormat="true" ht="18.75" hidden="false" customHeight="true" outlineLevel="0" collapsed="false">
      <c r="A6" s="13"/>
      <c r="B6" s="14"/>
      <c r="C6" s="16"/>
      <c r="D6" s="16"/>
      <c r="E6" s="13"/>
      <c r="F6" s="15"/>
      <c r="G6" s="15"/>
      <c r="H6" s="15"/>
      <c r="I6" s="15"/>
      <c r="J6" s="15"/>
      <c r="K6" s="15"/>
      <c r="L6" s="217"/>
      <c r="M6" s="60"/>
    </row>
    <row r="7" s="12" customFormat="true" ht="18.75" hidden="false" customHeight="true" outlineLevel="0" collapsed="false">
      <c r="A7" s="13"/>
      <c r="B7" s="14"/>
      <c r="C7" s="16"/>
      <c r="D7" s="16"/>
      <c r="E7" s="13"/>
      <c r="F7" s="15"/>
      <c r="G7" s="15"/>
      <c r="H7" s="15"/>
      <c r="I7" s="15"/>
      <c r="J7" s="15"/>
      <c r="K7" s="15"/>
      <c r="L7" s="217"/>
      <c r="M7" s="60"/>
    </row>
    <row r="8" s="12" customFormat="true" ht="18.75" hidden="false" customHeight="true" outlineLevel="0" collapsed="false">
      <c r="A8" s="13"/>
      <c r="B8" s="14"/>
      <c r="C8" s="16"/>
      <c r="D8" s="16"/>
      <c r="E8" s="13"/>
      <c r="F8" s="15"/>
      <c r="G8" s="15"/>
      <c r="H8" s="15"/>
      <c r="I8" s="15"/>
      <c r="J8" s="15"/>
      <c r="K8" s="15"/>
      <c r="L8" s="217"/>
      <c r="M8" s="60"/>
    </row>
    <row r="9" s="12" customFormat="true" ht="18.75" hidden="false" customHeight="true" outlineLevel="0" collapsed="false">
      <c r="A9" s="13"/>
      <c r="B9" s="14"/>
      <c r="C9" s="16"/>
      <c r="D9" s="16"/>
      <c r="E9" s="13"/>
      <c r="F9" s="15"/>
      <c r="G9" s="15"/>
      <c r="H9" s="15"/>
      <c r="I9" s="15"/>
      <c r="J9" s="15"/>
      <c r="K9" s="15"/>
      <c r="L9" s="217"/>
      <c r="M9" s="60"/>
    </row>
    <row r="10" s="12" customFormat="true" ht="18.75" hidden="false" customHeight="true" outlineLevel="0" collapsed="false">
      <c r="A10" s="13"/>
      <c r="B10" s="14"/>
      <c r="C10" s="16"/>
      <c r="D10" s="16"/>
      <c r="E10" s="13"/>
      <c r="F10" s="15"/>
      <c r="G10" s="15"/>
      <c r="H10" s="15"/>
      <c r="I10" s="15"/>
      <c r="J10" s="15"/>
      <c r="K10" s="15"/>
      <c r="L10" s="217"/>
      <c r="M10" s="60"/>
    </row>
    <row r="11" s="12" customFormat="true" ht="18.75" hidden="false" customHeight="true" outlineLevel="0" collapsed="false">
      <c r="A11" s="13"/>
      <c r="B11" s="14"/>
      <c r="C11" s="16"/>
      <c r="D11" s="16"/>
      <c r="E11" s="13"/>
      <c r="F11" s="15"/>
      <c r="G11" s="15"/>
      <c r="H11" s="15"/>
      <c r="I11" s="15"/>
      <c r="J11" s="15"/>
      <c r="K11" s="15"/>
      <c r="L11" s="217"/>
      <c r="M11" s="60"/>
    </row>
    <row r="12" s="12" customFormat="true" ht="18.75" hidden="false" customHeight="true" outlineLevel="0" collapsed="false">
      <c r="A12" s="13"/>
      <c r="B12" s="14"/>
      <c r="C12" s="16"/>
      <c r="D12" s="16"/>
      <c r="E12" s="13"/>
      <c r="F12" s="15"/>
      <c r="G12" s="15"/>
      <c r="H12" s="15"/>
      <c r="I12" s="15"/>
      <c r="J12" s="15"/>
      <c r="K12" s="15"/>
      <c r="L12" s="217"/>
      <c r="M12" s="60"/>
    </row>
    <row r="13" customFormat="false" ht="11.25" hidden="false" customHeight="false" outlineLevel="0" collapsed="false">
      <c r="C13" s="58" t="s">
        <v>96</v>
      </c>
    </row>
    <row r="14" customFormat="false" ht="13.5" hidden="false" customHeight="false" outlineLevel="0" collapsed="false">
      <c r="C14" s="61" t="s">
        <v>694</v>
      </c>
    </row>
    <row r="15" customFormat="false" ht="24.75" hidden="false" customHeight="false" outlineLevel="0" collapsed="false">
      <c r="C15" s="25" t="s">
        <v>99</v>
      </c>
      <c r="D15" s="103" t="s">
        <v>100</v>
      </c>
      <c r="E15" s="25" t="s">
        <v>101</v>
      </c>
      <c r="F15" s="103" t="s">
        <v>4</v>
      </c>
      <c r="G15" s="25" t="s">
        <v>5</v>
      </c>
      <c r="H15" s="64" t="s">
        <v>102</v>
      </c>
      <c r="I15" s="64" t="s">
        <v>103</v>
      </c>
      <c r="J15" s="64" t="s">
        <v>104</v>
      </c>
      <c r="K15" s="25" t="s">
        <v>6</v>
      </c>
      <c r="L15" s="25" t="s">
        <v>695</v>
      </c>
      <c r="M15" s="25" t="s">
        <v>106</v>
      </c>
    </row>
    <row r="16" customFormat="false" ht="13.5" hidden="false" customHeight="true" outlineLevel="0" collapsed="false">
      <c r="B16" s="67" t="s">
        <v>1094</v>
      </c>
      <c r="C16" s="68" t="s">
        <v>1095</v>
      </c>
      <c r="D16" s="69" t="n">
        <v>40426</v>
      </c>
      <c r="E16" s="70" t="n">
        <v>40426</v>
      </c>
      <c r="F16" s="69" t="n">
        <v>40687</v>
      </c>
      <c r="G16" s="70" t="n">
        <v>40749</v>
      </c>
      <c r="H16" s="71" t="n">
        <v>0.21</v>
      </c>
      <c r="I16" s="71" t="n">
        <v>0.42</v>
      </c>
      <c r="J16" s="71" t="n">
        <v>0.42</v>
      </c>
      <c r="K16" s="72" t="str">
        <f aca="true">IF(D16+5&gt;NOW(),"",IF(J16=1,"Complete",IF(G16&gt;F16,"Yellow",IF(I16&gt;=J16,"Yellow","Green"))))</f>
        <v>Yellow</v>
      </c>
      <c r="L16" s="237"/>
      <c r="M16" s="238"/>
    </row>
    <row r="17" customFormat="false" ht="13.5" hidden="false" customHeight="true" outlineLevel="0" collapsed="false">
      <c r="B17" s="67" t="s">
        <v>1096</v>
      </c>
      <c r="C17" s="91" t="s">
        <v>191</v>
      </c>
      <c r="D17" s="92" t="n">
        <v>40426</v>
      </c>
      <c r="E17" s="93" t="n">
        <v>40426</v>
      </c>
      <c r="F17" s="92" t="n">
        <v>40457</v>
      </c>
      <c r="G17" s="93" t="n">
        <v>40457</v>
      </c>
      <c r="H17" s="94" t="n">
        <v>1</v>
      </c>
      <c r="I17" s="94" t="n">
        <v>1</v>
      </c>
      <c r="J17" s="94" t="n">
        <v>1</v>
      </c>
      <c r="K17" s="80" t="str">
        <f aca="true">IF(D17+5&gt;NOW(),"",IF(J17=1,"Complete",IF(G17&gt;F17,"Yellow",IF(I17&gt;=J17,"Yellow","Green"))))</f>
        <v>Complete</v>
      </c>
      <c r="L17" s="88"/>
      <c r="M17" s="90"/>
    </row>
    <row r="18" customFormat="false" ht="13.5" hidden="false" customHeight="true" outlineLevel="0" collapsed="false">
      <c r="B18" s="67" t="s">
        <v>1097</v>
      </c>
      <c r="C18" s="91" t="s">
        <v>201</v>
      </c>
      <c r="D18" s="92" t="n">
        <v>40434</v>
      </c>
      <c r="E18" s="93" t="n">
        <v>40434</v>
      </c>
      <c r="F18" s="92" t="n">
        <v>40585</v>
      </c>
      <c r="G18" s="93" t="n">
        <v>40639</v>
      </c>
      <c r="H18" s="94" t="n">
        <v>0.41</v>
      </c>
      <c r="I18" s="94" t="n">
        <v>0.51</v>
      </c>
      <c r="J18" s="94" t="n">
        <v>0.48</v>
      </c>
      <c r="K18" s="80" t="str">
        <f aca="true">IF(D18+5&gt;NOW(),"",IF(J18=1,"Complete",IF(G18&gt;F18,"Yellow",IF(I18&gt;=J18,"Yellow","Green"))))</f>
        <v>Yellow</v>
      </c>
      <c r="L18" s="88"/>
      <c r="M18" s="90"/>
    </row>
    <row r="19" customFormat="false" ht="13.5" hidden="false" customHeight="true" outlineLevel="0" collapsed="false">
      <c r="B19" s="67" t="s">
        <v>1098</v>
      </c>
      <c r="C19" s="106" t="s">
        <v>205</v>
      </c>
      <c r="D19" s="92" t="n">
        <v>40483</v>
      </c>
      <c r="E19" s="93" t="n">
        <v>40483</v>
      </c>
      <c r="F19" s="92" t="n">
        <v>40583</v>
      </c>
      <c r="G19" s="93" t="n">
        <v>40610</v>
      </c>
      <c r="H19" s="94" t="n">
        <v>0.19</v>
      </c>
      <c r="I19" s="94" t="n">
        <v>0.23</v>
      </c>
      <c r="J19" s="94" t="n">
        <v>0.3</v>
      </c>
      <c r="K19" s="80" t="str">
        <f aca="true">IF(D19+5&gt;NOW(),"",IF(J19=1,"Complete",IF(G19&gt;F19,"Yellow",IF(I19&gt;=J19,"Yellow","Green"))))</f>
        <v>Yellow</v>
      </c>
      <c r="L19" s="88"/>
      <c r="M19" s="90"/>
    </row>
    <row r="20" customFormat="false" ht="13.5" hidden="false" customHeight="true" outlineLevel="0" collapsed="false">
      <c r="B20" s="67" t="s">
        <v>1099</v>
      </c>
      <c r="C20" s="106" t="s">
        <v>1100</v>
      </c>
      <c r="D20" s="92" t="n">
        <v>40447</v>
      </c>
      <c r="E20" s="93" t="n">
        <v>40447</v>
      </c>
      <c r="F20" s="92" t="n">
        <v>40567</v>
      </c>
      <c r="G20" s="93" t="n">
        <v>40619</v>
      </c>
      <c r="H20" s="94" t="n">
        <v>0.24</v>
      </c>
      <c r="I20" s="94" t="n">
        <v>0.46</v>
      </c>
      <c r="J20" s="94" t="n">
        <v>0.43</v>
      </c>
      <c r="K20" s="80" t="str">
        <f aca="true">IF(D20+5&gt;NOW(),"",IF(J20=1,"Complete",IF(G20&gt;F20,"Yellow",IF(I20&gt;=J20,"Yellow","Green"))))</f>
        <v>Yellow</v>
      </c>
      <c r="L20" s="88"/>
      <c r="M20" s="90"/>
    </row>
    <row r="21" customFormat="false" ht="13.5" hidden="false" customHeight="true" outlineLevel="0" collapsed="false">
      <c r="B21" s="67" t="s">
        <v>1101</v>
      </c>
      <c r="C21" s="106" t="s">
        <v>1102</v>
      </c>
      <c r="D21" s="92" t="n">
        <v>40568</v>
      </c>
      <c r="E21" s="93" t="n">
        <v>40619</v>
      </c>
      <c r="F21" s="92" t="n">
        <v>40574</v>
      </c>
      <c r="G21" s="93" t="n">
        <v>40626</v>
      </c>
      <c r="H21" s="94" t="n">
        <v>0</v>
      </c>
      <c r="I21" s="94" t="n">
        <v>0</v>
      </c>
      <c r="J21" s="94" t="n">
        <v>0</v>
      </c>
      <c r="K21" s="80" t="str">
        <f aca="true">IF(D21+5&gt;NOW(),"",IF(J21=1,"Complete",IF(G21&gt;F21,"Yellow",IF(I21&gt;=J21,"Yellow","Green"))))</f>
        <v>Yellow</v>
      </c>
      <c r="L21" s="88"/>
      <c r="M21" s="90"/>
    </row>
    <row r="22" customFormat="false" ht="13.5" hidden="false" customHeight="true" outlineLevel="0" collapsed="false">
      <c r="B22" s="67" t="s">
        <v>1103</v>
      </c>
      <c r="C22" s="106" t="s">
        <v>1104</v>
      </c>
      <c r="D22" s="92" t="n">
        <v>40570</v>
      </c>
      <c r="E22" s="93" t="n">
        <v>40623</v>
      </c>
      <c r="F22" s="92" t="n">
        <v>40577</v>
      </c>
      <c r="G22" s="93" t="n">
        <v>40631</v>
      </c>
      <c r="H22" s="94" t="n">
        <v>0</v>
      </c>
      <c r="I22" s="94" t="n">
        <v>0</v>
      </c>
      <c r="J22" s="94" t="n">
        <v>0</v>
      </c>
      <c r="K22" s="80" t="str">
        <f aca="true">IF(D22+5&gt;NOW(),"",IF(J22=1,"Complete",IF(G22&gt;F22,"Yellow",IF(I22&gt;=J22,"Yellow","Green"))))</f>
        <v>Yellow</v>
      </c>
      <c r="L22" s="88"/>
      <c r="M22" s="90"/>
    </row>
    <row r="23" customFormat="false" ht="13.5" hidden="false" customHeight="true" outlineLevel="0" collapsed="false">
      <c r="B23" s="67" t="s">
        <v>1105</v>
      </c>
      <c r="C23" s="106" t="s">
        <v>1106</v>
      </c>
      <c r="D23" s="92" t="n">
        <v>40578</v>
      </c>
      <c r="E23" s="93" t="n">
        <v>40631</v>
      </c>
      <c r="F23" s="92" t="n">
        <v>40585</v>
      </c>
      <c r="G23" s="93" t="n">
        <v>40639</v>
      </c>
      <c r="H23" s="94" t="n">
        <v>0</v>
      </c>
      <c r="I23" s="94" t="n">
        <v>0</v>
      </c>
      <c r="J23" s="94" t="n">
        <v>0</v>
      </c>
      <c r="K23" s="80" t="str">
        <f aca="true">IF(D23+5&gt;NOW(),"",IF(J23=1,"Complete",IF(G23&gt;F23,"Yellow",IF(I23&gt;=J23,"Yellow","Green"))))</f>
        <v>Yellow</v>
      </c>
      <c r="L23" s="88"/>
      <c r="M23" s="90"/>
    </row>
    <row r="24" customFormat="false" ht="13.5" hidden="false" customHeight="true" outlineLevel="0" collapsed="false">
      <c r="B24" s="67" t="s">
        <v>1107</v>
      </c>
      <c r="C24" s="91" t="s">
        <v>136</v>
      </c>
      <c r="D24" s="92" t="s">
        <v>762</v>
      </c>
      <c r="E24" s="93" t="n">
        <v>40627</v>
      </c>
      <c r="F24" s="92" t="s">
        <v>762</v>
      </c>
      <c r="G24" s="93" t="n">
        <v>40716</v>
      </c>
      <c r="H24" s="94" t="n">
        <v>0.01</v>
      </c>
      <c r="I24" s="94" t="n">
        <v>0</v>
      </c>
      <c r="J24" s="94" t="n">
        <v>0</v>
      </c>
      <c r="K24" s="80"/>
      <c r="L24" s="88"/>
      <c r="M24" s="90"/>
    </row>
    <row r="25" customFormat="false" ht="13.5" hidden="false" customHeight="true" outlineLevel="0" collapsed="false">
      <c r="B25" s="67" t="s">
        <v>1108</v>
      </c>
      <c r="C25" s="106" t="s">
        <v>799</v>
      </c>
      <c r="D25" s="92" t="s">
        <v>762</v>
      </c>
      <c r="E25" s="93" t="n">
        <v>40644</v>
      </c>
      <c r="F25" s="92" t="s">
        <v>762</v>
      </c>
      <c r="G25" s="93" t="n">
        <v>40646</v>
      </c>
      <c r="H25" s="94" t="n">
        <v>0</v>
      </c>
      <c r="I25" s="94" t="n">
        <v>0</v>
      </c>
      <c r="J25" s="94" t="n">
        <v>0</v>
      </c>
      <c r="K25" s="80"/>
      <c r="L25" s="88"/>
      <c r="M25" s="90"/>
    </row>
    <row r="26" customFormat="false" ht="13.5" hidden="false" customHeight="true" outlineLevel="0" collapsed="false">
      <c r="B26" s="67" t="s">
        <v>1109</v>
      </c>
      <c r="C26" s="106" t="s">
        <v>813</v>
      </c>
      <c r="D26" s="92" t="s">
        <v>762</v>
      </c>
      <c r="E26" s="93" t="n">
        <v>40646</v>
      </c>
      <c r="F26" s="92" t="s">
        <v>762</v>
      </c>
      <c r="G26" s="93" t="n">
        <v>40652</v>
      </c>
      <c r="H26" s="94" t="n">
        <v>0</v>
      </c>
      <c r="I26" s="94" t="n">
        <v>0</v>
      </c>
      <c r="J26" s="94" t="n">
        <v>0</v>
      </c>
      <c r="K26" s="80"/>
      <c r="L26" s="88"/>
      <c r="M26" s="90"/>
    </row>
    <row r="27" customFormat="false" ht="13.5" hidden="false" customHeight="true" outlineLevel="0" collapsed="false">
      <c r="B27" s="67" t="s">
        <v>1110</v>
      </c>
      <c r="C27" s="106" t="s">
        <v>815</v>
      </c>
      <c r="D27" s="92" t="s">
        <v>762</v>
      </c>
      <c r="E27" s="93" t="n">
        <v>40652</v>
      </c>
      <c r="F27" s="92" t="s">
        <v>762</v>
      </c>
      <c r="G27" s="93" t="n">
        <v>40675</v>
      </c>
      <c r="H27" s="94" t="n">
        <v>0</v>
      </c>
      <c r="I27" s="94" t="n">
        <v>0</v>
      </c>
      <c r="J27" s="94" t="n">
        <v>0</v>
      </c>
      <c r="K27" s="80"/>
      <c r="L27" s="88"/>
      <c r="M27" s="90"/>
    </row>
    <row r="28" customFormat="false" ht="13.5" hidden="false" customHeight="true" outlineLevel="0" collapsed="false">
      <c r="B28" s="67" t="s">
        <v>1111</v>
      </c>
      <c r="C28" s="107" t="s">
        <v>817</v>
      </c>
      <c r="D28" s="92" t="s">
        <v>762</v>
      </c>
      <c r="E28" s="93" t="n">
        <v>40654</v>
      </c>
      <c r="F28" s="92" t="s">
        <v>762</v>
      </c>
      <c r="G28" s="93" t="n">
        <v>40655</v>
      </c>
      <c r="H28" s="94" t="n">
        <v>0</v>
      </c>
      <c r="I28" s="94" t="n">
        <v>0</v>
      </c>
      <c r="J28" s="94" t="n">
        <v>0</v>
      </c>
      <c r="K28" s="80"/>
      <c r="L28" s="88"/>
      <c r="M28" s="90"/>
    </row>
    <row r="29" customFormat="false" ht="13.5" hidden="false" customHeight="true" outlineLevel="0" collapsed="false">
      <c r="B29" s="67" t="s">
        <v>1112</v>
      </c>
      <c r="C29" s="107" t="s">
        <v>819</v>
      </c>
      <c r="D29" s="92" t="s">
        <v>762</v>
      </c>
      <c r="E29" s="93" t="n">
        <v>40655</v>
      </c>
      <c r="F29" s="92" t="s">
        <v>762</v>
      </c>
      <c r="G29" s="93" t="n">
        <v>40659</v>
      </c>
      <c r="H29" s="94" t="n">
        <v>0</v>
      </c>
      <c r="I29" s="94" t="n">
        <v>0</v>
      </c>
      <c r="J29" s="94" t="n">
        <v>0</v>
      </c>
      <c r="K29" s="80"/>
      <c r="L29" s="88"/>
      <c r="M29" s="90"/>
    </row>
    <row r="30" customFormat="false" ht="13.5" hidden="false" customHeight="true" outlineLevel="0" collapsed="false">
      <c r="B30" s="67" t="s">
        <v>1113</v>
      </c>
      <c r="C30" s="107" t="s">
        <v>821</v>
      </c>
      <c r="D30" s="92" t="s">
        <v>762</v>
      </c>
      <c r="E30" s="93" t="n">
        <v>40659</v>
      </c>
      <c r="F30" s="92" t="s">
        <v>762</v>
      </c>
      <c r="G30" s="93" t="n">
        <v>40662</v>
      </c>
      <c r="H30" s="94" t="n">
        <v>0</v>
      </c>
      <c r="I30" s="94" t="n">
        <v>0</v>
      </c>
      <c r="J30" s="94" t="n">
        <v>0</v>
      </c>
      <c r="K30" s="80"/>
      <c r="L30" s="88"/>
      <c r="M30" s="82"/>
    </row>
    <row r="31" customFormat="false" ht="13.5" hidden="false" customHeight="true" outlineLevel="0" collapsed="false">
      <c r="B31" s="67" t="s">
        <v>1114</v>
      </c>
      <c r="C31" s="107" t="s">
        <v>823</v>
      </c>
      <c r="D31" s="92" t="s">
        <v>762</v>
      </c>
      <c r="E31" s="93" t="n">
        <v>40662</v>
      </c>
      <c r="F31" s="92" t="s">
        <v>762</v>
      </c>
      <c r="G31" s="93" t="n">
        <v>40667</v>
      </c>
      <c r="H31" s="94" t="n">
        <v>0</v>
      </c>
      <c r="I31" s="94" t="n">
        <v>0</v>
      </c>
      <c r="J31" s="94" t="n">
        <v>0</v>
      </c>
      <c r="K31" s="80"/>
      <c r="L31" s="88"/>
      <c r="M31" s="90"/>
    </row>
    <row r="32" customFormat="false" ht="13.5" hidden="false" customHeight="true" outlineLevel="0" collapsed="false">
      <c r="B32" s="67" t="s">
        <v>1115</v>
      </c>
      <c r="C32" s="107" t="s">
        <v>825</v>
      </c>
      <c r="D32" s="92" t="s">
        <v>762</v>
      </c>
      <c r="E32" s="93" t="n">
        <v>40667</v>
      </c>
      <c r="F32" s="92" t="s">
        <v>762</v>
      </c>
      <c r="G32" s="93" t="n">
        <v>40672</v>
      </c>
      <c r="H32" s="94" t="n">
        <v>0</v>
      </c>
      <c r="I32" s="94" t="n">
        <v>0</v>
      </c>
      <c r="J32" s="94" t="n">
        <v>0</v>
      </c>
      <c r="K32" s="80"/>
      <c r="L32" s="88"/>
      <c r="M32" s="90"/>
    </row>
    <row r="33" customFormat="false" ht="13.5" hidden="false" customHeight="true" outlineLevel="0" collapsed="false">
      <c r="B33" s="67" t="s">
        <v>1116</v>
      </c>
      <c r="C33" s="107" t="s">
        <v>827</v>
      </c>
      <c r="D33" s="92" t="s">
        <v>762</v>
      </c>
      <c r="E33" s="93" t="n">
        <v>40672</v>
      </c>
      <c r="F33" s="92" t="s">
        <v>762</v>
      </c>
      <c r="G33" s="93" t="n">
        <v>40675</v>
      </c>
      <c r="H33" s="94" t="n">
        <v>0</v>
      </c>
      <c r="I33" s="94" t="n">
        <v>0</v>
      </c>
      <c r="J33" s="94" t="n">
        <v>0</v>
      </c>
      <c r="K33" s="80"/>
      <c r="L33" s="88"/>
      <c r="M33" s="90"/>
    </row>
    <row r="34" customFormat="false" ht="13.5" hidden="false" customHeight="true" outlineLevel="0" collapsed="false">
      <c r="B34" s="67" t="s">
        <v>1117</v>
      </c>
      <c r="C34" s="106" t="s">
        <v>829</v>
      </c>
      <c r="D34" s="92" t="s">
        <v>762</v>
      </c>
      <c r="E34" s="93" t="n">
        <v>40675</v>
      </c>
      <c r="F34" s="92" t="s">
        <v>762</v>
      </c>
      <c r="G34" s="93" t="n">
        <v>40680</v>
      </c>
      <c r="H34" s="94" t="n">
        <v>0</v>
      </c>
      <c r="I34" s="94" t="n">
        <v>0</v>
      </c>
      <c r="J34" s="94" t="n">
        <v>0</v>
      </c>
      <c r="K34" s="80"/>
      <c r="L34" s="222"/>
      <c r="M34" s="82"/>
    </row>
    <row r="35" customFormat="false" ht="13.5" hidden="false" customHeight="true" outlineLevel="0" collapsed="false">
      <c r="B35" s="67" t="s">
        <v>1118</v>
      </c>
      <c r="C35" s="106" t="s">
        <v>833</v>
      </c>
      <c r="D35" s="92" t="s">
        <v>762</v>
      </c>
      <c r="E35" s="93" t="n">
        <v>40652</v>
      </c>
      <c r="F35" s="92" t="s">
        <v>762</v>
      </c>
      <c r="G35" s="93" t="n">
        <v>40681</v>
      </c>
      <c r="H35" s="94" t="n">
        <v>0.05</v>
      </c>
      <c r="I35" s="94" t="n">
        <v>0</v>
      </c>
      <c r="J35" s="94" t="n">
        <v>0</v>
      </c>
      <c r="K35" s="80"/>
      <c r="L35" s="222"/>
      <c r="M35" s="223"/>
    </row>
    <row r="36" customFormat="false" ht="13.5" hidden="false" customHeight="true" outlineLevel="0" collapsed="false">
      <c r="B36" s="67" t="s">
        <v>1119</v>
      </c>
      <c r="C36" s="107" t="s">
        <v>835</v>
      </c>
      <c r="D36" s="92" t="s">
        <v>762</v>
      </c>
      <c r="E36" s="93" t="n">
        <v>40652</v>
      </c>
      <c r="F36" s="92" t="s">
        <v>762</v>
      </c>
      <c r="G36" s="93" t="n">
        <v>40655</v>
      </c>
      <c r="H36" s="94" t="n">
        <v>0.33</v>
      </c>
      <c r="I36" s="94" t="n">
        <v>0</v>
      </c>
      <c r="J36" s="94" t="n">
        <v>0</v>
      </c>
      <c r="K36" s="80"/>
      <c r="L36" s="88"/>
      <c r="M36" s="82"/>
    </row>
    <row r="37" customFormat="false" ht="13.5" hidden="false" customHeight="true" outlineLevel="0" collapsed="false">
      <c r="B37" s="75" t="s">
        <v>1120</v>
      </c>
      <c r="C37" s="251" t="s">
        <v>1121</v>
      </c>
      <c r="D37" s="77" t="s">
        <v>762</v>
      </c>
      <c r="E37" s="78" t="n">
        <v>40652</v>
      </c>
      <c r="F37" s="77" t="s">
        <v>762</v>
      </c>
      <c r="G37" s="78" t="n">
        <v>40653</v>
      </c>
      <c r="H37" s="79" t="n">
        <v>1</v>
      </c>
      <c r="I37" s="79" t="n">
        <v>0</v>
      </c>
      <c r="J37" s="79" t="n">
        <v>0</v>
      </c>
      <c r="K37" s="80"/>
      <c r="L37" s="171"/>
      <c r="M37" s="82"/>
    </row>
    <row r="38" customFormat="false" ht="13.5" hidden="false" customHeight="true" outlineLevel="0" collapsed="false">
      <c r="B38" s="67" t="s">
        <v>1122</v>
      </c>
      <c r="C38" s="107" t="s">
        <v>837</v>
      </c>
      <c r="D38" s="92" t="s">
        <v>762</v>
      </c>
      <c r="E38" s="93" t="n">
        <v>40655</v>
      </c>
      <c r="F38" s="92" t="s">
        <v>762</v>
      </c>
      <c r="G38" s="93" t="n">
        <v>40666</v>
      </c>
      <c r="H38" s="94" t="n">
        <v>0</v>
      </c>
      <c r="I38" s="94" t="n">
        <v>0</v>
      </c>
      <c r="J38" s="94" t="n">
        <v>0</v>
      </c>
      <c r="K38" s="80"/>
      <c r="L38" s="88"/>
      <c r="M38" s="82"/>
    </row>
    <row r="39" customFormat="false" ht="13.5" hidden="false" customHeight="true" outlineLevel="0" collapsed="false">
      <c r="B39" s="67" t="s">
        <v>1123</v>
      </c>
      <c r="C39" s="114" t="s">
        <v>839</v>
      </c>
      <c r="D39" s="92" t="s">
        <v>762</v>
      </c>
      <c r="E39" s="93" t="n">
        <v>40655</v>
      </c>
      <c r="F39" s="92" t="s">
        <v>762</v>
      </c>
      <c r="G39" s="93" t="n">
        <v>40659</v>
      </c>
      <c r="H39" s="94" t="n">
        <v>0</v>
      </c>
      <c r="I39" s="94" t="n">
        <v>0</v>
      </c>
      <c r="J39" s="94" t="n">
        <v>0</v>
      </c>
      <c r="K39" s="80"/>
      <c r="L39" s="88"/>
      <c r="M39" s="90"/>
    </row>
    <row r="40" customFormat="false" ht="13.5" hidden="false" customHeight="true" outlineLevel="0" collapsed="false">
      <c r="B40" s="67" t="s">
        <v>1124</v>
      </c>
      <c r="C40" s="114" t="s">
        <v>841</v>
      </c>
      <c r="D40" s="92" t="s">
        <v>762</v>
      </c>
      <c r="E40" s="93" t="n">
        <v>40659</v>
      </c>
      <c r="F40" s="92" t="s">
        <v>762</v>
      </c>
      <c r="G40" s="93" t="n">
        <v>40666</v>
      </c>
      <c r="H40" s="94" t="n">
        <v>0</v>
      </c>
      <c r="I40" s="94" t="n">
        <v>0</v>
      </c>
      <c r="J40" s="94" t="n">
        <v>0</v>
      </c>
      <c r="K40" s="80"/>
      <c r="L40" s="171"/>
      <c r="M40" s="90"/>
    </row>
    <row r="41" customFormat="false" ht="13.5" hidden="false" customHeight="true" outlineLevel="0" collapsed="false">
      <c r="B41" s="67" t="s">
        <v>1125</v>
      </c>
      <c r="C41" s="107" t="s">
        <v>843</v>
      </c>
      <c r="D41" s="92" t="s">
        <v>762</v>
      </c>
      <c r="E41" s="93" t="n">
        <v>40666</v>
      </c>
      <c r="F41" s="92" t="s">
        <v>762</v>
      </c>
      <c r="G41" s="93" t="n">
        <v>40674</v>
      </c>
      <c r="H41" s="94" t="n">
        <v>0</v>
      </c>
      <c r="I41" s="94" t="n">
        <v>0</v>
      </c>
      <c r="J41" s="94" t="n">
        <v>0</v>
      </c>
      <c r="K41" s="80"/>
      <c r="L41" s="171"/>
      <c r="M41" s="90"/>
    </row>
    <row r="42" customFormat="false" ht="13.5" hidden="false" customHeight="true" outlineLevel="0" collapsed="false">
      <c r="B42" s="89" t="s">
        <v>1126</v>
      </c>
      <c r="C42" s="251" t="s">
        <v>90</v>
      </c>
      <c r="D42" s="77" t="s">
        <v>762</v>
      </c>
      <c r="E42" s="78" t="n">
        <v>40667</v>
      </c>
      <c r="F42" s="77" t="s">
        <v>762</v>
      </c>
      <c r="G42" s="78" t="n">
        <v>40668</v>
      </c>
      <c r="H42" s="79" t="n">
        <v>0</v>
      </c>
      <c r="I42" s="79" t="n">
        <v>0</v>
      </c>
      <c r="J42" s="79" t="n">
        <v>0</v>
      </c>
      <c r="K42" s="80"/>
      <c r="L42" s="88"/>
      <c r="M42" s="90"/>
    </row>
    <row r="43" customFormat="false" ht="13.5" hidden="false" customHeight="true" outlineLevel="0" collapsed="false">
      <c r="B43" s="67" t="s">
        <v>1127</v>
      </c>
      <c r="C43" s="114" t="s">
        <v>845</v>
      </c>
      <c r="D43" s="92" t="s">
        <v>762</v>
      </c>
      <c r="E43" s="93" t="n">
        <v>40668</v>
      </c>
      <c r="F43" s="92" t="s">
        <v>762</v>
      </c>
      <c r="G43" s="93" t="n">
        <v>40674</v>
      </c>
      <c r="H43" s="94" t="n">
        <v>0</v>
      </c>
      <c r="I43" s="94" t="n">
        <v>0</v>
      </c>
      <c r="J43" s="94" t="n">
        <v>0</v>
      </c>
      <c r="K43" s="80"/>
      <c r="L43" s="88"/>
      <c r="M43" s="90"/>
    </row>
    <row r="44" customFormat="false" ht="13.5" hidden="false" customHeight="true" outlineLevel="0" collapsed="false">
      <c r="B44" s="67" t="s">
        <v>1128</v>
      </c>
      <c r="C44" s="107" t="s">
        <v>847</v>
      </c>
      <c r="D44" s="92" t="s">
        <v>762</v>
      </c>
      <c r="E44" s="93" t="n">
        <v>40666</v>
      </c>
      <c r="F44" s="92" t="s">
        <v>762</v>
      </c>
      <c r="G44" s="93" t="n">
        <v>40679</v>
      </c>
      <c r="H44" s="94" t="n">
        <v>0</v>
      </c>
      <c r="I44" s="94" t="n">
        <v>0</v>
      </c>
      <c r="J44" s="94" t="n">
        <v>0</v>
      </c>
      <c r="K44" s="80"/>
      <c r="L44" s="88"/>
      <c r="M44" s="90"/>
    </row>
    <row r="45" customFormat="false" ht="13.5" hidden="false" customHeight="true" outlineLevel="0" collapsed="false">
      <c r="B45" s="67" t="s">
        <v>1129</v>
      </c>
      <c r="C45" s="114" t="s">
        <v>849</v>
      </c>
      <c r="D45" s="92" t="s">
        <v>762</v>
      </c>
      <c r="E45" s="93" t="n">
        <v>40674</v>
      </c>
      <c r="F45" s="92" t="s">
        <v>762</v>
      </c>
      <c r="G45" s="93" t="n">
        <v>40679</v>
      </c>
      <c r="H45" s="94" t="n">
        <v>0</v>
      </c>
      <c r="I45" s="94" t="n">
        <v>0</v>
      </c>
      <c r="J45" s="94" t="n">
        <v>0</v>
      </c>
      <c r="K45" s="80"/>
      <c r="L45" s="88"/>
      <c r="M45" s="90"/>
    </row>
    <row r="46" customFormat="false" ht="13.5" hidden="false" customHeight="true" outlineLevel="0" collapsed="false">
      <c r="B46" s="67" t="s">
        <v>1130</v>
      </c>
      <c r="C46" s="106" t="s">
        <v>859</v>
      </c>
      <c r="D46" s="92" t="s">
        <v>762</v>
      </c>
      <c r="E46" s="93" t="n">
        <v>40679</v>
      </c>
      <c r="F46" s="92" t="s">
        <v>762</v>
      </c>
      <c r="G46" s="93" t="n">
        <v>40681</v>
      </c>
      <c r="H46" s="94" t="n">
        <v>0</v>
      </c>
      <c r="I46" s="94" t="n">
        <v>0</v>
      </c>
      <c r="J46" s="94" t="n">
        <v>0</v>
      </c>
      <c r="K46" s="80"/>
      <c r="L46" s="88"/>
      <c r="M46" s="82"/>
    </row>
    <row r="47" customFormat="false" ht="13.5" hidden="false" customHeight="true" outlineLevel="0" collapsed="false">
      <c r="B47" s="67" t="s">
        <v>1131</v>
      </c>
      <c r="C47" s="106" t="s">
        <v>861</v>
      </c>
      <c r="D47" s="92" t="s">
        <v>762</v>
      </c>
      <c r="E47" s="93" t="n">
        <v>40627</v>
      </c>
      <c r="F47" s="92" t="s">
        <v>762</v>
      </c>
      <c r="G47" s="93" t="n">
        <v>40701</v>
      </c>
      <c r="H47" s="94" t="n">
        <v>0</v>
      </c>
      <c r="I47" s="94" t="n">
        <v>0</v>
      </c>
      <c r="J47" s="94" t="n">
        <v>0</v>
      </c>
      <c r="K47" s="80"/>
      <c r="L47" s="88"/>
      <c r="M47" s="90"/>
    </row>
    <row r="48" customFormat="false" ht="13.5" hidden="false" customHeight="true" outlineLevel="0" collapsed="false">
      <c r="B48" s="67" t="s">
        <v>1132</v>
      </c>
      <c r="C48" s="107" t="s">
        <v>863</v>
      </c>
      <c r="D48" s="92" t="s">
        <v>762</v>
      </c>
      <c r="E48" s="93" t="n">
        <v>40681</v>
      </c>
      <c r="F48" s="92" t="s">
        <v>762</v>
      </c>
      <c r="G48" s="93" t="n">
        <v>40687</v>
      </c>
      <c r="H48" s="94" t="n">
        <v>0</v>
      </c>
      <c r="I48" s="94" t="n">
        <v>0</v>
      </c>
      <c r="J48" s="94" t="n">
        <v>0</v>
      </c>
      <c r="K48" s="80"/>
      <c r="L48" s="88"/>
      <c r="M48" s="90"/>
    </row>
    <row r="49" customFormat="false" ht="13.5" hidden="false" customHeight="true" outlineLevel="0" collapsed="false">
      <c r="B49" s="89" t="s">
        <v>1133</v>
      </c>
      <c r="C49" s="251" t="s">
        <v>1134</v>
      </c>
      <c r="D49" s="77" t="s">
        <v>762</v>
      </c>
      <c r="E49" s="78" t="n">
        <v>40686</v>
      </c>
      <c r="F49" s="77" t="s">
        <v>762</v>
      </c>
      <c r="G49" s="78" t="n">
        <v>40687</v>
      </c>
      <c r="H49" s="79" t="n">
        <v>0</v>
      </c>
      <c r="I49" s="79" t="n">
        <v>0</v>
      </c>
      <c r="J49" s="79" t="n">
        <v>0</v>
      </c>
      <c r="K49" s="80"/>
      <c r="L49" s="88"/>
      <c r="M49" s="82"/>
    </row>
    <row r="50" customFormat="false" ht="13.5" hidden="false" customHeight="true" outlineLevel="0" collapsed="false">
      <c r="B50" s="67" t="s">
        <v>1135</v>
      </c>
      <c r="C50" s="107" t="s">
        <v>865</v>
      </c>
      <c r="D50" s="92" t="s">
        <v>762</v>
      </c>
      <c r="E50" s="93" t="n">
        <v>40687</v>
      </c>
      <c r="F50" s="92" t="s">
        <v>762</v>
      </c>
      <c r="G50" s="93" t="n">
        <v>40697</v>
      </c>
      <c r="H50" s="94" t="n">
        <v>0</v>
      </c>
      <c r="I50" s="94" t="n">
        <v>0</v>
      </c>
      <c r="J50" s="94" t="n">
        <v>0</v>
      </c>
      <c r="K50" s="80"/>
      <c r="L50" s="88"/>
      <c r="M50" s="90"/>
    </row>
    <row r="51" customFormat="false" ht="13.5" hidden="false" customHeight="true" outlineLevel="0" collapsed="false">
      <c r="B51" s="89" t="s">
        <v>1136</v>
      </c>
      <c r="C51" s="139" t="s">
        <v>92</v>
      </c>
      <c r="D51" s="77" t="s">
        <v>762</v>
      </c>
      <c r="E51" s="78" t="n">
        <v>40697</v>
      </c>
      <c r="F51" s="77" t="s">
        <v>762</v>
      </c>
      <c r="G51" s="78" t="n">
        <v>40700</v>
      </c>
      <c r="H51" s="79" t="n">
        <v>0</v>
      </c>
      <c r="I51" s="79" t="n">
        <v>0</v>
      </c>
      <c r="J51" s="79" t="n">
        <v>0</v>
      </c>
      <c r="K51" s="80"/>
      <c r="L51" s="88"/>
      <c r="M51" s="82"/>
    </row>
    <row r="52" customFormat="false" ht="13.5" hidden="false" customHeight="true" outlineLevel="0" collapsed="false">
      <c r="B52" s="67" t="s">
        <v>1137</v>
      </c>
      <c r="C52" s="106" t="s">
        <v>179</v>
      </c>
      <c r="D52" s="92" t="s">
        <v>762</v>
      </c>
      <c r="E52" s="93" t="n">
        <v>40701</v>
      </c>
      <c r="F52" s="92" t="s">
        <v>762</v>
      </c>
      <c r="G52" s="93" t="n">
        <v>40707</v>
      </c>
      <c r="H52" s="94" t="n">
        <v>0</v>
      </c>
      <c r="I52" s="94" t="n">
        <v>0</v>
      </c>
      <c r="J52" s="94" t="n">
        <v>0</v>
      </c>
      <c r="K52" s="80"/>
      <c r="L52" s="88"/>
      <c r="M52" s="90"/>
    </row>
    <row r="53" customFormat="false" ht="13.5" hidden="false" customHeight="true" outlineLevel="0" collapsed="false">
      <c r="B53" s="67" t="s">
        <v>1138</v>
      </c>
      <c r="C53" s="106" t="s">
        <v>177</v>
      </c>
      <c r="D53" s="92" t="s">
        <v>762</v>
      </c>
      <c r="E53" s="93" t="n">
        <v>40707</v>
      </c>
      <c r="F53" s="92" t="s">
        <v>762</v>
      </c>
      <c r="G53" s="93" t="n">
        <v>40710</v>
      </c>
      <c r="H53" s="94" t="n">
        <v>0</v>
      </c>
      <c r="I53" s="94" t="n">
        <v>0</v>
      </c>
      <c r="J53" s="94" t="n">
        <v>0</v>
      </c>
      <c r="K53" s="80"/>
      <c r="L53" s="88"/>
      <c r="M53" s="82"/>
    </row>
    <row r="54" customFormat="false" ht="13.5" hidden="false" customHeight="true" outlineLevel="0" collapsed="false">
      <c r="B54" s="67" t="s">
        <v>1139</v>
      </c>
      <c r="C54" s="106" t="s">
        <v>181</v>
      </c>
      <c r="D54" s="92" t="s">
        <v>762</v>
      </c>
      <c r="E54" s="93" t="n">
        <v>40710</v>
      </c>
      <c r="F54" s="92" t="s">
        <v>762</v>
      </c>
      <c r="G54" s="93" t="n">
        <v>40716</v>
      </c>
      <c r="H54" s="94" t="n">
        <v>0</v>
      </c>
      <c r="I54" s="94" t="n">
        <v>0</v>
      </c>
      <c r="J54" s="94" t="n">
        <v>0</v>
      </c>
      <c r="K54" s="80"/>
      <c r="L54" s="88"/>
      <c r="M54" s="82"/>
    </row>
    <row r="55" customFormat="false" ht="13.5" hidden="false" customHeight="true" outlineLevel="0" collapsed="false">
      <c r="B55" s="67" t="s">
        <v>1140</v>
      </c>
      <c r="C55" s="91" t="s">
        <v>183</v>
      </c>
      <c r="D55" s="92" t="s">
        <v>762</v>
      </c>
      <c r="E55" s="93" t="n">
        <v>40716</v>
      </c>
      <c r="F55" s="92" t="s">
        <v>762</v>
      </c>
      <c r="G55" s="93" t="n">
        <v>40749</v>
      </c>
      <c r="H55" s="94" t="n">
        <v>0</v>
      </c>
      <c r="I55" s="94" t="n">
        <v>0</v>
      </c>
      <c r="J55" s="94" t="n">
        <v>0</v>
      </c>
      <c r="K55" s="80"/>
      <c r="L55" s="88"/>
      <c r="M55" s="82"/>
    </row>
    <row r="56" customFormat="false" ht="13.5" hidden="false" customHeight="true" outlineLevel="0" collapsed="false">
      <c r="B56" s="67" t="s">
        <v>1141</v>
      </c>
      <c r="C56" s="106" t="s">
        <v>185</v>
      </c>
      <c r="D56" s="92" t="s">
        <v>762</v>
      </c>
      <c r="E56" s="93" t="n">
        <v>40717</v>
      </c>
      <c r="F56" s="92" t="s">
        <v>762</v>
      </c>
      <c r="G56" s="93" t="n">
        <v>40738</v>
      </c>
      <c r="H56" s="94" t="n">
        <v>0</v>
      </c>
      <c r="I56" s="94" t="n">
        <v>0</v>
      </c>
      <c r="J56" s="94" t="n">
        <v>0</v>
      </c>
      <c r="K56" s="80"/>
      <c r="L56" s="88"/>
      <c r="M56" s="90"/>
    </row>
    <row r="57" customFormat="false" ht="12" hidden="false" customHeight="false" outlineLevel="0" collapsed="false">
      <c r="B57" s="67" t="s">
        <v>1142</v>
      </c>
      <c r="C57" s="108" t="s">
        <v>187</v>
      </c>
      <c r="D57" s="109" t="s">
        <v>762</v>
      </c>
      <c r="E57" s="110" t="n">
        <v>40716</v>
      </c>
      <c r="F57" s="109" t="s">
        <v>762</v>
      </c>
      <c r="G57" s="110" t="n">
        <v>40745</v>
      </c>
      <c r="H57" s="111" t="n">
        <v>0</v>
      </c>
      <c r="I57" s="111" t="n">
        <v>0</v>
      </c>
      <c r="J57" s="111" t="n">
        <v>0</v>
      </c>
      <c r="K57" s="99"/>
      <c r="L57" s="100"/>
      <c r="M57" s="112"/>
    </row>
  </sheetData>
  <conditionalFormatting sqref="K16:K57">
    <cfRule type="cellIs" priority="2" operator="equal" aboveAverage="0" equalAverage="0" bottom="0" percent="0" rank="0" text="" dxfId="159">
      <formula>"Complete"</formula>
    </cfRule>
    <cfRule type="cellIs" priority="3" operator="equal" aboveAverage="0" equalAverage="0" bottom="0" percent="0" rank="0" text="" dxfId="160">
      <formula>"Red"</formula>
    </cfRule>
    <cfRule type="cellIs" priority="4" operator="equal" aboveAverage="0" equalAverage="0" bottom="0" percent="0" rank="0" text="" dxfId="161">
      <formula>"Green"</formula>
    </cfRule>
  </conditionalFormatting>
  <printOptions headings="false" gridLines="false" gridLinesSet="true" horizontalCentered="false" verticalCentered="false"/>
  <pageMargins left="0.25" right="0.25" top="0.75" bottom="0.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ERCOT Limi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J15"/>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20.28"/>
    <col collapsed="false" customWidth="true" hidden="false" outlineLevel="0" max="3" min="3" style="2" width="60.42"/>
    <col collapsed="false" customWidth="true" hidden="false" outlineLevel="0" max="11" min="4" style="2" width="10.71"/>
    <col collapsed="false" customWidth="true" hidden="false" outlineLevel="0" max="12" min="12" style="215" width="19.99"/>
    <col collapsed="false" customWidth="true" hidden="false" outlineLevel="0" max="13" min="13" style="2" width="22.56"/>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216"/>
      <c r="M1" s="59"/>
      <c r="N1" s="11"/>
    </row>
    <row r="2" s="12" customFormat="true" ht="18.75" hidden="false" customHeight="true" outlineLevel="0" collapsed="false">
      <c r="A2" s="13"/>
      <c r="B2" s="14"/>
      <c r="C2" s="16"/>
      <c r="D2" s="16"/>
      <c r="E2" s="13"/>
      <c r="F2" s="15"/>
      <c r="G2" s="15"/>
      <c r="H2" s="15"/>
      <c r="I2" s="15"/>
      <c r="J2" s="15"/>
      <c r="K2" s="15"/>
      <c r="L2" s="217"/>
      <c r="M2" s="60"/>
    </row>
    <row r="3" s="12" customFormat="true" ht="18.75" hidden="false" customHeight="true" outlineLevel="0" collapsed="false">
      <c r="A3" s="13"/>
      <c r="B3" s="14"/>
      <c r="C3" s="16"/>
      <c r="D3" s="16"/>
      <c r="E3" s="13"/>
      <c r="F3" s="15"/>
      <c r="G3" s="15"/>
      <c r="H3" s="15"/>
      <c r="I3" s="15"/>
      <c r="J3" s="15"/>
      <c r="K3" s="15"/>
      <c r="L3" s="217"/>
      <c r="M3" s="60"/>
    </row>
    <row r="4" s="12" customFormat="true" ht="18.75" hidden="false" customHeight="true" outlineLevel="0" collapsed="false">
      <c r="A4" s="13"/>
      <c r="B4" s="14"/>
      <c r="C4" s="16"/>
      <c r="D4" s="16"/>
      <c r="E4" s="13"/>
      <c r="F4" s="15"/>
      <c r="G4" s="15"/>
      <c r="H4" s="15"/>
      <c r="I4" s="15"/>
      <c r="J4" s="15"/>
      <c r="K4" s="15"/>
      <c r="L4" s="217"/>
      <c r="M4" s="60"/>
    </row>
    <row r="5" s="12" customFormat="true" ht="18.75" hidden="false" customHeight="true" outlineLevel="0" collapsed="false">
      <c r="A5" s="13"/>
      <c r="B5" s="14"/>
      <c r="C5" s="16"/>
      <c r="D5" s="16"/>
      <c r="E5" s="13"/>
      <c r="F5" s="15"/>
      <c r="G5" s="15"/>
      <c r="H5" s="15"/>
      <c r="I5" s="15"/>
      <c r="J5" s="15"/>
      <c r="K5" s="15"/>
      <c r="L5" s="217"/>
      <c r="M5" s="60"/>
    </row>
    <row r="6" s="12" customFormat="true" ht="18.75" hidden="false" customHeight="true" outlineLevel="0" collapsed="false">
      <c r="A6" s="13"/>
      <c r="B6" s="14"/>
      <c r="C6" s="16"/>
      <c r="D6" s="16"/>
      <c r="E6" s="13"/>
      <c r="F6" s="15"/>
      <c r="G6" s="15"/>
      <c r="H6" s="15"/>
      <c r="I6" s="15"/>
      <c r="J6" s="15"/>
      <c r="K6" s="15"/>
      <c r="L6" s="217"/>
      <c r="M6" s="60"/>
    </row>
    <row r="7" s="12" customFormat="true" ht="18.75" hidden="false" customHeight="true" outlineLevel="0" collapsed="false">
      <c r="A7" s="13"/>
      <c r="B7" s="14"/>
      <c r="C7" s="16"/>
      <c r="D7" s="16"/>
      <c r="E7" s="13"/>
      <c r="F7" s="15"/>
      <c r="G7" s="15"/>
      <c r="H7" s="15"/>
      <c r="I7" s="15"/>
      <c r="J7" s="15"/>
      <c r="K7" s="15"/>
      <c r="L7" s="217"/>
      <c r="M7" s="60"/>
    </row>
    <row r="8" s="12" customFormat="true" ht="18.75" hidden="false" customHeight="true" outlineLevel="0" collapsed="false">
      <c r="A8" s="13"/>
      <c r="B8" s="14"/>
      <c r="C8" s="16"/>
      <c r="D8" s="16"/>
      <c r="E8" s="13"/>
      <c r="F8" s="15"/>
      <c r="G8" s="15"/>
      <c r="H8" s="15"/>
      <c r="I8" s="15"/>
      <c r="J8" s="15"/>
      <c r="K8" s="15"/>
      <c r="L8" s="217"/>
      <c r="M8" s="60"/>
    </row>
    <row r="9" s="12" customFormat="true" ht="18.75" hidden="false" customHeight="true" outlineLevel="0" collapsed="false">
      <c r="A9" s="13"/>
      <c r="B9" s="14"/>
      <c r="C9" s="16"/>
      <c r="D9" s="16"/>
      <c r="E9" s="13"/>
      <c r="F9" s="15"/>
      <c r="G9" s="15"/>
      <c r="H9" s="15"/>
      <c r="I9" s="15"/>
      <c r="J9" s="15"/>
      <c r="K9" s="15"/>
      <c r="L9" s="217"/>
      <c r="M9" s="60"/>
    </row>
    <row r="10" s="12" customFormat="true" ht="18.75" hidden="false" customHeight="true" outlineLevel="0" collapsed="false">
      <c r="A10" s="13"/>
      <c r="B10" s="14"/>
      <c r="C10" s="16"/>
      <c r="D10" s="16"/>
      <c r="E10" s="13"/>
      <c r="F10" s="15"/>
      <c r="G10" s="15"/>
      <c r="H10" s="15"/>
      <c r="I10" s="15"/>
      <c r="J10" s="15"/>
      <c r="K10" s="15"/>
      <c r="L10" s="217"/>
      <c r="M10" s="60"/>
    </row>
    <row r="11" s="12" customFormat="true" ht="18.75" hidden="false" customHeight="true" outlineLevel="0" collapsed="false">
      <c r="A11" s="13"/>
      <c r="B11" s="14"/>
      <c r="C11" s="16"/>
      <c r="D11" s="16"/>
      <c r="E11" s="13"/>
      <c r="F11" s="15"/>
      <c r="G11" s="15"/>
      <c r="H11" s="15"/>
      <c r="I11" s="15"/>
      <c r="J11" s="15"/>
      <c r="K11" s="15"/>
      <c r="L11" s="217"/>
      <c r="M11" s="60"/>
    </row>
    <row r="12" s="12" customFormat="true" ht="18.75" hidden="false" customHeight="true" outlineLevel="0" collapsed="false">
      <c r="A12" s="13"/>
      <c r="B12" s="14"/>
      <c r="C12" s="16"/>
      <c r="D12" s="16"/>
      <c r="E12" s="13"/>
      <c r="F12" s="15"/>
      <c r="G12" s="15"/>
      <c r="H12" s="15"/>
      <c r="I12" s="15"/>
      <c r="J12" s="15"/>
      <c r="K12" s="15"/>
      <c r="L12" s="217"/>
      <c r="M12" s="60"/>
    </row>
    <row r="13" customFormat="false" ht="11.25" hidden="false" customHeight="false" outlineLevel="0" collapsed="false">
      <c r="C13" s="58" t="s">
        <v>96</v>
      </c>
    </row>
    <row r="14" customFormat="false" ht="13.5" hidden="false" customHeight="false" outlineLevel="0" collapsed="false">
      <c r="C14" s="61" t="s">
        <v>694</v>
      </c>
    </row>
    <row r="15" customFormat="false" ht="24.75" hidden="false" customHeight="false" outlineLevel="0" collapsed="false">
      <c r="C15" s="25" t="s">
        <v>99</v>
      </c>
      <c r="D15" s="103" t="s">
        <v>100</v>
      </c>
      <c r="E15" s="25" t="s">
        <v>101</v>
      </c>
      <c r="F15" s="103" t="s">
        <v>4</v>
      </c>
      <c r="G15" s="25" t="s">
        <v>5</v>
      </c>
      <c r="H15" s="64" t="s">
        <v>102</v>
      </c>
      <c r="I15" s="64" t="s">
        <v>103</v>
      </c>
      <c r="J15" s="64" t="s">
        <v>104</v>
      </c>
      <c r="K15" s="25" t="s">
        <v>6</v>
      </c>
      <c r="L15" s="25" t="s">
        <v>695</v>
      </c>
      <c r="M15" s="25" t="s">
        <v>106</v>
      </c>
    </row>
    <row r="16" customFormat="false" ht="13.5" hidden="false" customHeight="true" outlineLevel="0" collapsed="false">
      <c r="B16" s="67" t="s">
        <v>1143</v>
      </c>
      <c r="C16" s="68" t="s">
        <v>1144</v>
      </c>
      <c r="D16" s="69" t="n">
        <v>40219</v>
      </c>
      <c r="E16" s="70" t="n">
        <v>40198</v>
      </c>
      <c r="F16" s="69" t="n">
        <v>40373</v>
      </c>
      <c r="G16" s="70" t="n">
        <v>40625</v>
      </c>
      <c r="H16" s="71" t="n">
        <v>0.68</v>
      </c>
      <c r="I16" s="71" t="n">
        <v>0.88</v>
      </c>
      <c r="J16" s="71" t="n">
        <v>0.86</v>
      </c>
      <c r="K16" s="72" t="str">
        <f aca="true">IF(D16+5&gt;NOW(),"",IF(J16=1,"Complete",IF(G16&gt;F16,"Yellow",IF(I16&gt;=J16,"Yellow","Green"))))</f>
        <v>Yellow</v>
      </c>
      <c r="L16" s="237"/>
      <c r="M16" s="238"/>
    </row>
    <row r="17" customFormat="false" ht="13.5" hidden="false" customHeight="true" outlineLevel="0" collapsed="false">
      <c r="B17" s="67" t="s">
        <v>1145</v>
      </c>
      <c r="C17" s="91" t="s">
        <v>191</v>
      </c>
      <c r="D17" s="92" t="n">
        <v>40198</v>
      </c>
      <c r="E17" s="93" t="n">
        <v>40198</v>
      </c>
      <c r="F17" s="92" t="n">
        <v>40219</v>
      </c>
      <c r="G17" s="93" t="n">
        <v>40219</v>
      </c>
      <c r="H17" s="94" t="n">
        <v>1</v>
      </c>
      <c r="I17" s="94" t="n">
        <v>1</v>
      </c>
      <c r="J17" s="94" t="n">
        <v>1</v>
      </c>
      <c r="K17" s="80" t="str">
        <f aca="true">IF(D17+5&gt;NOW(),"",IF(J17=1,"Complete",IF(G17&gt;F17,"Yellow",IF(I17&gt;=J17,"Yellow","Green"))))</f>
        <v>Complete</v>
      </c>
      <c r="L17" s="88"/>
      <c r="M17" s="90"/>
    </row>
    <row r="18" customFormat="false" ht="13.5" hidden="false" customHeight="true" outlineLevel="0" collapsed="false">
      <c r="B18" s="67" t="s">
        <v>1146</v>
      </c>
      <c r="C18" s="106" t="s">
        <v>193</v>
      </c>
      <c r="D18" s="92" t="n">
        <v>40198</v>
      </c>
      <c r="E18" s="93" t="n">
        <v>40198</v>
      </c>
      <c r="F18" s="92" t="n">
        <v>40219</v>
      </c>
      <c r="G18" s="93" t="n">
        <v>40219</v>
      </c>
      <c r="H18" s="94" t="n">
        <v>1</v>
      </c>
      <c r="I18" s="94" t="n">
        <v>1</v>
      </c>
      <c r="J18" s="94" t="n">
        <v>1</v>
      </c>
      <c r="K18" s="80" t="str">
        <f aca="true">IF(D18+5&gt;NOW(),"",IF(J18=1,"Complete",IF(G18&gt;F18,"Yellow",IF(I18&gt;=J18,"Yellow","Green"))))</f>
        <v>Complete</v>
      </c>
      <c r="L18" s="88"/>
      <c r="M18" s="90"/>
    </row>
    <row r="19" customFormat="false" ht="13.5" hidden="false" customHeight="true" outlineLevel="0" collapsed="false">
      <c r="B19" s="67" t="s">
        <v>1147</v>
      </c>
      <c r="C19" s="107" t="s">
        <v>197</v>
      </c>
      <c r="D19" s="92" t="n">
        <v>40199</v>
      </c>
      <c r="E19" s="93" t="n">
        <v>40199</v>
      </c>
      <c r="F19" s="92" t="n">
        <v>40210</v>
      </c>
      <c r="G19" s="93" t="n">
        <v>40210</v>
      </c>
      <c r="H19" s="94" t="n">
        <v>1</v>
      </c>
      <c r="I19" s="94" t="n">
        <v>1</v>
      </c>
      <c r="J19" s="94" t="n">
        <v>1</v>
      </c>
      <c r="K19" s="80" t="str">
        <f aca="true">IF(D19+5&gt;NOW(),"",IF(J19=1,"Complete",IF(G19&gt;F19,"Yellow",IF(I19&gt;=J19,"Yellow","Green"))))</f>
        <v>Complete</v>
      </c>
      <c r="L19" s="88"/>
      <c r="M19" s="90"/>
    </row>
    <row r="20" customFormat="false" ht="13.5" hidden="false" customHeight="true" outlineLevel="0" collapsed="false">
      <c r="B20" s="67" t="s">
        <v>1148</v>
      </c>
      <c r="C20" s="107" t="s">
        <v>199</v>
      </c>
      <c r="D20" s="92" t="n">
        <v>40198</v>
      </c>
      <c r="E20" s="93" t="n">
        <v>40198</v>
      </c>
      <c r="F20" s="92" t="n">
        <v>40219</v>
      </c>
      <c r="G20" s="93" t="n">
        <v>40219</v>
      </c>
      <c r="H20" s="94" t="n">
        <v>1</v>
      </c>
      <c r="I20" s="94" t="n">
        <v>1</v>
      </c>
      <c r="J20" s="94" t="n">
        <v>1</v>
      </c>
      <c r="K20" s="80" t="str">
        <f aca="true">IF(D20+5&gt;NOW(),"",IF(J20=1,"Complete",IF(G20&gt;F20,"Yellow",IF(I20&gt;=J20,"Yellow","Green"))))</f>
        <v>Complete</v>
      </c>
      <c r="L20" s="88"/>
      <c r="M20" s="90"/>
    </row>
    <row r="21" customFormat="false" ht="13.5" hidden="false" customHeight="true" outlineLevel="0" collapsed="false">
      <c r="B21" s="67" t="s">
        <v>1149</v>
      </c>
      <c r="C21" s="107" t="s">
        <v>296</v>
      </c>
      <c r="D21" s="92" t="n">
        <v>40198</v>
      </c>
      <c r="E21" s="93" t="n">
        <v>40198</v>
      </c>
      <c r="F21" s="92" t="n">
        <v>40219</v>
      </c>
      <c r="G21" s="93" t="n">
        <v>40219</v>
      </c>
      <c r="H21" s="94" t="n">
        <v>1</v>
      </c>
      <c r="I21" s="94" t="n">
        <v>1</v>
      </c>
      <c r="J21" s="94" t="n">
        <v>1</v>
      </c>
      <c r="K21" s="80" t="str">
        <f aca="true">IF(D21+5&gt;NOW(),"",IF(J21=1,"Complete",IF(G21&gt;F21,"Yellow",IF(I21&gt;=J21,"Yellow","Green"))))</f>
        <v>Complete</v>
      </c>
      <c r="L21" s="88"/>
      <c r="M21" s="90"/>
    </row>
    <row r="22" customFormat="false" ht="13.5" hidden="false" customHeight="true" outlineLevel="0" collapsed="false">
      <c r="B22" s="67" t="s">
        <v>1150</v>
      </c>
      <c r="C22" s="91" t="s">
        <v>201</v>
      </c>
      <c r="D22" s="92" t="n">
        <v>40219</v>
      </c>
      <c r="E22" s="93" t="n">
        <v>40198</v>
      </c>
      <c r="F22" s="92" t="n">
        <v>40373</v>
      </c>
      <c r="G22" s="93" t="n">
        <v>40410</v>
      </c>
      <c r="H22" s="94" t="n">
        <v>1</v>
      </c>
      <c r="I22" s="94" t="n">
        <v>1</v>
      </c>
      <c r="J22" s="94" t="n">
        <v>1</v>
      </c>
      <c r="K22" s="80" t="str">
        <f aca="true">IF(D22+5&gt;NOW(),"",IF(J22=1,"Complete",IF(G22&gt;F22,"Yellow",IF(I22&gt;=J22,"Yellow","Green"))))</f>
        <v>Complete</v>
      </c>
      <c r="L22" s="88"/>
      <c r="M22" s="90"/>
    </row>
    <row r="23" customFormat="false" ht="13.5" hidden="false" customHeight="true" outlineLevel="0" collapsed="false">
      <c r="B23" s="67" t="s">
        <v>1151</v>
      </c>
      <c r="C23" s="106" t="s">
        <v>203</v>
      </c>
      <c r="D23" s="92" t="n">
        <v>40220</v>
      </c>
      <c r="E23" s="93" t="n">
        <v>40220</v>
      </c>
      <c r="F23" s="92" t="n">
        <v>40247</v>
      </c>
      <c r="G23" s="93" t="n">
        <v>40247</v>
      </c>
      <c r="H23" s="94" t="n">
        <v>1</v>
      </c>
      <c r="I23" s="94" t="n">
        <v>1</v>
      </c>
      <c r="J23" s="94" t="n">
        <v>1</v>
      </c>
      <c r="K23" s="80" t="str">
        <f aca="true">IF(D23+5&gt;NOW(),"",IF(J23=1,"Complete",IF(G23&gt;F23,"Yellow",IF(I23&gt;=J23,"Yellow","Green"))))</f>
        <v>Complete</v>
      </c>
      <c r="L23" s="88"/>
      <c r="M23" s="90"/>
    </row>
    <row r="24" customFormat="false" ht="13.5" hidden="false" customHeight="true" outlineLevel="0" collapsed="false">
      <c r="B24" s="75" t="s">
        <v>1152</v>
      </c>
      <c r="C24" s="252" t="s">
        <v>207</v>
      </c>
      <c r="D24" s="243" t="n">
        <v>40247</v>
      </c>
      <c r="E24" s="244" t="n">
        <v>40247</v>
      </c>
      <c r="F24" s="243" t="n">
        <v>40247</v>
      </c>
      <c r="G24" s="244" t="n">
        <v>40247</v>
      </c>
      <c r="H24" s="137" t="n">
        <v>1</v>
      </c>
      <c r="I24" s="137" t="n">
        <v>1</v>
      </c>
      <c r="J24" s="137" t="n">
        <v>1</v>
      </c>
      <c r="K24" s="80" t="str">
        <f aca="true">IF(D23+5&gt;NOW(),"",IF(J23=1,"Complete",IF(G23&gt;F23,"Yellow",IF(I23&gt;=J23,"Yellow","Green"))))</f>
        <v>Complete</v>
      </c>
      <c r="L24" s="88"/>
      <c r="M24" s="90"/>
    </row>
    <row r="25" customFormat="false" ht="13.5" hidden="false" customHeight="true" outlineLevel="0" collapsed="false">
      <c r="B25" s="67" t="s">
        <v>1153</v>
      </c>
      <c r="C25" s="107" t="s">
        <v>209</v>
      </c>
      <c r="D25" s="92" t="n">
        <v>40220</v>
      </c>
      <c r="E25" s="93" t="n">
        <v>40220</v>
      </c>
      <c r="F25" s="92" t="n">
        <v>40227</v>
      </c>
      <c r="G25" s="93" t="n">
        <v>40227</v>
      </c>
      <c r="H25" s="94" t="n">
        <v>1</v>
      </c>
      <c r="I25" s="94" t="n">
        <v>1</v>
      </c>
      <c r="J25" s="94" t="n">
        <v>1</v>
      </c>
      <c r="K25" s="80" t="str">
        <f aca="true">IF(D24+5&gt;NOW(),"",IF(J24=1,"Complete",IF(G24&gt;F24,"Yellow",IF(I24&gt;=J24,"Yellow","Green"))))</f>
        <v>Complete</v>
      </c>
      <c r="L25" s="88"/>
      <c r="M25" s="90"/>
    </row>
    <row r="26" customFormat="false" ht="13.5" hidden="false" customHeight="true" outlineLevel="0" collapsed="false">
      <c r="B26" s="67" t="s">
        <v>1154</v>
      </c>
      <c r="C26" s="107" t="s">
        <v>1155</v>
      </c>
      <c r="D26" s="92" t="n">
        <v>40220</v>
      </c>
      <c r="E26" s="93" t="n">
        <v>40220</v>
      </c>
      <c r="F26" s="92" t="n">
        <v>40231</v>
      </c>
      <c r="G26" s="93" t="n">
        <v>40231</v>
      </c>
      <c r="H26" s="94" t="n">
        <v>1</v>
      </c>
      <c r="I26" s="94" t="n">
        <v>1</v>
      </c>
      <c r="J26" s="94" t="n">
        <v>1</v>
      </c>
      <c r="K26" s="80" t="str">
        <f aca="true">IF(D25+5&gt;NOW(),"",IF(J25=1,"Complete",IF(G25&gt;F25,"Yellow",IF(I25&gt;=J25,"Yellow","Green"))))</f>
        <v>Complete</v>
      </c>
      <c r="L26" s="88"/>
      <c r="M26" s="90"/>
    </row>
    <row r="27" customFormat="false" ht="13.5" hidden="false" customHeight="true" outlineLevel="0" collapsed="false">
      <c r="B27" s="67" t="s">
        <v>1156</v>
      </c>
      <c r="C27" s="107" t="s">
        <v>1157</v>
      </c>
      <c r="D27" s="92" t="n">
        <v>40220</v>
      </c>
      <c r="E27" s="93" t="n">
        <v>40220</v>
      </c>
      <c r="F27" s="92" t="n">
        <v>40333</v>
      </c>
      <c r="G27" s="93" t="n">
        <v>40407</v>
      </c>
      <c r="H27" s="94" t="n">
        <v>1</v>
      </c>
      <c r="I27" s="94" t="n">
        <v>1</v>
      </c>
      <c r="J27" s="94" t="n">
        <v>1</v>
      </c>
      <c r="K27" s="80" t="str">
        <f aca="true">IF(D26+5&gt;NOW(),"",IF(J26=1,"Complete",IF(G26&gt;F26,"Yellow",IF(I26&gt;=J26,"Yellow","Green"))))</f>
        <v>Complete</v>
      </c>
      <c r="L27" s="88"/>
      <c r="M27" s="90"/>
    </row>
    <row r="28" customFormat="false" ht="13.5" hidden="false" customHeight="true" outlineLevel="0" collapsed="false">
      <c r="B28" s="67" t="s">
        <v>1158</v>
      </c>
      <c r="C28" s="114" t="s">
        <v>1159</v>
      </c>
      <c r="D28" s="92" t="n">
        <v>40220</v>
      </c>
      <c r="E28" s="93" t="n">
        <v>40220</v>
      </c>
      <c r="F28" s="92" t="n">
        <v>40225</v>
      </c>
      <c r="G28" s="93" t="n">
        <v>40225</v>
      </c>
      <c r="H28" s="94" t="n">
        <v>1</v>
      </c>
      <c r="I28" s="94" t="n">
        <v>1</v>
      </c>
      <c r="J28" s="94" t="n">
        <v>1</v>
      </c>
      <c r="K28" s="80" t="str">
        <f aca="true">IF(D27+5&gt;NOW(),"",IF(J27=1,"Complete",IF(G27&gt;F27,"Yellow",IF(I27&gt;=J27,"Yellow","Green"))))</f>
        <v>Complete</v>
      </c>
      <c r="L28" s="88"/>
      <c r="M28" s="90"/>
    </row>
    <row r="29" customFormat="false" ht="13.5" hidden="false" customHeight="true" outlineLevel="0" collapsed="false">
      <c r="B29" s="67" t="s">
        <v>1160</v>
      </c>
      <c r="C29" s="114" t="s">
        <v>1161</v>
      </c>
      <c r="D29" s="92" t="n">
        <v>40248</v>
      </c>
      <c r="E29" s="93" t="n">
        <v>40248</v>
      </c>
      <c r="F29" s="92" t="n">
        <v>40255</v>
      </c>
      <c r="G29" s="93" t="n">
        <v>40255</v>
      </c>
      <c r="H29" s="94" t="n">
        <v>1</v>
      </c>
      <c r="I29" s="94" t="n">
        <v>1</v>
      </c>
      <c r="J29" s="94" t="n">
        <v>1</v>
      </c>
      <c r="K29" s="80" t="str">
        <f aca="true">IF(D28+5&gt;NOW(),"",IF(J28=1,"Complete",IF(G28&gt;F28,"Yellow",IF(I28&gt;=J28,"Yellow","Green"))))</f>
        <v>Complete</v>
      </c>
      <c r="L29" s="88"/>
      <c r="M29" s="90"/>
    </row>
    <row r="30" customFormat="false" ht="13.5" hidden="false" customHeight="true" outlineLevel="0" collapsed="false">
      <c r="B30" s="67" t="s">
        <v>1162</v>
      </c>
      <c r="C30" s="114" t="s">
        <v>1163</v>
      </c>
      <c r="D30" s="92" t="n">
        <v>40255</v>
      </c>
      <c r="E30" s="93" t="n">
        <v>40255</v>
      </c>
      <c r="F30" s="92" t="n">
        <v>40280</v>
      </c>
      <c r="G30" s="93" t="n">
        <v>40287</v>
      </c>
      <c r="H30" s="94" t="n">
        <v>1</v>
      </c>
      <c r="I30" s="94" t="n">
        <v>1</v>
      </c>
      <c r="J30" s="94" t="n">
        <v>1</v>
      </c>
      <c r="K30" s="80" t="str">
        <f aca="true">IF(D29+5&gt;NOW(),"",IF(J29=1,"Complete",IF(G29&gt;F29,"Yellow",IF(I29&gt;=J29,"Yellow","Green"))))</f>
        <v>Complete</v>
      </c>
      <c r="L30" s="88"/>
      <c r="M30" s="82"/>
    </row>
    <row r="31" customFormat="false" ht="13.5" hidden="false" customHeight="true" outlineLevel="0" collapsed="false">
      <c r="B31" s="67" t="s">
        <v>1164</v>
      </c>
      <c r="C31" s="114" t="s">
        <v>1165</v>
      </c>
      <c r="D31" s="92" t="n">
        <v>40371</v>
      </c>
      <c r="E31" s="93" t="n">
        <v>40371</v>
      </c>
      <c r="F31" s="92" t="n">
        <v>40407</v>
      </c>
      <c r="G31" s="93" t="n">
        <v>40407</v>
      </c>
      <c r="H31" s="94" t="n">
        <v>1</v>
      </c>
      <c r="I31" s="94" t="n">
        <v>1</v>
      </c>
      <c r="J31" s="94" t="n">
        <v>1</v>
      </c>
      <c r="K31" s="80" t="str">
        <f aca="true">IF(D30+5&gt;NOW(),"",IF(J30=1,"Complete",IF(G30&gt;F30,"Yellow",IF(I30&gt;=J30,"Yellow","Green"))))</f>
        <v>Complete</v>
      </c>
      <c r="L31" s="88"/>
      <c r="M31" s="90"/>
    </row>
    <row r="32" customFormat="false" ht="13.5" hidden="false" customHeight="true" outlineLevel="0" collapsed="false">
      <c r="B32" s="67" t="s">
        <v>1166</v>
      </c>
      <c r="C32" s="114" t="s">
        <v>1167</v>
      </c>
      <c r="D32" s="92" t="n">
        <v>40281</v>
      </c>
      <c r="E32" s="93" t="n">
        <v>40288</v>
      </c>
      <c r="F32" s="92" t="n">
        <v>40289</v>
      </c>
      <c r="G32" s="93" t="n">
        <v>40296</v>
      </c>
      <c r="H32" s="94" t="n">
        <v>1</v>
      </c>
      <c r="I32" s="94" t="n">
        <v>1</v>
      </c>
      <c r="J32" s="94" t="n">
        <v>1</v>
      </c>
      <c r="K32" s="80" t="str">
        <f aca="true">IF(D31+5&gt;NOW(),"",IF(J31=1,"Complete",IF(G31&gt;F31,"Yellow",IF(I31&gt;=J31,"Yellow","Green"))))</f>
        <v>Complete</v>
      </c>
      <c r="L32" s="88"/>
      <c r="M32" s="90"/>
    </row>
    <row r="33" customFormat="false" ht="13.5" hidden="false" customHeight="true" outlineLevel="0" collapsed="false">
      <c r="B33" s="67" t="s">
        <v>1168</v>
      </c>
      <c r="C33" s="114" t="s">
        <v>1169</v>
      </c>
      <c r="D33" s="92" t="n">
        <v>40290</v>
      </c>
      <c r="E33" s="93" t="n">
        <v>40297</v>
      </c>
      <c r="F33" s="92" t="n">
        <v>40297</v>
      </c>
      <c r="G33" s="93" t="n">
        <v>40304</v>
      </c>
      <c r="H33" s="94" t="n">
        <v>1</v>
      </c>
      <c r="I33" s="94" t="n">
        <v>1</v>
      </c>
      <c r="J33" s="94" t="n">
        <v>1</v>
      </c>
      <c r="K33" s="80" t="str">
        <f aca="true">IF(D32+5&gt;NOW(),"",IF(J32=1,"Complete",IF(G32&gt;F32,"Yellow",IF(I32&gt;=J32,"Yellow","Green"))))</f>
        <v>Complete</v>
      </c>
      <c r="L33" s="88"/>
      <c r="M33" s="90"/>
    </row>
    <row r="34" customFormat="false" ht="13.5" hidden="false" customHeight="true" outlineLevel="0" collapsed="false">
      <c r="B34" s="67" t="s">
        <v>1170</v>
      </c>
      <c r="C34" s="114" t="s">
        <v>1171</v>
      </c>
      <c r="D34" s="92" t="n">
        <v>40298</v>
      </c>
      <c r="E34" s="93" t="n">
        <v>40301</v>
      </c>
      <c r="F34" s="92" t="n">
        <v>40309</v>
      </c>
      <c r="G34" s="93" t="n">
        <v>40305</v>
      </c>
      <c r="H34" s="94" t="n">
        <v>1</v>
      </c>
      <c r="I34" s="94" t="n">
        <v>1</v>
      </c>
      <c r="J34" s="94" t="n">
        <v>1</v>
      </c>
      <c r="K34" s="80" t="str">
        <f aca="true">IF(D33+5&gt;NOW(),"",IF(J33=1,"Complete",IF(G33&gt;F33,"Yellow",IF(I33&gt;=J33,"Yellow","Green"))))</f>
        <v>Complete</v>
      </c>
      <c r="L34" s="222"/>
      <c r="M34" s="82"/>
    </row>
    <row r="35" customFormat="false" ht="13.5" hidden="false" customHeight="true" outlineLevel="0" collapsed="false">
      <c r="B35" s="67" t="s">
        <v>1172</v>
      </c>
      <c r="C35" s="114" t="s">
        <v>1173</v>
      </c>
      <c r="D35" s="92" t="n">
        <v>40308</v>
      </c>
      <c r="E35" s="93" t="n">
        <v>40308</v>
      </c>
      <c r="F35" s="92" t="n">
        <v>40340</v>
      </c>
      <c r="G35" s="93" t="n">
        <v>40340</v>
      </c>
      <c r="H35" s="94" t="n">
        <v>1</v>
      </c>
      <c r="I35" s="94" t="n">
        <v>1</v>
      </c>
      <c r="J35" s="94" t="n">
        <v>1</v>
      </c>
      <c r="K35" s="80" t="str">
        <f aca="true">IF(D34+5&gt;NOW(),"",IF(J34=1,"Complete",IF(G34&gt;F34,"Yellow",IF(I34&gt;=J34,"Yellow","Green"))))</f>
        <v>Complete</v>
      </c>
      <c r="L35" s="222"/>
      <c r="M35" s="223"/>
    </row>
    <row r="36" customFormat="false" ht="13.5" hidden="false" customHeight="true" outlineLevel="0" collapsed="false">
      <c r="B36" s="67" t="s">
        <v>1174</v>
      </c>
      <c r="C36" s="117" t="s">
        <v>1175</v>
      </c>
      <c r="D36" s="92" t="n">
        <v>40308</v>
      </c>
      <c r="E36" s="93" t="n">
        <v>40308</v>
      </c>
      <c r="F36" s="92" t="n">
        <v>40326</v>
      </c>
      <c r="G36" s="93" t="n">
        <v>40326</v>
      </c>
      <c r="H36" s="94" t="n">
        <v>1</v>
      </c>
      <c r="I36" s="94" t="n">
        <v>1</v>
      </c>
      <c r="J36" s="94" t="n">
        <v>1</v>
      </c>
      <c r="K36" s="80" t="str">
        <f aca="true">IF(D35+5&gt;NOW(),"",IF(J35=1,"Complete",IF(G35&gt;F35,"Yellow",IF(I35&gt;=J35,"Yellow","Green"))))</f>
        <v>Complete</v>
      </c>
      <c r="L36" s="88"/>
      <c r="M36" s="82"/>
    </row>
    <row r="37" customFormat="false" ht="13.5" hidden="false" customHeight="true" outlineLevel="0" collapsed="false">
      <c r="B37" s="67" t="s">
        <v>1176</v>
      </c>
      <c r="C37" s="117" t="s">
        <v>1177</v>
      </c>
      <c r="D37" s="92" t="n">
        <v>40316</v>
      </c>
      <c r="E37" s="93" t="n">
        <v>40316</v>
      </c>
      <c r="F37" s="92" t="n">
        <v>40340</v>
      </c>
      <c r="G37" s="93" t="n">
        <v>40340</v>
      </c>
      <c r="H37" s="94" t="n">
        <v>1</v>
      </c>
      <c r="I37" s="94" t="n">
        <v>1</v>
      </c>
      <c r="J37" s="94" t="n">
        <v>1</v>
      </c>
      <c r="K37" s="80" t="str">
        <f aca="true">IF(D36+5&gt;NOW(),"",IF(J36=1,"Complete",IF(G36&gt;F36,"Yellow",IF(I36&gt;=J36,"Yellow","Green"))))</f>
        <v>Complete</v>
      </c>
      <c r="L37" s="171"/>
      <c r="M37" s="82"/>
    </row>
    <row r="38" customFormat="false" ht="13.5" hidden="false" customHeight="true" outlineLevel="0" collapsed="false">
      <c r="B38" s="67" t="s">
        <v>1178</v>
      </c>
      <c r="C38" s="114" t="s">
        <v>1179</v>
      </c>
      <c r="D38" s="92" t="n">
        <v>40310</v>
      </c>
      <c r="E38" s="93" t="n">
        <v>40319</v>
      </c>
      <c r="F38" s="92" t="n">
        <v>40318</v>
      </c>
      <c r="G38" s="93" t="n">
        <v>40345</v>
      </c>
      <c r="H38" s="94" t="n">
        <v>1</v>
      </c>
      <c r="I38" s="94" t="n">
        <v>1</v>
      </c>
      <c r="J38" s="94" t="n">
        <v>1</v>
      </c>
      <c r="K38" s="80" t="str">
        <f aca="true">IF(D37+5&gt;NOW(),"",IF(J37=1,"Complete",IF(G37&gt;F37,"Yellow",IF(I37&gt;=J37,"Yellow","Green"))))</f>
        <v>Complete</v>
      </c>
      <c r="L38" s="88"/>
      <c r="M38" s="82"/>
    </row>
    <row r="39" customFormat="false" ht="13.5" hidden="false" customHeight="true" outlineLevel="0" collapsed="false">
      <c r="B39" s="67" t="s">
        <v>1180</v>
      </c>
      <c r="C39" s="114" t="s">
        <v>1181</v>
      </c>
      <c r="D39" s="92" t="n">
        <v>40319</v>
      </c>
      <c r="E39" s="93" t="n">
        <v>40346</v>
      </c>
      <c r="F39" s="92" t="n">
        <v>40333</v>
      </c>
      <c r="G39" s="93" t="n">
        <v>40359</v>
      </c>
      <c r="H39" s="94" t="n">
        <v>1</v>
      </c>
      <c r="I39" s="94" t="n">
        <v>1</v>
      </c>
      <c r="J39" s="94" t="n">
        <v>1</v>
      </c>
      <c r="K39" s="80" t="str">
        <f aca="true">IF(D38+5&gt;NOW(),"",IF(J38=1,"Complete",IF(G38&gt;F38,"Yellow",IF(I38&gt;=J38,"Yellow","Green"))))</f>
        <v>Complete</v>
      </c>
      <c r="L39" s="88"/>
      <c r="M39" s="90"/>
    </row>
    <row r="40" customFormat="false" ht="13.5" hidden="false" customHeight="true" outlineLevel="0" collapsed="false">
      <c r="B40" s="67" t="s">
        <v>1182</v>
      </c>
      <c r="C40" s="107" t="s">
        <v>1183</v>
      </c>
      <c r="D40" s="92" t="n">
        <v>40336</v>
      </c>
      <c r="E40" s="93" t="n">
        <v>40359</v>
      </c>
      <c r="F40" s="92" t="n">
        <v>40350</v>
      </c>
      <c r="G40" s="93" t="n">
        <v>40372</v>
      </c>
      <c r="H40" s="94" t="n">
        <v>1</v>
      </c>
      <c r="I40" s="94" t="n">
        <v>1</v>
      </c>
      <c r="J40" s="94" t="n">
        <v>1</v>
      </c>
      <c r="K40" s="80" t="str">
        <f aca="true">IF(D39+5&gt;NOW(),"",IF(J39=1,"Complete",IF(G39&gt;F39,"Yellow",IF(I39&gt;=J39,"Yellow","Green"))))</f>
        <v>Complete</v>
      </c>
      <c r="L40" s="171"/>
      <c r="M40" s="90"/>
    </row>
    <row r="41" customFormat="false" ht="13.5" hidden="false" customHeight="true" outlineLevel="0" collapsed="false">
      <c r="B41" s="67" t="s">
        <v>1184</v>
      </c>
      <c r="C41" s="107" t="s">
        <v>1185</v>
      </c>
      <c r="D41" s="92" t="n">
        <v>40326</v>
      </c>
      <c r="E41" s="93" t="n">
        <v>40353</v>
      </c>
      <c r="F41" s="92" t="n">
        <v>40336</v>
      </c>
      <c r="G41" s="93" t="n">
        <v>40360</v>
      </c>
      <c r="H41" s="94" t="n">
        <v>1</v>
      </c>
      <c r="I41" s="94" t="n">
        <v>1</v>
      </c>
      <c r="J41" s="94" t="n">
        <v>1</v>
      </c>
      <c r="K41" s="80" t="str">
        <f aca="true">IF(D40+5&gt;NOW(),"",IF(J40=1,"Complete",IF(G40&gt;F40,"Yellow",IF(I40&gt;=J40,"Yellow","Green"))))</f>
        <v>Complete</v>
      </c>
      <c r="L41" s="171"/>
      <c r="M41" s="90"/>
    </row>
    <row r="42" customFormat="false" ht="13.5" hidden="false" customHeight="true" outlineLevel="0" collapsed="false">
      <c r="B42" s="67" t="s">
        <v>1186</v>
      </c>
      <c r="C42" s="107" t="s">
        <v>1187</v>
      </c>
      <c r="D42" s="92" t="n">
        <v>40326</v>
      </c>
      <c r="E42" s="93" t="n">
        <v>40353</v>
      </c>
      <c r="F42" s="92" t="n">
        <v>40337</v>
      </c>
      <c r="G42" s="93" t="n">
        <v>40361</v>
      </c>
      <c r="H42" s="94" t="n">
        <v>1</v>
      </c>
      <c r="I42" s="94" t="n">
        <v>1</v>
      </c>
      <c r="J42" s="94" t="n">
        <v>1</v>
      </c>
      <c r="K42" s="80" t="str">
        <f aca="true">IF(D41+5&gt;NOW(),"",IF(J41=1,"Complete",IF(G41&gt;F41,"Yellow",IF(I41&gt;=J41,"Yellow","Green"))))</f>
        <v>Complete</v>
      </c>
      <c r="L42" s="88"/>
      <c r="M42" s="90"/>
    </row>
    <row r="43" customFormat="false" ht="13.5" hidden="false" customHeight="true" outlineLevel="0" collapsed="false">
      <c r="B43" s="75" t="s">
        <v>1188</v>
      </c>
      <c r="C43" s="252" t="s">
        <v>78</v>
      </c>
      <c r="D43" s="243" t="n">
        <v>40337</v>
      </c>
      <c r="E43" s="244" t="n">
        <v>40361</v>
      </c>
      <c r="F43" s="243" t="n">
        <v>40337</v>
      </c>
      <c r="G43" s="244" t="n">
        <v>40361</v>
      </c>
      <c r="H43" s="137" t="n">
        <v>1</v>
      </c>
      <c r="I43" s="137" t="n">
        <v>1</v>
      </c>
      <c r="J43" s="137" t="n">
        <v>1</v>
      </c>
      <c r="K43" s="80" t="str">
        <f aca="true">IF(D42+5&gt;NOW(),"",IF(J42=1,"Complete",IF(G42&gt;F42,"Yellow",IF(I42&gt;=J42,"Yellow","Green"))))</f>
        <v>Complete</v>
      </c>
      <c r="L43" s="88"/>
      <c r="M43" s="90"/>
    </row>
    <row r="44" customFormat="false" ht="13.5" hidden="false" customHeight="true" outlineLevel="0" collapsed="false">
      <c r="B44" s="67" t="s">
        <v>1189</v>
      </c>
      <c r="C44" s="107" t="s">
        <v>211</v>
      </c>
      <c r="D44" s="92" t="n">
        <v>40326</v>
      </c>
      <c r="E44" s="93" t="n">
        <v>40353</v>
      </c>
      <c r="F44" s="92" t="n">
        <v>40344</v>
      </c>
      <c r="G44" s="93" t="n">
        <v>40371</v>
      </c>
      <c r="H44" s="94" t="n">
        <v>1</v>
      </c>
      <c r="I44" s="94" t="n">
        <v>1</v>
      </c>
      <c r="J44" s="94" t="n">
        <v>1</v>
      </c>
      <c r="K44" s="80" t="str">
        <f aca="true">IF(D43+5&gt;NOW(),"",IF(J43=1,"Complete",IF(G43&gt;F43,"Yellow",IF(I43&gt;=J43,"Yellow","Green"))))</f>
        <v>Complete</v>
      </c>
      <c r="L44" s="88"/>
      <c r="M44" s="90"/>
    </row>
    <row r="45" customFormat="false" ht="13.5" hidden="false" customHeight="true" outlineLevel="0" collapsed="false">
      <c r="B45" s="67" t="s">
        <v>1190</v>
      </c>
      <c r="C45" s="107" t="s">
        <v>213</v>
      </c>
      <c r="D45" s="92" t="n">
        <v>40326</v>
      </c>
      <c r="E45" s="93" t="n">
        <v>40353</v>
      </c>
      <c r="F45" s="92" t="n">
        <v>40331</v>
      </c>
      <c r="G45" s="93" t="n">
        <v>40357</v>
      </c>
      <c r="H45" s="94" t="n">
        <v>1</v>
      </c>
      <c r="I45" s="94" t="n">
        <v>1</v>
      </c>
      <c r="J45" s="94" t="n">
        <v>1</v>
      </c>
      <c r="K45" s="80" t="str">
        <f aca="true">IF(D44+5&gt;NOW(),"",IF(J44=1,"Complete",IF(G44&gt;F44,"Yellow",IF(I44&gt;=J44,"Yellow","Green"))))</f>
        <v>Complete</v>
      </c>
      <c r="L45" s="88"/>
      <c r="M45" s="90"/>
    </row>
    <row r="46" customFormat="false" ht="13.5" hidden="false" customHeight="true" outlineLevel="0" collapsed="false">
      <c r="B46" s="67" t="s">
        <v>1191</v>
      </c>
      <c r="C46" s="107" t="s">
        <v>215</v>
      </c>
      <c r="D46" s="92" t="n">
        <v>40326</v>
      </c>
      <c r="E46" s="93" t="n">
        <v>40353</v>
      </c>
      <c r="F46" s="92" t="n">
        <v>40332</v>
      </c>
      <c r="G46" s="93" t="n">
        <v>40358</v>
      </c>
      <c r="H46" s="94" t="n">
        <v>1</v>
      </c>
      <c r="I46" s="94" t="n">
        <v>1</v>
      </c>
      <c r="J46" s="94" t="n">
        <v>1</v>
      </c>
      <c r="K46" s="80" t="str">
        <f aca="true">IF(D45+5&gt;NOW(),"",IF(J45=1,"Complete",IF(G45&gt;F45,"Yellow",IF(I45&gt;=J45,"Yellow","Green"))))</f>
        <v>Complete</v>
      </c>
      <c r="L46" s="88"/>
      <c r="M46" s="82"/>
    </row>
    <row r="47" customFormat="false" ht="13.5" hidden="false" customHeight="true" outlineLevel="0" collapsed="false">
      <c r="B47" s="67" t="s">
        <v>1192</v>
      </c>
      <c r="C47" s="107" t="s">
        <v>217</v>
      </c>
      <c r="D47" s="92" t="n">
        <v>40333</v>
      </c>
      <c r="E47" s="93" t="n">
        <v>40359</v>
      </c>
      <c r="F47" s="92" t="n">
        <v>40343</v>
      </c>
      <c r="G47" s="93" t="n">
        <v>40368</v>
      </c>
      <c r="H47" s="94" t="n">
        <v>1</v>
      </c>
      <c r="I47" s="94" t="n">
        <v>1</v>
      </c>
      <c r="J47" s="94" t="n">
        <v>1</v>
      </c>
      <c r="K47" s="80" t="str">
        <f aca="true">IF(D46+5&gt;NOW(),"",IF(J46=1,"Complete",IF(G46&gt;F46,"Yellow",IF(I46&gt;=J46,"Yellow","Green"))))</f>
        <v>Complete</v>
      </c>
      <c r="L47" s="88"/>
      <c r="M47" s="90"/>
    </row>
    <row r="48" customFormat="false" ht="13.5" hidden="false" customHeight="true" outlineLevel="0" collapsed="false">
      <c r="B48" s="67" t="s">
        <v>1193</v>
      </c>
      <c r="C48" s="114" t="s">
        <v>770</v>
      </c>
      <c r="D48" s="92" t="n">
        <v>40340</v>
      </c>
      <c r="E48" s="93" t="n">
        <v>40367</v>
      </c>
      <c r="F48" s="92" t="n">
        <v>40340</v>
      </c>
      <c r="G48" s="93" t="n">
        <v>40367</v>
      </c>
      <c r="H48" s="94" t="n">
        <v>1</v>
      </c>
      <c r="I48" s="94" t="n">
        <v>1</v>
      </c>
      <c r="J48" s="94" t="n">
        <v>1</v>
      </c>
      <c r="K48" s="80" t="str">
        <f aca="true">IF(D47+5&gt;NOW(),"",IF(J47=1,"Complete",IF(G47&gt;F47,"Yellow",IF(I47&gt;=J47,"Yellow","Green"))))</f>
        <v>Complete</v>
      </c>
      <c r="L48" s="88"/>
      <c r="M48" s="90"/>
    </row>
    <row r="49" customFormat="false" ht="13.5" hidden="false" customHeight="true" outlineLevel="0" collapsed="false">
      <c r="B49" s="67" t="s">
        <v>1194</v>
      </c>
      <c r="C49" s="107" t="s">
        <v>219</v>
      </c>
      <c r="D49" s="92" t="n">
        <v>40326</v>
      </c>
      <c r="E49" s="93" t="n">
        <v>40353</v>
      </c>
      <c r="F49" s="92" t="n">
        <v>40346</v>
      </c>
      <c r="G49" s="93" t="n">
        <v>40407</v>
      </c>
      <c r="H49" s="94" t="n">
        <v>1</v>
      </c>
      <c r="I49" s="94" t="n">
        <v>1</v>
      </c>
      <c r="J49" s="94" t="n">
        <v>1</v>
      </c>
      <c r="K49" s="80" t="str">
        <f aca="true">IF(D48+5&gt;NOW(),"",IF(J48=1,"Complete",IF(G48&gt;F48,"Yellow",IF(I48&gt;=J48,"Yellow","Green"))))</f>
        <v>Complete</v>
      </c>
      <c r="L49" s="88"/>
      <c r="M49" s="82"/>
    </row>
    <row r="50" customFormat="false" ht="13.5" hidden="false" customHeight="true" outlineLevel="0" collapsed="false">
      <c r="B50" s="67" t="s">
        <v>1195</v>
      </c>
      <c r="C50" s="107" t="s">
        <v>308</v>
      </c>
      <c r="D50" s="92" t="n">
        <v>40219</v>
      </c>
      <c r="E50" s="93" t="n">
        <v>40266</v>
      </c>
      <c r="F50" s="92" t="n">
        <v>40373</v>
      </c>
      <c r="G50" s="93" t="n">
        <v>40408</v>
      </c>
      <c r="H50" s="94" t="n">
        <v>1</v>
      </c>
      <c r="I50" s="94" t="n">
        <v>1</v>
      </c>
      <c r="J50" s="94" t="n">
        <v>1</v>
      </c>
      <c r="K50" s="80" t="str">
        <f aca="true">IF(D49+5&gt;NOW(),"",IF(J49=1,"Complete",IF(G49&gt;F49,"Yellow",IF(I49&gt;=J49,"Yellow","Green"))))</f>
        <v>Complete</v>
      </c>
      <c r="L50" s="88"/>
      <c r="M50" s="90"/>
    </row>
    <row r="51" customFormat="false" ht="13.5" hidden="false" customHeight="true" outlineLevel="0" collapsed="false">
      <c r="B51" s="67" t="s">
        <v>1196</v>
      </c>
      <c r="C51" s="106" t="s">
        <v>67</v>
      </c>
      <c r="D51" s="92" t="n">
        <v>40408</v>
      </c>
      <c r="E51" s="93" t="n">
        <v>40408</v>
      </c>
      <c r="F51" s="92" t="n">
        <v>40604</v>
      </c>
      <c r="G51" s="93" t="n">
        <v>40604</v>
      </c>
      <c r="H51" s="94" t="n">
        <v>0.36</v>
      </c>
      <c r="I51" s="94" t="n">
        <v>0.77</v>
      </c>
      <c r="J51" s="94" t="n">
        <v>0.74</v>
      </c>
      <c r="K51" s="80" t="str">
        <f aca="true">IF(D50+5&gt;NOW(),"",IF(J50=1,"Complete",IF(G50&gt;F50,"Yellow",IF(I50&gt;=J50,"Yellow","Green"))))</f>
        <v>Complete</v>
      </c>
      <c r="L51" s="88"/>
      <c r="M51" s="82"/>
    </row>
    <row r="52" customFormat="false" ht="13.5" hidden="false" customHeight="true" outlineLevel="0" collapsed="false">
      <c r="B52" s="67" t="s">
        <v>1197</v>
      </c>
      <c r="C52" s="107" t="s">
        <v>311</v>
      </c>
      <c r="D52" s="92" t="n">
        <v>40571</v>
      </c>
      <c r="E52" s="93" t="n">
        <v>40602</v>
      </c>
      <c r="F52" s="92" t="n">
        <v>40604</v>
      </c>
      <c r="G52" s="93" t="n">
        <v>40604</v>
      </c>
      <c r="H52" s="94" t="n">
        <v>0</v>
      </c>
      <c r="I52" s="94" t="n">
        <v>0</v>
      </c>
      <c r="J52" s="94" t="n">
        <v>0</v>
      </c>
      <c r="K52" s="80" t="str">
        <f aca="true">IF(D51+5&gt;NOW(),"",IF(J51=1,"Complete",IF(G51&gt;F51,"Yellow",IF(I51&gt;=J51,"Yellow","Green"))))</f>
        <v>Yellow</v>
      </c>
      <c r="L52" s="88"/>
      <c r="M52" s="90"/>
    </row>
    <row r="53" customFormat="false" ht="13.5" hidden="false" customHeight="true" outlineLevel="0" collapsed="false">
      <c r="B53" s="89" t="s">
        <v>1198</v>
      </c>
      <c r="C53" s="113" t="s">
        <v>1199</v>
      </c>
      <c r="D53" s="85" t="n">
        <v>40571</v>
      </c>
      <c r="E53" s="86" t="n">
        <v>40602</v>
      </c>
      <c r="F53" s="85" t="n">
        <v>40571</v>
      </c>
      <c r="G53" s="86" t="n">
        <v>40602</v>
      </c>
      <c r="H53" s="87" t="n">
        <v>0</v>
      </c>
      <c r="I53" s="87" t="n">
        <v>0</v>
      </c>
      <c r="J53" s="87" t="n">
        <v>0</v>
      </c>
      <c r="K53" s="80" t="str">
        <f aca="true">IF(D52+5&gt;NOW(),"",IF(J52=1,"Complete",IF(G52&gt;F52,"Yellow",IF(I52&gt;=J52,"Yellow","Green"))))</f>
        <v>Yellow</v>
      </c>
      <c r="L53" s="88"/>
      <c r="M53" s="82"/>
    </row>
    <row r="54" customFormat="false" ht="13.5" hidden="false" customHeight="true" outlineLevel="0" collapsed="false">
      <c r="B54" s="89" t="s">
        <v>1200</v>
      </c>
      <c r="C54" s="113" t="s">
        <v>95</v>
      </c>
      <c r="D54" s="85" t="n">
        <v>40602</v>
      </c>
      <c r="E54" s="86" t="n">
        <v>40602</v>
      </c>
      <c r="F54" s="85" t="n">
        <v>40602</v>
      </c>
      <c r="G54" s="86" t="n">
        <v>40602</v>
      </c>
      <c r="H54" s="87" t="n">
        <v>0</v>
      </c>
      <c r="I54" s="87" t="n">
        <v>0</v>
      </c>
      <c r="J54" s="87" t="n">
        <v>0</v>
      </c>
      <c r="K54" s="80" t="str">
        <f aca="true">IF(D53+5&gt;NOW(),"",IF(J53=1,"Complete",IF(G53&gt;F53,"Yellow",IF(I53&gt;=J53,"Yellow","Green"))))</f>
        <v>Yellow</v>
      </c>
      <c r="L54" s="88"/>
      <c r="M54" s="82"/>
    </row>
    <row r="55" customFormat="false" ht="13.5" hidden="false" customHeight="true" outlineLevel="0" collapsed="false">
      <c r="B55" s="89" t="s">
        <v>1201</v>
      </c>
      <c r="C55" s="113" t="s">
        <v>1202</v>
      </c>
      <c r="D55" s="85" t="n">
        <v>40604</v>
      </c>
      <c r="E55" s="86" t="n">
        <v>40604</v>
      </c>
      <c r="F55" s="85" t="n">
        <v>40604</v>
      </c>
      <c r="G55" s="86" t="n">
        <v>40604</v>
      </c>
      <c r="H55" s="87" t="n">
        <v>0</v>
      </c>
      <c r="I55" s="87" t="n">
        <v>0</v>
      </c>
      <c r="J55" s="87" t="n">
        <v>0</v>
      </c>
      <c r="K55" s="80" t="str">
        <f aca="true">IF(D54+5&gt;NOW(),"",IF(J54=1,"Complete",IF(G54&gt;F54,"Yellow",IF(I54&gt;=J54,"Yellow","Green"))))</f>
        <v>Yellow</v>
      </c>
      <c r="L55" s="88"/>
      <c r="M55" s="82"/>
    </row>
    <row r="56" customFormat="false" ht="13.5" hidden="false" customHeight="true" outlineLevel="0" collapsed="false">
      <c r="B56" s="67" t="s">
        <v>1203</v>
      </c>
      <c r="C56" s="106" t="s">
        <v>283</v>
      </c>
      <c r="D56" s="92" t="n">
        <v>40604</v>
      </c>
      <c r="E56" s="93" t="n">
        <v>40604</v>
      </c>
      <c r="F56" s="92" t="n">
        <v>40625</v>
      </c>
      <c r="G56" s="93" t="n">
        <v>40625</v>
      </c>
      <c r="H56" s="94" t="n">
        <v>0</v>
      </c>
      <c r="I56" s="94" t="n">
        <v>0</v>
      </c>
      <c r="J56" s="94" t="n">
        <v>0</v>
      </c>
      <c r="K56" s="80" t="str">
        <f aca="true">IF(D55+5&gt;NOW(),"",IF(J55=1,"Complete",IF(G55&gt;F55,"Yellow",IF(I55&gt;=J55,"Yellow","Green"))))</f>
        <v>Yellow</v>
      </c>
      <c r="L56" s="88"/>
      <c r="M56" s="90"/>
    </row>
    <row r="57" customFormat="false" ht="13.5" hidden="false" customHeight="true" outlineLevel="0" collapsed="false">
      <c r="B57" s="67" t="s">
        <v>1204</v>
      </c>
      <c r="C57" s="107" t="s">
        <v>185</v>
      </c>
      <c r="D57" s="92" t="n">
        <v>40605</v>
      </c>
      <c r="E57" s="93" t="n">
        <v>40605</v>
      </c>
      <c r="F57" s="92" t="n">
        <v>40609</v>
      </c>
      <c r="G57" s="93" t="n">
        <v>40609</v>
      </c>
      <c r="H57" s="94" t="n">
        <v>0</v>
      </c>
      <c r="I57" s="94" t="n">
        <v>0</v>
      </c>
      <c r="J57" s="94" t="n">
        <v>0</v>
      </c>
      <c r="K57" s="80" t="str">
        <f aca="true">IF(D56+5&gt;NOW(),"",IF(J56=1,"Complete",IF(G56&gt;F56,"Yellow",IF(I56&gt;=J56,"Yellow","Green"))))</f>
        <v>Yellow</v>
      </c>
      <c r="L57" s="88"/>
      <c r="M57" s="90"/>
    </row>
    <row r="58" customFormat="false" ht="13.5" hidden="false" customHeight="true" outlineLevel="0" collapsed="false">
      <c r="B58" s="67" t="s">
        <v>1205</v>
      </c>
      <c r="C58" s="114" t="s">
        <v>770</v>
      </c>
      <c r="D58" s="92" t="n">
        <v>40609</v>
      </c>
      <c r="E58" s="93" t="n">
        <v>40609</v>
      </c>
      <c r="F58" s="92" t="n">
        <v>40609</v>
      </c>
      <c r="G58" s="93" t="n">
        <v>40609</v>
      </c>
      <c r="H58" s="94" t="n">
        <v>0</v>
      </c>
      <c r="I58" s="94" t="n">
        <v>0</v>
      </c>
      <c r="J58" s="94" t="n">
        <v>0</v>
      </c>
      <c r="K58" s="80" t="str">
        <f aca="true">IF(D57+5&gt;NOW(),"",IF(J57=1,"Complete",IF(G57&gt;F57,"Yellow",IF(I57&gt;=J57,"Yellow","Green"))))</f>
        <v>Yellow</v>
      </c>
      <c r="L58" s="88"/>
      <c r="M58" s="90"/>
    </row>
    <row r="59" customFormat="false" ht="13.5" hidden="false" customHeight="true" outlineLevel="0" collapsed="false">
      <c r="B59" s="67" t="s">
        <v>1206</v>
      </c>
      <c r="C59" s="107" t="s">
        <v>187</v>
      </c>
      <c r="D59" s="92" t="n">
        <v>40604</v>
      </c>
      <c r="E59" s="93" t="n">
        <v>40604</v>
      </c>
      <c r="F59" s="92" t="n">
        <v>40604</v>
      </c>
      <c r="G59" s="93" t="n">
        <v>40604</v>
      </c>
      <c r="H59" s="94" t="n">
        <v>0</v>
      </c>
      <c r="I59" s="94" t="n">
        <v>0</v>
      </c>
      <c r="J59" s="94" t="n">
        <v>0</v>
      </c>
      <c r="K59" s="80" t="str">
        <f aca="true">IF(D58+5&gt;NOW(),"",IF(J58=1,"Complete",IF(G58&gt;F58,"Yellow",IF(I58&gt;=J58,"Yellow","Green"))))</f>
        <v>Yellow</v>
      </c>
      <c r="L59" s="88"/>
      <c r="M59" s="90"/>
    </row>
    <row r="60" customFormat="false" ht="13.5" hidden="false" customHeight="true" outlineLevel="0" collapsed="false">
      <c r="B60" s="67" t="s">
        <v>1207</v>
      </c>
      <c r="C60" s="107" t="s">
        <v>287</v>
      </c>
      <c r="D60" s="92" t="n">
        <v>40604</v>
      </c>
      <c r="E60" s="93" t="n">
        <v>40604</v>
      </c>
      <c r="F60" s="92" t="n">
        <v>40604</v>
      </c>
      <c r="G60" s="93" t="n">
        <v>40604</v>
      </c>
      <c r="H60" s="94" t="n">
        <v>0</v>
      </c>
      <c r="I60" s="94" t="n">
        <v>0</v>
      </c>
      <c r="J60" s="94" t="n">
        <v>0</v>
      </c>
      <c r="K60" s="80" t="str">
        <f aca="true">IF(D59+5&gt;NOW(),"",IF(J59=1,"Complete",IF(G59&gt;F59,"Yellow",IF(I59&gt;=J59,"Yellow","Green"))))</f>
        <v>Yellow</v>
      </c>
      <c r="L60" s="88"/>
      <c r="M60" s="90"/>
    </row>
    <row r="61" customFormat="false" ht="13.5" hidden="false" customHeight="true" outlineLevel="0" collapsed="false">
      <c r="B61" s="83" t="s">
        <v>1208</v>
      </c>
      <c r="C61" s="95" t="s">
        <v>774</v>
      </c>
      <c r="D61" s="96" t="n">
        <v>40625</v>
      </c>
      <c r="E61" s="97" t="n">
        <v>40625</v>
      </c>
      <c r="F61" s="96" t="n">
        <v>40625</v>
      </c>
      <c r="G61" s="97" t="n">
        <v>40625</v>
      </c>
      <c r="H61" s="98" t="n">
        <v>0</v>
      </c>
      <c r="I61" s="98" t="n">
        <v>0</v>
      </c>
      <c r="J61" s="98" t="n">
        <v>0</v>
      </c>
      <c r="K61" s="99" t="str">
        <f aca="true">IF(D60+5&gt;NOW(),"",IF(J60=1,"Complete",IF(G60&gt;F60,"Yellow",IF(I60&gt;=J60,"Yellow","Green"))))</f>
        <v>Yellow</v>
      </c>
      <c r="L61" s="100"/>
      <c r="M61" s="112"/>
    </row>
  </sheetData>
  <conditionalFormatting sqref="H39:H40 K16:K61">
    <cfRule type="cellIs" priority="2" operator="equal" aboveAverage="0" equalAverage="0" bottom="0" percent="0" rank="0" text="" dxfId="162">
      <formula>"Complete"</formula>
    </cfRule>
    <cfRule type="cellIs" priority="3" operator="equal" aboveAverage="0" equalAverage="0" bottom="0" percent="0" rank="0" text="" dxfId="163">
      <formula>"Red"</formula>
    </cfRule>
    <cfRule type="cellIs" priority="4" operator="equal" aboveAverage="0" equalAverage="0" bottom="0" percent="0" rank="0" text="" dxfId="164">
      <formula>"Green"</formula>
    </cfRule>
  </conditionalFormatting>
  <printOptions headings="false" gridLines="false" gridLinesSet="true" horizontalCentered="false" verticalCentered="false"/>
  <pageMargins left="0.25" right="0.25" top="0.75" bottom="0.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ERCOT Limi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J19"/>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20.28"/>
    <col collapsed="false" customWidth="true" hidden="false" outlineLevel="0" max="3" min="3" style="2" width="60.42"/>
    <col collapsed="false" customWidth="true" hidden="false" outlineLevel="0" max="11" min="4" style="2" width="10.71"/>
    <col collapsed="false" customWidth="true" hidden="false" outlineLevel="0" max="12" min="12" style="215" width="19.99"/>
    <col collapsed="false" customWidth="true" hidden="false" outlineLevel="0" max="13" min="13" style="2" width="22.56"/>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216"/>
      <c r="M1" s="59"/>
      <c r="N1" s="11"/>
    </row>
    <row r="2" s="12" customFormat="true" ht="18.75" hidden="false" customHeight="true" outlineLevel="0" collapsed="false">
      <c r="A2" s="13"/>
      <c r="B2" s="14"/>
      <c r="C2" s="16"/>
      <c r="D2" s="16"/>
      <c r="E2" s="13"/>
      <c r="F2" s="15"/>
      <c r="G2" s="15"/>
      <c r="H2" s="15"/>
      <c r="I2" s="15"/>
      <c r="J2" s="15"/>
      <c r="K2" s="15"/>
      <c r="L2" s="217"/>
      <c r="M2" s="60"/>
    </row>
    <row r="3" s="12" customFormat="true" ht="18.75" hidden="false" customHeight="true" outlineLevel="0" collapsed="false">
      <c r="A3" s="13"/>
      <c r="B3" s="14"/>
      <c r="C3" s="16"/>
      <c r="D3" s="16"/>
      <c r="E3" s="13"/>
      <c r="F3" s="15"/>
      <c r="G3" s="15"/>
      <c r="H3" s="15"/>
      <c r="I3" s="15"/>
      <c r="J3" s="15"/>
      <c r="K3" s="15"/>
      <c r="L3" s="217"/>
      <c r="M3" s="60"/>
    </row>
    <row r="4" s="12" customFormat="true" ht="18.75" hidden="false" customHeight="true" outlineLevel="0" collapsed="false">
      <c r="A4" s="13"/>
      <c r="B4" s="14"/>
      <c r="C4" s="16"/>
      <c r="D4" s="16"/>
      <c r="E4" s="13"/>
      <c r="F4" s="15"/>
      <c r="G4" s="15"/>
      <c r="H4" s="15"/>
      <c r="I4" s="15"/>
      <c r="J4" s="15"/>
      <c r="K4" s="15"/>
      <c r="L4" s="217"/>
      <c r="M4" s="60"/>
    </row>
    <row r="5" s="12" customFormat="true" ht="18.75" hidden="false" customHeight="true" outlineLevel="0" collapsed="false">
      <c r="A5" s="13"/>
      <c r="B5" s="14"/>
      <c r="C5" s="16"/>
      <c r="D5" s="16"/>
      <c r="E5" s="13"/>
      <c r="F5" s="15"/>
      <c r="G5" s="15"/>
      <c r="H5" s="15"/>
      <c r="I5" s="15"/>
      <c r="J5" s="15"/>
      <c r="K5" s="15"/>
      <c r="L5" s="217"/>
      <c r="M5" s="60"/>
    </row>
    <row r="6" s="12" customFormat="true" ht="18.75" hidden="false" customHeight="true" outlineLevel="0" collapsed="false">
      <c r="A6" s="13"/>
      <c r="B6" s="14"/>
      <c r="C6" s="16"/>
      <c r="D6" s="16"/>
      <c r="E6" s="13"/>
      <c r="F6" s="15"/>
      <c r="G6" s="15"/>
      <c r="H6" s="15"/>
      <c r="I6" s="15"/>
      <c r="J6" s="15"/>
      <c r="K6" s="15"/>
      <c r="L6" s="217"/>
      <c r="M6" s="60"/>
    </row>
    <row r="7" s="12" customFormat="true" ht="18.75" hidden="false" customHeight="true" outlineLevel="0" collapsed="false">
      <c r="A7" s="13"/>
      <c r="B7" s="14"/>
      <c r="C7" s="16"/>
      <c r="D7" s="16"/>
      <c r="E7" s="13"/>
      <c r="F7" s="15"/>
      <c r="G7" s="15"/>
      <c r="H7" s="15"/>
      <c r="I7" s="15"/>
      <c r="J7" s="15"/>
      <c r="K7" s="15"/>
      <c r="L7" s="217"/>
      <c r="M7" s="60"/>
    </row>
    <row r="8" s="12" customFormat="true" ht="18.75" hidden="false" customHeight="true" outlineLevel="0" collapsed="false">
      <c r="A8" s="13"/>
      <c r="B8" s="14"/>
      <c r="C8" s="16"/>
      <c r="D8" s="16"/>
      <c r="E8" s="13"/>
      <c r="F8" s="15"/>
      <c r="G8" s="15"/>
      <c r="H8" s="15"/>
      <c r="I8" s="15"/>
      <c r="J8" s="15"/>
      <c r="K8" s="15"/>
      <c r="L8" s="217"/>
      <c r="M8" s="60"/>
    </row>
    <row r="9" s="12" customFormat="true" ht="18.75" hidden="false" customHeight="true" outlineLevel="0" collapsed="false">
      <c r="A9" s="13"/>
      <c r="B9" s="14"/>
      <c r="C9" s="16"/>
      <c r="D9" s="16"/>
      <c r="E9" s="13"/>
      <c r="F9" s="15"/>
      <c r="G9" s="15"/>
      <c r="H9" s="15"/>
      <c r="I9" s="15"/>
      <c r="J9" s="15"/>
      <c r="K9" s="15"/>
      <c r="L9" s="217"/>
      <c r="M9" s="60"/>
    </row>
    <row r="10" s="12" customFormat="true" ht="18.75" hidden="false" customHeight="true" outlineLevel="0" collapsed="false">
      <c r="A10" s="13"/>
      <c r="B10" s="14"/>
      <c r="C10" s="16"/>
      <c r="D10" s="16"/>
      <c r="E10" s="13"/>
      <c r="F10" s="15"/>
      <c r="G10" s="15"/>
      <c r="H10" s="15"/>
      <c r="I10" s="15"/>
      <c r="J10" s="15"/>
      <c r="K10" s="15"/>
      <c r="L10" s="217"/>
      <c r="M10" s="60"/>
    </row>
    <row r="11" s="12" customFormat="true" ht="18.75" hidden="false" customHeight="true" outlineLevel="0" collapsed="false">
      <c r="A11" s="13"/>
      <c r="B11" s="14"/>
      <c r="C11" s="16"/>
      <c r="D11" s="16"/>
      <c r="E11" s="13"/>
      <c r="F11" s="15"/>
      <c r="G11" s="15"/>
      <c r="H11" s="15"/>
      <c r="I11" s="15"/>
      <c r="J11" s="15"/>
      <c r="K11" s="15"/>
      <c r="L11" s="217"/>
      <c r="M11" s="60"/>
    </row>
    <row r="12" s="12" customFormat="true" ht="18.75" hidden="false" customHeight="true" outlineLevel="0" collapsed="false">
      <c r="A12" s="13"/>
      <c r="B12" s="14"/>
      <c r="C12" s="16"/>
      <c r="D12" s="16"/>
      <c r="E12" s="13"/>
      <c r="F12" s="15"/>
      <c r="G12" s="15"/>
      <c r="H12" s="15"/>
      <c r="I12" s="15"/>
      <c r="J12" s="15"/>
      <c r="K12" s="15"/>
      <c r="L12" s="217"/>
      <c r="M12" s="60"/>
    </row>
    <row r="13" s="12" customFormat="true" ht="18.75" hidden="false" customHeight="true" outlineLevel="0" collapsed="false">
      <c r="A13" s="13"/>
      <c r="B13" s="14"/>
      <c r="C13" s="16"/>
      <c r="D13" s="16"/>
      <c r="E13" s="13"/>
      <c r="F13" s="15"/>
      <c r="G13" s="15"/>
      <c r="H13" s="15"/>
      <c r="I13" s="15"/>
      <c r="J13" s="15"/>
      <c r="K13" s="15"/>
      <c r="L13" s="217"/>
      <c r="M13" s="60"/>
    </row>
    <row r="14" s="12" customFormat="true" ht="18.75" hidden="false" customHeight="true" outlineLevel="0" collapsed="false">
      <c r="A14" s="13"/>
      <c r="B14" s="14"/>
      <c r="C14" s="16"/>
      <c r="D14" s="16"/>
      <c r="E14" s="13"/>
      <c r="F14" s="15"/>
      <c r="G14" s="15"/>
      <c r="H14" s="15"/>
      <c r="I14" s="15"/>
      <c r="J14" s="15"/>
      <c r="K14" s="15"/>
      <c r="L14" s="217"/>
      <c r="M14" s="60"/>
    </row>
    <row r="15" s="12" customFormat="true" ht="18.75" hidden="false" customHeight="true" outlineLevel="0" collapsed="false">
      <c r="A15" s="13"/>
      <c r="B15" s="14"/>
      <c r="C15" s="16"/>
      <c r="D15" s="16"/>
      <c r="E15" s="13"/>
      <c r="F15" s="15"/>
      <c r="G15" s="15"/>
      <c r="H15" s="15"/>
      <c r="I15" s="15"/>
      <c r="J15" s="15"/>
      <c r="K15" s="15"/>
      <c r="L15" s="217"/>
      <c r="M15" s="60"/>
    </row>
    <row r="16" s="12" customFormat="true" ht="18.75" hidden="false" customHeight="true" outlineLevel="0" collapsed="false">
      <c r="A16" s="13"/>
      <c r="B16" s="14"/>
      <c r="C16" s="16"/>
      <c r="D16" s="16"/>
      <c r="E16" s="13"/>
      <c r="F16" s="15"/>
      <c r="G16" s="15"/>
      <c r="H16" s="15"/>
      <c r="I16" s="15"/>
      <c r="J16" s="15"/>
      <c r="K16" s="15"/>
      <c r="L16" s="217"/>
      <c r="M16" s="60"/>
    </row>
    <row r="17" customFormat="false" ht="11.25" hidden="false" customHeight="false" outlineLevel="0" collapsed="false">
      <c r="C17" s="58" t="s">
        <v>96</v>
      </c>
    </row>
    <row r="18" customFormat="false" ht="13.5" hidden="false" customHeight="false" outlineLevel="0" collapsed="false">
      <c r="C18" s="61" t="s">
        <v>694</v>
      </c>
    </row>
    <row r="19" customFormat="false" ht="24.75" hidden="false" customHeight="false" outlineLevel="0" collapsed="false">
      <c r="C19" s="25" t="s">
        <v>99</v>
      </c>
      <c r="D19" s="103" t="s">
        <v>100</v>
      </c>
      <c r="E19" s="25" t="s">
        <v>101</v>
      </c>
      <c r="F19" s="103" t="s">
        <v>4</v>
      </c>
      <c r="G19" s="25" t="s">
        <v>5</v>
      </c>
      <c r="H19" s="64" t="s">
        <v>102</v>
      </c>
      <c r="I19" s="64" t="s">
        <v>103</v>
      </c>
      <c r="J19" s="64" t="s">
        <v>104</v>
      </c>
      <c r="K19" s="25" t="s">
        <v>6</v>
      </c>
      <c r="L19" s="25" t="s">
        <v>695</v>
      </c>
      <c r="M19" s="25" t="s">
        <v>106</v>
      </c>
    </row>
    <row r="20" customFormat="false" ht="13.5" hidden="false" customHeight="true" outlineLevel="0" collapsed="false">
      <c r="B20" s="155" t="s">
        <v>872</v>
      </c>
      <c r="C20" s="235"/>
      <c r="D20" s="236"/>
      <c r="E20" s="158"/>
      <c r="F20" s="236"/>
      <c r="G20" s="158"/>
      <c r="H20" s="159"/>
      <c r="I20" s="160"/>
      <c r="J20" s="161"/>
      <c r="K20" s="169" t="str">
        <f aca="true">IF(D20+5&gt;NOW(),"",IF(J20=1,"Complete",IF(G20&gt;F20,"Yellow",IF(I20&gt;=J20,"Yellow","Green"))))</f>
        <v>Yellow</v>
      </c>
      <c r="L20" s="237"/>
      <c r="M20" s="238"/>
    </row>
    <row r="21" customFormat="false" ht="13.5" hidden="true" customHeight="true" outlineLevel="0" collapsed="false">
      <c r="B21" s="155" t="s">
        <v>873</v>
      </c>
      <c r="C21" s="239"/>
      <c r="D21" s="164"/>
      <c r="E21" s="165"/>
      <c r="F21" s="164"/>
      <c r="G21" s="165"/>
      <c r="H21" s="166"/>
      <c r="I21" s="167"/>
      <c r="J21" s="168"/>
      <c r="K21" s="169" t="str">
        <f aca="true">IF(D21+5&gt;NOW(),"",IF(J21=1,"Complete",IF(G21&gt;F21,"Yellow",IF(I21&gt;=J21,"Yellow","Green"))))</f>
        <v>Yellow</v>
      </c>
      <c r="L21" s="88"/>
      <c r="M21" s="90"/>
    </row>
    <row r="22" customFormat="false" ht="13.5" hidden="true" customHeight="true" outlineLevel="0" collapsed="false">
      <c r="B22" s="155" t="s">
        <v>874</v>
      </c>
      <c r="C22" s="163"/>
      <c r="D22" s="189"/>
      <c r="E22" s="165"/>
      <c r="F22" s="189"/>
      <c r="G22" s="165"/>
      <c r="H22" s="166"/>
      <c r="I22" s="167"/>
      <c r="J22" s="168"/>
      <c r="K22" s="169" t="str">
        <f aca="true">IF(D22+5&gt;NOW(),"",IF(J22=1,"Complete",IF(G22&gt;F22,"Yellow",IF(I22&gt;=J22,"Yellow","Green"))))</f>
        <v>Yellow</v>
      </c>
      <c r="L22" s="88"/>
      <c r="M22" s="90"/>
    </row>
    <row r="23" customFormat="false" ht="13.5" hidden="true" customHeight="true" outlineLevel="0" collapsed="false">
      <c r="B23" s="155" t="s">
        <v>875</v>
      </c>
      <c r="C23" s="170"/>
      <c r="D23" s="189"/>
      <c r="E23" s="165"/>
      <c r="F23" s="189"/>
      <c r="G23" s="165"/>
      <c r="H23" s="166"/>
      <c r="I23" s="167"/>
      <c r="J23" s="168"/>
      <c r="K23" s="169" t="str">
        <f aca="true">IF(D23+5&gt;NOW(),"",IF(J23=1,"Complete",IF(G23&gt;F23,"Yellow",IF(I23&gt;=J23,"Yellow","Green"))))</f>
        <v>Yellow</v>
      </c>
      <c r="L23" s="88"/>
      <c r="M23" s="90"/>
    </row>
    <row r="24" customFormat="false" ht="13.5" hidden="true" customHeight="true" outlineLevel="0" collapsed="false">
      <c r="B24" s="155" t="s">
        <v>876</v>
      </c>
      <c r="C24" s="173"/>
      <c r="D24" s="189"/>
      <c r="E24" s="165"/>
      <c r="F24" s="189"/>
      <c r="G24" s="165"/>
      <c r="H24" s="166"/>
      <c r="I24" s="167"/>
      <c r="J24" s="168"/>
      <c r="K24" s="169" t="str">
        <f aca="true">IF(D24+5&gt;NOW(),"",IF(J24=1,"Complete",IF(G24&gt;F24,"Yellow",IF(I24&gt;=J24,"Yellow","Green"))))</f>
        <v>Yellow</v>
      </c>
      <c r="L24" s="88"/>
      <c r="M24" s="90"/>
    </row>
    <row r="25" customFormat="false" ht="13.5" hidden="true" customHeight="true" outlineLevel="0" collapsed="false">
      <c r="B25" s="155" t="s">
        <v>877</v>
      </c>
      <c r="C25" s="173"/>
      <c r="D25" s="189"/>
      <c r="E25" s="165"/>
      <c r="F25" s="189"/>
      <c r="G25" s="165"/>
      <c r="H25" s="166"/>
      <c r="I25" s="167"/>
      <c r="J25" s="168"/>
      <c r="K25" s="169" t="str">
        <f aca="true">IF(D25+5&gt;NOW(),"",IF(J25=1,"Complete",IF(G25&gt;F25,"Yellow",IF(I25&gt;=J25,"Yellow","Green"))))</f>
        <v>Yellow</v>
      </c>
      <c r="L25" s="88"/>
      <c r="M25" s="90"/>
    </row>
    <row r="26" customFormat="false" ht="13.5" hidden="true" customHeight="true" outlineLevel="0" collapsed="false">
      <c r="B26" s="174" t="s">
        <v>878</v>
      </c>
      <c r="C26" s="175"/>
      <c r="D26" s="192"/>
      <c r="E26" s="177"/>
      <c r="F26" s="192"/>
      <c r="G26" s="177"/>
      <c r="H26" s="178"/>
      <c r="I26" s="179"/>
      <c r="J26" s="180"/>
      <c r="K26" s="169" t="str">
        <f aca="true">IF(D26+5&gt;NOW(),"",IF(J26=1,"Complete",IF(G26&gt;F26,"Yellow",IF(I26&gt;=J26,"Yellow","Green"))))</f>
        <v>Yellow</v>
      </c>
      <c r="L26" s="88"/>
      <c r="M26" s="90"/>
    </row>
    <row r="27" customFormat="false" ht="13.5" hidden="true" customHeight="true" outlineLevel="0" collapsed="false">
      <c r="B27" s="174" t="s">
        <v>879</v>
      </c>
      <c r="C27" s="175"/>
      <c r="D27" s="192"/>
      <c r="E27" s="177"/>
      <c r="F27" s="192"/>
      <c r="G27" s="177"/>
      <c r="H27" s="178"/>
      <c r="I27" s="179"/>
      <c r="J27" s="180"/>
      <c r="K27" s="169" t="str">
        <f aca="true">IF(D27+5&gt;NOW(),"",IF(J27=1,"Complete",IF(G27&gt;F27,"Yellow",IF(I27&gt;=J27,"Yellow","Green"))))</f>
        <v>Yellow</v>
      </c>
      <c r="L27" s="88"/>
      <c r="M27" s="90"/>
    </row>
    <row r="28" customFormat="false" ht="13.5" hidden="true" customHeight="true" outlineLevel="0" collapsed="false">
      <c r="B28" s="155" t="s">
        <v>880</v>
      </c>
      <c r="C28" s="173"/>
      <c r="D28" s="189"/>
      <c r="E28" s="165"/>
      <c r="F28" s="189"/>
      <c r="G28" s="165"/>
      <c r="H28" s="166"/>
      <c r="I28" s="167"/>
      <c r="J28" s="168"/>
      <c r="K28" s="169" t="str">
        <f aca="true">IF(D28+5&gt;NOW(),"",IF(J28=1,"Complete",IF(G28&gt;F28,"Yellow",IF(I28&gt;=J28,"Yellow","Green"))))</f>
        <v>Yellow</v>
      </c>
      <c r="L28" s="88"/>
      <c r="M28" s="90"/>
    </row>
    <row r="29" customFormat="false" ht="13.5" hidden="true" customHeight="true" outlineLevel="0" collapsed="false">
      <c r="B29" s="174" t="s">
        <v>881</v>
      </c>
      <c r="C29" s="175"/>
      <c r="D29" s="192"/>
      <c r="E29" s="177"/>
      <c r="F29" s="192"/>
      <c r="G29" s="177"/>
      <c r="H29" s="178"/>
      <c r="I29" s="179"/>
      <c r="J29" s="180"/>
      <c r="K29" s="169" t="str">
        <f aca="true">IF(D29+5&gt;NOW(),"",IF(J29=1,"Complete",IF(G29&gt;F29,"Yellow",IF(I29&gt;=J29,"Yellow","Green"))))</f>
        <v>Yellow</v>
      </c>
      <c r="L29" s="88"/>
      <c r="M29" s="90"/>
    </row>
    <row r="30" customFormat="false" ht="13.5" hidden="true" customHeight="true" outlineLevel="0" collapsed="false">
      <c r="B30" s="155" t="s">
        <v>882</v>
      </c>
      <c r="C30" s="173"/>
      <c r="D30" s="189"/>
      <c r="E30" s="165"/>
      <c r="F30" s="189"/>
      <c r="G30" s="165"/>
      <c r="H30" s="166"/>
      <c r="I30" s="167"/>
      <c r="J30" s="168"/>
      <c r="K30" s="169" t="str">
        <f aca="true">IF(D30+5&gt;NOW(),"",IF(J30=1,"Complete",IF(G30&gt;F30,"Yellow",IF(I30&gt;=J30,"Yellow","Green"))))</f>
        <v>Yellow</v>
      </c>
      <c r="L30" s="88"/>
      <c r="M30" s="90"/>
    </row>
    <row r="31" customFormat="false" ht="13.5" hidden="true" customHeight="true" outlineLevel="0" collapsed="false">
      <c r="B31" s="174" t="s">
        <v>883</v>
      </c>
      <c r="C31" s="184"/>
      <c r="D31" s="192"/>
      <c r="E31" s="177"/>
      <c r="F31" s="192"/>
      <c r="G31" s="177"/>
      <c r="H31" s="178"/>
      <c r="I31" s="179"/>
      <c r="J31" s="180"/>
      <c r="K31" s="169" t="str">
        <f aca="true">IF(D31+5&gt;NOW(),"",IF(J31=1,"Complete",IF(G31&gt;F31,"Yellow",IF(I31&gt;=J31,"Yellow","Green"))))</f>
        <v>Yellow</v>
      </c>
      <c r="L31" s="88"/>
      <c r="M31" s="90"/>
    </row>
    <row r="32" customFormat="false" ht="13.5" hidden="true" customHeight="true" outlineLevel="0" collapsed="false">
      <c r="B32" s="155" t="s">
        <v>884</v>
      </c>
      <c r="C32" s="163"/>
      <c r="D32" s="164"/>
      <c r="E32" s="165"/>
      <c r="F32" s="164"/>
      <c r="G32" s="165"/>
      <c r="H32" s="166"/>
      <c r="I32" s="167"/>
      <c r="J32" s="168"/>
      <c r="K32" s="169" t="str">
        <f aca="true">IF(D32+5&gt;NOW(),"",IF(J32=1,"Complete",IF(G32&gt;F32,"Yellow",IF(I32&gt;=J32,"Yellow","Green"))))</f>
        <v>Yellow</v>
      </c>
      <c r="L32" s="88"/>
      <c r="M32" s="90"/>
    </row>
    <row r="33" customFormat="false" ht="13.5" hidden="true" customHeight="true" outlineLevel="0" collapsed="false">
      <c r="B33" s="155" t="s">
        <v>885</v>
      </c>
      <c r="C33" s="170"/>
      <c r="D33" s="164"/>
      <c r="E33" s="165"/>
      <c r="F33" s="164"/>
      <c r="G33" s="165"/>
      <c r="H33" s="166"/>
      <c r="I33" s="167"/>
      <c r="J33" s="168"/>
      <c r="K33" s="169" t="str">
        <f aca="true">IF(D33+5&gt;NOW(),"",IF(J33=1,"Complete",IF(G33&gt;F33,"Yellow",IF(I33&gt;=J33,"Yellow","Green"))))</f>
        <v>Yellow</v>
      </c>
      <c r="L33" s="88"/>
      <c r="M33" s="90"/>
    </row>
    <row r="34" customFormat="false" ht="13.5" hidden="true" customHeight="true" outlineLevel="0" collapsed="false">
      <c r="B34" s="155" t="s">
        <v>886</v>
      </c>
      <c r="C34" s="173"/>
      <c r="D34" s="164"/>
      <c r="E34" s="165"/>
      <c r="F34" s="164"/>
      <c r="G34" s="165"/>
      <c r="H34" s="166"/>
      <c r="I34" s="167"/>
      <c r="J34" s="168"/>
      <c r="K34" s="169" t="str">
        <f aca="true">IF(D34+5&gt;NOW(),"",IF(J34=1,"Complete",IF(G34&gt;F34,"Yellow",IF(I34&gt;=J34,"Yellow","Green"))))</f>
        <v>Yellow</v>
      </c>
      <c r="L34" s="88"/>
      <c r="M34" s="82"/>
    </row>
    <row r="35" customFormat="false" ht="13.5" hidden="true" customHeight="true" outlineLevel="0" collapsed="false">
      <c r="B35" s="174" t="s">
        <v>887</v>
      </c>
      <c r="C35" s="175"/>
      <c r="D35" s="176"/>
      <c r="E35" s="177"/>
      <c r="F35" s="176"/>
      <c r="G35" s="177"/>
      <c r="H35" s="178"/>
      <c r="I35" s="179"/>
      <c r="J35" s="180"/>
      <c r="K35" s="169" t="str">
        <f aca="true">IF(D35+5&gt;NOW(),"",IF(J35=1,"Complete",IF(G35&gt;F35,"Yellow",IF(I35&gt;=J35,"Yellow","Green"))))</f>
        <v>Yellow</v>
      </c>
      <c r="L35" s="88"/>
      <c r="M35" s="90"/>
    </row>
    <row r="36" customFormat="false" ht="13.5" hidden="true" customHeight="true" outlineLevel="0" collapsed="false">
      <c r="B36" s="155" t="s">
        <v>888</v>
      </c>
      <c r="C36" s="173"/>
      <c r="D36" s="164"/>
      <c r="E36" s="165"/>
      <c r="F36" s="164"/>
      <c r="G36" s="165"/>
      <c r="H36" s="166"/>
      <c r="I36" s="167"/>
      <c r="J36" s="168"/>
      <c r="K36" s="169" t="str">
        <f aca="true">IF(D36+5&gt;NOW(),"",IF(J36=1,"Complete",IF(G36&gt;F36,"Yellow",IF(I36&gt;=J36,"Yellow","Green"))))</f>
        <v>Yellow</v>
      </c>
      <c r="L36" s="88"/>
      <c r="M36" s="90"/>
    </row>
    <row r="37" customFormat="false" ht="13.5" hidden="true" customHeight="true" outlineLevel="0" collapsed="false">
      <c r="B37" s="174" t="s">
        <v>889</v>
      </c>
      <c r="C37" s="175"/>
      <c r="D37" s="176"/>
      <c r="E37" s="177"/>
      <c r="F37" s="176"/>
      <c r="G37" s="177"/>
      <c r="H37" s="178"/>
      <c r="I37" s="179"/>
      <c r="J37" s="180"/>
      <c r="K37" s="169" t="str">
        <f aca="true">IF(D37+5&gt;NOW(),"",IF(J37=1,"Complete",IF(G37&gt;F37,"Yellow",IF(I37&gt;=J37,"Yellow","Green"))))</f>
        <v>Yellow</v>
      </c>
      <c r="L37" s="88"/>
      <c r="M37" s="90"/>
    </row>
    <row r="38" customFormat="false" ht="13.5" hidden="true" customHeight="true" outlineLevel="0" collapsed="false">
      <c r="B38" s="155" t="s">
        <v>890</v>
      </c>
      <c r="C38" s="173"/>
      <c r="D38" s="164"/>
      <c r="E38" s="165"/>
      <c r="F38" s="164"/>
      <c r="G38" s="165"/>
      <c r="H38" s="166"/>
      <c r="I38" s="167"/>
      <c r="J38" s="168"/>
      <c r="K38" s="169" t="str">
        <f aca="true">IF(D38+5&gt;NOW(),"",IF(J38=1,"Complete",IF(G38&gt;F38,"Yellow",IF(I38&gt;=J38,"Yellow","Green"))))</f>
        <v>Yellow</v>
      </c>
      <c r="L38" s="222"/>
      <c r="M38" s="82"/>
    </row>
    <row r="39" customFormat="false" ht="13.5" hidden="true" customHeight="true" outlineLevel="0" collapsed="false">
      <c r="B39" s="174" t="s">
        <v>891</v>
      </c>
      <c r="C39" s="175"/>
      <c r="D39" s="176"/>
      <c r="E39" s="177"/>
      <c r="F39" s="176"/>
      <c r="G39" s="177"/>
      <c r="H39" s="178"/>
      <c r="I39" s="179"/>
      <c r="J39" s="180"/>
      <c r="K39" s="169" t="str">
        <f aca="true">IF(D39+5&gt;NOW(),"",IF(J39=1,"Complete",IF(G39&gt;F39,"Yellow",IF(I39&gt;=J39,"Yellow","Green"))))</f>
        <v>Yellow</v>
      </c>
      <c r="L39" s="222"/>
      <c r="M39" s="223"/>
    </row>
    <row r="40" customFormat="false" ht="13.5" hidden="true" customHeight="true" outlineLevel="0" collapsed="false">
      <c r="B40" s="155" t="s">
        <v>892</v>
      </c>
      <c r="C40" s="173"/>
      <c r="D40" s="164"/>
      <c r="E40" s="165"/>
      <c r="F40" s="164"/>
      <c r="G40" s="165"/>
      <c r="H40" s="166"/>
      <c r="I40" s="167"/>
      <c r="J40" s="168"/>
      <c r="K40" s="169" t="str">
        <f aca="true">IF(D40+5&gt;NOW(),"",IF(J40=1,"Complete",IF(G40&gt;F40,"Yellow",IF(I40&gt;=J40,"Yellow","Green"))))</f>
        <v>Yellow</v>
      </c>
      <c r="L40" s="88"/>
      <c r="M40" s="82"/>
    </row>
    <row r="41" customFormat="false" ht="13.5" hidden="true" customHeight="true" outlineLevel="0" collapsed="false">
      <c r="B41" s="174" t="s">
        <v>893</v>
      </c>
      <c r="C41" s="175"/>
      <c r="D41" s="176"/>
      <c r="E41" s="177"/>
      <c r="F41" s="176"/>
      <c r="G41" s="177"/>
      <c r="H41" s="178"/>
      <c r="I41" s="179"/>
      <c r="J41" s="180"/>
      <c r="K41" s="169" t="str">
        <f aca="true">IF(D41+5&gt;NOW(),"",IF(J41=1,"Complete",IF(G41&gt;F41,"Yellow",IF(I41&gt;=J41,"Yellow","Green"))))</f>
        <v>Yellow</v>
      </c>
      <c r="L41" s="171"/>
      <c r="M41" s="82"/>
    </row>
    <row r="42" customFormat="false" ht="13.5" hidden="true" customHeight="true" outlineLevel="0" collapsed="false">
      <c r="B42" s="155" t="s">
        <v>894</v>
      </c>
      <c r="C42" s="173"/>
      <c r="D42" s="164"/>
      <c r="E42" s="165"/>
      <c r="F42" s="164"/>
      <c r="G42" s="165"/>
      <c r="H42" s="166"/>
      <c r="I42" s="167"/>
      <c r="J42" s="168"/>
      <c r="K42" s="169" t="str">
        <f aca="true">IF(D42+5&gt;NOW(),"",IF(J42=1,"Complete",IF(G42&gt;F42,"Yellow",IF(I42&gt;=J42,"Yellow","Green"))))</f>
        <v>Yellow</v>
      </c>
      <c r="L42" s="88"/>
      <c r="M42" s="82"/>
    </row>
    <row r="43" customFormat="false" ht="13.5" hidden="true" customHeight="true" outlineLevel="0" collapsed="false">
      <c r="B43" s="174" t="s">
        <v>895</v>
      </c>
      <c r="C43" s="175"/>
      <c r="D43" s="176"/>
      <c r="E43" s="177"/>
      <c r="F43" s="176"/>
      <c r="G43" s="177"/>
      <c r="H43" s="178"/>
      <c r="I43" s="179"/>
      <c r="J43" s="180"/>
      <c r="K43" s="169" t="str">
        <f aca="true">IF(D43+5&gt;NOW(),"",IF(J43=1,"Complete",IF(G43&gt;F43,"Yellow",IF(I43&gt;=J43,"Yellow","Green"))))</f>
        <v>Yellow</v>
      </c>
      <c r="L43" s="88"/>
      <c r="M43" s="90"/>
    </row>
    <row r="44" customFormat="false" ht="13.5" hidden="true" customHeight="true" outlineLevel="0" collapsed="false">
      <c r="B44" s="155" t="s">
        <v>896</v>
      </c>
      <c r="C44" s="173"/>
      <c r="D44" s="164"/>
      <c r="E44" s="165"/>
      <c r="F44" s="164"/>
      <c r="G44" s="165"/>
      <c r="H44" s="166"/>
      <c r="I44" s="167"/>
      <c r="J44" s="168"/>
      <c r="K44" s="169" t="str">
        <f aca="true">IF(D44+5&gt;NOW(),"",IF(J44=1,"Complete",IF(G44&gt;F44,"Yellow",IF(I44&gt;=J44,"Yellow","Green"))))</f>
        <v>Yellow</v>
      </c>
      <c r="L44" s="171"/>
      <c r="M44" s="90"/>
    </row>
    <row r="45" customFormat="false" ht="13.5" hidden="true" customHeight="true" outlineLevel="0" collapsed="false">
      <c r="B45" s="174" t="s">
        <v>897</v>
      </c>
      <c r="C45" s="175"/>
      <c r="D45" s="176"/>
      <c r="E45" s="177"/>
      <c r="F45" s="176"/>
      <c r="G45" s="177"/>
      <c r="H45" s="178"/>
      <c r="I45" s="179"/>
      <c r="J45" s="180"/>
      <c r="K45" s="169" t="str">
        <f aca="true">IF(D45+5&gt;NOW(),"",IF(J45=1,"Complete",IF(G45&gt;F45,"Yellow",IF(I45&gt;=J45,"Yellow","Green"))))</f>
        <v>Yellow</v>
      </c>
      <c r="L45" s="171"/>
      <c r="M45" s="90"/>
    </row>
    <row r="46" customFormat="false" ht="13.5" hidden="true" customHeight="true" outlineLevel="0" collapsed="false">
      <c r="B46" s="155" t="s">
        <v>898</v>
      </c>
      <c r="C46" s="173"/>
      <c r="D46" s="164"/>
      <c r="E46" s="165"/>
      <c r="F46" s="164"/>
      <c r="G46" s="165"/>
      <c r="H46" s="166"/>
      <c r="I46" s="167"/>
      <c r="J46" s="168"/>
      <c r="K46" s="169" t="str">
        <f aca="true">IF(D46+5&gt;NOW(),"",IF(J46=1,"Complete",IF(G46&gt;F46,"Yellow",IF(I46&gt;=J46,"Yellow","Green"))))</f>
        <v>Yellow</v>
      </c>
      <c r="L46" s="88"/>
      <c r="M46" s="90"/>
    </row>
    <row r="47" customFormat="false" ht="13.5" hidden="true" customHeight="true" outlineLevel="0" collapsed="false">
      <c r="B47" s="174" t="s">
        <v>899</v>
      </c>
      <c r="C47" s="175"/>
      <c r="D47" s="176"/>
      <c r="E47" s="177"/>
      <c r="F47" s="176"/>
      <c r="G47" s="177"/>
      <c r="H47" s="178"/>
      <c r="I47" s="179"/>
      <c r="J47" s="180"/>
      <c r="K47" s="169" t="str">
        <f aca="true">IF(D47+5&gt;NOW(),"",IF(J47=1,"Complete",IF(G47&gt;F47,"Yellow",IF(I47&gt;=J47,"Yellow","Green"))))</f>
        <v>Yellow</v>
      </c>
      <c r="L47" s="88"/>
      <c r="M47" s="90"/>
    </row>
    <row r="48" customFormat="false" ht="13.5" hidden="true" customHeight="true" outlineLevel="0" collapsed="false">
      <c r="B48" s="155" t="s">
        <v>900</v>
      </c>
      <c r="C48" s="173"/>
      <c r="D48" s="164"/>
      <c r="E48" s="165"/>
      <c r="F48" s="164"/>
      <c r="G48" s="165"/>
      <c r="H48" s="166"/>
      <c r="I48" s="167"/>
      <c r="J48" s="168"/>
      <c r="K48" s="169" t="str">
        <f aca="true">IF(D48+5&gt;NOW(),"",IF(J48=1,"Complete",IF(G48&gt;F48,"Yellow",IF(I48&gt;=J48,"Yellow","Green"))))</f>
        <v>Yellow</v>
      </c>
      <c r="L48" s="88"/>
      <c r="M48" s="90"/>
    </row>
    <row r="49" customFormat="false" ht="13.5" hidden="true" customHeight="true" outlineLevel="0" collapsed="false">
      <c r="B49" s="174" t="s">
        <v>901</v>
      </c>
      <c r="C49" s="175"/>
      <c r="D49" s="176"/>
      <c r="E49" s="177"/>
      <c r="F49" s="176"/>
      <c r="G49" s="177"/>
      <c r="H49" s="178"/>
      <c r="I49" s="179"/>
      <c r="J49" s="180"/>
      <c r="K49" s="169" t="str">
        <f aca="true">IF(D49+5&gt;NOW(),"",IF(J49=1,"Complete",IF(G49&gt;F49,"Yellow",IF(I49&gt;=J49,"Yellow","Green"))))</f>
        <v>Yellow</v>
      </c>
      <c r="L49" s="88"/>
      <c r="M49" s="90"/>
    </row>
    <row r="50" customFormat="false" ht="13.5" hidden="true" customHeight="true" outlineLevel="0" collapsed="false">
      <c r="B50" s="155" t="s">
        <v>902</v>
      </c>
      <c r="C50" s="163"/>
      <c r="D50" s="164"/>
      <c r="E50" s="165"/>
      <c r="F50" s="164"/>
      <c r="G50" s="165"/>
      <c r="H50" s="166"/>
      <c r="I50" s="167"/>
      <c r="J50" s="168"/>
      <c r="K50" s="169" t="str">
        <f aca="true">IF(D50+5&gt;NOW(),"",IF(J50=1,"Complete",IF(G50&gt;F50,"Yellow",IF(I50&gt;=J50,"Yellow","Green"))))</f>
        <v>Yellow</v>
      </c>
      <c r="L50" s="88"/>
      <c r="M50" s="82"/>
    </row>
    <row r="51" customFormat="false" ht="13.5" hidden="true" customHeight="true" outlineLevel="0" collapsed="false">
      <c r="B51" s="155" t="s">
        <v>903</v>
      </c>
      <c r="C51" s="170"/>
      <c r="D51" s="164"/>
      <c r="E51" s="165"/>
      <c r="F51" s="164"/>
      <c r="G51" s="165"/>
      <c r="H51" s="166"/>
      <c r="I51" s="167"/>
      <c r="J51" s="168"/>
      <c r="K51" s="169" t="str">
        <f aca="true">IF(D51+5&gt;NOW(),"",IF(J51=1,"Complete",IF(G51&gt;F51,"Yellow",IF(I51&gt;=J51,"Yellow","Green"))))</f>
        <v>Yellow</v>
      </c>
      <c r="L51" s="88"/>
      <c r="M51" s="90"/>
    </row>
    <row r="52" customFormat="false" ht="13.5" hidden="true" customHeight="true" outlineLevel="0" collapsed="false">
      <c r="B52" s="155" t="s">
        <v>904</v>
      </c>
      <c r="C52" s="173"/>
      <c r="D52" s="164"/>
      <c r="E52" s="165"/>
      <c r="F52" s="164"/>
      <c r="G52" s="165"/>
      <c r="H52" s="166"/>
      <c r="I52" s="167"/>
      <c r="J52" s="168"/>
      <c r="K52" s="169" t="str">
        <f aca="true">IF(D52+5&gt;NOW(),"",IF(J52=1,"Complete",IF(G52&gt;F52,"Yellow",IF(I52&gt;=J52,"Yellow","Green"))))</f>
        <v>Yellow</v>
      </c>
      <c r="L52" s="88"/>
      <c r="M52" s="90"/>
    </row>
    <row r="53" customFormat="false" ht="13.5" hidden="true" customHeight="true" outlineLevel="0" collapsed="false">
      <c r="B53" s="155" t="s">
        <v>905</v>
      </c>
      <c r="C53" s="173"/>
      <c r="D53" s="164"/>
      <c r="E53" s="165"/>
      <c r="F53" s="164"/>
      <c r="G53" s="165"/>
      <c r="H53" s="166"/>
      <c r="I53" s="167"/>
      <c r="J53" s="168"/>
      <c r="K53" s="169" t="str">
        <f aca="true">IF(D53+5&gt;NOW(),"",IF(J53=1,"Complete",IF(G53&gt;F53,"Yellow",IF(I53&gt;=J53,"Yellow","Green"))))</f>
        <v>Yellow</v>
      </c>
      <c r="L53" s="88"/>
      <c r="M53" s="82"/>
    </row>
    <row r="54" customFormat="false" ht="13.5" hidden="true" customHeight="true" outlineLevel="0" collapsed="false">
      <c r="B54" s="174" t="s">
        <v>906</v>
      </c>
      <c r="C54" s="175"/>
      <c r="D54" s="176"/>
      <c r="E54" s="177"/>
      <c r="F54" s="176"/>
      <c r="G54" s="177"/>
      <c r="H54" s="178"/>
      <c r="I54" s="179"/>
      <c r="J54" s="180"/>
      <c r="K54" s="169" t="str">
        <f aca="true">IF(D54+5&gt;NOW(),"",IF(J54=1,"Complete",IF(G54&gt;F54,"Yellow",IF(I54&gt;=J54,"Yellow","Green"))))</f>
        <v>Yellow</v>
      </c>
      <c r="L54" s="88"/>
      <c r="M54" s="90"/>
    </row>
    <row r="55" customFormat="false" ht="13.5" hidden="true" customHeight="true" outlineLevel="0" collapsed="false">
      <c r="B55" s="174" t="s">
        <v>907</v>
      </c>
      <c r="C55" s="184"/>
      <c r="D55" s="176"/>
      <c r="E55" s="177"/>
      <c r="F55" s="176"/>
      <c r="G55" s="177"/>
      <c r="H55" s="178"/>
      <c r="I55" s="179"/>
      <c r="J55" s="180"/>
      <c r="K55" s="169" t="str">
        <f aca="true">IF(D55+5&gt;NOW(),"",IF(J55=1,"Complete",IF(G55&gt;F55,"Yellow",IF(I55&gt;=J55,"Yellow","Green"))))</f>
        <v>Yellow</v>
      </c>
      <c r="L55" s="88"/>
      <c r="M55" s="82"/>
    </row>
    <row r="56" customFormat="false" ht="13.5" hidden="true" customHeight="true" outlineLevel="0" collapsed="false">
      <c r="B56" s="155" t="s">
        <v>908</v>
      </c>
      <c r="C56" s="173"/>
      <c r="D56" s="164"/>
      <c r="E56" s="165"/>
      <c r="F56" s="164"/>
      <c r="G56" s="165"/>
      <c r="H56" s="166"/>
      <c r="I56" s="167"/>
      <c r="J56" s="168"/>
      <c r="K56" s="169" t="str">
        <f aca="true">IF(D56+5&gt;NOW(),"",IF(J56=1,"Complete",IF(G56&gt;F56,"Yellow",IF(I56&gt;=J56,"Yellow","Green"))))</f>
        <v>Yellow</v>
      </c>
      <c r="L56" s="88"/>
      <c r="M56" s="90"/>
    </row>
    <row r="57" customFormat="false" ht="13.5" hidden="true" customHeight="true" outlineLevel="0" collapsed="false">
      <c r="B57" s="155" t="s">
        <v>909</v>
      </c>
      <c r="C57" s="187"/>
      <c r="D57" s="164"/>
      <c r="E57" s="165"/>
      <c r="F57" s="164"/>
      <c r="G57" s="165"/>
      <c r="H57" s="166"/>
      <c r="I57" s="167"/>
      <c r="J57" s="168"/>
      <c r="K57" s="169" t="str">
        <f aca="true">IF(D57+5&gt;NOW(),"",IF(J57=1,"Complete",IF(G57&gt;F57,"Yellow",IF(I57&gt;=J57,"Yellow","Green"))))</f>
        <v>Yellow</v>
      </c>
      <c r="L57" s="88"/>
      <c r="M57" s="82"/>
    </row>
    <row r="58" customFormat="false" ht="13.5" hidden="true" customHeight="true" outlineLevel="0" collapsed="false">
      <c r="B58" s="155" t="s">
        <v>910</v>
      </c>
      <c r="C58" s="173"/>
      <c r="D58" s="164"/>
      <c r="E58" s="165"/>
      <c r="F58" s="164"/>
      <c r="G58" s="165"/>
      <c r="H58" s="166"/>
      <c r="I58" s="167"/>
      <c r="J58" s="168"/>
      <c r="K58" s="169" t="str">
        <f aca="true">IF(D58+5&gt;NOW(),"",IF(J58=1,"Complete",IF(G58&gt;F58,"Yellow",IF(I58&gt;=J58,"Yellow","Green"))))</f>
        <v>Yellow</v>
      </c>
      <c r="L58" s="88"/>
      <c r="M58" s="82"/>
    </row>
    <row r="59" customFormat="false" ht="13.5" hidden="true" customHeight="true" outlineLevel="0" collapsed="false">
      <c r="B59" s="155" t="s">
        <v>911</v>
      </c>
      <c r="C59" s="187"/>
      <c r="D59" s="164"/>
      <c r="E59" s="165"/>
      <c r="F59" s="164"/>
      <c r="G59" s="165"/>
      <c r="H59" s="166"/>
      <c r="I59" s="167"/>
      <c r="J59" s="168"/>
      <c r="K59" s="169" t="str">
        <f aca="true">IF(D59+5&gt;NOW(),"",IF(J59=1,"Complete",IF(G59&gt;F59,"Yellow",IF(I59&gt;=J59,"Yellow","Green"))))</f>
        <v>Yellow</v>
      </c>
      <c r="L59" s="88"/>
      <c r="M59" s="82"/>
    </row>
    <row r="60" customFormat="false" ht="13.5" hidden="true" customHeight="true" outlineLevel="0" collapsed="false">
      <c r="B60" s="155" t="s">
        <v>912</v>
      </c>
      <c r="C60" s="187"/>
      <c r="D60" s="164"/>
      <c r="E60" s="165"/>
      <c r="F60" s="164"/>
      <c r="G60" s="165"/>
      <c r="H60" s="166"/>
      <c r="I60" s="167"/>
      <c r="J60" s="168"/>
      <c r="K60" s="169" t="str">
        <f aca="true">IF(D60+5&gt;NOW(),"",IF(J60=1,"Complete",IF(G60&gt;F60,"Yellow",IF(I60&gt;=J60,"Yellow","Green"))))</f>
        <v>Yellow</v>
      </c>
      <c r="L60" s="88"/>
      <c r="M60" s="90"/>
    </row>
    <row r="61" customFormat="false" ht="13.5" hidden="true" customHeight="true" outlineLevel="0" collapsed="false">
      <c r="B61" s="155" t="s">
        <v>913</v>
      </c>
      <c r="C61" s="187"/>
      <c r="D61" s="164"/>
      <c r="E61" s="165"/>
      <c r="F61" s="164"/>
      <c r="G61" s="165"/>
      <c r="H61" s="166"/>
      <c r="I61" s="167"/>
      <c r="J61" s="168"/>
      <c r="K61" s="169" t="str">
        <f aca="true">IF(D61+5&gt;NOW(),"",IF(J61=1,"Complete",IF(G61&gt;F61,"Yellow",IF(I61&gt;=J61,"Yellow","Green"))))</f>
        <v>Yellow</v>
      </c>
      <c r="L61" s="88"/>
      <c r="M61" s="90"/>
    </row>
    <row r="62" customFormat="false" ht="13.5" hidden="true" customHeight="true" outlineLevel="0" collapsed="false">
      <c r="B62" s="155" t="s">
        <v>914</v>
      </c>
      <c r="C62" s="187"/>
      <c r="D62" s="164"/>
      <c r="E62" s="165"/>
      <c r="F62" s="164"/>
      <c r="G62" s="165"/>
      <c r="H62" s="166"/>
      <c r="I62" s="167"/>
      <c r="J62" s="168"/>
      <c r="K62" s="169" t="str">
        <f aca="true">IF(D62+5&gt;NOW(),"",IF(J62=1,"Complete",IF(G62&gt;F62,"Yellow",IF(I62&gt;=J62,"Yellow","Green"))))</f>
        <v>Yellow</v>
      </c>
      <c r="L62" s="88"/>
      <c r="M62" s="90"/>
    </row>
    <row r="63" customFormat="false" ht="13.5" hidden="true" customHeight="true" outlineLevel="0" collapsed="false">
      <c r="B63" s="155" t="s">
        <v>915</v>
      </c>
      <c r="C63" s="187"/>
      <c r="D63" s="164"/>
      <c r="E63" s="165"/>
      <c r="F63" s="164"/>
      <c r="G63" s="165"/>
      <c r="H63" s="166"/>
      <c r="I63" s="167"/>
      <c r="J63" s="168"/>
      <c r="K63" s="169" t="str">
        <f aca="true">IF(D63+5&gt;NOW(),"",IF(J63=1,"Complete",IF(G63&gt;F63,"Yellow",IF(I63&gt;=J63,"Yellow","Green"))))</f>
        <v>Yellow</v>
      </c>
      <c r="L63" s="88"/>
      <c r="M63" s="90"/>
    </row>
    <row r="64" customFormat="false" ht="13.5" hidden="true" customHeight="true" outlineLevel="0" collapsed="false">
      <c r="B64" s="155" t="s">
        <v>916</v>
      </c>
      <c r="C64" s="187"/>
      <c r="D64" s="164"/>
      <c r="E64" s="165"/>
      <c r="F64" s="164"/>
      <c r="G64" s="165"/>
      <c r="H64" s="166"/>
      <c r="I64" s="167"/>
      <c r="J64" s="168"/>
      <c r="K64" s="169" t="str">
        <f aca="true">IF(D64+5&gt;NOW(),"",IF(J64=1,"Complete",IF(G64&gt;F64,"Yellow",IF(I64&gt;=J64,"Yellow","Green"))))</f>
        <v>Yellow</v>
      </c>
      <c r="L64" s="88"/>
      <c r="M64" s="90"/>
    </row>
    <row r="65" customFormat="false" ht="13.5" hidden="true" customHeight="true" outlineLevel="0" collapsed="false">
      <c r="B65" s="155" t="s">
        <v>917</v>
      </c>
      <c r="C65" s="187"/>
      <c r="D65" s="164"/>
      <c r="E65" s="165"/>
      <c r="F65" s="164"/>
      <c r="G65" s="165"/>
      <c r="H65" s="166"/>
      <c r="I65" s="167"/>
      <c r="J65" s="168"/>
      <c r="K65" s="169" t="str">
        <f aca="true">IF(D65+5&gt;NOW(),"",IF(J65=1,"Complete",IF(G65&gt;F65,"Yellow",IF(I65&gt;=J65,"Yellow","Green"))))</f>
        <v>Yellow</v>
      </c>
      <c r="L65" s="88"/>
      <c r="M65" s="90"/>
    </row>
    <row r="66" customFormat="false" ht="13.5" hidden="true" customHeight="true" outlineLevel="0" collapsed="false">
      <c r="B66" s="155" t="s">
        <v>918</v>
      </c>
      <c r="C66" s="187"/>
      <c r="D66" s="164"/>
      <c r="E66" s="165"/>
      <c r="F66" s="164"/>
      <c r="G66" s="165"/>
      <c r="H66" s="166"/>
      <c r="I66" s="167"/>
      <c r="J66" s="168"/>
      <c r="K66" s="169" t="str">
        <f aca="true">IF(D66+5&gt;NOW(),"",IF(J66=1,"Complete",IF(G66&gt;F66,"Yellow",IF(I66&gt;=J66,"Yellow","Green"))))</f>
        <v>Yellow</v>
      </c>
      <c r="L66" s="228"/>
      <c r="M66" s="82"/>
    </row>
    <row r="67" customFormat="false" ht="13.5" hidden="true" customHeight="true" outlineLevel="0" collapsed="false">
      <c r="B67" s="155" t="s">
        <v>919</v>
      </c>
      <c r="C67" s="187"/>
      <c r="D67" s="164"/>
      <c r="E67" s="165"/>
      <c r="F67" s="164"/>
      <c r="G67" s="165"/>
      <c r="H67" s="166"/>
      <c r="I67" s="167"/>
      <c r="J67" s="168"/>
      <c r="K67" s="169" t="str">
        <f aca="true">IF(D67+5&gt;NOW(),"",IF(J67=1,"Complete",IF(G67&gt;F67,"Yellow",IF(I67&gt;=J67,"Yellow","Green"))))</f>
        <v>Yellow</v>
      </c>
      <c r="L67" s="228"/>
      <c r="M67" s="82"/>
    </row>
    <row r="68" customFormat="false" ht="13.5" hidden="true" customHeight="true" outlineLevel="0" collapsed="false">
      <c r="B68" s="155" t="s">
        <v>920</v>
      </c>
      <c r="C68" s="187"/>
      <c r="D68" s="164"/>
      <c r="E68" s="165"/>
      <c r="F68" s="164"/>
      <c r="G68" s="165"/>
      <c r="H68" s="166"/>
      <c r="I68" s="167"/>
      <c r="J68" s="168"/>
      <c r="K68" s="169" t="str">
        <f aca="true">IF(D68+5&gt;NOW(),"",IF(J68=1,"Complete",IF(G68&gt;F68,"Yellow",IF(I68&gt;=J68,"Yellow","Green"))))</f>
        <v>Yellow</v>
      </c>
      <c r="L68" s="88"/>
      <c r="M68" s="90"/>
    </row>
    <row r="69" customFormat="false" ht="13.5" hidden="true" customHeight="true" outlineLevel="0" collapsed="false">
      <c r="B69" s="155" t="s">
        <v>921</v>
      </c>
      <c r="C69" s="187"/>
      <c r="D69" s="164"/>
      <c r="E69" s="165"/>
      <c r="F69" s="164"/>
      <c r="G69" s="165"/>
      <c r="H69" s="166"/>
      <c r="I69" s="167"/>
      <c r="J69" s="168"/>
      <c r="K69" s="169" t="str">
        <f aca="true">IF(D69+5&gt;NOW(),"",IF(J69=1,"Complete",IF(G69&gt;F69,"Yellow",IF(I69&gt;=J69,"Yellow","Green"))))</f>
        <v>Yellow</v>
      </c>
      <c r="L69" s="88"/>
      <c r="M69" s="206"/>
    </row>
    <row r="70" customFormat="false" ht="13.5" hidden="true" customHeight="true" outlineLevel="0" collapsed="false">
      <c r="B70" s="155" t="s">
        <v>922</v>
      </c>
      <c r="C70" s="187"/>
      <c r="D70" s="164"/>
      <c r="E70" s="165"/>
      <c r="F70" s="164"/>
      <c r="G70" s="165"/>
      <c r="H70" s="166"/>
      <c r="I70" s="167"/>
      <c r="J70" s="168"/>
      <c r="K70" s="169" t="str">
        <f aca="true">IF(D70+5&gt;NOW(),"",IF(J70=1,"Complete",IF(G70&gt;F70,"Yellow",IF(I70&gt;=J70,"Yellow","Green"))))</f>
        <v>Yellow</v>
      </c>
      <c r="L70" s="222"/>
      <c r="M70" s="240"/>
    </row>
    <row r="71" customFormat="false" ht="13.5" hidden="true" customHeight="true" outlineLevel="0" collapsed="false">
      <c r="B71" s="155" t="s">
        <v>923</v>
      </c>
      <c r="C71" s="187"/>
      <c r="D71" s="164"/>
      <c r="E71" s="165"/>
      <c r="F71" s="164"/>
      <c r="G71" s="165"/>
      <c r="H71" s="166"/>
      <c r="I71" s="167"/>
      <c r="J71" s="168"/>
      <c r="K71" s="169" t="str">
        <f aca="true">IF(D71+5&gt;NOW(),"",IF(J71=1,"Complete",IF(G71&gt;F71,"Yellow",IF(I71&gt;=J71,"Yellow","Green"))))</f>
        <v>Yellow</v>
      </c>
      <c r="L71" s="88"/>
      <c r="M71" s="240"/>
    </row>
    <row r="72" customFormat="false" ht="13.5" hidden="true" customHeight="true" outlineLevel="0" collapsed="false">
      <c r="B72" s="155" t="s">
        <v>924</v>
      </c>
      <c r="C72" s="187"/>
      <c r="D72" s="164"/>
      <c r="E72" s="165"/>
      <c r="F72" s="164"/>
      <c r="G72" s="165"/>
      <c r="H72" s="166"/>
      <c r="I72" s="167"/>
      <c r="J72" s="168"/>
      <c r="K72" s="169" t="str">
        <f aca="true">IF(D72+5&gt;NOW(),"",IF(J72=1,"Complete",IF(G72&gt;F72,"Yellow",IF(I72&gt;=J72,"Yellow","Green"))))</f>
        <v>Yellow</v>
      </c>
      <c r="L72" s="88"/>
      <c r="M72" s="240"/>
    </row>
    <row r="73" customFormat="false" ht="13.5" hidden="true" customHeight="true" outlineLevel="0" collapsed="false">
      <c r="B73" s="155" t="s">
        <v>925</v>
      </c>
      <c r="C73" s="187"/>
      <c r="D73" s="164"/>
      <c r="E73" s="165"/>
      <c r="F73" s="164"/>
      <c r="G73" s="165"/>
      <c r="H73" s="166"/>
      <c r="I73" s="167"/>
      <c r="J73" s="168"/>
      <c r="K73" s="169" t="str">
        <f aca="true">IF(D73+5&gt;NOW(),"",IF(J73=1,"Complete",IF(G73&gt;F73,"Yellow",IF(I73&gt;=J73,"Yellow","Green"))))</f>
        <v>Yellow</v>
      </c>
      <c r="L73" s="88"/>
      <c r="M73" s="122"/>
    </row>
    <row r="74" customFormat="false" ht="13.5" hidden="true" customHeight="true" outlineLevel="0" collapsed="false">
      <c r="B74" s="155" t="s">
        <v>926</v>
      </c>
      <c r="C74" s="187"/>
      <c r="D74" s="164"/>
      <c r="E74" s="165"/>
      <c r="F74" s="164"/>
      <c r="G74" s="165"/>
      <c r="H74" s="166"/>
      <c r="I74" s="167"/>
      <c r="J74" s="168"/>
      <c r="K74" s="169" t="str">
        <f aca="true">IF(D74+5&gt;NOW(),"",IF(J74=1,"Complete",IF(G74&gt;F74,"Yellow",IF(I74&gt;=J74,"Yellow","Green"))))</f>
        <v>Yellow</v>
      </c>
      <c r="L74" s="88"/>
      <c r="M74" s="240"/>
    </row>
    <row r="75" customFormat="false" ht="13.5" hidden="true" customHeight="true" outlineLevel="0" collapsed="false">
      <c r="B75" s="155" t="s">
        <v>927</v>
      </c>
      <c r="C75" s="187"/>
      <c r="D75" s="164"/>
      <c r="E75" s="165"/>
      <c r="F75" s="164"/>
      <c r="G75" s="165"/>
      <c r="H75" s="166"/>
      <c r="I75" s="167"/>
      <c r="J75" s="168"/>
      <c r="K75" s="169" t="str">
        <f aca="true">IF(D75+5&gt;NOW(),"",IF(J75=1,"Complete",IF(G75&gt;F75,"Yellow",IF(I75&gt;=J75,"Yellow","Green"))))</f>
        <v>Yellow</v>
      </c>
      <c r="L75" s="88"/>
      <c r="M75" s="90"/>
    </row>
    <row r="76" customFormat="false" ht="13.5" hidden="true" customHeight="true" outlineLevel="0" collapsed="false">
      <c r="B76" s="155" t="s">
        <v>928</v>
      </c>
      <c r="C76" s="187"/>
      <c r="D76" s="164"/>
      <c r="E76" s="165"/>
      <c r="F76" s="164"/>
      <c r="G76" s="165"/>
      <c r="H76" s="166"/>
      <c r="I76" s="167"/>
      <c r="J76" s="168"/>
      <c r="K76" s="169" t="str">
        <f aca="true">IF(D76+5&gt;NOW(),"",IF(J76=1,"Complete",IF(G76&gt;F76,"Yellow",IF(I76&gt;=J76,"Yellow","Green"))))</f>
        <v>Yellow</v>
      </c>
      <c r="L76" s="88"/>
      <c r="M76" s="90"/>
    </row>
    <row r="77" customFormat="false" ht="13.5" hidden="true" customHeight="true" outlineLevel="0" collapsed="false">
      <c r="B77" s="155" t="s">
        <v>929</v>
      </c>
      <c r="C77" s="187"/>
      <c r="D77" s="164"/>
      <c r="E77" s="165"/>
      <c r="F77" s="164"/>
      <c r="G77" s="165"/>
      <c r="H77" s="166"/>
      <c r="I77" s="167"/>
      <c r="J77" s="168"/>
      <c r="K77" s="169" t="str">
        <f aca="true">IF(D77+5&gt;NOW(),"",IF(J77=1,"Complete",IF(G77&gt;F77,"Yellow",IF(I77&gt;=J77,"Yellow","Green"))))</f>
        <v>Yellow</v>
      </c>
      <c r="L77" s="88"/>
      <c r="M77" s="90"/>
    </row>
    <row r="78" customFormat="false" ht="13.5" hidden="true" customHeight="true" outlineLevel="0" collapsed="false">
      <c r="B78" s="155" t="s">
        <v>930</v>
      </c>
      <c r="C78" s="173"/>
      <c r="D78" s="164"/>
      <c r="E78" s="165"/>
      <c r="F78" s="164"/>
      <c r="G78" s="165"/>
      <c r="H78" s="166"/>
      <c r="I78" s="167"/>
      <c r="J78" s="168"/>
      <c r="K78" s="169" t="str">
        <f aca="true">IF(D78+5&gt;NOW(),"",IF(J78=1,"Complete",IF(G78&gt;F78,"Yellow",IF(I78&gt;=J78,"Yellow","Green"))))</f>
        <v>Yellow</v>
      </c>
      <c r="L78" s="185"/>
      <c r="M78" s="122"/>
    </row>
    <row r="79" customFormat="false" ht="13.5" hidden="true" customHeight="true" outlineLevel="0" collapsed="false">
      <c r="B79" s="155" t="s">
        <v>931</v>
      </c>
      <c r="C79" s="173"/>
      <c r="D79" s="164"/>
      <c r="E79" s="165"/>
      <c r="F79" s="164"/>
      <c r="G79" s="165"/>
      <c r="H79" s="166"/>
      <c r="I79" s="167"/>
      <c r="J79" s="168"/>
      <c r="K79" s="169" t="str">
        <f aca="true">IF(D79+5&gt;NOW(),"",IF(J79=1,"Complete",IF(G79&gt;F79,"Yellow",IF(I79&gt;=J79,"Yellow","Green"))))</f>
        <v>Yellow</v>
      </c>
      <c r="L79" s="185"/>
      <c r="M79" s="122"/>
    </row>
    <row r="80" customFormat="false" ht="13.5" hidden="true" customHeight="true" outlineLevel="0" collapsed="false">
      <c r="B80" s="155" t="s">
        <v>932</v>
      </c>
      <c r="C80" s="173"/>
      <c r="D80" s="164"/>
      <c r="E80" s="165"/>
      <c r="F80" s="164"/>
      <c r="G80" s="165"/>
      <c r="H80" s="166"/>
      <c r="I80" s="167"/>
      <c r="J80" s="168"/>
      <c r="K80" s="169" t="str">
        <f aca="true">IF(D80+5&gt;NOW(),"",IF(J80=1,"Complete",IF(G80&gt;F80,"Yellow",IF(I80&gt;=J80,"Yellow","Green"))))</f>
        <v>Yellow</v>
      </c>
      <c r="L80" s="185"/>
      <c r="M80" s="122"/>
    </row>
    <row r="81" customFormat="false" ht="13.5" hidden="true" customHeight="true" outlineLevel="0" collapsed="false">
      <c r="B81" s="174" t="s">
        <v>933</v>
      </c>
      <c r="C81" s="175"/>
      <c r="D81" s="176"/>
      <c r="E81" s="177"/>
      <c r="F81" s="176"/>
      <c r="G81" s="177"/>
      <c r="H81" s="178"/>
      <c r="I81" s="179"/>
      <c r="J81" s="180"/>
      <c r="K81" s="169" t="str">
        <f aca="true">IF(D81+5&gt;NOW(),"",IF(J81=1,"Complete",IF(G81&gt;F81,"Yellow",IF(I81&gt;=J81,"Yellow","Green"))))</f>
        <v>Yellow</v>
      </c>
      <c r="L81" s="185"/>
      <c r="M81" s="122"/>
    </row>
    <row r="82" customFormat="false" ht="13.5" hidden="true" customHeight="true" outlineLevel="0" collapsed="false">
      <c r="B82" s="174" t="s">
        <v>934</v>
      </c>
      <c r="C82" s="184"/>
      <c r="D82" s="176"/>
      <c r="E82" s="177"/>
      <c r="F82" s="176"/>
      <c r="G82" s="177"/>
      <c r="H82" s="178"/>
      <c r="I82" s="179"/>
      <c r="J82" s="180"/>
      <c r="K82" s="169" t="str">
        <f aca="true">IF(D82+5&gt;NOW(),"",IF(J82=1,"Complete",IF(G82&gt;F82,"Yellow",IF(I82&gt;=J82,"Yellow","Green"))))</f>
        <v>Yellow</v>
      </c>
      <c r="L82" s="185"/>
      <c r="M82" s="122"/>
    </row>
    <row r="83" customFormat="false" ht="13.5" hidden="true" customHeight="true" outlineLevel="0" collapsed="false">
      <c r="B83" s="155" t="s">
        <v>935</v>
      </c>
      <c r="C83" s="163"/>
      <c r="D83" s="164"/>
      <c r="E83" s="165"/>
      <c r="F83" s="164"/>
      <c r="G83" s="165"/>
      <c r="H83" s="166"/>
      <c r="I83" s="167"/>
      <c r="J83" s="168"/>
      <c r="K83" s="169" t="str">
        <f aca="true">IF(D83+5&gt;NOW(),"",IF(J83=1,"Complete",IF(G83&gt;F83,"Yellow",IF(I83&gt;=J83,"Yellow","Green"))))</f>
        <v>Yellow</v>
      </c>
      <c r="L83" s="185"/>
      <c r="M83" s="122"/>
    </row>
    <row r="84" customFormat="false" ht="13.5" hidden="true" customHeight="true" outlineLevel="0" collapsed="false">
      <c r="B84" s="155" t="s">
        <v>936</v>
      </c>
      <c r="C84" s="170"/>
      <c r="D84" s="164"/>
      <c r="E84" s="165"/>
      <c r="F84" s="164"/>
      <c r="G84" s="165"/>
      <c r="H84" s="166"/>
      <c r="I84" s="167"/>
      <c r="J84" s="168"/>
      <c r="K84" s="169" t="str">
        <f aca="true">IF(D84+5&gt;NOW(),"",IF(J84=1,"Complete",IF(G84&gt;F84,"Yellow",IF(I84&gt;=J84,"Yellow","Green"))))</f>
        <v>Yellow</v>
      </c>
      <c r="L84" s="185"/>
      <c r="M84" s="122"/>
    </row>
    <row r="85" customFormat="false" ht="13.5" hidden="true" customHeight="true" outlineLevel="0" collapsed="false">
      <c r="B85" s="155" t="s">
        <v>937</v>
      </c>
      <c r="C85" s="173"/>
      <c r="D85" s="164"/>
      <c r="E85" s="165"/>
      <c r="F85" s="164"/>
      <c r="G85" s="165"/>
      <c r="H85" s="166"/>
      <c r="I85" s="167"/>
      <c r="J85" s="168"/>
      <c r="K85" s="169" t="str">
        <f aca="true">IF(D85+5&gt;NOW(),"",IF(J85=1,"Complete",IF(G85&gt;F85,"Yellow",IF(I85&gt;=J85,"Yellow","Green"))))</f>
        <v>Yellow</v>
      </c>
      <c r="L85" s="185"/>
      <c r="M85" s="122"/>
    </row>
    <row r="86" customFormat="false" ht="13.5" hidden="true" customHeight="true" outlineLevel="0" collapsed="false">
      <c r="B86" s="174" t="s">
        <v>938</v>
      </c>
      <c r="C86" s="175"/>
      <c r="D86" s="176"/>
      <c r="E86" s="177"/>
      <c r="F86" s="176"/>
      <c r="G86" s="177"/>
      <c r="H86" s="178"/>
      <c r="I86" s="179"/>
      <c r="J86" s="180"/>
      <c r="K86" s="169" t="str">
        <f aca="true">IF(D86+5&gt;NOW(),"",IF(J86=1,"Complete",IF(G86&gt;F86,"Yellow",IF(I86&gt;=J86,"Yellow","Green"))))</f>
        <v>Yellow</v>
      </c>
      <c r="L86" s="185"/>
      <c r="M86" s="122"/>
    </row>
    <row r="87" customFormat="false" ht="13.5" hidden="true" customHeight="true" outlineLevel="0" collapsed="false">
      <c r="B87" s="155" t="s">
        <v>939</v>
      </c>
      <c r="C87" s="173"/>
      <c r="D87" s="164"/>
      <c r="E87" s="165"/>
      <c r="F87" s="164"/>
      <c r="G87" s="165"/>
      <c r="H87" s="166"/>
      <c r="I87" s="167"/>
      <c r="J87" s="168"/>
      <c r="K87" s="169" t="str">
        <f aca="true">IF(D87+5&gt;NOW(),"",IF(J87=1,"Complete",IF(G87&gt;F87,"Yellow",IF(I87&gt;=J87,"Yellow","Green"))))</f>
        <v>Yellow</v>
      </c>
      <c r="L87" s="185"/>
      <c r="M87" s="122"/>
    </row>
    <row r="88" customFormat="false" ht="13.5" hidden="true" customHeight="true" outlineLevel="0" collapsed="false">
      <c r="B88" s="155" t="s">
        <v>940</v>
      </c>
      <c r="C88" s="173"/>
      <c r="D88" s="164"/>
      <c r="E88" s="165"/>
      <c r="F88" s="164"/>
      <c r="G88" s="165"/>
      <c r="H88" s="166"/>
      <c r="I88" s="167"/>
      <c r="J88" s="168"/>
      <c r="K88" s="169" t="str">
        <f aca="true">IF(D88+5&gt;NOW(),"",IF(J88=1,"Complete",IF(G88&gt;F88,"Yellow",IF(I88&gt;=J88,"Yellow","Green"))))</f>
        <v>Yellow</v>
      </c>
      <c r="L88" s="185"/>
      <c r="M88" s="122"/>
    </row>
    <row r="89" customFormat="false" ht="13.5" hidden="true" customHeight="true" outlineLevel="0" collapsed="false">
      <c r="B89" s="174" t="s">
        <v>941</v>
      </c>
      <c r="C89" s="184"/>
      <c r="D89" s="176"/>
      <c r="E89" s="177"/>
      <c r="F89" s="176"/>
      <c r="G89" s="177"/>
      <c r="H89" s="178"/>
      <c r="I89" s="179"/>
      <c r="J89" s="180"/>
      <c r="K89" s="169" t="str">
        <f aca="true">IF(D89+5&gt;NOW(),"",IF(J89=1,"Complete",IF(G89&gt;F89,"Yellow",IF(I89&gt;=J89,"Yellow","Green"))))</f>
        <v>Yellow</v>
      </c>
      <c r="L89" s="185"/>
      <c r="M89" s="122"/>
    </row>
    <row r="90" customFormat="false" ht="13.5" hidden="true" customHeight="true" outlineLevel="0" collapsed="false">
      <c r="B90" s="174" t="s">
        <v>942</v>
      </c>
      <c r="C90" s="195"/>
      <c r="D90" s="196"/>
      <c r="E90" s="197"/>
      <c r="F90" s="196"/>
      <c r="G90" s="197"/>
      <c r="H90" s="198"/>
      <c r="I90" s="199"/>
      <c r="J90" s="200"/>
      <c r="K90" s="169" t="str">
        <f aca="true">IF(D90+5&gt;NOW(),"",IF(J90=1,"Complete",IF(G90&gt;F90,"Yellow",IF(I90&gt;=J90,"Yellow","Green"))))</f>
        <v>Yellow</v>
      </c>
      <c r="L90" s="241"/>
      <c r="M90" s="125"/>
    </row>
  </sheetData>
  <conditionalFormatting sqref="H70:H71 H44:H45 K20:K90">
    <cfRule type="cellIs" priority="2" operator="equal" aboveAverage="0" equalAverage="0" bottom="0" percent="0" rank="0" text="" dxfId="165">
      <formula>"Complete"</formula>
    </cfRule>
    <cfRule type="cellIs" priority="3" operator="equal" aboveAverage="0" equalAverage="0" bottom="0" percent="0" rank="0" text="" dxfId="166">
      <formula>"Red"</formula>
    </cfRule>
    <cfRule type="cellIs" priority="4" operator="equal" aboveAverage="0" equalAverage="0" bottom="0" percent="0" rank="0" text="" dxfId="167">
      <formula>"Green"</formula>
    </cfRule>
  </conditionalFormatting>
  <printOptions headings="false" gridLines="false" gridLinesSet="true" horizontalCentered="false" verticalCentered="false"/>
  <pageMargins left="0.25" right="0.25" top="0.75" bottom="0.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ERCOT Limi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8" activeCellId="0" sqref="K78"/>
    </sheetView>
  </sheetViews>
  <sheetFormatPr defaultColWidth="9.13671875" defaultRowHeight="11.25" zeroHeight="false" outlineLevelRow="0" outlineLevelCol="0"/>
  <cols>
    <col collapsed="false" customWidth="true" hidden="false" outlineLevel="0" max="1" min="1" style="2" width="1.41"/>
    <col collapsed="false" customWidth="true" hidden="false" outlineLevel="0" max="2" min="2" style="2" width="4.28"/>
    <col collapsed="false" customWidth="true" hidden="false" outlineLevel="0" max="3" min="3" style="2" width="34.71"/>
    <col collapsed="false" customWidth="true" hidden="false" outlineLevel="0" max="4" min="4" style="2" width="22.28"/>
    <col collapsed="false" customWidth="true" hidden="false" outlineLevel="0" max="5" min="5" style="2" width="48.41"/>
    <col collapsed="false" customWidth="true" hidden="false" outlineLevel="0" max="6" min="6" style="3" width="9.56"/>
    <col collapsed="false" customWidth="true" hidden="false" outlineLevel="0" max="7" min="7" style="3" width="10.56"/>
    <col collapsed="false" customWidth="true" hidden="false" outlineLevel="0" max="8" min="8" style="2" width="10.99"/>
    <col collapsed="false" customWidth="true" hidden="false" outlineLevel="0" max="9" min="9" style="2" width="2.28"/>
    <col collapsed="false" customWidth="false" hidden="false" outlineLevel="0" max="12" min="10" style="2" width="9.14"/>
    <col collapsed="false" customWidth="true" hidden="false" outlineLevel="0" max="13" min="13" style="2" width="13.7"/>
    <col collapsed="false" customWidth="false" hidden="false" outlineLevel="0" max="257" min="14" style="2" width="9.14"/>
  </cols>
  <sheetData>
    <row r="1" s="12" customFormat="true" ht="18" hidden="false" customHeight="true" outlineLevel="0" collapsed="false">
      <c r="A1" s="4"/>
      <c r="B1" s="5"/>
      <c r="C1" s="6"/>
      <c r="D1" s="7"/>
      <c r="E1" s="8"/>
      <c r="F1" s="9"/>
      <c r="G1" s="10"/>
      <c r="H1" s="6"/>
      <c r="I1" s="11"/>
    </row>
    <row r="2" s="12" customFormat="true" ht="18.75" hidden="false" customHeight="true" outlineLevel="0" collapsed="false">
      <c r="A2" s="13"/>
      <c r="B2" s="14"/>
      <c r="C2" s="13"/>
      <c r="D2" s="15"/>
      <c r="E2" s="16"/>
      <c r="F2" s="17"/>
      <c r="G2" s="17"/>
      <c r="H2" s="15"/>
    </row>
    <row r="3" s="12" customFormat="true" ht="18.75" hidden="false" customHeight="true" outlineLevel="0" collapsed="false">
      <c r="A3" s="13"/>
      <c r="B3" s="14"/>
      <c r="C3" s="13"/>
      <c r="D3" s="15"/>
      <c r="E3" s="16"/>
      <c r="F3" s="17"/>
      <c r="G3" s="17"/>
      <c r="H3" s="15"/>
    </row>
    <row r="4" s="12" customFormat="true" ht="18.75" hidden="false" customHeight="true" outlineLevel="0" collapsed="false">
      <c r="A4" s="13"/>
      <c r="B4" s="14"/>
      <c r="C4" s="13"/>
      <c r="D4" s="15"/>
      <c r="E4" s="16"/>
      <c r="F4" s="17"/>
      <c r="G4" s="17"/>
      <c r="H4" s="15"/>
    </row>
    <row r="5" s="12" customFormat="true" ht="18.75" hidden="false" customHeight="true" outlineLevel="0" collapsed="false">
      <c r="A5" s="13"/>
      <c r="B5" s="14"/>
      <c r="C5" s="13"/>
      <c r="D5" s="15"/>
      <c r="E5" s="16"/>
      <c r="F5" s="17"/>
      <c r="G5" s="17"/>
      <c r="H5" s="15"/>
    </row>
    <row r="6" s="12" customFormat="true" ht="18.75" hidden="false" customHeight="true" outlineLevel="0" collapsed="false">
      <c r="A6" s="13"/>
      <c r="B6" s="14"/>
      <c r="C6" s="13"/>
      <c r="D6" s="15"/>
      <c r="E6" s="16"/>
      <c r="F6" s="17"/>
      <c r="G6" s="17"/>
      <c r="H6" s="15"/>
    </row>
    <row r="7" s="12" customFormat="true" ht="18.75" hidden="false" customHeight="true" outlineLevel="0" collapsed="false">
      <c r="A7" s="13"/>
      <c r="B7" s="14"/>
      <c r="C7" s="13"/>
      <c r="D7" s="15"/>
      <c r="E7" s="16"/>
      <c r="F7" s="17"/>
      <c r="G7" s="17"/>
      <c r="H7" s="15"/>
    </row>
    <row r="8" s="12" customFormat="true" ht="18.75" hidden="false" customHeight="true" outlineLevel="0" collapsed="false">
      <c r="A8" s="13"/>
      <c r="B8" s="14"/>
      <c r="C8" s="13"/>
      <c r="D8" s="15"/>
      <c r="E8" s="16"/>
      <c r="F8" s="17"/>
      <c r="G8" s="17"/>
      <c r="H8" s="15"/>
    </row>
    <row r="9" s="12" customFormat="true" ht="18.75" hidden="false" customHeight="true" outlineLevel="0" collapsed="false">
      <c r="A9" s="13"/>
      <c r="B9" s="14"/>
      <c r="C9" s="13"/>
      <c r="D9" s="15"/>
      <c r="E9" s="16"/>
      <c r="F9" s="17"/>
      <c r="G9" s="17"/>
      <c r="H9" s="15"/>
    </row>
    <row r="10" s="12" customFormat="true" ht="18.75" hidden="false" customHeight="true" outlineLevel="0" collapsed="false">
      <c r="A10" s="13"/>
      <c r="B10" s="14"/>
      <c r="C10" s="13"/>
      <c r="D10" s="15"/>
      <c r="E10" s="16"/>
      <c r="F10" s="17"/>
      <c r="G10" s="17"/>
      <c r="H10" s="15"/>
    </row>
    <row r="11" s="12" customFormat="true" ht="18.75" hidden="false" customHeight="true" outlineLevel="0" collapsed="false">
      <c r="A11" s="13"/>
      <c r="B11" s="14"/>
      <c r="C11" s="13"/>
      <c r="D11" s="15"/>
      <c r="E11" s="16"/>
      <c r="F11" s="17"/>
      <c r="G11" s="17"/>
      <c r="H11" s="15"/>
    </row>
    <row r="12" s="12" customFormat="true" ht="18.75" hidden="false" customHeight="true" outlineLevel="0" collapsed="false">
      <c r="A12" s="13"/>
      <c r="B12" s="14"/>
      <c r="C12" s="13"/>
      <c r="D12" s="15"/>
      <c r="E12" s="16"/>
      <c r="F12" s="17"/>
      <c r="G12" s="17"/>
      <c r="H12" s="15"/>
    </row>
    <row r="13" s="12" customFormat="true" ht="18.75" hidden="false" customHeight="true" outlineLevel="0" collapsed="false">
      <c r="A13" s="13"/>
      <c r="B13" s="14"/>
      <c r="C13" s="13"/>
      <c r="D13" s="15"/>
      <c r="E13" s="16"/>
      <c r="F13" s="17"/>
      <c r="G13" s="17"/>
      <c r="H13" s="15"/>
    </row>
    <row r="14" s="12" customFormat="true" ht="18.75" hidden="false" customHeight="true" outlineLevel="0" collapsed="false">
      <c r="A14" s="13"/>
      <c r="B14" s="14"/>
      <c r="C14" s="13"/>
      <c r="D14" s="15"/>
      <c r="E14" s="16"/>
      <c r="F14" s="17"/>
      <c r="G14" s="17"/>
      <c r="H14" s="15"/>
    </row>
    <row r="15" s="12" customFormat="true" ht="18.75" hidden="false" customHeight="true" outlineLevel="0" collapsed="false">
      <c r="A15" s="13"/>
      <c r="B15" s="14"/>
      <c r="C15" s="13"/>
      <c r="D15" s="15"/>
      <c r="E15" s="16"/>
      <c r="F15" s="17"/>
      <c r="G15" s="17"/>
      <c r="H15" s="15"/>
    </row>
    <row r="16" s="12" customFormat="true" ht="18.75" hidden="false" customHeight="true" outlineLevel="0" collapsed="false">
      <c r="A16" s="13"/>
      <c r="B16" s="14"/>
      <c r="C16" s="13"/>
      <c r="D16" s="15"/>
      <c r="E16" s="16"/>
      <c r="F16" s="17"/>
      <c r="G16" s="17"/>
      <c r="H16" s="15"/>
    </row>
    <row r="17" s="2" customFormat="true" ht="11.25" hidden="false" customHeight="false" outlineLevel="0" collapsed="false">
      <c r="A17" s="18"/>
      <c r="B17" s="18"/>
      <c r="C17" s="18"/>
      <c r="D17" s="19"/>
      <c r="E17" s="18"/>
      <c r="F17" s="20"/>
      <c r="G17" s="20"/>
      <c r="H17" s="19"/>
      <c r="I17" s="18"/>
    </row>
    <row r="18" s="2" customFormat="true" ht="11.25" hidden="false" customHeight="false" outlineLevel="0" collapsed="false">
      <c r="A18" s="21"/>
      <c r="B18" s="21"/>
      <c r="C18" s="21"/>
      <c r="D18" s="21"/>
      <c r="E18" s="21"/>
      <c r="F18" s="22"/>
      <c r="G18" s="22"/>
      <c r="H18" s="21"/>
      <c r="I18" s="21"/>
    </row>
    <row r="19" s="2" customFormat="true" ht="11.25" hidden="false" customHeight="false" outlineLevel="0" collapsed="false">
      <c r="A19" s="21"/>
      <c r="B19" s="21"/>
      <c r="C19" s="21"/>
      <c r="D19" s="21"/>
      <c r="E19" s="21"/>
      <c r="F19" s="22"/>
      <c r="G19" s="22"/>
      <c r="H19" s="21"/>
      <c r="I19" s="21"/>
    </row>
    <row r="20" s="2" customFormat="true" ht="12" hidden="false" customHeight="false" outlineLevel="0" collapsed="false">
      <c r="A20" s="21"/>
      <c r="B20" s="21"/>
      <c r="C20" s="21"/>
      <c r="D20" s="21"/>
      <c r="E20" s="21"/>
      <c r="F20" s="22"/>
      <c r="G20" s="22"/>
      <c r="H20" s="21"/>
      <c r="I20" s="21"/>
    </row>
    <row r="21" customFormat="false" ht="24.75" hidden="false" customHeight="true" outlineLevel="0" collapsed="false">
      <c r="B21" s="23"/>
      <c r="C21" s="24" t="s">
        <v>1</v>
      </c>
      <c r="D21" s="24" t="s">
        <v>2</v>
      </c>
      <c r="E21" s="25" t="s">
        <v>3</v>
      </c>
      <c r="F21" s="26" t="s">
        <v>4</v>
      </c>
      <c r="G21" s="26" t="s">
        <v>5</v>
      </c>
      <c r="H21" s="25" t="s">
        <v>6</v>
      </c>
    </row>
    <row r="22" customFormat="false" ht="13.5" hidden="false" customHeight="true" outlineLevel="0" collapsed="false">
      <c r="B22" s="27"/>
      <c r="C22" s="28"/>
      <c r="D22" s="29" t="s">
        <v>7</v>
      </c>
      <c r="E22" s="30" t="s">
        <v>8</v>
      </c>
      <c r="F22" s="31" t="s">
        <v>9</v>
      </c>
      <c r="G22" s="32" t="s">
        <v>9</v>
      </c>
      <c r="H22" s="33" t="s">
        <v>10</v>
      </c>
    </row>
    <row r="23" customFormat="false" ht="13.5" hidden="false" customHeight="true" outlineLevel="0" collapsed="false">
      <c r="B23" s="27"/>
      <c r="C23" s="28"/>
      <c r="D23" s="29" t="s">
        <v>7</v>
      </c>
      <c r="E23" s="30" t="s">
        <v>11</v>
      </c>
      <c r="F23" s="34" t="s">
        <v>12</v>
      </c>
      <c r="G23" s="32" t="s">
        <v>12</v>
      </c>
      <c r="H23" s="33" t="s">
        <v>10</v>
      </c>
    </row>
    <row r="24" customFormat="false" ht="13.5" hidden="false" customHeight="true" outlineLevel="0" collapsed="false">
      <c r="B24" s="27"/>
      <c r="C24" s="28"/>
      <c r="D24" s="29" t="s">
        <v>7</v>
      </c>
      <c r="E24" s="35" t="s">
        <v>13</v>
      </c>
      <c r="F24" s="31" t="s">
        <v>14</v>
      </c>
      <c r="G24" s="32" t="s">
        <v>14</v>
      </c>
      <c r="H24" s="33" t="s">
        <v>10</v>
      </c>
    </row>
    <row r="25" customFormat="false" ht="13.5" hidden="false" customHeight="true" outlineLevel="0" collapsed="false">
      <c r="B25" s="27"/>
      <c r="C25" s="28"/>
      <c r="D25" s="29" t="s">
        <v>7</v>
      </c>
      <c r="E25" s="35" t="s">
        <v>15</v>
      </c>
      <c r="F25" s="31" t="s">
        <v>16</v>
      </c>
      <c r="G25" s="32" t="s">
        <v>16</v>
      </c>
      <c r="H25" s="33" t="s">
        <v>10</v>
      </c>
    </row>
    <row r="26" customFormat="false" ht="13.5" hidden="false" customHeight="true" outlineLevel="0" collapsed="false">
      <c r="B26" s="27"/>
      <c r="C26" s="28"/>
      <c r="D26" s="29" t="s">
        <v>7</v>
      </c>
      <c r="E26" s="35" t="s">
        <v>17</v>
      </c>
      <c r="F26" s="31" t="s">
        <v>18</v>
      </c>
      <c r="G26" s="32" t="s">
        <v>18</v>
      </c>
      <c r="H26" s="33" t="s">
        <v>10</v>
      </c>
    </row>
    <row r="27" customFormat="false" ht="13.5" hidden="false" customHeight="true" outlineLevel="0" collapsed="false">
      <c r="B27" s="27"/>
      <c r="C27" s="28"/>
      <c r="D27" s="29" t="s">
        <v>7</v>
      </c>
      <c r="E27" s="35" t="s">
        <v>19</v>
      </c>
      <c r="F27" s="31" t="s">
        <v>20</v>
      </c>
      <c r="G27" s="32" t="s">
        <v>20</v>
      </c>
      <c r="H27" s="33" t="s">
        <v>10</v>
      </c>
    </row>
    <row r="28" customFormat="false" ht="13.5" hidden="false" customHeight="true" outlineLevel="0" collapsed="false">
      <c r="B28" s="27"/>
      <c r="C28" s="28"/>
      <c r="D28" s="29" t="s">
        <v>7</v>
      </c>
      <c r="E28" s="35" t="s">
        <v>21</v>
      </c>
      <c r="F28" s="36" t="s">
        <v>22</v>
      </c>
      <c r="G28" s="37" t="s">
        <v>22</v>
      </c>
      <c r="H28" s="38" t="s">
        <v>10</v>
      </c>
    </row>
    <row r="29" customFormat="false" ht="6" hidden="false" customHeight="true" outlineLevel="0" collapsed="false">
      <c r="B29" s="39"/>
      <c r="C29" s="40"/>
      <c r="D29" s="41"/>
      <c r="E29" s="42"/>
      <c r="F29" s="43"/>
      <c r="G29" s="44"/>
      <c r="H29" s="39"/>
    </row>
    <row r="30" customFormat="false" ht="13.5" hidden="false" customHeight="true" outlineLevel="0" collapsed="false">
      <c r="B30" s="27"/>
      <c r="C30" s="28"/>
      <c r="D30" s="29" t="s">
        <v>23</v>
      </c>
      <c r="E30" s="30"/>
      <c r="F30" s="45"/>
      <c r="G30" s="46"/>
      <c r="H30" s="33" t="s">
        <v>10</v>
      </c>
    </row>
    <row r="31" customFormat="false" ht="13.5" hidden="false" customHeight="true" outlineLevel="0" collapsed="false">
      <c r="B31" s="27"/>
      <c r="C31" s="28"/>
      <c r="D31" s="29" t="s">
        <v>23</v>
      </c>
      <c r="E31" s="30"/>
      <c r="F31" s="47"/>
      <c r="G31" s="48"/>
      <c r="H31" s="33" t="s">
        <v>10</v>
      </c>
    </row>
    <row r="32" customFormat="false" ht="13.5" hidden="false" customHeight="true" outlineLevel="0" collapsed="false">
      <c r="B32" s="27"/>
      <c r="C32" s="28"/>
      <c r="D32" s="29" t="s">
        <v>23</v>
      </c>
      <c r="E32" s="35"/>
      <c r="F32" s="45"/>
      <c r="G32" s="48"/>
      <c r="H32" s="33" t="s">
        <v>10</v>
      </c>
    </row>
    <row r="33" customFormat="false" ht="13.5" hidden="false" customHeight="true" outlineLevel="0" collapsed="false">
      <c r="B33" s="27"/>
      <c r="C33" s="28"/>
      <c r="D33" s="29" t="s">
        <v>23</v>
      </c>
      <c r="E33" s="35"/>
      <c r="F33" s="45"/>
      <c r="G33" s="48"/>
      <c r="H33" s="33" t="s">
        <v>10</v>
      </c>
    </row>
    <row r="34" customFormat="false" ht="13.5" hidden="false" customHeight="true" outlineLevel="0" collapsed="false">
      <c r="B34" s="27"/>
      <c r="C34" s="28"/>
      <c r="D34" s="29" t="s">
        <v>23</v>
      </c>
      <c r="E34" s="35"/>
      <c r="F34" s="45"/>
      <c r="G34" s="48"/>
      <c r="H34" s="33" t="s">
        <v>10</v>
      </c>
    </row>
    <row r="35" customFormat="false" ht="13.5" hidden="false" customHeight="true" outlineLevel="0" collapsed="false">
      <c r="B35" s="27"/>
      <c r="C35" s="28"/>
      <c r="D35" s="29" t="s">
        <v>23</v>
      </c>
      <c r="E35" s="35"/>
      <c r="F35" s="45"/>
      <c r="G35" s="48"/>
      <c r="H35" s="33" t="s">
        <v>10</v>
      </c>
    </row>
    <row r="36" customFormat="false" ht="13.5" hidden="false" customHeight="true" outlineLevel="0" collapsed="false">
      <c r="B36" s="27"/>
      <c r="C36" s="28"/>
      <c r="D36" s="29" t="s">
        <v>23</v>
      </c>
      <c r="E36" s="35"/>
      <c r="F36" s="45"/>
      <c r="G36" s="48"/>
      <c r="H36" s="33" t="s">
        <v>10</v>
      </c>
    </row>
    <row r="37" customFormat="false" ht="13.5" hidden="false" customHeight="true" outlineLevel="0" collapsed="false">
      <c r="B37" s="27"/>
      <c r="C37" s="28"/>
      <c r="D37" s="29" t="s">
        <v>23</v>
      </c>
      <c r="E37" s="35"/>
      <c r="F37" s="45"/>
      <c r="G37" s="48"/>
      <c r="H37" s="33" t="s">
        <v>10</v>
      </c>
    </row>
    <row r="38" customFormat="false" ht="13.5" hidden="false" customHeight="true" outlineLevel="0" collapsed="false">
      <c r="B38" s="27"/>
      <c r="C38" s="28"/>
      <c r="D38" s="29" t="s">
        <v>23</v>
      </c>
      <c r="E38" s="35"/>
      <c r="F38" s="45"/>
      <c r="G38" s="48"/>
      <c r="H38" s="33" t="s">
        <v>10</v>
      </c>
    </row>
    <row r="39" customFormat="false" ht="13.5" hidden="false" customHeight="true" outlineLevel="0" collapsed="false">
      <c r="B39" s="27"/>
      <c r="C39" s="28"/>
      <c r="D39" s="29" t="s">
        <v>23</v>
      </c>
      <c r="E39" s="35"/>
      <c r="F39" s="45"/>
      <c r="G39" s="48"/>
      <c r="H39" s="33" t="s">
        <v>10</v>
      </c>
    </row>
    <row r="40" customFormat="false" ht="6" hidden="false" customHeight="true" outlineLevel="0" collapsed="false">
      <c r="B40" s="39"/>
      <c r="C40" s="40"/>
      <c r="D40" s="41"/>
      <c r="E40" s="42"/>
      <c r="F40" s="43"/>
      <c r="G40" s="44"/>
      <c r="H40" s="39"/>
    </row>
    <row r="41" customFormat="false" ht="13.5" hidden="false" customHeight="true" outlineLevel="0" collapsed="false">
      <c r="B41" s="27"/>
      <c r="C41" s="28"/>
      <c r="D41" s="29" t="s">
        <v>24</v>
      </c>
      <c r="E41" s="49"/>
      <c r="F41" s="45"/>
      <c r="G41" s="48"/>
      <c r="H41" s="33" t="s">
        <v>10</v>
      </c>
    </row>
    <row r="42" customFormat="false" ht="13.5" hidden="false" customHeight="true" outlineLevel="0" collapsed="false">
      <c r="B42" s="27"/>
      <c r="C42" s="28"/>
      <c r="D42" s="29" t="s">
        <v>25</v>
      </c>
      <c r="E42" s="49"/>
      <c r="F42" s="45"/>
      <c r="G42" s="48"/>
      <c r="H42" s="33" t="s">
        <v>10</v>
      </c>
    </row>
    <row r="43" customFormat="false" ht="13.5" hidden="false" customHeight="true" outlineLevel="0" collapsed="false">
      <c r="B43" s="27"/>
      <c r="C43" s="28"/>
      <c r="D43" s="29" t="s">
        <v>26</v>
      </c>
      <c r="E43" s="49"/>
      <c r="F43" s="45"/>
      <c r="G43" s="48"/>
      <c r="H43" s="33" t="s">
        <v>10</v>
      </c>
    </row>
    <row r="44" customFormat="false" ht="13.5" hidden="false" customHeight="true" outlineLevel="0" collapsed="false">
      <c r="B44" s="27"/>
      <c r="C44" s="28"/>
      <c r="D44" s="29" t="s">
        <v>27</v>
      </c>
      <c r="E44" s="49"/>
      <c r="F44" s="47"/>
      <c r="G44" s="48"/>
      <c r="H44" s="33" t="s">
        <v>10</v>
      </c>
    </row>
    <row r="45" customFormat="false" ht="13.5" hidden="false" customHeight="true" outlineLevel="0" collapsed="false">
      <c r="B45" s="27"/>
      <c r="C45" s="28"/>
      <c r="D45" s="29" t="s">
        <v>28</v>
      </c>
      <c r="E45" s="50"/>
      <c r="F45" s="48"/>
      <c r="G45" s="48"/>
      <c r="H45" s="33" t="s">
        <v>10</v>
      </c>
    </row>
    <row r="46" customFormat="false" ht="13.5" hidden="false" customHeight="true" outlineLevel="0" collapsed="false">
      <c r="B46" s="27"/>
      <c r="C46" s="28"/>
      <c r="D46" s="29" t="s">
        <v>29</v>
      </c>
      <c r="E46" s="50"/>
      <c r="F46" s="47"/>
      <c r="G46" s="48"/>
      <c r="H46" s="33" t="s">
        <v>10</v>
      </c>
    </row>
    <row r="47" customFormat="false" ht="13.5" hidden="false" customHeight="true" outlineLevel="0" collapsed="false">
      <c r="B47" s="27"/>
      <c r="C47" s="28"/>
      <c r="D47" s="29" t="s">
        <v>30</v>
      </c>
      <c r="E47" s="50"/>
      <c r="F47" s="47"/>
      <c r="G47" s="48"/>
      <c r="H47" s="33" t="s">
        <v>10</v>
      </c>
    </row>
    <row r="48" customFormat="false" ht="13.5" hidden="false" customHeight="true" outlineLevel="0" collapsed="false">
      <c r="B48" s="27"/>
      <c r="C48" s="28"/>
      <c r="D48" s="29" t="s">
        <v>31</v>
      </c>
      <c r="E48" s="50"/>
      <c r="F48" s="45"/>
      <c r="G48" s="48"/>
      <c r="H48" s="33" t="s">
        <v>10</v>
      </c>
    </row>
    <row r="49" customFormat="false" ht="13.5" hidden="false" customHeight="true" outlineLevel="0" collapsed="false">
      <c r="B49" s="27"/>
      <c r="C49" s="28"/>
      <c r="D49" s="29" t="s">
        <v>32</v>
      </c>
      <c r="E49" s="50"/>
      <c r="F49" s="45"/>
      <c r="G49" s="48"/>
      <c r="H49" s="33" t="s">
        <v>10</v>
      </c>
    </row>
    <row r="50" customFormat="false" ht="13.5" hidden="false" customHeight="true" outlineLevel="0" collapsed="false">
      <c r="B50" s="27"/>
      <c r="C50" s="28"/>
      <c r="D50" s="29" t="s">
        <v>33</v>
      </c>
      <c r="E50" s="50"/>
      <c r="F50" s="45"/>
      <c r="G50" s="48"/>
      <c r="H50" s="33" t="s">
        <v>10</v>
      </c>
    </row>
    <row r="51" customFormat="false" ht="13.5" hidden="false" customHeight="true" outlineLevel="0" collapsed="false">
      <c r="B51" s="27"/>
      <c r="C51" s="28"/>
      <c r="D51" s="29" t="s">
        <v>34</v>
      </c>
      <c r="E51" s="35"/>
      <c r="F51" s="45"/>
      <c r="G51" s="45"/>
      <c r="H51" s="33" t="s">
        <v>10</v>
      </c>
    </row>
    <row r="52" customFormat="false" ht="13.5" hidden="false" customHeight="true" outlineLevel="0" collapsed="false">
      <c r="B52" s="27"/>
      <c r="C52" s="28"/>
      <c r="D52" s="29" t="s">
        <v>35</v>
      </c>
      <c r="E52" s="35"/>
      <c r="F52" s="45"/>
      <c r="G52" s="45"/>
      <c r="H52" s="33" t="s">
        <v>10</v>
      </c>
    </row>
    <row r="53" customFormat="false" ht="6" hidden="false" customHeight="true" outlineLevel="0" collapsed="false">
      <c r="B53" s="39"/>
      <c r="C53" s="40"/>
      <c r="D53" s="41"/>
      <c r="E53" s="42"/>
      <c r="F53" s="43"/>
      <c r="G53" s="44"/>
      <c r="H53" s="39"/>
    </row>
    <row r="54" customFormat="false" ht="13.5" hidden="false" customHeight="true" outlineLevel="0" collapsed="false">
      <c r="B54" s="27"/>
      <c r="C54" s="28"/>
      <c r="D54" s="29" t="s">
        <v>36</v>
      </c>
      <c r="E54" s="49"/>
      <c r="F54" s="45"/>
      <c r="G54" s="48"/>
      <c r="H54" s="33" t="s">
        <v>10</v>
      </c>
    </row>
    <row r="55" customFormat="false" ht="13.5" hidden="false" customHeight="true" outlineLevel="0" collapsed="false">
      <c r="B55" s="27"/>
      <c r="C55" s="28"/>
      <c r="D55" s="29" t="s">
        <v>36</v>
      </c>
      <c r="E55" s="50"/>
      <c r="F55" s="45"/>
      <c r="G55" s="48"/>
      <c r="H55" s="33" t="s">
        <v>10</v>
      </c>
    </row>
    <row r="56" customFormat="false" ht="13.5" hidden="false" customHeight="true" outlineLevel="0" collapsed="false">
      <c r="B56" s="27"/>
      <c r="C56" s="28"/>
      <c r="D56" s="29" t="s">
        <v>36</v>
      </c>
      <c r="E56" s="50"/>
      <c r="F56" s="45"/>
      <c r="G56" s="48"/>
      <c r="H56" s="33" t="s">
        <v>10</v>
      </c>
    </row>
    <row r="57" customFormat="false" ht="13.5" hidden="false" customHeight="true" outlineLevel="0" collapsed="false">
      <c r="B57" s="27"/>
      <c r="C57" s="28"/>
      <c r="D57" s="29" t="s">
        <v>36</v>
      </c>
      <c r="E57" s="50"/>
      <c r="F57" s="45"/>
      <c r="G57" s="48"/>
      <c r="H57" s="33" t="s">
        <v>10</v>
      </c>
    </row>
    <row r="58" customFormat="false" ht="13.5" hidden="false" customHeight="true" outlineLevel="0" collapsed="false">
      <c r="B58" s="27"/>
      <c r="C58" s="28"/>
      <c r="D58" s="29" t="s">
        <v>36</v>
      </c>
      <c r="E58" s="50"/>
      <c r="F58" s="45"/>
      <c r="G58" s="48"/>
      <c r="H58" s="33" t="s">
        <v>10</v>
      </c>
    </row>
    <row r="59" customFormat="false" ht="13.5" hidden="false" customHeight="true" outlineLevel="0" collapsed="false">
      <c r="B59" s="27"/>
      <c r="C59" s="28"/>
      <c r="D59" s="29" t="s">
        <v>36</v>
      </c>
      <c r="E59" s="50"/>
      <c r="F59" s="45"/>
      <c r="G59" s="48"/>
      <c r="H59" s="33" t="s">
        <v>10</v>
      </c>
    </row>
    <row r="60" customFormat="false" ht="13.5" hidden="false" customHeight="true" outlineLevel="0" collapsed="false">
      <c r="B60" s="27"/>
      <c r="C60" s="28"/>
      <c r="D60" s="29" t="s">
        <v>36</v>
      </c>
      <c r="E60" s="50"/>
      <c r="F60" s="45"/>
      <c r="G60" s="48"/>
      <c r="H60" s="33" t="s">
        <v>10</v>
      </c>
    </row>
    <row r="61" customFormat="false" ht="6" hidden="false" customHeight="true" outlineLevel="0" collapsed="false">
      <c r="B61" s="39"/>
      <c r="C61" s="40"/>
      <c r="D61" s="41"/>
      <c r="E61" s="42"/>
      <c r="F61" s="43"/>
      <c r="G61" s="44"/>
      <c r="H61" s="39"/>
    </row>
    <row r="62" customFormat="false" ht="13.5" hidden="false" customHeight="true" outlineLevel="0" collapsed="false">
      <c r="B62" s="27"/>
      <c r="C62" s="28"/>
      <c r="D62" s="51" t="s">
        <v>37</v>
      </c>
      <c r="E62" s="49" t="s">
        <v>38</v>
      </c>
      <c r="F62" s="52" t="s">
        <v>14</v>
      </c>
      <c r="G62" s="46" t="s">
        <v>14</v>
      </c>
      <c r="H62" s="53" t="s">
        <v>10</v>
      </c>
    </row>
    <row r="63" customFormat="false" ht="13.5" hidden="false" customHeight="true" outlineLevel="0" collapsed="false">
      <c r="B63" s="27"/>
      <c r="C63" s="28"/>
      <c r="D63" s="51" t="s">
        <v>37</v>
      </c>
      <c r="E63" s="50" t="s">
        <v>39</v>
      </c>
      <c r="F63" s="45" t="s">
        <v>40</v>
      </c>
      <c r="G63" s="48" t="s">
        <v>40</v>
      </c>
      <c r="H63" s="33" t="s">
        <v>10</v>
      </c>
    </row>
    <row r="64" customFormat="false" ht="13.5" hidden="false" customHeight="true" outlineLevel="0" collapsed="false">
      <c r="B64" s="27"/>
      <c r="C64" s="28"/>
      <c r="D64" s="51" t="s">
        <v>37</v>
      </c>
      <c r="E64" s="50" t="s">
        <v>41</v>
      </c>
      <c r="F64" s="45" t="s">
        <v>42</v>
      </c>
      <c r="G64" s="48" t="s">
        <v>42</v>
      </c>
      <c r="H64" s="33" t="s">
        <v>10</v>
      </c>
    </row>
    <row r="65" customFormat="false" ht="13.5" hidden="false" customHeight="true" outlineLevel="0" collapsed="false">
      <c r="B65" s="27"/>
      <c r="C65" s="28"/>
      <c r="D65" s="51" t="s">
        <v>37</v>
      </c>
      <c r="E65" s="50"/>
      <c r="F65" s="45"/>
      <c r="G65" s="48"/>
      <c r="H65" s="33" t="s">
        <v>10</v>
      </c>
    </row>
    <row r="66" customFormat="false" ht="13.5" hidden="false" customHeight="true" outlineLevel="0" collapsed="false">
      <c r="B66" s="27"/>
      <c r="C66" s="28"/>
      <c r="D66" s="51" t="s">
        <v>37</v>
      </c>
      <c r="E66" s="50"/>
      <c r="F66" s="45"/>
      <c r="G66" s="48"/>
      <c r="H66" s="53" t="s">
        <v>10</v>
      </c>
    </row>
    <row r="67" customFormat="false" ht="13.5" hidden="false" customHeight="true" outlineLevel="0" collapsed="false">
      <c r="B67" s="27"/>
      <c r="C67" s="28"/>
      <c r="D67" s="51" t="s">
        <v>37</v>
      </c>
      <c r="E67" s="50"/>
      <c r="F67" s="45"/>
      <c r="G67" s="48"/>
      <c r="H67" s="53" t="s">
        <v>10</v>
      </c>
    </row>
    <row r="68" customFormat="false" ht="6" hidden="false" customHeight="true" outlineLevel="0" collapsed="false">
      <c r="B68" s="39"/>
      <c r="C68" s="40"/>
      <c r="D68" s="41"/>
      <c r="E68" s="42"/>
      <c r="F68" s="43"/>
      <c r="G68" s="44"/>
      <c r="H68" s="39"/>
    </row>
    <row r="69" customFormat="false" ht="13.5" hidden="false" customHeight="true" outlineLevel="0" collapsed="false">
      <c r="B69" s="27"/>
      <c r="C69" s="28"/>
      <c r="D69" s="29" t="s">
        <v>43</v>
      </c>
      <c r="E69" s="54" t="s">
        <v>44</v>
      </c>
      <c r="F69" s="45" t="s">
        <v>45</v>
      </c>
      <c r="G69" s="45" t="s">
        <v>46</v>
      </c>
      <c r="H69" s="33" t="s">
        <v>10</v>
      </c>
    </row>
    <row r="70" customFormat="false" ht="13.5" hidden="false" customHeight="true" outlineLevel="0" collapsed="false">
      <c r="B70" s="27"/>
      <c r="C70" s="28"/>
      <c r="D70" s="29" t="s">
        <v>43</v>
      </c>
      <c r="E70" s="49" t="s">
        <v>47</v>
      </c>
      <c r="F70" s="48" t="s">
        <v>48</v>
      </c>
      <c r="G70" s="48" t="s">
        <v>49</v>
      </c>
      <c r="H70" s="33" t="s">
        <v>10</v>
      </c>
    </row>
    <row r="71" customFormat="false" ht="13.5" hidden="false" customHeight="true" outlineLevel="0" collapsed="false">
      <c r="B71" s="27"/>
      <c r="C71" s="28"/>
      <c r="D71" s="29" t="s">
        <v>43</v>
      </c>
      <c r="E71" s="55" t="s">
        <v>50</v>
      </c>
      <c r="F71" s="48" t="s">
        <v>51</v>
      </c>
      <c r="G71" s="48" t="s">
        <v>52</v>
      </c>
      <c r="H71" s="33" t="s">
        <v>10</v>
      </c>
    </row>
    <row r="72" customFormat="false" ht="13.5" hidden="false" customHeight="true" outlineLevel="0" collapsed="false">
      <c r="B72" s="27"/>
      <c r="C72" s="28"/>
      <c r="D72" s="29" t="s">
        <v>43</v>
      </c>
      <c r="E72" s="55" t="s">
        <v>53</v>
      </c>
      <c r="F72" s="48" t="s">
        <v>54</v>
      </c>
      <c r="G72" s="48" t="s">
        <v>55</v>
      </c>
      <c r="H72" s="33" t="s">
        <v>10</v>
      </c>
    </row>
    <row r="73" customFormat="false" ht="13.5" hidden="false" customHeight="true" outlineLevel="0" collapsed="false">
      <c r="B73" s="27"/>
      <c r="C73" s="28"/>
      <c r="D73" s="29" t="s">
        <v>43</v>
      </c>
      <c r="E73" s="55" t="s">
        <v>56</v>
      </c>
      <c r="F73" s="48" t="s">
        <v>57</v>
      </c>
      <c r="G73" s="48" t="s">
        <v>58</v>
      </c>
      <c r="H73" s="33" t="s">
        <v>10</v>
      </c>
    </row>
    <row r="74" customFormat="false" ht="13.5" hidden="false" customHeight="true" outlineLevel="0" collapsed="false">
      <c r="B74" s="27"/>
      <c r="C74" s="28"/>
      <c r="D74" s="29" t="s">
        <v>43</v>
      </c>
      <c r="E74" s="49" t="s">
        <v>59</v>
      </c>
      <c r="F74" s="48" t="s">
        <v>60</v>
      </c>
      <c r="G74" s="48" t="s">
        <v>61</v>
      </c>
      <c r="H74" s="33" t="s">
        <v>10</v>
      </c>
    </row>
    <row r="75" customFormat="false" ht="13.5" hidden="false" customHeight="true" outlineLevel="0" collapsed="false">
      <c r="B75" s="27"/>
      <c r="C75" s="28"/>
      <c r="D75" s="29" t="s">
        <v>43</v>
      </c>
      <c r="E75" s="55" t="s">
        <v>62</v>
      </c>
      <c r="F75" s="48" t="s">
        <v>63</v>
      </c>
      <c r="G75" s="48" t="s">
        <v>64</v>
      </c>
      <c r="H75" s="33" t="s">
        <v>10</v>
      </c>
    </row>
    <row r="76" customFormat="false" ht="13.5" hidden="false" customHeight="true" outlineLevel="0" collapsed="false">
      <c r="B76" s="27"/>
      <c r="C76" s="28"/>
      <c r="D76" s="29" t="s">
        <v>43</v>
      </c>
      <c r="E76" s="55"/>
      <c r="F76" s="48"/>
      <c r="G76" s="48"/>
      <c r="H76" s="33" t="s">
        <v>10</v>
      </c>
    </row>
    <row r="77" customFormat="false" ht="13.5" hidden="false" customHeight="true" outlineLevel="0" collapsed="false">
      <c r="B77" s="27"/>
      <c r="C77" s="28"/>
      <c r="D77" s="29" t="s">
        <v>43</v>
      </c>
      <c r="E77" s="55"/>
      <c r="F77" s="48"/>
      <c r="G77" s="48"/>
      <c r="H77" s="33" t="s">
        <v>10</v>
      </c>
    </row>
    <row r="78" customFormat="false" ht="13.5" hidden="false" customHeight="true" outlineLevel="0" collapsed="false">
      <c r="B78" s="27"/>
      <c r="C78" s="28"/>
      <c r="D78" s="29" t="s">
        <v>43</v>
      </c>
      <c r="E78" s="55"/>
      <c r="F78" s="48"/>
      <c r="G78" s="48"/>
      <c r="H78" s="33" t="s">
        <v>10</v>
      </c>
    </row>
    <row r="79" customFormat="false" ht="13.5" hidden="false" customHeight="true" outlineLevel="0" collapsed="false">
      <c r="B79" s="27"/>
      <c r="C79" s="28"/>
      <c r="D79" s="29" t="s">
        <v>43</v>
      </c>
      <c r="E79" s="55"/>
      <c r="F79" s="48"/>
      <c r="G79" s="48"/>
      <c r="H79" s="33" t="s">
        <v>10</v>
      </c>
    </row>
    <row r="80" customFormat="false" ht="13.5" hidden="false" customHeight="true" outlineLevel="0" collapsed="false">
      <c r="B80" s="27"/>
      <c r="C80" s="28"/>
      <c r="D80" s="29" t="s">
        <v>43</v>
      </c>
      <c r="E80" s="55"/>
      <c r="F80" s="45"/>
      <c r="G80" s="48"/>
      <c r="H80" s="33" t="s">
        <v>10</v>
      </c>
    </row>
    <row r="81" customFormat="false" ht="13.5" hidden="false" customHeight="true" outlineLevel="0" collapsed="false">
      <c r="B81" s="27"/>
      <c r="C81" s="28"/>
      <c r="D81" s="29" t="s">
        <v>43</v>
      </c>
      <c r="E81" s="55"/>
      <c r="F81" s="48"/>
      <c r="G81" s="48"/>
      <c r="H81" s="33" t="s">
        <v>10</v>
      </c>
    </row>
    <row r="82" customFormat="false" ht="13.5" hidden="false" customHeight="true" outlineLevel="0" collapsed="false">
      <c r="B82" s="27"/>
      <c r="C82" s="28"/>
      <c r="D82" s="29" t="s">
        <v>43</v>
      </c>
      <c r="E82" s="55"/>
      <c r="F82" s="48"/>
      <c r="G82" s="48"/>
      <c r="H82" s="33" t="s">
        <v>10</v>
      </c>
    </row>
    <row r="83" customFormat="false" ht="13.5" hidden="false" customHeight="true" outlineLevel="0" collapsed="false">
      <c r="B83" s="27"/>
      <c r="C83" s="28"/>
      <c r="D83" s="29" t="s">
        <v>43</v>
      </c>
      <c r="E83" s="55"/>
      <c r="F83" s="48"/>
      <c r="G83" s="48"/>
      <c r="H83" s="33" t="s">
        <v>65</v>
      </c>
    </row>
    <row r="84" customFormat="false" ht="13.5" hidden="false" customHeight="true" outlineLevel="0" collapsed="false">
      <c r="B84" s="27"/>
      <c r="C84" s="28"/>
      <c r="D84" s="29" t="s">
        <v>43</v>
      </c>
      <c r="E84" s="55"/>
      <c r="F84" s="45"/>
      <c r="G84" s="45"/>
      <c r="H84" s="33" t="s">
        <v>65</v>
      </c>
    </row>
    <row r="85" customFormat="false" ht="13.5" hidden="false" customHeight="true" outlineLevel="0" collapsed="false">
      <c r="B85" s="27"/>
      <c r="C85" s="28"/>
      <c r="D85" s="29" t="s">
        <v>43</v>
      </c>
      <c r="E85" s="55"/>
      <c r="F85" s="45"/>
      <c r="G85" s="48"/>
      <c r="H85" s="33" t="s">
        <v>10</v>
      </c>
    </row>
    <row r="86" customFormat="false" ht="6" hidden="false" customHeight="true" outlineLevel="0" collapsed="false">
      <c r="B86" s="39"/>
      <c r="C86" s="40"/>
      <c r="D86" s="41"/>
      <c r="E86" s="42"/>
      <c r="F86" s="43"/>
      <c r="G86" s="44"/>
      <c r="H86" s="39"/>
    </row>
    <row r="87" s="2" customFormat="true" ht="13.5" hidden="false" customHeight="true" outlineLevel="0" collapsed="false">
      <c r="B87" s="27"/>
      <c r="C87" s="28"/>
      <c r="D87" s="29" t="s">
        <v>66</v>
      </c>
      <c r="E87" s="54" t="s">
        <v>67</v>
      </c>
      <c r="F87" s="45"/>
      <c r="G87" s="45" t="s">
        <v>68</v>
      </c>
      <c r="H87" s="33" t="s">
        <v>10</v>
      </c>
    </row>
    <row r="88" s="2" customFormat="true" ht="13.5" hidden="false" customHeight="true" outlineLevel="0" collapsed="false">
      <c r="B88" s="27"/>
      <c r="C88" s="28"/>
      <c r="D88" s="29" t="s">
        <v>66</v>
      </c>
      <c r="E88" s="49"/>
      <c r="F88" s="48"/>
      <c r="G88" s="48"/>
      <c r="H88" s="33" t="s">
        <v>10</v>
      </c>
    </row>
    <row r="89" s="2" customFormat="true" ht="13.5" hidden="false" customHeight="true" outlineLevel="0" collapsed="false">
      <c r="B89" s="27"/>
      <c r="C89" s="28"/>
      <c r="D89" s="29" t="s">
        <v>66</v>
      </c>
      <c r="E89" s="55"/>
      <c r="F89" s="48"/>
      <c r="G89" s="48"/>
      <c r="H89" s="33" t="s">
        <v>10</v>
      </c>
    </row>
    <row r="90" s="2" customFormat="true" ht="13.5" hidden="false" customHeight="true" outlineLevel="0" collapsed="false">
      <c r="B90" s="27"/>
      <c r="C90" s="28"/>
      <c r="D90" s="29" t="s">
        <v>66</v>
      </c>
      <c r="E90" s="55"/>
      <c r="F90" s="48"/>
      <c r="G90" s="48"/>
      <c r="H90" s="33" t="s">
        <v>10</v>
      </c>
    </row>
    <row r="91" s="2" customFormat="true" ht="13.5" hidden="false" customHeight="true" outlineLevel="0" collapsed="false">
      <c r="B91" s="27"/>
      <c r="C91" s="28"/>
      <c r="D91" s="29" t="s">
        <v>66</v>
      </c>
      <c r="E91" s="55"/>
      <c r="F91" s="48"/>
      <c r="G91" s="48"/>
      <c r="H91" s="33" t="s">
        <v>10</v>
      </c>
    </row>
    <row r="92" s="2" customFormat="true" ht="13.5" hidden="false" customHeight="true" outlineLevel="0" collapsed="false">
      <c r="B92" s="27"/>
      <c r="C92" s="28"/>
      <c r="D92" s="29" t="s">
        <v>66</v>
      </c>
      <c r="E92" s="49"/>
      <c r="F92" s="48"/>
      <c r="G92" s="48"/>
      <c r="H92" s="33" t="s">
        <v>10</v>
      </c>
    </row>
    <row r="93" s="2" customFormat="true" ht="13.5" hidden="false" customHeight="true" outlineLevel="0" collapsed="false">
      <c r="B93" s="27"/>
      <c r="C93" s="28"/>
      <c r="D93" s="29" t="s">
        <v>66</v>
      </c>
      <c r="E93" s="55"/>
      <c r="F93" s="48"/>
      <c r="G93" s="48"/>
      <c r="H93" s="33" t="s">
        <v>10</v>
      </c>
    </row>
    <row r="94" s="2" customFormat="true" ht="13.5" hidden="false" customHeight="true" outlineLevel="0" collapsed="false">
      <c r="B94" s="27"/>
      <c r="C94" s="28"/>
      <c r="D94" s="29" t="s">
        <v>66</v>
      </c>
      <c r="E94" s="55"/>
      <c r="F94" s="48"/>
      <c r="G94" s="48"/>
      <c r="H94" s="33" t="s">
        <v>10</v>
      </c>
    </row>
    <row r="95" s="2" customFormat="true" ht="13.5" hidden="false" customHeight="true" outlineLevel="0" collapsed="false">
      <c r="B95" s="27"/>
      <c r="C95" s="28"/>
      <c r="D95" s="29" t="s">
        <v>66</v>
      </c>
      <c r="E95" s="55"/>
      <c r="F95" s="48"/>
      <c r="G95" s="48"/>
      <c r="H95" s="33" t="s">
        <v>10</v>
      </c>
    </row>
    <row r="96" s="2" customFormat="true" ht="13.5" hidden="false" customHeight="true" outlineLevel="0" collapsed="false">
      <c r="B96" s="27"/>
      <c r="C96" s="28"/>
      <c r="D96" s="29" t="s">
        <v>66</v>
      </c>
      <c r="E96" s="55"/>
      <c r="F96" s="48"/>
      <c r="G96" s="48"/>
      <c r="H96" s="33" t="s">
        <v>10</v>
      </c>
    </row>
    <row r="97" s="2" customFormat="true" ht="13.5" hidden="false" customHeight="true" outlineLevel="0" collapsed="false">
      <c r="B97" s="27"/>
      <c r="C97" s="28"/>
      <c r="D97" s="29" t="s">
        <v>66</v>
      </c>
      <c r="E97" s="55"/>
      <c r="F97" s="48"/>
      <c r="G97" s="48"/>
      <c r="H97" s="33" t="s">
        <v>10</v>
      </c>
    </row>
    <row r="98" s="2" customFormat="true" ht="13.5" hidden="false" customHeight="true" outlineLevel="0" collapsed="false">
      <c r="B98" s="27"/>
      <c r="C98" s="28"/>
      <c r="D98" s="29" t="s">
        <v>66</v>
      </c>
      <c r="E98" s="55"/>
      <c r="F98" s="45"/>
      <c r="G98" s="48"/>
      <c r="H98" s="33" t="s">
        <v>10</v>
      </c>
    </row>
    <row r="99" s="2" customFormat="true" ht="13.5" hidden="false" customHeight="true" outlineLevel="0" collapsed="false">
      <c r="B99" s="27"/>
      <c r="C99" s="28"/>
      <c r="D99" s="29" t="s">
        <v>66</v>
      </c>
      <c r="E99" s="55"/>
      <c r="F99" s="48"/>
      <c r="G99" s="48"/>
      <c r="H99" s="33" t="s">
        <v>10</v>
      </c>
    </row>
    <row r="100" s="2" customFormat="true" ht="13.5" hidden="false" customHeight="true" outlineLevel="0" collapsed="false">
      <c r="B100" s="27"/>
      <c r="C100" s="28"/>
      <c r="D100" s="29" t="s">
        <v>66</v>
      </c>
      <c r="E100" s="55"/>
      <c r="F100" s="48"/>
      <c r="G100" s="48"/>
      <c r="H100" s="33" t="s">
        <v>10</v>
      </c>
    </row>
    <row r="101" s="2" customFormat="true" ht="13.5" hidden="false" customHeight="true" outlineLevel="0" collapsed="false">
      <c r="B101" s="27"/>
      <c r="C101" s="28"/>
      <c r="D101" s="29" t="s">
        <v>66</v>
      </c>
      <c r="E101" s="55"/>
      <c r="F101" s="48"/>
      <c r="G101" s="48"/>
      <c r="H101" s="33" t="s">
        <v>65</v>
      </c>
    </row>
    <row r="102" s="2" customFormat="true" ht="13.5" hidden="false" customHeight="true" outlineLevel="0" collapsed="false">
      <c r="B102" s="27"/>
      <c r="C102" s="28"/>
      <c r="D102" s="29" t="s">
        <v>66</v>
      </c>
      <c r="E102" s="55"/>
      <c r="F102" s="45"/>
      <c r="G102" s="45"/>
      <c r="H102" s="33" t="s">
        <v>65</v>
      </c>
    </row>
    <row r="103" s="2" customFormat="true" ht="13.5" hidden="false" customHeight="true" outlineLevel="0" collapsed="false">
      <c r="B103" s="27"/>
      <c r="C103" s="28"/>
      <c r="D103" s="29" t="s">
        <v>66</v>
      </c>
      <c r="E103" s="55"/>
      <c r="F103" s="45"/>
      <c r="G103" s="48"/>
      <c r="H103" s="33" t="s">
        <v>10</v>
      </c>
    </row>
    <row r="104" s="2" customFormat="true" ht="6" hidden="false" customHeight="true" outlineLevel="0" collapsed="false">
      <c r="B104" s="39"/>
      <c r="C104" s="40"/>
      <c r="D104" s="41"/>
      <c r="E104" s="42"/>
      <c r="F104" s="43"/>
      <c r="G104" s="44"/>
      <c r="H104" s="39"/>
    </row>
    <row r="105" s="2" customFormat="true" ht="13.5" hidden="false" customHeight="true" outlineLevel="0" collapsed="false">
      <c r="B105" s="27"/>
      <c r="C105" s="28"/>
      <c r="D105" s="29" t="s">
        <v>69</v>
      </c>
      <c r="E105" s="54" t="s">
        <v>70</v>
      </c>
      <c r="F105" s="45" t="s">
        <v>71</v>
      </c>
      <c r="G105" s="45" t="s">
        <v>72</v>
      </c>
      <c r="H105" s="33" t="s">
        <v>10</v>
      </c>
    </row>
    <row r="106" s="2" customFormat="true" ht="13.5" hidden="false" customHeight="true" outlineLevel="0" collapsed="false">
      <c r="B106" s="27"/>
      <c r="C106" s="28"/>
      <c r="D106" s="29" t="s">
        <v>69</v>
      </c>
      <c r="E106" s="49" t="s">
        <v>73</v>
      </c>
      <c r="F106" s="48" t="s">
        <v>20</v>
      </c>
      <c r="G106" s="48" t="s">
        <v>74</v>
      </c>
      <c r="H106" s="33" t="s">
        <v>10</v>
      </c>
    </row>
    <row r="107" s="2" customFormat="true" ht="13.5" hidden="false" customHeight="true" outlineLevel="0" collapsed="false">
      <c r="B107" s="27"/>
      <c r="C107" s="28"/>
      <c r="D107" s="29" t="s">
        <v>69</v>
      </c>
      <c r="E107" s="55" t="s">
        <v>75</v>
      </c>
      <c r="F107" s="48" t="s">
        <v>76</v>
      </c>
      <c r="G107" s="48" t="s">
        <v>77</v>
      </c>
      <c r="H107" s="33" t="s">
        <v>10</v>
      </c>
    </row>
    <row r="108" s="2" customFormat="true" ht="13.5" hidden="false" customHeight="true" outlineLevel="0" collapsed="false">
      <c r="B108" s="27"/>
      <c r="C108" s="28"/>
      <c r="D108" s="29" t="s">
        <v>69</v>
      </c>
      <c r="E108" s="55" t="s">
        <v>78</v>
      </c>
      <c r="F108" s="48" t="s">
        <v>79</v>
      </c>
      <c r="G108" s="48" t="s">
        <v>80</v>
      </c>
      <c r="H108" s="33" t="s">
        <v>10</v>
      </c>
    </row>
    <row r="109" s="2" customFormat="true" ht="13.5" hidden="false" customHeight="true" outlineLevel="0" collapsed="false">
      <c r="B109" s="27"/>
      <c r="C109" s="28"/>
      <c r="D109" s="29" t="s">
        <v>69</v>
      </c>
      <c r="E109" s="55"/>
      <c r="F109" s="48"/>
      <c r="G109" s="48"/>
      <c r="H109" s="33" t="s">
        <v>10</v>
      </c>
    </row>
    <row r="110" s="2" customFormat="true" ht="13.5" hidden="false" customHeight="true" outlineLevel="0" collapsed="false">
      <c r="B110" s="27"/>
      <c r="C110" s="28"/>
      <c r="D110" s="29" t="s">
        <v>69</v>
      </c>
      <c r="E110" s="49"/>
      <c r="F110" s="48"/>
      <c r="G110" s="48"/>
      <c r="H110" s="33" t="s">
        <v>10</v>
      </c>
    </row>
    <row r="111" s="2" customFormat="true" ht="13.5" hidden="false" customHeight="true" outlineLevel="0" collapsed="false">
      <c r="B111" s="27"/>
      <c r="C111" s="28"/>
      <c r="D111" s="29" t="s">
        <v>69</v>
      </c>
      <c r="E111" s="55"/>
      <c r="F111" s="48"/>
      <c r="G111" s="48"/>
      <c r="H111" s="33" t="s">
        <v>10</v>
      </c>
    </row>
    <row r="112" s="2" customFormat="true" ht="13.5" hidden="false" customHeight="true" outlineLevel="0" collapsed="false">
      <c r="B112" s="27"/>
      <c r="C112" s="28"/>
      <c r="D112" s="29" t="s">
        <v>69</v>
      </c>
      <c r="E112" s="55"/>
      <c r="F112" s="48"/>
      <c r="G112" s="48"/>
      <c r="H112" s="33" t="s">
        <v>10</v>
      </c>
    </row>
    <row r="113" s="2" customFormat="true" ht="13.5" hidden="false" customHeight="true" outlineLevel="0" collapsed="false">
      <c r="B113" s="27"/>
      <c r="C113" s="28"/>
      <c r="D113" s="29" t="s">
        <v>69</v>
      </c>
      <c r="E113" s="55"/>
      <c r="F113" s="48"/>
      <c r="G113" s="48"/>
      <c r="H113" s="33" t="s">
        <v>10</v>
      </c>
    </row>
    <row r="114" s="2" customFormat="true" ht="13.5" hidden="false" customHeight="true" outlineLevel="0" collapsed="false">
      <c r="B114" s="27"/>
      <c r="C114" s="28"/>
      <c r="D114" s="29" t="s">
        <v>69</v>
      </c>
      <c r="E114" s="55"/>
      <c r="F114" s="48"/>
      <c r="G114" s="48"/>
      <c r="H114" s="33" t="s">
        <v>10</v>
      </c>
    </row>
    <row r="115" s="2" customFormat="true" ht="13.5" hidden="false" customHeight="true" outlineLevel="0" collapsed="false">
      <c r="B115" s="27"/>
      <c r="C115" s="28"/>
      <c r="D115" s="29" t="s">
        <v>69</v>
      </c>
      <c r="E115" s="55"/>
      <c r="F115" s="48"/>
      <c r="G115" s="48"/>
      <c r="H115" s="33" t="s">
        <v>10</v>
      </c>
    </row>
    <row r="116" s="2" customFormat="true" ht="13.5" hidden="false" customHeight="true" outlineLevel="0" collapsed="false">
      <c r="B116" s="27"/>
      <c r="C116" s="28"/>
      <c r="D116" s="29" t="s">
        <v>69</v>
      </c>
      <c r="E116" s="55"/>
      <c r="F116" s="45"/>
      <c r="G116" s="48"/>
      <c r="H116" s="33" t="s">
        <v>10</v>
      </c>
    </row>
    <row r="117" s="2" customFormat="true" ht="13.5" hidden="false" customHeight="true" outlineLevel="0" collapsed="false">
      <c r="B117" s="27"/>
      <c r="C117" s="28"/>
      <c r="D117" s="29" t="s">
        <v>69</v>
      </c>
      <c r="E117" s="55"/>
      <c r="F117" s="48"/>
      <c r="G117" s="48"/>
      <c r="H117" s="33" t="s">
        <v>10</v>
      </c>
    </row>
    <row r="118" s="2" customFormat="true" ht="13.5" hidden="false" customHeight="true" outlineLevel="0" collapsed="false">
      <c r="B118" s="27"/>
      <c r="C118" s="28"/>
      <c r="D118" s="29" t="s">
        <v>69</v>
      </c>
      <c r="E118" s="55"/>
      <c r="F118" s="48"/>
      <c r="G118" s="48"/>
      <c r="H118" s="33" t="s">
        <v>10</v>
      </c>
    </row>
    <row r="119" s="2" customFormat="true" ht="13.5" hidden="false" customHeight="true" outlineLevel="0" collapsed="false">
      <c r="B119" s="27"/>
      <c r="C119" s="28"/>
      <c r="D119" s="29" t="s">
        <v>69</v>
      </c>
      <c r="E119" s="55"/>
      <c r="F119" s="48"/>
      <c r="G119" s="48"/>
      <c r="H119" s="33" t="s">
        <v>65</v>
      </c>
    </row>
    <row r="120" s="2" customFormat="true" ht="13.5" hidden="false" customHeight="true" outlineLevel="0" collapsed="false">
      <c r="B120" s="27"/>
      <c r="C120" s="28"/>
      <c r="D120" s="29" t="s">
        <v>69</v>
      </c>
      <c r="E120" s="55"/>
      <c r="F120" s="45"/>
      <c r="G120" s="45"/>
      <c r="H120" s="33" t="s">
        <v>65</v>
      </c>
    </row>
    <row r="121" s="2" customFormat="true" ht="13.5" hidden="false" customHeight="true" outlineLevel="0" collapsed="false">
      <c r="B121" s="27"/>
      <c r="C121" s="28"/>
      <c r="D121" s="29" t="s">
        <v>69</v>
      </c>
      <c r="E121" s="55"/>
      <c r="F121" s="45"/>
      <c r="G121" s="48"/>
      <c r="H121" s="33" t="s">
        <v>10</v>
      </c>
    </row>
    <row r="122" s="2" customFormat="true" ht="6" hidden="false" customHeight="true" outlineLevel="0" collapsed="false">
      <c r="B122" s="39"/>
      <c r="C122" s="40"/>
      <c r="D122" s="41"/>
      <c r="E122" s="42"/>
      <c r="F122" s="43"/>
      <c r="G122" s="44"/>
      <c r="H122" s="39"/>
    </row>
    <row r="123" s="2" customFormat="true" ht="13.5" hidden="false" customHeight="true" outlineLevel="0" collapsed="false">
      <c r="B123" s="27"/>
      <c r="C123" s="28"/>
      <c r="D123" s="29" t="s">
        <v>81</v>
      </c>
      <c r="E123" s="54" t="s">
        <v>82</v>
      </c>
      <c r="F123" s="45" t="s">
        <v>42</v>
      </c>
      <c r="G123" s="45" t="s">
        <v>42</v>
      </c>
      <c r="H123" s="33" t="s">
        <v>10</v>
      </c>
    </row>
    <row r="124" s="2" customFormat="true" ht="13.5" hidden="false" customHeight="true" outlineLevel="0" collapsed="false">
      <c r="B124" s="27"/>
      <c r="C124" s="28"/>
      <c r="D124" s="29" t="s">
        <v>81</v>
      </c>
      <c r="E124" s="49" t="s">
        <v>83</v>
      </c>
      <c r="F124" s="48" t="s">
        <v>84</v>
      </c>
      <c r="G124" s="48" t="s">
        <v>84</v>
      </c>
      <c r="H124" s="33" t="s">
        <v>10</v>
      </c>
    </row>
    <row r="125" s="2" customFormat="true" ht="13.5" hidden="false" customHeight="true" outlineLevel="0" collapsed="false">
      <c r="B125" s="27"/>
      <c r="C125" s="28"/>
      <c r="D125" s="29" t="s">
        <v>81</v>
      </c>
      <c r="E125" s="55" t="s">
        <v>85</v>
      </c>
      <c r="F125" s="48" t="s">
        <v>86</v>
      </c>
      <c r="G125" s="48" t="s">
        <v>86</v>
      </c>
      <c r="H125" s="33" t="s">
        <v>10</v>
      </c>
    </row>
    <row r="126" s="2" customFormat="true" ht="13.5" hidden="false" customHeight="true" outlineLevel="0" collapsed="false">
      <c r="B126" s="27"/>
      <c r="C126" s="28"/>
      <c r="D126" s="29" t="s">
        <v>81</v>
      </c>
      <c r="E126" s="55" t="s">
        <v>87</v>
      </c>
      <c r="F126" s="48" t="s">
        <v>88</v>
      </c>
      <c r="G126" s="48" t="s">
        <v>88</v>
      </c>
      <c r="H126" s="33" t="s">
        <v>10</v>
      </c>
    </row>
    <row r="127" s="2" customFormat="true" ht="13.5" hidden="false" customHeight="true" outlineLevel="0" collapsed="false">
      <c r="B127" s="27"/>
      <c r="C127" s="28"/>
      <c r="D127" s="29" t="s">
        <v>81</v>
      </c>
      <c r="E127" s="55"/>
      <c r="F127" s="48"/>
      <c r="G127" s="48"/>
      <c r="H127" s="33" t="s">
        <v>10</v>
      </c>
    </row>
    <row r="128" s="2" customFormat="true" ht="13.5" hidden="false" customHeight="true" outlineLevel="0" collapsed="false">
      <c r="B128" s="27"/>
      <c r="C128" s="28"/>
      <c r="D128" s="29" t="s">
        <v>81</v>
      </c>
      <c r="E128" s="49"/>
      <c r="F128" s="48"/>
      <c r="G128" s="48"/>
      <c r="H128" s="33" t="s">
        <v>10</v>
      </c>
    </row>
    <row r="129" s="2" customFormat="true" ht="13.5" hidden="false" customHeight="true" outlineLevel="0" collapsed="false">
      <c r="B129" s="27"/>
      <c r="C129" s="28"/>
      <c r="D129" s="29" t="s">
        <v>81</v>
      </c>
      <c r="E129" s="55"/>
      <c r="F129" s="48"/>
      <c r="G129" s="48"/>
      <c r="H129" s="33" t="s">
        <v>10</v>
      </c>
    </row>
    <row r="130" s="2" customFormat="true" ht="13.5" hidden="false" customHeight="true" outlineLevel="0" collapsed="false">
      <c r="B130" s="27"/>
      <c r="C130" s="28"/>
      <c r="D130" s="29" t="s">
        <v>81</v>
      </c>
      <c r="E130" s="55"/>
      <c r="F130" s="48"/>
      <c r="G130" s="48"/>
      <c r="H130" s="33" t="s">
        <v>10</v>
      </c>
    </row>
    <row r="131" s="2" customFormat="true" ht="13.5" hidden="false" customHeight="true" outlineLevel="0" collapsed="false">
      <c r="B131" s="27"/>
      <c r="C131" s="28"/>
      <c r="D131" s="29" t="s">
        <v>81</v>
      </c>
      <c r="E131" s="55"/>
      <c r="F131" s="48"/>
      <c r="G131" s="48"/>
      <c r="H131" s="33" t="s">
        <v>10</v>
      </c>
    </row>
    <row r="132" s="2" customFormat="true" ht="13.5" hidden="false" customHeight="true" outlineLevel="0" collapsed="false">
      <c r="B132" s="27"/>
      <c r="C132" s="28"/>
      <c r="D132" s="29" t="s">
        <v>81</v>
      </c>
      <c r="E132" s="55"/>
      <c r="F132" s="48"/>
      <c r="G132" s="48"/>
      <c r="H132" s="33" t="s">
        <v>10</v>
      </c>
    </row>
    <row r="133" s="2" customFormat="true" ht="13.5" hidden="false" customHeight="true" outlineLevel="0" collapsed="false">
      <c r="B133" s="27"/>
      <c r="C133" s="28"/>
      <c r="D133" s="29" t="s">
        <v>81</v>
      </c>
      <c r="E133" s="55"/>
      <c r="F133" s="48"/>
      <c r="G133" s="48"/>
      <c r="H133" s="33" t="s">
        <v>10</v>
      </c>
    </row>
    <row r="134" s="2" customFormat="true" ht="13.5" hidden="false" customHeight="true" outlineLevel="0" collapsed="false">
      <c r="B134" s="27"/>
      <c r="C134" s="28"/>
      <c r="D134" s="29" t="s">
        <v>81</v>
      </c>
      <c r="E134" s="55"/>
      <c r="F134" s="45"/>
      <c r="G134" s="48"/>
      <c r="H134" s="33" t="s">
        <v>10</v>
      </c>
    </row>
    <row r="135" s="2" customFormat="true" ht="13.5" hidden="false" customHeight="true" outlineLevel="0" collapsed="false">
      <c r="B135" s="27"/>
      <c r="C135" s="28"/>
      <c r="D135" s="29" t="s">
        <v>81</v>
      </c>
      <c r="E135" s="55"/>
      <c r="F135" s="48"/>
      <c r="G135" s="48"/>
      <c r="H135" s="33" t="s">
        <v>10</v>
      </c>
    </row>
    <row r="136" s="2" customFormat="true" ht="13.5" hidden="false" customHeight="true" outlineLevel="0" collapsed="false">
      <c r="B136" s="27"/>
      <c r="C136" s="28"/>
      <c r="D136" s="29" t="s">
        <v>81</v>
      </c>
      <c r="E136" s="55"/>
      <c r="F136" s="48"/>
      <c r="G136" s="48"/>
      <c r="H136" s="33" t="s">
        <v>10</v>
      </c>
    </row>
    <row r="137" s="2" customFormat="true" ht="13.5" hidden="false" customHeight="true" outlineLevel="0" collapsed="false">
      <c r="B137" s="27"/>
      <c r="C137" s="28"/>
      <c r="D137" s="29" t="s">
        <v>81</v>
      </c>
      <c r="E137" s="55"/>
      <c r="F137" s="48"/>
      <c r="G137" s="48"/>
      <c r="H137" s="33" t="s">
        <v>65</v>
      </c>
    </row>
    <row r="138" s="2" customFormat="true" ht="13.5" hidden="false" customHeight="true" outlineLevel="0" collapsed="false">
      <c r="B138" s="27"/>
      <c r="C138" s="28"/>
      <c r="D138" s="29" t="s">
        <v>81</v>
      </c>
      <c r="E138" s="55"/>
      <c r="F138" s="45"/>
      <c r="G138" s="45"/>
      <c r="H138" s="33" t="s">
        <v>65</v>
      </c>
    </row>
    <row r="139" s="2" customFormat="true" ht="13.5" hidden="false" customHeight="true" outlineLevel="0" collapsed="false">
      <c r="B139" s="27"/>
      <c r="C139" s="28"/>
      <c r="D139" s="29" t="s">
        <v>81</v>
      </c>
      <c r="E139" s="55"/>
      <c r="F139" s="45"/>
      <c r="G139" s="48"/>
      <c r="H139" s="33" t="s">
        <v>10</v>
      </c>
    </row>
    <row r="140" s="2" customFormat="true" ht="6" hidden="false" customHeight="true" outlineLevel="0" collapsed="false">
      <c r="B140" s="39"/>
      <c r="C140" s="40"/>
      <c r="D140" s="41"/>
      <c r="E140" s="42"/>
      <c r="F140" s="43"/>
      <c r="G140" s="44"/>
      <c r="H140" s="39"/>
    </row>
    <row r="141" s="2" customFormat="true" ht="13.5" hidden="false" customHeight="true" outlineLevel="0" collapsed="false">
      <c r="B141" s="27"/>
      <c r="C141" s="28"/>
      <c r="D141" s="29" t="s">
        <v>89</v>
      </c>
      <c r="E141" s="54" t="s">
        <v>90</v>
      </c>
      <c r="F141" s="45"/>
      <c r="G141" s="45" t="s">
        <v>91</v>
      </c>
      <c r="H141" s="33" t="s">
        <v>10</v>
      </c>
    </row>
    <row r="142" s="2" customFormat="true" ht="13.5" hidden="false" customHeight="true" outlineLevel="0" collapsed="false">
      <c r="B142" s="27"/>
      <c r="C142" s="28"/>
      <c r="D142" s="29" t="s">
        <v>89</v>
      </c>
      <c r="E142" s="49" t="s">
        <v>92</v>
      </c>
      <c r="F142" s="48"/>
      <c r="G142" s="48" t="s">
        <v>93</v>
      </c>
      <c r="H142" s="33" t="s">
        <v>10</v>
      </c>
    </row>
    <row r="143" s="2" customFormat="true" ht="13.5" hidden="false" customHeight="true" outlineLevel="0" collapsed="false">
      <c r="B143" s="27"/>
      <c r="C143" s="28"/>
      <c r="D143" s="29" t="s">
        <v>89</v>
      </c>
      <c r="E143" s="55"/>
      <c r="F143" s="48"/>
      <c r="G143" s="48"/>
      <c r="H143" s="33" t="s">
        <v>10</v>
      </c>
    </row>
    <row r="144" s="2" customFormat="true" ht="13.5" hidden="false" customHeight="true" outlineLevel="0" collapsed="false">
      <c r="B144" s="27"/>
      <c r="C144" s="28"/>
      <c r="D144" s="29" t="s">
        <v>89</v>
      </c>
      <c r="E144" s="55"/>
      <c r="F144" s="48"/>
      <c r="G144" s="48"/>
      <c r="H144" s="33" t="s">
        <v>10</v>
      </c>
    </row>
    <row r="145" s="2" customFormat="true" ht="13.5" hidden="false" customHeight="true" outlineLevel="0" collapsed="false">
      <c r="B145" s="27"/>
      <c r="C145" s="28"/>
      <c r="D145" s="29" t="s">
        <v>89</v>
      </c>
      <c r="E145" s="55"/>
      <c r="F145" s="48"/>
      <c r="G145" s="48"/>
      <c r="H145" s="33" t="s">
        <v>10</v>
      </c>
    </row>
    <row r="146" s="2" customFormat="true" ht="13.5" hidden="false" customHeight="true" outlineLevel="0" collapsed="false">
      <c r="B146" s="27"/>
      <c r="C146" s="28"/>
      <c r="D146" s="29" t="s">
        <v>89</v>
      </c>
      <c r="E146" s="49"/>
      <c r="F146" s="48"/>
      <c r="G146" s="48"/>
      <c r="H146" s="33" t="s">
        <v>10</v>
      </c>
    </row>
    <row r="147" s="2" customFormat="true" ht="13.5" hidden="false" customHeight="true" outlineLevel="0" collapsed="false">
      <c r="B147" s="27"/>
      <c r="C147" s="28"/>
      <c r="D147" s="29" t="s">
        <v>89</v>
      </c>
      <c r="E147" s="55"/>
      <c r="F147" s="48"/>
      <c r="G147" s="48"/>
      <c r="H147" s="33" t="s">
        <v>10</v>
      </c>
    </row>
    <row r="148" s="2" customFormat="true" ht="13.5" hidden="false" customHeight="true" outlineLevel="0" collapsed="false">
      <c r="B148" s="27"/>
      <c r="C148" s="28"/>
      <c r="D148" s="29" t="s">
        <v>89</v>
      </c>
      <c r="E148" s="55"/>
      <c r="F148" s="48"/>
      <c r="G148" s="48"/>
      <c r="H148" s="33" t="s">
        <v>10</v>
      </c>
    </row>
    <row r="149" s="2" customFormat="true" ht="13.5" hidden="false" customHeight="true" outlineLevel="0" collapsed="false">
      <c r="B149" s="27"/>
      <c r="C149" s="28"/>
      <c r="D149" s="29" t="s">
        <v>89</v>
      </c>
      <c r="E149" s="55"/>
      <c r="F149" s="48"/>
      <c r="G149" s="48"/>
      <c r="H149" s="33" t="s">
        <v>10</v>
      </c>
    </row>
    <row r="150" s="2" customFormat="true" ht="13.5" hidden="false" customHeight="true" outlineLevel="0" collapsed="false">
      <c r="B150" s="27"/>
      <c r="C150" s="28"/>
      <c r="D150" s="29" t="s">
        <v>89</v>
      </c>
      <c r="E150" s="55"/>
      <c r="F150" s="48"/>
      <c r="G150" s="48"/>
      <c r="H150" s="33" t="s">
        <v>10</v>
      </c>
    </row>
    <row r="151" s="2" customFormat="true" ht="13.5" hidden="false" customHeight="true" outlineLevel="0" collapsed="false">
      <c r="B151" s="27"/>
      <c r="C151" s="28"/>
      <c r="D151" s="29" t="s">
        <v>89</v>
      </c>
      <c r="E151" s="55"/>
      <c r="F151" s="48"/>
      <c r="G151" s="48"/>
      <c r="H151" s="33" t="s">
        <v>10</v>
      </c>
    </row>
    <row r="152" s="2" customFormat="true" ht="13.5" hidden="false" customHeight="true" outlineLevel="0" collapsed="false">
      <c r="B152" s="27"/>
      <c r="C152" s="28"/>
      <c r="D152" s="29" t="s">
        <v>89</v>
      </c>
      <c r="E152" s="55"/>
      <c r="F152" s="45"/>
      <c r="G152" s="48"/>
      <c r="H152" s="33" t="s">
        <v>10</v>
      </c>
    </row>
    <row r="153" s="2" customFormat="true" ht="13.5" hidden="false" customHeight="true" outlineLevel="0" collapsed="false">
      <c r="B153" s="27"/>
      <c r="C153" s="28"/>
      <c r="D153" s="29" t="s">
        <v>89</v>
      </c>
      <c r="E153" s="55"/>
      <c r="F153" s="48"/>
      <c r="G153" s="48"/>
      <c r="H153" s="33" t="s">
        <v>10</v>
      </c>
    </row>
    <row r="154" s="2" customFormat="true" ht="13.5" hidden="false" customHeight="true" outlineLevel="0" collapsed="false">
      <c r="B154" s="27"/>
      <c r="C154" s="28"/>
      <c r="D154" s="29" t="s">
        <v>89</v>
      </c>
      <c r="E154" s="55"/>
      <c r="F154" s="48"/>
      <c r="G154" s="48"/>
      <c r="H154" s="33" t="s">
        <v>10</v>
      </c>
    </row>
    <row r="155" s="2" customFormat="true" ht="13.5" hidden="false" customHeight="true" outlineLevel="0" collapsed="false">
      <c r="B155" s="27"/>
      <c r="C155" s="28"/>
      <c r="D155" s="29" t="s">
        <v>89</v>
      </c>
      <c r="E155" s="55"/>
      <c r="F155" s="48"/>
      <c r="G155" s="48"/>
      <c r="H155" s="33" t="s">
        <v>65</v>
      </c>
    </row>
    <row r="156" s="2" customFormat="true" ht="13.5" hidden="false" customHeight="true" outlineLevel="0" collapsed="false">
      <c r="B156" s="27"/>
      <c r="C156" s="28"/>
      <c r="D156" s="29" t="s">
        <v>89</v>
      </c>
      <c r="E156" s="55"/>
      <c r="F156" s="45"/>
      <c r="G156" s="45"/>
      <c r="H156" s="33" t="s">
        <v>65</v>
      </c>
    </row>
    <row r="157" s="2" customFormat="true" ht="13.5" hidden="false" customHeight="true" outlineLevel="0" collapsed="false">
      <c r="B157" s="27"/>
      <c r="C157" s="28"/>
      <c r="D157" s="29" t="s">
        <v>89</v>
      </c>
      <c r="E157" s="55"/>
      <c r="F157" s="45"/>
      <c r="G157" s="48"/>
      <c r="H157" s="33" t="s">
        <v>10</v>
      </c>
    </row>
    <row r="158" s="2" customFormat="true" ht="6" hidden="false" customHeight="true" outlineLevel="0" collapsed="false">
      <c r="B158" s="39"/>
      <c r="C158" s="40"/>
      <c r="D158" s="41"/>
      <c r="E158" s="42"/>
      <c r="F158" s="43"/>
      <c r="G158" s="44"/>
      <c r="H158" s="39"/>
    </row>
    <row r="159" s="2" customFormat="true" ht="13.5" hidden="false" customHeight="true" outlineLevel="0" collapsed="false">
      <c r="B159" s="27"/>
      <c r="C159" s="28"/>
      <c r="D159" s="29" t="s">
        <v>94</v>
      </c>
      <c r="E159" s="54" t="s">
        <v>95</v>
      </c>
      <c r="F159" s="45" t="s">
        <v>14</v>
      </c>
      <c r="G159" s="45" t="s">
        <v>14</v>
      </c>
      <c r="H159" s="33" t="s">
        <v>10</v>
      </c>
    </row>
    <row r="160" s="2" customFormat="true" ht="13.5" hidden="false" customHeight="true" outlineLevel="0" collapsed="false">
      <c r="B160" s="27"/>
      <c r="C160" s="28"/>
      <c r="D160" s="29" t="s">
        <v>94</v>
      </c>
      <c r="E160" s="49"/>
      <c r="F160" s="48"/>
      <c r="G160" s="48"/>
      <c r="H160" s="33" t="s">
        <v>10</v>
      </c>
    </row>
    <row r="161" s="2" customFormat="true" ht="13.5" hidden="false" customHeight="true" outlineLevel="0" collapsed="false">
      <c r="B161" s="27"/>
      <c r="C161" s="28"/>
      <c r="D161" s="29" t="s">
        <v>94</v>
      </c>
      <c r="E161" s="56"/>
      <c r="F161" s="48"/>
      <c r="G161" s="48"/>
      <c r="H161" s="33" t="s">
        <v>10</v>
      </c>
    </row>
    <row r="162" s="2" customFormat="true" ht="13.5" hidden="false" customHeight="true" outlineLevel="0" collapsed="false">
      <c r="B162" s="27"/>
      <c r="C162" s="28"/>
      <c r="D162" s="29" t="s">
        <v>94</v>
      </c>
      <c r="E162" s="56"/>
      <c r="F162" s="48"/>
      <c r="G162" s="48"/>
      <c r="H162" s="33" t="s">
        <v>10</v>
      </c>
    </row>
    <row r="163" s="2" customFormat="true" ht="13.5" hidden="false" customHeight="true" outlineLevel="0" collapsed="false">
      <c r="B163" s="27"/>
      <c r="C163" s="28"/>
      <c r="D163" s="29" t="s">
        <v>94</v>
      </c>
      <c r="E163" s="56"/>
      <c r="F163" s="48"/>
      <c r="G163" s="48"/>
      <c r="H163" s="33" t="s">
        <v>10</v>
      </c>
    </row>
    <row r="164" s="2" customFormat="true" ht="13.5" hidden="false" customHeight="true" outlineLevel="0" collapsed="false">
      <c r="B164" s="27"/>
      <c r="C164" s="28"/>
      <c r="D164" s="29" t="s">
        <v>94</v>
      </c>
      <c r="E164" s="49"/>
      <c r="F164" s="48"/>
      <c r="G164" s="48"/>
      <c r="H164" s="33" t="s">
        <v>10</v>
      </c>
    </row>
    <row r="165" s="2" customFormat="true" ht="13.5" hidden="false" customHeight="true" outlineLevel="0" collapsed="false">
      <c r="B165" s="27"/>
      <c r="C165" s="28"/>
      <c r="D165" s="29" t="s">
        <v>94</v>
      </c>
      <c r="E165" s="56"/>
      <c r="F165" s="48"/>
      <c r="G165" s="48"/>
      <c r="H165" s="33" t="s">
        <v>10</v>
      </c>
    </row>
    <row r="166" s="2" customFormat="true" ht="13.5" hidden="false" customHeight="true" outlineLevel="0" collapsed="false">
      <c r="B166" s="27"/>
      <c r="C166" s="28"/>
      <c r="D166" s="29" t="s">
        <v>94</v>
      </c>
      <c r="E166" s="56"/>
      <c r="F166" s="48"/>
      <c r="G166" s="48"/>
      <c r="H166" s="33" t="s">
        <v>10</v>
      </c>
    </row>
    <row r="167" s="2" customFormat="true" ht="13.5" hidden="false" customHeight="true" outlineLevel="0" collapsed="false">
      <c r="B167" s="27"/>
      <c r="C167" s="28"/>
      <c r="D167" s="29" t="s">
        <v>94</v>
      </c>
      <c r="E167" s="56"/>
      <c r="F167" s="48"/>
      <c r="G167" s="48"/>
      <c r="H167" s="33" t="s">
        <v>10</v>
      </c>
    </row>
    <row r="168" s="2" customFormat="true" ht="13.5" hidden="false" customHeight="true" outlineLevel="0" collapsed="false">
      <c r="B168" s="27"/>
      <c r="C168" s="28"/>
      <c r="D168" s="29" t="s">
        <v>94</v>
      </c>
      <c r="E168" s="56"/>
      <c r="F168" s="48"/>
      <c r="G168" s="48"/>
      <c r="H168" s="33" t="s">
        <v>10</v>
      </c>
    </row>
    <row r="169" s="2" customFormat="true" ht="13.5" hidden="false" customHeight="true" outlineLevel="0" collapsed="false">
      <c r="B169" s="27"/>
      <c r="C169" s="28"/>
      <c r="D169" s="29" t="s">
        <v>94</v>
      </c>
      <c r="E169" s="56"/>
      <c r="F169" s="48"/>
      <c r="G169" s="48"/>
      <c r="H169" s="33" t="s">
        <v>10</v>
      </c>
    </row>
    <row r="170" s="2" customFormat="true" ht="13.5" hidden="false" customHeight="true" outlineLevel="0" collapsed="false">
      <c r="B170" s="27"/>
      <c r="C170" s="28"/>
      <c r="D170" s="29" t="s">
        <v>94</v>
      </c>
      <c r="E170" s="56"/>
      <c r="F170" s="45"/>
      <c r="G170" s="48"/>
      <c r="H170" s="33" t="s">
        <v>10</v>
      </c>
    </row>
    <row r="171" s="2" customFormat="true" ht="13.5" hidden="false" customHeight="true" outlineLevel="0" collapsed="false">
      <c r="B171" s="27"/>
      <c r="C171" s="28"/>
      <c r="D171" s="29" t="s">
        <v>94</v>
      </c>
      <c r="E171" s="56"/>
      <c r="F171" s="48"/>
      <c r="G171" s="48"/>
      <c r="H171" s="33" t="s">
        <v>10</v>
      </c>
    </row>
    <row r="172" s="2" customFormat="true" ht="13.5" hidden="false" customHeight="true" outlineLevel="0" collapsed="false">
      <c r="B172" s="27"/>
      <c r="C172" s="28"/>
      <c r="D172" s="29" t="s">
        <v>94</v>
      </c>
      <c r="E172" s="56"/>
      <c r="F172" s="48"/>
      <c r="G172" s="48"/>
      <c r="H172" s="33" t="s">
        <v>10</v>
      </c>
    </row>
    <row r="173" s="2" customFormat="true" ht="13.5" hidden="false" customHeight="true" outlineLevel="0" collapsed="false">
      <c r="B173" s="27"/>
      <c r="C173" s="28"/>
      <c r="D173" s="29" t="s">
        <v>94</v>
      </c>
      <c r="E173" s="56"/>
      <c r="F173" s="48"/>
      <c r="G173" s="48"/>
      <c r="H173" s="33" t="s">
        <v>65</v>
      </c>
    </row>
    <row r="174" s="2" customFormat="true" ht="13.5" hidden="false" customHeight="true" outlineLevel="0" collapsed="false">
      <c r="B174" s="27"/>
      <c r="C174" s="28"/>
      <c r="D174" s="29" t="s">
        <v>94</v>
      </c>
      <c r="E174" s="56"/>
      <c r="F174" s="45"/>
      <c r="G174" s="45"/>
      <c r="H174" s="33" t="s">
        <v>65</v>
      </c>
    </row>
    <row r="175" s="2" customFormat="true" ht="13.5" hidden="false" customHeight="true" outlineLevel="0" collapsed="false">
      <c r="B175" s="27"/>
      <c r="C175" s="28"/>
      <c r="D175" s="29" t="s">
        <v>94</v>
      </c>
      <c r="E175" s="56"/>
      <c r="F175" s="45"/>
      <c r="G175" s="48"/>
      <c r="H175" s="33" t="s">
        <v>10</v>
      </c>
    </row>
    <row r="176" s="2" customFormat="true" ht="6" hidden="false" customHeight="true" outlineLevel="0" collapsed="false">
      <c r="B176" s="39"/>
      <c r="C176" s="40"/>
      <c r="D176" s="41"/>
      <c r="E176" s="57"/>
      <c r="F176" s="43"/>
      <c r="G176" s="44"/>
      <c r="H176" s="39"/>
    </row>
    <row r="178" customFormat="false" ht="11.25" hidden="false" customHeight="false" outlineLevel="0" collapsed="false">
      <c r="C178" s="58" t="s">
        <v>96</v>
      </c>
    </row>
  </sheetData>
  <conditionalFormatting sqref="H22:H176">
    <cfRule type="cellIs" priority="2" operator="equal" aboveAverage="0" equalAverage="0" bottom="0" percent="0" rank="0" text="" dxfId="0">
      <formula>"Complete"</formula>
    </cfRule>
    <cfRule type="cellIs" priority="3" operator="equal" aboveAverage="0" equalAverage="0" bottom="0" percent="0" rank="0" text="" dxfId="1">
      <formula>"Red"</formula>
    </cfRule>
    <cfRule type="cellIs" priority="4" operator="equal" aboveAverage="0" equalAverage="0" bottom="0" percent="0" rank="0" text="" dxfId="2">
      <formula>"Green"</formula>
    </cfRule>
  </conditionalFormatting>
  <printOptions headings="false" gridLines="false" gridLinesSet="true" horizontalCentered="false" verticalCentered="false"/>
  <pageMargins left="0.25" right="0.25" top="0.75" bottom="0.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7" activeCellId="0" sqref="H17:J17"/>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20.28"/>
    <col collapsed="false" customWidth="true" hidden="false" outlineLevel="0" max="3" min="3" style="2" width="60.28"/>
    <col collapsed="false" customWidth="true" hidden="false" outlineLevel="0" max="7" min="4" style="2" width="10.13"/>
    <col collapsed="false" customWidth="true" hidden="false" outlineLevel="0" max="11" min="8" style="2" width="10.71"/>
    <col collapsed="false" customWidth="true" hidden="false" outlineLevel="0" max="12" min="12" style="2" width="26.56"/>
    <col collapsed="false" customWidth="true" hidden="false" outlineLevel="0" max="13" min="13" style="2" width="18.7"/>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6"/>
      <c r="M1" s="59"/>
      <c r="N1" s="11"/>
    </row>
    <row r="2" s="12" customFormat="true" ht="18.75" hidden="false" customHeight="true" outlineLevel="0" collapsed="false">
      <c r="A2" s="13"/>
      <c r="B2" s="14"/>
      <c r="C2" s="16"/>
      <c r="D2" s="16"/>
      <c r="E2" s="13"/>
      <c r="F2" s="15"/>
      <c r="G2" s="15"/>
      <c r="H2" s="15"/>
      <c r="I2" s="15"/>
      <c r="J2" s="15"/>
      <c r="K2" s="15"/>
      <c r="L2" s="13"/>
      <c r="M2" s="60"/>
    </row>
    <row r="3" s="12" customFormat="true" ht="18.75" hidden="false" customHeight="true" outlineLevel="0" collapsed="false">
      <c r="A3" s="13"/>
      <c r="B3" s="14"/>
      <c r="C3" s="16"/>
      <c r="D3" s="16"/>
      <c r="E3" s="13"/>
      <c r="F3" s="15"/>
      <c r="G3" s="15"/>
      <c r="H3" s="15"/>
      <c r="I3" s="15"/>
      <c r="J3" s="15"/>
      <c r="K3" s="15"/>
      <c r="L3" s="13"/>
      <c r="M3" s="60"/>
    </row>
    <row r="4" s="12" customFormat="true" ht="18.75" hidden="false" customHeight="true" outlineLevel="0" collapsed="false">
      <c r="A4" s="13"/>
      <c r="B4" s="14"/>
      <c r="C4" s="16"/>
      <c r="D4" s="16"/>
      <c r="E4" s="13"/>
      <c r="F4" s="15"/>
      <c r="G4" s="15"/>
      <c r="H4" s="15"/>
      <c r="I4" s="15"/>
      <c r="J4" s="15"/>
      <c r="K4" s="15"/>
      <c r="L4" s="13"/>
      <c r="M4" s="60"/>
    </row>
    <row r="5" s="12" customFormat="true" ht="18.75" hidden="false" customHeight="true" outlineLevel="0" collapsed="false">
      <c r="A5" s="13"/>
      <c r="B5" s="14"/>
      <c r="C5" s="16"/>
      <c r="D5" s="16"/>
      <c r="E5" s="13"/>
      <c r="F5" s="15"/>
      <c r="G5" s="15"/>
      <c r="H5" s="15"/>
      <c r="I5" s="15"/>
      <c r="J5" s="15"/>
      <c r="K5" s="15"/>
      <c r="L5" s="13"/>
      <c r="M5" s="60"/>
    </row>
    <row r="6" s="12" customFormat="true" ht="18.75" hidden="false" customHeight="true" outlineLevel="0" collapsed="false">
      <c r="A6" s="13"/>
      <c r="B6" s="14"/>
      <c r="C6" s="16"/>
      <c r="D6" s="16"/>
      <c r="E6" s="13"/>
      <c r="F6" s="15"/>
      <c r="G6" s="15"/>
      <c r="H6" s="15"/>
      <c r="I6" s="15"/>
      <c r="J6" s="15"/>
      <c r="K6" s="15"/>
      <c r="L6" s="13"/>
      <c r="M6" s="60"/>
    </row>
    <row r="7" s="12" customFormat="true" ht="18.75" hidden="false" customHeight="true" outlineLevel="0" collapsed="false">
      <c r="A7" s="13"/>
      <c r="B7" s="14"/>
      <c r="C7" s="16"/>
      <c r="D7" s="16"/>
      <c r="E7" s="13"/>
      <c r="F7" s="15"/>
      <c r="G7" s="15"/>
      <c r="H7" s="15"/>
      <c r="I7" s="15"/>
      <c r="J7" s="15"/>
      <c r="K7" s="15"/>
      <c r="L7" s="13"/>
      <c r="M7" s="60"/>
    </row>
    <row r="8" s="12" customFormat="true" ht="18.75" hidden="false" customHeight="true" outlineLevel="0" collapsed="false">
      <c r="A8" s="13"/>
      <c r="B8" s="14"/>
      <c r="C8" s="16"/>
      <c r="D8" s="16"/>
      <c r="E8" s="13"/>
      <c r="F8" s="15"/>
      <c r="G8" s="15"/>
      <c r="H8" s="15"/>
      <c r="I8" s="15"/>
      <c r="J8" s="15"/>
      <c r="K8" s="15"/>
      <c r="L8" s="13"/>
      <c r="M8" s="60"/>
    </row>
    <row r="9" s="12" customFormat="true" ht="18.75" hidden="false" customHeight="true" outlineLevel="0" collapsed="false">
      <c r="A9" s="13"/>
      <c r="B9" s="14"/>
      <c r="C9" s="16"/>
      <c r="D9" s="16"/>
      <c r="E9" s="13"/>
      <c r="F9" s="15"/>
      <c r="G9" s="15"/>
      <c r="H9" s="15"/>
      <c r="I9" s="15"/>
      <c r="J9" s="15"/>
      <c r="K9" s="15"/>
      <c r="L9" s="13"/>
      <c r="M9" s="60"/>
    </row>
    <row r="10" s="12" customFormat="true" ht="18.75" hidden="false" customHeight="true" outlineLevel="0" collapsed="false">
      <c r="A10" s="13"/>
      <c r="B10" s="14"/>
      <c r="C10" s="16"/>
      <c r="D10" s="16"/>
      <c r="E10" s="13"/>
      <c r="F10" s="15"/>
      <c r="G10" s="15"/>
      <c r="H10" s="15"/>
      <c r="I10" s="15"/>
      <c r="J10" s="15"/>
      <c r="K10" s="15"/>
      <c r="L10" s="13"/>
      <c r="M10" s="60"/>
    </row>
    <row r="11" s="12" customFormat="true" ht="18.75" hidden="false" customHeight="true" outlineLevel="0" collapsed="false">
      <c r="A11" s="13"/>
      <c r="B11" s="14"/>
      <c r="C11" s="16"/>
      <c r="D11" s="16"/>
      <c r="E11" s="13"/>
      <c r="F11" s="15"/>
      <c r="G11" s="15"/>
      <c r="H11" s="15"/>
      <c r="I11" s="15"/>
      <c r="J11" s="15"/>
      <c r="K11" s="15"/>
      <c r="L11" s="13"/>
      <c r="M11" s="60"/>
    </row>
    <row r="12" s="12" customFormat="true" ht="18.75" hidden="false" customHeight="true" outlineLevel="0" collapsed="false">
      <c r="A12" s="13"/>
      <c r="B12" s="14"/>
      <c r="C12" s="16"/>
      <c r="D12" s="16"/>
      <c r="E12" s="13"/>
      <c r="F12" s="15"/>
      <c r="G12" s="15"/>
      <c r="H12" s="15"/>
      <c r="I12" s="15"/>
      <c r="J12" s="15"/>
      <c r="K12" s="15"/>
      <c r="L12" s="13"/>
      <c r="M12" s="60"/>
    </row>
    <row r="13" s="12" customFormat="true" ht="18.75" hidden="false" customHeight="true" outlineLevel="0" collapsed="false">
      <c r="A13" s="13"/>
      <c r="B13" s="14"/>
      <c r="C13" s="16"/>
      <c r="D13" s="16"/>
      <c r="E13" s="13"/>
      <c r="F13" s="15"/>
      <c r="G13" s="15"/>
      <c r="H13" s="15"/>
      <c r="I13" s="15"/>
      <c r="J13" s="15"/>
      <c r="K13" s="15"/>
      <c r="L13" s="13"/>
      <c r="M13" s="60"/>
    </row>
    <row r="14" s="12" customFormat="true" ht="18.75" hidden="false" customHeight="true" outlineLevel="0" collapsed="false">
      <c r="A14" s="13"/>
      <c r="B14" s="14"/>
      <c r="C14" s="16"/>
      <c r="D14" s="16"/>
      <c r="E14" s="13"/>
      <c r="F14" s="15"/>
      <c r="G14" s="15"/>
      <c r="H14" s="15"/>
      <c r="I14" s="15"/>
      <c r="J14" s="15"/>
      <c r="K14" s="15"/>
      <c r="L14" s="13"/>
      <c r="M14" s="60"/>
    </row>
    <row r="15" customFormat="false" ht="13.5" hidden="false" customHeight="true" outlineLevel="0" collapsed="false">
      <c r="C15" s="58" t="s">
        <v>97</v>
      </c>
    </row>
    <row r="16" customFormat="false" ht="13.5" hidden="false" customHeight="false" outlineLevel="0" collapsed="false">
      <c r="C16" s="61" t="s">
        <v>98</v>
      </c>
    </row>
    <row r="17" customFormat="false" ht="24.75" hidden="false" customHeight="false" outlineLevel="0" collapsed="false">
      <c r="C17" s="62" t="s">
        <v>99</v>
      </c>
      <c r="D17" s="63" t="s">
        <v>100</v>
      </c>
      <c r="E17" s="24" t="s">
        <v>101</v>
      </c>
      <c r="F17" s="63" t="s">
        <v>4</v>
      </c>
      <c r="G17" s="24" t="s">
        <v>5</v>
      </c>
      <c r="H17" s="64" t="s">
        <v>102</v>
      </c>
      <c r="I17" s="64" t="s">
        <v>103</v>
      </c>
      <c r="J17" s="64" t="s">
        <v>104</v>
      </c>
      <c r="K17" s="65" t="s">
        <v>6</v>
      </c>
      <c r="L17" s="24" t="s">
        <v>105</v>
      </c>
      <c r="M17" s="66" t="s">
        <v>106</v>
      </c>
    </row>
    <row r="18" customFormat="false" ht="11.25" hidden="false" customHeight="true" outlineLevel="0" collapsed="false">
      <c r="B18" s="67" t="s">
        <v>107</v>
      </c>
      <c r="C18" s="68" t="s">
        <v>108</v>
      </c>
      <c r="D18" s="69" t="n">
        <v>40513</v>
      </c>
      <c r="E18" s="70" t="n">
        <v>40513</v>
      </c>
      <c r="F18" s="69" t="n">
        <v>40724</v>
      </c>
      <c r="G18" s="70" t="n">
        <v>40724</v>
      </c>
      <c r="H18" s="71" t="n">
        <v>0.22</v>
      </c>
      <c r="I18" s="71" t="n">
        <v>0.25</v>
      </c>
      <c r="J18" s="71" t="n">
        <v>0.4</v>
      </c>
      <c r="K18" s="72" t="str">
        <f aca="true">IF(D18+5&gt;NOW(),"",IF(J18=1,"Complete",IF(G18&gt;F18,"Yellow",IF(I18&gt;=J18,"Yellow","Green"))))</f>
        <v>Green</v>
      </c>
      <c r="L18" s="73"/>
      <c r="M18" s="74"/>
    </row>
    <row r="19" customFormat="false" ht="11.25" hidden="false" customHeight="true" outlineLevel="0" collapsed="false">
      <c r="B19" s="75" t="s">
        <v>109</v>
      </c>
      <c r="C19" s="76" t="s">
        <v>110</v>
      </c>
      <c r="D19" s="77" t="n">
        <v>40513</v>
      </c>
      <c r="E19" s="78" t="n">
        <v>40513</v>
      </c>
      <c r="F19" s="77" t="n">
        <v>40543</v>
      </c>
      <c r="G19" s="78" t="n">
        <v>40543</v>
      </c>
      <c r="H19" s="79" t="n">
        <v>1</v>
      </c>
      <c r="I19" s="79" t="n">
        <v>1</v>
      </c>
      <c r="J19" s="79" t="n">
        <v>1</v>
      </c>
      <c r="K19" s="80" t="str">
        <f aca="true">IF(D19+5&gt;NOW(),"",IF(J19=1,"Complete",IF(G19&gt;F19,"Yellow",IF(I19&gt;=J19,"Yellow","Green"))))</f>
        <v>Complete</v>
      </c>
      <c r="L19" s="81"/>
      <c r="M19" s="82"/>
    </row>
    <row r="20" customFormat="false" ht="11.25" hidden="false" customHeight="true" outlineLevel="0" collapsed="false">
      <c r="B20" s="83" t="s">
        <v>111</v>
      </c>
      <c r="C20" s="84" t="s">
        <v>8</v>
      </c>
      <c r="D20" s="85" t="n">
        <v>40543</v>
      </c>
      <c r="E20" s="86" t="n">
        <v>40543</v>
      </c>
      <c r="F20" s="85" t="n">
        <v>40543</v>
      </c>
      <c r="G20" s="86" t="n">
        <v>40543</v>
      </c>
      <c r="H20" s="87" t="n">
        <v>1</v>
      </c>
      <c r="I20" s="87" t="n">
        <v>1</v>
      </c>
      <c r="J20" s="87" t="n">
        <v>1</v>
      </c>
      <c r="K20" s="80" t="str">
        <f aca="true">IF(D20+5&gt;NOW(),"",IF(J20=1,"Complete",IF(G20&gt;F20,"Yellow",IF(I20&gt;=J20,"Yellow","Green"))))</f>
        <v>Complete</v>
      </c>
      <c r="L20" s="88"/>
      <c r="M20" s="82"/>
    </row>
    <row r="21" customFormat="false" ht="11.25" hidden="false" customHeight="true" outlineLevel="0" collapsed="false">
      <c r="B21" s="89" t="s">
        <v>112</v>
      </c>
      <c r="C21" s="76" t="s">
        <v>113</v>
      </c>
      <c r="D21" s="77" t="n">
        <v>40546</v>
      </c>
      <c r="E21" s="78" t="n">
        <v>40546</v>
      </c>
      <c r="F21" s="77" t="n">
        <v>40574</v>
      </c>
      <c r="G21" s="78" t="n">
        <v>40574</v>
      </c>
      <c r="H21" s="79" t="n">
        <v>0.52</v>
      </c>
      <c r="I21" s="79" t="n">
        <v>0.53</v>
      </c>
      <c r="J21" s="79" t="n">
        <v>1</v>
      </c>
      <c r="K21" s="80" t="str">
        <f aca="true">IF(D21+5&gt;NOW(),"",IF(J21=1,"Complete",IF(G21&gt;F21,"Yellow",IF(I21&gt;=J21,"Yellow","Green"))))</f>
        <v>Complete</v>
      </c>
      <c r="L21" s="88"/>
      <c r="M21" s="90"/>
    </row>
    <row r="22" customFormat="false" ht="11.25" hidden="false" customHeight="true" outlineLevel="0" collapsed="false">
      <c r="B22" s="67" t="s">
        <v>114</v>
      </c>
      <c r="C22" s="91" t="s">
        <v>115</v>
      </c>
      <c r="D22" s="92" t="n">
        <v>40553</v>
      </c>
      <c r="E22" s="93" t="n">
        <v>40553</v>
      </c>
      <c r="F22" s="92" t="n">
        <v>40582</v>
      </c>
      <c r="G22" s="93" t="n">
        <v>40576</v>
      </c>
      <c r="H22" s="94" t="n">
        <v>0.15</v>
      </c>
      <c r="I22" s="94" t="n">
        <v>0.38</v>
      </c>
      <c r="J22" s="94" t="n">
        <v>1</v>
      </c>
      <c r="K22" s="80" t="str">
        <f aca="true">IF(D22+5&gt;NOW(),"",IF(J22=1,"Complete",IF(G22&gt;F22,"Yellow",IF(I22&gt;=J22,"Yellow","Green"))))</f>
        <v>Complete</v>
      </c>
      <c r="L22" s="88"/>
      <c r="M22" s="82"/>
    </row>
    <row r="23" customFormat="false" ht="11.25" hidden="false" customHeight="true" outlineLevel="0" collapsed="false">
      <c r="B23" s="83" t="s">
        <v>116</v>
      </c>
      <c r="C23" s="84" t="s">
        <v>11</v>
      </c>
      <c r="D23" s="85" t="n">
        <v>40574</v>
      </c>
      <c r="E23" s="86" t="n">
        <v>40574</v>
      </c>
      <c r="F23" s="85" t="n">
        <v>40574</v>
      </c>
      <c r="G23" s="86" t="n">
        <v>40574</v>
      </c>
      <c r="H23" s="87" t="n">
        <v>0</v>
      </c>
      <c r="I23" s="87" t="n">
        <v>0</v>
      </c>
      <c r="J23" s="87" t="n">
        <v>1</v>
      </c>
      <c r="K23" s="80" t="str">
        <f aca="true">IF(D23+5&gt;NOW(),"",IF(J23=1,"Complete",IF(G23&gt;F23,"Yellow",IF(I23&gt;=J23,"Yellow","Green"))))</f>
        <v>Complete</v>
      </c>
      <c r="L23" s="88"/>
      <c r="M23" s="82"/>
    </row>
    <row r="24" customFormat="false" ht="11.25" hidden="false" customHeight="true" outlineLevel="0" collapsed="false">
      <c r="B24" s="89" t="s">
        <v>117</v>
      </c>
      <c r="C24" s="76" t="s">
        <v>118</v>
      </c>
      <c r="D24" s="77" t="n">
        <v>40575</v>
      </c>
      <c r="E24" s="78" t="n">
        <v>40575</v>
      </c>
      <c r="F24" s="77" t="n">
        <v>40602</v>
      </c>
      <c r="G24" s="78" t="n">
        <v>40602</v>
      </c>
      <c r="H24" s="79" t="n">
        <v>0</v>
      </c>
      <c r="I24" s="79" t="n">
        <v>0</v>
      </c>
      <c r="J24" s="79" t="n">
        <v>0.01</v>
      </c>
      <c r="K24" s="80" t="str">
        <f aca="true">IF(D24+5&gt;NOW(),"",IF(J24=1,"Complete",IF(G24&gt;F24,"Yellow",IF(I24&gt;=J24,"Yellow","Green"))))</f>
        <v>Green</v>
      </c>
      <c r="L24" s="88"/>
      <c r="M24" s="90"/>
    </row>
    <row r="25" customFormat="false" ht="11.25" hidden="false" customHeight="true" outlineLevel="0" collapsed="false">
      <c r="B25" s="83" t="s">
        <v>119</v>
      </c>
      <c r="C25" s="84" t="s">
        <v>13</v>
      </c>
      <c r="D25" s="85" t="n">
        <v>40602</v>
      </c>
      <c r="E25" s="86" t="n">
        <v>40602</v>
      </c>
      <c r="F25" s="85" t="n">
        <v>40602</v>
      </c>
      <c r="G25" s="86" t="n">
        <v>40602</v>
      </c>
      <c r="H25" s="87" t="n">
        <v>0</v>
      </c>
      <c r="I25" s="87" t="n">
        <v>0</v>
      </c>
      <c r="J25" s="87" t="n">
        <v>0</v>
      </c>
      <c r="K25" s="80" t="str">
        <f aca="true">IF(D25+5&gt;NOW(),"",IF(J25=1,"Complete",IF(G25&gt;F25,"Yellow",IF(I25&gt;=J25,"Yellow","Green"))))</f>
        <v>Yellow</v>
      </c>
      <c r="L25" s="88"/>
      <c r="M25" s="82"/>
    </row>
    <row r="26" customFormat="false" ht="11.25" hidden="false" customHeight="true" outlineLevel="0" collapsed="false">
      <c r="B26" s="89" t="s">
        <v>120</v>
      </c>
      <c r="C26" s="76" t="s">
        <v>121</v>
      </c>
      <c r="D26" s="77" t="n">
        <v>40603</v>
      </c>
      <c r="E26" s="78" t="n">
        <v>40603</v>
      </c>
      <c r="F26" s="77" t="n">
        <v>40633</v>
      </c>
      <c r="G26" s="78" t="n">
        <v>40633</v>
      </c>
      <c r="H26" s="79" t="n">
        <v>0</v>
      </c>
      <c r="I26" s="79" t="n">
        <v>0</v>
      </c>
      <c r="J26" s="79" t="n">
        <v>0</v>
      </c>
      <c r="K26" s="80" t="str">
        <f aca="true">IF(D26+5&gt;NOW(),"",IF(J26=1,"Complete",IF(G26&gt;F26,"Yellow",IF(I26&gt;=J26,"Yellow","Green"))))</f>
        <v>Yellow</v>
      </c>
      <c r="L26" s="81"/>
      <c r="M26" s="82"/>
    </row>
    <row r="27" customFormat="false" ht="11.25" hidden="false" customHeight="true" outlineLevel="0" collapsed="false">
      <c r="B27" s="83" t="s">
        <v>122</v>
      </c>
      <c r="C27" s="84" t="s">
        <v>15</v>
      </c>
      <c r="D27" s="85" t="n">
        <v>40633</v>
      </c>
      <c r="E27" s="86" t="n">
        <v>40633</v>
      </c>
      <c r="F27" s="85" t="n">
        <v>40633</v>
      </c>
      <c r="G27" s="86" t="n">
        <v>40633</v>
      </c>
      <c r="H27" s="87" t="n">
        <v>0</v>
      </c>
      <c r="I27" s="87" t="n">
        <v>0</v>
      </c>
      <c r="J27" s="87" t="n">
        <v>0</v>
      </c>
      <c r="K27" s="80" t="str">
        <f aca="true">IF(D27+5&gt;NOW(),"",IF(J27=1,"Complete",IF(G27&gt;F27,"Yellow",IF(I27&gt;=J27,"Yellow","Green"))))</f>
        <v>Yellow</v>
      </c>
      <c r="L27" s="88"/>
      <c r="M27" s="90"/>
    </row>
    <row r="28" customFormat="false" ht="11.25" hidden="false" customHeight="true" outlineLevel="0" collapsed="false">
      <c r="B28" s="89" t="s">
        <v>123</v>
      </c>
      <c r="C28" s="76" t="s">
        <v>124</v>
      </c>
      <c r="D28" s="77" t="n">
        <v>40634</v>
      </c>
      <c r="E28" s="78" t="n">
        <v>40634</v>
      </c>
      <c r="F28" s="77" t="n">
        <v>40662</v>
      </c>
      <c r="G28" s="78" t="n">
        <v>40662</v>
      </c>
      <c r="H28" s="79" t="n">
        <v>0</v>
      </c>
      <c r="I28" s="79" t="n">
        <v>0</v>
      </c>
      <c r="J28" s="79" t="n">
        <v>0</v>
      </c>
      <c r="K28" s="80" t="str">
        <f aca="true">IF(D28+5&gt;NOW(),"",IF(J28=1,"Complete",IF(G28&gt;F28,"Yellow",IF(I28&gt;=J28,"Yellow","Green"))))</f>
        <v>Yellow</v>
      </c>
      <c r="L28" s="81"/>
      <c r="M28" s="82"/>
    </row>
    <row r="29" customFormat="false" ht="11.25" hidden="false" customHeight="true" outlineLevel="0" collapsed="false">
      <c r="B29" s="83" t="s">
        <v>125</v>
      </c>
      <c r="C29" s="84" t="s">
        <v>17</v>
      </c>
      <c r="D29" s="85" t="n">
        <v>40662</v>
      </c>
      <c r="E29" s="86" t="n">
        <v>40662</v>
      </c>
      <c r="F29" s="85" t="n">
        <v>40662</v>
      </c>
      <c r="G29" s="86" t="n">
        <v>40662</v>
      </c>
      <c r="H29" s="87" t="n">
        <v>0</v>
      </c>
      <c r="I29" s="87" t="n">
        <v>0</v>
      </c>
      <c r="J29" s="87" t="n">
        <v>0</v>
      </c>
      <c r="K29" s="80" t="str">
        <f aca="true">IF(D29+5&gt;NOW(),"",IF(J29=1,"Complete",IF(G29&gt;F29,"Yellow",IF(I29&gt;=J29,"Yellow","Green"))))</f>
        <v>Yellow</v>
      </c>
      <c r="L29" s="88"/>
      <c r="M29" s="90"/>
    </row>
    <row r="30" customFormat="false" ht="11.25" hidden="false" customHeight="true" outlineLevel="0" collapsed="false">
      <c r="B30" s="89" t="s">
        <v>126</v>
      </c>
      <c r="C30" s="76" t="s">
        <v>127</v>
      </c>
      <c r="D30" s="77" t="n">
        <v>40665</v>
      </c>
      <c r="E30" s="78" t="n">
        <v>40665</v>
      </c>
      <c r="F30" s="77" t="n">
        <v>40694</v>
      </c>
      <c r="G30" s="78" t="n">
        <v>40694</v>
      </c>
      <c r="H30" s="79" t="n">
        <v>0</v>
      </c>
      <c r="I30" s="79" t="n">
        <v>0</v>
      </c>
      <c r="J30" s="79" t="n">
        <v>0</v>
      </c>
      <c r="K30" s="80" t="str">
        <f aca="true">IF(D30+5&gt;NOW(),"",IF(J30=1,"Complete",IF(G30&gt;F30,"Yellow",IF(I30&gt;=J30,"Yellow","Green"))))</f>
        <v>Yellow</v>
      </c>
      <c r="L30" s="88"/>
      <c r="M30" s="90"/>
    </row>
    <row r="31" customFormat="false" ht="11.25" hidden="false" customHeight="true" outlineLevel="0" collapsed="false">
      <c r="B31" s="83" t="s">
        <v>128</v>
      </c>
      <c r="C31" s="84" t="s">
        <v>19</v>
      </c>
      <c r="D31" s="85" t="n">
        <v>40694</v>
      </c>
      <c r="E31" s="86" t="n">
        <v>40694</v>
      </c>
      <c r="F31" s="85" t="n">
        <v>40694</v>
      </c>
      <c r="G31" s="86" t="n">
        <v>40694</v>
      </c>
      <c r="H31" s="87" t="n">
        <v>0</v>
      </c>
      <c r="I31" s="87" t="n">
        <v>0</v>
      </c>
      <c r="J31" s="87" t="n">
        <v>0</v>
      </c>
      <c r="K31" s="80" t="str">
        <f aca="true">IF(D31+5&gt;NOW(),"",IF(J31=1,"Complete",IF(G31&gt;F31,"Yellow",IF(I31&gt;=J31,"Yellow","Green"))))</f>
        <v>Yellow</v>
      </c>
      <c r="L31" s="88"/>
      <c r="M31" s="90"/>
    </row>
    <row r="32" customFormat="false" ht="11.25" hidden="false" customHeight="true" outlineLevel="0" collapsed="false">
      <c r="B32" s="89" t="s">
        <v>129</v>
      </c>
      <c r="C32" s="76" t="s">
        <v>130</v>
      </c>
      <c r="D32" s="77" t="n">
        <v>40695</v>
      </c>
      <c r="E32" s="78" t="n">
        <v>40695</v>
      </c>
      <c r="F32" s="77" t="n">
        <v>40724</v>
      </c>
      <c r="G32" s="78" t="n">
        <v>40724</v>
      </c>
      <c r="H32" s="79" t="n">
        <v>0</v>
      </c>
      <c r="I32" s="79" t="n">
        <v>0</v>
      </c>
      <c r="J32" s="79" t="n">
        <v>0</v>
      </c>
      <c r="K32" s="80" t="str">
        <f aca="true">IF(D32+5&gt;NOW(),"",IF(J32=1,"Complete",IF(G32&gt;F32,"Yellow",IF(I32&gt;=J32,"Yellow","Green"))))</f>
        <v>Yellow</v>
      </c>
      <c r="L32" s="88"/>
      <c r="M32" s="90"/>
    </row>
    <row r="33" customFormat="false" ht="11.25" hidden="false" customHeight="true" outlineLevel="0" collapsed="false">
      <c r="B33" s="83" t="s">
        <v>131</v>
      </c>
      <c r="C33" s="95" t="s">
        <v>21</v>
      </c>
      <c r="D33" s="96" t="n">
        <v>40724</v>
      </c>
      <c r="E33" s="97" t="n">
        <v>40724</v>
      </c>
      <c r="F33" s="96" t="n">
        <v>40724</v>
      </c>
      <c r="G33" s="97" t="n">
        <v>40724</v>
      </c>
      <c r="H33" s="98" t="n">
        <v>0</v>
      </c>
      <c r="I33" s="98" t="n">
        <v>0</v>
      </c>
      <c r="J33" s="98" t="n">
        <v>0</v>
      </c>
      <c r="K33" s="99" t="str">
        <f aca="true">IF(D33+5&gt;NOW(),"",IF(J33=1,"Complete",IF(G33&gt;F33,"Yellow",IF(I33&gt;=J33,"Yellow","Green"))))</f>
        <v>Yellow</v>
      </c>
      <c r="L33" s="100"/>
      <c r="M33" s="101"/>
    </row>
  </sheetData>
  <conditionalFormatting sqref="K18:K33">
    <cfRule type="cellIs" priority="2" operator="equal" aboveAverage="0" equalAverage="0" bottom="0" percent="0" rank="0" text="" dxfId="3">
      <formula>"Complete"</formula>
    </cfRule>
    <cfRule type="cellIs" priority="3" operator="equal" aboveAverage="0" equalAverage="0" bottom="0" percent="0" rank="0" text="" dxfId="4">
      <formula>"Red"</formula>
    </cfRule>
    <cfRule type="cellIs" priority="4" operator="equal" aboveAverage="0" equalAverage="0" bottom="0" percent="0" rank="0" text="" dxfId="5">
      <formula>"Green"</formula>
    </cfRule>
  </conditionalFormatting>
  <printOptions headings="false" gridLines="false" gridLinesSet="true" horizontalCentered="false" verticalCentered="false"/>
  <pageMargins left="0.25" right="0.25"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ERCOT Limi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4" activeCellId="0" sqref="H14:J14"/>
    </sheetView>
  </sheetViews>
  <sheetFormatPr defaultColWidth="9.13671875" defaultRowHeight="11.25" zeroHeight="false" outlineLevelRow="0" outlineLevelCol="0"/>
  <cols>
    <col collapsed="false" customWidth="true" hidden="false" outlineLevel="0" max="1" min="1" style="2" width="1.28"/>
    <col collapsed="false" customWidth="true" hidden="true" outlineLevel="0" max="2" min="2" style="2" width="16.99"/>
    <col collapsed="false" customWidth="true" hidden="false" outlineLevel="0" max="3" min="3" style="2" width="57.28"/>
    <col collapsed="false" customWidth="true" hidden="false" outlineLevel="0" max="11" min="4" style="2" width="10.71"/>
    <col collapsed="false" customWidth="true" hidden="false" outlineLevel="0" max="12" min="12" style="2" width="29.85"/>
    <col collapsed="false" customWidth="true" hidden="false" outlineLevel="0" max="13" min="13" style="2" width="15.99"/>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6"/>
      <c r="M1" s="59"/>
      <c r="N1" s="11"/>
    </row>
    <row r="2" s="12" customFormat="true" ht="18.75" hidden="false" customHeight="true" outlineLevel="0" collapsed="false">
      <c r="A2" s="13"/>
      <c r="B2" s="14"/>
      <c r="C2" s="16"/>
      <c r="D2" s="16"/>
      <c r="E2" s="13"/>
      <c r="F2" s="15"/>
      <c r="G2" s="15"/>
      <c r="H2" s="15"/>
      <c r="I2" s="15"/>
      <c r="J2" s="15"/>
      <c r="K2" s="15"/>
      <c r="L2" s="13"/>
      <c r="M2" s="60"/>
    </row>
    <row r="3" s="12" customFormat="true" ht="18.75" hidden="false" customHeight="true" outlineLevel="0" collapsed="false">
      <c r="A3" s="13"/>
      <c r="B3" s="14"/>
      <c r="C3" s="16"/>
      <c r="D3" s="16"/>
      <c r="E3" s="13"/>
      <c r="F3" s="15"/>
      <c r="G3" s="15"/>
      <c r="H3" s="15"/>
      <c r="I3" s="15"/>
      <c r="J3" s="15"/>
      <c r="K3" s="15"/>
      <c r="L3" s="13"/>
      <c r="M3" s="60"/>
    </row>
    <row r="4" s="12" customFormat="true" ht="18.75" hidden="false" customHeight="true" outlineLevel="0" collapsed="false">
      <c r="A4" s="13"/>
      <c r="B4" s="14"/>
      <c r="C4" s="16"/>
      <c r="D4" s="16"/>
      <c r="E4" s="13"/>
      <c r="F4" s="15"/>
      <c r="G4" s="15"/>
      <c r="H4" s="15"/>
      <c r="I4" s="15"/>
      <c r="J4" s="15"/>
      <c r="K4" s="15"/>
      <c r="L4" s="13"/>
      <c r="M4" s="60"/>
    </row>
    <row r="5" s="12" customFormat="true" ht="18.75" hidden="false" customHeight="true" outlineLevel="0" collapsed="false">
      <c r="A5" s="13"/>
      <c r="B5" s="14"/>
      <c r="C5" s="16"/>
      <c r="D5" s="16"/>
      <c r="E5" s="13"/>
      <c r="F5" s="15"/>
      <c r="G5" s="15"/>
      <c r="H5" s="15"/>
      <c r="I5" s="15"/>
      <c r="J5" s="15"/>
      <c r="K5" s="15"/>
      <c r="L5" s="13"/>
      <c r="M5" s="60"/>
    </row>
    <row r="6" s="12" customFormat="true" ht="18.75" hidden="false" customHeight="true" outlineLevel="0" collapsed="false">
      <c r="A6" s="13"/>
      <c r="B6" s="14"/>
      <c r="C6" s="16"/>
      <c r="D6" s="16"/>
      <c r="E6" s="13"/>
      <c r="F6" s="15"/>
      <c r="G6" s="15"/>
      <c r="H6" s="15"/>
      <c r="I6" s="15"/>
      <c r="J6" s="15"/>
      <c r="K6" s="15"/>
      <c r="L6" s="13"/>
      <c r="M6" s="60"/>
    </row>
    <row r="7" s="12" customFormat="true" ht="18.75" hidden="false" customHeight="true" outlineLevel="0" collapsed="false">
      <c r="A7" s="13"/>
      <c r="B7" s="14"/>
      <c r="C7" s="16"/>
      <c r="D7" s="16"/>
      <c r="E7" s="13"/>
      <c r="F7" s="15"/>
      <c r="G7" s="15"/>
      <c r="H7" s="15"/>
      <c r="I7" s="15"/>
      <c r="J7" s="15"/>
      <c r="K7" s="15"/>
      <c r="L7" s="13"/>
      <c r="M7" s="60"/>
    </row>
    <row r="8" s="12" customFormat="true" ht="18.75" hidden="false" customHeight="true" outlineLevel="0" collapsed="false">
      <c r="A8" s="13"/>
      <c r="B8" s="14"/>
      <c r="C8" s="16"/>
      <c r="D8" s="16"/>
      <c r="E8" s="13"/>
      <c r="F8" s="15"/>
      <c r="G8" s="15"/>
      <c r="H8" s="15"/>
      <c r="I8" s="15"/>
      <c r="J8" s="15"/>
      <c r="K8" s="15"/>
      <c r="L8" s="13"/>
      <c r="M8" s="60"/>
    </row>
    <row r="9" s="12" customFormat="true" ht="18.75" hidden="false" customHeight="true" outlineLevel="0" collapsed="false">
      <c r="A9" s="13"/>
      <c r="B9" s="14"/>
      <c r="C9" s="16"/>
      <c r="D9" s="16"/>
      <c r="E9" s="13"/>
      <c r="F9" s="15"/>
      <c r="G9" s="15"/>
      <c r="H9" s="15"/>
      <c r="I9" s="15"/>
      <c r="J9" s="15"/>
      <c r="K9" s="15"/>
      <c r="L9" s="13"/>
      <c r="M9" s="60"/>
    </row>
    <row r="10" s="12" customFormat="true" ht="18.75" hidden="false" customHeight="true" outlineLevel="0" collapsed="false">
      <c r="A10" s="13"/>
      <c r="B10" s="14"/>
      <c r="C10" s="16"/>
      <c r="D10" s="16"/>
      <c r="E10" s="13"/>
      <c r="F10" s="15"/>
      <c r="G10" s="15"/>
      <c r="H10" s="15"/>
      <c r="I10" s="15"/>
      <c r="J10" s="15"/>
      <c r="K10" s="15"/>
      <c r="L10" s="13"/>
      <c r="M10" s="60"/>
    </row>
    <row r="11" s="12" customFormat="true" ht="18.75" hidden="false" customHeight="true" outlineLevel="0" collapsed="false">
      <c r="A11" s="13"/>
      <c r="B11" s="14"/>
      <c r="C11" s="16"/>
      <c r="D11" s="16"/>
      <c r="E11" s="13"/>
      <c r="F11" s="15"/>
      <c r="G11" s="15"/>
      <c r="H11" s="15"/>
      <c r="I11" s="15"/>
      <c r="J11" s="15"/>
      <c r="K11" s="15"/>
      <c r="L11" s="13"/>
      <c r="M11" s="60"/>
    </row>
    <row r="12" s="12" customFormat="true" ht="18.75" hidden="false" customHeight="true" outlineLevel="0" collapsed="false">
      <c r="A12" s="13"/>
      <c r="B12" s="14"/>
      <c r="C12" s="16"/>
      <c r="D12" s="16"/>
      <c r="E12" s="13"/>
      <c r="F12" s="15"/>
      <c r="G12" s="15"/>
      <c r="H12" s="15"/>
      <c r="I12" s="15"/>
      <c r="J12" s="15"/>
      <c r="K12" s="15"/>
      <c r="L12" s="13"/>
      <c r="M12" s="60"/>
    </row>
    <row r="13" customFormat="false" ht="12.75" hidden="false" customHeight="true" outlineLevel="0" collapsed="false">
      <c r="C13" s="58" t="s">
        <v>96</v>
      </c>
      <c r="H13" s="21"/>
    </row>
    <row r="14" customFormat="false" ht="24.75" hidden="false" customHeight="false" outlineLevel="0" collapsed="false">
      <c r="C14" s="102" t="s">
        <v>99</v>
      </c>
      <c r="D14" s="103" t="s">
        <v>100</v>
      </c>
      <c r="E14" s="103" t="s">
        <v>101</v>
      </c>
      <c r="F14" s="25" t="s">
        <v>4</v>
      </c>
      <c r="G14" s="25" t="s">
        <v>5</v>
      </c>
      <c r="H14" s="64" t="s">
        <v>102</v>
      </c>
      <c r="I14" s="64" t="s">
        <v>103</v>
      </c>
      <c r="J14" s="64" t="s">
        <v>104</v>
      </c>
      <c r="K14" s="25" t="s">
        <v>6</v>
      </c>
      <c r="L14" s="25" t="s">
        <v>105</v>
      </c>
      <c r="M14" s="25" t="s">
        <v>106</v>
      </c>
    </row>
    <row r="15" customFormat="false" ht="11.25" hidden="false" customHeight="false" outlineLevel="0" collapsed="false">
      <c r="B15" s="67" t="s">
        <v>132</v>
      </c>
      <c r="C15" s="68" t="s">
        <v>133</v>
      </c>
      <c r="D15" s="69" t="n">
        <v>40546</v>
      </c>
      <c r="E15" s="70" t="n">
        <v>40546</v>
      </c>
      <c r="F15" s="69" t="n">
        <v>40998</v>
      </c>
      <c r="G15" s="70" t="n">
        <v>41011</v>
      </c>
      <c r="H15" s="71" t="n">
        <v>0</v>
      </c>
      <c r="I15" s="71" t="n">
        <v>0</v>
      </c>
      <c r="J15" s="71" t="n">
        <v>0.02</v>
      </c>
      <c r="K15" s="72" t="str">
        <f aca="true">IF(D15+5&gt;NOW(),"",IF(J15=1,"Complete",IF(G15&gt;F15,"Yellow",IF(I15&gt;=J15,"Yellow","Green"))))</f>
        <v>Yellow</v>
      </c>
      <c r="L15" s="73" t="s">
        <v>134</v>
      </c>
      <c r="M15" s="74"/>
      <c r="N15" s="104"/>
    </row>
    <row r="16" customFormat="false" ht="11.25" hidden="false" customHeight="false" outlineLevel="0" collapsed="false">
      <c r="B16" s="67" t="s">
        <v>135</v>
      </c>
      <c r="C16" s="91" t="s">
        <v>136</v>
      </c>
      <c r="D16" s="92" t="n">
        <v>40546</v>
      </c>
      <c r="E16" s="93" t="n">
        <v>40546</v>
      </c>
      <c r="F16" s="92" t="n">
        <v>40998</v>
      </c>
      <c r="G16" s="93" t="n">
        <v>41011</v>
      </c>
      <c r="H16" s="94" t="n">
        <v>0</v>
      </c>
      <c r="I16" s="94" t="n">
        <v>0</v>
      </c>
      <c r="J16" s="94" t="n">
        <v>0.02</v>
      </c>
      <c r="K16" s="80" t="str">
        <f aca="true">IF(D16+5&gt;NOW(),"",IF(J16=1,"Complete",IF(G16&gt;F16,"Yellow",IF(I16&gt;=J16,"Yellow","Green"))))</f>
        <v>Yellow</v>
      </c>
      <c r="L16" s="105"/>
      <c r="M16" s="90"/>
      <c r="N16" s="104"/>
    </row>
    <row r="17" customFormat="false" ht="11.25" hidden="false" customHeight="false" outlineLevel="0" collapsed="false">
      <c r="B17" s="67" t="s">
        <v>137</v>
      </c>
      <c r="C17" s="106" t="s">
        <v>138</v>
      </c>
      <c r="D17" s="92" t="n">
        <v>40546</v>
      </c>
      <c r="E17" s="93" t="n">
        <v>40546</v>
      </c>
      <c r="F17" s="92" t="n">
        <v>40574</v>
      </c>
      <c r="G17" s="93" t="n">
        <v>40588</v>
      </c>
      <c r="H17" s="94" t="n">
        <v>0</v>
      </c>
      <c r="I17" s="94" t="n">
        <v>0</v>
      </c>
      <c r="J17" s="94" t="n">
        <v>0.5</v>
      </c>
      <c r="K17" s="80" t="str">
        <f aca="true">IF(D17+5&gt;NOW(),"",IF(J17=1,"Complete",IF(G17&gt;F17,"Yellow",IF(I17&gt;=J17,"Yellow","Green"))))</f>
        <v>Yellow</v>
      </c>
      <c r="L17" s="88"/>
      <c r="M17" s="90"/>
      <c r="N17" s="104"/>
    </row>
    <row r="18" customFormat="false" ht="11.25" hidden="false" customHeight="false" outlineLevel="0" collapsed="false">
      <c r="B18" s="67" t="s">
        <v>139</v>
      </c>
      <c r="C18" s="106" t="s">
        <v>140</v>
      </c>
      <c r="D18" s="92" t="n">
        <v>40546</v>
      </c>
      <c r="E18" s="93" t="n">
        <v>40546</v>
      </c>
      <c r="F18" s="92" t="n">
        <v>40687</v>
      </c>
      <c r="G18" s="93" t="n">
        <v>40665</v>
      </c>
      <c r="H18" s="94" t="n">
        <v>0</v>
      </c>
      <c r="I18" s="94" t="n">
        <v>0</v>
      </c>
      <c r="J18" s="94" t="n">
        <v>0</v>
      </c>
      <c r="K18" s="80" t="str">
        <f aca="true">IF(D18+5&gt;NOW(),"",IF(J18=1,"Complete",IF(G18&gt;F18,"Yellow",IF(I18&gt;=J18,"Yellow","Green"))))</f>
        <v>Yellow</v>
      </c>
      <c r="L18" s="88"/>
      <c r="M18" s="90"/>
      <c r="N18" s="104"/>
    </row>
    <row r="19" customFormat="false" ht="11.25" hidden="false" customHeight="false" outlineLevel="0" collapsed="false">
      <c r="B19" s="67" t="s">
        <v>141</v>
      </c>
      <c r="C19" s="107" t="s">
        <v>142</v>
      </c>
      <c r="D19" s="92" t="n">
        <v>40560</v>
      </c>
      <c r="E19" s="93" t="n">
        <v>40553</v>
      </c>
      <c r="F19" s="92" t="n">
        <v>40612</v>
      </c>
      <c r="G19" s="93" t="n">
        <v>40605</v>
      </c>
      <c r="H19" s="94" t="n">
        <v>0</v>
      </c>
      <c r="I19" s="94" t="n">
        <v>0</v>
      </c>
      <c r="J19" s="94" t="n">
        <v>0</v>
      </c>
      <c r="K19" s="80" t="str">
        <f aca="true">IF(D19+5&gt;NOW(),"",IF(J19=1,"Complete",IF(G19&gt;F19,"Yellow",IF(I19&gt;=J19,"Yellow","Green"))))</f>
        <v>Yellow</v>
      </c>
      <c r="L19" s="88"/>
      <c r="M19" s="90"/>
      <c r="N19" s="104"/>
    </row>
    <row r="20" customFormat="false" ht="11.25" hidden="false" customHeight="false" outlineLevel="0" collapsed="false">
      <c r="B20" s="67" t="s">
        <v>143</v>
      </c>
      <c r="C20" s="107" t="s">
        <v>144</v>
      </c>
      <c r="D20" s="92" t="n">
        <v>40581</v>
      </c>
      <c r="E20" s="93" t="n">
        <v>40592</v>
      </c>
      <c r="F20" s="92" t="n">
        <v>40584</v>
      </c>
      <c r="G20" s="93" t="n">
        <v>40597</v>
      </c>
      <c r="H20" s="94" t="n">
        <v>0</v>
      </c>
      <c r="I20" s="94" t="n">
        <v>0</v>
      </c>
      <c r="J20" s="94" t="n">
        <v>0</v>
      </c>
      <c r="K20" s="80" t="str">
        <f aca="true">IF(D20+5&gt;NOW(),"",IF(J20=1,"Complete",IF(G20&gt;F20,"Yellow",IF(I20&gt;=J20,"Yellow","Green"))))</f>
        <v>Yellow</v>
      </c>
      <c r="L20" s="88"/>
      <c r="M20" s="82"/>
      <c r="N20" s="104"/>
    </row>
    <row r="21" customFormat="false" ht="11.25" hidden="false" customHeight="false" outlineLevel="0" collapsed="false">
      <c r="B21" s="67" t="s">
        <v>145</v>
      </c>
      <c r="C21" s="107" t="s">
        <v>146</v>
      </c>
      <c r="D21" s="92" t="n">
        <v>40574</v>
      </c>
      <c r="E21" s="93" t="n">
        <v>40589</v>
      </c>
      <c r="F21" s="92" t="n">
        <v>40592</v>
      </c>
      <c r="G21" s="93" t="n">
        <v>40605</v>
      </c>
      <c r="H21" s="94" t="n">
        <v>0</v>
      </c>
      <c r="I21" s="94" t="n">
        <v>0</v>
      </c>
      <c r="J21" s="94" t="n">
        <v>0</v>
      </c>
      <c r="K21" s="80" t="str">
        <f aca="true">IF(D21+5&gt;NOW(),"",IF(J21=1,"Complete",IF(G21&gt;F21,"Yellow",IF(I21&gt;=J21,"Yellow","Green"))))</f>
        <v>Yellow</v>
      </c>
      <c r="L21" s="88"/>
      <c r="M21" s="90"/>
      <c r="N21" s="104"/>
    </row>
    <row r="22" customFormat="false" ht="11.25" hidden="false" customHeight="false" outlineLevel="0" collapsed="false">
      <c r="B22" s="67" t="s">
        <v>147</v>
      </c>
      <c r="C22" s="107" t="s">
        <v>148</v>
      </c>
      <c r="D22" s="92" t="n">
        <v>40604</v>
      </c>
      <c r="E22" s="93" t="n">
        <v>40581</v>
      </c>
      <c r="F22" s="92" t="n">
        <v>40648</v>
      </c>
      <c r="G22" s="93" t="n">
        <v>40626</v>
      </c>
      <c r="H22" s="94" t="n">
        <v>0</v>
      </c>
      <c r="I22" s="94" t="n">
        <v>0</v>
      </c>
      <c r="J22" s="94" t="n">
        <v>0</v>
      </c>
      <c r="K22" s="80" t="str">
        <f aca="true">IF(D22+5&gt;NOW(),"",IF(J22=1,"Complete",IF(G22&gt;F22,"Yellow",IF(I22&gt;=J22,"Yellow","Green"))))</f>
        <v>Yellow</v>
      </c>
      <c r="L22" s="88"/>
      <c r="M22" s="90"/>
      <c r="N22" s="104"/>
    </row>
    <row r="23" customFormat="false" ht="11.25" hidden="false" customHeight="false" outlineLevel="0" collapsed="false">
      <c r="B23" s="67" t="s">
        <v>149</v>
      </c>
      <c r="C23" s="107" t="s">
        <v>150</v>
      </c>
      <c r="D23" s="92" t="n">
        <v>40574</v>
      </c>
      <c r="E23" s="93" t="n">
        <v>40589</v>
      </c>
      <c r="F23" s="92" t="n">
        <v>40577</v>
      </c>
      <c r="G23" s="93" t="n">
        <v>40592</v>
      </c>
      <c r="H23" s="94" t="n">
        <v>0</v>
      </c>
      <c r="I23" s="94" t="n">
        <v>0</v>
      </c>
      <c r="J23" s="94" t="n">
        <v>0</v>
      </c>
      <c r="K23" s="80" t="str">
        <f aca="true">IF(D23+5&gt;NOW(),"",IF(J23=1,"Complete",IF(G23&gt;F23,"Yellow",IF(I23&gt;=J23,"Yellow","Green"))))</f>
        <v>Yellow</v>
      </c>
      <c r="L23" s="88"/>
      <c r="M23" s="90"/>
      <c r="N23" s="104"/>
    </row>
    <row r="24" customFormat="false" ht="11.25" hidden="false" customHeight="false" outlineLevel="0" collapsed="false">
      <c r="B24" s="67" t="s">
        <v>151</v>
      </c>
      <c r="C24" s="107" t="s">
        <v>152</v>
      </c>
      <c r="D24" s="92" t="n">
        <v>40574</v>
      </c>
      <c r="E24" s="93" t="n">
        <v>40589</v>
      </c>
      <c r="F24" s="92" t="n">
        <v>40585</v>
      </c>
      <c r="G24" s="93" t="n">
        <v>40602</v>
      </c>
      <c r="H24" s="94" t="n">
        <v>0</v>
      </c>
      <c r="I24" s="94" t="n">
        <v>0</v>
      </c>
      <c r="J24" s="94" t="n">
        <v>0</v>
      </c>
      <c r="K24" s="80" t="str">
        <f aca="true">IF(D24+5&gt;NOW(),"",IF(J24=1,"Complete",IF(G24&gt;F24,"Yellow",IF(I24&gt;=J24,"Yellow","Green"))))</f>
        <v>Yellow</v>
      </c>
      <c r="L24" s="88"/>
      <c r="M24" s="90"/>
      <c r="N24" s="104"/>
    </row>
    <row r="25" customFormat="false" ht="11.25" hidden="false" customHeight="false" outlineLevel="0" collapsed="false">
      <c r="B25" s="67" t="s">
        <v>153</v>
      </c>
      <c r="C25" s="107" t="s">
        <v>154</v>
      </c>
      <c r="D25" s="92" t="n">
        <v>40574</v>
      </c>
      <c r="E25" s="93" t="n">
        <v>40589</v>
      </c>
      <c r="F25" s="92" t="n">
        <v>40577</v>
      </c>
      <c r="G25" s="93" t="n">
        <v>40592</v>
      </c>
      <c r="H25" s="94" t="n">
        <v>0</v>
      </c>
      <c r="I25" s="94" t="n">
        <v>0</v>
      </c>
      <c r="J25" s="94" t="n">
        <v>0</v>
      </c>
      <c r="K25" s="80" t="str">
        <f aca="true">IF(D25&gt;NOW(),"",IF(J25=1,"Complete",IF(G25&gt;F25,"Yellow",IF(I25&gt;=J25,"Yellow","Green"))))</f>
        <v>Yellow</v>
      </c>
      <c r="L25" s="88"/>
      <c r="M25" s="90"/>
      <c r="N25" s="104"/>
    </row>
    <row r="26" customFormat="false" ht="11.25" hidden="false" customHeight="false" outlineLevel="0" collapsed="false">
      <c r="B26" s="67" t="s">
        <v>155</v>
      </c>
      <c r="C26" s="107" t="s">
        <v>156</v>
      </c>
      <c r="D26" s="92" t="n">
        <v>40574</v>
      </c>
      <c r="E26" s="93" t="n">
        <v>40589</v>
      </c>
      <c r="F26" s="92" t="n">
        <v>40585</v>
      </c>
      <c r="G26" s="93" t="n">
        <v>40602</v>
      </c>
      <c r="H26" s="94" t="n">
        <v>0</v>
      </c>
      <c r="I26" s="94" t="n">
        <v>0</v>
      </c>
      <c r="J26" s="94" t="n">
        <v>0</v>
      </c>
      <c r="K26" s="80" t="str">
        <f aca="true">IF(D26+5&gt;NOW(),"",IF(J26=1,"Complete",IF(G26&gt;F26,"Yellow",IF(I26&gt;=J26,"Yellow","Green"))))</f>
        <v>Yellow</v>
      </c>
      <c r="L26" s="88"/>
      <c r="M26" s="90"/>
      <c r="N26" s="104"/>
    </row>
    <row r="27" customFormat="false" ht="11.25" hidden="false" customHeight="false" outlineLevel="0" collapsed="false">
      <c r="B27" s="67" t="s">
        <v>157</v>
      </c>
      <c r="C27" s="107" t="s">
        <v>142</v>
      </c>
      <c r="D27" s="92" t="n">
        <v>40546</v>
      </c>
      <c r="E27" s="93" t="n">
        <v>40546</v>
      </c>
      <c r="F27" s="92" t="n">
        <v>40676</v>
      </c>
      <c r="G27" s="93" t="n">
        <v>40654</v>
      </c>
      <c r="H27" s="94" t="n">
        <v>0</v>
      </c>
      <c r="I27" s="94" t="n">
        <v>0</v>
      </c>
      <c r="J27" s="94" t="n">
        <v>0</v>
      </c>
      <c r="K27" s="80" t="str">
        <f aca="true">IF(D27+5&gt;NOW(),"",IF(J27=1,"Complete",IF(G27&gt;F27,"Yellow",IF(I27&gt;=J27,"Yellow","Green"))))</f>
        <v>Yellow</v>
      </c>
      <c r="L27" s="88"/>
      <c r="M27" s="90"/>
      <c r="N27" s="104"/>
    </row>
    <row r="28" customFormat="false" ht="11.25" hidden="false" customHeight="false" outlineLevel="0" collapsed="false">
      <c r="B28" s="67" t="s">
        <v>158</v>
      </c>
      <c r="C28" s="107" t="s">
        <v>159</v>
      </c>
      <c r="D28" s="92" t="n">
        <v>40682</v>
      </c>
      <c r="E28" s="93" t="n">
        <v>40659</v>
      </c>
      <c r="F28" s="92" t="n">
        <v>40687</v>
      </c>
      <c r="G28" s="93" t="n">
        <v>40665</v>
      </c>
      <c r="H28" s="94" t="n">
        <v>0</v>
      </c>
      <c r="I28" s="94" t="n">
        <v>0</v>
      </c>
      <c r="J28" s="94" t="n">
        <v>0</v>
      </c>
      <c r="K28" s="80" t="str">
        <f aca="true">IF(D28+5&gt;NOW(),"",IF(J28=1,"Complete",IF(G28&gt;F28,"Yellow",IF(I28&gt;=J28,"Yellow","Green"))))</f>
        <v>Yellow</v>
      </c>
      <c r="L28" s="88"/>
      <c r="M28" s="90"/>
      <c r="N28" s="104"/>
    </row>
    <row r="29" customFormat="false" ht="11.25" hidden="false" customHeight="false" outlineLevel="0" collapsed="false">
      <c r="B29" s="67" t="s">
        <v>160</v>
      </c>
      <c r="C29" s="107" t="s">
        <v>161</v>
      </c>
      <c r="D29" s="92" t="n">
        <v>40639</v>
      </c>
      <c r="E29" s="93" t="n">
        <v>40617</v>
      </c>
      <c r="F29" s="92" t="n">
        <v>40653</v>
      </c>
      <c r="G29" s="93" t="n">
        <v>40631</v>
      </c>
      <c r="H29" s="94" t="n">
        <v>0</v>
      </c>
      <c r="I29" s="94" t="n">
        <v>0</v>
      </c>
      <c r="J29" s="94" t="n">
        <v>0</v>
      </c>
      <c r="K29" s="80" t="str">
        <f aca="true">IF(D29+5&gt;NOW(),"",IF(J29=1,"Complete",IF(G29&gt;F29,"Yellow",IF(I29&gt;=J29,"Yellow","Green"))))</f>
        <v>Yellow</v>
      </c>
      <c r="L29" s="88"/>
      <c r="M29" s="90"/>
      <c r="N29" s="104"/>
    </row>
    <row r="30" customFormat="false" ht="11.25" hidden="false" customHeight="false" outlineLevel="0" collapsed="false">
      <c r="B30" s="67" t="s">
        <v>162</v>
      </c>
      <c r="C30" s="106" t="s">
        <v>163</v>
      </c>
      <c r="D30" s="92" t="n">
        <v>40546</v>
      </c>
      <c r="E30" s="93" t="n">
        <v>40546</v>
      </c>
      <c r="F30" s="92" t="n">
        <v>40998</v>
      </c>
      <c r="G30" s="93" t="n">
        <v>41011</v>
      </c>
      <c r="H30" s="94" t="n">
        <v>0</v>
      </c>
      <c r="I30" s="94" t="n">
        <v>0</v>
      </c>
      <c r="J30" s="94" t="n">
        <v>0</v>
      </c>
      <c r="K30" s="80" t="str">
        <f aca="true">IF(D30+5&gt;NOW(),"",IF(J30=1,"Complete",IF(G30&gt;F30,"Yellow",IF(I30&gt;=J30,"Yellow","Green"))))</f>
        <v>Yellow</v>
      </c>
      <c r="L30" s="88"/>
      <c r="M30" s="90"/>
      <c r="N30" s="104"/>
    </row>
    <row r="31" customFormat="false" ht="11.25" hidden="false" customHeight="false" outlineLevel="0" collapsed="false">
      <c r="B31" s="67" t="s">
        <v>164</v>
      </c>
      <c r="C31" s="107" t="s">
        <v>165</v>
      </c>
      <c r="D31" s="92" t="n">
        <v>40546</v>
      </c>
      <c r="E31" s="93" t="n">
        <v>40546</v>
      </c>
      <c r="F31" s="92" t="n">
        <v>40546</v>
      </c>
      <c r="G31" s="93" t="n">
        <v>40546</v>
      </c>
      <c r="H31" s="94" t="n">
        <v>0</v>
      </c>
      <c r="I31" s="94" t="n">
        <v>0</v>
      </c>
      <c r="J31" s="94" t="n">
        <v>0</v>
      </c>
      <c r="K31" s="80" t="str">
        <f aca="true">IF(D31+5&gt;NOW(),"",IF(J31=1,"Complete",IF(G31&gt;F31,"Yellow",IF(I31&gt;=J31,"Yellow","Green"))))</f>
        <v>Yellow</v>
      </c>
      <c r="L31" s="88"/>
      <c r="M31" s="90"/>
      <c r="N31" s="104"/>
    </row>
    <row r="32" customFormat="false" ht="11.25" hidden="false" customHeight="false" outlineLevel="0" collapsed="false">
      <c r="B32" s="67" t="s">
        <v>166</v>
      </c>
      <c r="C32" s="107" t="s">
        <v>167</v>
      </c>
      <c r="D32" s="92" t="n">
        <v>40581</v>
      </c>
      <c r="E32" s="93" t="n">
        <v>40592</v>
      </c>
      <c r="F32" s="92" t="n">
        <v>40788</v>
      </c>
      <c r="G32" s="93" t="n">
        <v>40801</v>
      </c>
      <c r="H32" s="94" t="n">
        <v>0</v>
      </c>
      <c r="I32" s="94" t="n">
        <v>0</v>
      </c>
      <c r="J32" s="94" t="n">
        <v>0</v>
      </c>
      <c r="K32" s="80" t="str">
        <f aca="true">IF(D32+5&gt;NOW(),"",IF(J32=1,"Complete",IF(G32&gt;F32,"Yellow",IF(I32&gt;=J32,"Yellow","Green"))))</f>
        <v>Yellow</v>
      </c>
      <c r="L32" s="88"/>
      <c r="M32" s="90"/>
      <c r="N32" s="104"/>
    </row>
    <row r="33" customFormat="false" ht="11.25" hidden="false" customHeight="false" outlineLevel="0" collapsed="false">
      <c r="B33" s="67" t="s">
        <v>168</v>
      </c>
      <c r="C33" s="107" t="s">
        <v>169</v>
      </c>
      <c r="D33" s="92" t="n">
        <v>40546</v>
      </c>
      <c r="E33" s="93" t="n">
        <v>40546</v>
      </c>
      <c r="F33" s="92" t="n">
        <v>40998</v>
      </c>
      <c r="G33" s="93" t="n">
        <v>41011</v>
      </c>
      <c r="H33" s="94" t="n">
        <v>0</v>
      </c>
      <c r="I33" s="94" t="n">
        <v>0</v>
      </c>
      <c r="J33" s="94" t="n">
        <v>0</v>
      </c>
      <c r="K33" s="80" t="str">
        <f aca="true">IF(D33+5&gt;NOW(),"",IF(J33=1,"Complete",IF(G33&gt;F33,"Yellow",IF(I33&gt;=J33,"Yellow","Green"))))</f>
        <v>Yellow</v>
      </c>
      <c r="L33" s="88"/>
      <c r="M33" s="90"/>
      <c r="N33" s="104"/>
    </row>
    <row r="34" customFormat="false" ht="11.25" hidden="false" customHeight="false" outlineLevel="0" collapsed="false">
      <c r="B34" s="67" t="s">
        <v>170</v>
      </c>
      <c r="C34" s="107" t="s">
        <v>171</v>
      </c>
      <c r="D34" s="92" t="n">
        <v>40546</v>
      </c>
      <c r="E34" s="93" t="n">
        <v>40546</v>
      </c>
      <c r="F34" s="92" t="n">
        <v>40585</v>
      </c>
      <c r="G34" s="93" t="n">
        <v>40585</v>
      </c>
      <c r="H34" s="94" t="n">
        <v>0</v>
      </c>
      <c r="I34" s="94" t="n">
        <v>0</v>
      </c>
      <c r="J34" s="94" t="n">
        <v>0</v>
      </c>
      <c r="K34" s="80" t="str">
        <f aca="true">IF(D34+5&gt;NOW(),"",IF(J34=1,"Complete",IF(G34&gt;F34,"Yellow",IF(I34&gt;=J34,"Yellow","Green"))))</f>
        <v>Yellow</v>
      </c>
      <c r="L34" s="88"/>
      <c r="M34" s="90"/>
      <c r="N34" s="104"/>
    </row>
    <row r="35" customFormat="false" ht="11.25" hidden="false" customHeight="false" outlineLevel="0" collapsed="false">
      <c r="B35" s="67" t="s">
        <v>172</v>
      </c>
      <c r="C35" s="107" t="s">
        <v>173</v>
      </c>
      <c r="D35" s="92" t="n">
        <v>40546</v>
      </c>
      <c r="E35" s="93" t="n">
        <v>40546</v>
      </c>
      <c r="F35" s="92" t="n">
        <v>40585</v>
      </c>
      <c r="G35" s="93" t="n">
        <v>40585</v>
      </c>
      <c r="H35" s="94" t="n">
        <v>0</v>
      </c>
      <c r="I35" s="94" t="n">
        <v>0</v>
      </c>
      <c r="J35" s="94" t="n">
        <v>0</v>
      </c>
      <c r="K35" s="80" t="str">
        <f aca="true">IF(D35+5&gt;NOW(),"",IF(J35=1,"Complete",IF(G35&gt;F35,"Yellow",IF(I35&gt;=J35,"Yellow","Green"))))</f>
        <v>Yellow</v>
      </c>
      <c r="L35" s="88"/>
      <c r="M35" s="90"/>
      <c r="N35" s="104"/>
    </row>
    <row r="36" customFormat="false" ht="11.25" hidden="false" customHeight="false" outlineLevel="0" collapsed="false">
      <c r="B36" s="67" t="s">
        <v>174</v>
      </c>
      <c r="C36" s="107" t="s">
        <v>175</v>
      </c>
      <c r="D36" s="92" t="n">
        <v>40546</v>
      </c>
      <c r="E36" s="93" t="n">
        <v>40546</v>
      </c>
      <c r="F36" s="92" t="n">
        <v>40585</v>
      </c>
      <c r="G36" s="93" t="n">
        <v>40585</v>
      </c>
      <c r="H36" s="94" t="n">
        <v>0</v>
      </c>
      <c r="I36" s="94" t="n">
        <v>0</v>
      </c>
      <c r="J36" s="94" t="n">
        <v>0</v>
      </c>
      <c r="K36" s="80" t="str">
        <f aca="true">IF(D36+5&gt;NOW(),"",IF(J36=1,"Complete",IF(G36&gt;F36,"Yellow",IF(I36&gt;=J36,"Yellow","Green"))))</f>
        <v>Yellow</v>
      </c>
      <c r="L36" s="88"/>
      <c r="M36" s="90"/>
      <c r="N36" s="104"/>
    </row>
    <row r="37" customFormat="false" ht="11.25" hidden="false" customHeight="false" outlineLevel="0" collapsed="false">
      <c r="B37" s="67" t="s">
        <v>176</v>
      </c>
      <c r="C37" s="106" t="s">
        <v>177</v>
      </c>
      <c r="D37" s="92" t="n">
        <v>40546</v>
      </c>
      <c r="E37" s="93" t="n">
        <v>40546</v>
      </c>
      <c r="F37" s="92" t="n">
        <v>40554</v>
      </c>
      <c r="G37" s="93" t="n">
        <v>40554</v>
      </c>
      <c r="H37" s="94" t="n">
        <v>0</v>
      </c>
      <c r="I37" s="94" t="n">
        <v>0</v>
      </c>
      <c r="J37" s="94" t="n">
        <v>0</v>
      </c>
      <c r="K37" s="80" t="str">
        <f aca="true">IF(D37+5&gt;NOW(),"",IF(J37=1,"Complete",IF(G37&gt;F37,"Yellow",IF(I37&gt;=J37,"Yellow","Green"))))</f>
        <v>Yellow</v>
      </c>
      <c r="L37" s="88"/>
      <c r="M37" s="90"/>
    </row>
    <row r="38" customFormat="false" ht="11.25" hidden="false" customHeight="false" outlineLevel="0" collapsed="false">
      <c r="B38" s="67" t="s">
        <v>178</v>
      </c>
      <c r="C38" s="106" t="s">
        <v>179</v>
      </c>
      <c r="D38" s="92" t="n">
        <v>40546</v>
      </c>
      <c r="E38" s="93" t="n">
        <v>40546</v>
      </c>
      <c r="F38" s="92" t="n">
        <v>40560</v>
      </c>
      <c r="G38" s="93" t="n">
        <v>40560</v>
      </c>
      <c r="H38" s="94" t="n">
        <v>0</v>
      </c>
      <c r="I38" s="94" t="n">
        <v>0</v>
      </c>
      <c r="J38" s="94" t="n">
        <v>0</v>
      </c>
      <c r="K38" s="80" t="str">
        <f aca="true">IF(D38+5&gt;NOW(),"",IF(J38=1,"Complete",IF(G38&gt;F38,"Yellow",IF(I38&gt;=J38,"Yellow","Green"))))</f>
        <v>Yellow</v>
      </c>
      <c r="L38" s="88"/>
      <c r="M38" s="90"/>
    </row>
    <row r="39" customFormat="false" ht="11.25" hidden="false" customHeight="false" outlineLevel="0" collapsed="false">
      <c r="B39" s="67" t="s">
        <v>180</v>
      </c>
      <c r="C39" s="106" t="s">
        <v>181</v>
      </c>
      <c r="D39" s="92" t="n">
        <v>40561</v>
      </c>
      <c r="E39" s="93" t="n">
        <v>40561</v>
      </c>
      <c r="F39" s="92" t="n">
        <v>40564</v>
      </c>
      <c r="G39" s="93" t="n">
        <v>40564</v>
      </c>
      <c r="H39" s="94" t="n">
        <v>0</v>
      </c>
      <c r="I39" s="94" t="n">
        <v>0</v>
      </c>
      <c r="J39" s="94" t="n">
        <v>0</v>
      </c>
      <c r="K39" s="80" t="str">
        <f aca="true">IF(D39+5&gt;NOW(),"",IF(J39=1,"Complete",IF(G39&gt;F39,"Yellow",IF(I39&gt;=J39,"Yellow","Green"))))</f>
        <v>Yellow</v>
      </c>
      <c r="L39" s="88"/>
      <c r="M39" s="90"/>
    </row>
    <row r="40" customFormat="false" ht="11.25" hidden="false" customHeight="false" outlineLevel="0" collapsed="false">
      <c r="B40" s="67" t="s">
        <v>182</v>
      </c>
      <c r="C40" s="91" t="s">
        <v>183</v>
      </c>
      <c r="D40" s="92" t="n">
        <v>40546</v>
      </c>
      <c r="E40" s="93" t="n">
        <v>40546</v>
      </c>
      <c r="F40" s="92" t="n">
        <v>40597</v>
      </c>
      <c r="G40" s="93" t="n">
        <v>40597</v>
      </c>
      <c r="H40" s="94" t="n">
        <v>0</v>
      </c>
      <c r="I40" s="94" t="n">
        <v>0</v>
      </c>
      <c r="J40" s="94" t="n">
        <v>0</v>
      </c>
      <c r="K40" s="80" t="str">
        <f aca="true">IF(D40+5&gt;NOW(),"",IF(J40=1,"Complete",IF(G40&gt;F40,"Yellow",IF(I40&gt;=J40,"Yellow","Green"))))</f>
        <v>Yellow</v>
      </c>
      <c r="L40" s="88"/>
      <c r="M40" s="90"/>
    </row>
    <row r="41" customFormat="false" ht="11.25" hidden="false" customHeight="false" outlineLevel="0" collapsed="false">
      <c r="B41" s="67" t="s">
        <v>184</v>
      </c>
      <c r="C41" s="106" t="s">
        <v>185</v>
      </c>
      <c r="D41" s="92" t="n">
        <v>40546</v>
      </c>
      <c r="E41" s="93" t="n">
        <v>40546</v>
      </c>
      <c r="F41" s="92" t="n">
        <v>40584</v>
      </c>
      <c r="G41" s="93" t="n">
        <v>40584</v>
      </c>
      <c r="H41" s="94" t="n">
        <v>0</v>
      </c>
      <c r="I41" s="94" t="n">
        <v>0</v>
      </c>
      <c r="J41" s="94" t="n">
        <v>0</v>
      </c>
      <c r="K41" s="80" t="str">
        <f aca="true">IF(D41+5&gt;NOW(),"",IF(J41=1,"Complete",IF(G41&gt;F41,"Yellow",IF(I41&gt;=J41,"Yellow","Green"))))</f>
        <v>Yellow</v>
      </c>
      <c r="L41" s="88"/>
      <c r="M41" s="90"/>
    </row>
    <row r="42" customFormat="false" ht="12" hidden="false" customHeight="false" outlineLevel="0" collapsed="false">
      <c r="B42" s="67" t="s">
        <v>186</v>
      </c>
      <c r="C42" s="108" t="s">
        <v>187</v>
      </c>
      <c r="D42" s="109" t="n">
        <v>40546</v>
      </c>
      <c r="E42" s="110" t="n">
        <v>40546</v>
      </c>
      <c r="F42" s="109" t="n">
        <v>40595</v>
      </c>
      <c r="G42" s="110" t="n">
        <v>40595</v>
      </c>
      <c r="H42" s="111" t="n">
        <v>0</v>
      </c>
      <c r="I42" s="111" t="n">
        <v>0</v>
      </c>
      <c r="J42" s="111" t="n">
        <v>0</v>
      </c>
      <c r="K42" s="99" t="str">
        <f aca="true">IF(D42+5&gt;NOW(),"",IF(J42=1,"Complete",IF(G42&gt;F42,"Yellow",IF(I42&gt;=J42,"Yellow","Green"))))</f>
        <v>Yellow</v>
      </c>
      <c r="L42" s="100"/>
      <c r="M42" s="112"/>
    </row>
  </sheetData>
  <conditionalFormatting sqref="K15:K42">
    <cfRule type="cellIs" priority="2" operator="equal" aboveAverage="0" equalAverage="0" bottom="0" percent="0" rank="0" text="" dxfId="6">
      <formula>"Complete"</formula>
    </cfRule>
    <cfRule type="cellIs" priority="3" operator="equal" aboveAverage="0" equalAverage="0" bottom="0" percent="0" rank="0" text="" dxfId="7">
      <formula>"Red"</formula>
    </cfRule>
    <cfRule type="cellIs" priority="4" operator="equal" aboveAverage="0" equalAverage="0" bottom="0" percent="0" rank="0" text="" dxfId="8">
      <formula>"Green"</formula>
    </cfRule>
  </conditionalFormatting>
  <conditionalFormatting sqref="K36:K42">
    <cfRule type="cellIs" priority="5" operator="equal" aboveAverage="0" equalAverage="0" bottom="0" percent="0" rank="0" text="" dxfId="9">
      <formula>"Red"</formula>
    </cfRule>
    <cfRule type="cellIs" priority="6" operator="equal" aboveAverage="0" equalAverage="0" bottom="0" percent="0" rank="0" text="" dxfId="10">
      <formula>"Green"</formula>
    </cfRule>
    <cfRule type="cellIs" priority="7" operator="equal" aboveAverage="0" equalAverage="0" bottom="0" percent="0" rank="0" text="" dxfId="11">
      <formula>"Yellow"</formula>
    </cfRule>
  </conditionalFormatting>
  <printOptions headings="false" gridLines="false" gridLinesSet="true" horizontalCentered="false" verticalCentered="false"/>
  <pageMargins left="0.25" right="0.25"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ERCOT Limi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18" activeCellId="0" sqref="H18:J18"/>
    </sheetView>
  </sheetViews>
  <sheetFormatPr defaultColWidth="9.13671875" defaultRowHeight="11.25" zeroHeight="false" outlineLevelRow="0" outlineLevelCol="0"/>
  <cols>
    <col collapsed="false" customWidth="true" hidden="false" outlineLevel="0" max="1" min="1" style="2" width="1.28"/>
    <col collapsed="false" customWidth="true" hidden="true" outlineLevel="0" max="2" min="2" style="2" width="16.99"/>
    <col collapsed="false" customWidth="true" hidden="false" outlineLevel="0" max="3" min="3" style="2" width="57.28"/>
    <col collapsed="false" customWidth="true" hidden="false" outlineLevel="0" max="11" min="4" style="2" width="10.71"/>
    <col collapsed="false" customWidth="true" hidden="false" outlineLevel="0" max="12" min="12" style="2" width="29.85"/>
    <col collapsed="false" customWidth="true" hidden="false" outlineLevel="0" max="13" min="13" style="2" width="15.99"/>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6"/>
      <c r="M1" s="59"/>
      <c r="N1" s="11"/>
    </row>
    <row r="2" s="12" customFormat="true" ht="18.75" hidden="false" customHeight="true" outlineLevel="0" collapsed="false">
      <c r="A2" s="13"/>
      <c r="B2" s="14"/>
      <c r="C2" s="16"/>
      <c r="D2" s="16"/>
      <c r="E2" s="13"/>
      <c r="F2" s="15"/>
      <c r="G2" s="15"/>
      <c r="H2" s="15"/>
      <c r="I2" s="15"/>
      <c r="J2" s="15"/>
      <c r="K2" s="15"/>
      <c r="L2" s="13"/>
      <c r="M2" s="60"/>
    </row>
    <row r="3" s="12" customFormat="true" ht="18.75" hidden="false" customHeight="true" outlineLevel="0" collapsed="false">
      <c r="A3" s="13"/>
      <c r="B3" s="14"/>
      <c r="C3" s="16"/>
      <c r="D3" s="16"/>
      <c r="E3" s="13"/>
      <c r="F3" s="15"/>
      <c r="G3" s="15"/>
      <c r="H3" s="15"/>
      <c r="I3" s="15"/>
      <c r="J3" s="15"/>
      <c r="K3" s="15"/>
      <c r="L3" s="13"/>
      <c r="M3" s="60"/>
    </row>
    <row r="4" s="12" customFormat="true" ht="18.75" hidden="false" customHeight="true" outlineLevel="0" collapsed="false">
      <c r="A4" s="13"/>
      <c r="B4" s="14"/>
      <c r="C4" s="16"/>
      <c r="D4" s="16"/>
      <c r="E4" s="13"/>
      <c r="F4" s="15"/>
      <c r="G4" s="15"/>
      <c r="H4" s="15"/>
      <c r="I4" s="15"/>
      <c r="J4" s="15"/>
      <c r="K4" s="15"/>
      <c r="L4" s="13"/>
      <c r="M4" s="60"/>
    </row>
    <row r="5" s="12" customFormat="true" ht="18.75" hidden="false" customHeight="true" outlineLevel="0" collapsed="false">
      <c r="A5" s="13"/>
      <c r="B5" s="14"/>
      <c r="C5" s="16"/>
      <c r="D5" s="16"/>
      <c r="E5" s="13"/>
      <c r="F5" s="15"/>
      <c r="G5" s="15"/>
      <c r="H5" s="15"/>
      <c r="I5" s="15"/>
      <c r="J5" s="15"/>
      <c r="K5" s="15"/>
      <c r="L5" s="13"/>
      <c r="M5" s="60"/>
    </row>
    <row r="6" s="12" customFormat="true" ht="18.75" hidden="false" customHeight="true" outlineLevel="0" collapsed="false">
      <c r="A6" s="13"/>
      <c r="B6" s="14"/>
      <c r="C6" s="16"/>
      <c r="D6" s="16"/>
      <c r="E6" s="13"/>
      <c r="F6" s="15"/>
      <c r="G6" s="15"/>
      <c r="H6" s="15"/>
      <c r="I6" s="15"/>
      <c r="J6" s="15"/>
      <c r="K6" s="15"/>
      <c r="L6" s="13"/>
      <c r="M6" s="60"/>
    </row>
    <row r="7" s="12" customFormat="true" ht="18.75" hidden="false" customHeight="true" outlineLevel="0" collapsed="false">
      <c r="A7" s="13"/>
      <c r="B7" s="14"/>
      <c r="C7" s="16"/>
      <c r="D7" s="16"/>
      <c r="E7" s="13"/>
      <c r="F7" s="15"/>
      <c r="G7" s="15"/>
      <c r="H7" s="15"/>
      <c r="I7" s="15"/>
      <c r="J7" s="15"/>
      <c r="K7" s="15"/>
      <c r="L7" s="13"/>
      <c r="M7" s="60"/>
    </row>
    <row r="8" s="12" customFormat="true" ht="18.75" hidden="false" customHeight="true" outlineLevel="0" collapsed="false">
      <c r="A8" s="13"/>
      <c r="B8" s="14"/>
      <c r="C8" s="16"/>
      <c r="D8" s="16"/>
      <c r="E8" s="13"/>
      <c r="F8" s="15"/>
      <c r="G8" s="15"/>
      <c r="H8" s="15"/>
      <c r="I8" s="15"/>
      <c r="J8" s="15"/>
      <c r="K8" s="15"/>
      <c r="L8" s="13"/>
      <c r="M8" s="60"/>
    </row>
    <row r="9" s="12" customFormat="true" ht="18.75" hidden="false" customHeight="true" outlineLevel="0" collapsed="false">
      <c r="A9" s="13"/>
      <c r="B9" s="14"/>
      <c r="C9" s="16"/>
      <c r="D9" s="16"/>
      <c r="E9" s="13"/>
      <c r="F9" s="15"/>
      <c r="G9" s="15"/>
      <c r="H9" s="15"/>
      <c r="I9" s="15"/>
      <c r="J9" s="15"/>
      <c r="K9" s="15"/>
      <c r="L9" s="13"/>
      <c r="M9" s="60"/>
    </row>
    <row r="10" s="12" customFormat="true" ht="18.75" hidden="false" customHeight="true" outlineLevel="0" collapsed="false">
      <c r="A10" s="13"/>
      <c r="B10" s="14"/>
      <c r="C10" s="16"/>
      <c r="D10" s="16"/>
      <c r="E10" s="13"/>
      <c r="F10" s="15"/>
      <c r="G10" s="15"/>
      <c r="H10" s="15"/>
      <c r="I10" s="15"/>
      <c r="J10" s="15"/>
      <c r="K10" s="15"/>
      <c r="L10" s="13"/>
      <c r="M10" s="60"/>
    </row>
    <row r="11" s="12" customFormat="true" ht="18.75" hidden="false" customHeight="true" outlineLevel="0" collapsed="false">
      <c r="A11" s="13"/>
      <c r="B11" s="14"/>
      <c r="C11" s="16"/>
      <c r="D11" s="16"/>
      <c r="E11" s="13"/>
      <c r="F11" s="15"/>
      <c r="G11" s="15"/>
      <c r="H11" s="15"/>
      <c r="I11" s="15"/>
      <c r="J11" s="15"/>
      <c r="K11" s="15"/>
      <c r="L11" s="13"/>
      <c r="M11" s="60"/>
    </row>
    <row r="12" s="12" customFormat="true" ht="18.75" hidden="false" customHeight="true" outlineLevel="0" collapsed="false">
      <c r="A12" s="13"/>
      <c r="B12" s="14"/>
      <c r="C12" s="16"/>
      <c r="D12" s="16"/>
      <c r="E12" s="13"/>
      <c r="F12" s="15"/>
      <c r="G12" s="15"/>
      <c r="H12" s="15"/>
      <c r="I12" s="15"/>
      <c r="J12" s="15"/>
      <c r="K12" s="15"/>
      <c r="L12" s="13"/>
      <c r="M12" s="60"/>
    </row>
    <row r="13" s="12" customFormat="true" ht="18.75" hidden="false" customHeight="true" outlineLevel="0" collapsed="false">
      <c r="A13" s="13"/>
      <c r="B13" s="14"/>
      <c r="C13" s="16"/>
      <c r="D13" s="16"/>
      <c r="E13" s="13"/>
      <c r="F13" s="15"/>
      <c r="G13" s="15"/>
      <c r="H13" s="15"/>
      <c r="I13" s="15"/>
      <c r="J13" s="15"/>
      <c r="K13" s="15"/>
      <c r="L13" s="13"/>
      <c r="M13" s="60"/>
    </row>
    <row r="14" s="12" customFormat="true" ht="18.75" hidden="false" customHeight="true" outlineLevel="0" collapsed="false">
      <c r="A14" s="13"/>
      <c r="B14" s="14"/>
      <c r="C14" s="16"/>
      <c r="D14" s="16"/>
      <c r="E14" s="13"/>
      <c r="F14" s="15"/>
      <c r="G14" s="15"/>
      <c r="H14" s="15"/>
      <c r="I14" s="15"/>
      <c r="J14" s="15"/>
      <c r="K14" s="15"/>
      <c r="L14" s="13"/>
      <c r="M14" s="60"/>
    </row>
    <row r="15" s="12" customFormat="true" ht="18.75" hidden="false" customHeight="true" outlineLevel="0" collapsed="false">
      <c r="A15" s="13"/>
      <c r="B15" s="14"/>
      <c r="C15" s="16"/>
      <c r="D15" s="16"/>
      <c r="E15" s="13"/>
      <c r="F15" s="15"/>
      <c r="G15" s="15"/>
      <c r="H15" s="15"/>
      <c r="I15" s="15"/>
      <c r="J15" s="15"/>
      <c r="K15" s="15"/>
      <c r="L15" s="13"/>
      <c r="M15" s="60"/>
    </row>
    <row r="16" s="12" customFormat="true" ht="18.75" hidden="false" customHeight="true" outlineLevel="0" collapsed="false">
      <c r="A16" s="13"/>
      <c r="B16" s="14"/>
      <c r="C16" s="16"/>
      <c r="D16" s="16"/>
      <c r="E16" s="13"/>
      <c r="F16" s="15"/>
      <c r="G16" s="15"/>
      <c r="H16" s="15"/>
      <c r="I16" s="15"/>
      <c r="J16" s="15"/>
      <c r="K16" s="15"/>
      <c r="L16" s="13"/>
      <c r="M16" s="60"/>
    </row>
    <row r="17" customFormat="false" ht="12.75" hidden="false" customHeight="true" outlineLevel="0" collapsed="false">
      <c r="C17" s="58" t="s">
        <v>96</v>
      </c>
      <c r="H17" s="21"/>
    </row>
    <row r="18" customFormat="false" ht="24.75" hidden="false" customHeight="false" outlineLevel="0" collapsed="false">
      <c r="C18" s="102" t="s">
        <v>99</v>
      </c>
      <c r="D18" s="103" t="s">
        <v>100</v>
      </c>
      <c r="E18" s="103" t="s">
        <v>101</v>
      </c>
      <c r="F18" s="25" t="s">
        <v>4</v>
      </c>
      <c r="G18" s="25" t="s">
        <v>5</v>
      </c>
      <c r="H18" s="64" t="s">
        <v>102</v>
      </c>
      <c r="I18" s="64" t="s">
        <v>103</v>
      </c>
      <c r="J18" s="64" t="s">
        <v>104</v>
      </c>
      <c r="K18" s="25" t="s">
        <v>6</v>
      </c>
      <c r="L18" s="25" t="s">
        <v>105</v>
      </c>
      <c r="M18" s="25" t="s">
        <v>106</v>
      </c>
    </row>
    <row r="19" customFormat="false" ht="11.25" hidden="false" customHeight="false" outlineLevel="0" collapsed="false">
      <c r="B19" s="67" t="s">
        <v>188</v>
      </c>
      <c r="C19" s="68" t="s">
        <v>189</v>
      </c>
      <c r="D19" s="69" t="n">
        <v>40336</v>
      </c>
      <c r="E19" s="70" t="n">
        <v>40308</v>
      </c>
      <c r="F19" s="69" t="n">
        <v>40952</v>
      </c>
      <c r="G19" s="70" t="n">
        <v>40948</v>
      </c>
      <c r="H19" s="71" t="n">
        <v>0.31</v>
      </c>
      <c r="I19" s="71" t="n">
        <v>0.32</v>
      </c>
      <c r="J19" s="71" t="n">
        <v>0.33</v>
      </c>
      <c r="K19" s="72" t="str">
        <f aca="true">IF(D19+5&gt;NOW(),"",IF(J19=1,"Complete",IF(G19&gt;F19,"Yellow",IF(I19&gt;=J19,"Yellow","Green"))))</f>
        <v>Green</v>
      </c>
      <c r="L19" s="73" t="s">
        <v>134</v>
      </c>
      <c r="M19" s="74"/>
      <c r="N19" s="104"/>
    </row>
    <row r="20" customFormat="false" ht="11.25" hidden="false" customHeight="false" outlineLevel="0" collapsed="false">
      <c r="B20" s="67" t="s">
        <v>190</v>
      </c>
      <c r="C20" s="91" t="s">
        <v>191</v>
      </c>
      <c r="D20" s="92" t="n">
        <v>40308</v>
      </c>
      <c r="E20" s="93" t="n">
        <v>40308</v>
      </c>
      <c r="F20" s="92" t="n">
        <v>40336</v>
      </c>
      <c r="G20" s="93" t="n">
        <v>40336</v>
      </c>
      <c r="H20" s="94" t="n">
        <v>1</v>
      </c>
      <c r="I20" s="94" t="n">
        <v>1</v>
      </c>
      <c r="J20" s="94" t="n">
        <v>1</v>
      </c>
      <c r="K20" s="80" t="str">
        <f aca="true">IF(D20+5&gt;NOW(),"",IF(J20=1,"Complete",IF(G20&gt;F20,"Yellow",IF(I20&gt;=J20,"Yellow","Green"))))</f>
        <v>Complete</v>
      </c>
      <c r="L20" s="105"/>
      <c r="M20" s="90"/>
      <c r="N20" s="104"/>
    </row>
    <row r="21" customFormat="false" ht="11.25" hidden="false" customHeight="false" outlineLevel="0" collapsed="false">
      <c r="B21" s="67" t="s">
        <v>192</v>
      </c>
      <c r="C21" s="106" t="s">
        <v>193</v>
      </c>
      <c r="D21" s="92" t="n">
        <v>40308</v>
      </c>
      <c r="E21" s="93" t="n">
        <v>40308</v>
      </c>
      <c r="F21" s="92" t="n">
        <v>40336</v>
      </c>
      <c r="G21" s="93" t="n">
        <v>40336</v>
      </c>
      <c r="H21" s="94" t="n">
        <v>1</v>
      </c>
      <c r="I21" s="94" t="n">
        <v>1</v>
      </c>
      <c r="J21" s="94" t="n">
        <v>1</v>
      </c>
      <c r="K21" s="80" t="str">
        <f aca="true">IF(D21+5&gt;NOW(),"",IF(J21=1,"Complete",IF(G21&gt;F21,"Yellow",IF(I21&gt;=J21,"Yellow","Green"))))</f>
        <v>Complete</v>
      </c>
      <c r="L21" s="88"/>
      <c r="M21" s="90"/>
      <c r="N21" s="104"/>
    </row>
    <row r="22" customFormat="false" ht="11.25" hidden="false" customHeight="false" outlineLevel="0" collapsed="false">
      <c r="B22" s="67" t="s">
        <v>194</v>
      </c>
      <c r="C22" s="107" t="s">
        <v>195</v>
      </c>
      <c r="D22" s="92" t="n">
        <v>40309</v>
      </c>
      <c r="E22" s="93" t="n">
        <v>40309</v>
      </c>
      <c r="F22" s="92" t="n">
        <v>40312</v>
      </c>
      <c r="G22" s="93" t="n">
        <v>40312</v>
      </c>
      <c r="H22" s="94" t="n">
        <v>1</v>
      </c>
      <c r="I22" s="94" t="n">
        <v>1</v>
      </c>
      <c r="J22" s="94" t="n">
        <v>1</v>
      </c>
      <c r="K22" s="80" t="str">
        <f aca="true">IF(D22+5&gt;NOW(),"",IF(J22=1,"Complete",IF(G22&gt;F22,"Yellow",IF(I22&gt;=J22,"Yellow","Green"))))</f>
        <v>Complete</v>
      </c>
      <c r="L22" s="88"/>
      <c r="M22" s="90"/>
      <c r="N22" s="104"/>
    </row>
    <row r="23" customFormat="false" ht="11.25" hidden="false" customHeight="false" outlineLevel="0" collapsed="false">
      <c r="B23" s="67" t="s">
        <v>196</v>
      </c>
      <c r="C23" s="107" t="s">
        <v>197</v>
      </c>
      <c r="D23" s="92" t="n">
        <v>40315</v>
      </c>
      <c r="E23" s="93" t="n">
        <v>40315</v>
      </c>
      <c r="F23" s="92" t="n">
        <v>40323</v>
      </c>
      <c r="G23" s="93" t="n">
        <v>40323</v>
      </c>
      <c r="H23" s="94" t="n">
        <v>1</v>
      </c>
      <c r="I23" s="94" t="n">
        <v>1</v>
      </c>
      <c r="J23" s="94" t="n">
        <v>1</v>
      </c>
      <c r="K23" s="80" t="str">
        <f aca="true">IF(D23+5&gt;NOW(),"",IF(J23=1,"Complete",IF(G23&gt;F23,"Yellow",IF(I23&gt;=J23,"Yellow","Green"))))</f>
        <v>Complete</v>
      </c>
      <c r="L23" s="88"/>
      <c r="M23" s="90"/>
      <c r="N23" s="104"/>
    </row>
    <row r="24" customFormat="false" ht="11.25" hidden="false" customHeight="false" outlineLevel="0" collapsed="false">
      <c r="B24" s="67" t="s">
        <v>198</v>
      </c>
      <c r="C24" s="107" t="s">
        <v>199</v>
      </c>
      <c r="D24" s="92" t="n">
        <v>40324</v>
      </c>
      <c r="E24" s="93" t="n">
        <v>40324</v>
      </c>
      <c r="F24" s="92" t="n">
        <v>40326</v>
      </c>
      <c r="G24" s="93" t="n">
        <v>40326</v>
      </c>
      <c r="H24" s="94" t="n">
        <v>1</v>
      </c>
      <c r="I24" s="94" t="n">
        <v>1</v>
      </c>
      <c r="J24" s="94" t="n">
        <v>1</v>
      </c>
      <c r="K24" s="80" t="str">
        <f aca="true">IF(D24+5&gt;NOW(),"",IF(J24=1,"Complete",IF(G24&gt;F24,"Yellow",IF(I24&gt;=J24,"Yellow","Green"))))</f>
        <v>Complete</v>
      </c>
      <c r="L24" s="88"/>
      <c r="M24" s="82"/>
      <c r="N24" s="104"/>
    </row>
    <row r="25" customFormat="false" ht="11.25" hidden="false" customHeight="false" outlineLevel="0" collapsed="false">
      <c r="B25" s="67" t="s">
        <v>200</v>
      </c>
      <c r="C25" s="91" t="s">
        <v>201</v>
      </c>
      <c r="D25" s="92" t="n">
        <v>40336</v>
      </c>
      <c r="E25" s="93" t="n">
        <v>40336</v>
      </c>
      <c r="F25" s="92" t="n">
        <v>40357</v>
      </c>
      <c r="G25" s="93" t="n">
        <v>40357</v>
      </c>
      <c r="H25" s="94" t="n">
        <v>1</v>
      </c>
      <c r="I25" s="94" t="n">
        <v>1</v>
      </c>
      <c r="J25" s="94" t="n">
        <v>1</v>
      </c>
      <c r="K25" s="80" t="str">
        <f aca="true">IF(D25+5&gt;NOW(),"",IF(J25=1,"Complete",IF(G25&gt;F25,"Yellow",IF(I25&gt;=J25,"Yellow","Green"))))</f>
        <v>Complete</v>
      </c>
      <c r="L25" s="88"/>
      <c r="M25" s="90"/>
      <c r="N25" s="104"/>
    </row>
    <row r="26" customFormat="false" ht="11.25" hidden="false" customHeight="false" outlineLevel="0" collapsed="false">
      <c r="B26" s="67" t="s">
        <v>202</v>
      </c>
      <c r="C26" s="106" t="s">
        <v>203</v>
      </c>
      <c r="D26" s="92" t="n">
        <v>40336</v>
      </c>
      <c r="E26" s="93" t="n">
        <v>40336</v>
      </c>
      <c r="F26" s="92" t="n">
        <v>40357</v>
      </c>
      <c r="G26" s="93" t="n">
        <v>40357</v>
      </c>
      <c r="H26" s="94" t="n">
        <v>1</v>
      </c>
      <c r="I26" s="94" t="n">
        <v>1</v>
      </c>
      <c r="J26" s="94" t="n">
        <v>1</v>
      </c>
      <c r="K26" s="80" t="str">
        <f aca="true">IF(D26+5&gt;NOW(),"",IF(J26=1,"Complete",IF(G26&gt;F26,"Yellow",IF(I26&gt;=J26,"Yellow","Green"))))</f>
        <v>Complete</v>
      </c>
      <c r="L26" s="88"/>
      <c r="M26" s="90"/>
      <c r="N26" s="104"/>
    </row>
    <row r="27" customFormat="false" ht="11.25" hidden="false" customHeight="false" outlineLevel="0" collapsed="false">
      <c r="B27" s="67" t="s">
        <v>204</v>
      </c>
      <c r="C27" s="107" t="s">
        <v>205</v>
      </c>
      <c r="D27" s="92" t="n">
        <v>40336</v>
      </c>
      <c r="E27" s="93" t="n">
        <v>40336</v>
      </c>
      <c r="F27" s="92" t="n">
        <v>40340</v>
      </c>
      <c r="G27" s="93" t="n">
        <v>40340</v>
      </c>
      <c r="H27" s="94" t="n">
        <v>1</v>
      </c>
      <c r="I27" s="94" t="n">
        <v>1</v>
      </c>
      <c r="J27" s="94" t="n">
        <v>1</v>
      </c>
      <c r="K27" s="80" t="str">
        <f aca="true">IF(D27+5&gt;NOW(),"",IF(J27=1,"Complete",IF(G27&gt;F27,"Yellow",IF(I27&gt;=J27,"Yellow","Green"))))</f>
        <v>Complete</v>
      </c>
      <c r="L27" s="88"/>
      <c r="M27" s="90"/>
      <c r="N27" s="104"/>
    </row>
    <row r="28" customFormat="false" ht="11.25" hidden="false" customHeight="false" outlineLevel="0" collapsed="false">
      <c r="B28" s="83" t="s">
        <v>206</v>
      </c>
      <c r="C28" s="113" t="s">
        <v>207</v>
      </c>
      <c r="D28" s="85" t="n">
        <v>40340</v>
      </c>
      <c r="E28" s="86" t="n">
        <v>40340</v>
      </c>
      <c r="F28" s="85" t="n">
        <v>40340</v>
      </c>
      <c r="G28" s="86" t="n">
        <v>40340</v>
      </c>
      <c r="H28" s="87" t="n">
        <v>1</v>
      </c>
      <c r="I28" s="87" t="n">
        <v>1</v>
      </c>
      <c r="J28" s="87" t="n">
        <v>1</v>
      </c>
      <c r="K28" s="80" t="str">
        <f aca="true">IF(D28+5&gt;NOW(),"",IF(J28=1,"Complete",IF(G28&gt;F28,"Yellow",IF(I28&gt;=J28,"Yellow","Green"))))</f>
        <v>Complete</v>
      </c>
      <c r="L28" s="88"/>
      <c r="M28" s="90"/>
      <c r="N28" s="104"/>
    </row>
    <row r="29" customFormat="false" ht="11.25" hidden="false" customHeight="false" outlineLevel="0" collapsed="false">
      <c r="B29" s="67" t="s">
        <v>208</v>
      </c>
      <c r="C29" s="107" t="s">
        <v>209</v>
      </c>
      <c r="D29" s="92" t="n">
        <v>40336</v>
      </c>
      <c r="E29" s="93" t="n">
        <v>40336</v>
      </c>
      <c r="F29" s="92" t="n">
        <v>40347</v>
      </c>
      <c r="G29" s="93" t="n">
        <v>40347</v>
      </c>
      <c r="H29" s="94" t="n">
        <v>1</v>
      </c>
      <c r="I29" s="94" t="n">
        <v>1</v>
      </c>
      <c r="J29" s="94" t="n">
        <v>1</v>
      </c>
      <c r="K29" s="80" t="str">
        <f aca="true">IF(D29&gt;NOW(),"",IF(J29=1,"Complete",IF(G29&gt;F29,"Yellow",IF(I29&gt;=J29,"Yellow","Green"))))</f>
        <v>Complete</v>
      </c>
      <c r="L29" s="88"/>
      <c r="M29" s="90"/>
      <c r="N29" s="104"/>
    </row>
    <row r="30" customFormat="false" ht="11.25" hidden="false" customHeight="false" outlineLevel="0" collapsed="false">
      <c r="B30" s="67" t="s">
        <v>210</v>
      </c>
      <c r="C30" s="107" t="s">
        <v>211</v>
      </c>
      <c r="D30" s="92" t="n">
        <v>40343</v>
      </c>
      <c r="E30" s="93" t="n">
        <v>40343</v>
      </c>
      <c r="F30" s="92" t="n">
        <v>40346</v>
      </c>
      <c r="G30" s="93" t="n">
        <v>40346</v>
      </c>
      <c r="H30" s="94" t="n">
        <v>1</v>
      </c>
      <c r="I30" s="94" t="n">
        <v>1</v>
      </c>
      <c r="J30" s="94" t="n">
        <v>1</v>
      </c>
      <c r="K30" s="80" t="str">
        <f aca="true">IF(D30+5&gt;NOW(),"",IF(J30=1,"Complete",IF(G30&gt;F30,"Yellow",IF(I30&gt;=J30,"Yellow","Green"))))</f>
        <v>Complete</v>
      </c>
      <c r="L30" s="88"/>
      <c r="M30" s="90"/>
      <c r="N30" s="104"/>
    </row>
    <row r="31" customFormat="false" ht="11.25" hidden="false" customHeight="false" outlineLevel="0" collapsed="false">
      <c r="B31" s="67" t="s">
        <v>212</v>
      </c>
      <c r="C31" s="107" t="s">
        <v>213</v>
      </c>
      <c r="D31" s="92" t="n">
        <v>40347</v>
      </c>
      <c r="E31" s="93" t="n">
        <v>40347</v>
      </c>
      <c r="F31" s="92" t="n">
        <v>40350</v>
      </c>
      <c r="G31" s="93" t="n">
        <v>40350</v>
      </c>
      <c r="H31" s="94" t="n">
        <v>1</v>
      </c>
      <c r="I31" s="94" t="n">
        <v>1</v>
      </c>
      <c r="J31" s="94" t="n">
        <v>1</v>
      </c>
      <c r="K31" s="80" t="str">
        <f aca="true">IF(D31+5&gt;NOW(),"",IF(J31=1,"Complete",IF(G31&gt;F31,"Yellow",IF(I31&gt;=J31,"Yellow","Green"))))</f>
        <v>Complete</v>
      </c>
      <c r="L31" s="88"/>
      <c r="M31" s="90"/>
      <c r="N31" s="104"/>
    </row>
    <row r="32" customFormat="false" ht="11.25" hidden="false" customHeight="false" outlineLevel="0" collapsed="false">
      <c r="B32" s="67" t="s">
        <v>214</v>
      </c>
      <c r="C32" s="107" t="s">
        <v>215</v>
      </c>
      <c r="D32" s="92" t="n">
        <v>40351</v>
      </c>
      <c r="E32" s="93" t="n">
        <v>40351</v>
      </c>
      <c r="F32" s="92" t="n">
        <v>40354</v>
      </c>
      <c r="G32" s="93" t="n">
        <v>40354</v>
      </c>
      <c r="H32" s="94" t="n">
        <v>1</v>
      </c>
      <c r="I32" s="94" t="n">
        <v>1</v>
      </c>
      <c r="J32" s="94" t="n">
        <v>1</v>
      </c>
      <c r="K32" s="80" t="str">
        <f aca="true">IF(D32+5&gt;NOW(),"",IF(J32=1,"Complete",IF(G32&gt;F32,"Yellow",IF(I32&gt;=J32,"Yellow","Green"))))</f>
        <v>Complete</v>
      </c>
      <c r="L32" s="88"/>
      <c r="M32" s="90"/>
      <c r="N32" s="104"/>
    </row>
    <row r="33" customFormat="false" ht="11.25" hidden="false" customHeight="false" outlineLevel="0" collapsed="false">
      <c r="B33" s="67" t="s">
        <v>216</v>
      </c>
      <c r="C33" s="107" t="s">
        <v>217</v>
      </c>
      <c r="D33" s="92" t="n">
        <v>40350</v>
      </c>
      <c r="E33" s="93" t="n">
        <v>40350</v>
      </c>
      <c r="F33" s="92" t="n">
        <v>40354</v>
      </c>
      <c r="G33" s="93" t="n">
        <v>40354</v>
      </c>
      <c r="H33" s="94" t="n">
        <v>1</v>
      </c>
      <c r="I33" s="94" t="n">
        <v>1</v>
      </c>
      <c r="J33" s="94" t="n">
        <v>1</v>
      </c>
      <c r="K33" s="80" t="str">
        <f aca="true">IF(D33+5&gt;NOW(),"",IF(J33=1,"Complete",IF(G33&gt;F33,"Yellow",IF(I33&gt;=J33,"Yellow","Green"))))</f>
        <v>Complete</v>
      </c>
      <c r="L33" s="88"/>
      <c r="M33" s="90"/>
      <c r="N33" s="104"/>
    </row>
    <row r="34" customFormat="false" ht="11.25" hidden="false" customHeight="false" outlineLevel="0" collapsed="false">
      <c r="B34" s="67" t="s">
        <v>218</v>
      </c>
      <c r="C34" s="107" t="s">
        <v>219</v>
      </c>
      <c r="D34" s="92" t="n">
        <v>40350</v>
      </c>
      <c r="E34" s="93" t="n">
        <v>40350</v>
      </c>
      <c r="F34" s="92" t="n">
        <v>40357</v>
      </c>
      <c r="G34" s="93" t="n">
        <v>40357</v>
      </c>
      <c r="H34" s="94" t="n">
        <v>1</v>
      </c>
      <c r="I34" s="94" t="n">
        <v>1</v>
      </c>
      <c r="J34" s="94" t="n">
        <v>1</v>
      </c>
      <c r="K34" s="80" t="str">
        <f aca="true">IF(D34+5&gt;NOW(),"",IF(J34=1,"Complete",IF(G34&gt;F34,"Yellow",IF(I34&gt;=J34,"Yellow","Green"))))</f>
        <v>Complete</v>
      </c>
      <c r="L34" s="88"/>
      <c r="M34" s="90"/>
      <c r="N34" s="104"/>
    </row>
    <row r="35" customFormat="false" ht="11.25" hidden="false" customHeight="false" outlineLevel="0" collapsed="false">
      <c r="B35" s="67" t="s">
        <v>220</v>
      </c>
      <c r="C35" s="91" t="s">
        <v>136</v>
      </c>
      <c r="D35" s="92" t="n">
        <v>40357</v>
      </c>
      <c r="E35" s="93" t="n">
        <v>40357</v>
      </c>
      <c r="F35" s="92" t="n">
        <v>40907</v>
      </c>
      <c r="G35" s="93" t="n">
        <v>40911</v>
      </c>
      <c r="H35" s="94" t="n">
        <v>0.3</v>
      </c>
      <c r="I35" s="94" t="n">
        <v>0.3</v>
      </c>
      <c r="J35" s="94" t="n">
        <v>0.31</v>
      </c>
      <c r="K35" s="80" t="str">
        <f aca="true">IF(D35+5&gt;NOW(),"",IF(J35=1,"Complete",IF(G35&gt;F35,"Yellow",IF(I35&gt;=J35,"Yellow","Green"))))</f>
        <v>Yellow</v>
      </c>
      <c r="L35" s="88"/>
      <c r="M35" s="90"/>
      <c r="N35" s="104"/>
    </row>
    <row r="36" customFormat="false" ht="11.25" hidden="false" customHeight="false" outlineLevel="0" collapsed="false">
      <c r="B36" s="67" t="s">
        <v>221</v>
      </c>
      <c r="C36" s="106" t="s">
        <v>67</v>
      </c>
      <c r="D36" s="92" t="n">
        <v>40357</v>
      </c>
      <c r="E36" s="93" t="n">
        <v>40357</v>
      </c>
      <c r="F36" s="92" t="n">
        <v>40907</v>
      </c>
      <c r="G36" s="93" t="n">
        <v>40911</v>
      </c>
      <c r="H36" s="94" t="n">
        <v>0.3</v>
      </c>
      <c r="I36" s="94" t="n">
        <v>0.3</v>
      </c>
      <c r="J36" s="94" t="n">
        <v>0.31</v>
      </c>
      <c r="K36" s="80" t="str">
        <f aca="true">IF(D36+5&gt;NOW(),"",IF(J36=1,"Complete",IF(G36&gt;F36,"Yellow",IF(I36&gt;=J36,"Yellow","Green"))))</f>
        <v>Yellow</v>
      </c>
      <c r="L36" s="88"/>
      <c r="M36" s="90"/>
      <c r="N36" s="104"/>
    </row>
    <row r="37" customFormat="false" ht="11.25" hidden="false" customHeight="false" outlineLevel="0" collapsed="false">
      <c r="B37" s="67" t="s">
        <v>222</v>
      </c>
      <c r="C37" s="107" t="s">
        <v>138</v>
      </c>
      <c r="D37" s="92" t="n">
        <v>40553</v>
      </c>
      <c r="E37" s="93" t="n">
        <v>40574</v>
      </c>
      <c r="F37" s="92" t="n">
        <v>40598</v>
      </c>
      <c r="G37" s="93" t="n">
        <v>40619</v>
      </c>
      <c r="H37" s="94" t="n">
        <v>0</v>
      </c>
      <c r="I37" s="94" t="n">
        <v>0</v>
      </c>
      <c r="J37" s="94" t="n">
        <v>0</v>
      </c>
      <c r="K37" s="80" t="str">
        <f aca="true">IF(D37+5&gt;NOW(),"",IF(J37=1,"Complete",IF(G37&gt;F37,"Yellow",IF(I37&gt;=J37,"Yellow","Green"))))</f>
        <v>Yellow</v>
      </c>
      <c r="L37" s="88"/>
      <c r="M37" s="90"/>
      <c r="N37" s="104"/>
    </row>
    <row r="38" customFormat="false" ht="11.25" hidden="false" customHeight="false" outlineLevel="0" collapsed="false">
      <c r="B38" s="83" t="s">
        <v>223</v>
      </c>
      <c r="C38" s="113" t="s">
        <v>224</v>
      </c>
      <c r="D38" s="85" t="n">
        <v>40598</v>
      </c>
      <c r="E38" s="86" t="n">
        <v>40619</v>
      </c>
      <c r="F38" s="85" t="n">
        <v>40598</v>
      </c>
      <c r="G38" s="86" t="n">
        <v>40619</v>
      </c>
      <c r="H38" s="87" t="n">
        <v>0</v>
      </c>
      <c r="I38" s="87" t="n">
        <v>0</v>
      </c>
      <c r="J38" s="87" t="n">
        <v>0</v>
      </c>
      <c r="K38" s="80" t="str">
        <f aca="true">IF(D38+5&gt;NOW(),"",IF(J38=1,"Complete",IF(G38&gt;F38,"Yellow",IF(I38&gt;=J38,"Yellow","Green"))))</f>
        <v>Yellow</v>
      </c>
      <c r="L38" s="88"/>
      <c r="M38" s="90"/>
      <c r="N38" s="104"/>
    </row>
    <row r="39" customFormat="false" ht="11.25" hidden="false" customHeight="false" outlineLevel="0" collapsed="false">
      <c r="B39" s="67" t="s">
        <v>225</v>
      </c>
      <c r="C39" s="107" t="s">
        <v>226</v>
      </c>
      <c r="D39" s="92" t="n">
        <v>40357</v>
      </c>
      <c r="E39" s="93" t="n">
        <v>40357</v>
      </c>
      <c r="F39" s="92" t="n">
        <v>40623</v>
      </c>
      <c r="G39" s="93" t="n">
        <v>40480</v>
      </c>
      <c r="H39" s="94" t="n">
        <v>1</v>
      </c>
      <c r="I39" s="94" t="n">
        <v>1</v>
      </c>
      <c r="J39" s="94" t="n">
        <v>1</v>
      </c>
      <c r="K39" s="80" t="str">
        <f aca="true">IF(D39+5&gt;NOW(),"",IF(J39=1,"Complete",IF(G39&gt;F39,"Yellow",IF(I39&gt;=J39,"Yellow","Green"))))</f>
        <v>Complete</v>
      </c>
      <c r="L39" s="88"/>
      <c r="M39" s="90"/>
      <c r="N39" s="104"/>
    </row>
    <row r="40" customFormat="false" ht="11.25" hidden="false" customHeight="false" outlineLevel="0" collapsed="false">
      <c r="B40" s="67" t="s">
        <v>227</v>
      </c>
      <c r="C40" s="114" t="s">
        <v>228</v>
      </c>
      <c r="D40" s="92" t="n">
        <v>40357</v>
      </c>
      <c r="E40" s="93" t="n">
        <v>40357</v>
      </c>
      <c r="F40" s="92" t="n">
        <v>40623</v>
      </c>
      <c r="G40" s="93" t="n">
        <v>40480</v>
      </c>
      <c r="H40" s="94" t="n">
        <v>1</v>
      </c>
      <c r="I40" s="94" t="n">
        <v>1</v>
      </c>
      <c r="J40" s="94" t="n">
        <v>1</v>
      </c>
      <c r="K40" s="80" t="str">
        <f aca="true">IF(D40+5&gt;NOW(),"",IF(J40=1,"Complete",IF(G40&gt;F40,"Yellow",IF(I40&gt;=J40,"Yellow","Green"))))</f>
        <v>Complete</v>
      </c>
      <c r="L40" s="88"/>
      <c r="M40" s="90"/>
      <c r="N40" s="104"/>
    </row>
    <row r="41" customFormat="false" ht="11.25" hidden="false" customHeight="false" outlineLevel="0" collapsed="false">
      <c r="B41" s="67" t="s">
        <v>229</v>
      </c>
      <c r="C41" s="107" t="s">
        <v>230</v>
      </c>
      <c r="D41" s="92" t="n">
        <v>40357</v>
      </c>
      <c r="E41" s="93" t="n">
        <v>40357</v>
      </c>
      <c r="F41" s="92" t="n">
        <v>40849</v>
      </c>
      <c r="G41" s="93" t="n">
        <v>40898</v>
      </c>
      <c r="H41" s="94" t="n">
        <v>0.27</v>
      </c>
      <c r="I41" s="94" t="n">
        <v>0.28</v>
      </c>
      <c r="J41" s="94" t="n">
        <v>0.31</v>
      </c>
      <c r="K41" s="80" t="str">
        <f aca="true">IF(D41+5&gt;NOW(),"",IF(J41=1,"Complete",IF(G41&gt;F41,"Yellow",IF(I41&gt;=J41,"Yellow","Green"))))</f>
        <v>Yellow</v>
      </c>
      <c r="L41" s="88"/>
      <c r="M41" s="90"/>
      <c r="N41" s="104"/>
    </row>
    <row r="42" customFormat="false" ht="11.25" hidden="false" customHeight="false" outlineLevel="0" collapsed="false">
      <c r="B42" s="67" t="s">
        <v>231</v>
      </c>
      <c r="C42" s="114" t="s">
        <v>232</v>
      </c>
      <c r="D42" s="92" t="n">
        <v>40409</v>
      </c>
      <c r="E42" s="93" t="n">
        <v>40483</v>
      </c>
      <c r="F42" s="92" t="n">
        <v>40420</v>
      </c>
      <c r="G42" s="93" t="n">
        <v>40518</v>
      </c>
      <c r="H42" s="94" t="n">
        <v>1</v>
      </c>
      <c r="I42" s="94" t="n">
        <v>1</v>
      </c>
      <c r="J42" s="94" t="n">
        <v>1</v>
      </c>
      <c r="K42" s="80" t="str">
        <f aca="true">IF(D42+5&gt;NOW(),"",IF(J42=1,"Complete",IF(G42&gt;F42,"Yellow",IF(I42&gt;=J42,"Yellow","Green"))))</f>
        <v>Complete</v>
      </c>
      <c r="L42" s="88"/>
      <c r="M42" s="90"/>
      <c r="N42" s="104"/>
    </row>
    <row r="43" customFormat="false" ht="11.25" hidden="false" customHeight="false" outlineLevel="0" collapsed="false">
      <c r="B43" s="67" t="s">
        <v>233</v>
      </c>
      <c r="C43" s="114" t="s">
        <v>234</v>
      </c>
      <c r="D43" s="92" t="n">
        <v>40421</v>
      </c>
      <c r="E43" s="93" t="n">
        <v>40483</v>
      </c>
      <c r="F43" s="92" t="n">
        <v>40459</v>
      </c>
      <c r="G43" s="93" t="n">
        <v>40540</v>
      </c>
      <c r="H43" s="94" t="n">
        <v>1</v>
      </c>
      <c r="I43" s="94" t="n">
        <v>1</v>
      </c>
      <c r="J43" s="94" t="n">
        <v>1</v>
      </c>
      <c r="K43" s="80" t="str">
        <f aca="true">IF(D43+5&gt;NOW(),"",IF(J43=1,"Complete",IF(G43&gt;F43,"Yellow",IF(I43&gt;=J43,"Yellow","Green"))))</f>
        <v>Complete</v>
      </c>
      <c r="L43" s="88"/>
      <c r="M43" s="90"/>
      <c r="N43" s="104"/>
    </row>
    <row r="44" customFormat="false" ht="11.25" hidden="false" customHeight="false" outlineLevel="0" collapsed="false">
      <c r="B44" s="67" t="s">
        <v>235</v>
      </c>
      <c r="C44" s="114" t="s">
        <v>236</v>
      </c>
      <c r="D44" s="92" t="n">
        <v>40462</v>
      </c>
      <c r="E44" s="93" t="n">
        <v>40483</v>
      </c>
      <c r="F44" s="92" t="n">
        <v>40471</v>
      </c>
      <c r="G44" s="93" t="n">
        <v>40512</v>
      </c>
      <c r="H44" s="94" t="n">
        <v>1</v>
      </c>
      <c r="I44" s="94" t="n">
        <v>1</v>
      </c>
      <c r="J44" s="94" t="n">
        <v>1</v>
      </c>
      <c r="K44" s="80" t="str">
        <f aca="true">IF(D44+5&gt;NOW(),"",IF(J44=1,"Complete",IF(G44&gt;F44,"Yellow",IF(I44&gt;=J44,"Yellow","Green"))))</f>
        <v>Complete</v>
      </c>
      <c r="L44" s="115"/>
      <c r="M44" s="82"/>
      <c r="N44" s="104"/>
    </row>
    <row r="45" customFormat="false" ht="11.25" hidden="false" customHeight="false" outlineLevel="0" collapsed="false">
      <c r="B45" s="67" t="s">
        <v>237</v>
      </c>
      <c r="C45" s="114" t="s">
        <v>238</v>
      </c>
      <c r="D45" s="92" t="n">
        <v>40472</v>
      </c>
      <c r="E45" s="93" t="n">
        <v>40483</v>
      </c>
      <c r="F45" s="92" t="n">
        <v>40483</v>
      </c>
      <c r="G45" s="93" t="n">
        <v>40512</v>
      </c>
      <c r="H45" s="94" t="n">
        <v>1</v>
      </c>
      <c r="I45" s="94" t="n">
        <v>1</v>
      </c>
      <c r="J45" s="94" t="n">
        <v>1</v>
      </c>
      <c r="K45" s="80" t="str">
        <f aca="true">IF(D45+5&gt;NOW(),"",IF(J45=1,"Complete",IF(G45&gt;F45,"Yellow",IF(I45&gt;=J45,"Yellow","Green"))))</f>
        <v>Complete</v>
      </c>
      <c r="L45" s="88"/>
      <c r="M45" s="90"/>
      <c r="N45" s="104"/>
    </row>
    <row r="46" customFormat="false" ht="11.25" hidden="false" customHeight="false" outlineLevel="0" collapsed="false">
      <c r="B46" s="67" t="s">
        <v>239</v>
      </c>
      <c r="C46" s="114" t="s">
        <v>240</v>
      </c>
      <c r="D46" s="92" t="n">
        <v>40484</v>
      </c>
      <c r="E46" s="93" t="n">
        <v>40602</v>
      </c>
      <c r="F46" s="92" t="n">
        <v>40493</v>
      </c>
      <c r="G46" s="93" t="n">
        <v>40627</v>
      </c>
      <c r="H46" s="94" t="n">
        <v>0</v>
      </c>
      <c r="I46" s="94" t="n">
        <v>0</v>
      </c>
      <c r="J46" s="94" t="n">
        <v>0</v>
      </c>
      <c r="K46" s="80" t="str">
        <f aca="true">IF(D46+5&gt;NOW(),"",IF(J46=1,"Complete",IF(G46&gt;F46,"Yellow",IF(I46&gt;=J46,"Yellow","Green"))))</f>
        <v>Yellow</v>
      </c>
      <c r="L46" s="88"/>
      <c r="M46" s="90"/>
      <c r="N46" s="104"/>
    </row>
    <row r="47" customFormat="false" ht="11.25" hidden="false" customHeight="false" outlineLevel="0" collapsed="false">
      <c r="B47" s="67" t="s">
        <v>241</v>
      </c>
      <c r="C47" s="114" t="s">
        <v>242</v>
      </c>
      <c r="D47" s="92" t="n">
        <v>40494</v>
      </c>
      <c r="E47" s="93" t="n">
        <v>40483</v>
      </c>
      <c r="F47" s="92" t="n">
        <v>40505</v>
      </c>
      <c r="G47" s="93" t="n">
        <v>40526</v>
      </c>
      <c r="H47" s="94" t="n">
        <v>1</v>
      </c>
      <c r="I47" s="94" t="n">
        <v>1</v>
      </c>
      <c r="J47" s="94" t="n">
        <v>1</v>
      </c>
      <c r="K47" s="80" t="str">
        <f aca="true">IF(D47+5&gt;NOW(),"",IF(J47=1,"Complete",IF(G47&gt;F47,"Yellow",IF(I47&gt;=J47,"Yellow","Green"))))</f>
        <v>Complete</v>
      </c>
      <c r="L47" s="88"/>
      <c r="M47" s="90"/>
      <c r="N47" s="104"/>
    </row>
    <row r="48" customFormat="false" ht="13.5" hidden="false" customHeight="true" outlineLevel="0" collapsed="false">
      <c r="B48" s="67" t="s">
        <v>243</v>
      </c>
      <c r="C48" s="114" t="s">
        <v>244</v>
      </c>
      <c r="D48" s="92" t="n">
        <v>40506</v>
      </c>
      <c r="E48" s="93" t="n">
        <v>40527</v>
      </c>
      <c r="F48" s="92" t="n">
        <v>40519</v>
      </c>
      <c r="G48" s="93" t="n">
        <v>40571</v>
      </c>
      <c r="H48" s="94" t="n">
        <v>0.34</v>
      </c>
      <c r="I48" s="94" t="n">
        <v>0.48</v>
      </c>
      <c r="J48" s="94" t="n">
        <v>0.59</v>
      </c>
      <c r="K48" s="80" t="str">
        <f aca="true">IF(D48+5&gt;NOW(),"",IF(J48=1,"Complete",IF(G48&gt;F48,"Yellow",IF(I48&gt;=J48,"Yellow","Green"))))</f>
        <v>Yellow</v>
      </c>
      <c r="L48" s="88"/>
      <c r="M48" s="90"/>
      <c r="N48" s="104"/>
    </row>
    <row r="49" customFormat="false" ht="11.25" hidden="false" customHeight="false" outlineLevel="0" collapsed="false">
      <c r="B49" s="67" t="s">
        <v>245</v>
      </c>
      <c r="C49" s="114" t="s">
        <v>246</v>
      </c>
      <c r="D49" s="92" t="n">
        <v>40520</v>
      </c>
      <c r="E49" s="93" t="n">
        <v>40527</v>
      </c>
      <c r="F49" s="92" t="n">
        <v>40529</v>
      </c>
      <c r="G49" s="93" t="n">
        <v>40570</v>
      </c>
      <c r="H49" s="94" t="n">
        <v>0.38</v>
      </c>
      <c r="I49" s="94" t="n">
        <v>0.53</v>
      </c>
      <c r="J49" s="94" t="n">
        <v>0.63</v>
      </c>
      <c r="K49" s="80" t="str">
        <f aca="true">IF(D49+5&gt;NOW(),"",IF(J49=1,"Complete",IF(G49&gt;F49,"Yellow",IF(I49&gt;=J49,"Yellow","Green"))))</f>
        <v>Yellow</v>
      </c>
      <c r="L49" s="88"/>
      <c r="M49" s="90"/>
      <c r="N49" s="104"/>
    </row>
    <row r="50" customFormat="false" ht="11.25" hidden="false" customHeight="false" outlineLevel="0" collapsed="false">
      <c r="B50" s="67" t="s">
        <v>247</v>
      </c>
      <c r="C50" s="114" t="s">
        <v>248</v>
      </c>
      <c r="D50" s="92" t="n">
        <v>40588</v>
      </c>
      <c r="E50" s="93" t="n">
        <v>40498</v>
      </c>
      <c r="F50" s="92" t="n">
        <v>40667</v>
      </c>
      <c r="G50" s="93" t="n">
        <v>40665</v>
      </c>
      <c r="H50" s="94" t="n">
        <v>0.16</v>
      </c>
      <c r="I50" s="94" t="n">
        <v>0.16</v>
      </c>
      <c r="J50" s="94" t="n">
        <v>0.23</v>
      </c>
      <c r="K50" s="80" t="str">
        <f aca="true">IF(D50+5&gt;NOW(),"",IF(J50=1,"Complete",IF(G50&gt;F50,"Yellow",IF(I50&gt;=J50,"Yellow","Green"))))</f>
        <v>Green</v>
      </c>
      <c r="L50" s="88"/>
      <c r="M50" s="90"/>
      <c r="N50" s="104"/>
    </row>
    <row r="51" customFormat="false" ht="11.25" hidden="false" customHeight="false" outlineLevel="0" collapsed="false">
      <c r="B51" s="67" t="s">
        <v>249</v>
      </c>
      <c r="C51" s="114" t="s">
        <v>250</v>
      </c>
      <c r="D51" s="92" t="n">
        <v>40399</v>
      </c>
      <c r="E51" s="93" t="n">
        <v>40546</v>
      </c>
      <c r="F51" s="92" t="n">
        <v>40408</v>
      </c>
      <c r="G51" s="93" t="n">
        <v>40612</v>
      </c>
      <c r="H51" s="94" t="n">
        <v>0.25</v>
      </c>
      <c r="I51" s="94" t="n">
        <v>0.25</v>
      </c>
      <c r="J51" s="94" t="n">
        <v>0.5</v>
      </c>
      <c r="K51" s="80" t="str">
        <f aca="true">IF(D51+5&gt;NOW(),"",IF(J51=1,"Complete",IF(G51&gt;F51,"Yellow",IF(I51&gt;=J51,"Yellow","Green"))))</f>
        <v>Yellow</v>
      </c>
      <c r="L51" s="88"/>
      <c r="M51" s="90"/>
      <c r="N51" s="104"/>
    </row>
    <row r="52" customFormat="false" ht="12" hidden="false" customHeight="true" outlineLevel="0" collapsed="false">
      <c r="B52" s="67" t="s">
        <v>251</v>
      </c>
      <c r="C52" s="114" t="s">
        <v>252</v>
      </c>
      <c r="D52" s="92" t="n">
        <v>40666</v>
      </c>
      <c r="E52" s="93" t="n">
        <v>40666</v>
      </c>
      <c r="F52" s="92" t="n">
        <v>40714</v>
      </c>
      <c r="G52" s="93" t="n">
        <v>40714</v>
      </c>
      <c r="H52" s="94" t="n">
        <v>0</v>
      </c>
      <c r="I52" s="94" t="n">
        <v>0</v>
      </c>
      <c r="J52" s="94" t="n">
        <v>0</v>
      </c>
      <c r="K52" s="80" t="str">
        <f aca="true">IF(D52+5&gt;NOW(),"",IF(J52=1,"Complete",IF(G52&gt;F52,"Yellow",IF(I52&gt;=J52,"Yellow","Green"))))</f>
        <v>Yellow</v>
      </c>
      <c r="L52" s="88"/>
      <c r="M52" s="90"/>
      <c r="N52" s="104"/>
    </row>
    <row r="53" customFormat="false" ht="11.25" hidden="false" customHeight="false" outlineLevel="0" collapsed="false">
      <c r="B53" s="67" t="s">
        <v>253</v>
      </c>
      <c r="C53" s="114" t="s">
        <v>254</v>
      </c>
      <c r="D53" s="92" t="n">
        <v>40588</v>
      </c>
      <c r="E53" s="93" t="n">
        <v>40715</v>
      </c>
      <c r="F53" s="92" t="n">
        <v>40679</v>
      </c>
      <c r="G53" s="93" t="n">
        <v>40773</v>
      </c>
      <c r="H53" s="94" t="n">
        <v>0</v>
      </c>
      <c r="I53" s="94" t="n">
        <v>0</v>
      </c>
      <c r="J53" s="94" t="n">
        <v>0</v>
      </c>
      <c r="K53" s="80" t="str">
        <f aca="true">IF(D53+5&gt;NOW(),"",IF(J53=1,"Complete",IF(G53&gt;F53,"Yellow",IF(I53&gt;=J53,"Yellow","Green"))))</f>
        <v>Yellow</v>
      </c>
      <c r="L53" s="88"/>
      <c r="M53" s="90"/>
      <c r="N53" s="104"/>
    </row>
    <row r="54" customFormat="false" ht="11.25" hidden="false" customHeight="false" outlineLevel="0" collapsed="false">
      <c r="B54" s="67" t="s">
        <v>255</v>
      </c>
      <c r="C54" s="114" t="s">
        <v>256</v>
      </c>
      <c r="D54" s="92" t="n">
        <v>40609</v>
      </c>
      <c r="E54" s="93" t="n">
        <v>40787</v>
      </c>
      <c r="F54" s="92" t="n">
        <v>40696</v>
      </c>
      <c r="G54" s="93" t="n">
        <v>40840</v>
      </c>
      <c r="H54" s="94" t="n">
        <v>0</v>
      </c>
      <c r="I54" s="94" t="n">
        <v>0</v>
      </c>
      <c r="J54" s="94" t="n">
        <v>0</v>
      </c>
      <c r="K54" s="80" t="str">
        <f aca="true">IF(D54+5&gt;NOW(),"",IF(J54=1,"Complete",IF(G54&gt;F54,"Yellow",IF(I54&gt;=J54,"Yellow","Green"))))</f>
        <v>Yellow</v>
      </c>
      <c r="L54" s="88"/>
      <c r="M54" s="90"/>
      <c r="N54" s="104"/>
    </row>
    <row r="55" customFormat="false" ht="11.25" hidden="false" customHeight="false" outlineLevel="0" collapsed="false">
      <c r="B55" s="67" t="s">
        <v>257</v>
      </c>
      <c r="C55" s="114" t="s">
        <v>258</v>
      </c>
      <c r="D55" s="92" t="n">
        <v>40623</v>
      </c>
      <c r="E55" s="93" t="n">
        <v>40787</v>
      </c>
      <c r="F55" s="92" t="n">
        <v>40715</v>
      </c>
      <c r="G55" s="93" t="n">
        <v>40847</v>
      </c>
      <c r="H55" s="94" t="n">
        <v>0</v>
      </c>
      <c r="I55" s="94" t="n">
        <v>0</v>
      </c>
      <c r="J55" s="94" t="n">
        <v>0</v>
      </c>
      <c r="K55" s="80" t="str">
        <f aca="true">IF(D55+5&gt;NOW(),"",IF(J55=1,"Complete",IF(G55&gt;F55,"Yellow",IF(I55&gt;=J55,"Yellow","Green"))))</f>
        <v>Yellow</v>
      </c>
      <c r="L55" s="88"/>
      <c r="M55" s="90"/>
      <c r="N55" s="104"/>
    </row>
    <row r="56" customFormat="false" ht="11.25" hidden="false" customHeight="false" outlineLevel="0" collapsed="false">
      <c r="B56" s="67" t="s">
        <v>259</v>
      </c>
      <c r="C56" s="114" t="s">
        <v>260</v>
      </c>
      <c r="D56" s="92" t="n">
        <v>40637</v>
      </c>
      <c r="E56" s="93" t="n">
        <v>40787</v>
      </c>
      <c r="F56" s="92" t="n">
        <v>40732</v>
      </c>
      <c r="G56" s="93" t="n">
        <v>40847</v>
      </c>
      <c r="H56" s="94" t="n">
        <v>0</v>
      </c>
      <c r="I56" s="94" t="n">
        <v>0</v>
      </c>
      <c r="J56" s="94" t="n">
        <v>0</v>
      </c>
      <c r="K56" s="80" t="str">
        <f aca="true">IF(D56+5&gt;NOW(),"",IF(J56=1,"Complete",IF(G56&gt;F56,"Yellow",IF(I56&gt;=J56,"Yellow","Green"))))</f>
        <v>Yellow</v>
      </c>
      <c r="L56" s="88"/>
      <c r="M56" s="82"/>
      <c r="N56" s="104"/>
    </row>
    <row r="57" customFormat="false" ht="11.25" hidden="false" customHeight="false" outlineLevel="0" collapsed="false">
      <c r="B57" s="67" t="s">
        <v>261</v>
      </c>
      <c r="C57" s="114" t="s">
        <v>262</v>
      </c>
      <c r="D57" s="92" t="n">
        <v>40651</v>
      </c>
      <c r="E57" s="93" t="n">
        <v>40787</v>
      </c>
      <c r="F57" s="92" t="n">
        <v>40746</v>
      </c>
      <c r="G57" s="93" t="n">
        <v>40847</v>
      </c>
      <c r="H57" s="94" t="n">
        <v>0</v>
      </c>
      <c r="I57" s="94" t="n">
        <v>0</v>
      </c>
      <c r="J57" s="94" t="n">
        <v>0</v>
      </c>
      <c r="K57" s="80" t="str">
        <f aca="true">IF(D57+5&gt;NOW(),"",IF(J57=1,"Complete",IF(G57&gt;F57,"Yellow",IF(I57&gt;=J57,"Yellow","Green"))))</f>
        <v>Yellow</v>
      </c>
      <c r="L57" s="88"/>
      <c r="M57" s="82"/>
      <c r="N57" s="104"/>
    </row>
    <row r="58" customFormat="false" ht="11.25" hidden="false" customHeight="false" outlineLevel="0" collapsed="false">
      <c r="B58" s="67" t="s">
        <v>263</v>
      </c>
      <c r="C58" s="114" t="s">
        <v>264</v>
      </c>
      <c r="D58" s="92" t="n">
        <v>40665</v>
      </c>
      <c r="E58" s="93" t="n">
        <v>40840</v>
      </c>
      <c r="F58" s="92" t="n">
        <v>40746</v>
      </c>
      <c r="G58" s="93" t="n">
        <v>40898</v>
      </c>
      <c r="H58" s="94" t="n">
        <v>0</v>
      </c>
      <c r="I58" s="94" t="n">
        <v>0</v>
      </c>
      <c r="J58" s="94" t="n">
        <v>0</v>
      </c>
      <c r="K58" s="80" t="str">
        <f aca="true">IF(D58+5&gt;NOW(),"",IF(J58=1,"Complete",IF(G58&gt;F58,"Yellow",IF(I58&gt;=J58,"Yellow","Green"))))</f>
        <v>Yellow</v>
      </c>
      <c r="L58" s="88"/>
      <c r="M58" s="90"/>
      <c r="N58" s="104"/>
    </row>
    <row r="59" customFormat="false" ht="15" hidden="false" customHeight="true" outlineLevel="0" collapsed="false">
      <c r="B59" s="67" t="s">
        <v>265</v>
      </c>
      <c r="C59" s="114" t="s">
        <v>266</v>
      </c>
      <c r="D59" s="92" t="n">
        <v>40679</v>
      </c>
      <c r="E59" s="93" t="n">
        <v>40787</v>
      </c>
      <c r="F59" s="92" t="n">
        <v>40765</v>
      </c>
      <c r="G59" s="93" t="n">
        <v>40847</v>
      </c>
      <c r="H59" s="94" t="n">
        <v>0</v>
      </c>
      <c r="I59" s="94" t="n">
        <v>0</v>
      </c>
      <c r="J59" s="94" t="n">
        <v>0</v>
      </c>
      <c r="K59" s="80" t="str">
        <f aca="true">IF(D59+5&gt;NOW(),"",IF(J59=1,"Complete",IF(G59&gt;F59,"Yellow",IF(I59&gt;=J59,"Yellow","Green"))))</f>
        <v>Yellow</v>
      </c>
      <c r="L59" s="88"/>
      <c r="M59" s="90"/>
      <c r="N59" s="104"/>
    </row>
    <row r="60" customFormat="false" ht="15" hidden="false" customHeight="true" outlineLevel="0" collapsed="false">
      <c r="B60" s="67" t="s">
        <v>267</v>
      </c>
      <c r="C60" s="114" t="s">
        <v>268</v>
      </c>
      <c r="D60" s="92" t="n">
        <v>40693</v>
      </c>
      <c r="E60" s="93" t="n">
        <v>40763</v>
      </c>
      <c r="F60" s="92" t="n">
        <v>40779</v>
      </c>
      <c r="G60" s="93" t="n">
        <v>40821</v>
      </c>
      <c r="H60" s="94" t="n">
        <v>0</v>
      </c>
      <c r="I60" s="94" t="n">
        <v>0</v>
      </c>
      <c r="J60" s="94" t="n">
        <v>0</v>
      </c>
      <c r="K60" s="80" t="str">
        <f aca="true">IF(D60+5&gt;NOW(),"",IF(J60=1,"Complete",IF(G60&gt;F60,"Yellow",IF(I60&gt;=J60,"Yellow","Green"))))</f>
        <v>Yellow</v>
      </c>
      <c r="L60" s="88"/>
      <c r="M60" s="82"/>
      <c r="N60" s="104"/>
    </row>
    <row r="61" customFormat="false" ht="15" hidden="false" customHeight="true" outlineLevel="0" collapsed="false">
      <c r="B61" s="67" t="s">
        <v>269</v>
      </c>
      <c r="C61" s="114" t="s">
        <v>270</v>
      </c>
      <c r="D61" s="92" t="n">
        <v>40777</v>
      </c>
      <c r="E61" s="93" t="n">
        <v>40763</v>
      </c>
      <c r="F61" s="92" t="n">
        <v>40814</v>
      </c>
      <c r="G61" s="93" t="n">
        <v>40800</v>
      </c>
      <c r="H61" s="94" t="n">
        <v>0</v>
      </c>
      <c r="I61" s="94" t="n">
        <v>0</v>
      </c>
      <c r="J61" s="94" t="n">
        <v>0</v>
      </c>
      <c r="K61" s="80" t="str">
        <f aca="true">IF(D61+5&gt;NOW(),"",IF(J61=1,"Complete",IF(G61&gt;F61,"Yellow",IF(I61&gt;=J61,"Yellow","Green"))))</f>
        <v>Yellow</v>
      </c>
      <c r="L61" s="88"/>
      <c r="M61" s="82"/>
      <c r="N61" s="104"/>
    </row>
    <row r="62" customFormat="false" ht="15" hidden="false" customHeight="true" outlineLevel="0" collapsed="false">
      <c r="B62" s="83" t="s">
        <v>271</v>
      </c>
      <c r="C62" s="113" t="s">
        <v>272</v>
      </c>
      <c r="D62" s="85" t="n">
        <v>40898</v>
      </c>
      <c r="E62" s="86" t="n">
        <v>40898</v>
      </c>
      <c r="F62" s="85" t="n">
        <v>40898</v>
      </c>
      <c r="G62" s="86" t="n">
        <v>40898</v>
      </c>
      <c r="H62" s="87" t="n">
        <v>0</v>
      </c>
      <c r="I62" s="87" t="n">
        <v>0</v>
      </c>
      <c r="J62" s="87" t="n">
        <v>0</v>
      </c>
      <c r="K62" s="80" t="str">
        <f aca="true">IF(D62+5&gt;NOW(),"",IF(J62=1,"Complete",IF(G62&gt;F62,"Yellow",IF(I62&gt;=J62,"Yellow","Green"))))</f>
        <v>Yellow</v>
      </c>
      <c r="L62" s="88"/>
      <c r="M62" s="82"/>
      <c r="N62" s="104"/>
    </row>
    <row r="63" customFormat="false" ht="15" hidden="false" customHeight="true" outlineLevel="0" collapsed="false">
      <c r="B63" s="67" t="s">
        <v>273</v>
      </c>
      <c r="C63" s="107" t="s">
        <v>274</v>
      </c>
      <c r="D63" s="92" t="n">
        <v>40560</v>
      </c>
      <c r="E63" s="93" t="n">
        <v>40557</v>
      </c>
      <c r="F63" s="92" t="n">
        <v>40893</v>
      </c>
      <c r="G63" s="93" t="n">
        <v>40897</v>
      </c>
      <c r="H63" s="94" t="n">
        <v>0</v>
      </c>
      <c r="I63" s="94" t="n">
        <v>0</v>
      </c>
      <c r="J63" s="94" t="n">
        <v>0</v>
      </c>
      <c r="K63" s="80" t="str">
        <f aca="true">IF(D63+5&gt;NOW(),"",IF(J63=1,"Complete",IF(G63&gt;F63,"Yellow",IF(I63&gt;=J63,"Yellow","Green"))))</f>
        <v>Yellow</v>
      </c>
      <c r="L63" s="88"/>
      <c r="M63" s="82"/>
      <c r="N63" s="104"/>
    </row>
    <row r="64" customFormat="false" ht="15" hidden="false" customHeight="true" outlineLevel="0" collapsed="false">
      <c r="B64" s="67" t="s">
        <v>275</v>
      </c>
      <c r="C64" s="114" t="s">
        <v>276</v>
      </c>
      <c r="D64" s="92" t="n">
        <v>40571</v>
      </c>
      <c r="E64" s="93" t="n">
        <v>40571</v>
      </c>
      <c r="F64" s="92" t="n">
        <v>40616</v>
      </c>
      <c r="G64" s="93" t="n">
        <v>40616</v>
      </c>
      <c r="H64" s="94" t="n">
        <v>0</v>
      </c>
      <c r="I64" s="94" t="n">
        <v>0</v>
      </c>
      <c r="J64" s="94" t="n">
        <v>0</v>
      </c>
      <c r="K64" s="80" t="str">
        <f aca="true">IF(D64+5&gt;NOW(),"",IF(J64=1,"Complete",IF(G64&gt;F64,"Yellow",IF(I64&gt;=J64,"Yellow","Green"))))</f>
        <v>Yellow</v>
      </c>
      <c r="L64" s="88"/>
      <c r="M64" s="82"/>
      <c r="N64" s="104"/>
    </row>
    <row r="65" customFormat="false" ht="15" hidden="false" customHeight="true" outlineLevel="0" collapsed="false">
      <c r="B65" s="67" t="s">
        <v>277</v>
      </c>
      <c r="C65" s="114" t="s">
        <v>278</v>
      </c>
      <c r="D65" s="92" t="n">
        <v>40571</v>
      </c>
      <c r="E65" s="93" t="n">
        <v>40571</v>
      </c>
      <c r="F65" s="92" t="n">
        <v>40897</v>
      </c>
      <c r="G65" s="93" t="n">
        <v>40897</v>
      </c>
      <c r="H65" s="94" t="n">
        <v>0</v>
      </c>
      <c r="I65" s="94" t="n">
        <v>0</v>
      </c>
      <c r="J65" s="94" t="n">
        <v>0</v>
      </c>
      <c r="K65" s="80" t="str">
        <f aca="true">IF(D65+5&gt;NOW(),"",IF(J65=1,"Complete",IF(G65&gt;F65,"Yellow",IF(I65&gt;=J65,"Yellow","Green"))))</f>
        <v>Yellow</v>
      </c>
      <c r="L65" s="88"/>
      <c r="M65" s="82"/>
      <c r="N65" s="104"/>
    </row>
    <row r="66" customFormat="false" ht="15" hidden="false" customHeight="true" outlineLevel="0" collapsed="false">
      <c r="B66" s="67" t="s">
        <v>279</v>
      </c>
      <c r="C66" s="107" t="s">
        <v>280</v>
      </c>
      <c r="D66" s="92" t="n">
        <v>40896</v>
      </c>
      <c r="E66" s="93" t="n">
        <v>40899</v>
      </c>
      <c r="F66" s="92" t="n">
        <v>40905</v>
      </c>
      <c r="G66" s="93" t="n">
        <v>40911</v>
      </c>
      <c r="H66" s="94" t="n">
        <v>0</v>
      </c>
      <c r="I66" s="94" t="n">
        <v>0</v>
      </c>
      <c r="J66" s="94" t="n">
        <v>0</v>
      </c>
      <c r="K66" s="80" t="str">
        <f aca="true">IF(D66+5&gt;NOW(),"",IF(J66=1,"Complete",IF(G66&gt;F66,"Yellow",IF(I66&gt;=J66,"Yellow","Green"))))</f>
        <v>Yellow</v>
      </c>
      <c r="L66" s="88"/>
      <c r="M66" s="90"/>
      <c r="N66" s="104"/>
    </row>
    <row r="67" customFormat="false" ht="15" hidden="false" customHeight="true" outlineLevel="0" collapsed="false">
      <c r="B67" s="67" t="s">
        <v>281</v>
      </c>
      <c r="C67" s="91" t="s">
        <v>183</v>
      </c>
      <c r="D67" s="92" t="n">
        <v>40917</v>
      </c>
      <c r="E67" s="93" t="n">
        <v>40912</v>
      </c>
      <c r="F67" s="92" t="n">
        <v>40952</v>
      </c>
      <c r="G67" s="93" t="n">
        <v>40948</v>
      </c>
      <c r="H67" s="94" t="n">
        <v>0</v>
      </c>
      <c r="I67" s="94" t="n">
        <v>0</v>
      </c>
      <c r="J67" s="94" t="n">
        <v>0</v>
      </c>
      <c r="K67" s="80" t="str">
        <f aca="true">IF(D67+5&gt;NOW(),"",IF(J67=1,"Complete",IF(G67&gt;F67,"Yellow",IF(I67&gt;=J67,"Yellow","Green"))))</f>
        <v>Yellow</v>
      </c>
      <c r="L67" s="88"/>
      <c r="M67" s="90"/>
      <c r="N67" s="104"/>
    </row>
    <row r="68" customFormat="false" ht="15" hidden="false" customHeight="true" outlineLevel="0" collapsed="false">
      <c r="B68" s="67" t="s">
        <v>282</v>
      </c>
      <c r="C68" s="106" t="s">
        <v>283</v>
      </c>
      <c r="D68" s="92" t="n">
        <v>40917</v>
      </c>
      <c r="E68" s="93" t="n">
        <v>40912</v>
      </c>
      <c r="F68" s="92" t="n">
        <v>40952</v>
      </c>
      <c r="G68" s="93" t="n">
        <v>40948</v>
      </c>
      <c r="H68" s="94" t="n">
        <v>0</v>
      </c>
      <c r="I68" s="94" t="n">
        <v>0</v>
      </c>
      <c r="J68" s="94" t="n">
        <v>0</v>
      </c>
      <c r="K68" s="80" t="str">
        <f aca="true">IF(D68+5&gt;NOW(),"",IF(J68=1,"Complete",IF(G68&gt;F68,"Yellow",IF(I68&gt;=J68,"Yellow","Green"))))</f>
        <v>Yellow</v>
      </c>
      <c r="L68" s="88"/>
      <c r="M68" s="90"/>
      <c r="N68" s="104"/>
    </row>
    <row r="69" customFormat="false" ht="15" hidden="false" customHeight="true" outlineLevel="0" collapsed="false">
      <c r="B69" s="67" t="s">
        <v>284</v>
      </c>
      <c r="C69" s="107" t="s">
        <v>185</v>
      </c>
      <c r="D69" s="92" t="n">
        <v>40917</v>
      </c>
      <c r="E69" s="93" t="n">
        <v>40912</v>
      </c>
      <c r="F69" s="92" t="n">
        <v>40920</v>
      </c>
      <c r="G69" s="93" t="n">
        <v>40918</v>
      </c>
      <c r="H69" s="94" t="n">
        <v>0</v>
      </c>
      <c r="I69" s="94" t="n">
        <v>0</v>
      </c>
      <c r="J69" s="94" t="n">
        <v>0</v>
      </c>
      <c r="K69" s="80" t="str">
        <f aca="true">IF(D69+5&gt;NOW(),"",IF(J69=1,"Complete",IF(G69&gt;F69,"Yellow",IF(I69&gt;=J69,"Yellow","Green"))))</f>
        <v>Yellow</v>
      </c>
      <c r="L69" s="88"/>
      <c r="M69" s="90"/>
      <c r="N69" s="104"/>
    </row>
    <row r="70" customFormat="false" ht="11.25" hidden="false" customHeight="false" outlineLevel="0" collapsed="false">
      <c r="B70" s="67" t="s">
        <v>285</v>
      </c>
      <c r="C70" s="107" t="s">
        <v>187</v>
      </c>
      <c r="D70" s="92" t="n">
        <v>40921</v>
      </c>
      <c r="E70" s="93" t="n">
        <v>40919</v>
      </c>
      <c r="F70" s="92" t="n">
        <v>40947</v>
      </c>
      <c r="G70" s="93" t="n">
        <v>40948</v>
      </c>
      <c r="H70" s="94" t="n">
        <v>0</v>
      </c>
      <c r="I70" s="94" t="n">
        <v>0</v>
      </c>
      <c r="J70" s="94" t="n">
        <v>0</v>
      </c>
      <c r="K70" s="80" t="str">
        <f aca="true">IF(D70+5&gt;NOW(),"",IF(J70=1,"Complete",IF(G70&gt;F70,"Yellow",IF(I70&gt;=J70,"Yellow","Green"))))</f>
        <v>Yellow</v>
      </c>
      <c r="L70" s="88"/>
      <c r="M70" s="90"/>
      <c r="N70" s="104"/>
    </row>
    <row r="71" customFormat="false" ht="15" hidden="false" customHeight="true" outlineLevel="0" collapsed="false">
      <c r="B71" s="67" t="s">
        <v>286</v>
      </c>
      <c r="C71" s="116" t="s">
        <v>287</v>
      </c>
      <c r="D71" s="109" t="n">
        <v>40917</v>
      </c>
      <c r="E71" s="110" t="n">
        <v>40912</v>
      </c>
      <c r="F71" s="109" t="n">
        <v>40952</v>
      </c>
      <c r="G71" s="110" t="n">
        <v>40948</v>
      </c>
      <c r="H71" s="111" t="n">
        <v>0</v>
      </c>
      <c r="I71" s="111" t="n">
        <v>0</v>
      </c>
      <c r="J71" s="111" t="n">
        <v>0</v>
      </c>
      <c r="K71" s="99" t="str">
        <f aca="true">IF(D71+5&gt;NOW(),"",IF(J71=1,"Complete",IF(G71&gt;F71,"Yellow",IF(I71&gt;=J71,"Yellow","Green"))))</f>
        <v>Yellow</v>
      </c>
      <c r="L71" s="100"/>
      <c r="M71" s="112"/>
      <c r="N71" s="104"/>
    </row>
  </sheetData>
  <conditionalFormatting sqref="K19:K71">
    <cfRule type="cellIs" priority="2" operator="equal" aboveAverage="0" equalAverage="0" bottom="0" percent="0" rank="0" text="" dxfId="12">
      <formula>"Complete"</formula>
    </cfRule>
    <cfRule type="cellIs" priority="3" operator="equal" aboveAverage="0" equalAverage="0" bottom="0" percent="0" rank="0" text="" dxfId="13">
      <formula>"Red"</formula>
    </cfRule>
    <cfRule type="cellIs" priority="4" operator="equal" aboveAverage="0" equalAverage="0" bottom="0" percent="0" rank="0" text="" dxfId="14">
      <formula>"Green"</formula>
    </cfRule>
  </conditionalFormatting>
  <conditionalFormatting sqref="K40:K71">
    <cfRule type="cellIs" priority="5" operator="equal" aboveAverage="0" equalAverage="0" bottom="0" percent="0" rank="0" text="" dxfId="15">
      <formula>"Red"</formula>
    </cfRule>
    <cfRule type="cellIs" priority="6" operator="equal" aboveAverage="0" equalAverage="0" bottom="0" percent="0" rank="0" text="" dxfId="16">
      <formula>"Green"</formula>
    </cfRule>
    <cfRule type="cellIs" priority="7" operator="equal" aboveAverage="0" equalAverage="0" bottom="0" percent="0" rank="0" text="" dxfId="17">
      <formula>"Yellow"</formula>
    </cfRule>
  </conditionalFormatting>
  <printOptions headings="false" gridLines="false" gridLinesSet="true" horizontalCentered="false" verticalCentered="false"/>
  <pageMargins left="0.25" right="0.25"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ERCOT Limi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J15"/>
    </sheetView>
  </sheetViews>
  <sheetFormatPr defaultColWidth="9.13671875" defaultRowHeight="11.25" zeroHeight="false" outlineLevelRow="0" outlineLevelCol="0"/>
  <cols>
    <col collapsed="false" customWidth="true" hidden="false" outlineLevel="0" max="1" min="1" style="2" width="1.28"/>
    <col collapsed="false" customWidth="true" hidden="true" outlineLevel="0" max="2" min="2" style="2" width="16.99"/>
    <col collapsed="false" customWidth="true" hidden="false" outlineLevel="0" max="3" min="3" style="2" width="57.28"/>
    <col collapsed="false" customWidth="true" hidden="false" outlineLevel="0" max="11" min="4" style="2" width="10.71"/>
    <col collapsed="false" customWidth="true" hidden="false" outlineLevel="0" max="12" min="12" style="2" width="29.85"/>
    <col collapsed="false" customWidth="true" hidden="false" outlineLevel="0" max="13" min="13" style="2" width="15.99"/>
    <col collapsed="false" customWidth="true" hidden="false" outlineLevel="0" max="14" min="14" style="2" width="2.28"/>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6"/>
      <c r="M1" s="59"/>
      <c r="N1" s="11"/>
    </row>
    <row r="2" s="12" customFormat="true" ht="18.75" hidden="false" customHeight="true" outlineLevel="0" collapsed="false">
      <c r="A2" s="13"/>
      <c r="B2" s="14"/>
      <c r="C2" s="16"/>
      <c r="D2" s="16"/>
      <c r="E2" s="13"/>
      <c r="F2" s="15"/>
      <c r="G2" s="15"/>
      <c r="H2" s="15"/>
      <c r="I2" s="15"/>
      <c r="J2" s="15"/>
      <c r="K2" s="15"/>
      <c r="L2" s="13"/>
      <c r="M2" s="60"/>
    </row>
    <row r="3" s="12" customFormat="true" ht="18.75" hidden="false" customHeight="true" outlineLevel="0" collapsed="false">
      <c r="A3" s="13"/>
      <c r="B3" s="14"/>
      <c r="C3" s="16"/>
      <c r="D3" s="16"/>
      <c r="E3" s="13"/>
      <c r="F3" s="15"/>
      <c r="G3" s="15"/>
      <c r="H3" s="15"/>
      <c r="I3" s="15"/>
      <c r="J3" s="15"/>
      <c r="K3" s="15"/>
      <c r="L3" s="13"/>
      <c r="M3" s="60"/>
    </row>
    <row r="4" s="12" customFormat="true" ht="18.75" hidden="false" customHeight="true" outlineLevel="0" collapsed="false">
      <c r="A4" s="13"/>
      <c r="B4" s="14"/>
      <c r="C4" s="16"/>
      <c r="D4" s="16"/>
      <c r="E4" s="13"/>
      <c r="F4" s="15"/>
      <c r="G4" s="15"/>
      <c r="H4" s="15"/>
      <c r="I4" s="15"/>
      <c r="J4" s="15"/>
      <c r="K4" s="15"/>
      <c r="L4" s="13"/>
      <c r="M4" s="60"/>
    </row>
    <row r="5" s="12" customFormat="true" ht="18.75" hidden="false" customHeight="true" outlineLevel="0" collapsed="false">
      <c r="A5" s="13"/>
      <c r="B5" s="14"/>
      <c r="C5" s="16"/>
      <c r="D5" s="16"/>
      <c r="E5" s="13"/>
      <c r="F5" s="15"/>
      <c r="G5" s="15"/>
      <c r="H5" s="15"/>
      <c r="I5" s="15"/>
      <c r="J5" s="15"/>
      <c r="K5" s="15"/>
      <c r="L5" s="13"/>
      <c r="M5" s="60"/>
    </row>
    <row r="6" s="12" customFormat="true" ht="18.75" hidden="false" customHeight="true" outlineLevel="0" collapsed="false">
      <c r="A6" s="13"/>
      <c r="B6" s="14"/>
      <c r="C6" s="16"/>
      <c r="D6" s="16"/>
      <c r="E6" s="13"/>
      <c r="F6" s="15"/>
      <c r="G6" s="15"/>
      <c r="H6" s="15"/>
      <c r="I6" s="15"/>
      <c r="J6" s="15"/>
      <c r="K6" s="15"/>
      <c r="L6" s="13"/>
      <c r="M6" s="60"/>
    </row>
    <row r="7" s="12" customFormat="true" ht="18.75" hidden="false" customHeight="true" outlineLevel="0" collapsed="false">
      <c r="A7" s="13"/>
      <c r="B7" s="14"/>
      <c r="C7" s="16"/>
      <c r="D7" s="16"/>
      <c r="E7" s="13"/>
      <c r="F7" s="15"/>
      <c r="G7" s="15"/>
      <c r="H7" s="15"/>
      <c r="I7" s="15"/>
      <c r="J7" s="15"/>
      <c r="K7" s="15"/>
      <c r="L7" s="13"/>
      <c r="M7" s="60"/>
    </row>
    <row r="8" s="12" customFormat="true" ht="18.75" hidden="false" customHeight="true" outlineLevel="0" collapsed="false">
      <c r="A8" s="13"/>
      <c r="B8" s="14"/>
      <c r="C8" s="16"/>
      <c r="D8" s="16"/>
      <c r="E8" s="13"/>
      <c r="F8" s="15"/>
      <c r="G8" s="15"/>
      <c r="H8" s="15"/>
      <c r="I8" s="15"/>
      <c r="J8" s="15"/>
      <c r="K8" s="15"/>
      <c r="L8" s="13"/>
      <c r="M8" s="60"/>
    </row>
    <row r="9" s="12" customFormat="true" ht="18.75" hidden="false" customHeight="true" outlineLevel="0" collapsed="false">
      <c r="A9" s="13"/>
      <c r="B9" s="14"/>
      <c r="C9" s="16"/>
      <c r="D9" s="16"/>
      <c r="E9" s="13"/>
      <c r="F9" s="15"/>
      <c r="G9" s="15"/>
      <c r="H9" s="15"/>
      <c r="I9" s="15"/>
      <c r="J9" s="15"/>
      <c r="K9" s="15"/>
      <c r="L9" s="13"/>
      <c r="M9" s="60"/>
    </row>
    <row r="10" s="12" customFormat="true" ht="18.75" hidden="false" customHeight="true" outlineLevel="0" collapsed="false">
      <c r="A10" s="13"/>
      <c r="B10" s="14"/>
      <c r="C10" s="16"/>
      <c r="D10" s="16"/>
      <c r="E10" s="13"/>
      <c r="F10" s="15"/>
      <c r="G10" s="15"/>
      <c r="H10" s="15"/>
      <c r="I10" s="15"/>
      <c r="J10" s="15"/>
      <c r="K10" s="15"/>
      <c r="L10" s="13"/>
      <c r="M10" s="60"/>
    </row>
    <row r="11" s="12" customFormat="true" ht="18.75" hidden="false" customHeight="true" outlineLevel="0" collapsed="false">
      <c r="A11" s="13"/>
      <c r="B11" s="14"/>
      <c r="C11" s="16"/>
      <c r="D11" s="16"/>
      <c r="E11" s="13"/>
      <c r="F11" s="15"/>
      <c r="G11" s="15"/>
      <c r="H11" s="15"/>
      <c r="I11" s="15"/>
      <c r="J11" s="15"/>
      <c r="K11" s="15"/>
      <c r="L11" s="13"/>
      <c r="M11" s="60"/>
    </row>
    <row r="12" s="12" customFormat="true" ht="18.75" hidden="false" customHeight="true" outlineLevel="0" collapsed="false">
      <c r="A12" s="13"/>
      <c r="B12" s="14"/>
      <c r="C12" s="16"/>
      <c r="D12" s="16"/>
      <c r="E12" s="13"/>
      <c r="F12" s="15"/>
      <c r="G12" s="15"/>
      <c r="H12" s="15"/>
      <c r="I12" s="15"/>
      <c r="J12" s="15"/>
      <c r="K12" s="15"/>
      <c r="L12" s="13"/>
      <c r="M12" s="60"/>
    </row>
    <row r="13" s="12" customFormat="true" ht="18.75" hidden="false" customHeight="true" outlineLevel="0" collapsed="false">
      <c r="A13" s="13"/>
      <c r="B13" s="14"/>
      <c r="C13" s="16"/>
      <c r="D13" s="16"/>
      <c r="E13" s="13"/>
      <c r="F13" s="15"/>
      <c r="G13" s="15"/>
      <c r="H13" s="15"/>
      <c r="I13" s="15"/>
      <c r="J13" s="15"/>
      <c r="K13" s="15"/>
      <c r="L13" s="13"/>
      <c r="M13" s="60"/>
    </row>
    <row r="14" customFormat="false" ht="12.75" hidden="false" customHeight="true" outlineLevel="0" collapsed="false">
      <c r="C14" s="58" t="s">
        <v>96</v>
      </c>
      <c r="H14" s="21"/>
    </row>
    <row r="15" customFormat="false" ht="24.75" hidden="false" customHeight="false" outlineLevel="0" collapsed="false">
      <c r="C15" s="102" t="s">
        <v>99</v>
      </c>
      <c r="D15" s="103" t="s">
        <v>100</v>
      </c>
      <c r="E15" s="103" t="s">
        <v>101</v>
      </c>
      <c r="F15" s="25" t="s">
        <v>4</v>
      </c>
      <c r="G15" s="25" t="s">
        <v>5</v>
      </c>
      <c r="H15" s="64" t="s">
        <v>102</v>
      </c>
      <c r="I15" s="64" t="s">
        <v>103</v>
      </c>
      <c r="J15" s="64" t="s">
        <v>104</v>
      </c>
      <c r="K15" s="25" t="s">
        <v>6</v>
      </c>
      <c r="L15" s="25" t="s">
        <v>105</v>
      </c>
      <c r="M15" s="25" t="s">
        <v>106</v>
      </c>
    </row>
    <row r="16" customFormat="false" ht="11.25" hidden="false" customHeight="false" outlineLevel="0" collapsed="false">
      <c r="B16" s="67" t="s">
        <v>288</v>
      </c>
      <c r="C16" s="68" t="s">
        <v>289</v>
      </c>
      <c r="D16" s="69" t="n">
        <v>40336</v>
      </c>
      <c r="E16" s="70" t="n">
        <v>40126</v>
      </c>
      <c r="F16" s="69" t="n">
        <v>40952</v>
      </c>
      <c r="G16" s="70" t="n">
        <v>40907</v>
      </c>
      <c r="H16" s="71" t="n">
        <v>0.5</v>
      </c>
      <c r="I16" s="71" t="n">
        <v>0.51</v>
      </c>
      <c r="J16" s="71" t="n">
        <v>0.53</v>
      </c>
      <c r="K16" s="72" t="str">
        <f aca="true">IF(D16+5&gt;NOW(),"",IF(J16=1,"Complete",IF(G16&gt;F16,"Yellow",IF(I16&gt;=J16,"Yellow","Green"))))</f>
        <v>Green</v>
      </c>
      <c r="L16" s="73" t="s">
        <v>134</v>
      </c>
      <c r="M16" s="74"/>
      <c r="N16" s="104"/>
    </row>
    <row r="17" customFormat="false" ht="11.25" hidden="false" customHeight="false" outlineLevel="0" collapsed="false">
      <c r="B17" s="67" t="s">
        <v>290</v>
      </c>
      <c r="C17" s="91" t="s">
        <v>191</v>
      </c>
      <c r="D17" s="92" t="n">
        <v>40308</v>
      </c>
      <c r="E17" s="93" t="n">
        <v>40308</v>
      </c>
      <c r="F17" s="92" t="n">
        <v>40336</v>
      </c>
      <c r="G17" s="93" t="n">
        <v>40336</v>
      </c>
      <c r="H17" s="94" t="n">
        <v>1</v>
      </c>
      <c r="I17" s="94" t="n">
        <v>1</v>
      </c>
      <c r="J17" s="94" t="n">
        <v>1</v>
      </c>
      <c r="K17" s="80" t="str">
        <f aca="true">IF(D17+5&gt;NOW(),"",IF(J17=1,"Complete",IF(G17&gt;F17,"Yellow",IF(I17&gt;=J17,"Yellow","Green"))))</f>
        <v>Complete</v>
      </c>
      <c r="L17" s="105"/>
      <c r="M17" s="90"/>
      <c r="N17" s="104"/>
    </row>
    <row r="18" customFormat="false" ht="11.25" hidden="false" customHeight="false" outlineLevel="0" collapsed="false">
      <c r="B18" s="67" t="s">
        <v>291</v>
      </c>
      <c r="C18" s="106" t="s">
        <v>193</v>
      </c>
      <c r="D18" s="92" t="n">
        <v>40308</v>
      </c>
      <c r="E18" s="93" t="n">
        <v>40308</v>
      </c>
      <c r="F18" s="92" t="n">
        <v>40336</v>
      </c>
      <c r="G18" s="93" t="n">
        <v>40336</v>
      </c>
      <c r="H18" s="94" t="n">
        <v>1</v>
      </c>
      <c r="I18" s="94" t="n">
        <v>1</v>
      </c>
      <c r="J18" s="94" t="n">
        <v>1</v>
      </c>
      <c r="K18" s="80" t="str">
        <f aca="true">IF(D18+5&gt;NOW(),"",IF(J18=1,"Complete",IF(G18&gt;F18,"Yellow",IF(I18&gt;=J18,"Yellow","Green"))))</f>
        <v>Complete</v>
      </c>
      <c r="L18" s="88"/>
      <c r="M18" s="90"/>
      <c r="N18" s="104"/>
    </row>
    <row r="19" customFormat="false" ht="11.25" hidden="false" customHeight="false" outlineLevel="0" collapsed="false">
      <c r="B19" s="67" t="s">
        <v>292</v>
      </c>
      <c r="C19" s="107" t="s">
        <v>195</v>
      </c>
      <c r="D19" s="92" t="n">
        <v>40309</v>
      </c>
      <c r="E19" s="93" t="n">
        <v>40309</v>
      </c>
      <c r="F19" s="92" t="n">
        <v>40312</v>
      </c>
      <c r="G19" s="93" t="n">
        <v>40312</v>
      </c>
      <c r="H19" s="94" t="n">
        <v>1</v>
      </c>
      <c r="I19" s="94" t="n">
        <v>1</v>
      </c>
      <c r="J19" s="94" t="n">
        <v>1</v>
      </c>
      <c r="K19" s="80" t="str">
        <f aca="true">IF(D19+5&gt;NOW(),"",IF(J19=1,"Complete",IF(G19&gt;F19,"Yellow",IF(I19&gt;=J19,"Yellow","Green"))))</f>
        <v>Complete</v>
      </c>
      <c r="L19" s="88"/>
      <c r="M19" s="90"/>
      <c r="N19" s="104"/>
    </row>
    <row r="20" customFormat="false" ht="11.25" hidden="false" customHeight="false" outlineLevel="0" collapsed="false">
      <c r="B20" s="67" t="s">
        <v>293</v>
      </c>
      <c r="C20" s="107" t="s">
        <v>197</v>
      </c>
      <c r="D20" s="92" t="n">
        <v>40315</v>
      </c>
      <c r="E20" s="93" t="n">
        <v>40315</v>
      </c>
      <c r="F20" s="92" t="n">
        <v>40323</v>
      </c>
      <c r="G20" s="93" t="n">
        <v>40323</v>
      </c>
      <c r="H20" s="94" t="n">
        <v>1</v>
      </c>
      <c r="I20" s="94" t="n">
        <v>1</v>
      </c>
      <c r="J20" s="94" t="n">
        <v>1</v>
      </c>
      <c r="K20" s="80" t="str">
        <f aca="true">IF(D20+5&gt;NOW(),"",IF(J20=1,"Complete",IF(G20&gt;F20,"Yellow",IF(I20&gt;=J20,"Yellow","Green"))))</f>
        <v>Complete</v>
      </c>
      <c r="L20" s="88"/>
      <c r="M20" s="90"/>
      <c r="N20" s="104"/>
    </row>
    <row r="21" customFormat="false" ht="11.25" hidden="false" customHeight="false" outlineLevel="0" collapsed="false">
      <c r="B21" s="67" t="s">
        <v>294</v>
      </c>
      <c r="C21" s="107" t="s">
        <v>199</v>
      </c>
      <c r="D21" s="92" t="n">
        <v>40324</v>
      </c>
      <c r="E21" s="93" t="n">
        <v>40324</v>
      </c>
      <c r="F21" s="92" t="n">
        <v>40326</v>
      </c>
      <c r="G21" s="93" t="n">
        <v>40326</v>
      </c>
      <c r="H21" s="94" t="n">
        <v>1</v>
      </c>
      <c r="I21" s="94" t="n">
        <v>1</v>
      </c>
      <c r="J21" s="94" t="n">
        <v>1</v>
      </c>
      <c r="K21" s="80" t="str">
        <f aca="true">IF(D21+5&gt;NOW(),"",IF(J21=1,"Complete",IF(G21&gt;F21,"Yellow",IF(I21&gt;=J21,"Yellow","Green"))))</f>
        <v>Complete</v>
      </c>
      <c r="L21" s="88"/>
      <c r="M21" s="82"/>
      <c r="N21" s="104"/>
    </row>
    <row r="22" customFormat="false" ht="11.25" hidden="false" customHeight="false" outlineLevel="0" collapsed="false">
      <c r="B22" s="67" t="s">
        <v>295</v>
      </c>
      <c r="C22" s="107" t="s">
        <v>296</v>
      </c>
      <c r="D22" s="92" t="n">
        <v>40330</v>
      </c>
      <c r="E22" s="93" t="n">
        <v>40330</v>
      </c>
      <c r="F22" s="92" t="n">
        <v>40336</v>
      </c>
      <c r="G22" s="93" t="n">
        <v>40336</v>
      </c>
      <c r="H22" s="94" t="n">
        <v>1</v>
      </c>
      <c r="I22" s="94" t="n">
        <v>1</v>
      </c>
      <c r="J22" s="94" t="n">
        <v>1</v>
      </c>
      <c r="K22" s="80" t="str">
        <f aca="true">IF(D22+5&gt;NOW(),"",IF(J22=1,"Complete",IF(G22&gt;F22,"Yellow",IF(I22&gt;=J22,"Yellow","Green"))))</f>
        <v>Complete</v>
      </c>
      <c r="L22" s="88"/>
      <c r="M22" s="90"/>
      <c r="N22" s="104"/>
    </row>
    <row r="23" customFormat="false" ht="11.25" hidden="false" customHeight="false" outlineLevel="0" collapsed="false">
      <c r="B23" s="67" t="s">
        <v>297</v>
      </c>
      <c r="C23" s="91" t="s">
        <v>201</v>
      </c>
      <c r="D23" s="92" t="n">
        <v>40336</v>
      </c>
      <c r="E23" s="93" t="n">
        <v>40336</v>
      </c>
      <c r="F23" s="92" t="n">
        <v>40357</v>
      </c>
      <c r="G23" s="93" t="n">
        <v>40357</v>
      </c>
      <c r="H23" s="94" t="n">
        <v>1</v>
      </c>
      <c r="I23" s="94" t="n">
        <v>1</v>
      </c>
      <c r="J23" s="94" t="n">
        <v>1</v>
      </c>
      <c r="K23" s="80" t="str">
        <f aca="true">IF(D23+5&gt;NOW(),"",IF(J23=1,"Complete",IF(G23&gt;F23,"Yellow",IF(I23&gt;=J23,"Yellow","Green"))))</f>
        <v>Complete</v>
      </c>
      <c r="L23" s="88"/>
      <c r="M23" s="90"/>
      <c r="N23" s="104"/>
    </row>
    <row r="24" customFormat="false" ht="11.25" hidden="false" customHeight="false" outlineLevel="0" collapsed="false">
      <c r="B24" s="67" t="s">
        <v>298</v>
      </c>
      <c r="C24" s="106" t="s">
        <v>203</v>
      </c>
      <c r="D24" s="92" t="n">
        <v>40336</v>
      </c>
      <c r="E24" s="93" t="n">
        <v>40336</v>
      </c>
      <c r="F24" s="92" t="n">
        <v>40357</v>
      </c>
      <c r="G24" s="93" t="n">
        <v>40357</v>
      </c>
      <c r="H24" s="94" t="n">
        <v>1</v>
      </c>
      <c r="I24" s="94" t="n">
        <v>1</v>
      </c>
      <c r="J24" s="94" t="n">
        <v>1</v>
      </c>
      <c r="K24" s="80" t="str">
        <f aca="true">IF(D24+5&gt;NOW(),"",IF(J24=1,"Complete",IF(G24&gt;F24,"Yellow",IF(I24&gt;=J24,"Yellow","Green"))))</f>
        <v>Complete</v>
      </c>
      <c r="L24" s="88"/>
      <c r="M24" s="90"/>
      <c r="N24" s="104"/>
    </row>
    <row r="25" customFormat="false" ht="11.25" hidden="false" customHeight="false" outlineLevel="0" collapsed="false">
      <c r="B25" s="67" t="s">
        <v>299</v>
      </c>
      <c r="C25" s="107" t="s">
        <v>205</v>
      </c>
      <c r="D25" s="92" t="n">
        <v>40336</v>
      </c>
      <c r="E25" s="93" t="n">
        <v>40336</v>
      </c>
      <c r="F25" s="92" t="n">
        <v>40340</v>
      </c>
      <c r="G25" s="93" t="n">
        <v>40340</v>
      </c>
      <c r="H25" s="94" t="n">
        <v>1</v>
      </c>
      <c r="I25" s="94" t="n">
        <v>1</v>
      </c>
      <c r="J25" s="94" t="n">
        <v>1</v>
      </c>
      <c r="K25" s="80" t="str">
        <f aca="true">IF(D25+5&gt;NOW(),"",IF(J25=1,"Complete",IF(G25&gt;F25,"Yellow",IF(I25&gt;=J25,"Yellow","Green"))))</f>
        <v>Complete</v>
      </c>
      <c r="L25" s="88"/>
      <c r="M25" s="90"/>
      <c r="N25" s="104"/>
    </row>
    <row r="26" customFormat="false" ht="11.25" hidden="false" customHeight="false" outlineLevel="0" collapsed="false">
      <c r="B26" s="83" t="s">
        <v>300</v>
      </c>
      <c r="C26" s="113" t="s">
        <v>207</v>
      </c>
      <c r="D26" s="85" t="n">
        <v>40340</v>
      </c>
      <c r="E26" s="86" t="n">
        <v>40340</v>
      </c>
      <c r="F26" s="85" t="n">
        <v>40340</v>
      </c>
      <c r="G26" s="86" t="n">
        <v>40340</v>
      </c>
      <c r="H26" s="87" t="n">
        <v>1</v>
      </c>
      <c r="I26" s="87" t="n">
        <v>1</v>
      </c>
      <c r="J26" s="87" t="n">
        <v>1</v>
      </c>
      <c r="K26" s="80" t="str">
        <f aca="true">IF(D26&gt;NOW(),"",IF(J26=1,"Complete",IF(G26&gt;F26,"Yellow",IF(I26&gt;=J26,"Yellow","Green"))))</f>
        <v>Complete</v>
      </c>
      <c r="L26" s="88"/>
      <c r="M26" s="90"/>
      <c r="N26" s="104"/>
    </row>
    <row r="27" customFormat="false" ht="11.25" hidden="false" customHeight="false" outlineLevel="0" collapsed="false">
      <c r="B27" s="67" t="s">
        <v>301</v>
      </c>
      <c r="C27" s="107" t="s">
        <v>209</v>
      </c>
      <c r="D27" s="92" t="n">
        <v>40336</v>
      </c>
      <c r="E27" s="93" t="n">
        <v>40336</v>
      </c>
      <c r="F27" s="92" t="n">
        <v>40347</v>
      </c>
      <c r="G27" s="93" t="n">
        <v>40347</v>
      </c>
      <c r="H27" s="94" t="n">
        <v>1</v>
      </c>
      <c r="I27" s="94" t="n">
        <v>1</v>
      </c>
      <c r="J27" s="94" t="n">
        <v>1</v>
      </c>
      <c r="K27" s="80" t="str">
        <f aca="true">IF(D27+5&gt;NOW(),"",IF(J27=1,"Complete",IF(G27&gt;F27,"Yellow",IF(I27&gt;=J27,"Yellow","Green"))))</f>
        <v>Complete</v>
      </c>
      <c r="L27" s="88"/>
      <c r="M27" s="90"/>
      <c r="N27" s="104"/>
    </row>
    <row r="28" customFormat="false" ht="11.25" hidden="false" customHeight="false" outlineLevel="0" collapsed="false">
      <c r="B28" s="67" t="s">
        <v>302</v>
      </c>
      <c r="C28" s="107" t="s">
        <v>211</v>
      </c>
      <c r="D28" s="92" t="n">
        <v>40343</v>
      </c>
      <c r="E28" s="93" t="n">
        <v>40343</v>
      </c>
      <c r="F28" s="92" t="n">
        <v>40346</v>
      </c>
      <c r="G28" s="93" t="n">
        <v>40346</v>
      </c>
      <c r="H28" s="94" t="n">
        <v>1</v>
      </c>
      <c r="I28" s="94" t="n">
        <v>1</v>
      </c>
      <c r="J28" s="94" t="n">
        <v>1</v>
      </c>
      <c r="K28" s="80" t="str">
        <f aca="true">IF(D28+5&gt;NOW(),"",IF(J28=1,"Complete",IF(G28&gt;F28,"Yellow",IF(I28&gt;=J28,"Yellow","Green"))))</f>
        <v>Complete</v>
      </c>
      <c r="L28" s="88"/>
      <c r="M28" s="90"/>
      <c r="N28" s="104"/>
    </row>
    <row r="29" customFormat="false" ht="11.25" hidden="false" customHeight="false" outlineLevel="0" collapsed="false">
      <c r="B29" s="67" t="s">
        <v>303</v>
      </c>
      <c r="C29" s="107" t="s">
        <v>213</v>
      </c>
      <c r="D29" s="92" t="n">
        <v>40347</v>
      </c>
      <c r="E29" s="93" t="n">
        <v>40347</v>
      </c>
      <c r="F29" s="92" t="n">
        <v>40350</v>
      </c>
      <c r="G29" s="93" t="n">
        <v>40350</v>
      </c>
      <c r="H29" s="94" t="n">
        <v>1</v>
      </c>
      <c r="I29" s="94" t="n">
        <v>1</v>
      </c>
      <c r="J29" s="94" t="n">
        <v>1</v>
      </c>
      <c r="K29" s="80" t="str">
        <f aca="true">IF(D29+5&gt;NOW(),"",IF(J29=1,"Complete",IF(G29&gt;F29,"Yellow",IF(I29&gt;=J29,"Yellow","Green"))))</f>
        <v>Complete</v>
      </c>
      <c r="L29" s="88"/>
      <c r="M29" s="90"/>
      <c r="N29" s="104"/>
    </row>
    <row r="30" customFormat="false" ht="11.25" hidden="false" customHeight="false" outlineLevel="0" collapsed="false">
      <c r="B30" s="67" t="s">
        <v>304</v>
      </c>
      <c r="C30" s="107" t="s">
        <v>215</v>
      </c>
      <c r="D30" s="92" t="n">
        <v>40351</v>
      </c>
      <c r="E30" s="93" t="n">
        <v>40351</v>
      </c>
      <c r="F30" s="92" t="n">
        <v>40354</v>
      </c>
      <c r="G30" s="93" t="n">
        <v>40354</v>
      </c>
      <c r="H30" s="94" t="n">
        <v>1</v>
      </c>
      <c r="I30" s="94" t="n">
        <v>1</v>
      </c>
      <c r="J30" s="94" t="n">
        <v>1</v>
      </c>
      <c r="K30" s="80" t="str">
        <f aca="true">IF(D30+5&gt;NOW(),"",IF(J30=1,"Complete",IF(G30&gt;F30,"Yellow",IF(I30&gt;=J30,"Yellow","Green"))))</f>
        <v>Complete</v>
      </c>
      <c r="L30" s="88"/>
      <c r="M30" s="90"/>
      <c r="N30" s="104"/>
    </row>
    <row r="31" customFormat="false" ht="11.25" hidden="false" customHeight="false" outlineLevel="0" collapsed="false">
      <c r="B31" s="67" t="s">
        <v>305</v>
      </c>
      <c r="C31" s="107" t="s">
        <v>217</v>
      </c>
      <c r="D31" s="92" t="n">
        <v>40350</v>
      </c>
      <c r="E31" s="93" t="n">
        <v>40350</v>
      </c>
      <c r="F31" s="92" t="n">
        <v>40354</v>
      </c>
      <c r="G31" s="93" t="n">
        <v>40354</v>
      </c>
      <c r="H31" s="94" t="n">
        <v>1</v>
      </c>
      <c r="I31" s="94" t="n">
        <v>1</v>
      </c>
      <c r="J31" s="94" t="n">
        <v>1</v>
      </c>
      <c r="K31" s="80" t="str">
        <f aca="true">IF(D31+5&gt;NOW(),"",IF(J31=1,"Complete",IF(G31&gt;F31,"Yellow",IF(I31&gt;=J31,"Yellow","Green"))))</f>
        <v>Complete</v>
      </c>
      <c r="L31" s="88"/>
      <c r="M31" s="90"/>
      <c r="N31" s="104"/>
    </row>
    <row r="32" customFormat="false" ht="11.25" hidden="false" customHeight="false" outlineLevel="0" collapsed="false">
      <c r="B32" s="67" t="s">
        <v>306</v>
      </c>
      <c r="C32" s="107" t="s">
        <v>219</v>
      </c>
      <c r="D32" s="92" t="n">
        <v>40350</v>
      </c>
      <c r="E32" s="93" t="n">
        <v>40350</v>
      </c>
      <c r="F32" s="92" t="n">
        <v>40357</v>
      </c>
      <c r="G32" s="93" t="n">
        <v>40357</v>
      </c>
      <c r="H32" s="94" t="n">
        <v>1</v>
      </c>
      <c r="I32" s="94" t="n">
        <v>1</v>
      </c>
      <c r="J32" s="94" t="n">
        <v>1</v>
      </c>
      <c r="K32" s="80" t="str">
        <f aca="true">IF(D32+5&gt;NOW(),"",IF(J32=1,"Complete",IF(G32&gt;F32,"Yellow",IF(I32&gt;=J32,"Yellow","Green"))))</f>
        <v>Complete</v>
      </c>
      <c r="L32" s="88"/>
      <c r="M32" s="90"/>
      <c r="N32" s="104"/>
    </row>
    <row r="33" customFormat="false" ht="11.25" hidden="false" customHeight="false" outlineLevel="0" collapsed="false">
      <c r="B33" s="67" t="s">
        <v>307</v>
      </c>
      <c r="C33" s="107" t="s">
        <v>308</v>
      </c>
      <c r="D33" s="92" t="n">
        <v>40336</v>
      </c>
      <c r="E33" s="93" t="n">
        <v>40336</v>
      </c>
      <c r="F33" s="92" t="n">
        <v>40357</v>
      </c>
      <c r="G33" s="93" t="n">
        <v>40354</v>
      </c>
      <c r="H33" s="94" t="n">
        <v>1</v>
      </c>
      <c r="I33" s="94" t="n">
        <v>1</v>
      </c>
      <c r="J33" s="94" t="n">
        <v>1</v>
      </c>
      <c r="K33" s="80" t="str">
        <f aca="true">IF(D33+5&gt;NOW(),"",IF(J33=1,"Complete",IF(G33&gt;F33,"Yellow",IF(I33&gt;=J33,"Yellow","Green"))))</f>
        <v>Complete</v>
      </c>
      <c r="L33" s="88"/>
      <c r="M33" s="90"/>
      <c r="N33" s="104"/>
    </row>
    <row r="34" customFormat="false" ht="11.25" hidden="false" customHeight="false" outlineLevel="0" collapsed="false">
      <c r="B34" s="67" t="s">
        <v>309</v>
      </c>
      <c r="C34" s="91" t="s">
        <v>136</v>
      </c>
      <c r="D34" s="92" t="n">
        <v>40357</v>
      </c>
      <c r="E34" s="93" t="n">
        <v>40126</v>
      </c>
      <c r="F34" s="92" t="n">
        <v>40907</v>
      </c>
      <c r="G34" s="93" t="n">
        <v>40907</v>
      </c>
      <c r="H34" s="94" t="n">
        <v>0.49</v>
      </c>
      <c r="I34" s="94" t="n">
        <v>0.5</v>
      </c>
      <c r="J34" s="94" t="n">
        <v>0.53</v>
      </c>
      <c r="K34" s="80" t="str">
        <f aca="true">IF(D34+5&gt;NOW(),"",IF(J34=1,"Complete",IF(G34&gt;F34,"Yellow",IF(I34&gt;=J34,"Yellow","Green"))))</f>
        <v>Green</v>
      </c>
      <c r="L34" s="88"/>
      <c r="M34" s="90"/>
      <c r="N34" s="104"/>
    </row>
    <row r="35" customFormat="false" ht="11.25" hidden="false" customHeight="false" outlineLevel="0" collapsed="false">
      <c r="B35" s="67" t="s">
        <v>310</v>
      </c>
      <c r="C35" s="106" t="s">
        <v>311</v>
      </c>
      <c r="D35" s="92" t="n">
        <v>40357</v>
      </c>
      <c r="E35" s="93" t="n">
        <v>40126</v>
      </c>
      <c r="F35" s="92" t="n">
        <v>40886</v>
      </c>
      <c r="G35" s="93" t="n">
        <v>40683</v>
      </c>
      <c r="H35" s="94" t="n">
        <v>0.58</v>
      </c>
      <c r="I35" s="94" t="n">
        <v>0.58</v>
      </c>
      <c r="J35" s="94" t="n">
        <v>0.63</v>
      </c>
      <c r="K35" s="80" t="str">
        <f aca="true">IF(D35+5&gt;NOW(),"",IF(J35=1,"Complete",IF(G35&gt;F35,"Yellow",IF(I35&gt;=J35,"Yellow","Green"))))</f>
        <v>Green</v>
      </c>
      <c r="L35" s="88"/>
      <c r="M35" s="90"/>
      <c r="N35" s="104"/>
    </row>
    <row r="36" customFormat="false" ht="11.25" hidden="false" customHeight="false" outlineLevel="0" collapsed="false">
      <c r="B36" s="67" t="s">
        <v>312</v>
      </c>
      <c r="C36" s="107" t="s">
        <v>313</v>
      </c>
      <c r="D36" s="92" t="n">
        <v>40560</v>
      </c>
      <c r="E36" s="93" t="n">
        <v>40560</v>
      </c>
      <c r="F36" s="92" t="n">
        <v>40571</v>
      </c>
      <c r="G36" s="93" t="n">
        <v>40571</v>
      </c>
      <c r="H36" s="94" t="n">
        <v>0</v>
      </c>
      <c r="I36" s="94" t="n">
        <v>0.68</v>
      </c>
      <c r="J36" s="94" t="n">
        <v>0.77</v>
      </c>
      <c r="K36" s="80" t="str">
        <f aca="true">IF(D36+5&gt;NOW(),"",IF(J36=1,"Complete",IF(G36&gt;F36,"Yellow",IF(I36&gt;=J36,"Yellow","Green"))))</f>
        <v>Green</v>
      </c>
      <c r="L36" s="88"/>
      <c r="M36" s="90"/>
      <c r="N36" s="104"/>
    </row>
    <row r="37" customFormat="false" ht="11.25" hidden="false" customHeight="false" outlineLevel="0" collapsed="false">
      <c r="B37" s="67" t="s">
        <v>314</v>
      </c>
      <c r="C37" s="107" t="s">
        <v>315</v>
      </c>
      <c r="D37" s="92" t="n">
        <v>40599</v>
      </c>
      <c r="E37" s="93" t="n">
        <v>40599</v>
      </c>
      <c r="F37" s="92" t="n">
        <v>40604</v>
      </c>
      <c r="G37" s="93" t="n">
        <v>40604</v>
      </c>
      <c r="H37" s="94" t="n">
        <v>0</v>
      </c>
      <c r="I37" s="94" t="n">
        <v>0</v>
      </c>
      <c r="J37" s="94" t="n">
        <v>0</v>
      </c>
      <c r="K37" s="80" t="str">
        <f aca="true">IF(D37+5&gt;NOW(),"",IF(J37=1,"Complete",IF(G37&gt;F37,"Yellow",IF(I37&gt;=J37,"Yellow","Green"))))</f>
        <v>Yellow</v>
      </c>
      <c r="L37" s="88"/>
      <c r="M37" s="90"/>
      <c r="N37" s="104"/>
    </row>
    <row r="38" customFormat="false" ht="11.25" hidden="false" customHeight="false" outlineLevel="0" collapsed="false">
      <c r="B38" s="67" t="s">
        <v>316</v>
      </c>
      <c r="C38" s="107" t="s">
        <v>317</v>
      </c>
      <c r="D38" s="92" t="n">
        <v>40357</v>
      </c>
      <c r="E38" s="93" t="n">
        <v>40357</v>
      </c>
      <c r="F38" s="92" t="n">
        <v>40494</v>
      </c>
      <c r="G38" s="93" t="n">
        <v>40606</v>
      </c>
      <c r="H38" s="94" t="n">
        <v>0.56</v>
      </c>
      <c r="I38" s="94" t="n">
        <v>0.56</v>
      </c>
      <c r="J38" s="94" t="n">
        <v>0.56</v>
      </c>
      <c r="K38" s="80" t="str">
        <f aca="true">IF(D38+5&gt;NOW(),"",IF(J38=1,"Complete",IF(G38&gt;F38,"Yellow",IF(I38&gt;=J38,"Yellow","Green"))))</f>
        <v>Yellow</v>
      </c>
      <c r="L38" s="88"/>
      <c r="M38" s="90"/>
      <c r="N38" s="104"/>
    </row>
    <row r="39" customFormat="false" ht="11.25" hidden="false" customHeight="false" outlineLevel="0" collapsed="false">
      <c r="B39" s="67" t="s">
        <v>318</v>
      </c>
      <c r="C39" s="114" t="s">
        <v>319</v>
      </c>
      <c r="D39" s="92" t="n">
        <v>40357</v>
      </c>
      <c r="E39" s="93" t="n">
        <v>40357</v>
      </c>
      <c r="F39" s="92" t="n">
        <v>40416</v>
      </c>
      <c r="G39" s="93" t="n">
        <v>40606</v>
      </c>
      <c r="H39" s="94" t="n">
        <v>0.86</v>
      </c>
      <c r="I39" s="94" t="n">
        <v>0.86</v>
      </c>
      <c r="J39" s="94" t="n">
        <v>0.86</v>
      </c>
      <c r="K39" s="80" t="str">
        <f aca="true">IF(D39+5&gt;NOW(),"",IF(J39=1,"Complete",IF(G39&gt;F39,"Yellow",IF(I39&gt;=J39,"Yellow","Green"))))</f>
        <v>Yellow</v>
      </c>
      <c r="L39" s="88"/>
      <c r="M39" s="90"/>
      <c r="N39" s="104"/>
    </row>
    <row r="40" customFormat="false" ht="11.25" hidden="false" customHeight="false" outlineLevel="0" collapsed="false">
      <c r="B40" s="67" t="s">
        <v>320</v>
      </c>
      <c r="C40" s="114" t="s">
        <v>321</v>
      </c>
      <c r="D40" s="92" t="n">
        <v>40392</v>
      </c>
      <c r="E40" s="93" t="n">
        <v>40392</v>
      </c>
      <c r="F40" s="92" t="n">
        <v>40417</v>
      </c>
      <c r="G40" s="93" t="n">
        <v>40417</v>
      </c>
      <c r="H40" s="94" t="n">
        <v>1</v>
      </c>
      <c r="I40" s="94" t="n">
        <v>1</v>
      </c>
      <c r="J40" s="94" t="n">
        <v>1</v>
      </c>
      <c r="K40" s="80" t="str">
        <f aca="true">IF(D40+5&gt;NOW(),"",IF(J40=1,"Complete",IF(G40&gt;F40,"Yellow",IF(I40&gt;=J40,"Yellow","Green"))))</f>
        <v>Complete</v>
      </c>
      <c r="L40" s="88"/>
      <c r="M40" s="90"/>
      <c r="N40" s="104"/>
    </row>
    <row r="41" customFormat="false" ht="11.25" hidden="false" customHeight="false" outlineLevel="0" collapsed="false">
      <c r="B41" s="67" t="s">
        <v>322</v>
      </c>
      <c r="C41" s="114" t="s">
        <v>323</v>
      </c>
      <c r="D41" s="92" t="n">
        <v>40574</v>
      </c>
      <c r="E41" s="93" t="n">
        <v>40578</v>
      </c>
      <c r="F41" s="92" t="n">
        <v>40602</v>
      </c>
      <c r="G41" s="93" t="n">
        <v>40606</v>
      </c>
      <c r="H41" s="94" t="n">
        <v>0</v>
      </c>
      <c r="I41" s="94" t="n">
        <v>0</v>
      </c>
      <c r="J41" s="94" t="n">
        <v>0</v>
      </c>
      <c r="K41" s="80" t="str">
        <f aca="true">IF(D41+5&gt;NOW(),"",IF(J41=1,"Complete",IF(G41&gt;F41,"Yellow",IF(I41&gt;=J41,"Yellow","Green"))))</f>
        <v>Yellow</v>
      </c>
      <c r="L41" s="115"/>
      <c r="M41" s="82"/>
      <c r="N41" s="104"/>
    </row>
    <row r="42" customFormat="false" ht="11.25" hidden="false" customHeight="false" outlineLevel="0" collapsed="false">
      <c r="B42" s="67" t="s">
        <v>324</v>
      </c>
      <c r="C42" s="114" t="s">
        <v>325</v>
      </c>
      <c r="D42" s="92" t="n">
        <v>40448</v>
      </c>
      <c r="E42" s="93" t="n">
        <v>40546</v>
      </c>
      <c r="F42" s="92" t="n">
        <v>40494</v>
      </c>
      <c r="G42" s="93" t="n">
        <v>40570</v>
      </c>
      <c r="H42" s="94" t="n">
        <v>0.08</v>
      </c>
      <c r="I42" s="94" t="n">
        <v>0.08</v>
      </c>
      <c r="J42" s="94" t="n">
        <v>0.08</v>
      </c>
      <c r="K42" s="80" t="str">
        <f aca="true">IF(D42+5&gt;NOW(),"",IF(J42=1,"Complete",IF(G42&gt;F42,"Yellow",IF(I42&gt;=J42,"Yellow","Green"))))</f>
        <v>Yellow</v>
      </c>
      <c r="L42" s="88"/>
      <c r="M42" s="90"/>
      <c r="N42" s="104"/>
    </row>
    <row r="43" customFormat="false" ht="11.25" hidden="false" customHeight="false" outlineLevel="0" collapsed="false">
      <c r="B43" s="67" t="s">
        <v>326</v>
      </c>
      <c r="C43" s="107" t="s">
        <v>327</v>
      </c>
      <c r="D43" s="92" t="n">
        <v>40357</v>
      </c>
      <c r="E43" s="93" t="n">
        <v>40126</v>
      </c>
      <c r="F43" s="92" t="n">
        <v>40515</v>
      </c>
      <c r="G43" s="93" t="n">
        <v>40683</v>
      </c>
      <c r="H43" s="94" t="n">
        <v>0.59</v>
      </c>
      <c r="I43" s="94" t="n">
        <v>0.59</v>
      </c>
      <c r="J43" s="94" t="n">
        <v>0.63</v>
      </c>
      <c r="K43" s="80" t="str">
        <f aca="true">IF(D43+5&gt;NOW(),"",IF(J43=1,"Complete",IF(G43&gt;F43,"Yellow",IF(I43&gt;=J43,"Yellow","Green"))))</f>
        <v>Yellow</v>
      </c>
      <c r="L43" s="88"/>
      <c r="M43" s="90"/>
      <c r="N43" s="104"/>
    </row>
    <row r="44" customFormat="false" ht="11.25" hidden="false" customHeight="false" outlineLevel="0" collapsed="false">
      <c r="B44" s="67" t="s">
        <v>328</v>
      </c>
      <c r="C44" s="114" t="s">
        <v>329</v>
      </c>
      <c r="D44" s="92" t="n">
        <v>40392</v>
      </c>
      <c r="E44" s="93" t="n">
        <v>40357</v>
      </c>
      <c r="F44" s="92" t="n">
        <v>40435</v>
      </c>
      <c r="G44" s="93" t="n">
        <v>40431</v>
      </c>
      <c r="H44" s="94" t="n">
        <v>1</v>
      </c>
      <c r="I44" s="94" t="n">
        <v>1</v>
      </c>
      <c r="J44" s="94" t="n">
        <v>1</v>
      </c>
      <c r="K44" s="80" t="str">
        <f aca="true">IF(D44+5&gt;NOW(),"",IF(J44=1,"Complete",IF(G44&gt;F44,"Yellow",IF(I44&gt;=J44,"Yellow","Green"))))</f>
        <v>Complete</v>
      </c>
      <c r="L44" s="88"/>
      <c r="M44" s="90"/>
      <c r="N44" s="104"/>
    </row>
    <row r="45" customFormat="false" ht="13.5" hidden="false" customHeight="true" outlineLevel="0" collapsed="false">
      <c r="B45" s="67" t="s">
        <v>330</v>
      </c>
      <c r="C45" s="117" t="s">
        <v>331</v>
      </c>
      <c r="D45" s="92" t="n">
        <v>40392</v>
      </c>
      <c r="E45" s="93" t="n">
        <v>40357</v>
      </c>
      <c r="F45" s="92" t="n">
        <v>40429</v>
      </c>
      <c r="G45" s="93" t="n">
        <v>40374</v>
      </c>
      <c r="H45" s="94" t="n">
        <v>1</v>
      </c>
      <c r="I45" s="94" t="n">
        <v>1</v>
      </c>
      <c r="J45" s="94" t="n">
        <v>1</v>
      </c>
      <c r="K45" s="80" t="str">
        <f aca="true">IF(D45+5&gt;NOW(),"",IF(J45=1,"Complete",IF(G45&gt;F45,"Yellow",IF(I45&gt;=J45,"Yellow","Green"))))</f>
        <v>Complete</v>
      </c>
      <c r="L45" s="88"/>
      <c r="M45" s="90"/>
      <c r="N45" s="104"/>
    </row>
    <row r="46" customFormat="false" ht="11.25" hidden="false" customHeight="false" outlineLevel="0" collapsed="false">
      <c r="B46" s="67" t="s">
        <v>332</v>
      </c>
      <c r="C46" s="117" t="s">
        <v>333</v>
      </c>
      <c r="D46" s="92" t="n">
        <v>40430</v>
      </c>
      <c r="E46" s="93" t="n">
        <v>40375</v>
      </c>
      <c r="F46" s="92" t="n">
        <v>40435</v>
      </c>
      <c r="G46" s="93" t="n">
        <v>40431</v>
      </c>
      <c r="H46" s="94" t="n">
        <v>1</v>
      </c>
      <c r="I46" s="94" t="n">
        <v>1</v>
      </c>
      <c r="J46" s="94" t="n">
        <v>1</v>
      </c>
      <c r="K46" s="80" t="str">
        <f aca="true">IF(D46+5&gt;NOW(),"",IF(J46=1,"Complete",IF(G46&gt;F46,"Yellow",IF(I46&gt;=J46,"Yellow","Green"))))</f>
        <v>Complete</v>
      </c>
      <c r="L46" s="88"/>
      <c r="M46" s="90"/>
      <c r="N46" s="104"/>
    </row>
    <row r="47" customFormat="false" ht="11.25" hidden="false" customHeight="false" outlineLevel="0" collapsed="false">
      <c r="B47" s="67" t="s">
        <v>334</v>
      </c>
      <c r="C47" s="114" t="s">
        <v>335</v>
      </c>
      <c r="D47" s="92" t="n">
        <v>40357</v>
      </c>
      <c r="E47" s="93" t="n">
        <v>40126</v>
      </c>
      <c r="F47" s="92" t="n">
        <v>40515</v>
      </c>
      <c r="G47" s="93" t="n">
        <v>40676</v>
      </c>
      <c r="H47" s="94" t="n">
        <v>0.67</v>
      </c>
      <c r="I47" s="94" t="n">
        <v>0.67</v>
      </c>
      <c r="J47" s="94" t="n">
        <v>0.7</v>
      </c>
      <c r="K47" s="80" t="str">
        <f aca="true">IF(D47+5&gt;NOW(),"",IF(J47=1,"Complete",IF(G47&gt;F47,"Yellow",IF(I47&gt;=J47,"Yellow","Green"))))</f>
        <v>Yellow</v>
      </c>
      <c r="L47" s="88"/>
      <c r="M47" s="90"/>
      <c r="N47" s="104"/>
    </row>
    <row r="48" customFormat="false" ht="11.25" hidden="false" customHeight="false" outlineLevel="0" collapsed="false">
      <c r="B48" s="67" t="s">
        <v>336</v>
      </c>
      <c r="C48" s="117" t="s">
        <v>337</v>
      </c>
      <c r="D48" s="92" t="n">
        <v>40371</v>
      </c>
      <c r="E48" s="93" t="n">
        <v>40371</v>
      </c>
      <c r="F48" s="92" t="n">
        <v>40448</v>
      </c>
      <c r="G48" s="93" t="n">
        <v>40464</v>
      </c>
      <c r="H48" s="94" t="n">
        <v>1</v>
      </c>
      <c r="I48" s="94" t="n">
        <v>1</v>
      </c>
      <c r="J48" s="94" t="n">
        <v>1</v>
      </c>
      <c r="K48" s="80" t="str">
        <f aca="true">IF(D48+5&gt;NOW(),"",IF(J48=1,"Complete",IF(G48&gt;F48,"Yellow",IF(I48&gt;=J48,"Yellow","Green"))))</f>
        <v>Complete</v>
      </c>
      <c r="L48" s="88"/>
      <c r="M48" s="90"/>
      <c r="N48" s="104"/>
    </row>
    <row r="49" customFormat="false" ht="12" hidden="false" customHeight="true" outlineLevel="0" collapsed="false">
      <c r="B49" s="67" t="s">
        <v>338</v>
      </c>
      <c r="C49" s="117" t="s">
        <v>339</v>
      </c>
      <c r="D49" s="92" t="n">
        <v>40428</v>
      </c>
      <c r="E49" s="93" t="n">
        <v>40428</v>
      </c>
      <c r="F49" s="92" t="n">
        <v>40428</v>
      </c>
      <c r="G49" s="93" t="n">
        <v>40428</v>
      </c>
      <c r="H49" s="94" t="n">
        <v>1</v>
      </c>
      <c r="I49" s="94" t="n">
        <v>1</v>
      </c>
      <c r="J49" s="94" t="n">
        <v>1</v>
      </c>
      <c r="K49" s="80" t="str">
        <f aca="true">IF(D49+5&gt;NOW(),"",IF(J49=1,"Complete",IF(G49&gt;F49,"Yellow",IF(I49&gt;=J49,"Yellow","Green"))))</f>
        <v>Complete</v>
      </c>
      <c r="L49" s="88"/>
      <c r="M49" s="90"/>
      <c r="N49" s="104"/>
    </row>
    <row r="50" customFormat="false" ht="11.25" hidden="false" customHeight="false" outlineLevel="0" collapsed="false">
      <c r="B50" s="67" t="s">
        <v>340</v>
      </c>
      <c r="C50" s="117" t="s">
        <v>341</v>
      </c>
      <c r="D50" s="92" t="n">
        <v>40392</v>
      </c>
      <c r="E50" s="93" t="n">
        <v>40392</v>
      </c>
      <c r="F50" s="92" t="n">
        <v>40417</v>
      </c>
      <c r="G50" s="93" t="n">
        <v>40417</v>
      </c>
      <c r="H50" s="94" t="n">
        <v>1</v>
      </c>
      <c r="I50" s="94" t="n">
        <v>1</v>
      </c>
      <c r="J50" s="94" t="n">
        <v>1</v>
      </c>
      <c r="K50" s="80" t="str">
        <f aca="true">IF(D50+5&gt;NOW(),"",IF(J50=1,"Complete",IF(G50&gt;F50,"Yellow",IF(I50&gt;=J50,"Yellow","Green"))))</f>
        <v>Complete</v>
      </c>
      <c r="L50" s="88"/>
      <c r="M50" s="90"/>
      <c r="N50" s="104"/>
    </row>
    <row r="51" customFormat="false" ht="11.25" hidden="false" customHeight="false" outlineLevel="0" collapsed="false">
      <c r="B51" s="67" t="s">
        <v>342</v>
      </c>
      <c r="C51" s="118" t="s">
        <v>343</v>
      </c>
      <c r="D51" s="92" t="n">
        <v>40392</v>
      </c>
      <c r="E51" s="93" t="n">
        <v>40392</v>
      </c>
      <c r="F51" s="92" t="n">
        <v>40417</v>
      </c>
      <c r="G51" s="93" t="n">
        <v>40417</v>
      </c>
      <c r="H51" s="94" t="n">
        <v>1</v>
      </c>
      <c r="I51" s="94" t="n">
        <v>1</v>
      </c>
      <c r="J51" s="94" t="n">
        <v>1</v>
      </c>
      <c r="K51" s="80" t="str">
        <f aca="true">IF(D51+5&gt;NOW(),"",IF(J51=1,"Complete",IF(G51&gt;F51,"Yellow",IF(I51&gt;=J51,"Yellow","Green"))))</f>
        <v>Complete</v>
      </c>
      <c r="L51" s="88"/>
      <c r="M51" s="90"/>
      <c r="N51" s="104"/>
    </row>
    <row r="52" customFormat="false" ht="11.25" hidden="false" customHeight="false" outlineLevel="0" collapsed="false">
      <c r="B52" s="67" t="s">
        <v>344</v>
      </c>
      <c r="C52" s="117" t="s">
        <v>345</v>
      </c>
      <c r="D52" s="92" t="n">
        <v>40360</v>
      </c>
      <c r="E52" s="93" t="n">
        <v>40301</v>
      </c>
      <c r="F52" s="92" t="n">
        <v>40499</v>
      </c>
      <c r="G52" s="93" t="n">
        <v>40676</v>
      </c>
      <c r="H52" s="94" t="n">
        <v>0.43</v>
      </c>
      <c r="I52" s="94" t="n">
        <v>0.43</v>
      </c>
      <c r="J52" s="94" t="n">
        <v>0.46</v>
      </c>
      <c r="K52" s="80" t="str">
        <f aca="true">IF(D52+5&gt;NOW(),"",IF(J52=1,"Complete",IF(G52&gt;F52,"Yellow",IF(I52&gt;=J52,"Yellow","Green"))))</f>
        <v>Yellow</v>
      </c>
      <c r="L52" s="88"/>
      <c r="M52" s="90"/>
      <c r="N52" s="104"/>
    </row>
    <row r="53" customFormat="false" ht="11.25" hidden="false" customHeight="false" outlineLevel="0" collapsed="false">
      <c r="B53" s="67" t="s">
        <v>346</v>
      </c>
      <c r="C53" s="118" t="s">
        <v>347</v>
      </c>
      <c r="D53" s="92" t="n">
        <v>40422</v>
      </c>
      <c r="E53" s="93" t="n">
        <v>40421</v>
      </c>
      <c r="F53" s="92" t="n">
        <v>40480</v>
      </c>
      <c r="G53" s="93" t="n">
        <v>40480</v>
      </c>
      <c r="H53" s="94" t="n">
        <v>1</v>
      </c>
      <c r="I53" s="94" t="n">
        <v>1</v>
      </c>
      <c r="J53" s="94" t="n">
        <v>1</v>
      </c>
      <c r="K53" s="80" t="str">
        <f aca="true">IF(D53+5&gt;NOW(),"",IF(J53=1,"Complete",IF(G53&gt;F53,"Yellow",IF(I53&gt;=J53,"Yellow","Green"))))</f>
        <v>Complete</v>
      </c>
      <c r="L53" s="88"/>
      <c r="M53" s="82"/>
      <c r="N53" s="104"/>
    </row>
    <row r="54" customFormat="false" ht="11.25" hidden="false" customHeight="false" outlineLevel="0" collapsed="false">
      <c r="B54" s="67" t="s">
        <v>348</v>
      </c>
      <c r="C54" s="118" t="s">
        <v>349</v>
      </c>
      <c r="D54" s="92" t="n">
        <v>40415</v>
      </c>
      <c r="E54" s="93" t="n">
        <v>40546</v>
      </c>
      <c r="F54" s="92" t="n">
        <v>40436</v>
      </c>
      <c r="G54" s="93" t="n">
        <v>40676</v>
      </c>
      <c r="H54" s="94" t="n">
        <v>0.02</v>
      </c>
      <c r="I54" s="94" t="n">
        <v>0.02</v>
      </c>
      <c r="J54" s="94" t="n">
        <v>0.08</v>
      </c>
      <c r="K54" s="80" t="str">
        <f aca="true">IF(D54+5&gt;NOW(),"",IF(J54=1,"Complete",IF(G54&gt;F54,"Yellow",IF(I54&gt;=J54,"Yellow","Green"))))</f>
        <v>Yellow</v>
      </c>
      <c r="L54" s="88"/>
      <c r="M54" s="82"/>
      <c r="N54" s="104"/>
    </row>
    <row r="55" customFormat="false" ht="11.25" hidden="false" customHeight="false" outlineLevel="0" collapsed="false">
      <c r="B55" s="67" t="s">
        <v>350</v>
      </c>
      <c r="C55" s="118" t="s">
        <v>351</v>
      </c>
      <c r="D55" s="92" t="n">
        <v>40437</v>
      </c>
      <c r="E55" s="93" t="n">
        <v>40546</v>
      </c>
      <c r="F55" s="92" t="n">
        <v>40457</v>
      </c>
      <c r="G55" s="93" t="n">
        <v>40676</v>
      </c>
      <c r="H55" s="94" t="n">
        <v>0.02</v>
      </c>
      <c r="I55" s="94" t="n">
        <v>0.02</v>
      </c>
      <c r="J55" s="94" t="n">
        <v>0.08</v>
      </c>
      <c r="K55" s="80" t="str">
        <f aca="true">IF(D55+5&gt;NOW(),"",IF(J55=1,"Complete",IF(G55&gt;F55,"Yellow",IF(I55&gt;=J55,"Yellow","Green"))))</f>
        <v>Yellow</v>
      </c>
      <c r="L55" s="88"/>
      <c r="M55" s="90"/>
      <c r="N55" s="104"/>
    </row>
    <row r="56" customFormat="false" ht="15" hidden="false" customHeight="true" outlineLevel="0" collapsed="false">
      <c r="B56" s="67" t="s">
        <v>352</v>
      </c>
      <c r="C56" s="118" t="s">
        <v>353</v>
      </c>
      <c r="D56" s="92" t="n">
        <v>40458</v>
      </c>
      <c r="E56" s="93" t="n">
        <v>40497</v>
      </c>
      <c r="F56" s="92" t="n">
        <v>40478</v>
      </c>
      <c r="G56" s="93" t="n">
        <v>40533</v>
      </c>
      <c r="H56" s="94" t="n">
        <v>0.4</v>
      </c>
      <c r="I56" s="94" t="n">
        <v>0.4</v>
      </c>
      <c r="J56" s="94" t="n">
        <v>0.4</v>
      </c>
      <c r="K56" s="80" t="str">
        <f aca="true">IF(D56+5&gt;NOW(),"",IF(J56=1,"Complete",IF(G56&gt;F56,"Yellow",IF(I56&gt;=J56,"Yellow","Green"))))</f>
        <v>Yellow</v>
      </c>
      <c r="L56" s="88"/>
      <c r="M56" s="90"/>
      <c r="N56" s="104"/>
    </row>
    <row r="57" customFormat="false" ht="15" hidden="false" customHeight="true" outlineLevel="0" collapsed="false">
      <c r="B57" s="67" t="s">
        <v>354</v>
      </c>
      <c r="C57" s="118" t="s">
        <v>355</v>
      </c>
      <c r="D57" s="92" t="n">
        <v>40479</v>
      </c>
      <c r="E57" s="93" t="n">
        <v>40546</v>
      </c>
      <c r="F57" s="92" t="n">
        <v>40499</v>
      </c>
      <c r="G57" s="93" t="n">
        <v>40676</v>
      </c>
      <c r="H57" s="94" t="n">
        <v>0.02</v>
      </c>
      <c r="I57" s="94" t="n">
        <v>0.02</v>
      </c>
      <c r="J57" s="94" t="n">
        <v>0.08</v>
      </c>
      <c r="K57" s="80" t="str">
        <f aca="true">IF(D57+5&gt;NOW(),"",IF(J57=1,"Complete",IF(G57&gt;F57,"Yellow",IF(I57&gt;=J57,"Yellow","Green"))))</f>
        <v>Yellow</v>
      </c>
      <c r="L57" s="88"/>
      <c r="M57" s="82"/>
      <c r="N57" s="104"/>
    </row>
    <row r="58" customFormat="false" ht="15" hidden="false" customHeight="true" outlineLevel="0" collapsed="false">
      <c r="B58" s="67" t="s">
        <v>356</v>
      </c>
      <c r="C58" s="117" t="s">
        <v>357</v>
      </c>
      <c r="D58" s="92" t="n">
        <v>40406</v>
      </c>
      <c r="E58" s="93" t="n">
        <v>40406</v>
      </c>
      <c r="F58" s="92" t="n">
        <v>40414</v>
      </c>
      <c r="G58" s="93" t="n">
        <v>40414</v>
      </c>
      <c r="H58" s="94" t="n">
        <v>1</v>
      </c>
      <c r="I58" s="94" t="n">
        <v>1</v>
      </c>
      <c r="J58" s="94" t="n">
        <v>1</v>
      </c>
      <c r="K58" s="80" t="str">
        <f aca="true">IF(D58+5&gt;NOW(),"",IF(J58=1,"Complete",IF(G58&gt;F58,"Yellow",IF(I58&gt;=J58,"Yellow","Green"))))</f>
        <v>Complete</v>
      </c>
      <c r="L58" s="88"/>
      <c r="M58" s="82"/>
      <c r="N58" s="104"/>
    </row>
    <row r="59" customFormat="false" ht="15" hidden="false" customHeight="true" outlineLevel="0" collapsed="false">
      <c r="B59" s="67" t="s">
        <v>358</v>
      </c>
      <c r="C59" s="117" t="s">
        <v>359</v>
      </c>
      <c r="D59" s="92" t="n">
        <v>40126</v>
      </c>
      <c r="E59" s="93" t="n">
        <v>40126</v>
      </c>
      <c r="F59" s="92" t="n">
        <v>40609</v>
      </c>
      <c r="G59" s="93" t="n">
        <v>40609</v>
      </c>
      <c r="H59" s="94" t="n">
        <v>0.89</v>
      </c>
      <c r="I59" s="94" t="n">
        <v>0.9</v>
      </c>
      <c r="J59" s="94" t="n">
        <v>0.89</v>
      </c>
      <c r="K59" s="80" t="str">
        <f aca="true">IF(D59+5&gt;NOW(),"",IF(J59=1,"Complete",IF(G59&gt;F59,"Yellow",IF(I59&gt;=J59,"Yellow","Green"))))</f>
        <v>Yellow</v>
      </c>
      <c r="L59" s="88"/>
      <c r="M59" s="82"/>
      <c r="N59" s="104"/>
    </row>
    <row r="60" customFormat="false" ht="15" hidden="false" customHeight="true" outlineLevel="0" collapsed="false">
      <c r="B60" s="67" t="s">
        <v>360</v>
      </c>
      <c r="C60" s="117" t="s">
        <v>361</v>
      </c>
      <c r="D60" s="92" t="n">
        <v>40483</v>
      </c>
      <c r="E60" s="93" t="n">
        <v>40483</v>
      </c>
      <c r="F60" s="92" t="n">
        <v>40571</v>
      </c>
      <c r="G60" s="93" t="n">
        <v>40571</v>
      </c>
      <c r="H60" s="94" t="n">
        <v>0.75</v>
      </c>
      <c r="I60" s="94" t="n">
        <v>0.76</v>
      </c>
      <c r="J60" s="94" t="n">
        <v>0.77</v>
      </c>
      <c r="K60" s="80" t="str">
        <f aca="true">IF(D60+5&gt;NOW(),"",IF(J60=1,"Complete",IF(G60&gt;F60,"Yellow",IF(I60&gt;=J60,"Yellow","Green"))))</f>
        <v>Green</v>
      </c>
      <c r="L60" s="88"/>
      <c r="M60" s="82"/>
      <c r="N60" s="104"/>
    </row>
    <row r="61" customFormat="false" ht="15" hidden="false" customHeight="true" outlineLevel="0" collapsed="false">
      <c r="B61" s="67" t="s">
        <v>362</v>
      </c>
      <c r="C61" s="117" t="s">
        <v>363</v>
      </c>
      <c r="D61" s="92" t="n">
        <v>40420</v>
      </c>
      <c r="E61" s="93" t="n">
        <v>40420</v>
      </c>
      <c r="F61" s="92" t="n">
        <v>40599</v>
      </c>
      <c r="G61" s="93" t="n">
        <v>40599</v>
      </c>
      <c r="H61" s="94" t="n">
        <v>0.28</v>
      </c>
      <c r="I61" s="94" t="n">
        <v>0.29</v>
      </c>
      <c r="J61" s="94" t="n">
        <v>0.32</v>
      </c>
      <c r="K61" s="80" t="str">
        <f aca="true">IF(D61+5&gt;NOW(),"",IF(J61=1,"Complete",IF(G61&gt;F61,"Yellow",IF(I61&gt;=J61,"Yellow","Green"))))</f>
        <v>Green</v>
      </c>
      <c r="L61" s="88"/>
      <c r="M61" s="82"/>
      <c r="N61" s="104"/>
    </row>
    <row r="62" customFormat="false" ht="15" hidden="false" customHeight="true" outlineLevel="0" collapsed="false">
      <c r="B62" s="67" t="s">
        <v>364</v>
      </c>
      <c r="C62" s="117" t="s">
        <v>365</v>
      </c>
      <c r="D62" s="92" t="n">
        <v>40357</v>
      </c>
      <c r="E62" s="93" t="n">
        <v>40245</v>
      </c>
      <c r="F62" s="92" t="n">
        <v>40492</v>
      </c>
      <c r="G62" s="93" t="n">
        <v>40519</v>
      </c>
      <c r="H62" s="94" t="n">
        <v>1</v>
      </c>
      <c r="I62" s="94" t="n">
        <v>1</v>
      </c>
      <c r="J62" s="94" t="n">
        <v>1</v>
      </c>
      <c r="K62" s="80" t="str">
        <f aca="true">IF(D62+5&gt;NOW(),"",IF(J62=1,"Complete",IF(G62&gt;F62,"Yellow",IF(I62&gt;=J62,"Yellow","Green"))))</f>
        <v>Complete</v>
      </c>
      <c r="L62" s="88"/>
      <c r="M62" s="82"/>
      <c r="N62" s="104"/>
    </row>
    <row r="63" customFormat="false" ht="15" hidden="false" customHeight="true" outlineLevel="0" collapsed="false">
      <c r="B63" s="67" t="s">
        <v>366</v>
      </c>
      <c r="C63" s="117" t="s">
        <v>367</v>
      </c>
      <c r="D63" s="92" t="n">
        <v>40357</v>
      </c>
      <c r="E63" s="93" t="n">
        <v>40298</v>
      </c>
      <c r="F63" s="92" t="n">
        <v>40504</v>
      </c>
      <c r="G63" s="93" t="n">
        <v>40658</v>
      </c>
      <c r="H63" s="94" t="n">
        <v>0.88</v>
      </c>
      <c r="I63" s="94" t="n">
        <v>0.88</v>
      </c>
      <c r="J63" s="94" t="n">
        <v>0.96</v>
      </c>
      <c r="K63" s="80" t="str">
        <f aca="true">IF(D63+5&gt;NOW(),"",IF(J63=1,"Complete",IF(G63&gt;F63,"Yellow",IF(I63&gt;=J63,"Yellow","Green"))))</f>
        <v>Yellow</v>
      </c>
      <c r="L63" s="88"/>
      <c r="M63" s="90"/>
      <c r="N63" s="104"/>
    </row>
    <row r="64" customFormat="false" ht="15" hidden="false" customHeight="true" outlineLevel="0" collapsed="false">
      <c r="B64" s="67" t="s">
        <v>368</v>
      </c>
      <c r="C64" s="118" t="s">
        <v>369</v>
      </c>
      <c r="D64" s="92" t="n">
        <v>40357</v>
      </c>
      <c r="E64" s="93" t="n">
        <v>40357</v>
      </c>
      <c r="F64" s="92" t="n">
        <v>40407</v>
      </c>
      <c r="G64" s="93" t="n">
        <v>40430</v>
      </c>
      <c r="H64" s="94" t="n">
        <v>1</v>
      </c>
      <c r="I64" s="94" t="n">
        <v>1</v>
      </c>
      <c r="J64" s="94" t="n">
        <v>1</v>
      </c>
      <c r="K64" s="80" t="str">
        <f aca="true">IF(D64+5&gt;NOW(),"",IF(J64=1,"Complete",IF(G64&gt;F64,"Yellow",IF(I64&gt;=J64,"Yellow","Green"))))</f>
        <v>Complete</v>
      </c>
      <c r="L64" s="88"/>
      <c r="M64" s="90"/>
      <c r="N64" s="104"/>
    </row>
    <row r="65" customFormat="false" ht="15" hidden="false" customHeight="true" outlineLevel="0" collapsed="false">
      <c r="B65" s="67" t="s">
        <v>370</v>
      </c>
      <c r="C65" s="119" t="s">
        <v>371</v>
      </c>
      <c r="D65" s="92" t="n">
        <v>40387</v>
      </c>
      <c r="E65" s="93" t="n">
        <v>40385</v>
      </c>
      <c r="F65" s="92" t="n">
        <v>40407</v>
      </c>
      <c r="G65" s="93" t="n">
        <v>40430</v>
      </c>
      <c r="H65" s="94" t="n">
        <v>1</v>
      </c>
      <c r="I65" s="94" t="n">
        <v>1</v>
      </c>
      <c r="J65" s="94" t="n">
        <v>1</v>
      </c>
      <c r="K65" s="80" t="str">
        <f aca="true">IF(D65+5&gt;NOW(),"",IF(J65=1,"Complete",IF(G65&gt;F65,"Yellow",IF(I65&gt;=J65,"Yellow","Green"))))</f>
        <v>Complete</v>
      </c>
      <c r="L65" s="88"/>
      <c r="M65" s="90"/>
      <c r="N65" s="104"/>
    </row>
    <row r="66" customFormat="false" ht="15" hidden="false" customHeight="true" outlineLevel="0" collapsed="false">
      <c r="B66" s="67" t="s">
        <v>372</v>
      </c>
      <c r="C66" s="118" t="s">
        <v>373</v>
      </c>
      <c r="D66" s="92" t="n">
        <v>40359</v>
      </c>
      <c r="E66" s="93" t="n">
        <v>40359</v>
      </c>
      <c r="F66" s="92" t="n">
        <v>40366</v>
      </c>
      <c r="G66" s="93" t="n">
        <v>40365</v>
      </c>
      <c r="H66" s="94" t="n">
        <v>1</v>
      </c>
      <c r="I66" s="94" t="n">
        <v>1</v>
      </c>
      <c r="J66" s="94" t="n">
        <v>1</v>
      </c>
      <c r="K66" s="80" t="str">
        <f aca="true">IF(D66+5&gt;NOW(),"",IF(J66=1,"Complete",IF(G66&gt;F66,"Yellow",IF(I66&gt;=J66,"Yellow","Green"))))</f>
        <v>Complete</v>
      </c>
      <c r="L66" s="88"/>
      <c r="M66" s="90"/>
      <c r="N66" s="104"/>
    </row>
    <row r="67" customFormat="false" ht="11.25" hidden="false" customHeight="false" outlineLevel="0" collapsed="false">
      <c r="B67" s="67" t="s">
        <v>374</v>
      </c>
      <c r="C67" s="118" t="s">
        <v>375</v>
      </c>
      <c r="D67" s="92" t="n">
        <v>40357</v>
      </c>
      <c r="E67" s="93" t="n">
        <v>40357</v>
      </c>
      <c r="F67" s="92" t="n">
        <v>40434</v>
      </c>
      <c r="G67" s="93" t="n">
        <v>40431</v>
      </c>
      <c r="H67" s="94" t="n">
        <v>1</v>
      </c>
      <c r="I67" s="94" t="n">
        <v>1</v>
      </c>
      <c r="J67" s="94" t="n">
        <v>1</v>
      </c>
      <c r="K67" s="80" t="str">
        <f aca="true">IF(D67+5&gt;NOW(),"",IF(J67=1,"Complete",IF(G67&gt;F67,"Yellow",IF(I67&gt;=J67,"Yellow","Green"))))</f>
        <v>Complete</v>
      </c>
      <c r="L67" s="88"/>
      <c r="M67" s="90"/>
      <c r="N67" s="104"/>
    </row>
    <row r="68" customFormat="false" ht="15" hidden="false" customHeight="true" outlineLevel="0" collapsed="false">
      <c r="B68" s="67" t="s">
        <v>376</v>
      </c>
      <c r="C68" s="119" t="s">
        <v>377</v>
      </c>
      <c r="D68" s="92" t="n">
        <v>40357</v>
      </c>
      <c r="E68" s="93" t="n">
        <v>40357</v>
      </c>
      <c r="F68" s="92" t="n">
        <v>40434</v>
      </c>
      <c r="G68" s="93" t="n">
        <v>40431</v>
      </c>
      <c r="H68" s="94" t="n">
        <v>1</v>
      </c>
      <c r="I68" s="94" t="n">
        <v>1</v>
      </c>
      <c r="J68" s="94" t="n">
        <v>1</v>
      </c>
      <c r="K68" s="80" t="str">
        <f aca="true">IF(D68+5&gt;NOW(),"",IF(J68=1,"Complete",IF(G68&gt;F68,"Yellow",IF(I68&gt;=J68,"Yellow","Green"))))</f>
        <v>Complete</v>
      </c>
      <c r="L68" s="88"/>
      <c r="M68" s="90"/>
      <c r="N68" s="104"/>
    </row>
    <row r="69" customFormat="false" ht="15" hidden="false" customHeight="true" outlineLevel="0" collapsed="false">
      <c r="B69" s="67" t="s">
        <v>378</v>
      </c>
      <c r="C69" s="120" t="s">
        <v>379</v>
      </c>
      <c r="D69" s="92" t="n">
        <v>40357</v>
      </c>
      <c r="E69" s="93" t="n">
        <v>40357</v>
      </c>
      <c r="F69" s="92" t="n">
        <v>40434</v>
      </c>
      <c r="G69" s="93" t="n">
        <v>40431</v>
      </c>
      <c r="H69" s="94" t="n">
        <v>1</v>
      </c>
      <c r="I69" s="94" t="n">
        <v>1</v>
      </c>
      <c r="J69" s="94" t="n">
        <v>1</v>
      </c>
      <c r="K69" s="80" t="str">
        <f aca="true">IF(D69+5&gt;NOW(),"",IF(J69=1,"Complete",IF(G69&gt;F69,"Yellow",IF(I69&gt;=J69,"Yellow","Green"))))</f>
        <v>Complete</v>
      </c>
      <c r="L69" s="105"/>
      <c r="M69" s="90"/>
      <c r="N69" s="104"/>
    </row>
    <row r="70" customFormat="false" ht="15" hidden="false" customHeight="true" outlineLevel="0" collapsed="false">
      <c r="B70" s="67" t="s">
        <v>380</v>
      </c>
      <c r="C70" s="121" t="s">
        <v>381</v>
      </c>
      <c r="D70" s="92" t="n">
        <v>40406</v>
      </c>
      <c r="E70" s="93" t="n">
        <v>40406</v>
      </c>
      <c r="F70" s="92" t="n">
        <v>40434</v>
      </c>
      <c r="G70" s="93" t="n">
        <v>40431</v>
      </c>
      <c r="H70" s="94" t="n">
        <v>1</v>
      </c>
      <c r="I70" s="94" t="n">
        <v>1</v>
      </c>
      <c r="J70" s="94" t="n">
        <v>1</v>
      </c>
      <c r="K70" s="80" t="str">
        <f aca="true">IF(D70+5&gt;NOW(),"",IF(J70=1,"Complete",IF(G70&gt;F70,"Yellow",IF(I70&gt;=J70,"Yellow","Green"))))</f>
        <v>Complete</v>
      </c>
      <c r="L70" s="105"/>
      <c r="M70" s="90"/>
      <c r="N70" s="104"/>
    </row>
    <row r="71" customFormat="false" ht="15" hidden="false" customHeight="true" outlineLevel="0" collapsed="false">
      <c r="B71" s="67" t="s">
        <v>382</v>
      </c>
      <c r="C71" s="118" t="s">
        <v>383</v>
      </c>
      <c r="D71" s="92" t="n">
        <v>40358</v>
      </c>
      <c r="E71" s="93" t="n">
        <v>40298</v>
      </c>
      <c r="F71" s="92" t="n">
        <v>40504</v>
      </c>
      <c r="G71" s="93" t="n">
        <v>40581</v>
      </c>
      <c r="H71" s="94" t="n">
        <v>0.81</v>
      </c>
      <c r="I71" s="94" t="n">
        <v>0.81</v>
      </c>
      <c r="J71" s="94" t="n">
        <v>0.93</v>
      </c>
      <c r="K71" s="80" t="str">
        <f aca="true">IF(D71+5&gt;NOW(),"",IF(J71=1,"Complete",IF(G71&gt;F71,"Yellow",IF(I71&gt;=J71,"Yellow","Green"))))</f>
        <v>Yellow</v>
      </c>
      <c r="L71" s="88"/>
      <c r="M71" s="90"/>
      <c r="N71" s="104"/>
    </row>
    <row r="72" customFormat="false" ht="15" hidden="false" customHeight="true" outlineLevel="0" collapsed="false">
      <c r="B72" s="67" t="s">
        <v>384</v>
      </c>
      <c r="C72" s="119" t="s">
        <v>385</v>
      </c>
      <c r="D72" s="92" t="n">
        <v>40358</v>
      </c>
      <c r="E72" s="93" t="n">
        <v>40298</v>
      </c>
      <c r="F72" s="92" t="n">
        <v>40469</v>
      </c>
      <c r="G72" s="93" t="n">
        <v>40578</v>
      </c>
      <c r="H72" s="94" t="n">
        <v>0.84</v>
      </c>
      <c r="I72" s="94" t="n">
        <v>0.84</v>
      </c>
      <c r="J72" s="94" t="n">
        <v>0.97</v>
      </c>
      <c r="K72" s="80" t="str">
        <f aca="true">IF(D72+5&gt;NOW(),"",IF(J72=1,"Complete",IF(G72&gt;F72,"Yellow",IF(I72&gt;=J72,"Yellow","Green"))))</f>
        <v>Yellow</v>
      </c>
      <c r="L72" s="88"/>
      <c r="M72" s="90"/>
      <c r="N72" s="104"/>
    </row>
    <row r="73" customFormat="false" ht="15" hidden="false" customHeight="true" outlineLevel="0" collapsed="false">
      <c r="B73" s="67" t="s">
        <v>386</v>
      </c>
      <c r="C73" s="119" t="s">
        <v>387</v>
      </c>
      <c r="D73" s="92" t="n">
        <v>40485</v>
      </c>
      <c r="E73" s="93" t="n">
        <v>40443</v>
      </c>
      <c r="F73" s="92" t="n">
        <v>40504</v>
      </c>
      <c r="G73" s="93" t="n">
        <v>40480</v>
      </c>
      <c r="H73" s="94" t="n">
        <v>1</v>
      </c>
      <c r="I73" s="94" t="n">
        <v>1</v>
      </c>
      <c r="J73" s="94" t="n">
        <v>1</v>
      </c>
      <c r="K73" s="80" t="str">
        <f aca="true">IF(D73+5&gt;NOW(),"",IF(J73=1,"Complete",IF(G73&gt;F73,"Yellow",IF(I73&gt;=J73,"Yellow","Green"))))</f>
        <v>Complete</v>
      </c>
      <c r="L73" s="88"/>
      <c r="M73" s="90"/>
      <c r="N73" s="104"/>
    </row>
    <row r="74" customFormat="false" ht="15" hidden="false" customHeight="true" outlineLevel="0" collapsed="false">
      <c r="B74" s="67" t="s">
        <v>388</v>
      </c>
      <c r="C74" s="119" t="s">
        <v>389</v>
      </c>
      <c r="D74" s="92" t="n">
        <v>40470</v>
      </c>
      <c r="E74" s="93" t="n">
        <v>40483</v>
      </c>
      <c r="F74" s="92" t="n">
        <v>40484</v>
      </c>
      <c r="G74" s="93" t="n">
        <v>40581</v>
      </c>
      <c r="H74" s="94" t="n">
        <v>0.38</v>
      </c>
      <c r="I74" s="94" t="n">
        <v>0.38</v>
      </c>
      <c r="J74" s="94" t="n">
        <v>0.47</v>
      </c>
      <c r="K74" s="80" t="str">
        <f aca="true">IF(D74+5&gt;NOW(),"",IF(J74=1,"Complete",IF(G74&gt;F74,"Yellow",IF(I74&gt;=J74,"Yellow","Green"))))</f>
        <v>Yellow</v>
      </c>
      <c r="L74" s="88"/>
      <c r="M74" s="90"/>
      <c r="N74" s="104"/>
    </row>
    <row r="75" customFormat="false" ht="15" hidden="false" customHeight="true" outlineLevel="0" collapsed="false">
      <c r="B75" s="67" t="s">
        <v>390</v>
      </c>
      <c r="C75" s="114" t="s">
        <v>391</v>
      </c>
      <c r="D75" s="92" t="n">
        <v>40365</v>
      </c>
      <c r="E75" s="93" t="n">
        <v>40441</v>
      </c>
      <c r="F75" s="92" t="n">
        <v>40515</v>
      </c>
      <c r="G75" s="93" t="n">
        <v>40683</v>
      </c>
      <c r="H75" s="94" t="n">
        <v>0.42</v>
      </c>
      <c r="I75" s="94" t="n">
        <v>0.42</v>
      </c>
      <c r="J75" s="94" t="n">
        <v>0.49</v>
      </c>
      <c r="K75" s="80" t="str">
        <f aca="true">IF(D75+5&gt;NOW(),"",IF(J75=1,"Complete",IF(G75&gt;F75,"Yellow",IF(I75&gt;=J75,"Yellow","Green"))))</f>
        <v>Yellow</v>
      </c>
      <c r="L75" s="88"/>
      <c r="M75" s="90"/>
      <c r="N75" s="104"/>
    </row>
    <row r="76" customFormat="false" ht="15" hidden="false" customHeight="true" outlineLevel="0" collapsed="false">
      <c r="B76" s="67" t="s">
        <v>392</v>
      </c>
      <c r="C76" s="117" t="s">
        <v>393</v>
      </c>
      <c r="D76" s="92" t="n">
        <v>40365</v>
      </c>
      <c r="E76" s="93" t="n">
        <v>40483</v>
      </c>
      <c r="F76" s="92" t="n">
        <v>40504</v>
      </c>
      <c r="G76" s="93" t="n">
        <v>40606</v>
      </c>
      <c r="H76" s="94" t="n">
        <v>0.44</v>
      </c>
      <c r="I76" s="94" t="n">
        <v>0.44</v>
      </c>
      <c r="J76" s="94" t="n">
        <v>0.44</v>
      </c>
      <c r="K76" s="80" t="str">
        <f aca="true">IF(D76+5&gt;NOW(),"",IF(J76=1,"Complete",IF(G76&gt;F76,"Yellow",IF(I76&gt;=J76,"Yellow","Green"))))</f>
        <v>Yellow</v>
      </c>
      <c r="L76" s="88"/>
      <c r="M76" s="90"/>
      <c r="N76" s="104"/>
    </row>
    <row r="77" customFormat="false" ht="15" hidden="false" customHeight="true" outlineLevel="0" collapsed="false">
      <c r="B77" s="67" t="s">
        <v>394</v>
      </c>
      <c r="C77" s="117" t="s">
        <v>395</v>
      </c>
      <c r="D77" s="92" t="n">
        <v>40539</v>
      </c>
      <c r="E77" s="93" t="n">
        <v>40539</v>
      </c>
      <c r="F77" s="92" t="n">
        <v>40666</v>
      </c>
      <c r="G77" s="93" t="n">
        <v>40666</v>
      </c>
      <c r="H77" s="94" t="n">
        <v>0.06</v>
      </c>
      <c r="I77" s="94" t="n">
        <v>0.07</v>
      </c>
      <c r="J77" s="94" t="n">
        <v>0.2</v>
      </c>
      <c r="K77" s="80" t="str">
        <f aca="true">IF(D77+5&gt;NOW(),"",IF(J77=1,"Complete",IF(G77&gt;F77,"Yellow",IF(I77&gt;=J77,"Yellow","Green"))))</f>
        <v>Green</v>
      </c>
      <c r="L77" s="88"/>
      <c r="M77" s="90"/>
      <c r="N77" s="104"/>
    </row>
    <row r="78" customFormat="false" ht="15" hidden="false" customHeight="true" outlineLevel="0" collapsed="false">
      <c r="B78" s="67" t="s">
        <v>396</v>
      </c>
      <c r="C78" s="117" t="s">
        <v>397</v>
      </c>
      <c r="D78" s="92" t="n">
        <v>40547</v>
      </c>
      <c r="E78" s="93" t="n">
        <v>40581</v>
      </c>
      <c r="F78" s="92" t="n">
        <v>40851</v>
      </c>
      <c r="G78" s="93" t="n">
        <v>40618</v>
      </c>
      <c r="H78" s="94" t="n">
        <v>0</v>
      </c>
      <c r="I78" s="94" t="n">
        <v>0</v>
      </c>
      <c r="J78" s="94" t="n">
        <v>0</v>
      </c>
      <c r="K78" s="80" t="str">
        <f aca="true">IF(D78+5&gt;NOW(),"",IF(J78=1,"Complete",IF(G78&gt;F78,"Yellow",IF(I78&gt;=J78,"Yellow","Green"))))</f>
        <v>Yellow</v>
      </c>
      <c r="L78" s="105"/>
      <c r="M78" s="90"/>
      <c r="N78" s="104"/>
    </row>
    <row r="79" customFormat="false" ht="15" hidden="false" customHeight="true" outlineLevel="0" collapsed="false">
      <c r="B79" s="67" t="s">
        <v>398</v>
      </c>
      <c r="C79" s="118" t="s">
        <v>399</v>
      </c>
      <c r="D79" s="92" t="n">
        <v>40547</v>
      </c>
      <c r="E79" s="93" t="n">
        <v>40581</v>
      </c>
      <c r="F79" s="92" t="n">
        <v>40616</v>
      </c>
      <c r="G79" s="93" t="n">
        <v>40618</v>
      </c>
      <c r="H79" s="94" t="n">
        <v>0</v>
      </c>
      <c r="I79" s="94" t="n">
        <v>0</v>
      </c>
      <c r="J79" s="94" t="n">
        <v>0</v>
      </c>
      <c r="K79" s="80" t="str">
        <f aca="true">IF(D79+5&gt;NOW(),"",IF(J79=1,"Complete",IF(G79&gt;F79,"Yellow",IF(I79&gt;=J79,"Yellow","Green"))))</f>
        <v>Yellow</v>
      </c>
      <c r="L79" s="88"/>
      <c r="M79" s="90"/>
      <c r="N79" s="104"/>
    </row>
    <row r="80" customFormat="false" ht="11.25" hidden="false" customHeight="false" outlineLevel="0" collapsed="false">
      <c r="B80" s="67" t="s">
        <v>400</v>
      </c>
      <c r="C80" s="117" t="s">
        <v>401</v>
      </c>
      <c r="D80" s="92" t="n">
        <v>40547</v>
      </c>
      <c r="E80" s="93" t="n">
        <v>40589</v>
      </c>
      <c r="F80" s="92" t="n">
        <v>40886</v>
      </c>
      <c r="G80" s="93" t="n">
        <v>40630</v>
      </c>
      <c r="H80" s="94" t="n">
        <v>0</v>
      </c>
      <c r="I80" s="94" t="n">
        <v>0</v>
      </c>
      <c r="J80" s="94" t="n">
        <v>0</v>
      </c>
      <c r="K80" s="80" t="str">
        <f aca="true">IF(D80+5&gt;NOW(),"",IF(J80=1,"Complete",IF(G80&gt;F80,"Yellow",IF(I80&gt;=J80,"Yellow","Green"))))</f>
        <v>Yellow</v>
      </c>
      <c r="L80" s="88"/>
      <c r="M80" s="90"/>
      <c r="N80" s="104"/>
    </row>
    <row r="81" customFormat="false" ht="11.25" hidden="false" customHeight="false" outlineLevel="0" collapsed="false">
      <c r="B81" s="67" t="s">
        <v>402</v>
      </c>
      <c r="C81" s="118" t="s">
        <v>403</v>
      </c>
      <c r="D81" s="92" t="n">
        <v>40547</v>
      </c>
      <c r="E81" s="93" t="n">
        <v>40589</v>
      </c>
      <c r="F81" s="92" t="n">
        <v>40616</v>
      </c>
      <c r="G81" s="93" t="n">
        <v>40630</v>
      </c>
      <c r="H81" s="94" t="n">
        <v>0</v>
      </c>
      <c r="I81" s="94" t="n">
        <v>0</v>
      </c>
      <c r="J81" s="94" t="n">
        <v>0</v>
      </c>
      <c r="K81" s="80" t="str">
        <f aca="true">IF(D81+5&gt;NOW(),"",IF(J81=1,"Complete",IF(G81&gt;F81,"Yellow",IF(I81&gt;=J81,"Yellow","Green"))))</f>
        <v>Yellow</v>
      </c>
      <c r="L81" s="88"/>
      <c r="M81" s="90"/>
      <c r="N81" s="104"/>
    </row>
    <row r="82" customFormat="false" ht="11.25" hidden="false" customHeight="false" outlineLevel="0" collapsed="false">
      <c r="B82" s="67" t="s">
        <v>404</v>
      </c>
      <c r="C82" s="117" t="s">
        <v>405</v>
      </c>
      <c r="D82" s="92" t="n">
        <v>40441</v>
      </c>
      <c r="E82" s="93" t="n">
        <v>40441</v>
      </c>
      <c r="F82" s="92" t="n">
        <v>40680</v>
      </c>
      <c r="G82" s="93" t="n">
        <v>40683</v>
      </c>
      <c r="H82" s="94" t="n">
        <v>0.54</v>
      </c>
      <c r="I82" s="94" t="n">
        <v>0.55</v>
      </c>
      <c r="J82" s="94" t="n">
        <v>0.6</v>
      </c>
      <c r="K82" s="80" t="str">
        <f aca="true">IF(D82+5&gt;NOW(),"",IF(J82=1,"Complete",IF(G82&gt;F82,"Yellow",IF(I82&gt;=J82,"Yellow","Green"))))</f>
        <v>Yellow</v>
      </c>
      <c r="L82" s="105"/>
      <c r="M82" s="90"/>
      <c r="N82" s="104"/>
    </row>
    <row r="83" customFormat="false" ht="11.25" hidden="false" customHeight="false" outlineLevel="0" collapsed="false">
      <c r="B83" s="67" t="s">
        <v>406</v>
      </c>
      <c r="C83" s="118" t="s">
        <v>407</v>
      </c>
      <c r="D83" s="92" t="n">
        <v>40434</v>
      </c>
      <c r="E83" s="93" t="n">
        <v>40476</v>
      </c>
      <c r="F83" s="92" t="n">
        <v>40494</v>
      </c>
      <c r="G83" s="93" t="n">
        <v>40486</v>
      </c>
      <c r="H83" s="94" t="n">
        <v>1</v>
      </c>
      <c r="I83" s="94" t="n">
        <v>1</v>
      </c>
      <c r="J83" s="94" t="n">
        <v>1</v>
      </c>
      <c r="K83" s="80" t="str">
        <f aca="true">IF(D83+5&gt;NOW(),"",IF(J83=1,"Complete",IF(G83&gt;F83,"Yellow",IF(I83&gt;=J83,"Yellow","Green"))))</f>
        <v>Complete</v>
      </c>
      <c r="L83" s="88"/>
      <c r="M83" s="90"/>
      <c r="N83" s="104"/>
    </row>
    <row r="84" customFormat="false" ht="11.25" hidden="false" customHeight="false" outlineLevel="0" collapsed="false">
      <c r="B84" s="67" t="s">
        <v>408</v>
      </c>
      <c r="C84" s="118" t="s">
        <v>409</v>
      </c>
      <c r="D84" s="92" t="n">
        <v>40567</v>
      </c>
      <c r="E84" s="93" t="n">
        <v>40479</v>
      </c>
      <c r="F84" s="92" t="n">
        <v>40641</v>
      </c>
      <c r="G84" s="93" t="n">
        <v>40605</v>
      </c>
      <c r="H84" s="94" t="n">
        <v>0.73</v>
      </c>
      <c r="I84" s="94" t="n">
        <v>0.73</v>
      </c>
      <c r="J84" s="94" t="n">
        <v>0.73</v>
      </c>
      <c r="K84" s="80" t="str">
        <f aca="true">IF(D84+5&gt;NOW(),"",IF(J84=1,"Complete",IF(G84&gt;F84,"Yellow",IF(I84&gt;=J84,"Yellow","Green"))))</f>
        <v>Yellow</v>
      </c>
      <c r="L84" s="88"/>
      <c r="M84" s="90"/>
      <c r="N84" s="104"/>
    </row>
    <row r="85" customFormat="false" ht="11.25" hidden="false" customHeight="false" outlineLevel="0" collapsed="false">
      <c r="B85" s="67" t="s">
        <v>410</v>
      </c>
      <c r="C85" s="119" t="s">
        <v>411</v>
      </c>
      <c r="D85" s="92" t="n">
        <v>40567</v>
      </c>
      <c r="E85" s="93" t="n">
        <v>40518</v>
      </c>
      <c r="F85" s="92" t="n">
        <v>40627</v>
      </c>
      <c r="G85" s="93" t="n">
        <v>40527</v>
      </c>
      <c r="H85" s="94" t="n">
        <v>1</v>
      </c>
      <c r="I85" s="94" t="n">
        <v>1</v>
      </c>
      <c r="J85" s="94" t="n">
        <v>1</v>
      </c>
      <c r="K85" s="80" t="str">
        <f aca="true">IF(D85+5&gt;NOW(),"",IF(J85=1,"Complete",IF(G85&gt;F85,"Yellow",IF(I85&gt;=J85,"Yellow","Green"))))</f>
        <v>Complete</v>
      </c>
      <c r="L85" s="88"/>
      <c r="M85" s="90"/>
      <c r="N85" s="104"/>
    </row>
    <row r="86" customFormat="false" ht="15" hidden="false" customHeight="true" outlineLevel="0" collapsed="false">
      <c r="B86" s="67" t="s">
        <v>412</v>
      </c>
      <c r="C86" s="118" t="s">
        <v>413</v>
      </c>
      <c r="D86" s="92" t="n">
        <v>40560</v>
      </c>
      <c r="E86" s="93" t="n">
        <v>40441</v>
      </c>
      <c r="F86" s="92" t="n">
        <v>40641</v>
      </c>
      <c r="G86" s="93" t="n">
        <v>40679</v>
      </c>
      <c r="H86" s="94" t="n">
        <v>0.63</v>
      </c>
      <c r="I86" s="94" t="n">
        <v>0.63</v>
      </c>
      <c r="J86" s="94" t="n">
        <v>0.63</v>
      </c>
      <c r="K86" s="80" t="str">
        <f aca="true">IF(D86+5&gt;NOW(),"",IF(J86=1,"Complete",IF(G86&gt;F86,"Yellow",IF(I86&gt;=J86,"Yellow","Green"))))</f>
        <v>Yellow</v>
      </c>
      <c r="L86" s="105"/>
      <c r="M86" s="90"/>
      <c r="N86" s="12"/>
    </row>
    <row r="87" customFormat="false" ht="11.25" hidden="false" customHeight="false" outlineLevel="0" collapsed="false">
      <c r="B87" s="67" t="s">
        <v>414</v>
      </c>
      <c r="C87" s="119" t="s">
        <v>411</v>
      </c>
      <c r="D87" s="92" t="n">
        <v>40560</v>
      </c>
      <c r="E87" s="93" t="n">
        <v>40513</v>
      </c>
      <c r="F87" s="92" t="n">
        <v>40627</v>
      </c>
      <c r="G87" s="93" t="n">
        <v>40627</v>
      </c>
      <c r="H87" s="94" t="n">
        <v>0.44</v>
      </c>
      <c r="I87" s="94" t="n">
        <v>0.45</v>
      </c>
      <c r="J87" s="94" t="n">
        <v>0.44</v>
      </c>
      <c r="K87" s="80" t="str">
        <f aca="true">IF(D87+5&gt;NOW(),"",IF(J87=1,"Complete",IF(G87&gt;F87,"Yellow",IF(I87&gt;=J87,"Yellow","Green"))))</f>
        <v>Yellow</v>
      </c>
      <c r="L87" s="115"/>
      <c r="M87" s="122"/>
    </row>
    <row r="88" customFormat="false" ht="11.25" hidden="false" customHeight="false" outlineLevel="0" collapsed="false">
      <c r="B88" s="67" t="s">
        <v>415</v>
      </c>
      <c r="C88" s="118" t="s">
        <v>416</v>
      </c>
      <c r="D88" s="92" t="n">
        <v>40560</v>
      </c>
      <c r="E88" s="93" t="n">
        <v>40476</v>
      </c>
      <c r="F88" s="92" t="n">
        <v>40641</v>
      </c>
      <c r="G88" s="93" t="n">
        <v>40660</v>
      </c>
      <c r="H88" s="94" t="n">
        <v>0.23</v>
      </c>
      <c r="I88" s="94" t="n">
        <v>0.23</v>
      </c>
      <c r="J88" s="94" t="n">
        <v>0.23</v>
      </c>
      <c r="K88" s="80" t="str">
        <f aca="true">IF(D88+5&gt;NOW(),"",IF(J88=1,"Complete",IF(G88&gt;F88,"Yellow",IF(I88&gt;=J88,"Yellow","Green"))))</f>
        <v>Yellow</v>
      </c>
      <c r="L88" s="115"/>
      <c r="M88" s="122"/>
    </row>
    <row r="89" customFormat="false" ht="11.25" hidden="false" customHeight="false" outlineLevel="0" collapsed="false">
      <c r="B89" s="67" t="s">
        <v>417</v>
      </c>
      <c r="C89" s="119" t="s">
        <v>411</v>
      </c>
      <c r="D89" s="92" t="n">
        <v>40560</v>
      </c>
      <c r="E89" s="93" t="n">
        <v>40506</v>
      </c>
      <c r="F89" s="92" t="n">
        <v>40627</v>
      </c>
      <c r="G89" s="93" t="n">
        <v>40654</v>
      </c>
      <c r="H89" s="94" t="n">
        <v>0.15</v>
      </c>
      <c r="I89" s="94" t="n">
        <v>0.15</v>
      </c>
      <c r="J89" s="94" t="n">
        <v>0.15</v>
      </c>
      <c r="K89" s="80" t="str">
        <f aca="true">IF(D89+5&gt;NOW(),"",IF(J89=1,"Complete",IF(G89&gt;F89,"Yellow",IF(I89&gt;=J89,"Yellow","Green"))))</f>
        <v>Yellow</v>
      </c>
      <c r="L89" s="115"/>
      <c r="M89" s="122"/>
    </row>
    <row r="90" customFormat="false" ht="11.25" hidden="false" customHeight="false" outlineLevel="0" collapsed="false">
      <c r="B90" s="67" t="s">
        <v>418</v>
      </c>
      <c r="C90" s="118" t="s">
        <v>419</v>
      </c>
      <c r="D90" s="92" t="n">
        <v>40455</v>
      </c>
      <c r="E90" s="93" t="n">
        <v>40455</v>
      </c>
      <c r="F90" s="92" t="n">
        <v>40630</v>
      </c>
      <c r="G90" s="93" t="n">
        <v>40631</v>
      </c>
      <c r="H90" s="94" t="n">
        <v>0.33</v>
      </c>
      <c r="I90" s="94" t="n">
        <v>0.34</v>
      </c>
      <c r="J90" s="94" t="n">
        <v>0.33</v>
      </c>
      <c r="K90" s="80" t="str">
        <f aca="true">IF(D90+5&gt;NOW(),"",IF(J90=1,"Complete",IF(G90&gt;F90,"Yellow",IF(I90&gt;=J90,"Yellow","Green"))))</f>
        <v>Yellow</v>
      </c>
      <c r="L90" s="115"/>
      <c r="M90" s="122"/>
    </row>
    <row r="91" customFormat="false" ht="11.25" hidden="false" customHeight="false" outlineLevel="0" collapsed="false">
      <c r="B91" s="67" t="s">
        <v>420</v>
      </c>
      <c r="C91" s="118" t="s">
        <v>421</v>
      </c>
      <c r="D91" s="92" t="n">
        <v>40455</v>
      </c>
      <c r="E91" s="93" t="n">
        <v>40455</v>
      </c>
      <c r="F91" s="92" t="n">
        <v>40494</v>
      </c>
      <c r="G91" s="93" t="n">
        <v>40683</v>
      </c>
      <c r="H91" s="94" t="n">
        <v>0.73</v>
      </c>
      <c r="I91" s="94" t="n">
        <v>0.73</v>
      </c>
      <c r="J91" s="94" t="n">
        <v>0.92</v>
      </c>
      <c r="K91" s="80" t="str">
        <f aca="true">IF(D91+5&gt;NOW(),"",IF(J91=1,"Complete",IF(G91&gt;F91,"Yellow",IF(I91&gt;=J91,"Yellow","Green"))))</f>
        <v>Yellow</v>
      </c>
      <c r="L91" s="115"/>
      <c r="M91" s="122"/>
    </row>
    <row r="92" customFormat="false" ht="11.25" hidden="false" customHeight="false" outlineLevel="0" collapsed="false">
      <c r="B92" s="67" t="s">
        <v>422</v>
      </c>
      <c r="C92" s="119" t="s">
        <v>411</v>
      </c>
      <c r="D92" s="92" t="n">
        <v>40504</v>
      </c>
      <c r="E92" s="93" t="n">
        <v>40504</v>
      </c>
      <c r="F92" s="92" t="n">
        <v>40569</v>
      </c>
      <c r="G92" s="93" t="n">
        <v>40574</v>
      </c>
      <c r="H92" s="94" t="n">
        <v>0.67</v>
      </c>
      <c r="I92" s="94" t="n">
        <v>0.68</v>
      </c>
      <c r="J92" s="94" t="n">
        <v>1</v>
      </c>
      <c r="K92" s="80" t="str">
        <f aca="true">IF(D92+5&gt;NOW(),"",IF(J92=1,"Complete",IF(G92&gt;F92,"Yellow",IF(I92&gt;=J92,"Yellow","Green"))))</f>
        <v>Complete</v>
      </c>
      <c r="L92" s="115"/>
      <c r="M92" s="122"/>
    </row>
    <row r="93" customFormat="false" ht="11.25" hidden="false" customHeight="false" outlineLevel="0" collapsed="false">
      <c r="B93" s="67" t="s">
        <v>423</v>
      </c>
      <c r="C93" s="118" t="s">
        <v>424</v>
      </c>
      <c r="D93" s="92" t="n">
        <v>40462</v>
      </c>
      <c r="E93" s="93" t="n">
        <v>40504</v>
      </c>
      <c r="F93" s="92" t="n">
        <v>40501</v>
      </c>
      <c r="G93" s="93" t="n">
        <v>40683</v>
      </c>
      <c r="H93" s="94" t="n">
        <v>0.64</v>
      </c>
      <c r="I93" s="94" t="n">
        <v>0.64</v>
      </c>
      <c r="J93" s="94" t="n">
        <v>0.86</v>
      </c>
      <c r="K93" s="80" t="str">
        <f aca="true">IF(D93+5&gt;NOW(),"",IF(J93=1,"Complete",IF(G93&gt;F93,"Yellow",IF(I93&gt;=J93,"Yellow","Green"))))</f>
        <v>Yellow</v>
      </c>
      <c r="L93" s="115"/>
      <c r="M93" s="122"/>
    </row>
    <row r="94" customFormat="false" ht="11.25" hidden="false" customHeight="false" outlineLevel="0" collapsed="false">
      <c r="B94" s="67" t="s">
        <v>425</v>
      </c>
      <c r="C94" s="119" t="s">
        <v>411</v>
      </c>
      <c r="D94" s="92" t="n">
        <v>40504</v>
      </c>
      <c r="E94" s="93" t="n">
        <v>40504</v>
      </c>
      <c r="F94" s="92" t="n">
        <v>40569</v>
      </c>
      <c r="G94" s="93" t="n">
        <v>40574</v>
      </c>
      <c r="H94" s="94" t="n">
        <v>0.67</v>
      </c>
      <c r="I94" s="94" t="n">
        <v>0.68</v>
      </c>
      <c r="J94" s="94" t="n">
        <v>1</v>
      </c>
      <c r="K94" s="80" t="str">
        <f aca="true">IF(D94+5&gt;NOW(),"",IF(J94=1,"Complete",IF(G94&gt;F94,"Yellow",IF(I94&gt;=J94,"Yellow","Green"))))</f>
        <v>Complete</v>
      </c>
      <c r="L94" s="115"/>
      <c r="M94" s="122"/>
    </row>
    <row r="95" customFormat="false" ht="11.25" hidden="false" customHeight="false" outlineLevel="0" collapsed="false">
      <c r="B95" s="67" t="s">
        <v>426</v>
      </c>
      <c r="C95" s="118" t="s">
        <v>427</v>
      </c>
      <c r="D95" s="92" t="n">
        <v>40728</v>
      </c>
      <c r="E95" s="93" t="n">
        <v>40662</v>
      </c>
      <c r="F95" s="92" t="n">
        <v>40760</v>
      </c>
      <c r="G95" s="93" t="n">
        <v>40665</v>
      </c>
      <c r="H95" s="94" t="n">
        <v>0</v>
      </c>
      <c r="I95" s="94" t="n">
        <v>0</v>
      </c>
      <c r="J95" s="94" t="n">
        <v>0</v>
      </c>
      <c r="K95" s="80" t="str">
        <f aca="true">IF(D95+5&gt;NOW(),"",IF(J95=1,"Complete",IF(G95&gt;F95,"Yellow",IF(I95&gt;=J95,"Yellow","Green"))))</f>
        <v>Yellow</v>
      </c>
      <c r="L95" s="115"/>
      <c r="M95" s="122"/>
    </row>
    <row r="96" customFormat="false" ht="11.25" hidden="false" customHeight="false" outlineLevel="0" collapsed="false">
      <c r="B96" s="67" t="s">
        <v>428</v>
      </c>
      <c r="C96" s="118" t="s">
        <v>429</v>
      </c>
      <c r="D96" s="92" t="n">
        <v>40662</v>
      </c>
      <c r="E96" s="93" t="n">
        <v>40662</v>
      </c>
      <c r="F96" s="92" t="n">
        <v>40665</v>
      </c>
      <c r="G96" s="93" t="n">
        <v>40665</v>
      </c>
      <c r="H96" s="94" t="n">
        <v>0</v>
      </c>
      <c r="I96" s="94" t="n">
        <v>0</v>
      </c>
      <c r="J96" s="94" t="n">
        <v>0</v>
      </c>
      <c r="K96" s="80" t="str">
        <f aca="true">IF(D96+5&gt;NOW(),"",IF(J96=1,"Complete",IF(G96&gt;F96,"Yellow",IF(I96&gt;=J96,"Yellow","Green"))))</f>
        <v>Yellow</v>
      </c>
      <c r="L96" s="115"/>
      <c r="M96" s="122"/>
    </row>
    <row r="97" customFormat="false" ht="11.25" hidden="false" customHeight="false" outlineLevel="0" collapsed="false">
      <c r="B97" s="83" t="s">
        <v>430</v>
      </c>
      <c r="C97" s="123" t="s">
        <v>431</v>
      </c>
      <c r="D97" s="85" t="n">
        <v>40666</v>
      </c>
      <c r="E97" s="86" t="n">
        <v>40666</v>
      </c>
      <c r="F97" s="85" t="n">
        <v>40666</v>
      </c>
      <c r="G97" s="86" t="n">
        <v>40666</v>
      </c>
      <c r="H97" s="87" t="n">
        <v>0</v>
      </c>
      <c r="I97" s="87" t="n">
        <v>0</v>
      </c>
      <c r="J97" s="87" t="n">
        <v>0</v>
      </c>
      <c r="K97" s="80" t="str">
        <f aca="true">IF(D97+5&gt;NOW(),"",IF(J97=1,"Complete",IF(G97&gt;F97,"Yellow",IF(I97&gt;=J97,"Yellow","Green"))))</f>
        <v>Yellow</v>
      </c>
      <c r="L97" s="115"/>
      <c r="M97" s="122"/>
    </row>
    <row r="98" customFormat="false" ht="11.25" hidden="false" customHeight="false" outlineLevel="0" collapsed="false">
      <c r="B98" s="67" t="s">
        <v>432</v>
      </c>
      <c r="C98" s="106" t="s">
        <v>280</v>
      </c>
      <c r="D98" s="92" t="n">
        <v>40889</v>
      </c>
      <c r="E98" s="93" t="n">
        <v>40666</v>
      </c>
      <c r="F98" s="92" t="n">
        <v>40899</v>
      </c>
      <c r="G98" s="93" t="n">
        <v>40676</v>
      </c>
      <c r="H98" s="94" t="n">
        <v>0</v>
      </c>
      <c r="I98" s="94" t="n">
        <v>0</v>
      </c>
      <c r="J98" s="94" t="n">
        <v>0</v>
      </c>
      <c r="K98" s="80" t="str">
        <f aca="true">IF(D98+5&gt;NOW(),"",IF(J98=1,"Complete",IF(G98&gt;F98,"Yellow",IF(I98&gt;=J98,"Yellow","Green"))))</f>
        <v>Yellow</v>
      </c>
      <c r="L98" s="115"/>
      <c r="M98" s="122"/>
    </row>
    <row r="99" customFormat="false" ht="11.25" hidden="false" customHeight="false" outlineLevel="0" collapsed="false">
      <c r="B99" s="67" t="s">
        <v>433</v>
      </c>
      <c r="C99" s="106" t="s">
        <v>434</v>
      </c>
      <c r="D99" s="92" t="n">
        <v>40903</v>
      </c>
      <c r="E99" s="93" t="n">
        <v>40679</v>
      </c>
      <c r="F99" s="92" t="n">
        <v>40907</v>
      </c>
      <c r="G99" s="93" t="n">
        <v>40683</v>
      </c>
      <c r="H99" s="94" t="n">
        <v>0</v>
      </c>
      <c r="I99" s="94" t="n">
        <v>0</v>
      </c>
      <c r="J99" s="94" t="n">
        <v>0</v>
      </c>
      <c r="K99" s="80" t="str">
        <f aca="true">IF(D99+5&gt;NOW(),"",IF(J99=1,"Complete",IF(G99&gt;F99,"Yellow",IF(I99&gt;=J99,"Yellow","Green"))))</f>
        <v>Yellow</v>
      </c>
      <c r="L99" s="115"/>
      <c r="M99" s="122"/>
    </row>
    <row r="100" customFormat="false" ht="11.25" hidden="false" customHeight="false" outlineLevel="0" collapsed="false">
      <c r="B100" s="67" t="s">
        <v>435</v>
      </c>
      <c r="C100" s="91" t="s">
        <v>183</v>
      </c>
      <c r="D100" s="92" t="n">
        <v>40917</v>
      </c>
      <c r="E100" s="93" t="n">
        <v>40686</v>
      </c>
      <c r="F100" s="92" t="n">
        <v>40952</v>
      </c>
      <c r="G100" s="93" t="n">
        <v>40716</v>
      </c>
      <c r="H100" s="94" t="n">
        <v>0</v>
      </c>
      <c r="I100" s="94" t="n">
        <v>0</v>
      </c>
      <c r="J100" s="94" t="n">
        <v>0</v>
      </c>
      <c r="K100" s="80" t="str">
        <f aca="true">IF(D100+5&gt;NOW(),"",IF(J100=1,"Complete",IF(G100&gt;F100,"Yellow",IF(I100&gt;=J100,"Yellow","Green"))))</f>
        <v>Yellow</v>
      </c>
      <c r="L100" s="115"/>
      <c r="M100" s="122"/>
    </row>
    <row r="101" customFormat="false" ht="11.25" hidden="false" customHeight="false" outlineLevel="0" collapsed="false">
      <c r="B101" s="67" t="s">
        <v>436</v>
      </c>
      <c r="C101" s="106" t="s">
        <v>283</v>
      </c>
      <c r="D101" s="92" t="n">
        <v>40917</v>
      </c>
      <c r="E101" s="93" t="n">
        <v>40686</v>
      </c>
      <c r="F101" s="92" t="n">
        <v>40952</v>
      </c>
      <c r="G101" s="93" t="n">
        <v>40716</v>
      </c>
      <c r="H101" s="94" t="n">
        <v>0</v>
      </c>
      <c r="I101" s="94" t="n">
        <v>0</v>
      </c>
      <c r="J101" s="94" t="n">
        <v>0</v>
      </c>
      <c r="K101" s="80" t="str">
        <f aca="true">IF(D101+5&gt;NOW(),"",IF(J101=1,"Complete",IF(G101&gt;F101,"Yellow",IF(I101&gt;=J101,"Yellow","Green"))))</f>
        <v>Yellow</v>
      </c>
      <c r="L101" s="115"/>
      <c r="M101" s="122"/>
    </row>
    <row r="102" customFormat="false" ht="11.25" hidden="false" customHeight="false" outlineLevel="0" collapsed="false">
      <c r="B102" s="67" t="s">
        <v>437</v>
      </c>
      <c r="C102" s="107" t="s">
        <v>185</v>
      </c>
      <c r="D102" s="92" t="n">
        <v>40917</v>
      </c>
      <c r="E102" s="93" t="n">
        <v>40686</v>
      </c>
      <c r="F102" s="92" t="n">
        <v>40920</v>
      </c>
      <c r="G102" s="93" t="n">
        <v>40689</v>
      </c>
      <c r="H102" s="94" t="n">
        <v>0</v>
      </c>
      <c r="I102" s="94" t="n">
        <v>0</v>
      </c>
      <c r="J102" s="94" t="n">
        <v>0</v>
      </c>
      <c r="K102" s="80" t="str">
        <f aca="true">IF(D102+5&gt;NOW(),"",IF(J102=1,"Complete",IF(G102&gt;F102,"Yellow",IF(I102&gt;=J102,"Yellow","Green"))))</f>
        <v>Yellow</v>
      </c>
      <c r="L102" s="115"/>
      <c r="M102" s="122"/>
    </row>
    <row r="103" customFormat="false" ht="12" hidden="false" customHeight="false" outlineLevel="0" collapsed="false">
      <c r="B103" s="67" t="s">
        <v>438</v>
      </c>
      <c r="C103" s="116" t="s">
        <v>187</v>
      </c>
      <c r="D103" s="109" t="n">
        <v>40921</v>
      </c>
      <c r="E103" s="110" t="n">
        <v>40690</v>
      </c>
      <c r="F103" s="109" t="n">
        <v>40947</v>
      </c>
      <c r="G103" s="110" t="n">
        <v>40716</v>
      </c>
      <c r="H103" s="111" t="n">
        <v>0</v>
      </c>
      <c r="I103" s="111" t="n">
        <v>0</v>
      </c>
      <c r="J103" s="111" t="n">
        <v>0</v>
      </c>
      <c r="K103" s="99" t="str">
        <f aca="true">IF(D103+5&gt;NOW(),"",IF(J103=1,"Complete",IF(G103&gt;F103,"Yellow",IF(I103&gt;=J103,"Yellow","Green"))))</f>
        <v>Yellow</v>
      </c>
      <c r="L103" s="124"/>
      <c r="M103" s="125"/>
    </row>
  </sheetData>
  <conditionalFormatting sqref="K16:K103">
    <cfRule type="cellIs" priority="2" operator="equal" aboveAverage="0" equalAverage="0" bottom="0" percent="0" rank="0" text="" dxfId="18">
      <formula>"Complete"</formula>
    </cfRule>
    <cfRule type="cellIs" priority="3" operator="equal" aboveAverage="0" equalAverage="0" bottom="0" percent="0" rank="0" text="" dxfId="19">
      <formula>"Red"</formula>
    </cfRule>
    <cfRule type="cellIs" priority="4" operator="equal" aboveAverage="0" equalAverage="0" bottom="0" percent="0" rank="0" text="" dxfId="20">
      <formula>"Green"</formula>
    </cfRule>
  </conditionalFormatting>
  <conditionalFormatting sqref="K37:K103">
    <cfRule type="cellIs" priority="5" operator="equal" aboveAverage="0" equalAverage="0" bottom="0" percent="0" rank="0" text="" dxfId="21">
      <formula>"Red"</formula>
    </cfRule>
    <cfRule type="cellIs" priority="6" operator="equal" aboveAverage="0" equalAverage="0" bottom="0" percent="0" rank="0" text="" dxfId="22">
      <formula>"Green"</formula>
    </cfRule>
    <cfRule type="cellIs" priority="7" operator="equal" aboveAverage="0" equalAverage="0" bottom="0" percent="0" rank="0" text="" dxfId="23">
      <formula>"Yellow"</formula>
    </cfRule>
  </conditionalFormatting>
  <printOptions headings="false" gridLines="false" gridLinesSet="true" horizontalCentered="false" verticalCentered="false"/>
  <pageMargins left="0.25" right="0.25"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ERCOT Limi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J15"/>
    </sheetView>
  </sheetViews>
  <sheetFormatPr defaultColWidth="9.13671875" defaultRowHeight="11.25" zeroHeight="false" outlineLevelRow="0" outlineLevelCol="0"/>
  <cols>
    <col collapsed="false" customWidth="true" hidden="false" outlineLevel="0" max="1" min="1" style="2" width="1.99"/>
    <col collapsed="false" customWidth="false" hidden="true" outlineLevel="0" max="2" min="2" style="2" width="9.14"/>
    <col collapsed="false" customWidth="true" hidden="false" outlineLevel="0" max="3" min="3" style="2" width="58.28"/>
    <col collapsed="false" customWidth="true" hidden="false" outlineLevel="0" max="4" min="4" style="2" width="12.56"/>
    <col collapsed="false" customWidth="true" hidden="false" outlineLevel="0" max="5" min="5" style="2" width="11.7"/>
    <col collapsed="false" customWidth="true" hidden="false" outlineLevel="0" max="6" min="6" style="2" width="12.56"/>
    <col collapsed="false" customWidth="true" hidden="false" outlineLevel="0" max="7" min="7" style="2" width="11.7"/>
    <col collapsed="false" customWidth="true" hidden="false" outlineLevel="0" max="8" min="8" style="2" width="12.85"/>
    <col collapsed="false" customWidth="true" hidden="false" outlineLevel="0" max="9" min="9" style="2" width="12.42"/>
    <col collapsed="false" customWidth="true" hidden="false" outlineLevel="0" max="10" min="10" style="2" width="11.28"/>
    <col collapsed="false" customWidth="true" hidden="false" outlineLevel="0" max="11" min="11" style="2" width="15.13"/>
    <col collapsed="false" customWidth="true" hidden="false" outlineLevel="0" max="12" min="12" style="2" width="16.56"/>
    <col collapsed="false" customWidth="true" hidden="false" outlineLevel="0" max="13" min="13" style="2" width="12.14"/>
    <col collapsed="false" customWidth="true" hidden="false" outlineLevel="0" max="14" min="14" style="2" width="2.56"/>
    <col collapsed="false" customWidth="false" hidden="false" outlineLevel="0" max="257" min="15" style="2" width="9.14"/>
  </cols>
  <sheetData>
    <row r="1" s="12" customFormat="true" ht="18" hidden="false" customHeight="true" outlineLevel="0" collapsed="false">
      <c r="A1" s="4"/>
      <c r="B1" s="5"/>
      <c r="C1" s="8"/>
      <c r="D1" s="4"/>
      <c r="E1" s="6"/>
      <c r="F1" s="59"/>
      <c r="G1" s="7"/>
      <c r="H1" s="6"/>
      <c r="I1" s="6"/>
      <c r="J1" s="7"/>
      <c r="K1" s="6"/>
      <c r="L1" s="59"/>
      <c r="M1" s="11"/>
    </row>
    <row r="2" s="12" customFormat="true" ht="18.75" hidden="false" customHeight="true" outlineLevel="0" collapsed="false">
      <c r="A2" s="13"/>
      <c r="B2" s="14"/>
      <c r="C2" s="16"/>
      <c r="D2" s="16"/>
      <c r="E2" s="13"/>
      <c r="F2" s="15"/>
      <c r="G2" s="15"/>
      <c r="H2" s="15"/>
      <c r="I2" s="15"/>
      <c r="J2" s="15"/>
      <c r="K2" s="13"/>
      <c r="L2" s="60"/>
    </row>
    <row r="3" s="12" customFormat="true" ht="18.75" hidden="false" customHeight="true" outlineLevel="0" collapsed="false">
      <c r="A3" s="13"/>
      <c r="B3" s="14"/>
      <c r="C3" s="16"/>
      <c r="D3" s="16"/>
      <c r="E3" s="13"/>
      <c r="F3" s="15"/>
      <c r="G3" s="15"/>
      <c r="H3" s="15"/>
      <c r="I3" s="15"/>
      <c r="J3" s="15"/>
      <c r="K3" s="13"/>
      <c r="L3" s="60"/>
    </row>
    <row r="4" s="12" customFormat="true" ht="18.75" hidden="false" customHeight="true" outlineLevel="0" collapsed="false">
      <c r="A4" s="13"/>
      <c r="B4" s="14"/>
      <c r="C4" s="16"/>
      <c r="D4" s="16"/>
      <c r="E4" s="13"/>
      <c r="F4" s="15"/>
      <c r="G4" s="15"/>
      <c r="H4" s="15"/>
      <c r="I4" s="15"/>
      <c r="J4" s="15"/>
      <c r="K4" s="13"/>
      <c r="L4" s="60"/>
    </row>
    <row r="5" s="12" customFormat="true" ht="18.75" hidden="false" customHeight="true" outlineLevel="0" collapsed="false">
      <c r="A5" s="13"/>
      <c r="B5" s="14"/>
      <c r="C5" s="16"/>
      <c r="D5" s="16"/>
      <c r="E5" s="13"/>
      <c r="F5" s="15"/>
      <c r="G5" s="15"/>
      <c r="H5" s="15"/>
      <c r="I5" s="15"/>
      <c r="J5" s="15"/>
      <c r="K5" s="13"/>
      <c r="L5" s="60"/>
    </row>
    <row r="6" s="12" customFormat="true" ht="18.75" hidden="false" customHeight="true" outlineLevel="0" collapsed="false">
      <c r="A6" s="13"/>
      <c r="B6" s="14"/>
      <c r="C6" s="16"/>
      <c r="D6" s="16"/>
      <c r="E6" s="13"/>
      <c r="F6" s="15"/>
      <c r="G6" s="15"/>
      <c r="H6" s="15"/>
      <c r="I6" s="15"/>
      <c r="J6" s="15"/>
      <c r="K6" s="13"/>
      <c r="L6" s="60"/>
    </row>
    <row r="7" s="12" customFormat="true" ht="18.75" hidden="false" customHeight="true" outlineLevel="0" collapsed="false">
      <c r="A7" s="13"/>
      <c r="B7" s="14"/>
      <c r="C7" s="16"/>
      <c r="D7" s="16"/>
      <c r="E7" s="13"/>
      <c r="F7" s="15"/>
      <c r="G7" s="15"/>
      <c r="H7" s="15"/>
      <c r="I7" s="15"/>
      <c r="J7" s="15"/>
      <c r="K7" s="13"/>
      <c r="L7" s="60"/>
    </row>
    <row r="8" s="12" customFormat="true" ht="18.75" hidden="false" customHeight="true" outlineLevel="0" collapsed="false">
      <c r="A8" s="13"/>
      <c r="B8" s="14"/>
      <c r="C8" s="16"/>
      <c r="D8" s="16"/>
      <c r="E8" s="13"/>
      <c r="F8" s="15"/>
      <c r="G8" s="15"/>
      <c r="H8" s="15"/>
      <c r="I8" s="15"/>
      <c r="J8" s="15"/>
      <c r="K8" s="13"/>
      <c r="L8" s="60"/>
    </row>
    <row r="9" s="12" customFormat="true" ht="18.75" hidden="false" customHeight="true" outlineLevel="0" collapsed="false">
      <c r="A9" s="13"/>
      <c r="B9" s="14"/>
      <c r="C9" s="16"/>
      <c r="D9" s="16"/>
      <c r="E9" s="13"/>
      <c r="F9" s="15"/>
      <c r="G9" s="15"/>
      <c r="H9" s="15"/>
      <c r="I9" s="15"/>
      <c r="J9" s="15"/>
      <c r="K9" s="13"/>
      <c r="L9" s="60"/>
    </row>
    <row r="10" s="12" customFormat="true" ht="18.75" hidden="false" customHeight="true" outlineLevel="0" collapsed="false">
      <c r="A10" s="13"/>
      <c r="B10" s="14"/>
      <c r="C10" s="16"/>
      <c r="D10" s="16"/>
      <c r="E10" s="13"/>
      <c r="F10" s="15"/>
      <c r="G10" s="15"/>
      <c r="H10" s="15"/>
      <c r="I10" s="15"/>
      <c r="J10" s="15"/>
      <c r="K10" s="13"/>
      <c r="L10" s="60"/>
    </row>
    <row r="11" s="12" customFormat="true" ht="18.75" hidden="false" customHeight="true" outlineLevel="0" collapsed="false">
      <c r="A11" s="13"/>
      <c r="B11" s="14"/>
      <c r="C11" s="16"/>
      <c r="D11" s="16"/>
      <c r="E11" s="13"/>
      <c r="F11" s="15"/>
      <c r="G11" s="15"/>
      <c r="H11" s="15"/>
      <c r="I11" s="15"/>
      <c r="J11" s="15"/>
      <c r="K11" s="13"/>
      <c r="L11" s="60"/>
    </row>
    <row r="12" s="12" customFormat="true" ht="18.75" hidden="false" customHeight="true" outlineLevel="0" collapsed="false">
      <c r="A12" s="126"/>
      <c r="B12" s="126"/>
      <c r="C12" s="127"/>
      <c r="D12" s="127"/>
      <c r="E12" s="126"/>
      <c r="F12" s="128"/>
      <c r="G12" s="128"/>
      <c r="H12" s="128"/>
      <c r="I12" s="128"/>
      <c r="J12" s="128"/>
      <c r="K12" s="126"/>
      <c r="L12" s="129"/>
    </row>
    <row r="13" customFormat="false" ht="11.25" hidden="false" customHeight="false" outlineLevel="0" collapsed="false">
      <c r="C13" s="58" t="s">
        <v>96</v>
      </c>
    </row>
    <row r="14" customFormat="false" ht="13.5" hidden="false" customHeight="false" outlineLevel="0" collapsed="false">
      <c r="C14" s="61" t="s">
        <v>98</v>
      </c>
    </row>
    <row r="15" customFormat="false" ht="24.75" hidden="false" customHeight="false" outlineLevel="0" collapsed="false">
      <c r="C15" s="25" t="s">
        <v>99</v>
      </c>
      <c r="D15" s="63" t="s">
        <v>100</v>
      </c>
      <c r="E15" s="24" t="s">
        <v>101</v>
      </c>
      <c r="F15" s="63" t="s">
        <v>4</v>
      </c>
      <c r="G15" s="24" t="s">
        <v>5</v>
      </c>
      <c r="H15" s="64" t="s">
        <v>102</v>
      </c>
      <c r="I15" s="64" t="s">
        <v>103</v>
      </c>
      <c r="J15" s="64" t="s">
        <v>104</v>
      </c>
      <c r="K15" s="65" t="s">
        <v>6</v>
      </c>
      <c r="L15" s="65" t="s">
        <v>105</v>
      </c>
      <c r="M15" s="66" t="s">
        <v>106</v>
      </c>
    </row>
    <row r="16" customFormat="false" ht="13.5" hidden="false" customHeight="true" outlineLevel="0" collapsed="false">
      <c r="B16" s="67" t="s">
        <v>439</v>
      </c>
      <c r="C16" s="68" t="s">
        <v>37</v>
      </c>
      <c r="D16" s="130" t="n">
        <v>40513</v>
      </c>
      <c r="E16" s="131" t="n">
        <v>40513</v>
      </c>
      <c r="F16" s="130" t="n">
        <v>40634</v>
      </c>
      <c r="G16" s="131" t="n">
        <v>40634</v>
      </c>
      <c r="H16" s="71" t="n">
        <v>0.15</v>
      </c>
      <c r="I16" s="71" t="n">
        <v>0.27</v>
      </c>
      <c r="J16" s="71" t="n">
        <v>0.41</v>
      </c>
      <c r="K16" s="72" t="str">
        <f aca="true">IF(D16+5&gt;NOW(),"",IF(J16=1,"Complete",IF(G16&gt;F16,"Yellow",IF(I16&gt;=J16,"Yellow","Green"))))</f>
        <v>Green</v>
      </c>
      <c r="L16" s="73"/>
      <c r="M16" s="74"/>
    </row>
    <row r="17" customFormat="false" ht="13.5" hidden="false" customHeight="true" outlineLevel="0" collapsed="false">
      <c r="B17" s="67" t="s">
        <v>440</v>
      </c>
      <c r="C17" s="91" t="s">
        <v>441</v>
      </c>
      <c r="D17" s="132" t="n">
        <v>40513</v>
      </c>
      <c r="E17" s="133" t="n">
        <v>40513</v>
      </c>
      <c r="F17" s="132" t="n">
        <v>40618</v>
      </c>
      <c r="G17" s="133" t="n">
        <v>40617</v>
      </c>
      <c r="H17" s="94" t="n">
        <v>0.22</v>
      </c>
      <c r="I17" s="94" t="n">
        <v>0.45</v>
      </c>
      <c r="J17" s="94" t="n">
        <v>0.66</v>
      </c>
      <c r="K17" s="80" t="str">
        <f aca="true">IF(D17+5&gt;NOW(),"",IF(J17=1,"Complete",IF(G17&gt;F17,"Yellow",IF(I17&gt;=J17,"Yellow","Green"))))</f>
        <v>Green</v>
      </c>
      <c r="L17" s="105"/>
      <c r="M17" s="90"/>
    </row>
    <row r="18" customFormat="false" ht="13.5" hidden="false" customHeight="true" outlineLevel="0" collapsed="false">
      <c r="B18" s="75" t="s">
        <v>442</v>
      </c>
      <c r="C18" s="134" t="s">
        <v>443</v>
      </c>
      <c r="D18" s="135" t="n">
        <v>40513</v>
      </c>
      <c r="E18" s="136" t="n">
        <v>40513</v>
      </c>
      <c r="F18" s="135" t="n">
        <v>40513</v>
      </c>
      <c r="G18" s="136" t="n">
        <v>40513</v>
      </c>
      <c r="H18" s="137" t="n">
        <v>1</v>
      </c>
      <c r="I18" s="137" t="n">
        <v>1</v>
      </c>
      <c r="J18" s="137" t="n">
        <v>1</v>
      </c>
      <c r="K18" s="80" t="str">
        <f aca="true">IF(D18+5&gt;NOW(),"",IF(J18=1,"Complete",IF(G18&gt;F18,"Yellow",IF(I18&gt;=J18,"Yellow","Green"))))</f>
        <v>Complete</v>
      </c>
      <c r="L18" s="115"/>
      <c r="M18" s="90"/>
    </row>
    <row r="19" customFormat="false" ht="13.5" hidden="false" customHeight="true" outlineLevel="0" collapsed="false">
      <c r="B19" s="67" t="s">
        <v>444</v>
      </c>
      <c r="C19" s="123" t="s">
        <v>445</v>
      </c>
      <c r="D19" s="138" t="n">
        <v>40556</v>
      </c>
      <c r="E19" s="138" t="n">
        <v>40556</v>
      </c>
      <c r="F19" s="138" t="n">
        <v>40556</v>
      </c>
      <c r="G19" s="138" t="n">
        <v>40556</v>
      </c>
      <c r="H19" s="87" t="n">
        <v>0</v>
      </c>
      <c r="I19" s="87" t="n">
        <v>1</v>
      </c>
      <c r="J19" s="87" t="n">
        <v>1</v>
      </c>
      <c r="K19" s="80" t="str">
        <f aca="true">IF(D19+5&gt;NOW(),"",IF(J19=1,"Complete",IF(G19&gt;F19,"Yellow",IF(I19&gt;=J19,"Yellow","Green"))))</f>
        <v>Complete</v>
      </c>
      <c r="L19" s="115"/>
      <c r="M19" s="90"/>
    </row>
    <row r="20" customFormat="false" ht="13.5" hidden="false" customHeight="true" outlineLevel="0" collapsed="false">
      <c r="B20" s="67" t="s">
        <v>446</v>
      </c>
      <c r="C20" s="123" t="s">
        <v>447</v>
      </c>
      <c r="D20" s="138" t="n">
        <v>40564</v>
      </c>
      <c r="E20" s="138" t="n">
        <v>40564</v>
      </c>
      <c r="F20" s="138" t="n">
        <v>40564</v>
      </c>
      <c r="G20" s="138" t="n">
        <v>40564</v>
      </c>
      <c r="H20" s="87" t="n">
        <v>0</v>
      </c>
      <c r="I20" s="87" t="n">
        <v>1</v>
      </c>
      <c r="J20" s="87" t="n">
        <v>1</v>
      </c>
      <c r="K20" s="80" t="str">
        <f aca="true">IF(D20+5&gt;NOW(),"",IF(J20=1,"Complete",IF(G20&gt;F20,"Yellow",IF(I20&gt;=J20,"Yellow","Green"))))</f>
        <v>Complete</v>
      </c>
      <c r="L20" s="115"/>
      <c r="M20" s="90"/>
    </row>
    <row r="21" customFormat="false" ht="13.5" hidden="false" customHeight="true" outlineLevel="0" collapsed="false">
      <c r="B21" s="67" t="s">
        <v>448</v>
      </c>
      <c r="C21" s="139" t="s">
        <v>449</v>
      </c>
      <c r="D21" s="140" t="n">
        <v>40564</v>
      </c>
      <c r="E21" s="140" t="n">
        <v>40564</v>
      </c>
      <c r="F21" s="140" t="n">
        <v>40571</v>
      </c>
      <c r="G21" s="140" t="n">
        <v>40571</v>
      </c>
      <c r="H21" s="79" t="n">
        <v>0</v>
      </c>
      <c r="I21" s="79" t="n">
        <v>0</v>
      </c>
      <c r="J21" s="79" t="n">
        <v>1</v>
      </c>
      <c r="K21" s="80" t="str">
        <f aca="true">IF(D21+5&gt;NOW(),"",IF(J21=1,"Complete",IF(G21&gt;F21,"Yellow",IF(I21&gt;=J21,"Yellow","Green"))))</f>
        <v>Complete</v>
      </c>
      <c r="L21" s="115"/>
      <c r="M21" s="90"/>
    </row>
    <row r="22" customFormat="false" ht="13.5" hidden="false" customHeight="true" outlineLevel="0" collapsed="false">
      <c r="B22" s="67" t="s">
        <v>450</v>
      </c>
      <c r="C22" s="139" t="s">
        <v>451</v>
      </c>
      <c r="D22" s="140" t="n">
        <v>40574</v>
      </c>
      <c r="E22" s="140" t="n">
        <v>40574</v>
      </c>
      <c r="F22" s="140" t="n">
        <v>40576</v>
      </c>
      <c r="G22" s="140" t="n">
        <v>40578</v>
      </c>
      <c r="H22" s="79" t="n">
        <v>0</v>
      </c>
      <c r="I22" s="79" t="n">
        <v>0</v>
      </c>
      <c r="J22" s="79" t="n">
        <v>1</v>
      </c>
      <c r="K22" s="80" t="str">
        <f aca="true">IF(D22+5&gt;NOW(),"",IF(J22=1,"Complete",IF(G22&gt;F22,"Yellow",IF(I22&gt;=J22,"Yellow","Green"))))</f>
        <v>Complete</v>
      </c>
      <c r="L22" s="115"/>
      <c r="M22" s="90"/>
    </row>
    <row r="23" customFormat="false" ht="13.5" hidden="false" customHeight="true" outlineLevel="0" collapsed="false">
      <c r="B23" s="67" t="s">
        <v>452</v>
      </c>
      <c r="C23" s="123" t="s">
        <v>453</v>
      </c>
      <c r="D23" s="138" t="n">
        <v>40576</v>
      </c>
      <c r="E23" s="138" t="n">
        <v>40578</v>
      </c>
      <c r="F23" s="138" t="n">
        <v>40576</v>
      </c>
      <c r="G23" s="138" t="n">
        <v>40578</v>
      </c>
      <c r="H23" s="87" t="n">
        <v>0</v>
      </c>
      <c r="I23" s="87" t="n">
        <v>0</v>
      </c>
      <c r="J23" s="87" t="n">
        <v>1</v>
      </c>
      <c r="K23" s="80" t="str">
        <f aca="true">IF(D23+5&gt;NOW(),"",IF(J23=1,"Complete",IF(G23&gt;F23,"Yellow",IF(I23&gt;=J23,"Yellow","Green"))))</f>
        <v>Complete</v>
      </c>
      <c r="L23" s="115"/>
      <c r="M23" s="90"/>
    </row>
    <row r="24" customFormat="false" ht="13.5" hidden="false" customHeight="true" outlineLevel="0" collapsed="false">
      <c r="B24" s="67" t="s">
        <v>454</v>
      </c>
      <c r="C24" s="106" t="s">
        <v>455</v>
      </c>
      <c r="D24" s="132" t="n">
        <v>40520</v>
      </c>
      <c r="E24" s="133" t="n">
        <v>40520</v>
      </c>
      <c r="F24" s="132" t="n">
        <v>40550</v>
      </c>
      <c r="G24" s="133" t="n">
        <v>40550</v>
      </c>
      <c r="H24" s="94" t="n">
        <v>1</v>
      </c>
      <c r="I24" s="94" t="n">
        <v>1</v>
      </c>
      <c r="J24" s="94" t="n">
        <v>1</v>
      </c>
      <c r="K24" s="80" t="str">
        <f aca="true">IF(D24+5&gt;NOW(),"",IF(J24=1,"Complete",IF(G24&gt;F24,"Yellow",IF(I24&gt;=J24,"Yellow","Green"))))</f>
        <v>Complete</v>
      </c>
      <c r="L24" s="105"/>
      <c r="M24" s="90"/>
    </row>
    <row r="25" customFormat="false" ht="13.5" hidden="false" customHeight="true" outlineLevel="0" collapsed="false">
      <c r="B25" s="67" t="s">
        <v>456</v>
      </c>
      <c r="C25" s="106" t="s">
        <v>457</v>
      </c>
      <c r="D25" s="132" t="n">
        <v>40553</v>
      </c>
      <c r="E25" s="133" t="n">
        <v>40553</v>
      </c>
      <c r="F25" s="132" t="n">
        <v>40562</v>
      </c>
      <c r="G25" s="133" t="n">
        <v>40562</v>
      </c>
      <c r="H25" s="94" t="n">
        <v>0.63</v>
      </c>
      <c r="I25" s="94" t="n">
        <v>1</v>
      </c>
      <c r="J25" s="94" t="n">
        <v>1</v>
      </c>
      <c r="K25" s="80" t="str">
        <f aca="true">IF(D25+5&gt;NOW(),"",IF(J25=1,"Complete",IF(G25&gt;F25,"Yellow",IF(I25&gt;=J25,"Yellow","Green"))))</f>
        <v>Complete</v>
      </c>
      <c r="L25" s="105"/>
      <c r="M25" s="90"/>
    </row>
    <row r="26" customFormat="false" ht="13.5" hidden="false" customHeight="true" outlineLevel="0" collapsed="false">
      <c r="B26" s="83" t="s">
        <v>458</v>
      </c>
      <c r="C26" s="106" t="s">
        <v>459</v>
      </c>
      <c r="D26" s="132" t="n">
        <v>40563</v>
      </c>
      <c r="E26" s="133" t="n">
        <v>40562</v>
      </c>
      <c r="F26" s="132" t="n">
        <v>40576</v>
      </c>
      <c r="G26" s="133" t="n">
        <v>40569</v>
      </c>
      <c r="H26" s="94" t="n">
        <v>0</v>
      </c>
      <c r="I26" s="94" t="n">
        <v>0.67</v>
      </c>
      <c r="J26" s="94" t="n">
        <v>1</v>
      </c>
      <c r="K26" s="80" t="str">
        <f aca="true">IF(D26+5&gt;NOW(),"",IF(J26=1,"Complete",IF(G26&gt;F26,"Yellow",IF(I26&gt;=J26,"Yellow","Green"))))</f>
        <v>Complete</v>
      </c>
      <c r="L26" s="105"/>
      <c r="M26" s="90"/>
    </row>
    <row r="27" customFormat="false" ht="13.5" hidden="false" customHeight="true" outlineLevel="0" collapsed="false">
      <c r="B27" s="89" t="s">
        <v>460</v>
      </c>
      <c r="C27" s="106" t="s">
        <v>461</v>
      </c>
      <c r="D27" s="132" t="n">
        <v>40577</v>
      </c>
      <c r="E27" s="133" t="n">
        <v>40570</v>
      </c>
      <c r="F27" s="132" t="n">
        <v>40590</v>
      </c>
      <c r="G27" s="133" t="n">
        <v>40589</v>
      </c>
      <c r="H27" s="94" t="n">
        <v>0</v>
      </c>
      <c r="I27" s="94" t="n">
        <v>0</v>
      </c>
      <c r="J27" s="94" t="n">
        <v>0.47</v>
      </c>
      <c r="K27" s="80" t="str">
        <f aca="true">IF(D27+5&gt;NOW(),"",IF(J27=1,"Complete",IF(G27&gt;F27,"Yellow",IF(I27&gt;=J27,"Yellow","Green"))))</f>
        <v>Green</v>
      </c>
      <c r="L27" s="105"/>
      <c r="M27" s="90"/>
    </row>
    <row r="28" customFormat="false" ht="13.5" hidden="false" customHeight="true" outlineLevel="0" collapsed="false">
      <c r="B28" s="89" t="s">
        <v>462</v>
      </c>
      <c r="C28" s="106" t="s">
        <v>463</v>
      </c>
      <c r="D28" s="132" t="n">
        <v>40591</v>
      </c>
      <c r="E28" s="133" t="n">
        <v>40590</v>
      </c>
      <c r="F28" s="132" t="n">
        <v>40604</v>
      </c>
      <c r="G28" s="133" t="n">
        <v>40603</v>
      </c>
      <c r="H28" s="94" t="n">
        <v>0</v>
      </c>
      <c r="I28" s="94" t="n">
        <v>0</v>
      </c>
      <c r="J28" s="94" t="n">
        <v>0</v>
      </c>
      <c r="K28" s="80" t="str">
        <f aca="true">IF(D28+5&gt;NOW(),"",IF(J28=1,"Complete",IF(G28&gt;F28,"Yellow",IF(I28&gt;=J28,"Yellow","Green"))))</f>
        <v>Yellow</v>
      </c>
      <c r="L28" s="105"/>
      <c r="M28" s="90"/>
    </row>
    <row r="29" customFormat="false" ht="13.5" hidden="false" customHeight="true" outlineLevel="0" collapsed="false">
      <c r="B29" s="89" t="s">
        <v>464</v>
      </c>
      <c r="C29" s="106" t="s">
        <v>465</v>
      </c>
      <c r="D29" s="132" t="n">
        <v>40605</v>
      </c>
      <c r="E29" s="133" t="n">
        <v>40604</v>
      </c>
      <c r="F29" s="132" t="n">
        <v>40618</v>
      </c>
      <c r="G29" s="133" t="n">
        <v>40617</v>
      </c>
      <c r="H29" s="94" t="n">
        <v>0</v>
      </c>
      <c r="I29" s="94" t="n">
        <v>0</v>
      </c>
      <c r="J29" s="94" t="n">
        <v>0</v>
      </c>
      <c r="K29" s="80" t="str">
        <f aca="true">IF(D29+5&gt;NOW(),"",IF(J29=1,"Complete",IF(G29&gt;F29,"Yellow",IF(I29&gt;=J29,"Yellow","Green"))))</f>
        <v>Yellow</v>
      </c>
      <c r="L29" s="105"/>
      <c r="M29" s="90"/>
    </row>
    <row r="30" customFormat="false" ht="13.5" hidden="false" customHeight="true" outlineLevel="0" collapsed="false">
      <c r="B30" s="89" t="s">
        <v>466</v>
      </c>
      <c r="C30" s="91" t="s">
        <v>467</v>
      </c>
      <c r="D30" s="132" t="n">
        <v>40564</v>
      </c>
      <c r="E30" s="133" t="n">
        <v>40564</v>
      </c>
      <c r="F30" s="132" t="n">
        <v>40603</v>
      </c>
      <c r="G30" s="133" t="n">
        <v>40603</v>
      </c>
      <c r="H30" s="94" t="n">
        <v>0</v>
      </c>
      <c r="I30" s="94" t="n">
        <v>0</v>
      </c>
      <c r="J30" s="94" t="n">
        <v>0.01</v>
      </c>
      <c r="K30" s="80" t="str">
        <f aca="true">IF(D30+5&gt;NOW(),"",IF(J30=1,"Complete",IF(G30&gt;F30,"Yellow",IF(I30&gt;=J30,"Yellow","Green"))))</f>
        <v>Green</v>
      </c>
      <c r="L30" s="105"/>
      <c r="M30" s="90"/>
    </row>
    <row r="31" customFormat="false" ht="13.5" hidden="false" customHeight="true" outlineLevel="0" collapsed="false">
      <c r="B31" s="89" t="s">
        <v>468</v>
      </c>
      <c r="C31" s="141" t="s">
        <v>469</v>
      </c>
      <c r="D31" s="142" t="n">
        <v>40564</v>
      </c>
      <c r="E31" s="138" t="n">
        <v>40564</v>
      </c>
      <c r="F31" s="142" t="n">
        <v>40564</v>
      </c>
      <c r="G31" s="138" t="n">
        <v>40564</v>
      </c>
      <c r="H31" s="87" t="n">
        <v>0</v>
      </c>
      <c r="I31" s="87" t="n">
        <v>0</v>
      </c>
      <c r="J31" s="87" t="n">
        <v>0.01</v>
      </c>
      <c r="K31" s="80" t="str">
        <f aca="true">IF(D31+5&gt;NOW(),"",IF(J31=1,"Complete",IF(G31&gt;F31,"Yellow",IF(I31&gt;=J31,"Yellow","Green"))))</f>
        <v>Green</v>
      </c>
      <c r="L31" s="105"/>
      <c r="M31" s="90"/>
    </row>
    <row r="32" customFormat="false" ht="11.25" hidden="false" customHeight="false" outlineLevel="0" collapsed="false">
      <c r="B32" s="67" t="s">
        <v>470</v>
      </c>
      <c r="C32" s="143" t="s">
        <v>471</v>
      </c>
      <c r="D32" s="144" t="n">
        <v>40564</v>
      </c>
      <c r="E32" s="140" t="n">
        <v>40564</v>
      </c>
      <c r="F32" s="144" t="n">
        <v>40567</v>
      </c>
      <c r="G32" s="140" t="n">
        <v>40567</v>
      </c>
      <c r="H32" s="79" t="n">
        <v>0</v>
      </c>
      <c r="I32" s="79" t="n">
        <v>0</v>
      </c>
      <c r="J32" s="79" t="n">
        <v>0.01</v>
      </c>
      <c r="K32" s="80" t="str">
        <f aca="true">IF(D32+5&gt;NOW(),"",IF(J32=1,"Complete",IF(G32&gt;F32,"Yellow",IF(I32&gt;=J32,"Yellow","Green"))))</f>
        <v>Green</v>
      </c>
      <c r="L32" s="105"/>
      <c r="M32" s="90"/>
    </row>
    <row r="33" customFormat="false" ht="11.25" hidden="false" customHeight="false" outlineLevel="0" collapsed="false">
      <c r="B33" s="89" t="s">
        <v>472</v>
      </c>
      <c r="C33" s="143" t="s">
        <v>473</v>
      </c>
      <c r="D33" s="144" t="n">
        <v>40568</v>
      </c>
      <c r="E33" s="140" t="n">
        <v>40568</v>
      </c>
      <c r="F33" s="144" t="n">
        <v>40588</v>
      </c>
      <c r="G33" s="140" t="n">
        <v>40588</v>
      </c>
      <c r="H33" s="79" t="n">
        <v>0</v>
      </c>
      <c r="I33" s="79" t="n">
        <v>0</v>
      </c>
      <c r="J33" s="79" t="n">
        <v>0.01</v>
      </c>
      <c r="K33" s="80" t="str">
        <f aca="true">IF(D33+5&gt;NOW(),"",IF(J33=1,"Complete",IF(G33&gt;F33,"Yellow",IF(I33&gt;=J33,"Yellow","Green"))))</f>
        <v>Green</v>
      </c>
      <c r="L33" s="105"/>
      <c r="M33" s="90"/>
    </row>
    <row r="34" customFormat="false" ht="11.25" hidden="false" customHeight="false" outlineLevel="0" collapsed="false">
      <c r="B34" s="89" t="s">
        <v>474</v>
      </c>
      <c r="C34" s="143" t="s">
        <v>475</v>
      </c>
      <c r="D34" s="144" t="n">
        <v>40589</v>
      </c>
      <c r="E34" s="140" t="n">
        <v>40589</v>
      </c>
      <c r="F34" s="144" t="n">
        <v>40597</v>
      </c>
      <c r="G34" s="140" t="n">
        <v>40597</v>
      </c>
      <c r="H34" s="79" t="n">
        <v>0</v>
      </c>
      <c r="I34" s="79" t="n">
        <v>0</v>
      </c>
      <c r="J34" s="79" t="n">
        <v>0</v>
      </c>
      <c r="K34" s="80" t="str">
        <f aca="true">IF(D34+5&gt;NOW(),"",IF(J34=1,"Complete",IF(G34&gt;F34,"Yellow",IF(I34&gt;=J34,"Yellow","Green"))))</f>
        <v>Yellow</v>
      </c>
      <c r="L34" s="105"/>
      <c r="M34" s="90"/>
    </row>
    <row r="35" customFormat="false" ht="11.25" hidden="false" customHeight="false" outlineLevel="0" collapsed="false">
      <c r="B35" s="89" t="s">
        <v>476</v>
      </c>
      <c r="C35" s="143" t="s">
        <v>38</v>
      </c>
      <c r="D35" s="144" t="n">
        <v>40598</v>
      </c>
      <c r="E35" s="140" t="n">
        <v>40598</v>
      </c>
      <c r="F35" s="144" t="n">
        <v>40602</v>
      </c>
      <c r="G35" s="140" t="n">
        <v>40602</v>
      </c>
      <c r="H35" s="79" t="n">
        <v>0</v>
      </c>
      <c r="I35" s="79" t="n">
        <v>0</v>
      </c>
      <c r="J35" s="79" t="n">
        <v>0</v>
      </c>
      <c r="K35" s="80" t="str">
        <f aca="true">IF(D35+5&gt;NOW(),"",IF(J35=1,"Complete",IF(G35&gt;F35,"Yellow",IF(I35&gt;=J35,"Yellow","Green"))))</f>
        <v>Yellow</v>
      </c>
      <c r="L35" s="105"/>
      <c r="M35" s="90"/>
    </row>
    <row r="36" customFormat="false" ht="11.25" hidden="false" customHeight="false" outlineLevel="0" collapsed="false">
      <c r="C36" s="143" t="s">
        <v>39</v>
      </c>
      <c r="D36" s="144" t="n">
        <v>40603</v>
      </c>
      <c r="E36" s="140" t="n">
        <v>40603</v>
      </c>
      <c r="F36" s="144" t="n">
        <v>40603</v>
      </c>
      <c r="G36" s="140" t="n">
        <v>40603</v>
      </c>
      <c r="H36" s="79" t="n">
        <v>0</v>
      </c>
      <c r="I36" s="79" t="n">
        <v>0</v>
      </c>
      <c r="J36" s="79" t="n">
        <v>0</v>
      </c>
      <c r="K36" s="80" t="str">
        <f aca="true">IF(D36+5&gt;NOW(),"",IF(J36=1,"Complete",IF(G36&gt;F36,"Yellow",IF(I36&gt;=J36,"Yellow","Green"))))</f>
        <v>Yellow</v>
      </c>
      <c r="L36" s="105"/>
      <c r="M36" s="90"/>
    </row>
    <row r="37" customFormat="false" ht="11.25" hidden="false" customHeight="false" outlineLevel="0" collapsed="false">
      <c r="C37" s="91" t="s">
        <v>477</v>
      </c>
      <c r="D37" s="132" t="n">
        <v>40603</v>
      </c>
      <c r="E37" s="133" t="n">
        <v>40603</v>
      </c>
      <c r="F37" s="132" t="n">
        <v>40634</v>
      </c>
      <c r="G37" s="133" t="n">
        <v>40634</v>
      </c>
      <c r="H37" s="94" t="n">
        <v>0</v>
      </c>
      <c r="I37" s="94" t="n">
        <v>0</v>
      </c>
      <c r="J37" s="94" t="n">
        <v>0</v>
      </c>
      <c r="K37" s="80" t="str">
        <f aca="true">IF(D37+5&gt;NOW(),"",IF(J37=1,"Complete",IF(G37&gt;F37,"Yellow",IF(I37&gt;=J37,"Yellow","Green"))))</f>
        <v>Yellow</v>
      </c>
      <c r="L37" s="105"/>
      <c r="M37" s="90"/>
    </row>
    <row r="38" customFormat="false" ht="11.25" hidden="false" customHeight="false" outlineLevel="0" collapsed="false">
      <c r="C38" s="143" t="s">
        <v>478</v>
      </c>
      <c r="D38" s="144" t="n">
        <v>40603</v>
      </c>
      <c r="E38" s="140" t="n">
        <v>40603</v>
      </c>
      <c r="F38" s="144" t="n">
        <v>40619</v>
      </c>
      <c r="G38" s="140" t="n">
        <v>40619</v>
      </c>
      <c r="H38" s="79" t="n">
        <v>0</v>
      </c>
      <c r="I38" s="79" t="n">
        <v>0</v>
      </c>
      <c r="J38" s="79" t="n">
        <v>0</v>
      </c>
      <c r="K38" s="80" t="str">
        <f aca="true">IF(D38+5&gt;NOW(),"",IF(J38=1,"Complete",IF(G38&gt;F38,"Yellow",IF(I38&gt;=J38,"Yellow","Green"))))</f>
        <v>Yellow</v>
      </c>
      <c r="L38" s="105"/>
      <c r="M38" s="90"/>
    </row>
    <row r="39" customFormat="false" ht="11.25" hidden="false" customHeight="false" outlineLevel="0" collapsed="false">
      <c r="C39" s="143" t="s">
        <v>479</v>
      </c>
      <c r="D39" s="144" t="n">
        <v>40620</v>
      </c>
      <c r="E39" s="140" t="n">
        <v>40620</v>
      </c>
      <c r="F39" s="144" t="n">
        <v>40633</v>
      </c>
      <c r="G39" s="140" t="n">
        <v>40633</v>
      </c>
      <c r="H39" s="79" t="n">
        <v>0</v>
      </c>
      <c r="I39" s="79" t="n">
        <v>0</v>
      </c>
      <c r="J39" s="79" t="n">
        <v>0</v>
      </c>
      <c r="K39" s="80" t="str">
        <f aca="true">IF(D39+5&gt;NOW(),"",IF(J39=1,"Complete",IF(G39&gt;F39,"Yellow",IF(I39&gt;=J39,"Yellow","Green"))))</f>
        <v>Yellow</v>
      </c>
      <c r="L39" s="105"/>
      <c r="M39" s="90"/>
    </row>
    <row r="40" customFormat="false" ht="12" hidden="false" customHeight="false" outlineLevel="0" collapsed="false">
      <c r="C40" s="145" t="s">
        <v>41</v>
      </c>
      <c r="D40" s="146" t="n">
        <v>40634</v>
      </c>
      <c r="E40" s="147" t="n">
        <v>40634</v>
      </c>
      <c r="F40" s="146" t="n">
        <v>40634</v>
      </c>
      <c r="G40" s="147" t="n">
        <v>40634</v>
      </c>
      <c r="H40" s="148" t="n">
        <v>0</v>
      </c>
      <c r="I40" s="148" t="n">
        <v>0</v>
      </c>
      <c r="J40" s="148" t="n">
        <v>0</v>
      </c>
      <c r="K40" s="99" t="str">
        <f aca="true">IF(D40+5&gt;NOW(),"",IF(J40=1,"Complete",IF(G40&gt;F40,"Yellow",IF(I40&gt;=J40,"Yellow","Green"))))</f>
        <v>Yellow</v>
      </c>
      <c r="L40" s="149"/>
      <c r="M40" s="112"/>
    </row>
  </sheetData>
  <conditionalFormatting sqref="H24:H28 F24:G31 H16:H17 K16:K17 K19:K40 I29:K36 G18:K18">
    <cfRule type="cellIs" priority="2" operator="equal" aboveAverage="0" equalAverage="0" bottom="0" percent="0" rank="0" text="" dxfId="24">
      <formula>"Complete"</formula>
    </cfRule>
    <cfRule type="cellIs" priority="3" operator="equal" aboveAverage="0" equalAverage="0" bottom="0" percent="0" rank="0" text="" dxfId="25">
      <formula>"Red"</formula>
    </cfRule>
    <cfRule type="cellIs" priority="4" operator="equal" aboveAverage="0" equalAverage="0" bottom="0" percent="0" rank="0" text="" dxfId="26">
      <formula>"Green"</formula>
    </cfRule>
  </conditionalFormatting>
  <conditionalFormatting sqref="I29:I36 I38:I40">
    <cfRule type="cellIs" priority="5" operator="equal" aboveAverage="0" equalAverage="0" bottom="0" percent="0" rank="0" text="" dxfId="27">
      <formula>"Complete"</formula>
    </cfRule>
    <cfRule type="cellIs" priority="6" operator="equal" aboveAverage="0" equalAverage="0" bottom="0" percent="0" rank="0" text="" dxfId="28">
      <formula>"Red"</formula>
    </cfRule>
    <cfRule type="cellIs" priority="7" operator="equal" aboveAverage="0" equalAverage="0" bottom="0" percent="0" rank="0" text="" dxfId="29">
      <formula>"Green"</formula>
    </cfRule>
  </conditionalFormatting>
  <conditionalFormatting sqref="I29:I36">
    <cfRule type="cellIs" priority="8" operator="equal" aboveAverage="0" equalAverage="0" bottom="0" percent="0" rank="0" text="" dxfId="30">
      <formula>"Complete"</formula>
    </cfRule>
    <cfRule type="cellIs" priority="9" operator="equal" aboveAverage="0" equalAverage="0" bottom="0" percent="0" rank="0" text="" dxfId="31">
      <formula>"Red"</formula>
    </cfRule>
    <cfRule type="cellIs" priority="10" operator="equal" aboveAverage="0" equalAverage="0" bottom="0" percent="0" rank="0" text="" dxfId="32">
      <formula>"Green"</formula>
    </cfRule>
  </conditionalFormatting>
  <conditionalFormatting sqref="H29:H36 H38:H40">
    <cfRule type="cellIs" priority="11" operator="equal" aboveAverage="0" equalAverage="0" bottom="0" percent="0" rank="0" text="" dxfId="33">
      <formula>"Complete"</formula>
    </cfRule>
    <cfRule type="cellIs" priority="12" operator="equal" aboveAverage="0" equalAverage="0" bottom="0" percent="0" rank="0" text="" dxfId="34">
      <formula>"Red"</formula>
    </cfRule>
    <cfRule type="cellIs" priority="13" operator="equal" aboveAverage="0" equalAverage="0" bottom="0" percent="0" rank="0" text="" dxfId="35">
      <formula>"Green"</formula>
    </cfRule>
  </conditionalFormatting>
  <conditionalFormatting sqref="J19">
    <cfRule type="cellIs" priority="14" operator="equal" aboveAverage="0" equalAverage="0" bottom="0" percent="0" rank="0" text="" dxfId="36">
      <formula>"Complete"</formula>
    </cfRule>
    <cfRule type="cellIs" priority="15" operator="equal" aboveAverage="0" equalAverage="0" bottom="0" percent="0" rank="0" text="" dxfId="37">
      <formula>"Red"</formula>
    </cfRule>
    <cfRule type="cellIs" priority="16" operator="equal" aboveAverage="0" equalAverage="0" bottom="0" percent="0" rank="0" text="" dxfId="38">
      <formula>"Green"</formula>
    </cfRule>
  </conditionalFormatting>
  <conditionalFormatting sqref="I19">
    <cfRule type="cellIs" priority="17" operator="equal" aboveAverage="0" equalAverage="0" bottom="0" percent="0" rank="0" text="" dxfId="39">
      <formula>"Complete"</formula>
    </cfRule>
    <cfRule type="cellIs" priority="18" operator="equal" aboveAverage="0" equalAverage="0" bottom="0" percent="0" rank="0" text="" dxfId="40">
      <formula>"Red"</formula>
    </cfRule>
    <cfRule type="cellIs" priority="19" operator="equal" aboveAverage="0" equalAverage="0" bottom="0" percent="0" rank="0" text="" dxfId="41">
      <formula>"Green"</formula>
    </cfRule>
  </conditionalFormatting>
  <conditionalFormatting sqref="I19">
    <cfRule type="cellIs" priority="20" operator="equal" aboveAverage="0" equalAverage="0" bottom="0" percent="0" rank="0" text="" dxfId="42">
      <formula>"Complete"</formula>
    </cfRule>
    <cfRule type="cellIs" priority="21" operator="equal" aboveAverage="0" equalAverage="0" bottom="0" percent="0" rank="0" text="" dxfId="43">
      <formula>"Red"</formula>
    </cfRule>
    <cfRule type="cellIs" priority="22" operator="equal" aboveAverage="0" equalAverage="0" bottom="0" percent="0" rank="0" text="" dxfId="44">
      <formula>"Green"</formula>
    </cfRule>
  </conditionalFormatting>
  <conditionalFormatting sqref="H19">
    <cfRule type="cellIs" priority="23" operator="equal" aboveAverage="0" equalAverage="0" bottom="0" percent="0" rank="0" text="" dxfId="45">
      <formula>"Complete"</formula>
    </cfRule>
    <cfRule type="cellIs" priority="24" operator="equal" aboveAverage="0" equalAverage="0" bottom="0" percent="0" rank="0" text="" dxfId="46">
      <formula>"Red"</formula>
    </cfRule>
    <cfRule type="cellIs" priority="25" operator="equal" aboveAverage="0" equalAverage="0" bottom="0" percent="0" rank="0" text="" dxfId="47">
      <formula>"Green"</formula>
    </cfRule>
  </conditionalFormatting>
  <conditionalFormatting sqref="J20">
    <cfRule type="cellIs" priority="26" operator="equal" aboveAverage="0" equalAverage="0" bottom="0" percent="0" rank="0" text="" dxfId="48">
      <formula>"Complete"</formula>
    </cfRule>
    <cfRule type="cellIs" priority="27" operator="equal" aboveAverage="0" equalAverage="0" bottom="0" percent="0" rank="0" text="" dxfId="49">
      <formula>"Red"</formula>
    </cfRule>
    <cfRule type="cellIs" priority="28" operator="equal" aboveAverage="0" equalAverage="0" bottom="0" percent="0" rank="0" text="" dxfId="50">
      <formula>"Green"</formula>
    </cfRule>
  </conditionalFormatting>
  <conditionalFormatting sqref="I20">
    <cfRule type="cellIs" priority="29" operator="equal" aboveAverage="0" equalAverage="0" bottom="0" percent="0" rank="0" text="" dxfId="51">
      <formula>"Complete"</formula>
    </cfRule>
    <cfRule type="cellIs" priority="30" operator="equal" aboveAverage="0" equalAverage="0" bottom="0" percent="0" rank="0" text="" dxfId="52">
      <formula>"Red"</formula>
    </cfRule>
    <cfRule type="cellIs" priority="31" operator="equal" aboveAverage="0" equalAverage="0" bottom="0" percent="0" rank="0" text="" dxfId="53">
      <formula>"Green"</formula>
    </cfRule>
  </conditionalFormatting>
  <conditionalFormatting sqref="I20">
    <cfRule type="cellIs" priority="32" operator="equal" aboveAverage="0" equalAverage="0" bottom="0" percent="0" rank="0" text="" dxfId="54">
      <formula>"Complete"</formula>
    </cfRule>
    <cfRule type="cellIs" priority="33" operator="equal" aboveAverage="0" equalAverage="0" bottom="0" percent="0" rank="0" text="" dxfId="55">
      <formula>"Red"</formula>
    </cfRule>
    <cfRule type="cellIs" priority="34" operator="equal" aboveAverage="0" equalAverage="0" bottom="0" percent="0" rank="0" text="" dxfId="56">
      <formula>"Green"</formula>
    </cfRule>
  </conditionalFormatting>
  <conditionalFormatting sqref="H20">
    <cfRule type="cellIs" priority="35" operator="equal" aboveAverage="0" equalAverage="0" bottom="0" percent="0" rank="0" text="" dxfId="57">
      <formula>"Complete"</formula>
    </cfRule>
    <cfRule type="cellIs" priority="36" operator="equal" aboveAverage="0" equalAverage="0" bottom="0" percent="0" rank="0" text="" dxfId="58">
      <formula>"Red"</formula>
    </cfRule>
    <cfRule type="cellIs" priority="37" operator="equal" aboveAverage="0" equalAverage="0" bottom="0" percent="0" rank="0" text="" dxfId="59">
      <formula>"Green"</formula>
    </cfRule>
  </conditionalFormatting>
  <conditionalFormatting sqref="J23">
    <cfRule type="cellIs" priority="38" operator="equal" aboveAverage="0" equalAverage="0" bottom="0" percent="0" rank="0" text="" dxfId="60">
      <formula>"Complete"</formula>
    </cfRule>
    <cfRule type="cellIs" priority="39" operator="equal" aboveAverage="0" equalAverage="0" bottom="0" percent="0" rank="0" text="" dxfId="61">
      <formula>"Red"</formula>
    </cfRule>
    <cfRule type="cellIs" priority="40" operator="equal" aboveAverage="0" equalAverage="0" bottom="0" percent="0" rank="0" text="" dxfId="62">
      <formula>"Green"</formula>
    </cfRule>
  </conditionalFormatting>
  <conditionalFormatting sqref="I23">
    <cfRule type="cellIs" priority="41" operator="equal" aboveAverage="0" equalAverage="0" bottom="0" percent="0" rank="0" text="" dxfId="63">
      <formula>"Complete"</formula>
    </cfRule>
    <cfRule type="cellIs" priority="42" operator="equal" aboveAverage="0" equalAverage="0" bottom="0" percent="0" rank="0" text="" dxfId="64">
      <formula>"Red"</formula>
    </cfRule>
    <cfRule type="cellIs" priority="43" operator="equal" aboveAverage="0" equalAverage="0" bottom="0" percent="0" rank="0" text="" dxfId="65">
      <formula>"Green"</formula>
    </cfRule>
  </conditionalFormatting>
  <conditionalFormatting sqref="I23">
    <cfRule type="cellIs" priority="44" operator="equal" aboveAverage="0" equalAverage="0" bottom="0" percent="0" rank="0" text="" dxfId="66">
      <formula>"Complete"</formula>
    </cfRule>
    <cfRule type="cellIs" priority="45" operator="equal" aboveAverage="0" equalAverage="0" bottom="0" percent="0" rank="0" text="" dxfId="67">
      <formula>"Red"</formula>
    </cfRule>
    <cfRule type="cellIs" priority="46" operator="equal" aboveAverage="0" equalAverage="0" bottom="0" percent="0" rank="0" text="" dxfId="68">
      <formula>"Green"</formula>
    </cfRule>
  </conditionalFormatting>
  <conditionalFormatting sqref="H23">
    <cfRule type="cellIs" priority="47" operator="equal" aboveAverage="0" equalAverage="0" bottom="0" percent="0" rank="0" text="" dxfId="69">
      <formula>"Complete"</formula>
    </cfRule>
    <cfRule type="cellIs" priority="48" operator="equal" aboveAverage="0" equalAverage="0" bottom="0" percent="0" rank="0" text="" dxfId="70">
      <formula>"Red"</formula>
    </cfRule>
    <cfRule type="cellIs" priority="49" operator="equal" aboveAverage="0" equalAverage="0" bottom="0" percent="0" rank="0" text="" dxfId="71">
      <formula>"Green"</formula>
    </cfRule>
  </conditionalFormatting>
  <conditionalFormatting sqref="J21:J22">
    <cfRule type="cellIs" priority="50" operator="equal" aboveAverage="0" equalAverage="0" bottom="0" percent="0" rank="0" text="" dxfId="72">
      <formula>"Complete"</formula>
    </cfRule>
    <cfRule type="cellIs" priority="51" operator="equal" aboveAverage="0" equalAverage="0" bottom="0" percent="0" rank="0" text="" dxfId="73">
      <formula>"Red"</formula>
    </cfRule>
    <cfRule type="cellIs" priority="52" operator="equal" aboveAverage="0" equalAverage="0" bottom="0" percent="0" rank="0" text="" dxfId="74">
      <formula>"Green"</formula>
    </cfRule>
  </conditionalFormatting>
  <conditionalFormatting sqref="I21:I22">
    <cfRule type="cellIs" priority="53" operator="equal" aboveAverage="0" equalAverage="0" bottom="0" percent="0" rank="0" text="" dxfId="75">
      <formula>"Complete"</formula>
    </cfRule>
    <cfRule type="cellIs" priority="54" operator="equal" aboveAverage="0" equalAverage="0" bottom="0" percent="0" rank="0" text="" dxfId="76">
      <formula>"Red"</formula>
    </cfRule>
    <cfRule type="cellIs" priority="55" operator="equal" aboveAverage="0" equalAverage="0" bottom="0" percent="0" rank="0" text="" dxfId="77">
      <formula>"Green"</formula>
    </cfRule>
  </conditionalFormatting>
  <conditionalFormatting sqref="I21:I22">
    <cfRule type="cellIs" priority="56" operator="equal" aboveAverage="0" equalAverage="0" bottom="0" percent="0" rank="0" text="" dxfId="78">
      <formula>"Complete"</formula>
    </cfRule>
    <cfRule type="cellIs" priority="57" operator="equal" aboveAverage="0" equalAverage="0" bottom="0" percent="0" rank="0" text="" dxfId="79">
      <formula>"Red"</formula>
    </cfRule>
    <cfRule type="cellIs" priority="58" operator="equal" aboveAverage="0" equalAverage="0" bottom="0" percent="0" rank="0" text="" dxfId="80">
      <formula>"Green"</formula>
    </cfRule>
  </conditionalFormatting>
  <conditionalFormatting sqref="H21:H22">
    <cfRule type="cellIs" priority="59" operator="equal" aboveAverage="0" equalAverage="0" bottom="0" percent="0" rank="0" text="" dxfId="81">
      <formula>"Complete"</formula>
    </cfRule>
    <cfRule type="cellIs" priority="60" operator="equal" aboveAverage="0" equalAverage="0" bottom="0" percent="0" rank="0" text="" dxfId="82">
      <formula>"Red"</formula>
    </cfRule>
    <cfRule type="cellIs" priority="61" operator="equal" aboveAverage="0" equalAverage="0" bottom="0" percent="0" rank="0" text="" dxfId="83">
      <formula>"Green"</formula>
    </cfRule>
  </conditionalFormatting>
  <conditionalFormatting sqref="H29:H36 H38:H40">
    <cfRule type="cellIs" priority="62" operator="equal" aboveAverage="0" equalAverage="0" bottom="0" percent="0" rank="0" text="" dxfId="84">
      <formula>"Complete"</formula>
    </cfRule>
    <cfRule type="cellIs" priority="63" operator="equal" aboveAverage="0" equalAverage="0" bottom="0" percent="0" rank="0" text="" dxfId="85">
      <formula>"Red"</formula>
    </cfRule>
    <cfRule type="cellIs" priority="64" operator="equal" aboveAverage="0" equalAverage="0" bottom="0" percent="0" rank="0" text="" dxfId="86">
      <formula>"Green"</formula>
    </cfRule>
  </conditionalFormatting>
  <conditionalFormatting sqref="H29:H36">
    <cfRule type="cellIs" priority="65" operator="equal" aboveAverage="0" equalAverage="0" bottom="0" percent="0" rank="0" text="" dxfId="87">
      <formula>"Complete"</formula>
    </cfRule>
    <cfRule type="cellIs" priority="66" operator="equal" aboveAverage="0" equalAverage="0" bottom="0" percent="0" rank="0" text="" dxfId="88">
      <formula>"Red"</formula>
    </cfRule>
    <cfRule type="cellIs" priority="67" operator="equal" aboveAverage="0" equalAverage="0" bottom="0" percent="0" rank="0" text="" dxfId="89">
      <formula>"Green"</formula>
    </cfRule>
  </conditionalFormatting>
  <conditionalFormatting sqref="I19">
    <cfRule type="cellIs" priority="68" operator="equal" aboveAverage="0" equalAverage="0" bottom="0" percent="0" rank="0" text="" dxfId="90">
      <formula>"Complete"</formula>
    </cfRule>
    <cfRule type="cellIs" priority="69" operator="equal" aboveAverage="0" equalAverage="0" bottom="0" percent="0" rank="0" text="" dxfId="91">
      <formula>"Red"</formula>
    </cfRule>
    <cfRule type="cellIs" priority="70" operator="equal" aboveAverage="0" equalAverage="0" bottom="0" percent="0" rank="0" text="" dxfId="92">
      <formula>"Green"</formula>
    </cfRule>
  </conditionalFormatting>
  <conditionalFormatting sqref="H19">
    <cfRule type="cellIs" priority="71" operator="equal" aboveAverage="0" equalAverage="0" bottom="0" percent="0" rank="0" text="" dxfId="93">
      <formula>"Complete"</formula>
    </cfRule>
    <cfRule type="cellIs" priority="72" operator="equal" aboveAverage="0" equalAverage="0" bottom="0" percent="0" rank="0" text="" dxfId="94">
      <formula>"Red"</formula>
    </cfRule>
    <cfRule type="cellIs" priority="73" operator="equal" aboveAverage="0" equalAverage="0" bottom="0" percent="0" rank="0" text="" dxfId="95">
      <formula>"Green"</formula>
    </cfRule>
  </conditionalFormatting>
  <conditionalFormatting sqref="H19">
    <cfRule type="cellIs" priority="74" operator="equal" aboveAverage="0" equalAverage="0" bottom="0" percent="0" rank="0" text="" dxfId="96">
      <formula>"Complete"</formula>
    </cfRule>
    <cfRule type="cellIs" priority="75" operator="equal" aboveAverage="0" equalAverage="0" bottom="0" percent="0" rank="0" text="" dxfId="97">
      <formula>"Red"</formula>
    </cfRule>
    <cfRule type="cellIs" priority="76" operator="equal" aboveAverage="0" equalAverage="0" bottom="0" percent="0" rank="0" text="" dxfId="98">
      <formula>"Green"</formula>
    </cfRule>
  </conditionalFormatting>
  <conditionalFormatting sqref="I20">
    <cfRule type="cellIs" priority="77" operator="equal" aboveAverage="0" equalAverage="0" bottom="0" percent="0" rank="0" text="" dxfId="99">
      <formula>"Complete"</formula>
    </cfRule>
    <cfRule type="cellIs" priority="78" operator="equal" aboveAverage="0" equalAverage="0" bottom="0" percent="0" rank="0" text="" dxfId="100">
      <formula>"Red"</formula>
    </cfRule>
    <cfRule type="cellIs" priority="79" operator="equal" aboveAverage="0" equalAverage="0" bottom="0" percent="0" rank="0" text="" dxfId="101">
      <formula>"Green"</formula>
    </cfRule>
  </conditionalFormatting>
  <conditionalFormatting sqref="H20">
    <cfRule type="cellIs" priority="80" operator="equal" aboveAverage="0" equalAverage="0" bottom="0" percent="0" rank="0" text="" dxfId="102">
      <formula>"Complete"</formula>
    </cfRule>
    <cfRule type="cellIs" priority="81" operator="equal" aboveAverage="0" equalAverage="0" bottom="0" percent="0" rank="0" text="" dxfId="103">
      <formula>"Red"</formula>
    </cfRule>
    <cfRule type="cellIs" priority="82" operator="equal" aboveAverage="0" equalAverage="0" bottom="0" percent="0" rank="0" text="" dxfId="104">
      <formula>"Green"</formula>
    </cfRule>
  </conditionalFormatting>
  <conditionalFormatting sqref="H20">
    <cfRule type="cellIs" priority="83" operator="equal" aboveAverage="0" equalAverage="0" bottom="0" percent="0" rank="0" text="" dxfId="105">
      <formula>"Complete"</formula>
    </cfRule>
    <cfRule type="cellIs" priority="84" operator="equal" aboveAverage="0" equalAverage="0" bottom="0" percent="0" rank="0" text="" dxfId="106">
      <formula>"Red"</formula>
    </cfRule>
    <cfRule type="cellIs" priority="85" operator="equal" aboveAverage="0" equalAverage="0" bottom="0" percent="0" rank="0" text="" dxfId="107">
      <formula>"Green"</formula>
    </cfRule>
  </conditionalFormatting>
  <conditionalFormatting sqref="I23">
    <cfRule type="cellIs" priority="86" operator="equal" aboveAverage="0" equalAverage="0" bottom="0" percent="0" rank="0" text="" dxfId="108">
      <formula>"Complete"</formula>
    </cfRule>
    <cfRule type="cellIs" priority="87" operator="equal" aboveAverage="0" equalAverage="0" bottom="0" percent="0" rank="0" text="" dxfId="109">
      <formula>"Red"</formula>
    </cfRule>
    <cfRule type="cellIs" priority="88" operator="equal" aboveAverage="0" equalAverage="0" bottom="0" percent="0" rank="0" text="" dxfId="110">
      <formula>"Green"</formula>
    </cfRule>
  </conditionalFormatting>
  <conditionalFormatting sqref="H23">
    <cfRule type="cellIs" priority="89" operator="equal" aboveAverage="0" equalAverage="0" bottom="0" percent="0" rank="0" text="" dxfId="111">
      <formula>"Complete"</formula>
    </cfRule>
    <cfRule type="cellIs" priority="90" operator="equal" aboveAverage="0" equalAverage="0" bottom="0" percent="0" rank="0" text="" dxfId="112">
      <formula>"Red"</formula>
    </cfRule>
    <cfRule type="cellIs" priority="91" operator="equal" aboveAverage="0" equalAverage="0" bottom="0" percent="0" rank="0" text="" dxfId="113">
      <formula>"Green"</formula>
    </cfRule>
  </conditionalFormatting>
  <conditionalFormatting sqref="H23">
    <cfRule type="cellIs" priority="92" operator="equal" aboveAverage="0" equalAverage="0" bottom="0" percent="0" rank="0" text="" dxfId="114">
      <formula>"Complete"</formula>
    </cfRule>
    <cfRule type="cellIs" priority="93" operator="equal" aboveAverage="0" equalAverage="0" bottom="0" percent="0" rank="0" text="" dxfId="115">
      <formula>"Red"</formula>
    </cfRule>
    <cfRule type="cellIs" priority="94" operator="equal" aboveAverage="0" equalAverage="0" bottom="0" percent="0" rank="0" text="" dxfId="116">
      <formula>"Green"</formula>
    </cfRule>
  </conditionalFormatting>
  <conditionalFormatting sqref="I21:I22">
    <cfRule type="cellIs" priority="95" operator="equal" aboveAverage="0" equalAverage="0" bottom="0" percent="0" rank="0" text="" dxfId="117">
      <formula>"Complete"</formula>
    </cfRule>
    <cfRule type="cellIs" priority="96" operator="equal" aboveAverage="0" equalAverage="0" bottom="0" percent="0" rank="0" text="" dxfId="118">
      <formula>"Red"</formula>
    </cfRule>
    <cfRule type="cellIs" priority="97" operator="equal" aboveAverage="0" equalAverage="0" bottom="0" percent="0" rank="0" text="" dxfId="119">
      <formula>"Green"</formula>
    </cfRule>
  </conditionalFormatting>
  <conditionalFormatting sqref="H21:H22">
    <cfRule type="cellIs" priority="98" operator="equal" aboveAverage="0" equalAverage="0" bottom="0" percent="0" rank="0" text="" dxfId="120">
      <formula>"Complete"</formula>
    </cfRule>
    <cfRule type="cellIs" priority="99" operator="equal" aboveAverage="0" equalAverage="0" bottom="0" percent="0" rank="0" text="" dxfId="121">
      <formula>"Red"</formula>
    </cfRule>
    <cfRule type="cellIs" priority="100" operator="equal" aboveAverage="0" equalAverage="0" bottom="0" percent="0" rank="0" text="" dxfId="122">
      <formula>"Green"</formula>
    </cfRule>
  </conditionalFormatting>
  <conditionalFormatting sqref="H21:H22">
    <cfRule type="cellIs" priority="101" operator="equal" aboveAverage="0" equalAverage="0" bottom="0" percent="0" rank="0" text="" dxfId="123">
      <formula>"Complete"</formula>
    </cfRule>
    <cfRule type="cellIs" priority="102" operator="equal" aboveAverage="0" equalAverage="0" bottom="0" percent="0" rank="0" text="" dxfId="124">
      <formula>"Red"</formula>
    </cfRule>
    <cfRule type="cellIs" priority="103" operator="equal" aboveAverage="0" equalAverage="0" bottom="0" percent="0" rank="0" text="" dxfId="125">
      <formula>"Green"</formula>
    </cfRule>
  </conditionalFormatting>
  <printOptions headings="false" gridLines="false" gridLinesSet="true" horizontalCentered="false" verticalCentered="false"/>
  <pageMargins left="0.25" right="0.25" top="0.75" bottom="0.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ERCOT Limi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J19"/>
    </sheetView>
  </sheetViews>
  <sheetFormatPr defaultColWidth="9.13671875" defaultRowHeight="11.25" zeroHeight="false" outlineLevelRow="0" outlineLevelCol="0"/>
  <cols>
    <col collapsed="false" customWidth="true" hidden="false" outlineLevel="0" max="1" min="1" style="2" width="1.41"/>
    <col collapsed="false" customWidth="true" hidden="true" outlineLevel="0" max="2" min="2" style="2" width="22.99"/>
    <col collapsed="false" customWidth="true" hidden="false" outlineLevel="0" max="3" min="3" style="2" width="61.7"/>
    <col collapsed="false" customWidth="true" hidden="false" outlineLevel="0" max="7" min="4" style="2" width="10.13"/>
    <col collapsed="false" customWidth="true" hidden="false" outlineLevel="0" max="11" min="8" style="2" width="10.71"/>
    <col collapsed="false" customWidth="true" hidden="false" outlineLevel="0" max="12" min="12" style="2" width="30.7"/>
    <col collapsed="false" customWidth="true" hidden="false" outlineLevel="0" max="13" min="13" style="2" width="14.14"/>
    <col collapsed="false" customWidth="true" hidden="false" outlineLevel="0" max="14" min="14" style="2" width="5.85"/>
    <col collapsed="false" customWidth="true" hidden="false" outlineLevel="0" max="15" min="15" style="2" width="13.7"/>
    <col collapsed="false" customWidth="false" hidden="false" outlineLevel="0" max="257" min="16" style="2" width="9.14"/>
  </cols>
  <sheetData>
    <row r="1" s="12" customFormat="true" ht="18" hidden="false" customHeight="true" outlineLevel="0" collapsed="false">
      <c r="A1" s="4"/>
      <c r="B1" s="5"/>
      <c r="C1" s="8"/>
      <c r="D1" s="4"/>
      <c r="E1" s="6"/>
      <c r="F1" s="59"/>
      <c r="G1" s="7"/>
      <c r="H1" s="6"/>
      <c r="I1" s="6"/>
      <c r="J1" s="7"/>
      <c r="K1" s="6"/>
      <c r="L1" s="6"/>
      <c r="M1" s="59"/>
      <c r="N1" s="11"/>
    </row>
    <row r="2" s="12" customFormat="true" ht="18.75" hidden="false" customHeight="true" outlineLevel="0" collapsed="false">
      <c r="A2" s="13"/>
      <c r="B2" s="14"/>
      <c r="C2" s="16"/>
      <c r="D2" s="16"/>
      <c r="E2" s="13"/>
      <c r="F2" s="15"/>
      <c r="G2" s="15"/>
      <c r="H2" s="15"/>
      <c r="I2" s="15"/>
      <c r="J2" s="15"/>
      <c r="K2" s="15"/>
      <c r="L2" s="13"/>
      <c r="M2" s="60"/>
    </row>
    <row r="3" s="12" customFormat="true" ht="18.75" hidden="false" customHeight="true" outlineLevel="0" collapsed="false">
      <c r="A3" s="13"/>
      <c r="B3" s="14"/>
      <c r="C3" s="16"/>
      <c r="D3" s="16"/>
      <c r="E3" s="13"/>
      <c r="F3" s="15"/>
      <c r="G3" s="15"/>
      <c r="H3" s="15"/>
      <c r="I3" s="15"/>
      <c r="J3" s="15"/>
      <c r="K3" s="15"/>
      <c r="L3" s="13"/>
      <c r="M3" s="60"/>
    </row>
    <row r="4" s="12" customFormat="true" ht="18.75" hidden="false" customHeight="true" outlineLevel="0" collapsed="false">
      <c r="A4" s="13"/>
      <c r="B4" s="14"/>
      <c r="C4" s="16"/>
      <c r="D4" s="16"/>
      <c r="E4" s="13"/>
      <c r="F4" s="15"/>
      <c r="G4" s="15"/>
      <c r="H4" s="15"/>
      <c r="I4" s="15"/>
      <c r="J4" s="15"/>
      <c r="K4" s="15"/>
      <c r="L4" s="13"/>
      <c r="M4" s="60"/>
    </row>
    <row r="5" s="12" customFormat="true" ht="18.75" hidden="false" customHeight="true" outlineLevel="0" collapsed="false">
      <c r="A5" s="13"/>
      <c r="B5" s="14"/>
      <c r="C5" s="16"/>
      <c r="D5" s="16"/>
      <c r="E5" s="13"/>
      <c r="F5" s="15"/>
      <c r="G5" s="15"/>
      <c r="H5" s="15"/>
      <c r="I5" s="15"/>
      <c r="J5" s="15"/>
      <c r="K5" s="15"/>
      <c r="L5" s="13"/>
      <c r="M5" s="60"/>
    </row>
    <row r="6" s="12" customFormat="true" ht="18.75" hidden="false" customHeight="true" outlineLevel="0" collapsed="false">
      <c r="A6" s="13"/>
      <c r="B6" s="14"/>
      <c r="C6" s="16"/>
      <c r="D6" s="16"/>
      <c r="E6" s="13"/>
      <c r="F6" s="15"/>
      <c r="G6" s="15"/>
      <c r="H6" s="15"/>
      <c r="I6" s="15"/>
      <c r="J6" s="15"/>
      <c r="K6" s="15"/>
      <c r="L6" s="13"/>
      <c r="M6" s="60"/>
    </row>
    <row r="7" s="12" customFormat="true" ht="18.75" hidden="false" customHeight="true" outlineLevel="0" collapsed="false">
      <c r="A7" s="13"/>
      <c r="B7" s="14"/>
      <c r="C7" s="16"/>
      <c r="D7" s="16"/>
      <c r="E7" s="13"/>
      <c r="F7" s="15"/>
      <c r="G7" s="15"/>
      <c r="H7" s="15"/>
      <c r="I7" s="15"/>
      <c r="J7" s="15"/>
      <c r="K7" s="15"/>
      <c r="L7" s="13"/>
      <c r="M7" s="60"/>
    </row>
    <row r="8" s="12" customFormat="true" ht="18.75" hidden="false" customHeight="true" outlineLevel="0" collapsed="false">
      <c r="A8" s="13"/>
      <c r="B8" s="14"/>
      <c r="C8" s="16"/>
      <c r="D8" s="16"/>
      <c r="E8" s="13"/>
      <c r="F8" s="15"/>
      <c r="G8" s="15"/>
      <c r="H8" s="15"/>
      <c r="I8" s="15"/>
      <c r="J8" s="15"/>
      <c r="K8" s="15"/>
      <c r="L8" s="13"/>
      <c r="M8" s="60"/>
    </row>
    <row r="9" s="12" customFormat="true" ht="18.75" hidden="false" customHeight="true" outlineLevel="0" collapsed="false">
      <c r="A9" s="13"/>
      <c r="B9" s="14"/>
      <c r="C9" s="16"/>
      <c r="D9" s="16"/>
      <c r="E9" s="13"/>
      <c r="F9" s="15"/>
      <c r="G9" s="15"/>
      <c r="H9" s="15"/>
      <c r="I9" s="15"/>
      <c r="J9" s="15"/>
      <c r="K9" s="15"/>
      <c r="L9" s="13"/>
      <c r="M9" s="60"/>
    </row>
    <row r="10" s="12" customFormat="true" ht="18.75" hidden="false" customHeight="true" outlineLevel="0" collapsed="false">
      <c r="A10" s="13"/>
      <c r="B10" s="14"/>
      <c r="C10" s="16"/>
      <c r="D10" s="16"/>
      <c r="E10" s="13"/>
      <c r="F10" s="15"/>
      <c r="G10" s="15"/>
      <c r="H10" s="15"/>
      <c r="I10" s="15"/>
      <c r="J10" s="15"/>
      <c r="K10" s="15"/>
      <c r="L10" s="13"/>
      <c r="M10" s="60"/>
    </row>
    <row r="11" s="12" customFormat="true" ht="18.75" hidden="false" customHeight="true" outlineLevel="0" collapsed="false">
      <c r="A11" s="13"/>
      <c r="B11" s="14"/>
      <c r="C11" s="16"/>
      <c r="D11" s="16"/>
      <c r="E11" s="13"/>
      <c r="F11" s="15"/>
      <c r="G11" s="15"/>
      <c r="H11" s="15"/>
      <c r="I11" s="15"/>
      <c r="J11" s="15"/>
      <c r="K11" s="15"/>
      <c r="L11" s="13"/>
      <c r="M11" s="60"/>
    </row>
    <row r="12" s="12" customFormat="true" ht="18.75" hidden="false" customHeight="true" outlineLevel="0" collapsed="false">
      <c r="A12" s="13"/>
      <c r="B12" s="14"/>
      <c r="C12" s="16"/>
      <c r="D12" s="16"/>
      <c r="E12" s="13"/>
      <c r="F12" s="15"/>
      <c r="G12" s="15"/>
      <c r="H12" s="15"/>
      <c r="I12" s="15"/>
      <c r="J12" s="15"/>
      <c r="K12" s="15"/>
      <c r="L12" s="13"/>
      <c r="M12" s="60"/>
    </row>
    <row r="13" s="12" customFormat="true" ht="18.75" hidden="false" customHeight="true" outlineLevel="0" collapsed="false">
      <c r="A13" s="13"/>
      <c r="B13" s="14"/>
      <c r="C13" s="16"/>
      <c r="D13" s="16"/>
      <c r="E13" s="13"/>
      <c r="F13" s="15"/>
      <c r="G13" s="15"/>
      <c r="H13" s="15"/>
      <c r="I13" s="15"/>
      <c r="J13" s="15"/>
      <c r="K13" s="15"/>
      <c r="L13" s="13"/>
      <c r="M13" s="60"/>
    </row>
    <row r="14" s="12" customFormat="true" ht="18.75" hidden="false" customHeight="true" outlineLevel="0" collapsed="false">
      <c r="A14" s="13"/>
      <c r="B14" s="14"/>
      <c r="C14" s="16"/>
      <c r="D14" s="16"/>
      <c r="E14" s="13"/>
      <c r="F14" s="15"/>
      <c r="G14" s="15"/>
      <c r="H14" s="15"/>
      <c r="I14" s="15"/>
      <c r="J14" s="15"/>
      <c r="K14" s="15"/>
      <c r="L14" s="13"/>
      <c r="M14" s="60"/>
    </row>
    <row r="15" s="12" customFormat="true" ht="18.75" hidden="false" customHeight="true" outlineLevel="0" collapsed="false">
      <c r="A15" s="13"/>
      <c r="B15" s="14"/>
      <c r="C15" s="16"/>
      <c r="D15" s="16"/>
      <c r="E15" s="13" t="s">
        <v>134</v>
      </c>
      <c r="F15" s="15"/>
      <c r="G15" s="15"/>
      <c r="H15" s="15"/>
      <c r="I15" s="15"/>
      <c r="J15" s="15"/>
      <c r="K15" s="15"/>
      <c r="L15" s="13"/>
      <c r="M15" s="60"/>
    </row>
    <row r="16" s="12" customFormat="true" ht="18.75" hidden="false" customHeight="true" outlineLevel="0" collapsed="false">
      <c r="A16" s="13"/>
      <c r="B16" s="14"/>
      <c r="C16" s="16"/>
      <c r="D16" s="16"/>
      <c r="E16" s="13"/>
      <c r="F16" s="15"/>
      <c r="G16" s="15"/>
      <c r="H16" s="15"/>
      <c r="I16" s="15"/>
      <c r="J16" s="15"/>
      <c r="K16" s="15"/>
      <c r="L16" s="13"/>
      <c r="M16" s="60"/>
    </row>
    <row r="17" customFormat="false" ht="12.75" hidden="false" customHeight="true" outlineLevel="0" collapsed="false">
      <c r="C17" s="58" t="s">
        <v>97</v>
      </c>
    </row>
    <row r="18" customFormat="false" ht="13.5" hidden="false" customHeight="false" outlineLevel="0" collapsed="false">
      <c r="C18" s="61" t="s">
        <v>98</v>
      </c>
    </row>
    <row r="19" customFormat="false" ht="24.75" hidden="false" customHeight="false" outlineLevel="0" collapsed="false">
      <c r="C19" s="62" t="s">
        <v>99</v>
      </c>
      <c r="D19" s="63" t="s">
        <v>100</v>
      </c>
      <c r="E19" s="24" t="s">
        <v>101</v>
      </c>
      <c r="F19" s="63" t="s">
        <v>4</v>
      </c>
      <c r="G19" s="24" t="s">
        <v>5</v>
      </c>
      <c r="H19" s="64" t="s">
        <v>102</v>
      </c>
      <c r="I19" s="64" t="s">
        <v>103</v>
      </c>
      <c r="J19" s="64" t="s">
        <v>104</v>
      </c>
      <c r="K19" s="65" t="s">
        <v>6</v>
      </c>
      <c r="L19" s="65" t="s">
        <v>105</v>
      </c>
      <c r="M19" s="66" t="s">
        <v>106</v>
      </c>
    </row>
    <row r="20" customFormat="false" ht="15" hidden="false" customHeight="true" outlineLevel="0" collapsed="false">
      <c r="B20" s="67" t="s">
        <v>480</v>
      </c>
      <c r="C20" s="68" t="s">
        <v>481</v>
      </c>
      <c r="D20" s="69" t="n">
        <v>40513</v>
      </c>
      <c r="E20" s="70" t="n">
        <v>40513</v>
      </c>
      <c r="F20" s="69" t="n">
        <v>40808</v>
      </c>
      <c r="G20" s="70" t="n">
        <v>40807</v>
      </c>
      <c r="H20" s="71" t="n">
        <v>0.13</v>
      </c>
      <c r="I20" s="71" t="n">
        <v>0.15</v>
      </c>
      <c r="J20" s="71" t="n">
        <v>0.16</v>
      </c>
      <c r="K20" s="72" t="str">
        <f aca="true">IF(D20+5&gt;NOW(),"",IF(J20=1,"Complete",IF(G20&gt;F20,"Yellow",IF(I20&gt;=J20,"Yellow","Green"))))</f>
        <v>Green</v>
      </c>
      <c r="L20" s="150"/>
      <c r="M20" s="74"/>
      <c r="N20" s="151"/>
      <c r="O20" s="151"/>
      <c r="P20" s="151"/>
    </row>
    <row r="21" customFormat="false" ht="15" hidden="false" customHeight="true" outlineLevel="0" collapsed="false">
      <c r="B21" s="67" t="s">
        <v>482</v>
      </c>
      <c r="C21" s="91" t="s">
        <v>483</v>
      </c>
      <c r="D21" s="92" t="n">
        <v>40513</v>
      </c>
      <c r="E21" s="93" t="n">
        <v>40513</v>
      </c>
      <c r="F21" s="92" t="n">
        <v>40567</v>
      </c>
      <c r="G21" s="93" t="n">
        <v>40566</v>
      </c>
      <c r="H21" s="94" t="n">
        <v>0.89</v>
      </c>
      <c r="I21" s="94" t="n">
        <v>1</v>
      </c>
      <c r="J21" s="94" t="n">
        <v>1</v>
      </c>
      <c r="K21" s="80" t="str">
        <f aca="true">IF(D21+5&gt;NOW(),"",IF(J21=1,"Complete",IF(G21&gt;F21,"Yellow",IF(I21&gt;=J21,"Yellow","Green"))))</f>
        <v>Complete</v>
      </c>
      <c r="L21" s="88"/>
      <c r="M21" s="90"/>
      <c r="N21" s="151"/>
      <c r="O21" s="151"/>
      <c r="P21" s="151"/>
    </row>
    <row r="22" customFormat="false" ht="15" hidden="false" customHeight="true" outlineLevel="0" collapsed="false">
      <c r="B22" s="89" t="s">
        <v>484</v>
      </c>
      <c r="C22" s="141" t="s">
        <v>44</v>
      </c>
      <c r="D22" s="85" t="n">
        <v>40567</v>
      </c>
      <c r="E22" s="86" t="n">
        <v>40566</v>
      </c>
      <c r="F22" s="85" t="n">
        <v>40567</v>
      </c>
      <c r="G22" s="86" t="n">
        <v>40566</v>
      </c>
      <c r="H22" s="87" t="n">
        <v>0</v>
      </c>
      <c r="I22" s="87" t="n">
        <v>1</v>
      </c>
      <c r="J22" s="87" t="n">
        <v>1</v>
      </c>
      <c r="K22" s="80" t="str">
        <f aca="true">IF(D22+5&gt;NOW(),"",IF(J22=1,"Complete",IF(G22&gt;F22,"Yellow",IF(I22&gt;=J22,"Yellow","Green"))))</f>
        <v>Complete</v>
      </c>
      <c r="L22" s="115"/>
      <c r="M22" s="82"/>
      <c r="N22" s="151"/>
      <c r="O22" s="151"/>
      <c r="P22" s="151"/>
    </row>
    <row r="23" customFormat="false" ht="12" hidden="false" customHeight="true" outlineLevel="0" collapsed="false">
      <c r="B23" s="67" t="s">
        <v>485</v>
      </c>
      <c r="C23" s="91" t="s">
        <v>486</v>
      </c>
      <c r="D23" s="92" t="n">
        <v>40546</v>
      </c>
      <c r="E23" s="93" t="n">
        <v>40546</v>
      </c>
      <c r="F23" s="92" t="n">
        <v>40627</v>
      </c>
      <c r="G23" s="93" t="n">
        <v>40626</v>
      </c>
      <c r="H23" s="94" t="n">
        <v>0.17</v>
      </c>
      <c r="I23" s="94" t="n">
        <v>0.18</v>
      </c>
      <c r="J23" s="94" t="n">
        <v>0.19</v>
      </c>
      <c r="K23" s="80" t="str">
        <f aca="true">IF(D23+5&gt;NOW(),"",IF(J23=1,"Complete",IF(G23&gt;F23,"Yellow",IF(I23&gt;=J23,"Yellow","Green"))))</f>
        <v>Green</v>
      </c>
      <c r="L23" s="88"/>
      <c r="M23" s="82"/>
      <c r="N23" s="151"/>
      <c r="O23" s="151"/>
      <c r="P23" s="151"/>
    </row>
    <row r="24" customFormat="false" ht="11.25" hidden="false" customHeight="true" outlineLevel="0" collapsed="false">
      <c r="B24" s="89" t="s">
        <v>487</v>
      </c>
      <c r="C24" s="141" t="s">
        <v>47</v>
      </c>
      <c r="D24" s="85" t="n">
        <v>40627</v>
      </c>
      <c r="E24" s="86" t="n">
        <v>40626</v>
      </c>
      <c r="F24" s="85" t="n">
        <v>40627</v>
      </c>
      <c r="G24" s="86" t="n">
        <v>40626</v>
      </c>
      <c r="H24" s="87" t="n">
        <v>0</v>
      </c>
      <c r="I24" s="87" t="n">
        <v>0</v>
      </c>
      <c r="J24" s="87" t="n">
        <v>0</v>
      </c>
      <c r="K24" s="80" t="str">
        <f aca="true">IF(D24+5&gt;NOW(),"",IF(J24=1,"Complete",IF(G24&gt;F24,"Yellow",IF(I24&gt;=J24,"Yellow","Green"))))</f>
        <v>Yellow</v>
      </c>
      <c r="L24" s="88"/>
      <c r="M24" s="90"/>
      <c r="N24" s="151"/>
      <c r="O24" s="151"/>
      <c r="P24" s="151"/>
    </row>
    <row r="25" customFormat="false" ht="11.25" hidden="false" customHeight="true" outlineLevel="0" collapsed="false">
      <c r="B25" s="67" t="s">
        <v>488</v>
      </c>
      <c r="C25" s="91" t="s">
        <v>489</v>
      </c>
      <c r="D25" s="92" t="n">
        <v>40603</v>
      </c>
      <c r="E25" s="93" t="n">
        <v>40603</v>
      </c>
      <c r="F25" s="92" t="n">
        <v>40683</v>
      </c>
      <c r="G25" s="93" t="n">
        <v>40682</v>
      </c>
      <c r="H25" s="94" t="n">
        <v>0</v>
      </c>
      <c r="I25" s="94" t="n">
        <v>0</v>
      </c>
      <c r="J25" s="94" t="n">
        <v>0</v>
      </c>
      <c r="K25" s="80" t="str">
        <f aca="true">IF(D25+5&gt;NOW(),"",IF(J25=1,"Complete",IF(G25&gt;F25,"Yellow",IF(I25&gt;=J25,"Yellow","Green"))))</f>
        <v>Yellow</v>
      </c>
      <c r="L25" s="88"/>
      <c r="M25" s="82"/>
      <c r="N25" s="151"/>
      <c r="O25" s="151"/>
      <c r="P25" s="151"/>
    </row>
    <row r="26" customFormat="false" ht="11.25" hidden="false" customHeight="true" outlineLevel="0" collapsed="false">
      <c r="B26" s="89" t="s">
        <v>490</v>
      </c>
      <c r="C26" s="141" t="s">
        <v>50</v>
      </c>
      <c r="D26" s="85" t="n">
        <v>40683</v>
      </c>
      <c r="E26" s="86" t="n">
        <v>40682</v>
      </c>
      <c r="F26" s="85" t="n">
        <v>40683</v>
      </c>
      <c r="G26" s="86" t="n">
        <v>40682</v>
      </c>
      <c r="H26" s="87" t="n">
        <v>0</v>
      </c>
      <c r="I26" s="87" t="n">
        <v>0</v>
      </c>
      <c r="J26" s="87" t="n">
        <v>0</v>
      </c>
      <c r="K26" s="80" t="str">
        <f aca="true">IF(D26+5&gt;NOW(),"",IF(J26=1,"Complete",IF(G26&gt;F26,"Yellow",IF(I26&gt;=J26,"Yellow","Green"))))</f>
        <v>Yellow</v>
      </c>
      <c r="L26" s="88"/>
      <c r="M26" s="90"/>
      <c r="N26" s="151"/>
      <c r="O26" s="151"/>
      <c r="P26" s="151"/>
    </row>
    <row r="27" customFormat="false" ht="11.25" hidden="false" customHeight="true" outlineLevel="0" collapsed="false">
      <c r="B27" s="67" t="s">
        <v>491</v>
      </c>
      <c r="C27" s="91" t="s">
        <v>492</v>
      </c>
      <c r="D27" s="92" t="n">
        <v>40659</v>
      </c>
      <c r="E27" s="93" t="n">
        <v>40659</v>
      </c>
      <c r="F27" s="92" t="n">
        <v>40714</v>
      </c>
      <c r="G27" s="93" t="n">
        <v>40711</v>
      </c>
      <c r="H27" s="94" t="n">
        <v>0</v>
      </c>
      <c r="I27" s="94" t="n">
        <v>0</v>
      </c>
      <c r="J27" s="94" t="n">
        <v>0</v>
      </c>
      <c r="K27" s="80" t="str">
        <f aca="true">IF(D27+5&gt;NOW(),"",IF(J27=1,"Complete",IF(G27&gt;F27,"Yellow",IF(I27&gt;=J27,"Yellow","Green"))))</f>
        <v>Yellow</v>
      </c>
      <c r="L27" s="88"/>
      <c r="M27" s="90"/>
      <c r="N27" s="151"/>
      <c r="O27" s="151"/>
      <c r="P27" s="151"/>
    </row>
    <row r="28" customFormat="false" ht="11.25" hidden="false" customHeight="true" outlineLevel="0" collapsed="false">
      <c r="B28" s="89" t="s">
        <v>493</v>
      </c>
      <c r="C28" s="141" t="s">
        <v>53</v>
      </c>
      <c r="D28" s="85" t="n">
        <v>40714</v>
      </c>
      <c r="E28" s="86" t="n">
        <v>40711</v>
      </c>
      <c r="F28" s="85" t="n">
        <v>40714</v>
      </c>
      <c r="G28" s="86" t="n">
        <v>40711</v>
      </c>
      <c r="H28" s="87" t="n">
        <v>0</v>
      </c>
      <c r="I28" s="87" t="n">
        <v>0</v>
      </c>
      <c r="J28" s="87" t="n">
        <v>0</v>
      </c>
      <c r="K28" s="80" t="str">
        <f aca="true">IF(D28+5&gt;NOW(),"",IF(J28=1,"Complete",IF(G28&gt;F28,"Yellow",IF(I28&gt;=J28,"Yellow","Green"))))</f>
        <v>Yellow</v>
      </c>
      <c r="L28" s="88"/>
      <c r="M28" s="90"/>
      <c r="N28" s="151"/>
      <c r="O28" s="151"/>
      <c r="P28" s="151"/>
    </row>
    <row r="29" customFormat="false" ht="11.25" hidden="false" customHeight="true" outlineLevel="0" collapsed="false">
      <c r="B29" s="67" t="s">
        <v>494</v>
      </c>
      <c r="C29" s="91" t="s">
        <v>495</v>
      </c>
      <c r="D29" s="92" t="n">
        <v>40687</v>
      </c>
      <c r="E29" s="93" t="n">
        <v>40687</v>
      </c>
      <c r="F29" s="92" t="n">
        <v>40749</v>
      </c>
      <c r="G29" s="93" t="n">
        <v>40746</v>
      </c>
      <c r="H29" s="94" t="n">
        <v>0</v>
      </c>
      <c r="I29" s="94" t="n">
        <v>0</v>
      </c>
      <c r="J29" s="94" t="n">
        <v>0</v>
      </c>
      <c r="K29" s="80" t="str">
        <f aca="true">IF(D29+5&gt;NOW(),"",IF(J29=1,"Complete",IF(G29&gt;F29,"Yellow",IF(I29&gt;=J29,"Yellow","Green"))))</f>
        <v>Yellow</v>
      </c>
      <c r="L29" s="115"/>
      <c r="M29" s="82"/>
      <c r="N29" s="151"/>
      <c r="O29" s="151"/>
      <c r="P29" s="151"/>
    </row>
    <row r="30" customFormat="false" ht="11.25" hidden="false" customHeight="true" outlineLevel="0" collapsed="false">
      <c r="B30" s="89" t="s">
        <v>496</v>
      </c>
      <c r="C30" s="141" t="s">
        <v>56</v>
      </c>
      <c r="D30" s="85" t="n">
        <v>40749</v>
      </c>
      <c r="E30" s="86" t="n">
        <v>40746</v>
      </c>
      <c r="F30" s="85" t="n">
        <v>40749</v>
      </c>
      <c r="G30" s="86" t="n">
        <v>40746</v>
      </c>
      <c r="H30" s="87" t="n">
        <v>0</v>
      </c>
      <c r="I30" s="87" t="n">
        <v>0</v>
      </c>
      <c r="J30" s="87" t="n">
        <v>0</v>
      </c>
      <c r="K30" s="80" t="str">
        <f aca="true">IF(D30+5&gt;NOW(),"",IF(J30=1,"Complete",IF(G30&gt;F30,"Yellow",IF(I30&gt;=J30,"Yellow","Green"))))</f>
        <v>Yellow</v>
      </c>
      <c r="L30" s="88"/>
      <c r="M30" s="90"/>
      <c r="N30" s="151"/>
      <c r="O30" s="151"/>
      <c r="P30" s="151"/>
    </row>
    <row r="31" customFormat="false" ht="11.25" hidden="false" customHeight="true" outlineLevel="0" collapsed="false">
      <c r="B31" s="67" t="s">
        <v>497</v>
      </c>
      <c r="C31" s="91" t="s">
        <v>498</v>
      </c>
      <c r="D31" s="92" t="n">
        <v>40716</v>
      </c>
      <c r="E31" s="93" t="n">
        <v>40716</v>
      </c>
      <c r="F31" s="92" t="n">
        <v>40774</v>
      </c>
      <c r="G31" s="93" t="n">
        <v>40773</v>
      </c>
      <c r="H31" s="94" t="n">
        <v>0</v>
      </c>
      <c r="I31" s="94" t="n">
        <v>0</v>
      </c>
      <c r="J31" s="94" t="n">
        <v>0</v>
      </c>
      <c r="K31" s="80" t="str">
        <f aca="true">IF(D31+5&gt;NOW(),"",IF(J31=1,"Complete",IF(G31&gt;F31,"Yellow",IF(I31&gt;=J31,"Yellow","Green"))))</f>
        <v>Yellow</v>
      </c>
      <c r="L31" s="88"/>
      <c r="M31" s="82"/>
      <c r="N31" s="151"/>
      <c r="O31" s="151"/>
      <c r="P31" s="151"/>
    </row>
    <row r="32" customFormat="false" ht="11.25" hidden="false" customHeight="true" outlineLevel="0" collapsed="false">
      <c r="B32" s="89" t="s">
        <v>499</v>
      </c>
      <c r="C32" s="141" t="s">
        <v>59</v>
      </c>
      <c r="D32" s="85" t="n">
        <v>40774</v>
      </c>
      <c r="E32" s="86" t="n">
        <v>40773</v>
      </c>
      <c r="F32" s="85" t="n">
        <v>40774</v>
      </c>
      <c r="G32" s="86" t="n">
        <v>40773</v>
      </c>
      <c r="H32" s="87" t="n">
        <v>0</v>
      </c>
      <c r="I32" s="87" t="n">
        <v>0</v>
      </c>
      <c r="J32" s="87" t="n">
        <v>0</v>
      </c>
      <c r="K32" s="80" t="str">
        <f aca="true">IF(D32+5&gt;NOW(),"",IF(J32=1,"Complete",IF(G32&gt;F32,"Yellow",IF(I32&gt;=J32,"Yellow","Green"))))</f>
        <v>Yellow</v>
      </c>
      <c r="L32" s="115"/>
      <c r="M32" s="90"/>
      <c r="N32" s="151"/>
      <c r="O32" s="151"/>
      <c r="P32" s="151"/>
    </row>
    <row r="33" customFormat="false" ht="11.25" hidden="false" customHeight="true" outlineLevel="0" collapsed="false">
      <c r="B33" s="67" t="s">
        <v>500</v>
      </c>
      <c r="C33" s="91" t="s">
        <v>501</v>
      </c>
      <c r="D33" s="92" t="n">
        <v>40751</v>
      </c>
      <c r="E33" s="93" t="n">
        <v>40751</v>
      </c>
      <c r="F33" s="92" t="n">
        <v>40808</v>
      </c>
      <c r="G33" s="93" t="n">
        <v>40807</v>
      </c>
      <c r="H33" s="94" t="n">
        <v>0</v>
      </c>
      <c r="I33" s="94" t="n">
        <v>0</v>
      </c>
      <c r="J33" s="94" t="n">
        <v>0</v>
      </c>
      <c r="K33" s="80" t="str">
        <f aca="true">IF(D33+5&gt;NOW(),"",IF(J33=1,"Complete",IF(G33&gt;F33,"Yellow",IF(I33&gt;=J33,"Yellow","Green"))))</f>
        <v>Yellow</v>
      </c>
      <c r="L33" s="115"/>
      <c r="M33" s="90"/>
      <c r="N33" s="151"/>
      <c r="O33" s="151"/>
      <c r="P33" s="151"/>
    </row>
    <row r="34" customFormat="false" ht="11.25" hidden="false" customHeight="true" outlineLevel="0" collapsed="false">
      <c r="B34" s="89" t="s">
        <v>502</v>
      </c>
      <c r="C34" s="152" t="s">
        <v>62</v>
      </c>
      <c r="D34" s="96" t="n">
        <v>40808</v>
      </c>
      <c r="E34" s="97" t="n">
        <v>40807</v>
      </c>
      <c r="F34" s="96" t="n">
        <v>40808</v>
      </c>
      <c r="G34" s="97" t="n">
        <v>40807</v>
      </c>
      <c r="H34" s="98" t="n">
        <v>0</v>
      </c>
      <c r="I34" s="98" t="n">
        <v>0</v>
      </c>
      <c r="J34" s="98" t="n">
        <v>0</v>
      </c>
      <c r="K34" s="99" t="str">
        <f aca="true">IF(D34+5&gt;NOW(),"",IF(J34=1,"Complete",IF(G34&gt;F34,"Yellow",IF(I34&gt;=J34,"Yellow","Green"))))</f>
        <v>Yellow</v>
      </c>
      <c r="L34" s="124"/>
      <c r="M34" s="112"/>
      <c r="N34" s="151"/>
      <c r="O34" s="151"/>
      <c r="P34" s="151"/>
    </row>
  </sheetData>
  <conditionalFormatting sqref="K20:K34">
    <cfRule type="cellIs" priority="2" operator="equal" aboveAverage="0" equalAverage="0" bottom="0" percent="0" rank="0" text="" dxfId="126">
      <formula>"Complete"</formula>
    </cfRule>
    <cfRule type="cellIs" priority="3" operator="equal" aboveAverage="0" equalAverage="0" bottom="0" percent="0" rank="0" text="" dxfId="127">
      <formula>"Red"</formula>
    </cfRule>
    <cfRule type="cellIs" priority="4" operator="equal" aboveAverage="0" equalAverage="0" bottom="0" percent="0" rank="0" text="" dxfId="128">
      <formula>"Green"</formula>
    </cfRule>
  </conditionalFormatting>
  <printOptions headings="false" gridLines="false" gridLinesSet="true" horizontalCentered="false" verticalCentered="false"/>
  <pageMargins left="0.25" right="0.2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ERCOT Internal</oddHeader>
    <oddFooter>&amp;CERCOT Limi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J16"/>
    </sheetView>
  </sheetViews>
  <sheetFormatPr defaultColWidth="9.13671875" defaultRowHeight="11.25" zeroHeight="false" outlineLevelRow="0" outlineLevelCol="0"/>
  <cols>
    <col collapsed="false" customWidth="true" hidden="false" outlineLevel="0" max="1" min="1" style="2" width="1.7"/>
    <col collapsed="false" customWidth="true" hidden="true" outlineLevel="0" max="2" min="2" style="2" width="19.99"/>
    <col collapsed="false" customWidth="true" hidden="false" outlineLevel="0" max="3" min="3" style="2" width="61.56"/>
    <col collapsed="false" customWidth="true" hidden="false" outlineLevel="0" max="10" min="4" style="2" width="10.71"/>
    <col collapsed="false" customWidth="true" hidden="false" outlineLevel="0" max="11" min="11" style="2" width="12.7"/>
    <col collapsed="false" customWidth="true" hidden="false" outlineLevel="0" max="12" min="12" style="2" width="19.99"/>
    <col collapsed="false" customWidth="true" hidden="false" outlineLevel="0" max="13" min="13" style="2" width="18.99"/>
    <col collapsed="false" customWidth="true" hidden="false" outlineLevel="0" max="14" min="14" style="2" width="13.7"/>
    <col collapsed="false" customWidth="false" hidden="false" outlineLevel="0" max="257" min="15" style="2" width="9.14"/>
  </cols>
  <sheetData>
    <row r="1" s="12" customFormat="true" ht="18" hidden="false" customHeight="true" outlineLevel="0" collapsed="false">
      <c r="A1" s="4"/>
      <c r="B1" s="5"/>
      <c r="C1" s="8"/>
      <c r="D1" s="4"/>
      <c r="E1" s="6"/>
      <c r="F1" s="59"/>
      <c r="G1" s="7"/>
      <c r="H1" s="6"/>
      <c r="I1" s="6"/>
      <c r="J1" s="7"/>
      <c r="K1" s="6"/>
      <c r="L1" s="59"/>
      <c r="M1" s="11"/>
    </row>
    <row r="2" s="12" customFormat="true" ht="18.75" hidden="false" customHeight="true" outlineLevel="0" collapsed="false">
      <c r="A2" s="13"/>
      <c r="B2" s="14"/>
      <c r="C2" s="16"/>
      <c r="D2" s="16"/>
      <c r="E2" s="13"/>
      <c r="F2" s="15"/>
      <c r="G2" s="15"/>
      <c r="H2" s="15"/>
      <c r="I2" s="15"/>
      <c r="J2" s="15"/>
      <c r="K2" s="13"/>
      <c r="L2" s="60"/>
    </row>
    <row r="3" s="12" customFormat="true" ht="18.75" hidden="false" customHeight="true" outlineLevel="0" collapsed="false">
      <c r="A3" s="13"/>
      <c r="B3" s="14"/>
      <c r="C3" s="16"/>
      <c r="D3" s="16"/>
      <c r="E3" s="13"/>
      <c r="F3" s="15"/>
      <c r="G3" s="15"/>
      <c r="H3" s="15"/>
      <c r="I3" s="15"/>
      <c r="J3" s="15"/>
      <c r="K3" s="13"/>
      <c r="L3" s="60"/>
    </row>
    <row r="4" s="12" customFormat="true" ht="18.75" hidden="false" customHeight="true" outlineLevel="0" collapsed="false">
      <c r="A4" s="13"/>
      <c r="B4" s="14"/>
      <c r="C4" s="16"/>
      <c r="D4" s="16"/>
      <c r="E4" s="13"/>
      <c r="F4" s="15"/>
      <c r="G4" s="15"/>
      <c r="H4" s="15"/>
      <c r="I4" s="15"/>
      <c r="J4" s="15"/>
      <c r="K4" s="13"/>
      <c r="L4" s="60"/>
    </row>
    <row r="5" s="12" customFormat="true" ht="18.75" hidden="false" customHeight="true" outlineLevel="0" collapsed="false">
      <c r="A5" s="13"/>
      <c r="B5" s="14"/>
      <c r="C5" s="16"/>
      <c r="D5" s="16"/>
      <c r="E5" s="13"/>
      <c r="F5" s="15"/>
      <c r="G5" s="15"/>
      <c r="H5" s="15"/>
      <c r="I5" s="15"/>
      <c r="J5" s="15"/>
      <c r="K5" s="13"/>
      <c r="L5" s="60"/>
    </row>
    <row r="6" s="12" customFormat="true" ht="18.75" hidden="false" customHeight="true" outlineLevel="0" collapsed="false">
      <c r="A6" s="13"/>
      <c r="B6" s="14"/>
      <c r="C6" s="16"/>
      <c r="D6" s="16"/>
      <c r="E6" s="13"/>
      <c r="F6" s="15"/>
      <c r="G6" s="15"/>
      <c r="H6" s="15"/>
      <c r="I6" s="15"/>
      <c r="J6" s="15"/>
      <c r="K6" s="13"/>
      <c r="L6" s="60"/>
    </row>
    <row r="7" s="12" customFormat="true" ht="18.75" hidden="false" customHeight="true" outlineLevel="0" collapsed="false">
      <c r="A7" s="13"/>
      <c r="B7" s="14"/>
      <c r="C7" s="16"/>
      <c r="D7" s="16"/>
      <c r="E7" s="13"/>
      <c r="F7" s="15"/>
      <c r="G7" s="15"/>
      <c r="H7" s="15"/>
      <c r="I7" s="15"/>
      <c r="J7" s="15"/>
      <c r="K7" s="13"/>
      <c r="L7" s="60"/>
    </row>
    <row r="8" s="12" customFormat="true" ht="18.75" hidden="false" customHeight="true" outlineLevel="0" collapsed="false">
      <c r="A8" s="13"/>
      <c r="B8" s="14"/>
      <c r="C8" s="16"/>
      <c r="D8" s="16"/>
      <c r="E8" s="13"/>
      <c r="F8" s="15"/>
      <c r="G8" s="15"/>
      <c r="H8" s="15"/>
      <c r="I8" s="15"/>
      <c r="J8" s="15"/>
      <c r="K8" s="13"/>
      <c r="L8" s="60"/>
    </row>
    <row r="9" s="12" customFormat="true" ht="18.75" hidden="false" customHeight="true" outlineLevel="0" collapsed="false">
      <c r="A9" s="13"/>
      <c r="B9" s="14"/>
      <c r="C9" s="16"/>
      <c r="D9" s="16"/>
      <c r="E9" s="13"/>
      <c r="F9" s="15"/>
      <c r="G9" s="15"/>
      <c r="H9" s="15"/>
      <c r="I9" s="15"/>
      <c r="J9" s="15"/>
      <c r="K9" s="13"/>
      <c r="L9" s="60"/>
    </row>
    <row r="10" s="12" customFormat="true" ht="18.75" hidden="false" customHeight="true" outlineLevel="0" collapsed="false">
      <c r="A10" s="13"/>
      <c r="B10" s="14"/>
      <c r="C10" s="16"/>
      <c r="D10" s="16"/>
      <c r="E10" s="13"/>
      <c r="F10" s="15"/>
      <c r="G10" s="15"/>
      <c r="H10" s="15"/>
      <c r="I10" s="15"/>
      <c r="J10" s="15"/>
      <c r="K10" s="13"/>
      <c r="L10" s="60"/>
    </row>
    <row r="11" s="12" customFormat="true" ht="18.75" hidden="false" customHeight="true" outlineLevel="0" collapsed="false">
      <c r="A11" s="13"/>
      <c r="B11" s="14"/>
      <c r="C11" s="16"/>
      <c r="D11" s="16"/>
      <c r="E11" s="13"/>
      <c r="F11" s="15"/>
      <c r="G11" s="15"/>
      <c r="H11" s="15"/>
      <c r="I11" s="15"/>
      <c r="J11" s="15"/>
      <c r="K11" s="13"/>
      <c r="L11" s="60"/>
    </row>
    <row r="12" s="12" customFormat="true" ht="18.75" hidden="false" customHeight="true" outlineLevel="0" collapsed="false">
      <c r="A12" s="13"/>
      <c r="B12" s="14"/>
      <c r="C12" s="16"/>
      <c r="D12" s="16"/>
      <c r="E12" s="13"/>
      <c r="F12" s="15"/>
      <c r="G12" s="15"/>
      <c r="H12" s="15"/>
      <c r="I12" s="15"/>
      <c r="J12" s="15"/>
      <c r="K12" s="13"/>
      <c r="L12" s="60"/>
    </row>
    <row r="13" s="12" customFormat="true" ht="18.75" hidden="false" customHeight="true" outlineLevel="0" collapsed="false">
      <c r="A13" s="13"/>
      <c r="B13" s="14"/>
      <c r="C13" s="16"/>
      <c r="D13" s="16"/>
      <c r="E13" s="13"/>
      <c r="F13" s="15"/>
      <c r="G13" s="15"/>
      <c r="H13" s="15"/>
      <c r="I13" s="15"/>
      <c r="J13" s="15"/>
      <c r="K13" s="13"/>
      <c r="L13" s="60"/>
    </row>
    <row r="14" customFormat="false" ht="11.25" hidden="false" customHeight="false" outlineLevel="0" collapsed="false">
      <c r="C14" s="58" t="s">
        <v>96</v>
      </c>
    </row>
    <row r="15" customFormat="false" ht="13.5" hidden="false" customHeight="false" outlineLevel="0" collapsed="false">
      <c r="C15" s="61" t="s">
        <v>98</v>
      </c>
    </row>
    <row r="16" customFormat="false" ht="24.75" hidden="false" customHeight="false" outlineLevel="0" collapsed="false">
      <c r="C16" s="25" t="s">
        <v>99</v>
      </c>
      <c r="D16" s="153" t="s">
        <v>100</v>
      </c>
      <c r="E16" s="154" t="s">
        <v>101</v>
      </c>
      <c r="F16" s="63" t="s">
        <v>4</v>
      </c>
      <c r="G16" s="24" t="s">
        <v>5</v>
      </c>
      <c r="H16" s="64" t="s">
        <v>102</v>
      </c>
      <c r="I16" s="64" t="s">
        <v>103</v>
      </c>
      <c r="J16" s="64" t="s">
        <v>104</v>
      </c>
      <c r="K16" s="65" t="s">
        <v>6</v>
      </c>
      <c r="L16" s="65" t="s">
        <v>105</v>
      </c>
      <c r="M16" s="66" t="s">
        <v>106</v>
      </c>
    </row>
    <row r="17" customFormat="false" ht="15.75" hidden="false" customHeight="true" outlineLevel="0" collapsed="false">
      <c r="B17" s="155" t="s">
        <v>503</v>
      </c>
      <c r="C17" s="156"/>
      <c r="D17" s="157"/>
      <c r="E17" s="158"/>
      <c r="F17" s="157"/>
      <c r="G17" s="158"/>
      <c r="H17" s="159"/>
      <c r="I17" s="160"/>
      <c r="J17" s="161"/>
      <c r="K17" s="162" t="str">
        <f aca="true">IF(D17+5&gt;NOW(),"",IF(J17=1,"Complete",IF(G17&gt;F17,"Yellow",IF(I17&gt;=J17,"Yellow","Green"))))</f>
        <v>Yellow</v>
      </c>
      <c r="L17" s="73"/>
      <c r="M17" s="74"/>
    </row>
    <row r="18" customFormat="false" ht="11.25" hidden="true" customHeight="false" outlineLevel="0" collapsed="false">
      <c r="B18" s="155" t="s">
        <v>504</v>
      </c>
      <c r="C18" s="163"/>
      <c r="D18" s="164"/>
      <c r="E18" s="165"/>
      <c r="F18" s="164"/>
      <c r="G18" s="165"/>
      <c r="H18" s="166"/>
      <c r="I18" s="167"/>
      <c r="J18" s="168"/>
      <c r="K18" s="169" t="str">
        <f aca="true">IF(D18+5&gt;NOW(),"",IF(J18=1,"Complete",IF(G18&gt;F18,"Yellow",IF(I18&gt;=J18,"Yellow","Green"))))</f>
        <v>Yellow</v>
      </c>
      <c r="L18" s="88"/>
      <c r="M18" s="90"/>
    </row>
    <row r="19" customFormat="false" ht="11.25" hidden="true" customHeight="false" outlineLevel="0" collapsed="false">
      <c r="B19" s="155" t="s">
        <v>505</v>
      </c>
      <c r="C19" s="170"/>
      <c r="D19" s="164"/>
      <c r="E19" s="165"/>
      <c r="F19" s="164"/>
      <c r="G19" s="165"/>
      <c r="H19" s="166"/>
      <c r="I19" s="167"/>
      <c r="J19" s="168"/>
      <c r="K19" s="169" t="str">
        <f aca="true">IF(D19+5&gt;NOW(),"",IF(J19=1,"Complete",IF(G19&gt;F19,"Yellow",IF(I19&gt;=J19,"Yellow","Green"))))</f>
        <v>Yellow</v>
      </c>
      <c r="L19" s="171"/>
      <c r="M19" s="172"/>
    </row>
    <row r="20" customFormat="false" ht="11.25" hidden="true" customHeight="false" outlineLevel="0" collapsed="false">
      <c r="B20" s="155" t="s">
        <v>506</v>
      </c>
      <c r="C20" s="173"/>
      <c r="D20" s="164"/>
      <c r="E20" s="165"/>
      <c r="F20" s="164"/>
      <c r="G20" s="165"/>
      <c r="H20" s="166"/>
      <c r="I20" s="167"/>
      <c r="J20" s="168"/>
      <c r="K20" s="169" t="str">
        <f aca="true">IF(D20+5&gt;NOW(),"",IF(J20=1,"Complete",IF(G20&gt;F20,"Yellow",IF(I20&gt;=J20,"Yellow","Green"))))</f>
        <v>Yellow</v>
      </c>
      <c r="L20" s="88"/>
      <c r="M20" s="82"/>
    </row>
    <row r="21" customFormat="false" ht="11.25" hidden="true" customHeight="false" outlineLevel="0" collapsed="false">
      <c r="B21" s="174" t="s">
        <v>507</v>
      </c>
      <c r="C21" s="175"/>
      <c r="D21" s="176"/>
      <c r="E21" s="177"/>
      <c r="F21" s="176"/>
      <c r="G21" s="177"/>
      <c r="H21" s="178"/>
      <c r="I21" s="179"/>
      <c r="J21" s="180"/>
      <c r="K21" s="169" t="str">
        <f aca="true">IF(D21+5&gt;NOW(),"",IF(J21=1,"Complete",IF(G21&gt;F21,"Yellow",IF(I21&gt;=J21,"Yellow","Green"))))</f>
        <v>Yellow</v>
      </c>
      <c r="L21" s="88"/>
      <c r="M21" s="82"/>
    </row>
    <row r="22" customFormat="false" ht="11.25" hidden="true" customHeight="false" outlineLevel="0" collapsed="false">
      <c r="B22" s="155" t="s">
        <v>508</v>
      </c>
      <c r="C22" s="173"/>
      <c r="D22" s="164"/>
      <c r="E22" s="165"/>
      <c r="F22" s="164"/>
      <c r="G22" s="165"/>
      <c r="H22" s="166"/>
      <c r="I22" s="167"/>
      <c r="J22" s="168"/>
      <c r="K22" s="169" t="str">
        <f aca="true">IF(D22+5&gt;NOW(),"",IF(J22=1,"Complete",IF(G22&gt;F22,"Yellow",IF(I22&gt;=J22,"Yellow","Green"))))</f>
        <v>Yellow</v>
      </c>
      <c r="L22" s="88"/>
      <c r="M22" s="82"/>
    </row>
    <row r="23" customFormat="false" ht="11.25" hidden="true" customHeight="false" outlineLevel="0" collapsed="false">
      <c r="B23" s="174" t="s">
        <v>509</v>
      </c>
      <c r="C23" s="175"/>
      <c r="D23" s="176"/>
      <c r="E23" s="177"/>
      <c r="F23" s="176"/>
      <c r="G23" s="177"/>
      <c r="H23" s="178"/>
      <c r="I23" s="179"/>
      <c r="J23" s="180"/>
      <c r="K23" s="169" t="str">
        <f aca="true">IF(D23+5&gt;NOW(),"",IF(J23=1,"Complete",IF(G23&gt;F23,"Yellow",IF(I23&gt;=J23,"Yellow","Green"))))</f>
        <v>Yellow</v>
      </c>
      <c r="L23" s="181"/>
      <c r="M23" s="90"/>
    </row>
    <row r="24" customFormat="false" ht="11.25" hidden="true" customHeight="false" outlineLevel="0" collapsed="false">
      <c r="B24" s="174" t="s">
        <v>510</v>
      </c>
      <c r="C24" s="175"/>
      <c r="D24" s="176"/>
      <c r="E24" s="177"/>
      <c r="F24" s="176"/>
      <c r="G24" s="177"/>
      <c r="H24" s="178"/>
      <c r="I24" s="179"/>
      <c r="J24" s="180"/>
      <c r="K24" s="169" t="str">
        <f aca="true">IF(D24+5&gt;NOW(),"",IF(J24=1,"Complete",IF(G24&gt;F24,"Yellow",IF(I24&gt;=J24,"Yellow","Green"))))</f>
        <v>Yellow</v>
      </c>
      <c r="L24" s="182"/>
      <c r="M24" s="90"/>
    </row>
    <row r="25" customFormat="false" ht="11.25" hidden="true" customHeight="false" outlineLevel="0" collapsed="false">
      <c r="B25" s="155" t="s">
        <v>511</v>
      </c>
      <c r="C25" s="173"/>
      <c r="D25" s="164"/>
      <c r="E25" s="165"/>
      <c r="F25" s="164"/>
      <c r="G25" s="165"/>
      <c r="H25" s="166"/>
      <c r="I25" s="167"/>
      <c r="J25" s="168"/>
      <c r="K25" s="169" t="str">
        <f aca="true">IF(D25+5&gt;NOW(),"",IF(J25=1,"Complete",IF(G25&gt;F25,"Yellow",IF(I25&gt;=J25,"Yellow","Green"))))</f>
        <v>Yellow</v>
      </c>
      <c r="L25" s="183"/>
      <c r="M25" s="90"/>
    </row>
    <row r="26" customFormat="false" ht="11.25" hidden="true" customHeight="false" outlineLevel="0" collapsed="false">
      <c r="B26" s="174" t="s">
        <v>512</v>
      </c>
      <c r="C26" s="175"/>
      <c r="D26" s="176"/>
      <c r="E26" s="177"/>
      <c r="F26" s="176"/>
      <c r="G26" s="177"/>
      <c r="H26" s="178"/>
      <c r="I26" s="179"/>
      <c r="J26" s="180"/>
      <c r="K26" s="169" t="str">
        <f aca="true">IF(D26+5&gt;NOW(),"",IF(J26=1,"Complete",IF(G26&gt;F26,"Yellow",IF(I26&gt;=J26,"Yellow","Green"))))</f>
        <v>Yellow</v>
      </c>
      <c r="L26" s="88"/>
      <c r="M26" s="90"/>
    </row>
    <row r="27" customFormat="false" ht="11.25" hidden="true" customHeight="false" outlineLevel="0" collapsed="false">
      <c r="B27" s="155" t="s">
        <v>513</v>
      </c>
      <c r="C27" s="173"/>
      <c r="D27" s="164"/>
      <c r="E27" s="165"/>
      <c r="F27" s="164"/>
      <c r="G27" s="165"/>
      <c r="H27" s="166"/>
      <c r="I27" s="167"/>
      <c r="J27" s="168"/>
      <c r="K27" s="169" t="str">
        <f aca="true">IF(D27+5&gt;NOW(),"",IF(J27=1,"Complete",IF(G27&gt;F27,"Yellow",IF(I27&gt;=J27,"Yellow","Green"))))</f>
        <v>Yellow</v>
      </c>
      <c r="L27" s="88"/>
      <c r="M27" s="90"/>
    </row>
    <row r="28" customFormat="false" ht="11.25" hidden="true" customHeight="false" outlineLevel="0" collapsed="false">
      <c r="B28" s="174" t="s">
        <v>514</v>
      </c>
      <c r="C28" s="175"/>
      <c r="D28" s="176"/>
      <c r="E28" s="177"/>
      <c r="F28" s="176"/>
      <c r="G28" s="177"/>
      <c r="H28" s="178"/>
      <c r="I28" s="179"/>
      <c r="J28" s="180"/>
      <c r="K28" s="169" t="str">
        <f aca="true">IF(D28+5&gt;NOW(),"",IF(J28=1,"Complete",IF(G28&gt;F28,"Yellow",IF(I28&gt;=J28,"Yellow","Green"))))</f>
        <v>Yellow</v>
      </c>
      <c r="L28" s="88"/>
      <c r="M28" s="90"/>
    </row>
    <row r="29" customFormat="false" ht="11.25" hidden="true" customHeight="false" outlineLevel="0" collapsed="false">
      <c r="B29" s="174" t="s">
        <v>515</v>
      </c>
      <c r="C29" s="184"/>
      <c r="D29" s="176"/>
      <c r="E29" s="177"/>
      <c r="F29" s="176"/>
      <c r="G29" s="177"/>
      <c r="H29" s="178"/>
      <c r="I29" s="179"/>
      <c r="J29" s="180"/>
      <c r="K29" s="169" t="str">
        <f aca="true">IF(D29+5&gt;NOW(),"",IF(J29=1,"Complete",IF(G29&gt;F29,"Yellow",IF(I29&gt;=J29,"Yellow","Green"))))</f>
        <v>Yellow</v>
      </c>
      <c r="L29" s="185"/>
      <c r="M29" s="90"/>
    </row>
    <row r="30" customFormat="false" ht="11.25" hidden="true" customHeight="false" outlineLevel="0" collapsed="false">
      <c r="B30" s="155" t="s">
        <v>516</v>
      </c>
      <c r="C30" s="163"/>
      <c r="D30" s="164"/>
      <c r="E30" s="165"/>
      <c r="F30" s="164"/>
      <c r="G30" s="165"/>
      <c r="H30" s="166"/>
      <c r="I30" s="167"/>
      <c r="J30" s="168"/>
      <c r="K30" s="169" t="str">
        <f aca="true">IF(D30+5&gt;NOW(),"",IF(J30=1,"Complete",IF(G30&gt;F30,"Yellow",IF(I30&gt;=J30,"Yellow","Green"))))</f>
        <v>Yellow</v>
      </c>
      <c r="L30" s="88"/>
      <c r="M30" s="90"/>
    </row>
    <row r="31" customFormat="false" ht="11.25" hidden="true" customHeight="false" outlineLevel="0" collapsed="false">
      <c r="B31" s="155" t="s">
        <v>517</v>
      </c>
      <c r="C31" s="170"/>
      <c r="D31" s="164"/>
      <c r="E31" s="165"/>
      <c r="F31" s="164"/>
      <c r="G31" s="165"/>
      <c r="H31" s="166"/>
      <c r="I31" s="167"/>
      <c r="J31" s="168"/>
      <c r="K31" s="169" t="str">
        <f aca="true">IF(D31+5&gt;NOW(),"",IF(J31=1,"Complete",IF(G31&gt;F31,"Yellow",IF(I31&gt;=J31,"Yellow","Green"))))</f>
        <v>Yellow</v>
      </c>
      <c r="L31" s="88"/>
      <c r="M31" s="90"/>
    </row>
    <row r="32" customFormat="false" ht="11.25" hidden="true" customHeight="false" outlineLevel="0" collapsed="false">
      <c r="B32" s="155" t="s">
        <v>518</v>
      </c>
      <c r="C32" s="173"/>
      <c r="D32" s="164"/>
      <c r="E32" s="165"/>
      <c r="F32" s="164"/>
      <c r="G32" s="165"/>
      <c r="H32" s="166"/>
      <c r="I32" s="167"/>
      <c r="J32" s="168"/>
      <c r="K32" s="169" t="str">
        <f aca="true">IF(D32+5&gt;NOW(),"",IF(J32=1,"Complete",IF(G32&gt;F32,"Yellow",IF(I32&gt;=J32,"Yellow","Green"))))</f>
        <v>Yellow</v>
      </c>
      <c r="L32" s="88"/>
      <c r="M32" s="90"/>
    </row>
    <row r="33" customFormat="false" ht="11.25" hidden="true" customHeight="false" outlineLevel="0" collapsed="false">
      <c r="B33" s="174" t="s">
        <v>519</v>
      </c>
      <c r="C33" s="175"/>
      <c r="D33" s="176"/>
      <c r="E33" s="177"/>
      <c r="F33" s="176"/>
      <c r="G33" s="177"/>
      <c r="H33" s="178"/>
      <c r="I33" s="179"/>
      <c r="J33" s="180"/>
      <c r="K33" s="169" t="str">
        <f aca="true">IF(D33+5&gt;NOW(),"",IF(J33=1,"Complete",IF(G33&gt;F33,"Yellow",IF(I33&gt;=J33,"Yellow","Green"))))</f>
        <v>Yellow</v>
      </c>
      <c r="L33" s="88"/>
      <c r="M33" s="90"/>
    </row>
    <row r="34" customFormat="false" ht="11.25" hidden="true" customHeight="false" outlineLevel="0" collapsed="false">
      <c r="B34" s="155" t="s">
        <v>520</v>
      </c>
      <c r="C34" s="173"/>
      <c r="D34" s="164"/>
      <c r="E34" s="165"/>
      <c r="F34" s="164"/>
      <c r="G34" s="165"/>
      <c r="H34" s="166"/>
      <c r="I34" s="167"/>
      <c r="J34" s="168"/>
      <c r="K34" s="169" t="str">
        <f aca="true">IF(D34+5&gt;NOW(),"",IF(J34=1,"Complete",IF(G34&gt;F34,"Yellow",IF(I34&gt;=J34,"Yellow","Green"))))</f>
        <v>Yellow</v>
      </c>
      <c r="L34" s="88"/>
      <c r="M34" s="90"/>
    </row>
    <row r="35" customFormat="false" ht="11.25" hidden="true" customHeight="false" outlineLevel="0" collapsed="false">
      <c r="B35" s="174" t="s">
        <v>521</v>
      </c>
      <c r="C35" s="175"/>
      <c r="D35" s="176"/>
      <c r="E35" s="177"/>
      <c r="F35" s="176"/>
      <c r="G35" s="177"/>
      <c r="H35" s="178"/>
      <c r="I35" s="179"/>
      <c r="J35" s="180"/>
      <c r="K35" s="169" t="str">
        <f aca="true">IF(D35+5&gt;NOW(),"",IF(J35=1,"Complete",IF(G35&gt;F35,"Yellow",IF(I35&gt;=J35,"Yellow","Green"))))</f>
        <v>Yellow</v>
      </c>
      <c r="L35" s="88"/>
      <c r="M35" s="90"/>
    </row>
    <row r="36" customFormat="false" ht="11.25" hidden="true" customHeight="false" outlineLevel="0" collapsed="false">
      <c r="B36" s="155" t="s">
        <v>522</v>
      </c>
      <c r="C36" s="173"/>
      <c r="D36" s="164"/>
      <c r="E36" s="165"/>
      <c r="F36" s="164"/>
      <c r="G36" s="165"/>
      <c r="H36" s="166"/>
      <c r="I36" s="167"/>
      <c r="J36" s="168"/>
      <c r="K36" s="169" t="str">
        <f aca="true">IF(D36+5&gt;NOW(),"",IF(J36=1,"Complete",IF(G36&gt;F36,"Yellow",IF(I36&gt;=J36,"Yellow","Green"))))</f>
        <v>Yellow</v>
      </c>
      <c r="L36" s="88"/>
      <c r="M36" s="90"/>
    </row>
    <row r="37" customFormat="false" ht="11.25" hidden="true" customHeight="false" outlineLevel="0" collapsed="false">
      <c r="B37" s="174" t="s">
        <v>523</v>
      </c>
      <c r="C37" s="175"/>
      <c r="D37" s="176"/>
      <c r="E37" s="177"/>
      <c r="F37" s="176"/>
      <c r="G37" s="177"/>
      <c r="H37" s="178"/>
      <c r="I37" s="179"/>
      <c r="J37" s="180"/>
      <c r="K37" s="169" t="str">
        <f aca="true">IF(D37+5&gt;NOW(),"",IF(J37=1,"Complete",IF(G37&gt;F37,"Yellow",IF(I37&gt;=J37,"Yellow","Green"))))</f>
        <v>Yellow</v>
      </c>
      <c r="L37" s="88"/>
      <c r="M37" s="90"/>
    </row>
    <row r="38" customFormat="false" ht="11.25" hidden="true" customHeight="false" outlineLevel="0" collapsed="false">
      <c r="B38" s="155" t="s">
        <v>524</v>
      </c>
      <c r="C38" s="173"/>
      <c r="D38" s="164"/>
      <c r="E38" s="165"/>
      <c r="F38" s="164"/>
      <c r="G38" s="165"/>
      <c r="H38" s="166"/>
      <c r="I38" s="167"/>
      <c r="J38" s="168"/>
      <c r="K38" s="169" t="str">
        <f aca="true">IF(D38+5&gt;NOW(),"",IF(J38=1,"Complete",IF(G38&gt;F38,"Yellow",IF(I38&gt;=J38,"Yellow","Green"))))</f>
        <v>Yellow</v>
      </c>
      <c r="L38" s="88"/>
      <c r="M38" s="90"/>
    </row>
    <row r="39" customFormat="false" ht="11.25" hidden="true" customHeight="false" outlineLevel="0" collapsed="false">
      <c r="B39" s="174" t="s">
        <v>525</v>
      </c>
      <c r="C39" s="175"/>
      <c r="D39" s="176"/>
      <c r="E39" s="177"/>
      <c r="F39" s="176"/>
      <c r="G39" s="177"/>
      <c r="H39" s="178"/>
      <c r="I39" s="179"/>
      <c r="J39" s="180"/>
      <c r="K39" s="169" t="str">
        <f aca="true">IF(D39+5&gt;NOW(),"",IF(J39=1,"Complete",IF(G39&gt;F39,"Yellow",IF(I39&gt;=J39,"Yellow","Green"))))</f>
        <v>Yellow</v>
      </c>
      <c r="L39" s="88"/>
      <c r="M39" s="90"/>
    </row>
    <row r="40" customFormat="false" ht="11.25" hidden="true" customHeight="false" outlineLevel="0" collapsed="false">
      <c r="B40" s="155" t="s">
        <v>526</v>
      </c>
      <c r="C40" s="173"/>
      <c r="D40" s="164"/>
      <c r="E40" s="165"/>
      <c r="F40" s="164"/>
      <c r="G40" s="165"/>
      <c r="H40" s="166"/>
      <c r="I40" s="167"/>
      <c r="J40" s="168"/>
      <c r="K40" s="169" t="str">
        <f aca="true">IF(D40+5&gt;NOW(),"",IF(J40=1,"Complete",IF(G40&gt;F40,"Yellow",IF(I40&gt;=J40,"Yellow","Green"))))</f>
        <v>Yellow</v>
      </c>
      <c r="L40" s="88"/>
      <c r="M40" s="90"/>
    </row>
    <row r="41" customFormat="false" ht="11.25" hidden="true" customHeight="false" outlineLevel="0" collapsed="false">
      <c r="B41" s="174" t="s">
        <v>527</v>
      </c>
      <c r="C41" s="175"/>
      <c r="D41" s="176"/>
      <c r="E41" s="177"/>
      <c r="F41" s="176"/>
      <c r="G41" s="177"/>
      <c r="H41" s="178"/>
      <c r="I41" s="179"/>
      <c r="J41" s="180"/>
      <c r="K41" s="169" t="str">
        <f aca="true">IF(D41+5&gt;NOW(),"",IF(J41=1,"Complete",IF(G41&gt;F41,"Yellow",IF(I41&gt;=J41,"Yellow","Green"))))</f>
        <v>Yellow</v>
      </c>
      <c r="L41" s="88"/>
      <c r="M41" s="90"/>
    </row>
    <row r="42" customFormat="false" ht="11.25" hidden="true" customHeight="false" outlineLevel="0" collapsed="false">
      <c r="B42" s="155" t="s">
        <v>528</v>
      </c>
      <c r="C42" s="173"/>
      <c r="D42" s="164"/>
      <c r="E42" s="165"/>
      <c r="F42" s="164"/>
      <c r="G42" s="165"/>
      <c r="H42" s="166"/>
      <c r="I42" s="167"/>
      <c r="J42" s="168"/>
      <c r="K42" s="169" t="str">
        <f aca="true">IF(D42+5&gt;NOW(),"",IF(J42=1,"Complete",IF(G42&gt;F42,"Yellow",IF(I42&gt;=J42,"Yellow","Green"))))</f>
        <v>Yellow</v>
      </c>
      <c r="L42" s="88"/>
      <c r="M42" s="90"/>
    </row>
    <row r="43" customFormat="false" ht="11.25" hidden="true" customHeight="false" outlineLevel="0" collapsed="false">
      <c r="B43" s="174" t="s">
        <v>529</v>
      </c>
      <c r="C43" s="175"/>
      <c r="D43" s="176"/>
      <c r="E43" s="177"/>
      <c r="F43" s="176"/>
      <c r="G43" s="177"/>
      <c r="H43" s="178"/>
      <c r="I43" s="179"/>
      <c r="J43" s="180"/>
      <c r="K43" s="169" t="str">
        <f aca="true">IF(D43+5&gt;NOW(),"",IF(J43=1,"Complete",IF(G43&gt;F43,"Yellow",IF(I43&gt;=J43,"Yellow","Green"))))</f>
        <v>Yellow</v>
      </c>
      <c r="L43" s="88"/>
      <c r="M43" s="90"/>
    </row>
    <row r="44" customFormat="false" ht="11.25" hidden="true" customHeight="false" outlineLevel="0" collapsed="false">
      <c r="B44" s="155" t="s">
        <v>530</v>
      </c>
      <c r="C44" s="173"/>
      <c r="D44" s="164"/>
      <c r="E44" s="165"/>
      <c r="F44" s="164"/>
      <c r="G44" s="165"/>
      <c r="H44" s="166"/>
      <c r="I44" s="167"/>
      <c r="J44" s="168"/>
      <c r="K44" s="169" t="str">
        <f aca="true">IF(D44+5&gt;NOW(),"",IF(J44=1,"Complete",IF(G44&gt;F44,"Yellow",IF(I44&gt;=J44,"Yellow","Green"))))</f>
        <v>Yellow</v>
      </c>
      <c r="L44" s="88"/>
      <c r="M44" s="90"/>
    </row>
    <row r="45" customFormat="false" ht="11.25" hidden="true" customHeight="false" outlineLevel="0" collapsed="false">
      <c r="B45" s="174" t="s">
        <v>531</v>
      </c>
      <c r="C45" s="175"/>
      <c r="D45" s="176"/>
      <c r="E45" s="177"/>
      <c r="F45" s="176"/>
      <c r="G45" s="177"/>
      <c r="H45" s="178"/>
      <c r="I45" s="179"/>
      <c r="J45" s="180"/>
      <c r="K45" s="169" t="str">
        <f aca="true">IF(D45+5&gt;NOW(),"",IF(J45=1,"Complete",IF(G45&gt;F45,"Yellow",IF(I45&gt;=J45,"Yellow","Green"))))</f>
        <v>Yellow</v>
      </c>
      <c r="L45" s="88"/>
      <c r="M45" s="186"/>
    </row>
    <row r="46" customFormat="false" ht="11.25" hidden="true" customHeight="false" outlineLevel="0" collapsed="false">
      <c r="B46" s="174" t="s">
        <v>532</v>
      </c>
      <c r="C46" s="175"/>
      <c r="D46" s="176"/>
      <c r="E46" s="177"/>
      <c r="F46" s="176"/>
      <c r="G46" s="177"/>
      <c r="H46" s="178"/>
      <c r="I46" s="179"/>
      <c r="J46" s="180"/>
      <c r="K46" s="169" t="str">
        <f aca="true">IF(D46+5&gt;NOW(),"",IF(J46=1,"Complete",IF(G46&gt;F46,"Yellow",IF(I46&gt;=J46,"Yellow","Green"))))</f>
        <v>Yellow</v>
      </c>
      <c r="L46" s="88"/>
      <c r="M46" s="186"/>
    </row>
    <row r="47" customFormat="false" ht="11.25" hidden="true" customHeight="false" outlineLevel="0" collapsed="false">
      <c r="B47" s="155" t="s">
        <v>533</v>
      </c>
      <c r="C47" s="173"/>
      <c r="D47" s="164"/>
      <c r="E47" s="165"/>
      <c r="F47" s="164"/>
      <c r="G47" s="165"/>
      <c r="H47" s="166"/>
      <c r="I47" s="167"/>
      <c r="J47" s="168"/>
      <c r="K47" s="169" t="str">
        <f aca="true">IF(D47+5&gt;NOW(),"",IF(J47=1,"Complete",IF(G47&gt;F47,"Yellow",IF(I47&gt;=J47,"Yellow","Green"))))</f>
        <v>Yellow</v>
      </c>
      <c r="L47" s="88"/>
      <c r="M47" s="186"/>
    </row>
    <row r="48" customFormat="false" ht="11.25" hidden="true" customHeight="false" outlineLevel="0" collapsed="false">
      <c r="B48" s="174" t="s">
        <v>534</v>
      </c>
      <c r="C48" s="175"/>
      <c r="D48" s="176"/>
      <c r="E48" s="177"/>
      <c r="F48" s="176"/>
      <c r="G48" s="177"/>
      <c r="H48" s="178"/>
      <c r="I48" s="179"/>
      <c r="J48" s="180"/>
      <c r="K48" s="169" t="str">
        <f aca="true">IF(D48+5&gt;NOW(),"",IF(J48=1,"Complete",IF(G48&gt;F48,"Yellow",IF(I48&gt;=J48,"Yellow","Green"))))</f>
        <v>Yellow</v>
      </c>
      <c r="L48" s="88"/>
      <c r="M48" s="186"/>
    </row>
    <row r="49" customFormat="false" ht="11.25" hidden="true" customHeight="false" outlineLevel="0" collapsed="false">
      <c r="B49" s="155" t="s">
        <v>535</v>
      </c>
      <c r="C49" s="163"/>
      <c r="D49" s="164"/>
      <c r="E49" s="165"/>
      <c r="F49" s="164"/>
      <c r="G49" s="165"/>
      <c r="H49" s="166"/>
      <c r="I49" s="167"/>
      <c r="J49" s="168"/>
      <c r="K49" s="169" t="str">
        <f aca="true">IF(D49+5&gt;NOW(),"",IF(J49=1,"Complete",IF(G49&gt;F49,"Yellow",IF(I49&gt;=J49,"Yellow","Green"))))</f>
        <v>Yellow</v>
      </c>
      <c r="L49" s="88"/>
      <c r="M49" s="186"/>
    </row>
    <row r="50" customFormat="false" ht="11.25" hidden="true" customHeight="false" outlineLevel="0" collapsed="false">
      <c r="B50" s="155" t="s">
        <v>536</v>
      </c>
      <c r="C50" s="170"/>
      <c r="D50" s="164"/>
      <c r="E50" s="165"/>
      <c r="F50" s="164"/>
      <c r="G50" s="165"/>
      <c r="H50" s="166"/>
      <c r="I50" s="167"/>
      <c r="J50" s="168"/>
      <c r="K50" s="169" t="str">
        <f aca="true">IF(D50+5&gt;NOW(),"",IF(J50=1,"Complete",IF(G50&gt;F50,"Yellow",IF(I50&gt;=J50,"Yellow","Green"))))</f>
        <v>Yellow</v>
      </c>
      <c r="L50" s="88"/>
      <c r="M50" s="186"/>
    </row>
    <row r="51" customFormat="false" ht="11.25" hidden="true" customHeight="false" outlineLevel="0" collapsed="false">
      <c r="B51" s="155" t="s">
        <v>537</v>
      </c>
      <c r="C51" s="173"/>
      <c r="D51" s="164"/>
      <c r="E51" s="165"/>
      <c r="F51" s="164"/>
      <c r="G51" s="165"/>
      <c r="H51" s="166"/>
      <c r="I51" s="167"/>
      <c r="J51" s="168"/>
      <c r="K51" s="169" t="str">
        <f aca="true">IF(D51+5&gt;NOW(),"",IF(J51=1,"Complete",IF(G51&gt;F51,"Yellow",IF(I51&gt;=J51,"Yellow","Green"))))</f>
        <v>Yellow</v>
      </c>
      <c r="L51" s="88"/>
      <c r="M51" s="186"/>
    </row>
    <row r="52" customFormat="false" ht="11.25" hidden="true" customHeight="false" outlineLevel="0" collapsed="false">
      <c r="B52" s="155" t="s">
        <v>538</v>
      </c>
      <c r="C52" s="187"/>
      <c r="D52" s="164"/>
      <c r="E52" s="165"/>
      <c r="F52" s="164"/>
      <c r="G52" s="165"/>
      <c r="H52" s="166"/>
      <c r="I52" s="167"/>
      <c r="J52" s="168"/>
      <c r="K52" s="169" t="str">
        <f aca="true">IF(D52+5&gt;NOW(),"",IF(J52=1,"Complete",IF(G52&gt;F52,"Yellow",IF(I52&gt;=J52,"Yellow","Green"))))</f>
        <v>Yellow</v>
      </c>
      <c r="L52" s="88"/>
      <c r="M52" s="186"/>
    </row>
    <row r="53" customFormat="false" ht="11.25" hidden="true" customHeight="false" outlineLevel="0" collapsed="false">
      <c r="B53" s="174" t="s">
        <v>539</v>
      </c>
      <c r="C53" s="188"/>
      <c r="D53" s="176"/>
      <c r="E53" s="177"/>
      <c r="F53" s="176"/>
      <c r="G53" s="177"/>
      <c r="H53" s="178"/>
      <c r="I53" s="179"/>
      <c r="J53" s="180"/>
      <c r="K53" s="169" t="str">
        <f aca="true">IF(D53+5&gt;NOW(),"",IF(J53=1,"Complete",IF(G53&gt;F53,"Yellow",IF(I53&gt;=J53,"Yellow","Green"))))</f>
        <v>Yellow</v>
      </c>
      <c r="L53" s="88"/>
      <c r="M53" s="90"/>
    </row>
    <row r="54" customFormat="false" ht="11.25" hidden="true" customHeight="false" outlineLevel="0" collapsed="false">
      <c r="B54" s="155" t="s">
        <v>540</v>
      </c>
      <c r="C54" s="187"/>
      <c r="D54" s="189"/>
      <c r="E54" s="165"/>
      <c r="F54" s="189"/>
      <c r="G54" s="165"/>
      <c r="H54" s="166"/>
      <c r="I54" s="167"/>
      <c r="J54" s="168"/>
      <c r="K54" s="169" t="str">
        <f aca="true">IF(D54+5&gt;NOW(),"",IF(J54=1,"Complete",IF(G54&gt;F54,"Yellow",IF(I54&gt;=J54,"Yellow","Green"))))</f>
        <v>Yellow</v>
      </c>
      <c r="L54" s="88"/>
      <c r="M54" s="90"/>
    </row>
    <row r="55" customFormat="false" ht="11.25" hidden="true" customHeight="false" outlineLevel="0" collapsed="false">
      <c r="B55" s="155" t="s">
        <v>541</v>
      </c>
      <c r="C55" s="187"/>
      <c r="D55" s="189"/>
      <c r="E55" s="165"/>
      <c r="F55" s="189"/>
      <c r="G55" s="165"/>
      <c r="H55" s="166"/>
      <c r="I55" s="167"/>
      <c r="J55" s="168"/>
      <c r="K55" s="169" t="str">
        <f aca="true">IF(D55+5&gt;NOW(),"",IF(J55=1,"Complete",IF(G55&gt;F55,"Yellow",IF(I55&gt;=J55,"Yellow","Green"))))</f>
        <v>Yellow</v>
      </c>
      <c r="L55" s="88"/>
      <c r="M55" s="90"/>
    </row>
    <row r="56" customFormat="false" ht="11.25" hidden="true" customHeight="false" outlineLevel="0" collapsed="false">
      <c r="B56" s="155" t="s">
        <v>542</v>
      </c>
      <c r="C56" s="187"/>
      <c r="D56" s="189"/>
      <c r="E56" s="165"/>
      <c r="F56" s="189"/>
      <c r="G56" s="165"/>
      <c r="H56" s="166"/>
      <c r="I56" s="167"/>
      <c r="J56" s="168"/>
      <c r="K56" s="169" t="str">
        <f aca="true">IF(D56+5&gt;NOW(),"",IF(J56=1,"Complete",IF(G56&gt;F56,"Yellow",IF(I56&gt;=J56,"Yellow","Green"))))</f>
        <v>Yellow</v>
      </c>
      <c r="L56" s="88"/>
      <c r="M56" s="90"/>
    </row>
    <row r="57" customFormat="false" ht="11.25" hidden="true" customHeight="false" outlineLevel="0" collapsed="false">
      <c r="B57" s="155" t="s">
        <v>543</v>
      </c>
      <c r="C57" s="190"/>
      <c r="D57" s="189"/>
      <c r="E57" s="165"/>
      <c r="F57" s="189"/>
      <c r="G57" s="165"/>
      <c r="H57" s="166"/>
      <c r="I57" s="167"/>
      <c r="J57" s="168"/>
      <c r="K57" s="169" t="str">
        <f aca="true">IF(D57+5&gt;NOW(),"",IF(J57=1,"Complete",IF(G57&gt;F57,"Yellow",IF(I57&gt;=J57,"Yellow","Green"))))</f>
        <v>Yellow</v>
      </c>
      <c r="L57" s="88"/>
      <c r="M57" s="90"/>
    </row>
    <row r="58" customFormat="false" ht="11.25" hidden="true" customHeight="false" outlineLevel="0" collapsed="false">
      <c r="B58" s="155" t="s">
        <v>544</v>
      </c>
      <c r="C58" s="190"/>
      <c r="D58" s="164"/>
      <c r="E58" s="165"/>
      <c r="F58" s="164"/>
      <c r="G58" s="165"/>
      <c r="H58" s="166"/>
      <c r="I58" s="167"/>
      <c r="J58" s="168"/>
      <c r="K58" s="169" t="str">
        <f aca="true">IF(D58+5&gt;NOW(),"",IF(J58=1,"Complete",IF(G58&gt;F58,"Yellow",IF(I58&gt;=J58,"Yellow","Green"))))</f>
        <v>Yellow</v>
      </c>
      <c r="L58" s="183"/>
      <c r="M58" s="90"/>
    </row>
    <row r="59" customFormat="false" ht="11.25" hidden="true" customHeight="false" outlineLevel="0" collapsed="false">
      <c r="B59" s="155" t="s">
        <v>545</v>
      </c>
      <c r="C59" s="190"/>
      <c r="D59" s="189"/>
      <c r="E59" s="165"/>
      <c r="F59" s="189"/>
      <c r="G59" s="165"/>
      <c r="H59" s="166"/>
      <c r="I59" s="167"/>
      <c r="J59" s="168"/>
      <c r="K59" s="169" t="str">
        <f aca="true">IF(D59+5&gt;NOW(),"",IF(J59=1,"Complete",IF(G59&gt;F59,"Yellow",IF(I59&gt;=J59,"Yellow","Green"))))</f>
        <v>Yellow</v>
      </c>
      <c r="L59" s="115"/>
      <c r="M59" s="122"/>
    </row>
    <row r="60" customFormat="false" ht="11.25" hidden="true" customHeight="false" outlineLevel="0" collapsed="false">
      <c r="B60" s="174" t="s">
        <v>546</v>
      </c>
      <c r="C60" s="191"/>
      <c r="D60" s="192"/>
      <c r="E60" s="177"/>
      <c r="F60" s="192"/>
      <c r="G60" s="177"/>
      <c r="H60" s="178"/>
      <c r="I60" s="179"/>
      <c r="J60" s="180"/>
      <c r="K60" s="169" t="str">
        <f aca="true">IF(D60+5&gt;NOW(),"",IF(J60=1,"Complete",IF(G60&gt;F60,"Yellow",IF(I60&gt;=J60,"Yellow","Green"))))</f>
        <v>Yellow</v>
      </c>
      <c r="L60" s="115"/>
      <c r="M60" s="122"/>
    </row>
    <row r="61" customFormat="false" ht="11.25" hidden="true" customHeight="false" outlineLevel="0" collapsed="false">
      <c r="B61" s="155" t="s">
        <v>547</v>
      </c>
      <c r="C61" s="190"/>
      <c r="D61" s="189"/>
      <c r="E61" s="165"/>
      <c r="F61" s="189"/>
      <c r="G61" s="165"/>
      <c r="H61" s="166"/>
      <c r="I61" s="167"/>
      <c r="J61" s="168"/>
      <c r="K61" s="169" t="str">
        <f aca="true">IF(D61+5&gt;NOW(),"",IF(J61=1,"Complete",IF(G61&gt;F61,"Yellow",IF(I61&gt;=J61,"Yellow","Green"))))</f>
        <v>Yellow</v>
      </c>
      <c r="L61" s="115"/>
      <c r="M61" s="122"/>
    </row>
    <row r="62" customFormat="false" ht="11.25" hidden="true" customHeight="false" outlineLevel="0" collapsed="false">
      <c r="B62" s="174" t="s">
        <v>548</v>
      </c>
      <c r="C62" s="191"/>
      <c r="D62" s="192"/>
      <c r="E62" s="177"/>
      <c r="F62" s="192"/>
      <c r="G62" s="177"/>
      <c r="H62" s="178"/>
      <c r="I62" s="179"/>
      <c r="J62" s="180"/>
      <c r="K62" s="169" t="str">
        <f aca="true">IF(D62+5&gt;NOW(),"",IF(J62=1,"Complete",IF(G62&gt;F62,"Yellow",IF(I62&gt;=J62,"Yellow","Green"))))</f>
        <v>Yellow</v>
      </c>
      <c r="L62" s="115"/>
      <c r="M62" s="122"/>
    </row>
    <row r="63" customFormat="false" ht="11.25" hidden="true" customHeight="false" outlineLevel="0" collapsed="false">
      <c r="B63" s="155" t="s">
        <v>549</v>
      </c>
      <c r="C63" s="190"/>
      <c r="D63" s="189"/>
      <c r="E63" s="165"/>
      <c r="F63" s="189"/>
      <c r="G63" s="165"/>
      <c r="H63" s="166"/>
      <c r="I63" s="167"/>
      <c r="J63" s="168"/>
      <c r="K63" s="169" t="str">
        <f aca="true">IF(D63+5&gt;NOW(),"",IF(J63=1,"Complete",IF(G63&gt;F63,"Yellow",IF(I63&gt;=J63,"Yellow","Green"))))</f>
        <v>Yellow</v>
      </c>
      <c r="L63" s="115"/>
      <c r="M63" s="122"/>
    </row>
    <row r="64" customFormat="false" ht="11.25" hidden="true" customHeight="false" outlineLevel="0" collapsed="false">
      <c r="B64" s="174" t="s">
        <v>550</v>
      </c>
      <c r="C64" s="191"/>
      <c r="D64" s="192"/>
      <c r="E64" s="177"/>
      <c r="F64" s="192"/>
      <c r="G64" s="177"/>
      <c r="H64" s="178"/>
      <c r="I64" s="179"/>
      <c r="J64" s="180"/>
      <c r="K64" s="169" t="str">
        <f aca="true">IF(D64+5&gt;NOW(),"",IF(J64=1,"Complete",IF(G64&gt;F64,"Yellow",IF(I64&gt;=J64,"Yellow","Green"))))</f>
        <v>Yellow</v>
      </c>
      <c r="L64" s="115"/>
      <c r="M64" s="122"/>
    </row>
    <row r="65" customFormat="false" ht="11.25" hidden="true" customHeight="false" outlineLevel="0" collapsed="false">
      <c r="B65" s="155" t="s">
        <v>551</v>
      </c>
      <c r="C65" s="187"/>
      <c r="D65" s="189"/>
      <c r="E65" s="165"/>
      <c r="F65" s="189"/>
      <c r="G65" s="165"/>
      <c r="H65" s="166"/>
      <c r="I65" s="167"/>
      <c r="J65" s="168"/>
      <c r="K65" s="169" t="str">
        <f aca="true">IF(D65+5&gt;NOW(),"",IF(J65=1,"Complete",IF(G65&gt;F65,"Yellow",IF(I65&gt;=J65,"Yellow","Green"))))</f>
        <v>Yellow</v>
      </c>
      <c r="L65" s="115"/>
      <c r="M65" s="122"/>
    </row>
    <row r="66" customFormat="false" ht="11.25" hidden="true" customHeight="false" outlineLevel="0" collapsed="false">
      <c r="B66" s="174" t="s">
        <v>552</v>
      </c>
      <c r="C66" s="175"/>
      <c r="D66" s="192"/>
      <c r="E66" s="177"/>
      <c r="F66" s="192"/>
      <c r="G66" s="177"/>
      <c r="H66" s="178"/>
      <c r="I66" s="179"/>
      <c r="J66" s="180"/>
      <c r="K66" s="169" t="str">
        <f aca="true">IF(D66+5&gt;NOW(),"",IF(J66=1,"Complete",IF(G66&gt;F66,"Yellow",IF(I66&gt;=J66,"Yellow","Green"))))</f>
        <v>Yellow</v>
      </c>
      <c r="L66" s="115"/>
      <c r="M66" s="122"/>
    </row>
    <row r="67" customFormat="false" ht="11.25" hidden="true" customHeight="false" outlineLevel="0" collapsed="false">
      <c r="B67" s="155" t="s">
        <v>553</v>
      </c>
      <c r="C67" s="187"/>
      <c r="D67" s="189"/>
      <c r="E67" s="165"/>
      <c r="F67" s="189"/>
      <c r="G67" s="165"/>
      <c r="H67" s="166"/>
      <c r="I67" s="167"/>
      <c r="J67" s="168"/>
      <c r="K67" s="169" t="str">
        <f aca="true">IF(D67+5&gt;NOW(),"",IF(J67=1,"Complete",IF(G67&gt;F67,"Yellow",IF(I67&gt;=J67,"Yellow","Green"))))</f>
        <v>Yellow</v>
      </c>
      <c r="L67" s="115"/>
      <c r="M67" s="122"/>
    </row>
    <row r="68" customFormat="false" ht="11.25" hidden="true" customHeight="false" outlineLevel="0" collapsed="false">
      <c r="B68" s="155" t="s">
        <v>554</v>
      </c>
      <c r="C68" s="190"/>
      <c r="D68" s="189"/>
      <c r="E68" s="165"/>
      <c r="F68" s="189"/>
      <c r="G68" s="165"/>
      <c r="H68" s="166"/>
      <c r="I68" s="167"/>
      <c r="J68" s="168"/>
      <c r="K68" s="169" t="str">
        <f aca="true">IF(D68+5&gt;NOW(),"",IF(J68=1,"Complete",IF(G68&gt;F68,"Yellow",IF(I68&gt;=J68,"Yellow","Green"))))</f>
        <v>Yellow</v>
      </c>
      <c r="L68" s="115"/>
      <c r="M68" s="122"/>
    </row>
    <row r="69" customFormat="false" ht="11.25" hidden="true" customHeight="false" outlineLevel="0" collapsed="false">
      <c r="B69" s="155" t="s">
        <v>555</v>
      </c>
      <c r="C69" s="193"/>
      <c r="D69" s="189"/>
      <c r="E69" s="165"/>
      <c r="F69" s="189"/>
      <c r="G69" s="165"/>
      <c r="H69" s="166"/>
      <c r="I69" s="167"/>
      <c r="J69" s="168"/>
      <c r="K69" s="169" t="str">
        <f aca="true">IF(D69+5&gt;NOW(),"",IF(J69=1,"Complete",IF(G69&gt;F69,"Yellow",IF(I69&gt;=J69,"Yellow","Green"))))</f>
        <v>Yellow</v>
      </c>
      <c r="L69" s="115"/>
      <c r="M69" s="122"/>
    </row>
    <row r="70" customFormat="false" ht="11.25" hidden="true" customHeight="false" outlineLevel="0" collapsed="false">
      <c r="B70" s="155" t="s">
        <v>556</v>
      </c>
      <c r="C70" s="193"/>
      <c r="D70" s="189"/>
      <c r="E70" s="165"/>
      <c r="F70" s="189"/>
      <c r="G70" s="165"/>
      <c r="H70" s="166"/>
      <c r="I70" s="167"/>
      <c r="J70" s="168"/>
      <c r="K70" s="169" t="str">
        <f aca="true">IF(D70+5&gt;NOW(),"",IF(J70=1,"Complete",IF(G70&gt;F70,"Yellow",IF(I70&gt;=J70,"Yellow","Green"))))</f>
        <v>Yellow</v>
      </c>
      <c r="L70" s="115"/>
      <c r="M70" s="122"/>
    </row>
    <row r="71" customFormat="false" ht="11.25" hidden="true" customHeight="false" outlineLevel="0" collapsed="false">
      <c r="B71" s="155" t="s">
        <v>557</v>
      </c>
      <c r="C71" s="193"/>
      <c r="D71" s="189"/>
      <c r="E71" s="165"/>
      <c r="F71" s="189"/>
      <c r="G71" s="165"/>
      <c r="H71" s="166"/>
      <c r="I71" s="167"/>
      <c r="J71" s="168"/>
      <c r="K71" s="169" t="str">
        <f aca="true">IF(D71+5&gt;NOW(),"",IF(J71=1,"Complete",IF(G71&gt;F71,"Yellow",IF(I71&gt;=J71,"Yellow","Green"))))</f>
        <v>Yellow</v>
      </c>
      <c r="L71" s="115"/>
      <c r="M71" s="122"/>
    </row>
    <row r="72" customFormat="false" ht="11.25" hidden="true" customHeight="false" outlineLevel="0" collapsed="false">
      <c r="B72" s="155" t="s">
        <v>558</v>
      </c>
      <c r="C72" s="193"/>
      <c r="D72" s="189"/>
      <c r="E72" s="165"/>
      <c r="F72" s="189"/>
      <c r="G72" s="165"/>
      <c r="H72" s="166"/>
      <c r="I72" s="167"/>
      <c r="J72" s="168"/>
      <c r="K72" s="169" t="str">
        <f aca="true">IF(D72+5&gt;NOW(),"",IF(J72=1,"Complete",IF(G72&gt;F72,"Yellow",IF(I72&gt;=J72,"Yellow","Green"))))</f>
        <v>Yellow</v>
      </c>
      <c r="L72" s="115"/>
      <c r="M72" s="122"/>
    </row>
    <row r="73" customFormat="false" ht="11.25" hidden="true" customHeight="false" outlineLevel="0" collapsed="false">
      <c r="B73" s="155" t="s">
        <v>559</v>
      </c>
      <c r="C73" s="190"/>
      <c r="D73" s="189"/>
      <c r="E73" s="165"/>
      <c r="F73" s="189"/>
      <c r="G73" s="165"/>
      <c r="H73" s="166"/>
      <c r="I73" s="167"/>
      <c r="J73" s="168"/>
      <c r="K73" s="169" t="str">
        <f aca="true">IF(D73+5&gt;NOW(),"",IF(J73=1,"Complete",IF(G73&gt;F73,"Yellow",IF(I73&gt;=J73,"Yellow","Green"))))</f>
        <v>Yellow</v>
      </c>
      <c r="L73" s="115"/>
      <c r="M73" s="122"/>
    </row>
    <row r="74" customFormat="false" ht="11.25" hidden="true" customHeight="false" outlineLevel="0" collapsed="false">
      <c r="B74" s="155" t="s">
        <v>560</v>
      </c>
      <c r="C74" s="190"/>
      <c r="D74" s="189"/>
      <c r="E74" s="165"/>
      <c r="F74" s="189"/>
      <c r="G74" s="165"/>
      <c r="H74" s="166"/>
      <c r="I74" s="167"/>
      <c r="J74" s="168"/>
      <c r="K74" s="169" t="str">
        <f aca="true">IF(D74+5&gt;NOW(),"",IF(J74=1,"Complete",IF(G74&gt;F74,"Yellow",IF(I74&gt;=J74,"Yellow","Green"))))</f>
        <v>Yellow</v>
      </c>
      <c r="L74" s="115"/>
      <c r="M74" s="122"/>
    </row>
    <row r="75" customFormat="false" ht="11.25" hidden="true" customHeight="false" outlineLevel="0" collapsed="false">
      <c r="B75" s="155" t="s">
        <v>561</v>
      </c>
      <c r="C75" s="187"/>
      <c r="D75" s="189"/>
      <c r="E75" s="165"/>
      <c r="F75" s="189"/>
      <c r="G75" s="165"/>
      <c r="H75" s="166"/>
      <c r="I75" s="167"/>
      <c r="J75" s="168"/>
      <c r="K75" s="169" t="str">
        <f aca="true">IF(D75+5&gt;NOW(),"",IF(J75=1,"Complete",IF(G75&gt;F75,"Yellow",IF(I75&gt;=J75,"Yellow","Green"))))</f>
        <v>Yellow</v>
      </c>
      <c r="L75" s="115"/>
      <c r="M75" s="122"/>
    </row>
    <row r="76" customFormat="false" ht="11.25" hidden="true" customHeight="false" outlineLevel="0" collapsed="false">
      <c r="B76" s="155" t="s">
        <v>562</v>
      </c>
      <c r="C76" s="187"/>
      <c r="D76" s="189"/>
      <c r="E76" s="165"/>
      <c r="F76" s="189"/>
      <c r="G76" s="165"/>
      <c r="H76" s="166"/>
      <c r="I76" s="167"/>
      <c r="J76" s="168"/>
      <c r="K76" s="169" t="str">
        <f aca="true">IF(D76+5&gt;NOW(),"",IF(J76=1,"Complete",IF(G76&gt;F76,"Yellow",IF(I76&gt;=J76,"Yellow","Green"))))</f>
        <v>Yellow</v>
      </c>
      <c r="L76" s="115"/>
      <c r="M76" s="122"/>
    </row>
    <row r="77" customFormat="false" ht="11.25" hidden="true" customHeight="false" outlineLevel="0" collapsed="false">
      <c r="B77" s="155" t="s">
        <v>563</v>
      </c>
      <c r="C77" s="187"/>
      <c r="D77" s="189"/>
      <c r="E77" s="165"/>
      <c r="F77" s="189"/>
      <c r="G77" s="165"/>
      <c r="H77" s="166"/>
      <c r="I77" s="167"/>
      <c r="J77" s="168"/>
      <c r="K77" s="169" t="str">
        <f aca="true">IF(D77+5&gt;NOW(),"",IF(J77=1,"Complete",IF(G77&gt;F77,"Yellow",IF(I77&gt;=J77,"Yellow","Green"))))</f>
        <v>Yellow</v>
      </c>
      <c r="L77" s="115"/>
      <c r="M77" s="122"/>
    </row>
    <row r="78" customFormat="false" ht="11.25" hidden="true" customHeight="false" outlineLevel="0" collapsed="false">
      <c r="B78" s="155" t="s">
        <v>564</v>
      </c>
      <c r="C78" s="187"/>
      <c r="D78" s="189"/>
      <c r="E78" s="165"/>
      <c r="F78" s="189"/>
      <c r="G78" s="165"/>
      <c r="H78" s="166"/>
      <c r="I78" s="167"/>
      <c r="J78" s="168"/>
      <c r="K78" s="169" t="str">
        <f aca="true">IF(D78+5&gt;NOW(),"",IF(J78=1,"Complete",IF(G78&gt;F78,"Yellow",IF(I78&gt;=J78,"Yellow","Green"))))</f>
        <v>Yellow</v>
      </c>
      <c r="L78" s="115"/>
      <c r="M78" s="122"/>
    </row>
    <row r="79" customFormat="false" ht="11.25" hidden="true" customHeight="false" outlineLevel="0" collapsed="false">
      <c r="B79" s="155" t="s">
        <v>565</v>
      </c>
      <c r="C79" s="187"/>
      <c r="D79" s="189"/>
      <c r="E79" s="165"/>
      <c r="F79" s="189"/>
      <c r="G79" s="165"/>
      <c r="H79" s="166"/>
      <c r="I79" s="167"/>
      <c r="J79" s="168"/>
      <c r="K79" s="169" t="str">
        <f aca="true">IF(D79+5&gt;NOW(),"",IF(J79=1,"Complete",IF(G79&gt;F79,"Yellow",IF(I79&gt;=J79,"Yellow","Green"))))</f>
        <v>Yellow</v>
      </c>
      <c r="L79" s="115"/>
      <c r="M79" s="122"/>
    </row>
    <row r="80" customFormat="false" ht="11.25" hidden="true" customHeight="false" outlineLevel="0" collapsed="false">
      <c r="B80" s="155" t="s">
        <v>566</v>
      </c>
      <c r="C80" s="173"/>
      <c r="D80" s="164"/>
      <c r="E80" s="165"/>
      <c r="F80" s="164"/>
      <c r="G80" s="165"/>
      <c r="H80" s="166"/>
      <c r="I80" s="167"/>
      <c r="J80" s="168"/>
      <c r="K80" s="169" t="str">
        <f aca="true">IF(D80+5&gt;NOW(),"",IF(J80=1,"Complete",IF(G80&gt;F80,"Yellow",IF(I80&gt;=J80,"Yellow","Green"))))</f>
        <v>Yellow</v>
      </c>
      <c r="L80" s="115"/>
      <c r="M80" s="122"/>
    </row>
    <row r="81" customFormat="false" ht="11.25" hidden="true" customHeight="false" outlineLevel="0" collapsed="false">
      <c r="B81" s="174" t="s">
        <v>567</v>
      </c>
      <c r="C81" s="184"/>
      <c r="D81" s="176"/>
      <c r="E81" s="177"/>
      <c r="F81" s="176"/>
      <c r="G81" s="177"/>
      <c r="H81" s="178"/>
      <c r="I81" s="179"/>
      <c r="J81" s="180"/>
      <c r="K81" s="169" t="str">
        <f aca="true">IF(D81+5&gt;NOW(),"",IF(J81=1,"Complete",IF(G81&gt;F81,"Yellow",IF(I81&gt;=J81,"Yellow","Green"))))</f>
        <v>Yellow</v>
      </c>
      <c r="L81" s="115"/>
      <c r="M81" s="122"/>
    </row>
    <row r="82" customFormat="false" ht="11.25" hidden="true" customHeight="false" outlineLevel="0" collapsed="false">
      <c r="B82" s="155" t="s">
        <v>568</v>
      </c>
      <c r="C82" s="170"/>
      <c r="D82" s="164"/>
      <c r="E82" s="165"/>
      <c r="F82" s="164"/>
      <c r="G82" s="165"/>
      <c r="H82" s="166"/>
      <c r="I82" s="167"/>
      <c r="J82" s="168"/>
      <c r="K82" s="169" t="str">
        <f aca="true">IF(D82+5&gt;NOW(),"",IF(J82=1,"Complete",IF(G82&gt;F82,"Yellow",IF(I82&gt;=J82,"Yellow","Green"))))</f>
        <v>Yellow</v>
      </c>
      <c r="L82" s="115"/>
      <c r="M82" s="122"/>
    </row>
    <row r="83" customFormat="false" ht="11.25" hidden="true" customHeight="false" outlineLevel="0" collapsed="false">
      <c r="B83" s="174" t="s">
        <v>569</v>
      </c>
      <c r="C83" s="184"/>
      <c r="D83" s="176"/>
      <c r="E83" s="177"/>
      <c r="F83" s="176"/>
      <c r="G83" s="177"/>
      <c r="H83" s="178"/>
      <c r="I83" s="179"/>
      <c r="J83" s="180"/>
      <c r="K83" s="169" t="str">
        <f aca="true">IF(D83+5&gt;NOW(),"",IF(J83=1,"Complete",IF(G83&gt;F83,"Yellow",IF(I83&gt;=J83,"Yellow","Green"))))</f>
        <v>Yellow</v>
      </c>
      <c r="L83" s="115"/>
      <c r="M83" s="122"/>
    </row>
    <row r="84" customFormat="false" ht="11.25" hidden="true" customHeight="false" outlineLevel="0" collapsed="false">
      <c r="B84" s="155" t="s">
        <v>570</v>
      </c>
      <c r="C84" s="170"/>
      <c r="D84" s="164"/>
      <c r="E84" s="165"/>
      <c r="F84" s="164"/>
      <c r="G84" s="165"/>
      <c r="H84" s="166"/>
      <c r="I84" s="167"/>
      <c r="J84" s="168"/>
      <c r="K84" s="169" t="str">
        <f aca="true">IF(D84+5&gt;NOW(),"",IF(J84=1,"Complete",IF(G84&gt;F84,"Yellow",IF(I84&gt;=J84,"Yellow","Green"))))</f>
        <v>Yellow</v>
      </c>
      <c r="L84" s="115"/>
      <c r="M84" s="122"/>
    </row>
    <row r="85" customFormat="false" ht="11.25" hidden="true" customHeight="false" outlineLevel="0" collapsed="false">
      <c r="B85" s="174" t="s">
        <v>571</v>
      </c>
      <c r="C85" s="194"/>
      <c r="D85" s="176"/>
      <c r="E85" s="177"/>
      <c r="F85" s="176"/>
      <c r="G85" s="177"/>
      <c r="H85" s="178"/>
      <c r="I85" s="179"/>
      <c r="J85" s="180"/>
      <c r="K85" s="169" t="str">
        <f aca="true">IF(D85+5&gt;NOW(),"",IF(J85=1,"Complete",IF(G85&gt;F85,"Yellow",IF(I85&gt;=J85,"Yellow","Green"))))</f>
        <v>Yellow</v>
      </c>
      <c r="L85" s="115"/>
      <c r="M85" s="122"/>
    </row>
    <row r="86" customFormat="false" ht="11.25" hidden="true" customHeight="false" outlineLevel="0" collapsed="false">
      <c r="B86" s="155" t="s">
        <v>572</v>
      </c>
      <c r="C86" s="163"/>
      <c r="D86" s="164"/>
      <c r="E86" s="165"/>
      <c r="F86" s="164"/>
      <c r="G86" s="165"/>
      <c r="H86" s="166"/>
      <c r="I86" s="167"/>
      <c r="J86" s="168"/>
      <c r="K86" s="169" t="str">
        <f aca="true">IF(D86+5&gt;NOW(),"",IF(J86=1,"Complete",IF(G86&gt;F86,"Yellow",IF(I86&gt;=J86,"Yellow","Green"))))</f>
        <v>Yellow</v>
      </c>
      <c r="L86" s="115"/>
      <c r="M86" s="122"/>
    </row>
    <row r="87" customFormat="false" ht="11.25" hidden="true" customHeight="false" outlineLevel="0" collapsed="false">
      <c r="B87" s="155" t="s">
        <v>573</v>
      </c>
      <c r="C87" s="170"/>
      <c r="D87" s="164"/>
      <c r="E87" s="165"/>
      <c r="F87" s="164"/>
      <c r="G87" s="165"/>
      <c r="H87" s="166"/>
      <c r="I87" s="167"/>
      <c r="J87" s="168"/>
      <c r="K87" s="169" t="str">
        <f aca="true">IF(D87+5&gt;NOW(),"",IF(J87=1,"Complete",IF(G87&gt;F87,"Yellow",IF(I87&gt;=J87,"Yellow","Green"))))</f>
        <v>Yellow</v>
      </c>
      <c r="L87" s="115"/>
      <c r="M87" s="122"/>
    </row>
    <row r="88" customFormat="false" ht="11.25" hidden="true" customHeight="false" outlineLevel="0" collapsed="false">
      <c r="B88" s="155" t="s">
        <v>574</v>
      </c>
      <c r="C88" s="173"/>
      <c r="D88" s="164"/>
      <c r="E88" s="165"/>
      <c r="F88" s="164"/>
      <c r="G88" s="165"/>
      <c r="H88" s="166"/>
      <c r="I88" s="167"/>
      <c r="J88" s="168"/>
      <c r="K88" s="169" t="str">
        <f aca="true">IF(D88+5&gt;NOW(),"",IF(J88=1,"Complete",IF(G88&gt;F88,"Yellow",IF(I88&gt;=J88,"Yellow","Green"))))</f>
        <v>Yellow</v>
      </c>
      <c r="L88" s="115"/>
      <c r="M88" s="122"/>
    </row>
    <row r="89" customFormat="false" ht="11.25" hidden="true" customHeight="false" outlineLevel="0" collapsed="false">
      <c r="B89" s="174" t="s">
        <v>575</v>
      </c>
      <c r="C89" s="175"/>
      <c r="D89" s="176"/>
      <c r="E89" s="177"/>
      <c r="F89" s="176"/>
      <c r="G89" s="177"/>
      <c r="H89" s="178"/>
      <c r="I89" s="179"/>
      <c r="J89" s="180"/>
      <c r="K89" s="169" t="str">
        <f aca="true">IF(D89+5&gt;NOW(),"",IF(J89=1,"Complete",IF(G89&gt;F89,"Yellow",IF(I89&gt;=J89,"Yellow","Green"))))</f>
        <v>Yellow</v>
      </c>
      <c r="L89" s="115"/>
      <c r="M89" s="122"/>
    </row>
    <row r="90" customFormat="false" ht="11.25" hidden="true" customHeight="false" outlineLevel="0" collapsed="false">
      <c r="B90" s="155" t="s">
        <v>576</v>
      </c>
      <c r="C90" s="173"/>
      <c r="D90" s="164"/>
      <c r="E90" s="165"/>
      <c r="F90" s="164"/>
      <c r="G90" s="165"/>
      <c r="H90" s="166"/>
      <c r="I90" s="167"/>
      <c r="J90" s="168"/>
      <c r="K90" s="169" t="str">
        <f aca="true">IF(D90+5&gt;NOW(),"",IF(J90=1,"Complete",IF(G90&gt;F90,"Yellow",IF(I90&gt;=J90,"Yellow","Green"))))</f>
        <v>Yellow</v>
      </c>
      <c r="L90" s="115"/>
      <c r="M90" s="122"/>
    </row>
    <row r="91" customFormat="false" ht="11.25" hidden="true" customHeight="false" outlineLevel="0" collapsed="false">
      <c r="B91" s="174" t="s">
        <v>577</v>
      </c>
      <c r="C91" s="175"/>
      <c r="D91" s="176"/>
      <c r="E91" s="177"/>
      <c r="F91" s="176"/>
      <c r="G91" s="177"/>
      <c r="H91" s="178"/>
      <c r="I91" s="179"/>
      <c r="J91" s="180"/>
      <c r="K91" s="169" t="str">
        <f aca="true">IF(D91+5&gt;NOW(),"",IF(J91=1,"Complete",IF(G91&gt;F91,"Yellow",IF(I91&gt;=J91,"Yellow","Green"))))</f>
        <v>Yellow</v>
      </c>
      <c r="L91" s="115"/>
      <c r="M91" s="122"/>
    </row>
    <row r="92" customFormat="false" ht="11.25" hidden="true" customHeight="false" outlineLevel="0" collapsed="false">
      <c r="B92" s="155" t="s">
        <v>578</v>
      </c>
      <c r="C92" s="173"/>
      <c r="D92" s="164"/>
      <c r="E92" s="165"/>
      <c r="F92" s="164"/>
      <c r="G92" s="165"/>
      <c r="H92" s="166"/>
      <c r="I92" s="167"/>
      <c r="J92" s="168"/>
      <c r="K92" s="169" t="str">
        <f aca="true">IF(D92+5&gt;NOW(),"",IF(J92=1,"Complete",IF(G92&gt;F92,"Yellow",IF(I92&gt;=J92,"Yellow","Green"))))</f>
        <v>Yellow</v>
      </c>
      <c r="L92" s="115"/>
      <c r="M92" s="122"/>
    </row>
    <row r="93" customFormat="false" ht="11.25" hidden="true" customHeight="false" outlineLevel="0" collapsed="false">
      <c r="B93" s="174" t="s">
        <v>579</v>
      </c>
      <c r="C93" s="184"/>
      <c r="D93" s="176"/>
      <c r="E93" s="177"/>
      <c r="F93" s="176"/>
      <c r="G93" s="177"/>
      <c r="H93" s="178"/>
      <c r="I93" s="179"/>
      <c r="J93" s="180"/>
      <c r="K93" s="169" t="str">
        <f aca="true">IF(D93+5&gt;NOW(),"",IF(J93=1,"Complete",IF(G93&gt;F93,"Yellow",IF(I93&gt;=J93,"Yellow","Green"))))</f>
        <v>Yellow</v>
      </c>
      <c r="L93" s="115"/>
      <c r="M93" s="122"/>
    </row>
    <row r="94" customFormat="false" ht="12" hidden="true" customHeight="false" outlineLevel="0" collapsed="false">
      <c r="B94" s="174" t="s">
        <v>580</v>
      </c>
      <c r="C94" s="195"/>
      <c r="D94" s="196"/>
      <c r="E94" s="197"/>
      <c r="F94" s="196"/>
      <c r="G94" s="197"/>
      <c r="H94" s="198"/>
      <c r="I94" s="199"/>
      <c r="J94" s="200"/>
      <c r="K94" s="169" t="str">
        <f aca="true">IF(D94+5&gt;NOW(),"",IF(J94=1,"Complete",IF(G94&gt;F94,"Yellow",IF(I94&gt;=J94,"Yellow","Green"))))</f>
        <v>Yellow</v>
      </c>
      <c r="L94" s="124"/>
      <c r="M94" s="125"/>
    </row>
  </sheetData>
  <conditionalFormatting sqref="G53:G58 H18:H44 K17:K94">
    <cfRule type="cellIs" priority="2" operator="equal" aboveAverage="0" equalAverage="0" bottom="0" percent="0" rank="0" text="" dxfId="129">
      <formula>"Complete"</formula>
    </cfRule>
    <cfRule type="cellIs" priority="3" operator="equal" aboveAverage="0" equalAverage="0" bottom="0" percent="0" rank="0" text="" dxfId="130">
      <formula>"Red"</formula>
    </cfRule>
    <cfRule type="cellIs" priority="4" operator="equal" aboveAverage="0" equalAverage="0" bottom="0" percent="0" rank="0" text="" dxfId="131">
      <formula>"Green"</formula>
    </cfRule>
  </conditionalFormatting>
  <printOptions headings="false" gridLines="false" gridLinesSet="true" horizontalCentered="false" verticalCentered="false"/>
  <pageMargins left="0.25" right="0.25"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ERCOT Limi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1:08:19Z</dcterms:created>
  <dc:creator>user</dc:creator>
  <dc:description/>
  <dc:language>en-US</dc:language>
  <cp:lastModifiedBy>balbracht</cp:lastModifiedBy>
  <cp:lastPrinted>2011-01-13T14:49:42Z</cp:lastPrinted>
  <dcterms:modified xsi:type="dcterms:W3CDTF">2011-02-09T22:42:17Z</dcterms:modified>
  <cp:revision>0</cp:revision>
  <dc:subject/>
  <dc:title>Portfolio Status Report 2011-02-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CBC2B3C693054AA0AA0DFFE90DE0B1</vt:lpwstr>
  </property>
  <property fmtid="{D5CDD505-2E9C-101B-9397-08002B2CF9AE}" pid="3" name="Information Classification">
    <vt:lpwstr>ERCOT Limited</vt:lpwstr>
  </property>
</Properties>
</file>