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Prioritized List" sheetId="1" state="visible" r:id="rId2"/>
    <sheet name="Additional Items" sheetId="2" state="visible" r:id="rId3"/>
    <sheet name="Lookup Tables" sheetId="3" state="visible" r:id="rId4"/>
    <sheet name="Market-Facing Defects" sheetId="4" state="visible" r:id="rId5"/>
  </sheets>
  <definedNames>
    <definedName function="false" hidden="false" localSheetId="1" name="_xlnm.Print_Titles" vbProcedure="false">'Additional Items'!$1:$1</definedName>
    <definedName function="false" hidden="false" localSheetId="3" name="_xlnm.Print_Area" vbProcedure="false">'Market-Facing Defects'!$A$1:$E$36</definedName>
    <definedName function="false" hidden="false" localSheetId="3" name="_xlnm.Print_Titles" vbProcedure="false">'Market-Facing Defects'!$1:$1</definedName>
    <definedName function="false" hidden="true" localSheetId="3" name="_xlnm._FilterDatabase" vbProcedure="false">'Market-Facing Defects'!$A$1:$E$1</definedName>
    <definedName function="false" hidden="false" localSheetId="0" name="_xlnm.Print_Titles" vbProcedure="false">'Prioritized List'!$1:$1</definedName>
    <definedName function="false" hidden="true" localSheetId="0" name="_xlnm._FilterDatabase" vbProcedure="false">'Prioritized List'!$A$1:$U$29</definedName>
    <definedName function="false" hidden="false" name="All_Rows" vbProcedure="false">'Prioritized List'!$2:$29</definedName>
    <definedName function="false" hidden="false" name="IA_Phase" vbProcedure="false">'Lookup Tables'!$I$2:$I$6</definedName>
    <definedName function="false" hidden="false" name="Releases" vbProcedure="false">'Lookup Tables'!$A$2:$A$13</definedName>
    <definedName function="false" hidden="false" name="ReleaseYears" vbProcedure="false">'Lookup Tables'!$G$2:$G$6</definedName>
    <definedName function="false" hidden="false" name="SortChars" vbProcedure="false">'Lookup Tables'!$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8">
  <si>
    <t xml:space="preserve">Priority</t>
  </si>
  <si>
    <t xml:space="preserve">Rank</t>
  </si>
  <si>
    <t xml:space="preserve">Current Status</t>
  </si>
  <si>
    <t xml:space="preserve">Source Document</t>
  </si>
  <si>
    <t xml:space="preserve">Description</t>
  </si>
  <si>
    <t xml:space="preserve">Sort Char</t>
  </si>
  <si>
    <t xml:space="preserve">Release Year</t>
  </si>
  <si>
    <t xml:space="preserve">Systems Impacted</t>
  </si>
  <si>
    <t xml:space="preserve">Target Release</t>
  </si>
  <si>
    <t xml:space="preserve">Source</t>
  </si>
  <si>
    <t xml:space="preserve">IA Phase</t>
  </si>
  <si>
    <t xml:space="preserve">Estimated Cost</t>
  </si>
  <si>
    <t xml:space="preserve">Estimated Effort</t>
  </si>
  <si>
    <t xml:space="preserve">Estimated Duration</t>
  </si>
  <si>
    <t xml:space="preserve">Work-arounds</t>
  </si>
  <si>
    <t xml:space="preserve">Funding Source</t>
  </si>
  <si>
    <t xml:space="preserve">Submitter</t>
  </si>
  <si>
    <t xml:space="preserve">Submission Date</t>
  </si>
  <si>
    <t xml:space="preserve">Actual Implementation Date</t>
  </si>
  <si>
    <t xml:space="preserve">Prioritization Source</t>
  </si>
  <si>
    <t xml:space="preserve">Additional Information</t>
  </si>
  <si>
    <t xml:space="preserve">1 - Critical </t>
  </si>
  <si>
    <t xml:space="preserve">Board Approved</t>
  </si>
  <si>
    <t xml:space="preserve">NPRR208 </t>
  </si>
  <si>
    <t xml:space="preserve">Registration and Settlement of Distributed Generation (DG) Less Than One MW </t>
  </si>
  <si>
    <t xml:space="preserve">S&amp;B / 
Data Agg</t>
  </si>
  <si>
    <t xml:space="preserve">Deferred Defects - G7 - Sept 11</t>
  </si>
  <si>
    <t xml:space="preserve">Parking Deck</t>
  </si>
  <si>
    <t xml:space="preserve">$5k-$10k</t>
  </si>
  <si>
    <t xml:space="preserve">80-160 hours</t>
  </si>
  <si>
    <t xml:space="preserve">6 months</t>
  </si>
  <si>
    <t xml:space="preserve">NOIE DRG TF</t>
  </si>
  <si>
    <t xml:space="preserve">Revises the formula for Settlement of electricity consumption and out-flow by Customers with renewable Distributed Generation (DG).  The revised formula fulfills the provisions of PUC RULE 25.213 that requires ERCOT to develop DG Settlement processes that “reflect the time of generation.”  In order to fully synchronize the Protocols with the intent of the Rule as soon as practicable, ERCOT supports implementation of the grey-boxed language in NPRR208 as a “Critical” priority.</t>
  </si>
  <si>
    <t xml:space="preserve">NPRR285 </t>
  </si>
  <si>
    <t xml:space="preserve">Generation Resource Base Point Deviation Charge Corrections </t>
  </si>
  <si>
    <t xml:space="preserve">COMS, MMS, Integration, EMS, Reg, CSI</t>
  </si>
  <si>
    <t xml:space="preserve">Deferred Defects - G4 - Jun 11</t>
  </si>
  <si>
    <t xml:space="preserve">$30k-$40k</t>
  </si>
  <si>
    <t xml:space="preserve">4-8 weeks</t>
  </si>
  <si>
    <t xml:space="preserve">3 months</t>
  </si>
  <si>
    <t xml:space="preserve">WMS</t>
  </si>
  <si>
    <t xml:space="preserve">Various greyboxes relating to Generation Resource Base Point Deviation Charge</t>
  </si>
  <si>
    <t xml:space="preserve">NPRR219 </t>
  </si>
  <si>
    <t xml:space="preserve">Resolution of Alignment Items A33,A92,A106,A150 - TSPs Must Submit Outages for Resource Owned Equipment &amp; Clarification of Changes in Status of Transmission Element Postings </t>
  </si>
  <si>
    <t xml:space="preserve">Future Year TBD</t>
  </si>
  <si>
    <t xml:space="preserve">Outage Scheduler, NMMS, Integration, Siebel, EIS, EWS, RARF</t>
  </si>
  <si>
    <t xml:space="preserve">TBD</t>
  </si>
  <si>
    <t xml:space="preserve">$565k-$750k</t>
  </si>
  <si>
    <t xml:space="preserve">3,850-5,010 hours</t>
  </si>
  <si>
    <t xml:space="preserve">12-15 months</t>
  </si>
  <si>
    <t xml:space="preserve">ERCOT staff entering data on behalf of MPs</t>
  </si>
  <si>
    <t xml:space="preserve">ERCOT Staff</t>
  </si>
  <si>
    <t xml:space="preserve">Implement system change to allow Resources to submit Outages for Resource-owned transmission equipment</t>
  </si>
  <si>
    <t xml:space="preserve">NOGRR050 </t>
  </si>
  <si>
    <t xml:space="preserve">Resolution of Reporting Issues Related to NPRR219 </t>
  </si>
  <si>
    <t xml:space="preserve">Outage Scheduler, MIS, NMMS</t>
  </si>
  <si>
    <t xml:space="preserve">CenterPoint Energy</t>
  </si>
  <si>
    <t xml:space="preserve">Grey-boxes several transmission Outage scheduling data elements from ERCOT reports until such time ERCOT systems can be modified to include only Transmission Service Provider’s (TSP’s) Outages in the reports</t>
  </si>
  <si>
    <t xml:space="preserve">NPRR282 </t>
  </si>
  <si>
    <t xml:space="preserve">Dynamic Ramp Rates Use in SCED </t>
  </si>
  <si>
    <t xml:space="preserve">EMS, MMS</t>
  </si>
  <si>
    <t xml:space="preserve">Calpine</t>
  </si>
  <si>
    <t xml:space="preserve">Proposes revisions that are intended to result in more reasonable Dispatch of Generation Resources when a telemetered Base Point requires the Resource to employ technologies that in turn change the Resource’s ramp rate.</t>
  </si>
  <si>
    <t xml:space="preserve">Tabled at TAC</t>
  </si>
  <si>
    <t xml:space="preserve">SCR760</t>
  </si>
  <si>
    <t xml:space="preserve">Recommended Changes Needed for Information Model Manager and Topology Processor for Planning Models</t>
  </si>
  <si>
    <t xml:space="preserve">NMMS</t>
  </si>
  <si>
    <t xml:space="preserve">$2.1M-$2.7M</t>
  </si>
  <si>
    <t xml:space="preserve">24-30 months</t>
  </si>
  <si>
    <t xml:space="preserve">SSWG</t>
  </si>
  <si>
    <t xml:space="preserve">Proposes 8 changes to the Information Model Manager and Topology Processor</t>
  </si>
  <si>
    <t xml:space="preserve">SCR756 </t>
  </si>
  <si>
    <t xml:space="preserve">Enhancements to the MarkeTrak Application </t>
  </si>
  <si>
    <t xml:space="preserve">MarkeTrak</t>
  </si>
  <si>
    <t xml:space="preserve">$200k-$250k (Planning)</t>
  </si>
  <si>
    <t xml:space="preserve">Multiple ERCOT workarounds in place</t>
  </si>
  <si>
    <t xml:space="preserve">RMS</t>
  </si>
  <si>
    <t xml:space="preserve">Enhance MarkeTrak application for new PUCT requirements and other enhancements requested by market participants.  
8 specific issue areas identified - Examples: new subtypes for Expedited Switch Rescission and Meter Tampering, improved data validation, AMS usage parameters.</t>
  </si>
  <si>
    <t xml:space="preserve">2 - High </t>
  </si>
  <si>
    <t xml:space="preserve">NPRR293</t>
  </si>
  <si>
    <t xml:space="preserve">Requirement to Post CRR Option and Obligation Quantities Cleared in DAM or Taken to Real Time</t>
  </si>
  <si>
    <t xml:space="preserve">MMS, CDR, MIS</t>
  </si>
  <si>
    <t xml:space="preserve">Deferred Defects - G3 - May 11</t>
  </si>
  <si>
    <t xml:space="preserve">$12k-$15k</t>
  </si>
  <si>
    <t xml:space="preserve">175-195 hours</t>
  </si>
  <si>
    <t xml:space="preserve">2 months</t>
  </si>
  <si>
    <t xml:space="preserve">ERCOT posting daily report until automated</t>
  </si>
  <si>
    <t xml:space="preserve">Luminant</t>
  </si>
  <si>
    <t xml:space="preserve">Adds language to specify the need for ERCOT to post the hourly energy bought and sold in the DAM at each Settlement Point for each hour in the Operating Day</t>
  </si>
  <si>
    <t xml:space="preserve">NPRR251 </t>
  </si>
  <si>
    <t xml:space="preserve">Sync of PRR845, Definition for IDR Meters and Optional Removal of IDR Meters at a Premise Where an Advanced Meter Can be Provisioned </t>
  </si>
  <si>
    <t xml:space="preserve">Lodestar, EIS</t>
  </si>
  <si>
    <t xml:space="preserve">$30k-$50k</t>
  </si>
  <si>
    <t xml:space="preserve">500-600 hours</t>
  </si>
  <si>
    <t xml:space="preserve">PPL</t>
  </si>
  <si>
    <t xml:space="preserve">RMWG</t>
  </si>
  <si>
    <t xml:space="preserve">Grey-boxes language requiring IDR meters if usage warrants.  Current language exempts situations where Advanced Meters have been installed.  
Also gray-boxes related reporting requirements for ERCOT.</t>
  </si>
  <si>
    <t xml:space="preserve">SCR759 </t>
  </si>
  <si>
    <t xml:space="preserve">acLineSegment Name Length Increase in Information Model Manager </t>
  </si>
  <si>
    <t xml:space="preserve">NMMS, MMS, CRR, EMS, OS</t>
  </si>
  <si>
    <t xml:space="preserve">$1M</t>
  </si>
  <si>
    <t xml:space="preserve">8-10 months</t>
  </si>
  <si>
    <t xml:space="preserve">Increases the character size of the acLineSegment type under the Line Equipment Container from 2 to 14 in the IMM.  Allows modeling of multi-section line segments.
Not a major impact to IMM but cascading impacts to CRR and MMS
Desire expressed at ROS to have this implemented for Planning Go-Live (~March 2011)</t>
  </si>
  <si>
    <t xml:space="preserve">NPRR181 </t>
  </si>
  <si>
    <t xml:space="preserve">FIP Definition Revision </t>
  </si>
  <si>
    <t xml:space="preserve">2013+</t>
  </si>
  <si>
    <t xml:space="preserve">MMS, COMS, Integration</t>
  </si>
  <si>
    <t xml:space="preserve">Revises the definition of Fuel Index Price (FIP) to correctly account for the timing difference between ERCOT’s application of FIP in its systems (midnight to midnight) and the timing of natural gas prices reflected by the index (i.e., hour ending 1000 to 0900).  </t>
  </si>
  <si>
    <t xml:space="preserve">NPRR210 </t>
  </si>
  <si>
    <t xml:space="preserve">Wind Forecasting Change to P50, Synch PRR841</t>
  </si>
  <si>
    <t xml:space="preserve">COMS</t>
  </si>
  <si>
    <t xml:space="preserve">Morgan Stanley</t>
  </si>
  <si>
    <t xml:space="preserve">Changes the wind forecast from the 80% probability to 50%.  This change is also effective in determining if a QSE is capacity short.  The boxed language changes the capacity short calculation back to the 80% forecast.</t>
  </si>
  <si>
    <t xml:space="preserve">NPRR272 </t>
  </si>
  <si>
    <t xml:space="preserve">Definition and Participation of Quick Start Generation Resources </t>
  </si>
  <si>
    <t xml:space="preserve">MMS, COMS, CSI, Siebel, CDR</t>
  </si>
  <si>
    <t xml:space="preserve">Operations, Client Services, Settlements</t>
  </si>
  <si>
    <t xml:space="preserve">Provides language for effective participation of Quick Start Generation Resources (QSGRs) in SCED</t>
  </si>
  <si>
    <t xml:space="preserve">NPRR131 </t>
  </si>
  <si>
    <t xml:space="preserve">Ancillary Service Trades with ERCOT </t>
  </si>
  <si>
    <t xml:space="preserve">MMS, COMS, CSI</t>
  </si>
  <si>
    <t xml:space="preserve">Release 2.0</t>
  </si>
  <si>
    <t xml:space="preserve">NRG Texas</t>
  </si>
  <si>
    <t xml:space="preserve">Allows QSEs representing resources to procure A/S in the DAM</t>
  </si>
  <si>
    <t xml:space="preserve">NPRR146 </t>
  </si>
  <si>
    <t xml:space="preserve">ICCP Telemetry Information Submittals </t>
  </si>
  <si>
    <t xml:space="preserve">Business Process, NMMS</t>
  </si>
  <si>
    <t xml:space="preserve">AEP</t>
  </si>
  <si>
    <t xml:space="preserve">Allows NOMCRs that modify only ICCP data object names to be submitted within 15 days of the network model load date
Possible resolution with business process changes</t>
  </si>
  <si>
    <t xml:space="preserve">NPRR207 </t>
  </si>
  <si>
    <t xml:space="preserve">Unit Deselection </t>
  </si>
  <si>
    <t xml:space="preserve">COMS, MMS, CDR, EIF, EWS</t>
  </si>
  <si>
    <t xml:space="preserve">QSTF</t>
  </si>
  <si>
    <t xml:space="preserve">Defers two changes:
 1 – hourly RUC notification of recommended but deselected resources in RUC
 2 – prevent QSEs from increasing Energy Offer Curves after a RUC Notification</t>
  </si>
  <si>
    <t xml:space="preserve">NPRR222 </t>
  </si>
  <si>
    <t xml:space="preserve">Half-Hour Start Unit RUC Clawback </t>
  </si>
  <si>
    <t xml:space="preserve">COMS, EIS</t>
  </si>
  <si>
    <t xml:space="preserve">Removed from original NPRR207 language.
Removes RUC clawback on Half-Hour Start Units in certain circumstances.  Also changes the RUC Clawback on Half-Hour Start Units that did not participate in the DAM to 50%.</t>
  </si>
  <si>
    <t xml:space="preserve">3 - High / Medium </t>
  </si>
  <si>
    <t xml:space="preserve">NPRR244 </t>
  </si>
  <si>
    <t xml:space="preserve">Clarification of Other Binding Documents </t>
  </si>
  <si>
    <t xml:space="preserve">Various</t>
  </si>
  <si>
    <t xml:space="preserve">MIR, MIS, ERCOT.com</t>
  </si>
  <si>
    <t xml:space="preserve">Standalone Project</t>
  </si>
  <si>
    <t xml:space="preserve">Internal review project needed to avoid posting confidential or vendor proprietary information</t>
  </si>
  <si>
    <t xml:space="preserve">NPRR240 </t>
  </si>
  <si>
    <t xml:space="preserve">Proxy Energy Offer Curve </t>
  </si>
  <si>
    <t xml:space="preserve">EIS</t>
  </si>
  <si>
    <t xml:space="preserve">IMM</t>
  </si>
  <si>
    <t xml:space="preserve">One grey-box section:
“Energy Offer Curves that were constructed in whole or in part with proxy Energy Offer Curves shall be so marked in all ERCOT postings or references to the energy offer.”</t>
  </si>
  <si>
    <t xml:space="preserve">NPRR257 </t>
  </si>
  <si>
    <t xml:space="preserve">Synchronization with Nodal Operating Guide Section 9, Monitoring Programs </t>
  </si>
  <si>
    <t xml:space="preserve">Greyboxes multiple sections to align with Nodal Operating Guide Section 9, Monitoring Programs</t>
  </si>
  <si>
    <t xml:space="preserve">NPRR258 </t>
  </si>
  <si>
    <t xml:space="preserve">Sync with PRR824 and PRR833 and Additional Clarifications </t>
  </si>
  <si>
    <t xml:space="preserve">EMS, EIS</t>
  </si>
  <si>
    <t xml:space="preserve">PDCWG</t>
  </si>
  <si>
    <t xml:space="preserve">Grey-boxes language to change the calculation of GREDP
PDCWG suggests priority of “critical”</t>
  </si>
  <si>
    <t xml:space="preserve">4 - Medium </t>
  </si>
  <si>
    <t xml:space="preserve">NPRR164 </t>
  </si>
  <si>
    <t xml:space="preserve">Resubmitting Ancillary Service Offers in SASM </t>
  </si>
  <si>
    <t xml:space="preserve">MMS, EIF, EIS, CDR</t>
  </si>
  <si>
    <t xml:space="preserve">TPTF</t>
  </si>
  <si>
    <t xml:space="preserve">Allows QSEs to take full advantage of A/S and energy co-optimization in the DAM and participate in the Supplemental Ancillary Service Market (SASM) by being able to resubmit A/S Offers at the higher of DAM MCPC or its offer price in the DAM.</t>
  </si>
  <si>
    <t xml:space="preserve">SCR755 </t>
  </si>
  <si>
    <t xml:space="preserve">ERCOT.com Website Enhancements </t>
  </si>
  <si>
    <t xml:space="preserve">ERCOT.com</t>
  </si>
  <si>
    <t xml:space="preserve">CCWG</t>
  </si>
  <si>
    <t xml:space="preserve">Implementation of 10 improvements to ERCOT.com received in the 2008 Market Participant Survey.  Includes document archiving, search improvements, training, meeting calendar enhancements, and RSS feeds.</t>
  </si>
  <si>
    <t xml:space="preserve">NPRR153 </t>
  </si>
  <si>
    <t xml:space="preserve">Generation Resource Fixed Quantity Block Offer </t>
  </si>
  <si>
    <t xml:space="preserve">Future Release</t>
  </si>
  <si>
    <t xml:space="preserve">Allows a fixed quantity and time block bid for Offline Non-Spin with the contingency that all hours be purchased in the block</t>
  </si>
  <si>
    <t xml:space="preserve">NOGRR034 </t>
  </si>
  <si>
    <t xml:space="preserve">Rescind Telemetry Performance Calculation Exclusions </t>
  </si>
  <si>
    <t xml:space="preserve">Grey-boxes language that allows QSE and TSPs to request removal of telemetry from Telemetry Standard performance metrics when certain situations exist.</t>
  </si>
  <si>
    <t xml:space="preserve">NPRR241 </t>
  </si>
  <si>
    <t xml:space="preserve">Aggregate Incremental Liability (AIL) Calculation and Credit Reports Publish Corrections </t>
  </si>
  <si>
    <t xml:space="preserve">CMM</t>
  </si>
  <si>
    <t xml:space="preserve">One grey-box section:
Changes the alternate posting format for 3 reports from XLS to XML (in addition to PDF).</t>
  </si>
  <si>
    <t xml:space="preserve">NPRR256 </t>
  </si>
  <si>
    <r>
      <rPr>
        <sz val="10"/>
        <rFont val="Arial"/>
        <family val="2"/>
      </rPr>
      <t xml:space="preserve">Sync Nodal Protocols with PRR787, Add Non-Compliance Language to QSE Performance Standards</t>
    </r>
    <r>
      <rPr>
        <b val="true"/>
        <sz val="12"/>
        <color rgb="FFFFFFFF"/>
        <rFont val="Arial"/>
        <family val="2"/>
      </rPr>
      <t xml:space="preserve"> </t>
    </r>
  </si>
  <si>
    <t xml:space="preserve">EMS, EIS (group w/258)</t>
  </si>
  <si>
    <t xml:space="preserve">Seeks to exempt generation resources from GREDP calculation during testing and qualification periods.
Not really a sync because additional exemptions to GREDP (Generation Resource Energy Deployment Performance) calculation are included</t>
  </si>
  <si>
    <t xml:space="preserve">NPRR260 </t>
  </si>
  <si>
    <t xml:space="preserve">Providing Access to MIS Secure Area to MIS Registered Users </t>
  </si>
  <si>
    <t xml:space="preserve">Siebel, MPIM, MIS, MIR, EWS, EIF</t>
  </si>
  <si>
    <t xml:space="preserve">Crescent Power</t>
  </si>
  <si>
    <t xml:space="preserve">Makes it possible for consultants, power marketers, aggregators, consumers and universities to get access to the MIS Secure area (without doing so by getting a digital certificate through a registered Market Participant)</t>
  </si>
  <si>
    <t xml:space="preserve">TBD </t>
  </si>
  <si>
    <t xml:space="preserve">NPRR302</t>
  </si>
  <si>
    <t xml:space="preserve">Correct Fuel Type Language for Mitigated Offer Cap</t>
  </si>
  <si>
    <t xml:space="preserve">MMS</t>
  </si>
  <si>
    <t xml:space="preserve">Deferred Defects - G2 - Mar 11</t>
  </si>
  <si>
    <t xml:space="preserve">Post-Go-Live</t>
  </si>
  <si>
    <t xml:space="preserve">&lt;$5k</t>
  </si>
  <si>
    <t xml:space="preserve">40 hours</t>
  </si>
  <si>
    <t xml:space="preserve">2 weeks</t>
  </si>
  <si>
    <t xml:space="preserve">Revises the language for the Mitigated Offer Cap to eliminate use of the FOP in the calculation</t>
  </si>
  <si>
    <t xml:space="preserve">Pending at PRS </t>
  </si>
  <si>
    <t xml:space="preserve">NPRR303</t>
  </si>
  <si>
    <t xml:space="preserve">Requirement to Post PTP Options Cleared in DAM or Taken to Real-Time</t>
  </si>
  <si>
    <t xml:space="preserve">3-4 weeks</t>
  </si>
  <si>
    <t xml:space="preserve">Adds language to specify the need for ERCOT to post quantities of Point-to-Point (PTP) Options and PTP Options with Refund that were not cleared in the Day-Ahead Market (DAM) and taken to Real-Time for Settlement</t>
  </si>
  <si>
    <t xml:space="preserve">NPRR290</t>
  </si>
  <si>
    <t xml:space="preserve">ERCOT Publication of DAM PSS/E Files</t>
  </si>
  <si>
    <t xml:space="preserve">DAM</t>
  </si>
  <si>
    <t xml:space="preserve">Requires ERCOT to publish certain data files (in Power System Simulator for Engineering (PSS/E format) for easy review by all Market Participants with standard power flow tools such as PTI PSS/E, Power World Simulator, etc.</t>
  </si>
  <si>
    <t xml:space="preserve">NPRR307</t>
  </si>
  <si>
    <t xml:space="preserve">Change SASM Offer Procedures</t>
  </si>
  <si>
    <t xml:space="preserve">Deletes the requirement of valid SASM offers to be at or below the value of the offers in the Day Ahead Market (DAM).</t>
  </si>
  <si>
    <t xml:space="preserve">NPRR221</t>
  </si>
  <si>
    <t xml:space="preserve">Automated Default Uplift Invoice </t>
  </si>
  <si>
    <t xml:space="preserve">$45k-$65k</t>
  </si>
  <si>
    <t xml:space="preserve">800-900 hours</t>
  </si>
  <si>
    <t xml:space="preserve">6-9 weeks</t>
  </si>
  <si>
    <t xml:space="preserve">If default occurs, manual process</t>
  </si>
  <si>
    <t xml:space="preserve">Automation of manual process as a result of NPRR221 </t>
  </si>
  <si>
    <t xml:space="preserve">Ancillary Service Deliverability</t>
  </si>
  <si>
    <t xml:space="preserve">Potomac Market Assessment</t>
  </si>
  <si>
    <t xml:space="preserve">Potomac Economics</t>
  </si>
  <si>
    <t xml:space="preserve">Short term - Monitor and manage in the control room through HRUC and operator analysis and direct QSEs as necessary to other resources when issues occur.
Medium term – Review procurement history and identify problems.
Long term – Potential real time optimization with deliverability check. If needed.</t>
  </si>
  <si>
    <t xml:space="preserve">CRR Derating</t>
  </si>
  <si>
    <t xml:space="preserve">Monitor CRR deratings in DAM
During Market Trials CRR market appeared to be undersubscribed</t>
  </si>
  <si>
    <t xml:space="preserve">DAM Transmission Constraints
Shadow Price Caps</t>
  </si>
  <si>
    <t xml:space="preserve">Do not bind on constraints that do not have generation dispatch solutions (i.e. radial pockets). Do not bind on constraints with mitigation plans.</t>
  </si>
  <si>
    <t xml:space="preserve">Intermittent Renewable
Resource curtailment flag from SCED</t>
  </si>
  <si>
    <t xml:space="preserve">Monitor the curtailments and performance and review the need for a curtailment flag post go live.</t>
  </si>
  <si>
    <t xml:space="preserve">Load Zone Modeling/Pricing</t>
  </si>
  <si>
    <t xml:space="preserve">Radial load pocket code and Static LDFs .</t>
  </si>
  <si>
    <t xml:space="preserve">PTP Options in DAM (Computational)</t>
  </si>
  <si>
    <t xml:space="preserve">Tested PTP options in Dam trials. Install
new hardware.</t>
  </si>
  <si>
    <t xml:space="preserve">RUC and RUC clawback</t>
  </si>
  <si>
    <t xml:space="preserve">Monitor volumes (i.e. number of RUC units and determine whether units are participating in the DAM market and/or self scheduling</t>
  </si>
  <si>
    <t xml:space="preserve">Scarcity Pricing</t>
  </si>
  <si>
    <t xml:space="preserve">Monitor prices and behavior along with planning reserves, and new interconnect agreements .  Continue to track the peaker net margin.</t>
  </si>
  <si>
    <t xml:space="preserve">SCED and two step mitigation</t>
  </si>
  <si>
    <t xml:space="preserve">This issue is somewhat linked to scarcity pricing and we will utilize some of the same monitoring that is planned for the scarcity concern.</t>
  </si>
  <si>
    <t xml:space="preserve">Settlement at shadow Prices</t>
  </si>
  <si>
    <t xml:space="preserve">Monitor during market cutover, create graphs and determine whether or not this is occurring with a frequency that justifies a make whole payment NPRR proposal.</t>
  </si>
  <si>
    <t xml:space="preserve">Incremental Data Loading Capability</t>
  </si>
  <si>
    <t xml:space="preserve">Currently model data is loaded into the EMS/MMS as full model loads.  The process of which is time consuming due to the volume of data carried with each model.  99% of the data is not changed with each model load, but additional time is spend in exporting, transferring, processing, and importing this data into receiving systems.  The ability of EMS and MMS to accept CIM based incremental updates would greatly reduce the overhead of this processing time.  </t>
  </si>
  <si>
    <t xml:space="preserve">Resource Data Submission Application</t>
  </si>
  <si>
    <t xml:space="preserve">The goal of this project is to create a web-based application that will be used by Resource Entities to submit, view, and update model related to resource assets that they own and/or operate.  This application will decouple the Resource Asset Registration Form process currently used and create a process that is focused only on model data.  Essentially separating the financial information from the physical model information, allowing for a stream lined process.</t>
  </si>
  <si>
    <t xml:space="preserve">CRR API </t>
  </si>
  <si>
    <t xml:space="preserve">CRR</t>
  </si>
  <si>
    <t xml:space="preserve">Functionality to be considered for post-go-live development </t>
  </si>
  <si>
    <t xml:space="preserve">Large Wind Power Production Ramp Forecasting Phase 2 </t>
  </si>
  <si>
    <t xml:space="preserve">Phase 2 of the project that built a display for ERCOT operators to indicate periods of time within the next 6 hours during which there is a high risk for a large wind power production ramp to occur </t>
  </si>
  <si>
    <t xml:space="preserve">NPRR Required</t>
  </si>
  <si>
    <t xml:space="preserve">MMS Multiple Network Models </t>
  </si>
  <si>
    <t xml:space="preserve">Move Price Validation Tool (PVT) to a Server Application </t>
  </si>
  <si>
    <t xml:space="preserve">PVT</t>
  </si>
  <si>
    <t xml:space="preserve">Functionality to be considered for post-go-live development</t>
  </si>
  <si>
    <t xml:space="preserve">NMMS API </t>
  </si>
  <si>
    <t xml:space="preserve">Update Credit PFE Model
(Potential Future Exposure) </t>
  </si>
  <si>
    <t xml:space="preserve">Enhance PFE model to include the following risk factors:
• Price volatility analysis for the Day Ahead Market,
• Bid and offer volume analysis in the Day Ahead Market, and
• Value of Congestion Revenue Rights</t>
  </si>
  <si>
    <t xml:space="preserve">NPRR286</t>
  </si>
  <si>
    <t xml:space="preserve">DAM Credit – Non-Business Day Processing</t>
  </si>
  <si>
    <t xml:space="preserve">ERCOT staff working on non-business days</t>
  </si>
  <si>
    <t xml:space="preserve">Change the values of the reference to “95th percentile” to “90th percentile” in Section 4.4.10(6)(b)(i)(B) and Section 4.4.10(6)(b)(ii) consistent with the vote taken by the Credit Working Group (CWG) and the Market Credit Working Group (MCWG)</t>
  </si>
  <si>
    <t xml:space="preserve">Add PSS Status to RARF </t>
  </si>
  <si>
    <t xml:space="preserve">Siebel</t>
  </si>
  <si>
    <t xml:space="preserve">Manual posting in place</t>
  </si>
  <si>
    <t xml:space="preserve">Automation of manual process as a result of NPRR156 </t>
  </si>
  <si>
    <t xml:space="preserve">Automate Identification of PUNs for Reporting </t>
  </si>
  <si>
    <t xml:space="preserve">Delivered with table that is maintained manually</t>
  </si>
  <si>
    <t xml:space="preserve">NPRR202 required that Private Use Networks (PUNs) be excluded from State Estimator  postings of transmission flows and voltages.  This requirement is being met by adding a static table to the reporting infrastructure  to store the list of known PUNs.  This Parking Deck item would create a method to dynamically derive the population of PUNs for this reporting. </t>
  </si>
  <si>
    <t xml:space="preserve">EILS Enhancements </t>
  </si>
  <si>
    <t xml:space="preserve">Automation of manual processes </t>
  </si>
  <si>
    <t xml:space="preserve">EMS Upgrade </t>
  </si>
  <si>
    <t xml:space="preserve">EMS</t>
  </si>
  <si>
    <t xml:space="preserve">Upgrade EMS system from v2.3 to v2.5/v2.6</t>
  </si>
  <si>
    <t xml:space="preserve">Load Participation in SCED </t>
  </si>
  <si>
    <t xml:space="preserve">DSWG</t>
  </si>
  <si>
    <t xml:space="preserve">Functionality to be considered for post-go-live development
Demand Side Working Group (DSWG) currently looking into the feasibility of demand response being economically dispatched by SCED </t>
  </si>
  <si>
    <t xml:space="preserve">MOTE for Outage Scheduler </t>
  </si>
  <si>
    <t xml:space="preserve">The Nodal MOTE does not include providing an environment for Outage Scheduler.  Without this environment, MPs will be unable to test their code when ERCOT makes changes to web services.  Similarly, MPs who decide to use web services for the first time will not have a test environment to test their outage transactions with ERCOT.</t>
  </si>
  <si>
    <t xml:space="preserve">RARF Automation</t>
  </si>
  <si>
    <t xml:space="preserve">TML Transition to MIS </t>
  </si>
  <si>
    <t xml:space="preserve">Upon go live, most applications that are currently available through TML will migrate to MIS and will only be accessible to MPs through the MIS portal.  RMS has requested that Zonal Reports, Find ESI ID, Find Transactions, and Transaction submission be accessed through TML until MIS has had sufficient time to stabilize.</t>
  </si>
  <si>
    <t xml:space="preserve">Additional resource status for resource startup/shutdown</t>
  </si>
  <si>
    <t xml:space="preserve">QSE Issues List</t>
  </si>
  <si>
    <t xml:space="preserve">ERCOT published guidelines for telemetry and resource statuses during resource startup and shutdown.  We would like additional resource statuses for conditions below LSL rather than using workarounds with existing resource statuses.</t>
  </si>
  <si>
    <t xml:space="preserve">DAM Clearing Engine</t>
  </si>
  <si>
    <t xml:space="preserve">Is there a need for a protocol revision to create shadow price limits in DAM equal to Real Time?</t>
  </si>
  <si>
    <t xml:space="preserve">Dupe with NPRR282</t>
  </si>
  <si>
    <t xml:space="preserve">Proposal to use telemetered Ramp Rates instead of Ramps Rates provided through MMS UI/EWS</t>
  </si>
  <si>
    <t xml:space="preserve">Proposal to use telemetered Ramp Rates instead of Ramps Rates provided through MMS UI/EWS.</t>
  </si>
  <si>
    <t xml:space="preserve">Captured in the current defect list?</t>
  </si>
  <si>
    <t xml:space="preserve">Real Time Operations</t>
  </si>
  <si>
    <t xml:space="preserve">QSE AS Capacity Compliance Monitoring Notification: ERCOT will supply a notification to QSEs when the comparison between the QSEs AS Supply Responsibility in the EMS system with the AS Supply Responsibility in the MMS system indicates that the QSE is not providing sufficient capacity Question: will the notification also be available through XML form, similar to EIP 1.19, section 5.3.1.2?  Outstanding question.</t>
  </si>
  <si>
    <t xml:space="preserve">Trade Confirmation Timestamp</t>
  </si>
  <si>
    <t xml:space="preserve">ERCOT has not implemented a trade confirmation timestamp in the Trades area on the MMS.  Although notifications provides a timestamp of when each QSE submits or confirms this can provide conflicting timestamps particularly when confirmation is done around 1430.   A single timestamp record is needed on the Trades tab to confirm which RUC capacity will be treated in.  This leaves a hole for shadow settlements to determine whether a trade was confirmed pre or post 1430.</t>
  </si>
  <si>
    <t xml:space="preserve">Custom Filter – “Requesting Company” defaults to TCNPE, the “Operating Company” should, also. If someone needs to change that option, so be it.</t>
  </si>
  <si>
    <t xml:space="preserve">TSP Issues List</t>
  </si>
  <si>
    <t xml:space="preserve">Items not addressed prior to Nodal go-live </t>
  </si>
  <si>
    <t xml:space="preserve">ERCOT introduced NOMCRs (associated with TSP owned equipment) should remain ERCOT responsibility from a compliance perspective.</t>
  </si>
  <si>
    <t xml:space="preserve">Grey Box items and additional upgrades need some kind of guarantee that they will be completed in a timely manner. </t>
  </si>
  <si>
    <t xml:space="preserve">Inconsistencies in RARF data versus current planning models.</t>
  </si>
  <si>
    <t xml:space="preserve">Line segments are not selectable from both terminating substations, moreover,  the search pattern is not obvious to users (IE., segment NEWTGF04  between NEW and TGF substations is only available from the (NEW) substation, and missing from the TGF substation).  This issue applies to both Human Interface and web services interface.</t>
  </si>
  <si>
    <t xml:space="preserve">Processes for operational status changes need to be addressed before go-live.  </t>
  </si>
  <si>
    <t xml:space="preserve">Selecting “Time” when entering outages is a  click and drag, not a drop down box that worked quite well on the previous version</t>
  </si>
  <si>
    <t xml:space="preserve">The information submitted into NMMS may be duplicative causing inaccurate models. </t>
  </si>
  <si>
    <t xml:space="preserve">There has always been an issue in managing the Network model and outages. Does this problem still exist with Nodal tools?</t>
  </si>
  <si>
    <t xml:space="preserve">There is not a “Historical Tracking” of outages. The previous version had {View Update Log}. </t>
  </si>
  <si>
    <t xml:space="preserve">To verify outages have been entered correctly for all segments of a line, each tap station has to be entered in the search criteria.</t>
  </si>
  <si>
    <t xml:space="preserve">Dupe with NPRR146 (ask Woody)</t>
  </si>
  <si>
    <t xml:space="preserve">What is the definition of an Interim Update?
The protocols give ERCOT 15 days to review the NOMCR for completeness. Responding to ERCOT’s request during this review period does not cause the NOMCR to convert to an Interim Update.
Design of the Interim Update approval process and how interim updates have not yet been vetted in the NDSWG</t>
  </si>
  <si>
    <t xml:space="preserve">What is the ERCOT business for managing and approving SPSs?</t>
  </si>
  <si>
    <t xml:space="preserve">Where are the published EMS cases for MP review?</t>
  </si>
  <si>
    <t xml:space="preserve">Delivery Groups</t>
  </si>
  <si>
    <t xml:space="preserve">Target Delivery Timeframe</t>
  </si>
  <si>
    <t xml:space="preserve">Focus Area</t>
  </si>
  <si>
    <t xml:space="preserve">Comments</t>
  </si>
  <si>
    <t xml:space="preserve">Deferred Defects - G1 - Jan 11</t>
  </si>
  <si>
    <t xml:space="preserve">January 2011</t>
  </si>
  <si>
    <t xml:space="preserve">DST, Planning Go-Live</t>
  </si>
  <si>
    <t xml:space="preserve">Targeted for January 2011</t>
  </si>
  <si>
    <t xml:space="preserve">March 2011</t>
  </si>
  <si>
    <t xml:space="preserve">Targeted for March 2011</t>
  </si>
  <si>
    <t xml:space="preserve">May 2011</t>
  </si>
  <si>
    <t xml:space="preserve">Targeted for May 2011</t>
  </si>
  <si>
    <t xml:space="preserve">June 2011</t>
  </si>
  <si>
    <t xml:space="preserve">Targeted for June 2011</t>
  </si>
  <si>
    <t xml:space="preserve">Deferred Defects - G5 - Jul 11</t>
  </si>
  <si>
    <t xml:space="preserve">July 2011</t>
  </si>
  <si>
    <t xml:space="preserve">Targeted for July 2011</t>
  </si>
  <si>
    <t xml:space="preserve">Deferred Defects - G6 - Aug 11</t>
  </si>
  <si>
    <t xml:space="preserve">August 2011</t>
  </si>
  <si>
    <t xml:space="preserve">Targeted for August 2011</t>
  </si>
  <si>
    <t xml:space="preserve">Sept 2011</t>
  </si>
  <si>
    <t xml:space="preserve">Targeted for September 2011</t>
  </si>
  <si>
    <t xml:space="preserve">First major enhancement release</t>
  </si>
  <si>
    <t xml:space="preserve">Deferred to future release</t>
  </si>
  <si>
    <t xml:space="preserve">N/A</t>
  </si>
  <si>
    <t xml:space="preserve">Projects not subject to the release schedule</t>
  </si>
  <si>
    <t xml:space="preserve">Prioritization not required</t>
  </si>
  <si>
    <t xml:space="preserve">Yet to be defined</t>
  </si>
  <si>
    <t xml:space="preserve">Defect ID</t>
  </si>
  <si>
    <t xml:space="preserve">Summary</t>
  </si>
  <si>
    <t xml:space="preserve">Market Description</t>
  </si>
  <si>
    <t xml:space="preserve">Production Target Date</t>
  </si>
  <si>
    <t xml:space="preserve">System</t>
  </si>
  <si>
    <t xml:space="preserve">Counts</t>
  </si>
  <si>
    <t xml:space="preserve">OS Core: for MP UI: The NewPlanned and New latest End dates should be extended one more time</t>
  </si>
  <si>
    <t xml:space="preserve">Once an outage has been extended it can't be extended again.</t>
  </si>
  <si>
    <t xml:space="preserve">Outage Scheduler</t>
  </si>
  <si>
    <t xml:space="preserve">OS: Core: Transmission M1 - Withdrawn outages which are not active should not be ended</t>
  </si>
  <si>
    <t xml:space="preserve">A withdrawn Outage does not require an Actual End even though the UI will display the field.</t>
  </si>
  <si>
    <t xml:space="preserve">Reports</t>
  </si>
  <si>
    <t xml:space="preserve">OS Core: RUI-PL_GRP_Status-Study-poor error message when trying to add notes</t>
  </si>
  <si>
    <t xml:space="preserve">When an outage has a status of Study and the user attempts to add a note, the error message needs to be more specific.</t>
  </si>
  <si>
    <t xml:space="preserve">Market Manager</t>
  </si>
  <si>
    <t xml:space="preserve">OS UI: Usability: Associated Equipment Table: Select All for the check boxes</t>
  </si>
  <si>
    <t xml:space="preserve">When the user views associated equipment they must select each piece of the line in a check box. A "Select All" button is needed.</t>
  </si>
  <si>
    <t xml:space="preserve">MIS Dashboard</t>
  </si>
  <si>
    <t xml:space="preserve">OS UI  Usability: When your right click from Print, Export.xml or Export.csv you get a blank page</t>
  </si>
  <si>
    <t xml:space="preserve">When the user clicks on the "Print summary information", "Export.xml or Export.csv, they may receive a blank page.</t>
  </si>
  <si>
    <t xml:space="preserve">Enterprise Web Services</t>
  </si>
  <si>
    <t xml:space="preserve">OS UI  Print Summary Information link screen shares the same title as the Summary Screen</t>
  </si>
  <si>
    <t xml:space="preserve">The "Print Summery Information"  window has the same title in the title bar at the top of the screen as Summery screen.</t>
  </si>
  <si>
    <t xml:space="preserve">Market Participant Identity Management</t>
  </si>
  <si>
    <t xml:space="preserve">OS Core: When an outage is at PComp state, Actual End is not editable</t>
  </si>
  <si>
    <t xml:space="preserve">Enter the required supporting notes then the Actual End becomes editable.</t>
  </si>
  <si>
    <t xml:space="preserve">Network Model Management System</t>
  </si>
  <si>
    <t xml:space="preserve">OS Core:  Outage past its end date cannot be extended gives an invalid error message</t>
  </si>
  <si>
    <t xml:space="preserve">Once an outage has passed the Planned End Date/time the user can't extend the outage. If the MP attempts to extend the outage, the error message they receive is misleading.</t>
  </si>
  <si>
    <t xml:space="preserve">Market Management System</t>
  </si>
  <si>
    <t xml:space="preserve">OS UI TSP WRN column - arrows do not highlight asc or dec when clicked</t>
  </si>
  <si>
    <t xml:space="preserve">The arrows on the summary columns do not indicate if the column is sorted ascending or descending</t>
  </si>
  <si>
    <t xml:space="preserve">Total</t>
  </si>
  <si>
    <t xml:space="preserve">DST-NP6-235 - System-Wide Demand report output does not have enough data during CDT time.</t>
  </si>
  <si>
    <t xml:space="preserve">.NP6-235 - System-Wide Demand report output does not have enough data during CDT time.</t>
  </si>
  <si>
    <t xml:space="preserve">DST-NP3-217-Temperature Adjusted Dynamic Ratings - Report output has 2.00 hour on CDT day.</t>
  </si>
  <si>
    <t xml:space="preserve">.NP3-217-Temperature Adjusted Dynamic Ratings - Report output has 2.00 hour on CDT day.  Fixes putting '*' by extra hour during Fall DST transition.</t>
  </si>
  <si>
    <t xml:space="preserve">DST-NP4-159-Load Forecast Distribution Factors - Report output has 2.00 hour on CDT day.</t>
  </si>
  <si>
    <t xml:space="preserve">.NP4-159-Load Forecast Distribution Factors - Report output has 2.00 hour on CDT day.  Fixes putting '*' by extra hour during Fall DST transition.</t>
  </si>
  <si>
    <t xml:space="preserve">OS Core: The OS needs to auto populate the Actual Start/Actual End on an outage with the "Nature of Work" of "New Equipment Energization"</t>
  </si>
  <si>
    <t xml:space="preserve">When a MP is putting a new piece of equipment in service they are suppose to enter an outage with a Planned Start date of a network model load prior to the date the equipment we be energized. Since the model load will be around MN they have asked that the system auto populate the Actual Start.
When a MP is retiring a piece of equipment they are suppose to enter an outage with a Planned End date of a network model load after the equipment is removed from service. Since the model load will be around MN they have asked that the system auto populate the Actual End.</t>
  </si>
  <si>
    <t xml:space="preserve">OS Core: MP is unable to extend an outage a second time</t>
  </si>
  <si>
    <t xml:space="preserve">The MPs are unable to extend an outage more than one time.</t>
  </si>
  <si>
    <t xml:space="preserve">Self Energy Trade Net Trade of Letter Other Than 'P' or 'S' Not Handled Properly</t>
  </si>
  <si>
    <t xml:space="preserve">Characters outside of 'P' and 'S' for a self energy trade are not handled properly by the MMS Market Manager.</t>
  </si>
  <si>
    <t xml:space="preserve">Self energy trade submission formed incorrectly when value changes on Int End 30 or 45</t>
  </si>
  <si>
    <t xml:space="preserve">Self energy trades will fail from the MMS MM when the MW value or P/S value of one hour carries over into the next hour and changes on either the 30 or 45 minute interval</t>
  </si>
  <si>
    <t xml:space="preserve">Clicking to see details of partially confirmed trade from unconfirmed trade is read-only</t>
  </si>
  <si>
    <t xml:space="preserve">Clicking to view the details of the unconfirmed portion of a partially confirmed trade entered by the user brings up a read-only screen.  This screen should be editable</t>
  </si>
  <si>
    <t xml:space="preserve">MIS - Dashboard - LF vs Actual label change</t>
  </si>
  <si>
    <t xml:space="preserve">On the Load Forecast vs Actual dashboard, the labels will be changed to more accurately reflect the data given.  'Online Generation - Actual'  will become 'Current Day COP HSLs for Online Generation', and 'Online Generation - Planned' will become 'Day-Ahead COP HSLs for Online Generation'.</t>
  </si>
  <si>
    <t xml:space="preserve">EWS Sync Response loses correlation with async for schema errors</t>
  </si>
  <si>
    <t xml:space="preserve">When inbound submissions fail to validate to the schema, ensure that the mRIDs associated to that submission are returned in the Notification message.</t>
  </si>
  <si>
    <t xml:space="preserve"> SHORT DST - Market Info: SystemLoad, the time of EWS response is incorrect when the TimeEnding of CDR report is 3:00 on short day (CST-&gt;CDT).</t>
  </si>
  <si>
    <t xml:space="preserve">SystemLoad has incorrect time after Daylight Savings Time transition.</t>
  </si>
  <si>
    <t xml:space="preserve">SHORT DST  - Market Info: SPPs_DAM,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t>
  </si>
  <si>
    <t xml:space="preserve">SHORT DST - Market Info: TotalEnergys, the ending of EWS response is incorrect when the HourEnding of CDR report is 2:00 on short day (CST-&gt;CDT).</t>
  </si>
  <si>
    <t xml:space="preserve">For the day in which CST to CDT takes place, the second hour in many reports is being reported with a "time" element of 01:00:00-06:00 and an "ending" element of
02:00:00-06:00. The "ending" element should instead be 03:00:00-05:00.
</t>
  </si>
  <si>
    <t xml:space="preserve">SHORT DST - Market Info: MarketTotals, the ending of EWS response is incorrect when the HourEnding of CDR report is 2:00 on short day (CST-&gt;CDT).</t>
  </si>
  <si>
    <t xml:space="preserve"> SHORT DST - Market Info: BindingConstraints, the deliveryTime of EWS response is incorrect when the HourEnding of CDR report is 2:00 or RUCTimeStamp of CDR report is 14:xx:xx on short day (CST-&gt;CDT).</t>
  </si>
  <si>
    <t xml:space="preserve">SHORT DST - Market Info: AggregatedASOfferCurves, the endTime of EWS response is incorrect when the HourEnding of CDR report is 2:00 on short day (CST-&gt;CDT).</t>
  </si>
  <si>
    <t xml:space="preserve"> SHORT DST - Market Info: ASServicePlan, the ending of EWS response is incorrect when the HourEnding of CDR report is 2:00 on short day (CST-&gt;CDT).</t>
  </si>
  <si>
    <t xml:space="preserve">SHORT DST - Market Info: TotalASOffers, the ending of EWS response is incorrect when the HourEnding of CDR report is 2:00 on short day (CST-&gt;CDT).</t>
  </si>
  <si>
    <t xml:space="preserve">SHORT DST - Market Info: SPPs_RTM, both time and ending of EWS response are incorrect when the DeliveryDate of CDR report is short day (CST-&gt;CDT).</t>
  </si>
  <si>
    <t xml:space="preserve">For the day in which CST to CDT takes place, the SPP reports are reported with a -06:00 offset when it should be -05:00 after the CDT transition.</t>
  </si>
  <si>
    <t xml:space="preserve">SHORT DST - Market Info: DynamicRatings, the createTime of EWS response is incorrect when CreateTime of CDR report is short day (CST-&gt;CDT).</t>
  </si>
  <si>
    <t xml:space="preserve">Market Info: DynamicRatings, the createTime of EWS response is incorrect when CreateTime of CDR report is short day 3/14/2010 (CST-&gt;CDT).</t>
  </si>
  <si>
    <t xml:space="preserve">SHORT DST - Market Info: LoadRatioShares, both time and ending of EWS response are incorrect when DeliveryDate of CDR report is short day (CST-&gt;CDT) and HourEnding of CDR report is 24:00.</t>
  </si>
  <si>
    <t xml:space="preserve">Market Info: LoadRatioShares, both time and ending of EWS response are incorrect when DeliveryDate of CDR report is short day 3/14/2010 (CST-&gt;CDT) and HourEnding of CDR report is 24:00.</t>
  </si>
  <si>
    <t xml:space="preserve">SHORT DST - Market Info: LoadForecasts, both time and ending of EWS response are incorrect when the HourEnding of CDR report is 1:00 and 2:00 and DeliveryDate of CDR report is short day (CST-&gt;DST).</t>
  </si>
  <si>
    <t xml:space="preserve">Market Info: LoadForecasts (LOAD, SYSTEM and WEATHER), both time and ending of EWS response are incorrect when the HourEnding of CDR report is 1:00 and 2:00 and DeliveryDate of CDR report is short day 3/14/2010 (CST-&gt;DST).</t>
  </si>
  <si>
    <t xml:space="preserve">SHORT DST - Market Info: TotalLoad, the time of EWS response is incorrect when the TimeEnding of CDR report is 03:XX and the DeliveryDate is short day (CST-&gt;DST).</t>
  </si>
  <si>
    <t xml:space="preserve">For the TotalLoad report, the time in the response is incorrect when the TimeEnding of CDR report is 03:XX and the DeliveryDate is short day 3/14/2010 (CST-&gt;DST).</t>
  </si>
  <si>
    <t xml:space="preserve">MPIM - ITEST - Enhancement - Certificate Renewal Emails Do Not Contain the DUNS</t>
  </si>
  <si>
    <t xml:space="preserve">The MP will not see a DUNs within the email they receive to renew their digital certificate.</t>
  </si>
  <si>
    <t xml:space="preserve">1/23/2011 - Covered under Retail MP notice</t>
  </si>
  <si>
    <t xml:space="preserve">Invalid time values for TotalLoad market info service.</t>
  </si>
  <si>
    <t xml:space="preserve">Total Load report available via EWS is reporting at an incorrect time interval.</t>
  </si>
  <si>
    <t xml:space="preserve">Support disabling of individual adapters in EWS</t>
  </si>
  <si>
    <t xml:space="preserve">Provide method to return accurate information on the availability of the EWS transaction.</t>
  </si>
  <si>
    <t xml:space="preserve">OS UI: Remove from the OS UI the 3 day rule for NPE as of OS core release 2.3.0</t>
  </si>
  <si>
    <t xml:space="preserve">The User can wait to extend the outage until 3 days before the PE date. The user may also extend the outage using the API without the limitation.</t>
  </si>
  <si>
    <t xml:space="preserve">NPRR261: PTC: Summer: Remove restriction for interim update to make it simple 90 days for all cases</t>
  </si>
  <si>
    <t xml:space="preserve">The user needs to be able to submit model information for each month in the summer and not the summer as a block model update.</t>
  </si>
  <si>
    <t xml:space="preserve">DC Ties incorrectly show up as a QSE in the Market Manager</t>
  </si>
  <si>
    <t xml:space="preserve">DC Ties are incorrectly listed on the drop down list for QSEs (for example, when creating an energy trade, one of the options on the drop down for 'seller' is 'DC_E').</t>
  </si>
  <si>
    <t xml:space="preserve">Wrong DELIVERY_HOUR in HRUC Message</t>
  </si>
  <si>
    <t xml:space="preserve">The hour in the text of the HRUC alert that is available to all MPs is offset by one hour.  Startup/Shutdown Instructions for individual QSE awards are correct.
Example: HRUC-AWD-RPT Reports on HRUC Awards for operating date 12/06/2010 hr 21 are available.  
Should say hr 20.</t>
  </si>
</sst>
</file>

<file path=xl/styles.xml><?xml version="1.0" encoding="utf-8"?>
<styleSheet xmlns="http://schemas.openxmlformats.org/spreadsheetml/2006/main">
  <numFmts count="9">
    <numFmt numFmtId="164" formatCode="General"/>
    <numFmt numFmtId="165" formatCode="_(\$* #,##0.00_);_(\$* \(#,##0.00\);_(\$* \-??_);_(@_)"/>
    <numFmt numFmtId="166" formatCode="[$-409]#,##0_);[RED]\(#,##0\)"/>
    <numFmt numFmtId="167" formatCode="0.0"/>
    <numFmt numFmtId="168" formatCode="0"/>
    <numFmt numFmtId="169" formatCode="General"/>
    <numFmt numFmtId="170" formatCode="[$-409]m/d/yyyy"/>
    <numFmt numFmtId="171" formatCode="m/d/yy;@"/>
    <numFmt numFmtId="172" formatCode="[$-409]mmm\-yy"/>
  </numFmts>
  <fonts count="15">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sz val="10"/>
      <color rgb="FF000000"/>
      <name val="Arial"/>
      <family val="2"/>
    </font>
    <font>
      <b val="true"/>
      <sz val="10"/>
      <name val="Arial"/>
      <family val="2"/>
    </font>
    <font>
      <b val="true"/>
      <sz val="8"/>
      <name val="Arial"/>
      <family val="2"/>
    </font>
    <font>
      <sz val="10"/>
      <name val="Arial"/>
      <family val="2"/>
    </font>
    <font>
      <sz val="9"/>
      <name val="Arial"/>
      <family val="2"/>
    </font>
    <font>
      <sz val="9"/>
      <name val="Times New Roman"/>
      <family val="1"/>
    </font>
    <font>
      <b val="true"/>
      <sz val="12"/>
      <color rgb="FFFFFFFF"/>
      <name val="Arial"/>
      <family val="2"/>
    </font>
    <font>
      <sz val="8"/>
      <name val="Arial"/>
      <family val="2"/>
    </font>
    <font>
      <b val="true"/>
      <sz val="11"/>
      <color rgb="FF000000"/>
      <name val="Calibri"/>
      <family val="2"/>
    </font>
    <font>
      <b val="true"/>
      <sz val="11"/>
      <color rgb="FFFF0000"/>
      <name val="Calibri"/>
      <family val="2"/>
    </font>
  </fonts>
  <fills count="14">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thin"/>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6" fillId="5" borderId="2" xfId="23" applyFont="true" applyBorder="true" applyAlignment="true" applyProtection="false">
      <alignment horizontal="center" vertical="center" textRotation="0" wrapText="true" indent="0" shrinkToFit="false"/>
      <protection locked="true" hidden="false"/>
    </xf>
    <xf numFmtId="168" fontId="6" fillId="6" borderId="2" xfId="23"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readingOrder="1"/>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9" fontId="8" fillId="0" borderId="2" xfId="25" applyFont="true" applyBorder="true" applyAlignment="true" applyProtection="false">
      <alignment horizontal="center" vertical="center" textRotation="0" wrapText="true" indent="0" shrinkToFit="false"/>
      <protection locked="true" hidden="false"/>
    </xf>
    <xf numFmtId="164" fontId="8" fillId="3" borderId="2" xfId="25" applyFont="true" applyBorder="true" applyAlignment="true" applyProtection="false">
      <alignment horizontal="center" vertical="center" textRotation="0" wrapText="true" indent="0" shrinkToFit="false"/>
      <protection locked="true" hidden="false"/>
    </xf>
    <xf numFmtId="164" fontId="8" fillId="4" borderId="2" xfId="24" applyFont="true" applyBorder="true" applyAlignment="true" applyProtection="false">
      <alignment horizontal="center" vertical="center" textRotation="0" wrapText="true" indent="0" shrinkToFit="false" readingOrder="1"/>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70" fontId="8" fillId="0" borderId="2" xfId="22" applyFont="true" applyBorder="true" applyAlignment="true" applyProtection="false">
      <alignment horizontal="center" vertical="center" textRotation="0" wrapText="true" indent="0" shrinkToFit="false"/>
      <protection locked="true" hidden="false"/>
    </xf>
    <xf numFmtId="171" fontId="8"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7" borderId="2" xfId="24" applyFont="true" applyBorder="true" applyAlignment="true" applyProtection="false">
      <alignment horizontal="center" vertical="center" textRotation="0" wrapText="true" indent="0" shrinkToFit="false" readingOrder="1"/>
      <protection locked="true" hidden="false"/>
    </xf>
    <xf numFmtId="167" fontId="6" fillId="8" borderId="2" xfId="23" applyFont="true" applyBorder="true" applyAlignment="true" applyProtection="false">
      <alignment horizontal="center" vertical="center" textRotation="0" wrapText="true" indent="0" shrinkToFit="false"/>
      <protection locked="true" hidden="false"/>
    </xf>
    <xf numFmtId="167" fontId="6" fillId="9" borderId="2" xfId="23" applyFont="true" applyBorder="true" applyAlignment="true" applyProtection="false">
      <alignment horizontal="center" vertical="center" textRotation="0" wrapText="true" indent="0" shrinkToFit="false"/>
      <protection locked="true" hidden="false"/>
    </xf>
    <xf numFmtId="167" fontId="6" fillId="7" borderId="2" xfId="23"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12" fillId="10" borderId="2" xfId="26" applyFont="true" applyBorder="true" applyAlignment="true" applyProtection="false">
      <alignment horizontal="center" vertical="center" textRotation="0" wrapText="true" indent="0" shrinkToFit="false"/>
      <protection locked="true" hidden="false"/>
    </xf>
    <xf numFmtId="164" fontId="8" fillId="8" borderId="2" xfId="26" applyFont="true" applyBorder="true" applyAlignment="true" applyProtection="false">
      <alignment horizontal="center" vertical="center" textRotation="0" wrapText="true" indent="0" shrinkToFit="false"/>
      <protection locked="true" hidden="false"/>
    </xf>
    <xf numFmtId="164" fontId="8" fillId="11" borderId="2" xfId="26" applyFont="true" applyBorder="true" applyAlignment="true" applyProtection="false">
      <alignment horizontal="center" vertical="center" textRotation="0" wrapText="true" indent="0" shrinkToFit="false"/>
      <protection locked="true" hidden="false"/>
    </xf>
    <xf numFmtId="164" fontId="8" fillId="2" borderId="2" xfId="26"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12"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70" fontId="14"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12"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general" vertical="center" textRotation="0" wrapText="true" indent="0" shrinkToFit="false"/>
      <protection locked="true" hidden="false"/>
    </xf>
    <xf numFmtId="170" fontId="0" fillId="13" borderId="1" xfId="0" applyFont="fals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_PPL_for_postingCO 2" xfId="22"/>
    <cellStyle name="Normal_PPL_for_postingCO 3" xfId="23"/>
    <cellStyle name="Normal_PPL_for_postingMerged 2" xfId="24"/>
    <cellStyle name="Normal_PPL_for_postingMerged 3" xfId="25"/>
    <cellStyle name="Normal_PPL_for_postingRO" xfId="26"/>
  </cellStyles>
  <dxfs count="11">
    <dxf>
      <fill>
        <patternFill patternType="solid">
          <fgColor rgb="FF00FF00"/>
        </patternFill>
      </fill>
    </dxf>
    <dxf>
      <fill>
        <patternFill patternType="solid">
          <fgColor rgb="FF99CCFF"/>
        </patternFill>
      </fill>
    </dxf>
    <dxf>
      <fill>
        <patternFill patternType="solid">
          <fgColor rgb="FFCC99FF"/>
        </patternFill>
      </fill>
    </dxf>
    <dxf>
      <fill>
        <patternFill patternType="solid">
          <fgColor rgb="FFCCFFFF"/>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FFCC"/>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G2" activePane="bottomRight" state="frozen"/>
      <selection pane="topLeft" activeCell="A1" activeCellId="0" sqref="A1"/>
      <selection pane="topRight" activeCell="G1" activeCellId="0" sqref="G1"/>
      <selection pane="bottomLeft" activeCell="A2" activeCellId="0" sqref="A2"/>
      <selection pane="bottomRight" activeCell="A2" activeCellId="0" sqref="A2"/>
    </sheetView>
  </sheetViews>
  <sheetFormatPr defaultColWidth="8.96484375" defaultRowHeight="15" zeroHeight="false" outlineLevelRow="0" outlineLevelCol="0"/>
  <cols>
    <col collapsed="false" customWidth="true" hidden="false" outlineLevel="0" max="1" min="1" style="0" width="9.14"/>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14.41"/>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11.85"/>
    <col collapsed="false" customWidth="true" hidden="false" outlineLevel="0" max="16" min="16" style="0" width="9.99"/>
    <col collapsed="false" customWidth="true" hidden="false" outlineLevel="0" max="17" min="17" style="0" width="11.85"/>
    <col collapsed="false" customWidth="true" hidden="false" outlineLevel="0" max="18" min="18" style="0" width="11.99"/>
    <col collapsed="false" customWidth="true" hidden="true" outlineLevel="0" max="19" min="19" style="0" width="11.99"/>
    <col collapsed="false" customWidth="true" hidden="true" outlineLevel="0" max="20" min="20" style="0" width="12.56"/>
    <col collapsed="false" customWidth="true" hidden="false" outlineLevel="0" max="21" min="21" style="0" width="60.7"/>
  </cols>
  <sheetData>
    <row r="1" customFormat="false" ht="38.25" hidden="false" customHeight="false" outlineLevel="0" collapsed="false">
      <c r="A1" s="1" t="s">
        <v>0</v>
      </c>
      <c r="B1" s="1" t="s">
        <v>1</v>
      </c>
      <c r="C1" s="1" t="s">
        <v>2</v>
      </c>
      <c r="D1" s="1" t="s">
        <v>3</v>
      </c>
      <c r="E1" s="1" t="s">
        <v>4</v>
      </c>
      <c r="F1" s="1" t="s">
        <v>5</v>
      </c>
      <c r="G1" s="2" t="s">
        <v>6</v>
      </c>
      <c r="H1" s="1" t="s">
        <v>7</v>
      </c>
      <c r="I1" s="3" t="s">
        <v>8</v>
      </c>
      <c r="J1" s="1" t="s">
        <v>9</v>
      </c>
      <c r="K1" s="1" t="s">
        <v>10</v>
      </c>
      <c r="L1" s="1" t="s">
        <v>11</v>
      </c>
      <c r="M1" s="1" t="s">
        <v>12</v>
      </c>
      <c r="N1" s="1" t="s">
        <v>13</v>
      </c>
      <c r="O1" s="1" t="s">
        <v>14</v>
      </c>
      <c r="P1" s="1" t="s">
        <v>15</v>
      </c>
      <c r="Q1" s="1" t="s">
        <v>16</v>
      </c>
      <c r="R1" s="1" t="s">
        <v>17</v>
      </c>
      <c r="S1" s="1" t="s">
        <v>18</v>
      </c>
      <c r="T1" s="1" t="s">
        <v>19</v>
      </c>
      <c r="U1" s="4" t="s">
        <v>20</v>
      </c>
    </row>
    <row r="2" customFormat="false" ht="84" hidden="false" customHeight="false" outlineLevel="0" collapsed="false">
      <c r="A2" s="5" t="s">
        <v>21</v>
      </c>
      <c r="B2" s="6" t="n">
        <v>1</v>
      </c>
      <c r="C2" s="7" t="s">
        <v>22</v>
      </c>
      <c r="D2" s="8" t="s">
        <v>23</v>
      </c>
      <c r="E2" s="9" t="s">
        <v>24</v>
      </c>
      <c r="F2" s="10" t="n">
        <f aca="false">INDEX(SortChars,MATCH(I2,Releases,))</f>
        <v>7</v>
      </c>
      <c r="G2" s="11" t="n">
        <v>2011</v>
      </c>
      <c r="H2" s="8" t="s">
        <v>25</v>
      </c>
      <c r="I2" s="12" t="s">
        <v>26</v>
      </c>
      <c r="J2" s="8" t="s">
        <v>27</v>
      </c>
      <c r="K2" s="8" t="n">
        <v>1</v>
      </c>
      <c r="L2" s="8" t="s">
        <v>28</v>
      </c>
      <c r="M2" s="8" t="s">
        <v>29</v>
      </c>
      <c r="N2" s="8" t="s">
        <v>30</v>
      </c>
      <c r="O2" s="13"/>
      <c r="P2" s="13" t="s">
        <v>27</v>
      </c>
      <c r="Q2" s="8" t="s">
        <v>31</v>
      </c>
      <c r="R2" s="14" t="n">
        <v>40203</v>
      </c>
      <c r="S2" s="15"/>
      <c r="T2" s="15"/>
      <c r="U2" s="16" t="s">
        <v>32</v>
      </c>
    </row>
    <row r="3" customFormat="false" ht="63.75" hidden="false" customHeight="false" outlineLevel="0" collapsed="false">
      <c r="A3" s="5" t="s">
        <v>21</v>
      </c>
      <c r="B3" s="6" t="n">
        <v>2</v>
      </c>
      <c r="C3" s="7" t="s">
        <v>22</v>
      </c>
      <c r="D3" s="17" t="s">
        <v>33</v>
      </c>
      <c r="E3" s="18" t="s">
        <v>34</v>
      </c>
      <c r="F3" s="10" t="n">
        <f aca="false">INDEX(SortChars,MATCH(I3,Releases,))</f>
        <v>4</v>
      </c>
      <c r="G3" s="11" t="n">
        <v>2011</v>
      </c>
      <c r="H3" s="17" t="s">
        <v>35</v>
      </c>
      <c r="I3" s="12" t="s">
        <v>36</v>
      </c>
      <c r="J3" s="17" t="s">
        <v>27</v>
      </c>
      <c r="K3" s="8" t="n">
        <v>1</v>
      </c>
      <c r="L3" s="17" t="s">
        <v>37</v>
      </c>
      <c r="M3" s="17" t="s">
        <v>38</v>
      </c>
      <c r="N3" s="17" t="s">
        <v>39</v>
      </c>
      <c r="O3" s="19"/>
      <c r="P3" s="13" t="s">
        <v>27</v>
      </c>
      <c r="Q3" s="17" t="s">
        <v>40</v>
      </c>
      <c r="R3" s="14" t="n">
        <v>40464</v>
      </c>
      <c r="S3" s="15"/>
      <c r="T3" s="15"/>
      <c r="U3" s="16" t="s">
        <v>41</v>
      </c>
    </row>
    <row r="4" customFormat="false" ht="76.5" hidden="false" customHeight="false" outlineLevel="0" collapsed="false">
      <c r="A4" s="5" t="s">
        <v>21</v>
      </c>
      <c r="B4" s="6" t="n">
        <v>3</v>
      </c>
      <c r="C4" s="7" t="s">
        <v>22</v>
      </c>
      <c r="D4" s="8" t="s">
        <v>42</v>
      </c>
      <c r="E4" s="9" t="s">
        <v>43</v>
      </c>
      <c r="F4" s="10" t="n">
        <f aca="false">INDEX(SortChars,MATCH(I4,Releases,))</f>
        <v>99</v>
      </c>
      <c r="G4" s="20" t="s">
        <v>44</v>
      </c>
      <c r="H4" s="8" t="s">
        <v>45</v>
      </c>
      <c r="I4" s="12" t="s">
        <v>46</v>
      </c>
      <c r="J4" s="8" t="s">
        <v>27</v>
      </c>
      <c r="K4" s="8" t="n">
        <v>1</v>
      </c>
      <c r="L4" s="8" t="s">
        <v>47</v>
      </c>
      <c r="M4" s="8" t="s">
        <v>48</v>
      </c>
      <c r="N4" s="8" t="s">
        <v>49</v>
      </c>
      <c r="O4" s="13" t="s">
        <v>50</v>
      </c>
      <c r="P4" s="13"/>
      <c r="Q4" s="8" t="s">
        <v>51</v>
      </c>
      <c r="R4" s="14" t="n">
        <v>40261</v>
      </c>
      <c r="S4" s="15"/>
      <c r="T4" s="15"/>
      <c r="U4" s="16" t="s">
        <v>52</v>
      </c>
    </row>
    <row r="5" customFormat="false" ht="38.25" hidden="false" customHeight="false" outlineLevel="0" collapsed="false">
      <c r="A5" s="5" t="s">
        <v>21</v>
      </c>
      <c r="B5" s="6" t="n">
        <v>4</v>
      </c>
      <c r="C5" s="7" t="s">
        <v>22</v>
      </c>
      <c r="D5" s="8" t="s">
        <v>53</v>
      </c>
      <c r="E5" s="9" t="s">
        <v>54</v>
      </c>
      <c r="F5" s="10" t="n">
        <f aca="false">INDEX(SortChars,MATCH(I5,Releases,))</f>
        <v>99</v>
      </c>
      <c r="G5" s="20" t="s">
        <v>44</v>
      </c>
      <c r="H5" s="8" t="s">
        <v>55</v>
      </c>
      <c r="I5" s="12" t="s">
        <v>46</v>
      </c>
      <c r="J5" s="8" t="s">
        <v>27</v>
      </c>
      <c r="K5" s="8" t="n">
        <v>1</v>
      </c>
      <c r="L5" s="8"/>
      <c r="M5" s="8"/>
      <c r="N5" s="8"/>
      <c r="O5" s="13"/>
      <c r="P5" s="13"/>
      <c r="Q5" s="8" t="s">
        <v>56</v>
      </c>
      <c r="R5" s="14" t="n">
        <v>40402</v>
      </c>
      <c r="S5" s="15"/>
      <c r="T5" s="15"/>
      <c r="U5" s="16" t="s">
        <v>57</v>
      </c>
    </row>
    <row r="6" customFormat="false" ht="36" hidden="false" customHeight="false" outlineLevel="0" collapsed="false">
      <c r="A6" s="5" t="s">
        <v>21</v>
      </c>
      <c r="B6" s="6" t="n">
        <v>5</v>
      </c>
      <c r="C6" s="7" t="s">
        <v>22</v>
      </c>
      <c r="D6" s="17" t="s">
        <v>58</v>
      </c>
      <c r="E6" s="18" t="s">
        <v>59</v>
      </c>
      <c r="F6" s="10" t="n">
        <f aca="false">INDEX(SortChars,MATCH(I6,Releases,))</f>
        <v>99</v>
      </c>
      <c r="G6" s="20" t="s">
        <v>46</v>
      </c>
      <c r="H6" s="17" t="s">
        <v>60</v>
      </c>
      <c r="I6" s="12" t="s">
        <v>46</v>
      </c>
      <c r="J6" s="17" t="s">
        <v>27</v>
      </c>
      <c r="K6" s="8" t="n">
        <v>1</v>
      </c>
      <c r="L6" s="17"/>
      <c r="M6" s="17"/>
      <c r="N6" s="17"/>
      <c r="O6" s="19"/>
      <c r="P6" s="19"/>
      <c r="Q6" s="17" t="s">
        <v>61</v>
      </c>
      <c r="R6" s="14" t="n">
        <v>40449</v>
      </c>
      <c r="S6" s="15"/>
      <c r="T6" s="15"/>
      <c r="U6" s="16" t="s">
        <v>62</v>
      </c>
    </row>
    <row r="7" customFormat="false" ht="51" hidden="false" customHeight="false" outlineLevel="0" collapsed="false">
      <c r="A7" s="5" t="s">
        <v>21</v>
      </c>
      <c r="B7" s="6" t="n">
        <v>6</v>
      </c>
      <c r="C7" s="21" t="s">
        <v>63</v>
      </c>
      <c r="D7" s="17" t="s">
        <v>64</v>
      </c>
      <c r="E7" s="18" t="s">
        <v>65</v>
      </c>
      <c r="F7" s="10" t="n">
        <f aca="false">INDEX(SortChars,MATCH(I7,Releases,))</f>
        <v>99</v>
      </c>
      <c r="G7" s="20" t="s">
        <v>46</v>
      </c>
      <c r="H7" s="17" t="s">
        <v>66</v>
      </c>
      <c r="I7" s="12" t="s">
        <v>46</v>
      </c>
      <c r="J7" s="17" t="s">
        <v>27</v>
      </c>
      <c r="K7" s="8" t="n">
        <v>1</v>
      </c>
      <c r="L7" s="17" t="s">
        <v>67</v>
      </c>
      <c r="M7" s="17"/>
      <c r="N7" s="17" t="s">
        <v>68</v>
      </c>
      <c r="O7" s="19" t="s">
        <v>46</v>
      </c>
      <c r="P7" s="19"/>
      <c r="Q7" s="17" t="s">
        <v>69</v>
      </c>
      <c r="R7" s="14" t="n">
        <v>40486</v>
      </c>
      <c r="S7" s="15"/>
      <c r="T7" s="15"/>
      <c r="U7" s="16" t="s">
        <v>70</v>
      </c>
    </row>
    <row r="8" customFormat="false" ht="48" hidden="false" customHeight="false" outlineLevel="0" collapsed="false">
      <c r="A8" s="5" t="s">
        <v>21</v>
      </c>
      <c r="B8" s="6" t="n">
        <v>7</v>
      </c>
      <c r="C8" s="7" t="s">
        <v>22</v>
      </c>
      <c r="D8" s="8" t="s">
        <v>71</v>
      </c>
      <c r="E8" s="9" t="s">
        <v>72</v>
      </c>
      <c r="F8" s="10" t="n">
        <f aca="false">INDEX(SortChars,MATCH(I8,Releases,))</f>
        <v>99</v>
      </c>
      <c r="G8" s="20" t="n">
        <v>2012</v>
      </c>
      <c r="H8" s="8" t="s">
        <v>73</v>
      </c>
      <c r="I8" s="12" t="s">
        <v>46</v>
      </c>
      <c r="J8" s="8" t="s">
        <v>27</v>
      </c>
      <c r="K8" s="8" t="s">
        <v>46</v>
      </c>
      <c r="L8" s="8" t="s">
        <v>74</v>
      </c>
      <c r="M8" s="8"/>
      <c r="N8" s="8"/>
      <c r="O8" s="13" t="s">
        <v>75</v>
      </c>
      <c r="P8" s="13"/>
      <c r="Q8" s="8" t="s">
        <v>76</v>
      </c>
      <c r="R8" s="15" t="n">
        <v>39939</v>
      </c>
      <c r="S8" s="15"/>
      <c r="T8" s="15"/>
      <c r="U8" s="16" t="s">
        <v>77</v>
      </c>
    </row>
    <row r="9" customFormat="false" ht="48" hidden="false" customHeight="false" outlineLevel="0" collapsed="false">
      <c r="A9" s="22" t="s">
        <v>78</v>
      </c>
      <c r="B9" s="6" t="n">
        <v>1</v>
      </c>
      <c r="C9" s="7" t="s">
        <v>22</v>
      </c>
      <c r="D9" s="17" t="s">
        <v>79</v>
      </c>
      <c r="E9" s="18" t="s">
        <v>80</v>
      </c>
      <c r="F9" s="10" t="n">
        <f aca="false">INDEX(SortChars,MATCH(I9,Releases,))</f>
        <v>3</v>
      </c>
      <c r="G9" s="11" t="n">
        <v>2011</v>
      </c>
      <c r="H9" s="17" t="s">
        <v>81</v>
      </c>
      <c r="I9" s="12" t="s">
        <v>82</v>
      </c>
      <c r="J9" s="17" t="s">
        <v>27</v>
      </c>
      <c r="K9" s="8" t="n">
        <v>1</v>
      </c>
      <c r="L9" s="17" t="s">
        <v>83</v>
      </c>
      <c r="M9" s="17" t="s">
        <v>84</v>
      </c>
      <c r="N9" s="17" t="s">
        <v>85</v>
      </c>
      <c r="O9" s="19" t="s">
        <v>86</v>
      </c>
      <c r="P9" s="13" t="s">
        <v>27</v>
      </c>
      <c r="Q9" s="17" t="s">
        <v>87</v>
      </c>
      <c r="R9" s="14" t="n">
        <v>40486</v>
      </c>
      <c r="S9" s="15"/>
      <c r="T9" s="15"/>
      <c r="U9" s="16" t="s">
        <v>88</v>
      </c>
    </row>
    <row r="10" customFormat="false" ht="51" hidden="false" customHeight="false" outlineLevel="0" collapsed="false">
      <c r="A10" s="22" t="s">
        <v>78</v>
      </c>
      <c r="B10" s="6" t="n">
        <v>2</v>
      </c>
      <c r="C10" s="7" t="s">
        <v>22</v>
      </c>
      <c r="D10" s="17" t="s">
        <v>89</v>
      </c>
      <c r="E10" s="18" t="s">
        <v>90</v>
      </c>
      <c r="F10" s="10" t="n">
        <f aca="false">INDEX(SortChars,MATCH(I10,Releases,))</f>
        <v>4</v>
      </c>
      <c r="G10" s="11" t="n">
        <v>2011</v>
      </c>
      <c r="H10" s="17" t="s">
        <v>91</v>
      </c>
      <c r="I10" s="12" t="s">
        <v>36</v>
      </c>
      <c r="J10" s="17" t="s">
        <v>27</v>
      </c>
      <c r="K10" s="8" t="n">
        <v>1</v>
      </c>
      <c r="L10" s="17" t="s">
        <v>92</v>
      </c>
      <c r="M10" s="17" t="s">
        <v>93</v>
      </c>
      <c r="N10" s="17" t="s">
        <v>85</v>
      </c>
      <c r="O10" s="19"/>
      <c r="P10" s="19" t="s">
        <v>94</v>
      </c>
      <c r="Q10" s="17" t="s">
        <v>95</v>
      </c>
      <c r="R10" s="14" t="n">
        <v>40367</v>
      </c>
      <c r="S10" s="15"/>
      <c r="T10" s="15"/>
      <c r="U10" s="16" t="s">
        <v>96</v>
      </c>
    </row>
    <row r="11" customFormat="false" ht="72" hidden="false" customHeight="false" outlineLevel="0" collapsed="false">
      <c r="A11" s="22" t="s">
        <v>78</v>
      </c>
      <c r="B11" s="6" t="n">
        <v>3</v>
      </c>
      <c r="C11" s="7" t="s">
        <v>22</v>
      </c>
      <c r="D11" s="17" t="s">
        <v>97</v>
      </c>
      <c r="E11" s="18" t="s">
        <v>98</v>
      </c>
      <c r="F11" s="10" t="n">
        <f aca="false">INDEX(SortChars,MATCH(I11,Releases,))</f>
        <v>99</v>
      </c>
      <c r="G11" s="20" t="s">
        <v>46</v>
      </c>
      <c r="H11" s="17" t="s">
        <v>99</v>
      </c>
      <c r="I11" s="12" t="s">
        <v>46</v>
      </c>
      <c r="J11" s="17" t="s">
        <v>27</v>
      </c>
      <c r="K11" s="8" t="n">
        <v>1</v>
      </c>
      <c r="L11" s="17" t="s">
        <v>100</v>
      </c>
      <c r="M11" s="17"/>
      <c r="N11" s="17" t="s">
        <v>101</v>
      </c>
      <c r="O11" s="19"/>
      <c r="P11" s="19"/>
      <c r="Q11" s="17" t="s">
        <v>69</v>
      </c>
      <c r="R11" s="14" t="n">
        <v>40325</v>
      </c>
      <c r="S11" s="15"/>
      <c r="T11" s="15"/>
      <c r="U11" s="16" t="s">
        <v>102</v>
      </c>
    </row>
    <row r="12" customFormat="false" ht="48" hidden="false" customHeight="false" outlineLevel="0" collapsed="false">
      <c r="A12" s="22" t="s">
        <v>78</v>
      </c>
      <c r="B12" s="6" t="n">
        <v>4</v>
      </c>
      <c r="C12" s="7" t="s">
        <v>22</v>
      </c>
      <c r="D12" s="17" t="s">
        <v>103</v>
      </c>
      <c r="E12" s="18" t="s">
        <v>104</v>
      </c>
      <c r="F12" s="10" t="n">
        <f aca="false">INDEX(SortChars,MATCH(I12,Releases,))</f>
        <v>99</v>
      </c>
      <c r="G12" s="20" t="s">
        <v>105</v>
      </c>
      <c r="H12" s="17" t="s">
        <v>106</v>
      </c>
      <c r="I12" s="12" t="s">
        <v>46</v>
      </c>
      <c r="J12" s="17" t="s">
        <v>27</v>
      </c>
      <c r="K12" s="8" t="n">
        <v>3</v>
      </c>
      <c r="L12" s="17"/>
      <c r="M12" s="17"/>
      <c r="N12" s="17"/>
      <c r="O12" s="19"/>
      <c r="P12" s="19"/>
      <c r="Q12" s="17" t="s">
        <v>87</v>
      </c>
      <c r="R12" s="14" t="n">
        <v>39974</v>
      </c>
      <c r="S12" s="15"/>
      <c r="T12" s="15"/>
      <c r="U12" s="16" t="s">
        <v>107</v>
      </c>
    </row>
    <row r="13" customFormat="false" ht="36" hidden="false" customHeight="false" outlineLevel="0" collapsed="false">
      <c r="A13" s="22" t="s">
        <v>78</v>
      </c>
      <c r="B13" s="6" t="n">
        <v>4</v>
      </c>
      <c r="C13" s="7" t="s">
        <v>22</v>
      </c>
      <c r="D13" s="17" t="s">
        <v>108</v>
      </c>
      <c r="E13" s="18" t="s">
        <v>109</v>
      </c>
      <c r="F13" s="10" t="n">
        <f aca="false">INDEX(SortChars,MATCH(I13,Releases,))</f>
        <v>99</v>
      </c>
      <c r="G13" s="20" t="n">
        <v>2012</v>
      </c>
      <c r="H13" s="17" t="s">
        <v>110</v>
      </c>
      <c r="I13" s="12" t="s">
        <v>46</v>
      </c>
      <c r="J13" s="17" t="s">
        <v>27</v>
      </c>
      <c r="K13" s="8" t="n">
        <v>2</v>
      </c>
      <c r="L13" s="17"/>
      <c r="M13" s="17"/>
      <c r="N13" s="17"/>
      <c r="O13" s="19"/>
      <c r="P13" s="19"/>
      <c r="Q13" s="17" t="s">
        <v>111</v>
      </c>
      <c r="R13" s="14" t="n">
        <v>40218</v>
      </c>
      <c r="S13" s="15"/>
      <c r="T13" s="15"/>
      <c r="U13" s="16" t="s">
        <v>112</v>
      </c>
    </row>
    <row r="14" customFormat="false" ht="48" hidden="false" customHeight="false" outlineLevel="0" collapsed="false">
      <c r="A14" s="22" t="s">
        <v>78</v>
      </c>
      <c r="B14" s="6" t="n">
        <v>4</v>
      </c>
      <c r="C14" s="7" t="s">
        <v>22</v>
      </c>
      <c r="D14" s="17" t="s">
        <v>113</v>
      </c>
      <c r="E14" s="18" t="s">
        <v>114</v>
      </c>
      <c r="F14" s="10" t="n">
        <f aca="false">INDEX(SortChars,MATCH(I14,Releases,))</f>
        <v>99</v>
      </c>
      <c r="G14" s="20" t="n">
        <v>2012</v>
      </c>
      <c r="H14" s="17" t="s">
        <v>115</v>
      </c>
      <c r="I14" s="12" t="s">
        <v>46</v>
      </c>
      <c r="J14" s="17" t="s">
        <v>27</v>
      </c>
      <c r="K14" s="8" t="n">
        <v>3</v>
      </c>
      <c r="L14" s="17"/>
      <c r="M14" s="17"/>
      <c r="N14" s="17"/>
      <c r="O14" s="19" t="s">
        <v>116</v>
      </c>
      <c r="P14" s="19"/>
      <c r="Q14" s="17" t="s">
        <v>51</v>
      </c>
      <c r="R14" s="14" t="n">
        <v>40437</v>
      </c>
      <c r="S14" s="15"/>
      <c r="T14" s="15"/>
      <c r="U14" s="16" t="s">
        <v>117</v>
      </c>
    </row>
    <row r="15" customFormat="false" ht="25.5" hidden="false" customHeight="false" outlineLevel="0" collapsed="false">
      <c r="A15" s="22" t="s">
        <v>78</v>
      </c>
      <c r="B15" s="6" t="n">
        <v>5</v>
      </c>
      <c r="C15" s="7" t="s">
        <v>22</v>
      </c>
      <c r="D15" s="17" t="s">
        <v>118</v>
      </c>
      <c r="E15" s="18" t="s">
        <v>119</v>
      </c>
      <c r="F15" s="10" t="n">
        <f aca="false">INDEX(SortChars,MATCH(I15,Releases,))</f>
        <v>9</v>
      </c>
      <c r="G15" s="20" t="n">
        <v>2012</v>
      </c>
      <c r="H15" s="17" t="s">
        <v>120</v>
      </c>
      <c r="I15" s="12" t="s">
        <v>121</v>
      </c>
      <c r="J15" s="17" t="s">
        <v>27</v>
      </c>
      <c r="K15" s="8" t="n">
        <v>3</v>
      </c>
      <c r="L15" s="17"/>
      <c r="M15" s="17"/>
      <c r="N15" s="17"/>
      <c r="O15" s="19"/>
      <c r="P15" s="19"/>
      <c r="Q15" s="17" t="s">
        <v>122</v>
      </c>
      <c r="R15" s="14" t="n">
        <v>39583</v>
      </c>
      <c r="S15" s="15"/>
      <c r="T15" s="15"/>
      <c r="U15" s="16" t="s">
        <v>123</v>
      </c>
    </row>
    <row r="16" customFormat="false" ht="38.25" hidden="false" customHeight="false" outlineLevel="0" collapsed="false">
      <c r="A16" s="22" t="s">
        <v>78</v>
      </c>
      <c r="B16" s="6" t="n">
        <v>5</v>
      </c>
      <c r="C16" s="7" t="s">
        <v>22</v>
      </c>
      <c r="D16" s="17" t="s">
        <v>124</v>
      </c>
      <c r="E16" s="18" t="s">
        <v>125</v>
      </c>
      <c r="F16" s="10" t="n">
        <f aca="false">INDEX(SortChars,MATCH(I16,Releases,))</f>
        <v>9</v>
      </c>
      <c r="G16" s="20" t="n">
        <v>2012</v>
      </c>
      <c r="H16" s="17" t="s">
        <v>126</v>
      </c>
      <c r="I16" s="12" t="s">
        <v>121</v>
      </c>
      <c r="J16" s="17" t="s">
        <v>27</v>
      </c>
      <c r="K16" s="8" t="n">
        <v>4</v>
      </c>
      <c r="L16" s="17"/>
      <c r="M16" s="17"/>
      <c r="N16" s="17"/>
      <c r="O16" s="19"/>
      <c r="P16" s="19"/>
      <c r="Q16" s="17" t="s">
        <v>127</v>
      </c>
      <c r="R16" s="14" t="n">
        <v>39660</v>
      </c>
      <c r="S16" s="15"/>
      <c r="T16" s="15"/>
      <c r="U16" s="16" t="s">
        <v>128</v>
      </c>
    </row>
    <row r="17" customFormat="false" ht="38.25" hidden="false" customHeight="false" outlineLevel="0" collapsed="false">
      <c r="A17" s="22" t="s">
        <v>78</v>
      </c>
      <c r="B17" s="6" t="n">
        <v>5</v>
      </c>
      <c r="C17" s="7" t="s">
        <v>22</v>
      </c>
      <c r="D17" s="17" t="s">
        <v>129</v>
      </c>
      <c r="E17" s="18" t="s">
        <v>130</v>
      </c>
      <c r="F17" s="10" t="n">
        <f aca="false">INDEX(SortChars,MATCH(I17,Releases,))</f>
        <v>9</v>
      </c>
      <c r="G17" s="20" t="n">
        <v>2012</v>
      </c>
      <c r="H17" s="17" t="s">
        <v>131</v>
      </c>
      <c r="I17" s="12" t="s">
        <v>121</v>
      </c>
      <c r="J17" s="17" t="s">
        <v>27</v>
      </c>
      <c r="K17" s="8" t="n">
        <v>3</v>
      </c>
      <c r="L17" s="17"/>
      <c r="M17" s="17"/>
      <c r="N17" s="17"/>
      <c r="O17" s="19"/>
      <c r="P17" s="19"/>
      <c r="Q17" s="17" t="s">
        <v>132</v>
      </c>
      <c r="R17" s="14" t="n">
        <v>40200</v>
      </c>
      <c r="S17" s="15"/>
      <c r="T17" s="15"/>
      <c r="U17" s="16" t="s">
        <v>133</v>
      </c>
    </row>
    <row r="18" customFormat="false" ht="48" hidden="false" customHeight="false" outlineLevel="0" collapsed="false">
      <c r="A18" s="22" t="s">
        <v>78</v>
      </c>
      <c r="B18" s="6" t="n">
        <v>5</v>
      </c>
      <c r="C18" s="7" t="s">
        <v>22</v>
      </c>
      <c r="D18" s="17" t="s">
        <v>134</v>
      </c>
      <c r="E18" s="18" t="s">
        <v>135</v>
      </c>
      <c r="F18" s="10" t="n">
        <f aca="false">INDEX(SortChars,MATCH(I18,Releases,))</f>
        <v>9</v>
      </c>
      <c r="G18" s="20" t="n">
        <v>2012</v>
      </c>
      <c r="H18" s="17" t="s">
        <v>136</v>
      </c>
      <c r="I18" s="12" t="s">
        <v>121</v>
      </c>
      <c r="J18" s="17" t="s">
        <v>27</v>
      </c>
      <c r="K18" s="8" t="n">
        <v>3</v>
      </c>
      <c r="L18" s="17"/>
      <c r="M18" s="17"/>
      <c r="N18" s="17"/>
      <c r="O18" s="19"/>
      <c r="P18" s="19"/>
      <c r="Q18" s="17" t="s">
        <v>40</v>
      </c>
      <c r="R18" s="14" t="n">
        <v>40277</v>
      </c>
      <c r="S18" s="15"/>
      <c r="T18" s="15"/>
      <c r="U18" s="16" t="s">
        <v>137</v>
      </c>
    </row>
    <row r="19" customFormat="false" ht="25.5" hidden="false" customHeight="false" outlineLevel="0" collapsed="false">
      <c r="A19" s="23" t="s">
        <v>138</v>
      </c>
      <c r="B19" s="6"/>
      <c r="C19" s="7" t="s">
        <v>22</v>
      </c>
      <c r="D19" s="17" t="s">
        <v>139</v>
      </c>
      <c r="E19" s="18" t="s">
        <v>140</v>
      </c>
      <c r="F19" s="10" t="n">
        <f aca="false">INDEX(SortChars,MATCH(I19,Releases,))</f>
        <v>8</v>
      </c>
      <c r="G19" s="10" t="s">
        <v>141</v>
      </c>
      <c r="H19" s="17" t="s">
        <v>142</v>
      </c>
      <c r="I19" s="12" t="s">
        <v>143</v>
      </c>
      <c r="J19" s="17" t="s">
        <v>27</v>
      </c>
      <c r="K19" s="8" t="n">
        <v>2</v>
      </c>
      <c r="L19" s="17"/>
      <c r="M19" s="17"/>
      <c r="N19" s="17"/>
      <c r="O19" s="19"/>
      <c r="P19" s="19"/>
      <c r="Q19" s="17" t="s">
        <v>51</v>
      </c>
      <c r="R19" s="14" t="n">
        <v>40332</v>
      </c>
      <c r="S19" s="15"/>
      <c r="T19" s="15"/>
      <c r="U19" s="16" t="s">
        <v>144</v>
      </c>
    </row>
    <row r="20" customFormat="false" ht="48" hidden="false" customHeight="false" outlineLevel="0" collapsed="false">
      <c r="A20" s="23" t="s">
        <v>138</v>
      </c>
      <c r="B20" s="6"/>
      <c r="C20" s="7" t="s">
        <v>22</v>
      </c>
      <c r="D20" s="17" t="s">
        <v>145</v>
      </c>
      <c r="E20" s="18" t="s">
        <v>146</v>
      </c>
      <c r="F20" s="10" t="n">
        <f aca="false">INDEX(SortChars,MATCH(I20,Releases,))</f>
        <v>99</v>
      </c>
      <c r="G20" s="20" t="s">
        <v>46</v>
      </c>
      <c r="H20" s="17" t="s">
        <v>147</v>
      </c>
      <c r="I20" s="12" t="s">
        <v>46</v>
      </c>
      <c r="J20" s="17" t="s">
        <v>27</v>
      </c>
      <c r="K20" s="8" t="n">
        <v>2</v>
      </c>
      <c r="L20" s="17"/>
      <c r="M20" s="17"/>
      <c r="N20" s="17"/>
      <c r="O20" s="19"/>
      <c r="P20" s="19"/>
      <c r="Q20" s="17" t="s">
        <v>148</v>
      </c>
      <c r="R20" s="14" t="n">
        <v>40324</v>
      </c>
      <c r="S20" s="15"/>
      <c r="T20" s="15"/>
      <c r="U20" s="16" t="s">
        <v>149</v>
      </c>
    </row>
    <row r="21" customFormat="false" ht="38.25" hidden="false" customHeight="false" outlineLevel="0" collapsed="false">
      <c r="A21" s="23" t="s">
        <v>138</v>
      </c>
      <c r="B21" s="6"/>
      <c r="C21" s="7" t="s">
        <v>22</v>
      </c>
      <c r="D21" s="17" t="s">
        <v>150</v>
      </c>
      <c r="E21" s="18" t="s">
        <v>151</v>
      </c>
      <c r="F21" s="10" t="n">
        <f aca="false">INDEX(SortChars,MATCH(I21,Releases,))</f>
        <v>99</v>
      </c>
      <c r="G21" s="20" t="s">
        <v>141</v>
      </c>
      <c r="H21" s="17" t="s">
        <v>147</v>
      </c>
      <c r="I21" s="12" t="s">
        <v>46</v>
      </c>
      <c r="J21" s="17" t="s">
        <v>27</v>
      </c>
      <c r="K21" s="8" t="n">
        <v>3</v>
      </c>
      <c r="L21" s="17"/>
      <c r="M21" s="17"/>
      <c r="N21" s="17"/>
      <c r="O21" s="19"/>
      <c r="P21" s="19"/>
      <c r="Q21" s="17" t="s">
        <v>51</v>
      </c>
      <c r="R21" s="14" t="n">
        <v>40382</v>
      </c>
      <c r="S21" s="15"/>
      <c r="T21" s="15"/>
      <c r="U21" s="16" t="s">
        <v>152</v>
      </c>
    </row>
    <row r="22" customFormat="false" ht="25.5" hidden="false" customHeight="false" outlineLevel="0" collapsed="false">
      <c r="A22" s="23" t="s">
        <v>138</v>
      </c>
      <c r="B22" s="6"/>
      <c r="C22" s="7" t="s">
        <v>22</v>
      </c>
      <c r="D22" s="17" t="s">
        <v>153</v>
      </c>
      <c r="E22" s="18" t="s">
        <v>154</v>
      </c>
      <c r="F22" s="10" t="n">
        <f aca="false">INDEX(SortChars,MATCH(I22,Releases,))</f>
        <v>99</v>
      </c>
      <c r="G22" s="10" t="n">
        <v>2012</v>
      </c>
      <c r="H22" s="17" t="s">
        <v>155</v>
      </c>
      <c r="I22" s="12" t="s">
        <v>46</v>
      </c>
      <c r="J22" s="17" t="s">
        <v>27</v>
      </c>
      <c r="K22" s="8" t="n">
        <v>3</v>
      </c>
      <c r="L22" s="17"/>
      <c r="M22" s="17"/>
      <c r="N22" s="17"/>
      <c r="O22" s="19"/>
      <c r="P22" s="19"/>
      <c r="Q22" s="17" t="s">
        <v>156</v>
      </c>
      <c r="R22" s="14" t="n">
        <v>40382</v>
      </c>
      <c r="S22" s="15"/>
      <c r="T22" s="15"/>
      <c r="U22" s="16" t="s">
        <v>157</v>
      </c>
    </row>
    <row r="23" customFormat="false" ht="36" hidden="false" customHeight="false" outlineLevel="0" collapsed="false">
      <c r="A23" s="24" t="s">
        <v>158</v>
      </c>
      <c r="B23" s="6"/>
      <c r="C23" s="7" t="s">
        <v>22</v>
      </c>
      <c r="D23" s="17" t="s">
        <v>159</v>
      </c>
      <c r="E23" s="18" t="s">
        <v>160</v>
      </c>
      <c r="F23" s="10" t="n">
        <f aca="false">INDEX(SortChars,MATCH(I23,Releases,))</f>
        <v>9</v>
      </c>
      <c r="G23" s="20" t="n">
        <v>2012</v>
      </c>
      <c r="H23" s="17" t="s">
        <v>161</v>
      </c>
      <c r="I23" s="12" t="s">
        <v>121</v>
      </c>
      <c r="J23" s="17" t="s">
        <v>27</v>
      </c>
      <c r="K23" s="8" t="s">
        <v>46</v>
      </c>
      <c r="L23" s="17"/>
      <c r="M23" s="17"/>
      <c r="N23" s="17"/>
      <c r="O23" s="19"/>
      <c r="P23" s="19"/>
      <c r="Q23" s="17" t="s">
        <v>162</v>
      </c>
      <c r="R23" s="14" t="n">
        <v>39763</v>
      </c>
      <c r="S23" s="15"/>
      <c r="T23" s="15"/>
      <c r="U23" s="16" t="s">
        <v>163</v>
      </c>
    </row>
    <row r="24" customFormat="false" ht="36" hidden="false" customHeight="false" outlineLevel="0" collapsed="false">
      <c r="A24" s="24" t="s">
        <v>158</v>
      </c>
      <c r="B24" s="6"/>
      <c r="C24" s="7" t="s">
        <v>22</v>
      </c>
      <c r="D24" s="17" t="s">
        <v>164</v>
      </c>
      <c r="E24" s="18" t="s">
        <v>165</v>
      </c>
      <c r="F24" s="10" t="n">
        <f aca="false">INDEX(SortChars,MATCH(I24,Releases,))</f>
        <v>99</v>
      </c>
      <c r="G24" s="20" t="s">
        <v>46</v>
      </c>
      <c r="H24" s="17" t="s">
        <v>166</v>
      </c>
      <c r="I24" s="12" t="s">
        <v>46</v>
      </c>
      <c r="J24" s="17" t="s">
        <v>27</v>
      </c>
      <c r="K24" s="8" t="n">
        <v>2</v>
      </c>
      <c r="L24" s="17"/>
      <c r="M24" s="17"/>
      <c r="N24" s="17"/>
      <c r="O24" s="19"/>
      <c r="P24" s="19"/>
      <c r="Q24" s="17" t="s">
        <v>167</v>
      </c>
      <c r="R24" s="14" t="n">
        <v>39869</v>
      </c>
      <c r="S24" s="15"/>
      <c r="T24" s="15"/>
      <c r="U24" s="16" t="s">
        <v>168</v>
      </c>
    </row>
    <row r="25" customFormat="false" ht="25.5" hidden="false" customHeight="false" outlineLevel="0" collapsed="false">
      <c r="A25" s="24" t="s">
        <v>158</v>
      </c>
      <c r="B25" s="6"/>
      <c r="C25" s="7" t="s">
        <v>22</v>
      </c>
      <c r="D25" s="17" t="s">
        <v>169</v>
      </c>
      <c r="E25" s="18" t="s">
        <v>170</v>
      </c>
      <c r="F25" s="10" t="n">
        <f aca="false">INDEX(SortChars,MATCH(I25,Releases,))</f>
        <v>10</v>
      </c>
      <c r="G25" s="20" t="s">
        <v>46</v>
      </c>
      <c r="H25" s="17" t="s">
        <v>161</v>
      </c>
      <c r="I25" s="12" t="s">
        <v>171</v>
      </c>
      <c r="J25" s="17" t="s">
        <v>27</v>
      </c>
      <c r="K25" s="8" t="n">
        <v>4</v>
      </c>
      <c r="L25" s="17"/>
      <c r="M25" s="17"/>
      <c r="N25" s="17"/>
      <c r="O25" s="19"/>
      <c r="P25" s="19"/>
      <c r="Q25" s="17" t="s">
        <v>162</v>
      </c>
      <c r="R25" s="14" t="n">
        <v>39703</v>
      </c>
      <c r="S25" s="15"/>
      <c r="T25" s="15"/>
      <c r="U25" s="16" t="s">
        <v>172</v>
      </c>
    </row>
    <row r="26" customFormat="false" ht="25.5" hidden="false" customHeight="false" outlineLevel="0" collapsed="false">
      <c r="A26" s="24" t="s">
        <v>158</v>
      </c>
      <c r="B26" s="6"/>
      <c r="C26" s="7" t="s">
        <v>22</v>
      </c>
      <c r="D26" s="17" t="s">
        <v>173</v>
      </c>
      <c r="E26" s="18" t="s">
        <v>174</v>
      </c>
      <c r="F26" s="10" t="n">
        <f aca="false">INDEX(SortChars,MATCH(I26,Releases,))</f>
        <v>99</v>
      </c>
      <c r="G26" s="20" t="s">
        <v>46</v>
      </c>
      <c r="H26" s="17"/>
      <c r="I26" s="12" t="s">
        <v>46</v>
      </c>
      <c r="J26" s="17" t="s">
        <v>27</v>
      </c>
      <c r="K26" s="8" t="n">
        <v>3</v>
      </c>
      <c r="L26" s="17"/>
      <c r="M26" s="17"/>
      <c r="N26" s="17"/>
      <c r="O26" s="19"/>
      <c r="P26" s="19"/>
      <c r="Q26" s="17" t="s">
        <v>51</v>
      </c>
      <c r="R26" s="14" t="n">
        <v>40200</v>
      </c>
      <c r="S26" s="15"/>
      <c r="T26" s="15"/>
      <c r="U26" s="16" t="s">
        <v>175</v>
      </c>
    </row>
    <row r="27" customFormat="false" ht="38.25" hidden="false" customHeight="false" outlineLevel="0" collapsed="false">
      <c r="A27" s="24" t="s">
        <v>158</v>
      </c>
      <c r="B27" s="6"/>
      <c r="C27" s="7" t="s">
        <v>22</v>
      </c>
      <c r="D27" s="17" t="s">
        <v>176</v>
      </c>
      <c r="E27" s="18" t="s">
        <v>177</v>
      </c>
      <c r="F27" s="10" t="n">
        <f aca="false">INDEX(SortChars,MATCH(I27,Releases,))</f>
        <v>99</v>
      </c>
      <c r="G27" s="20" t="s">
        <v>46</v>
      </c>
      <c r="H27" s="17" t="s">
        <v>178</v>
      </c>
      <c r="I27" s="12" t="s">
        <v>46</v>
      </c>
      <c r="J27" s="17" t="s">
        <v>27</v>
      </c>
      <c r="K27" s="8" t="n">
        <v>2</v>
      </c>
      <c r="L27" s="17"/>
      <c r="M27" s="17"/>
      <c r="N27" s="17"/>
      <c r="O27" s="19"/>
      <c r="P27" s="19"/>
      <c r="Q27" s="17" t="s">
        <v>51</v>
      </c>
      <c r="R27" s="14" t="n">
        <v>40325</v>
      </c>
      <c r="S27" s="15"/>
      <c r="T27" s="15"/>
      <c r="U27" s="16" t="s">
        <v>179</v>
      </c>
    </row>
    <row r="28" customFormat="false" ht="48" hidden="false" customHeight="false" outlineLevel="0" collapsed="false">
      <c r="A28" s="24" t="s">
        <v>158</v>
      </c>
      <c r="B28" s="6"/>
      <c r="C28" s="7" t="s">
        <v>22</v>
      </c>
      <c r="D28" s="17" t="s">
        <v>180</v>
      </c>
      <c r="E28" s="18" t="s">
        <v>181</v>
      </c>
      <c r="F28" s="10" t="n">
        <f aca="false">INDEX(SortChars,MATCH(I28,Releases,))</f>
        <v>99</v>
      </c>
      <c r="G28" s="20" t="s">
        <v>46</v>
      </c>
      <c r="H28" s="17" t="s">
        <v>182</v>
      </c>
      <c r="I28" s="12" t="s">
        <v>46</v>
      </c>
      <c r="J28" s="17" t="s">
        <v>27</v>
      </c>
      <c r="K28" s="8" t="n">
        <v>2</v>
      </c>
      <c r="L28" s="17"/>
      <c r="M28" s="17"/>
      <c r="N28" s="17"/>
      <c r="O28" s="19"/>
      <c r="P28" s="19"/>
      <c r="Q28" s="17" t="s">
        <v>87</v>
      </c>
      <c r="R28" s="14" t="n">
        <v>40374</v>
      </c>
      <c r="S28" s="15"/>
      <c r="T28" s="15"/>
      <c r="U28" s="16" t="s">
        <v>183</v>
      </c>
    </row>
    <row r="29" customFormat="false" ht="51" hidden="false" customHeight="false" outlineLevel="0" collapsed="false">
      <c r="A29" s="24" t="s">
        <v>158</v>
      </c>
      <c r="B29" s="6"/>
      <c r="C29" s="7" t="s">
        <v>22</v>
      </c>
      <c r="D29" s="17" t="s">
        <v>184</v>
      </c>
      <c r="E29" s="18" t="s">
        <v>185</v>
      </c>
      <c r="F29" s="10" t="n">
        <f aca="false">INDEX(SortChars,MATCH(I29,Releases,))</f>
        <v>99</v>
      </c>
      <c r="G29" s="20" t="s">
        <v>46</v>
      </c>
      <c r="H29" s="17" t="s">
        <v>186</v>
      </c>
      <c r="I29" s="12" t="s">
        <v>46</v>
      </c>
      <c r="J29" s="17" t="s">
        <v>27</v>
      </c>
      <c r="K29" s="8" t="n">
        <v>3</v>
      </c>
      <c r="L29" s="17"/>
      <c r="M29" s="17"/>
      <c r="N29" s="17"/>
      <c r="O29" s="19"/>
      <c r="P29" s="19"/>
      <c r="Q29" s="17" t="s">
        <v>187</v>
      </c>
      <c r="R29" s="14" t="n">
        <v>40395</v>
      </c>
      <c r="S29" s="15"/>
      <c r="T29" s="15"/>
      <c r="U29" s="16" t="s">
        <v>188</v>
      </c>
    </row>
  </sheetData>
  <autoFilter ref="A1:U29"/>
  <dataValidations count="3">
    <dataValidation allowBlank="true" errorStyle="stop" operator="between" showDropDown="false" showErrorMessage="true" showInputMessage="false" sqref="I2:I29" type="list">
      <formula1>'Lookup Tables'!$A3:$A14</formula1>
      <formula2>0</formula2>
    </dataValidation>
    <dataValidation allowBlank="true" errorStyle="stop" operator="between" showDropDown="false" showErrorMessage="true" showInputMessage="false" sqref="G2:G18 G20:G21 G23:G29" type="list">
      <formula1>ReleaseYears</formula1>
      <formula2>0</formula2>
    </dataValidation>
    <dataValidation allowBlank="true" errorStyle="stop" operator="between" showDropDown="false" showErrorMessage="true" showInputMessage="false" sqref="K2:K29" type="list">
      <formula1>IA_Phase</formula1>
      <formula2>0</formula2>
    </dataValidation>
  </dataValidations>
  <printOptions headings="false" gridLines="false" gridLinesSet="true" horizontalCentered="tru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 2011 Merged Prioritization List</oddHeader>
    <oddFooter>&amp;L&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I2" activePane="bottomRight" state="frozen"/>
      <selection pane="topLeft" activeCell="A1" activeCellId="0" sqref="A1"/>
      <selection pane="topRight" activeCell="I1" activeCellId="0" sqref="I1"/>
      <selection pane="bottomLeft" activeCell="A2" activeCellId="0" sqref="A2"/>
      <selection pane="bottomRight" activeCell="A1" activeCellId="0" sqref="A1"/>
    </sheetView>
  </sheetViews>
  <sheetFormatPr defaultColWidth="9.13671875" defaultRowHeight="15" zeroHeight="false" outlineLevelRow="0" outlineLevelCol="0"/>
  <cols>
    <col collapsed="false" customWidth="true" hidden="true" outlineLevel="0" max="2" min="2" style="0" width="8.7"/>
    <col collapsed="false" customWidth="true" hidden="false" outlineLevel="0" max="3" min="3" style="0" width="10.56"/>
    <col collapsed="false" customWidth="true" hidden="false" outlineLevel="0" max="4" min="4" style="0" width="11.7"/>
    <col collapsed="false" customWidth="true" hidden="false" outlineLevel="0" max="5" min="5" style="0" width="32.7"/>
    <col collapsed="false" customWidth="true" hidden="true" outlineLevel="0" max="6" min="6" style="0" width="12.28"/>
    <col collapsed="false" customWidth="true" hidden="false" outlineLevel="0" max="7" min="7" style="0" width="8.41"/>
    <col collapsed="false" customWidth="true" hidden="false" outlineLevel="0" max="8" min="8" style="0" width="11.56"/>
    <col collapsed="false" customWidth="true" hidden="false" outlineLevel="0" max="9" min="9" style="0" width="14.41"/>
    <col collapsed="false" customWidth="true" hidden="false" outlineLevel="0" max="10" min="10" style="0" width="12.28"/>
    <col collapsed="false" customWidth="true" hidden="false" outlineLevel="0" max="11" min="11" style="0" width="8.41"/>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11.85"/>
    <col collapsed="false" customWidth="true" hidden="false" outlineLevel="0" max="16" min="16" style="0" width="9.99"/>
    <col collapsed="false" customWidth="true" hidden="false" outlineLevel="0" max="17" min="17" style="0" width="11.85"/>
    <col collapsed="false" customWidth="true" hidden="false" outlineLevel="0" max="18" min="18" style="0" width="11.99"/>
    <col collapsed="false" customWidth="true" hidden="true" outlineLevel="0" max="19" min="19" style="0" width="11.99"/>
    <col collapsed="false" customWidth="true" hidden="true" outlineLevel="0" max="20" min="20" style="0" width="12.56"/>
    <col collapsed="false" customWidth="true" hidden="false" outlineLevel="0" max="21" min="21" style="0" width="60.7"/>
  </cols>
  <sheetData>
    <row r="1" customFormat="false" ht="38.25" hidden="false" customHeight="false" outlineLevel="0" collapsed="false">
      <c r="A1" s="1" t="s">
        <v>0</v>
      </c>
      <c r="B1" s="1" t="s">
        <v>1</v>
      </c>
      <c r="C1" s="1" t="s">
        <v>2</v>
      </c>
      <c r="D1" s="1" t="s">
        <v>3</v>
      </c>
      <c r="E1" s="1" t="s">
        <v>4</v>
      </c>
      <c r="F1" s="1" t="s">
        <v>5</v>
      </c>
      <c r="G1" s="2" t="s">
        <v>6</v>
      </c>
      <c r="H1" s="1" t="s">
        <v>7</v>
      </c>
      <c r="I1" s="3" t="s">
        <v>8</v>
      </c>
      <c r="J1" s="1" t="s">
        <v>9</v>
      </c>
      <c r="K1" s="1" t="s">
        <v>10</v>
      </c>
      <c r="L1" s="1" t="s">
        <v>11</v>
      </c>
      <c r="M1" s="1" t="s">
        <v>12</v>
      </c>
      <c r="N1" s="1" t="s">
        <v>13</v>
      </c>
      <c r="O1" s="1" t="s">
        <v>14</v>
      </c>
      <c r="P1" s="1" t="s">
        <v>15</v>
      </c>
      <c r="Q1" s="1" t="s">
        <v>16</v>
      </c>
      <c r="R1" s="1" t="s">
        <v>17</v>
      </c>
      <c r="S1" s="1" t="s">
        <v>18</v>
      </c>
      <c r="T1" s="1" t="s">
        <v>19</v>
      </c>
      <c r="U1" s="4" t="s">
        <v>20</v>
      </c>
    </row>
    <row r="2" customFormat="false" ht="38.25" hidden="false" customHeight="false" outlineLevel="0" collapsed="false">
      <c r="A2" s="17" t="s">
        <v>189</v>
      </c>
      <c r="B2" s="17" t="s">
        <v>189</v>
      </c>
      <c r="C2" s="7" t="s">
        <v>22</v>
      </c>
      <c r="D2" s="17" t="s">
        <v>190</v>
      </c>
      <c r="E2" s="18" t="s">
        <v>191</v>
      </c>
      <c r="F2" s="25"/>
      <c r="G2" s="11" t="n">
        <v>2011</v>
      </c>
      <c r="H2" s="17" t="s">
        <v>192</v>
      </c>
      <c r="I2" s="12" t="s">
        <v>193</v>
      </c>
      <c r="J2" s="17" t="s">
        <v>194</v>
      </c>
      <c r="K2" s="8" t="n">
        <v>1</v>
      </c>
      <c r="L2" s="17" t="s">
        <v>195</v>
      </c>
      <c r="M2" s="17" t="s">
        <v>196</v>
      </c>
      <c r="N2" s="17" t="s">
        <v>197</v>
      </c>
      <c r="O2" s="19"/>
      <c r="P2" s="19" t="s">
        <v>94</v>
      </c>
      <c r="Q2" s="8" t="s">
        <v>111</v>
      </c>
      <c r="R2" s="14" t="n">
        <v>40519</v>
      </c>
      <c r="S2" s="25"/>
      <c r="T2" s="25"/>
      <c r="U2" s="16" t="s">
        <v>198</v>
      </c>
    </row>
    <row r="3" customFormat="false" ht="38.25" hidden="false" customHeight="false" outlineLevel="0" collapsed="false">
      <c r="A3" s="17" t="s">
        <v>189</v>
      </c>
      <c r="B3" s="17" t="s">
        <v>189</v>
      </c>
      <c r="C3" s="21" t="s">
        <v>199</v>
      </c>
      <c r="D3" s="17" t="s">
        <v>200</v>
      </c>
      <c r="E3" s="18" t="s">
        <v>201</v>
      </c>
      <c r="F3" s="25"/>
      <c r="G3" s="20" t="s">
        <v>46</v>
      </c>
      <c r="H3" s="17"/>
      <c r="I3" s="12" t="s">
        <v>46</v>
      </c>
      <c r="J3" s="17" t="s">
        <v>194</v>
      </c>
      <c r="K3" s="8" t="n">
        <v>1</v>
      </c>
      <c r="L3" s="17" t="s">
        <v>83</v>
      </c>
      <c r="M3" s="17"/>
      <c r="N3" s="17" t="s">
        <v>202</v>
      </c>
      <c r="O3" s="19"/>
      <c r="P3" s="19"/>
      <c r="Q3" s="8" t="s">
        <v>87</v>
      </c>
      <c r="R3" s="14" t="n">
        <v>40528</v>
      </c>
      <c r="S3" s="25"/>
      <c r="T3" s="25"/>
      <c r="U3" s="16" t="s">
        <v>203</v>
      </c>
    </row>
    <row r="4" customFormat="false" ht="36" hidden="false" customHeight="false" outlineLevel="0" collapsed="false">
      <c r="A4" s="17" t="s">
        <v>189</v>
      </c>
      <c r="B4" s="17" t="s">
        <v>189</v>
      </c>
      <c r="C4" s="21" t="s">
        <v>199</v>
      </c>
      <c r="D4" s="17" t="s">
        <v>204</v>
      </c>
      <c r="E4" s="18" t="s">
        <v>205</v>
      </c>
      <c r="F4" s="25"/>
      <c r="G4" s="20" t="s">
        <v>46</v>
      </c>
      <c r="H4" s="17" t="s">
        <v>206</v>
      </c>
      <c r="I4" s="12" t="s">
        <v>46</v>
      </c>
      <c r="J4" s="17" t="s">
        <v>27</v>
      </c>
      <c r="K4" s="8" t="n">
        <v>1</v>
      </c>
      <c r="L4" s="17"/>
      <c r="M4" s="17"/>
      <c r="N4" s="17"/>
      <c r="O4" s="19"/>
      <c r="P4" s="19"/>
      <c r="Q4" s="17" t="s">
        <v>87</v>
      </c>
      <c r="R4" s="14" t="n">
        <v>40479</v>
      </c>
      <c r="S4" s="25"/>
      <c r="T4" s="25"/>
      <c r="U4" s="16" t="s">
        <v>207</v>
      </c>
    </row>
    <row r="5" customFormat="false" ht="32.25" hidden="false" customHeight="true" outlineLevel="0" collapsed="false">
      <c r="A5" s="17" t="s">
        <v>189</v>
      </c>
      <c r="B5" s="17" t="s">
        <v>189</v>
      </c>
      <c r="C5" s="21" t="s">
        <v>199</v>
      </c>
      <c r="D5" s="17" t="s">
        <v>208</v>
      </c>
      <c r="E5" s="18" t="s">
        <v>209</v>
      </c>
      <c r="F5" s="25"/>
      <c r="G5" s="20" t="s">
        <v>46</v>
      </c>
      <c r="H5" s="17" t="s">
        <v>192</v>
      </c>
      <c r="I5" s="12" t="s">
        <v>46</v>
      </c>
      <c r="J5" s="17" t="s">
        <v>194</v>
      </c>
      <c r="K5" s="8"/>
      <c r="L5" s="17"/>
      <c r="M5" s="17"/>
      <c r="N5" s="17"/>
      <c r="O5" s="19"/>
      <c r="P5" s="19"/>
      <c r="Q5" s="8" t="s">
        <v>111</v>
      </c>
      <c r="R5" s="14" t="n">
        <v>40554</v>
      </c>
      <c r="S5" s="25"/>
      <c r="T5" s="25"/>
      <c r="U5" s="16" t="s">
        <v>210</v>
      </c>
    </row>
    <row r="6" customFormat="false" ht="48" hidden="false" customHeight="false" outlineLevel="0" collapsed="false">
      <c r="A6" s="17" t="s">
        <v>189</v>
      </c>
      <c r="B6" s="17" t="s">
        <v>189</v>
      </c>
      <c r="C6" s="7" t="s">
        <v>22</v>
      </c>
      <c r="D6" s="17" t="s">
        <v>211</v>
      </c>
      <c r="E6" s="18" t="s">
        <v>212</v>
      </c>
      <c r="F6" s="25"/>
      <c r="G6" s="11" t="n">
        <v>2011</v>
      </c>
      <c r="H6" s="17" t="s">
        <v>110</v>
      </c>
      <c r="I6" s="12" t="s">
        <v>26</v>
      </c>
      <c r="J6" s="17" t="s">
        <v>27</v>
      </c>
      <c r="K6" s="8" t="n">
        <v>1</v>
      </c>
      <c r="L6" s="17" t="s">
        <v>213</v>
      </c>
      <c r="M6" s="17" t="s">
        <v>214</v>
      </c>
      <c r="N6" s="17" t="s">
        <v>215</v>
      </c>
      <c r="O6" s="19" t="s">
        <v>216</v>
      </c>
      <c r="P6" s="19" t="s">
        <v>94</v>
      </c>
      <c r="Q6" s="8" t="s">
        <v>51</v>
      </c>
      <c r="R6" s="14" t="n">
        <v>40267</v>
      </c>
      <c r="S6" s="25"/>
      <c r="T6" s="25"/>
      <c r="U6" s="16" t="s">
        <v>217</v>
      </c>
    </row>
    <row r="7" customFormat="false" ht="48" hidden="false" customHeight="false" outlineLevel="0" collapsed="false">
      <c r="A7" s="17" t="s">
        <v>189</v>
      </c>
      <c r="B7" s="6" t="n">
        <v>5</v>
      </c>
      <c r="C7" s="7"/>
      <c r="D7" s="17"/>
      <c r="E7" s="18" t="s">
        <v>218</v>
      </c>
      <c r="F7" s="10" t="n">
        <f aca="false">INDEX(SortChars,MATCH(I7,Releases,))</f>
        <v>99</v>
      </c>
      <c r="G7" s="20" t="s">
        <v>46</v>
      </c>
      <c r="H7" s="17"/>
      <c r="I7" s="12" t="s">
        <v>46</v>
      </c>
      <c r="J7" s="26" t="s">
        <v>219</v>
      </c>
      <c r="K7" s="8"/>
      <c r="L7" s="17"/>
      <c r="M7" s="17"/>
      <c r="N7" s="17"/>
      <c r="O7" s="19"/>
      <c r="P7" s="19"/>
      <c r="Q7" s="17" t="s">
        <v>220</v>
      </c>
      <c r="R7" s="14"/>
      <c r="S7" s="15"/>
      <c r="T7" s="15"/>
      <c r="U7" s="16" t="s">
        <v>221</v>
      </c>
    </row>
    <row r="8" customFormat="false" ht="25.5" hidden="false" customHeight="false" outlineLevel="0" collapsed="false">
      <c r="A8" s="17" t="s">
        <v>189</v>
      </c>
      <c r="B8" s="6" t="n">
        <v>5</v>
      </c>
      <c r="C8" s="7"/>
      <c r="D8" s="17"/>
      <c r="E8" s="18" t="s">
        <v>222</v>
      </c>
      <c r="F8" s="10" t="n">
        <f aca="false">INDEX(SortChars,MATCH(I8,Releases,))</f>
        <v>99</v>
      </c>
      <c r="G8" s="20" t="s">
        <v>46</v>
      </c>
      <c r="H8" s="17"/>
      <c r="I8" s="12" t="s">
        <v>46</v>
      </c>
      <c r="J8" s="26" t="s">
        <v>219</v>
      </c>
      <c r="K8" s="8"/>
      <c r="L8" s="17"/>
      <c r="M8" s="17"/>
      <c r="N8" s="17"/>
      <c r="O8" s="19"/>
      <c r="P8" s="19"/>
      <c r="Q8" s="17" t="s">
        <v>220</v>
      </c>
      <c r="R8" s="14"/>
      <c r="S8" s="15"/>
      <c r="T8" s="15"/>
      <c r="U8" s="16" t="s">
        <v>223</v>
      </c>
    </row>
    <row r="9" customFormat="false" ht="25.5" hidden="false" customHeight="false" outlineLevel="0" collapsed="false">
      <c r="A9" s="17" t="s">
        <v>189</v>
      </c>
      <c r="B9" s="6" t="n">
        <v>5</v>
      </c>
      <c r="C9" s="7"/>
      <c r="D9" s="17"/>
      <c r="E9" s="18" t="s">
        <v>224</v>
      </c>
      <c r="F9" s="10" t="n">
        <f aca="false">INDEX(SortChars,MATCH(I9,Releases,))</f>
        <v>99</v>
      </c>
      <c r="G9" s="20" t="s">
        <v>46</v>
      </c>
      <c r="H9" s="17"/>
      <c r="I9" s="12" t="s">
        <v>46</v>
      </c>
      <c r="J9" s="26" t="s">
        <v>219</v>
      </c>
      <c r="K9" s="8"/>
      <c r="L9" s="17"/>
      <c r="M9" s="17"/>
      <c r="N9" s="17"/>
      <c r="O9" s="19"/>
      <c r="P9" s="19"/>
      <c r="Q9" s="17" t="s">
        <v>220</v>
      </c>
      <c r="R9" s="14"/>
      <c r="S9" s="15"/>
      <c r="T9" s="15"/>
      <c r="U9" s="16" t="s">
        <v>225</v>
      </c>
    </row>
    <row r="10" customFormat="false" ht="25.5" hidden="false" customHeight="false" outlineLevel="0" collapsed="false">
      <c r="A10" s="17" t="s">
        <v>189</v>
      </c>
      <c r="B10" s="6" t="n">
        <v>5</v>
      </c>
      <c r="C10" s="7"/>
      <c r="D10" s="17" t="s">
        <v>33</v>
      </c>
      <c r="E10" s="18" t="s">
        <v>226</v>
      </c>
      <c r="F10" s="10" t="n">
        <f aca="false">INDEX(SortChars,MATCH(I10,Releases,))</f>
        <v>99</v>
      </c>
      <c r="G10" s="20" t="s">
        <v>46</v>
      </c>
      <c r="H10" s="17"/>
      <c r="I10" s="12" t="s">
        <v>46</v>
      </c>
      <c r="J10" s="26" t="s">
        <v>219</v>
      </c>
      <c r="K10" s="8"/>
      <c r="L10" s="17"/>
      <c r="M10" s="17"/>
      <c r="N10" s="17"/>
      <c r="O10" s="19"/>
      <c r="P10" s="19"/>
      <c r="Q10" s="17" t="s">
        <v>220</v>
      </c>
      <c r="R10" s="14"/>
      <c r="S10" s="15"/>
      <c r="T10" s="15"/>
      <c r="U10" s="16" t="s">
        <v>227</v>
      </c>
    </row>
    <row r="11" customFormat="false" ht="25.5" hidden="false" customHeight="false" outlineLevel="0" collapsed="false">
      <c r="A11" s="17" t="s">
        <v>189</v>
      </c>
      <c r="B11" s="6" t="n">
        <v>5</v>
      </c>
      <c r="C11" s="7"/>
      <c r="D11" s="17"/>
      <c r="E11" s="18" t="s">
        <v>228</v>
      </c>
      <c r="F11" s="10" t="n">
        <f aca="false">INDEX(SortChars,MATCH(I11,Releases,))</f>
        <v>99</v>
      </c>
      <c r="G11" s="20" t="s">
        <v>46</v>
      </c>
      <c r="H11" s="17"/>
      <c r="I11" s="12" t="s">
        <v>46</v>
      </c>
      <c r="J11" s="26" t="s">
        <v>219</v>
      </c>
      <c r="K11" s="8"/>
      <c r="L11" s="17"/>
      <c r="M11" s="17"/>
      <c r="N11" s="17"/>
      <c r="O11" s="19"/>
      <c r="P11" s="19"/>
      <c r="Q11" s="17" t="s">
        <v>220</v>
      </c>
      <c r="R11" s="14"/>
      <c r="S11" s="15"/>
      <c r="T11" s="15"/>
      <c r="U11" s="16" t="s">
        <v>229</v>
      </c>
    </row>
    <row r="12" customFormat="false" ht="25.5" hidden="false" customHeight="false" outlineLevel="0" collapsed="false">
      <c r="A12" s="17" t="s">
        <v>189</v>
      </c>
      <c r="B12" s="6" t="n">
        <v>5</v>
      </c>
      <c r="C12" s="7"/>
      <c r="D12" s="17"/>
      <c r="E12" s="18" t="s">
        <v>230</v>
      </c>
      <c r="F12" s="10" t="n">
        <f aca="false">INDEX(SortChars,MATCH(I12,Releases,))</f>
        <v>99</v>
      </c>
      <c r="G12" s="20" t="s">
        <v>46</v>
      </c>
      <c r="H12" s="17"/>
      <c r="I12" s="12" t="s">
        <v>46</v>
      </c>
      <c r="J12" s="26" t="s">
        <v>219</v>
      </c>
      <c r="K12" s="8"/>
      <c r="L12" s="17"/>
      <c r="M12" s="17"/>
      <c r="N12" s="17"/>
      <c r="O12" s="19"/>
      <c r="P12" s="19"/>
      <c r="Q12" s="17" t="s">
        <v>220</v>
      </c>
      <c r="R12" s="14"/>
      <c r="S12" s="15"/>
      <c r="T12" s="15"/>
      <c r="U12" s="16" t="s">
        <v>231</v>
      </c>
    </row>
    <row r="13" customFormat="false" ht="25.5" hidden="false" customHeight="false" outlineLevel="0" collapsed="false">
      <c r="A13" s="17" t="s">
        <v>189</v>
      </c>
      <c r="B13" s="6" t="n">
        <v>5</v>
      </c>
      <c r="C13" s="7"/>
      <c r="D13" s="17"/>
      <c r="E13" s="18" t="s">
        <v>232</v>
      </c>
      <c r="F13" s="10" t="n">
        <f aca="false">INDEX(SortChars,MATCH(I13,Releases,))</f>
        <v>99</v>
      </c>
      <c r="G13" s="20" t="s">
        <v>46</v>
      </c>
      <c r="H13" s="17"/>
      <c r="I13" s="12" t="s">
        <v>46</v>
      </c>
      <c r="J13" s="26" t="s">
        <v>219</v>
      </c>
      <c r="K13" s="8"/>
      <c r="L13" s="17"/>
      <c r="M13" s="17"/>
      <c r="N13" s="17"/>
      <c r="O13" s="19"/>
      <c r="P13" s="19"/>
      <c r="Q13" s="17" t="s">
        <v>220</v>
      </c>
      <c r="R13" s="14"/>
      <c r="S13" s="15"/>
      <c r="T13" s="15"/>
      <c r="U13" s="16" t="s">
        <v>233</v>
      </c>
    </row>
    <row r="14" customFormat="false" ht="25.5" hidden="false" customHeight="false" outlineLevel="0" collapsed="false">
      <c r="A14" s="17" t="s">
        <v>189</v>
      </c>
      <c r="B14" s="6" t="n">
        <v>5</v>
      </c>
      <c r="C14" s="7"/>
      <c r="D14" s="17"/>
      <c r="E14" s="18" t="s">
        <v>234</v>
      </c>
      <c r="F14" s="10" t="n">
        <f aca="false">INDEX(SortChars,MATCH(I14,Releases,))</f>
        <v>99</v>
      </c>
      <c r="G14" s="20" t="s">
        <v>46</v>
      </c>
      <c r="H14" s="17"/>
      <c r="I14" s="12" t="s">
        <v>46</v>
      </c>
      <c r="J14" s="26" t="s">
        <v>219</v>
      </c>
      <c r="K14" s="8"/>
      <c r="L14" s="17"/>
      <c r="M14" s="17"/>
      <c r="N14" s="17"/>
      <c r="O14" s="19"/>
      <c r="P14" s="19"/>
      <c r="Q14" s="17" t="s">
        <v>220</v>
      </c>
      <c r="R14" s="14"/>
      <c r="S14" s="15"/>
      <c r="T14" s="15"/>
      <c r="U14" s="16" t="s">
        <v>235</v>
      </c>
    </row>
    <row r="15" customFormat="false" ht="25.5" hidden="false" customHeight="false" outlineLevel="0" collapsed="false">
      <c r="A15" s="17" t="s">
        <v>189</v>
      </c>
      <c r="B15" s="6" t="n">
        <v>5</v>
      </c>
      <c r="C15" s="7"/>
      <c r="D15" s="17"/>
      <c r="E15" s="18" t="s">
        <v>236</v>
      </c>
      <c r="F15" s="10" t="n">
        <f aca="false">INDEX(SortChars,MATCH(I15,Releases,))</f>
        <v>99</v>
      </c>
      <c r="G15" s="20" t="s">
        <v>46</v>
      </c>
      <c r="H15" s="17"/>
      <c r="I15" s="12" t="s">
        <v>46</v>
      </c>
      <c r="J15" s="26" t="s">
        <v>219</v>
      </c>
      <c r="K15" s="8"/>
      <c r="L15" s="17"/>
      <c r="M15" s="17"/>
      <c r="N15" s="17"/>
      <c r="O15" s="19"/>
      <c r="P15" s="19"/>
      <c r="Q15" s="17" t="s">
        <v>220</v>
      </c>
      <c r="R15" s="14"/>
      <c r="S15" s="15"/>
      <c r="T15" s="15"/>
      <c r="U15" s="16" t="s">
        <v>237</v>
      </c>
    </row>
    <row r="16" customFormat="false" ht="25.5" hidden="false" customHeight="false" outlineLevel="0" collapsed="false">
      <c r="A16" s="17" t="s">
        <v>189</v>
      </c>
      <c r="B16" s="6" t="n">
        <v>5</v>
      </c>
      <c r="C16" s="7"/>
      <c r="D16" s="17"/>
      <c r="E16" s="18" t="s">
        <v>238</v>
      </c>
      <c r="F16" s="10" t="n">
        <f aca="false">INDEX(SortChars,MATCH(I16,Releases,))</f>
        <v>99</v>
      </c>
      <c r="G16" s="20" t="s">
        <v>46</v>
      </c>
      <c r="H16" s="17"/>
      <c r="I16" s="12" t="s">
        <v>46</v>
      </c>
      <c r="J16" s="26" t="s">
        <v>219</v>
      </c>
      <c r="K16" s="8"/>
      <c r="L16" s="17"/>
      <c r="M16" s="17"/>
      <c r="N16" s="17"/>
      <c r="O16" s="19"/>
      <c r="P16" s="19"/>
      <c r="Q16" s="17" t="s">
        <v>220</v>
      </c>
      <c r="R16" s="14"/>
      <c r="S16" s="15"/>
      <c r="T16" s="15"/>
      <c r="U16" s="16" t="s">
        <v>239</v>
      </c>
    </row>
    <row r="17" customFormat="false" ht="72" hidden="false" customHeight="false" outlineLevel="0" collapsed="false">
      <c r="A17" s="17" t="s">
        <v>189</v>
      </c>
      <c r="B17" s="6" t="n">
        <v>8</v>
      </c>
      <c r="C17" s="7"/>
      <c r="D17" s="17"/>
      <c r="E17" s="18" t="s">
        <v>240</v>
      </c>
      <c r="F17" s="10" t="n">
        <f aca="false">INDEX(SortChars,MATCH(I17,Releases,))</f>
        <v>99</v>
      </c>
      <c r="G17" s="20" t="s">
        <v>46</v>
      </c>
      <c r="H17" s="17"/>
      <c r="I17" s="12" t="s">
        <v>46</v>
      </c>
      <c r="J17" s="27" t="s">
        <v>194</v>
      </c>
      <c r="K17" s="8"/>
      <c r="L17" s="17"/>
      <c r="M17" s="17"/>
      <c r="N17" s="17"/>
      <c r="O17" s="19"/>
      <c r="P17" s="19"/>
      <c r="Q17" s="8" t="s">
        <v>51</v>
      </c>
      <c r="R17" s="14" t="n">
        <v>40521</v>
      </c>
      <c r="S17" s="15"/>
      <c r="T17" s="15"/>
      <c r="U17" s="16" t="s">
        <v>241</v>
      </c>
    </row>
    <row r="18" customFormat="false" ht="72" hidden="false" customHeight="false" outlineLevel="0" collapsed="false">
      <c r="A18" s="17" t="s">
        <v>189</v>
      </c>
      <c r="B18" s="6" t="n">
        <v>8</v>
      </c>
      <c r="C18" s="7"/>
      <c r="D18" s="17"/>
      <c r="E18" s="18" t="s">
        <v>242</v>
      </c>
      <c r="F18" s="10" t="n">
        <f aca="false">INDEX(SortChars,MATCH(I18,Releases,))</f>
        <v>99</v>
      </c>
      <c r="G18" s="20" t="s">
        <v>46</v>
      </c>
      <c r="H18" s="17"/>
      <c r="I18" s="12" t="s">
        <v>46</v>
      </c>
      <c r="J18" s="27" t="s">
        <v>194</v>
      </c>
      <c r="K18" s="8"/>
      <c r="L18" s="17"/>
      <c r="M18" s="17"/>
      <c r="N18" s="17"/>
      <c r="O18" s="19"/>
      <c r="P18" s="19"/>
      <c r="Q18" s="8" t="s">
        <v>51</v>
      </c>
      <c r="R18" s="14" t="n">
        <v>40521</v>
      </c>
      <c r="S18" s="15"/>
      <c r="T18" s="15"/>
      <c r="U18" s="16" t="s">
        <v>243</v>
      </c>
    </row>
    <row r="19" customFormat="false" ht="21.75" hidden="false" customHeight="true" outlineLevel="0" collapsed="false">
      <c r="A19" s="17" t="s">
        <v>189</v>
      </c>
      <c r="B19" s="6"/>
      <c r="C19" s="7"/>
      <c r="D19" s="17"/>
      <c r="E19" s="18" t="s">
        <v>244</v>
      </c>
      <c r="F19" s="10" t="n">
        <f aca="false">INDEX(SortChars,MATCH(I19,Releases,))</f>
        <v>9</v>
      </c>
      <c r="G19" s="20" t="n">
        <v>2012</v>
      </c>
      <c r="H19" s="17" t="s">
        <v>245</v>
      </c>
      <c r="I19" s="12" t="s">
        <v>121</v>
      </c>
      <c r="J19" s="17" t="s">
        <v>27</v>
      </c>
      <c r="K19" s="8"/>
      <c r="L19" s="17"/>
      <c r="M19" s="17"/>
      <c r="N19" s="17"/>
      <c r="O19" s="19"/>
      <c r="P19" s="19"/>
      <c r="Q19" s="17" t="s">
        <v>162</v>
      </c>
      <c r="R19" s="14"/>
      <c r="S19" s="15"/>
      <c r="T19" s="15"/>
      <c r="U19" s="16" t="s">
        <v>246</v>
      </c>
    </row>
    <row r="20" customFormat="false" ht="36" hidden="false" customHeight="false" outlineLevel="0" collapsed="false">
      <c r="A20" s="17" t="s">
        <v>189</v>
      </c>
      <c r="B20" s="6"/>
      <c r="C20" s="7"/>
      <c r="D20" s="17"/>
      <c r="E20" s="18" t="s">
        <v>247</v>
      </c>
      <c r="F20" s="10" t="n">
        <f aca="false">INDEX(SortChars,MATCH(I20,Releases,))</f>
        <v>9</v>
      </c>
      <c r="G20" s="20" t="n">
        <v>2012</v>
      </c>
      <c r="H20" s="17"/>
      <c r="I20" s="12" t="s">
        <v>121</v>
      </c>
      <c r="J20" s="17" t="s">
        <v>27</v>
      </c>
      <c r="K20" s="8"/>
      <c r="L20" s="17"/>
      <c r="M20" s="17"/>
      <c r="N20" s="17"/>
      <c r="O20" s="19"/>
      <c r="P20" s="19"/>
      <c r="Q20" s="8" t="s">
        <v>51</v>
      </c>
      <c r="R20" s="14"/>
      <c r="S20" s="15"/>
      <c r="T20" s="15"/>
      <c r="U20" s="16" t="s">
        <v>248</v>
      </c>
    </row>
    <row r="21" customFormat="false" ht="25.5" hidden="false" customHeight="false" outlineLevel="0" collapsed="false">
      <c r="A21" s="17" t="s">
        <v>189</v>
      </c>
      <c r="B21" s="6"/>
      <c r="C21" s="27" t="s">
        <v>249</v>
      </c>
      <c r="D21" s="17"/>
      <c r="E21" s="18" t="s">
        <v>250</v>
      </c>
      <c r="F21" s="10" t="n">
        <f aca="false">INDEX(SortChars,MATCH(I21,Releases,))</f>
        <v>9</v>
      </c>
      <c r="G21" s="20" t="n">
        <v>2012</v>
      </c>
      <c r="H21" s="17" t="s">
        <v>192</v>
      </c>
      <c r="I21" s="12" t="s">
        <v>121</v>
      </c>
      <c r="J21" s="17" t="s">
        <v>27</v>
      </c>
      <c r="K21" s="8"/>
      <c r="L21" s="17"/>
      <c r="M21" s="17"/>
      <c r="N21" s="17"/>
      <c r="O21" s="19"/>
      <c r="P21" s="19"/>
      <c r="Q21" s="17" t="s">
        <v>162</v>
      </c>
      <c r="R21" s="14"/>
      <c r="S21" s="15"/>
      <c r="T21" s="15"/>
      <c r="U21" s="16" t="s">
        <v>246</v>
      </c>
    </row>
    <row r="22" customFormat="false" ht="25.5" hidden="false" customHeight="false" outlineLevel="0" collapsed="false">
      <c r="A22" s="17" t="s">
        <v>189</v>
      </c>
      <c r="B22" s="6"/>
      <c r="C22" s="7"/>
      <c r="D22" s="17"/>
      <c r="E22" s="18" t="s">
        <v>251</v>
      </c>
      <c r="F22" s="10" t="n">
        <f aca="false">INDEX(SortChars,MATCH(I22,Releases,))</f>
        <v>9</v>
      </c>
      <c r="G22" s="20" t="n">
        <v>2012</v>
      </c>
      <c r="H22" s="17" t="s">
        <v>252</v>
      </c>
      <c r="I22" s="12" t="s">
        <v>121</v>
      </c>
      <c r="J22" s="17" t="s">
        <v>27</v>
      </c>
      <c r="K22" s="8"/>
      <c r="L22" s="17"/>
      <c r="M22" s="17"/>
      <c r="N22" s="17"/>
      <c r="O22" s="19"/>
      <c r="P22" s="19"/>
      <c r="Q22" s="8" t="s">
        <v>51</v>
      </c>
      <c r="R22" s="14"/>
      <c r="S22" s="15"/>
      <c r="T22" s="15"/>
      <c r="U22" s="16" t="s">
        <v>253</v>
      </c>
    </row>
    <row r="23" customFormat="false" ht="22.5" hidden="false" customHeight="true" outlineLevel="0" collapsed="false">
      <c r="A23" s="17" t="s">
        <v>189</v>
      </c>
      <c r="B23" s="6"/>
      <c r="C23" s="7"/>
      <c r="D23" s="17"/>
      <c r="E23" s="18" t="s">
        <v>254</v>
      </c>
      <c r="F23" s="10" t="n">
        <f aca="false">INDEX(SortChars,MATCH(I23,Releases,))</f>
        <v>9</v>
      </c>
      <c r="G23" s="20" t="n">
        <v>2012</v>
      </c>
      <c r="H23" s="17" t="s">
        <v>66</v>
      </c>
      <c r="I23" s="12" t="s">
        <v>121</v>
      </c>
      <c r="J23" s="17" t="s">
        <v>27</v>
      </c>
      <c r="K23" s="8"/>
      <c r="L23" s="17"/>
      <c r="M23" s="17"/>
      <c r="N23" s="17"/>
      <c r="O23" s="19"/>
      <c r="P23" s="19"/>
      <c r="Q23" s="17" t="s">
        <v>162</v>
      </c>
      <c r="R23" s="14"/>
      <c r="S23" s="15"/>
      <c r="T23" s="15"/>
      <c r="U23" s="16" t="s">
        <v>246</v>
      </c>
    </row>
    <row r="24" customFormat="false" ht="48" hidden="false" customHeight="false" outlineLevel="0" collapsed="false">
      <c r="A24" s="17" t="s">
        <v>189</v>
      </c>
      <c r="B24" s="6"/>
      <c r="C24" s="7"/>
      <c r="D24" s="17"/>
      <c r="E24" s="18" t="s">
        <v>255</v>
      </c>
      <c r="F24" s="10" t="n">
        <f aca="false">INDEX(SortChars,MATCH(I24,Releases,))</f>
        <v>9</v>
      </c>
      <c r="G24" s="20" t="n">
        <v>2012</v>
      </c>
      <c r="H24" s="17"/>
      <c r="I24" s="12" t="s">
        <v>121</v>
      </c>
      <c r="J24" s="17" t="s">
        <v>27</v>
      </c>
      <c r="K24" s="8"/>
      <c r="L24" s="17"/>
      <c r="M24" s="17"/>
      <c r="N24" s="17"/>
      <c r="O24" s="19"/>
      <c r="P24" s="19"/>
      <c r="Q24" s="8" t="s">
        <v>51</v>
      </c>
      <c r="R24" s="14"/>
      <c r="S24" s="15"/>
      <c r="T24" s="15"/>
      <c r="U24" s="16" t="s">
        <v>256</v>
      </c>
    </row>
    <row r="25" customFormat="false" ht="78.75" hidden="false" customHeight="true" outlineLevel="0" collapsed="false">
      <c r="A25" s="17" t="s">
        <v>189</v>
      </c>
      <c r="B25" s="6"/>
      <c r="C25" s="7" t="s">
        <v>22</v>
      </c>
      <c r="D25" s="17" t="s">
        <v>257</v>
      </c>
      <c r="E25" s="18" t="s">
        <v>258</v>
      </c>
      <c r="F25" s="10" t="n">
        <f aca="false">INDEX(SortChars,MATCH(I25,Releases,))</f>
        <v>99</v>
      </c>
      <c r="G25" s="20" t="s">
        <v>46</v>
      </c>
      <c r="H25" s="17"/>
      <c r="I25" s="12" t="s">
        <v>46</v>
      </c>
      <c r="J25" s="17" t="s">
        <v>27</v>
      </c>
      <c r="K25" s="8"/>
      <c r="L25" s="17"/>
      <c r="M25" s="17"/>
      <c r="N25" s="17"/>
      <c r="O25" s="19" t="s">
        <v>259</v>
      </c>
      <c r="P25" s="19"/>
      <c r="Q25" s="8" t="s">
        <v>51</v>
      </c>
      <c r="R25" s="14" t="n">
        <v>40465</v>
      </c>
      <c r="S25" s="15"/>
      <c r="T25" s="15"/>
      <c r="U25" s="16" t="s">
        <v>260</v>
      </c>
    </row>
    <row r="26" customFormat="false" ht="36" hidden="false" customHeight="false" outlineLevel="0" collapsed="false">
      <c r="A26" s="17" t="s">
        <v>189</v>
      </c>
      <c r="B26" s="6"/>
      <c r="C26" s="7"/>
      <c r="D26" s="17"/>
      <c r="E26" s="18" t="s">
        <v>261</v>
      </c>
      <c r="F26" s="10" t="n">
        <f aca="false">INDEX(SortChars,MATCH(I26,Releases,))</f>
        <v>99</v>
      </c>
      <c r="G26" s="20" t="s">
        <v>46</v>
      </c>
      <c r="H26" s="17" t="s">
        <v>262</v>
      </c>
      <c r="I26" s="12" t="s">
        <v>46</v>
      </c>
      <c r="J26" s="17" t="s">
        <v>27</v>
      </c>
      <c r="K26" s="8"/>
      <c r="L26" s="17"/>
      <c r="M26" s="17"/>
      <c r="N26" s="17"/>
      <c r="O26" s="19" t="s">
        <v>263</v>
      </c>
      <c r="P26" s="19"/>
      <c r="Q26" s="8" t="s">
        <v>51</v>
      </c>
      <c r="R26" s="14"/>
      <c r="S26" s="15"/>
      <c r="T26" s="15"/>
      <c r="U26" s="16" t="s">
        <v>264</v>
      </c>
    </row>
    <row r="27" customFormat="false" ht="60" hidden="false" customHeight="false" outlineLevel="0" collapsed="false">
      <c r="A27" s="17" t="s">
        <v>189</v>
      </c>
      <c r="B27" s="6"/>
      <c r="C27" s="7"/>
      <c r="D27" s="17"/>
      <c r="E27" s="18" t="s">
        <v>265</v>
      </c>
      <c r="F27" s="10" t="n">
        <f aca="false">INDEX(SortChars,MATCH(I27,Releases,))</f>
        <v>99</v>
      </c>
      <c r="G27" s="20" t="s">
        <v>46</v>
      </c>
      <c r="H27" s="17"/>
      <c r="I27" s="12" t="s">
        <v>46</v>
      </c>
      <c r="J27" s="17" t="s">
        <v>27</v>
      </c>
      <c r="K27" s="8"/>
      <c r="L27" s="17"/>
      <c r="M27" s="17"/>
      <c r="N27" s="17"/>
      <c r="O27" s="19" t="s">
        <v>266</v>
      </c>
      <c r="P27" s="19"/>
      <c r="Q27" s="8" t="s">
        <v>51</v>
      </c>
      <c r="R27" s="14"/>
      <c r="S27" s="15"/>
      <c r="T27" s="15"/>
      <c r="U27" s="16" t="s">
        <v>267</v>
      </c>
    </row>
    <row r="28" customFormat="false" ht="15" hidden="false" customHeight="false" outlineLevel="0" collapsed="false">
      <c r="A28" s="17" t="s">
        <v>189</v>
      </c>
      <c r="B28" s="6"/>
      <c r="C28" s="7"/>
      <c r="D28" s="17"/>
      <c r="E28" s="18" t="s">
        <v>268</v>
      </c>
      <c r="F28" s="10" t="n">
        <f aca="false">INDEX(SortChars,MATCH(I28,Releases,))</f>
        <v>99</v>
      </c>
      <c r="G28" s="20" t="s">
        <v>46</v>
      </c>
      <c r="H28" s="17"/>
      <c r="I28" s="12" t="s">
        <v>46</v>
      </c>
      <c r="J28" s="17" t="s">
        <v>27</v>
      </c>
      <c r="K28" s="8"/>
      <c r="L28" s="17"/>
      <c r="M28" s="17"/>
      <c r="N28" s="17"/>
      <c r="O28" s="19"/>
      <c r="P28" s="19"/>
      <c r="Q28" s="8" t="s">
        <v>51</v>
      </c>
      <c r="R28" s="14"/>
      <c r="S28" s="15"/>
      <c r="T28" s="15"/>
      <c r="U28" s="16" t="s">
        <v>269</v>
      </c>
    </row>
    <row r="29" customFormat="false" ht="15" hidden="false" customHeight="false" outlineLevel="0" collapsed="false">
      <c r="A29" s="17" t="s">
        <v>189</v>
      </c>
      <c r="B29" s="6"/>
      <c r="C29" s="7"/>
      <c r="D29" s="17"/>
      <c r="E29" s="18" t="s">
        <v>270</v>
      </c>
      <c r="F29" s="10" t="n">
        <f aca="false">INDEX(SortChars,MATCH(I29,Releases,))</f>
        <v>99</v>
      </c>
      <c r="G29" s="20" t="n">
        <v>2012</v>
      </c>
      <c r="H29" s="17" t="s">
        <v>271</v>
      </c>
      <c r="I29" s="12" t="s">
        <v>46</v>
      </c>
      <c r="J29" s="17" t="s">
        <v>27</v>
      </c>
      <c r="K29" s="8"/>
      <c r="L29" s="17"/>
      <c r="M29" s="17"/>
      <c r="N29" s="17"/>
      <c r="O29" s="19"/>
      <c r="P29" s="19"/>
      <c r="Q29" s="8" t="s">
        <v>51</v>
      </c>
      <c r="R29" s="14"/>
      <c r="S29" s="15"/>
      <c r="T29" s="15"/>
      <c r="U29" s="16" t="s">
        <v>272</v>
      </c>
    </row>
    <row r="30" customFormat="false" ht="36" hidden="false" customHeight="false" outlineLevel="0" collapsed="false">
      <c r="A30" s="17" t="s">
        <v>189</v>
      </c>
      <c r="B30" s="6"/>
      <c r="C30" s="27" t="s">
        <v>249</v>
      </c>
      <c r="D30" s="17"/>
      <c r="E30" s="18" t="s">
        <v>273</v>
      </c>
      <c r="F30" s="10" t="n">
        <f aca="false">INDEX(SortChars,MATCH(I30,Releases,))</f>
        <v>99</v>
      </c>
      <c r="G30" s="20" t="s">
        <v>46</v>
      </c>
      <c r="H30" s="17" t="s">
        <v>192</v>
      </c>
      <c r="I30" s="12" t="s">
        <v>46</v>
      </c>
      <c r="J30" s="17" t="s">
        <v>27</v>
      </c>
      <c r="K30" s="8"/>
      <c r="L30" s="17"/>
      <c r="M30" s="17"/>
      <c r="N30" s="17"/>
      <c r="O30" s="19"/>
      <c r="P30" s="19"/>
      <c r="Q30" s="17" t="s">
        <v>274</v>
      </c>
      <c r="R30" s="14"/>
      <c r="S30" s="15"/>
      <c r="T30" s="15"/>
      <c r="U30" s="16" t="s">
        <v>275</v>
      </c>
    </row>
    <row r="31" customFormat="false" ht="60" hidden="false" customHeight="false" outlineLevel="0" collapsed="false">
      <c r="A31" s="17" t="s">
        <v>189</v>
      </c>
      <c r="B31" s="6"/>
      <c r="C31" s="7"/>
      <c r="D31" s="17"/>
      <c r="E31" s="18" t="s">
        <v>276</v>
      </c>
      <c r="F31" s="10" t="n">
        <f aca="false">INDEX(SortChars,MATCH(I31,Releases,))</f>
        <v>99</v>
      </c>
      <c r="G31" s="20" t="s">
        <v>46</v>
      </c>
      <c r="H31" s="17"/>
      <c r="I31" s="12" t="s">
        <v>46</v>
      </c>
      <c r="J31" s="17" t="s">
        <v>27</v>
      </c>
      <c r="K31" s="8"/>
      <c r="L31" s="17"/>
      <c r="M31" s="17"/>
      <c r="N31" s="17"/>
      <c r="O31" s="19"/>
      <c r="P31" s="19"/>
      <c r="Q31" s="8" t="s">
        <v>51</v>
      </c>
      <c r="R31" s="14"/>
      <c r="S31" s="15"/>
      <c r="T31" s="15"/>
      <c r="U31" s="16" t="s">
        <v>277</v>
      </c>
    </row>
    <row r="32" customFormat="false" ht="27.75" hidden="false" customHeight="true" outlineLevel="0" collapsed="false">
      <c r="A32" s="17" t="s">
        <v>189</v>
      </c>
      <c r="B32" s="6"/>
      <c r="C32" s="7"/>
      <c r="D32" s="17"/>
      <c r="E32" s="18" t="s">
        <v>278</v>
      </c>
      <c r="F32" s="10" t="n">
        <f aca="false">INDEX(SortChars,MATCH(I32,Releases,))</f>
        <v>99</v>
      </c>
      <c r="G32" s="20" t="s">
        <v>46</v>
      </c>
      <c r="H32" s="17"/>
      <c r="I32" s="12" t="s">
        <v>46</v>
      </c>
      <c r="J32" s="17" t="s">
        <v>27</v>
      </c>
      <c r="K32" s="8"/>
      <c r="L32" s="17"/>
      <c r="M32" s="17"/>
      <c r="N32" s="17"/>
      <c r="O32" s="19"/>
      <c r="P32" s="19"/>
      <c r="Q32" s="8" t="s">
        <v>51</v>
      </c>
      <c r="R32" s="14"/>
      <c r="S32" s="15"/>
      <c r="T32" s="15"/>
      <c r="U32" s="16" t="s">
        <v>246</v>
      </c>
    </row>
    <row r="33" customFormat="false" ht="48" hidden="false" customHeight="false" outlineLevel="0" collapsed="false">
      <c r="A33" s="17" t="s">
        <v>189</v>
      </c>
      <c r="B33" s="6"/>
      <c r="C33" s="7"/>
      <c r="D33" s="17"/>
      <c r="E33" s="18" t="s">
        <v>279</v>
      </c>
      <c r="F33" s="10" t="n">
        <f aca="false">INDEX(SortChars,MATCH(I33,Releases,))</f>
        <v>99</v>
      </c>
      <c r="G33" s="20" t="s">
        <v>46</v>
      </c>
      <c r="H33" s="17"/>
      <c r="I33" s="12" t="s">
        <v>46</v>
      </c>
      <c r="J33" s="17" t="s">
        <v>27</v>
      </c>
      <c r="K33" s="8"/>
      <c r="L33" s="17"/>
      <c r="M33" s="17"/>
      <c r="N33" s="17"/>
      <c r="O33" s="19"/>
      <c r="P33" s="19"/>
      <c r="Q33" s="8" t="s">
        <v>51</v>
      </c>
      <c r="R33" s="14"/>
      <c r="S33" s="15"/>
      <c r="T33" s="15"/>
      <c r="U33" s="16" t="s">
        <v>280</v>
      </c>
    </row>
    <row r="34" customFormat="false" ht="36" hidden="false" customHeight="false" outlineLevel="0" collapsed="false">
      <c r="A34" s="17" t="s">
        <v>189</v>
      </c>
      <c r="B34" s="6"/>
      <c r="C34" s="7"/>
      <c r="D34" s="17"/>
      <c r="E34" s="18" t="s">
        <v>281</v>
      </c>
      <c r="F34" s="10" t="n">
        <f aca="false">INDEX(SortChars,MATCH(I34,Releases,))</f>
        <v>99</v>
      </c>
      <c r="G34" s="20" t="s">
        <v>46</v>
      </c>
      <c r="H34" s="17"/>
      <c r="I34" s="12" t="s">
        <v>46</v>
      </c>
      <c r="J34" s="28" t="s">
        <v>282</v>
      </c>
      <c r="K34" s="8"/>
      <c r="L34" s="17"/>
      <c r="M34" s="17"/>
      <c r="N34" s="17"/>
      <c r="O34" s="19"/>
      <c r="P34" s="19"/>
      <c r="Q34" s="17"/>
      <c r="R34" s="14"/>
      <c r="S34" s="15"/>
      <c r="T34" s="15"/>
      <c r="U34" s="16" t="s">
        <v>283</v>
      </c>
    </row>
    <row r="35" customFormat="false" ht="25.5" hidden="false" customHeight="false" outlineLevel="0" collapsed="false">
      <c r="A35" s="17" t="s">
        <v>189</v>
      </c>
      <c r="B35" s="6"/>
      <c r="C35" s="7"/>
      <c r="D35" s="17"/>
      <c r="E35" s="18" t="s">
        <v>284</v>
      </c>
      <c r="F35" s="10" t="n">
        <f aca="false">INDEX(SortChars,MATCH(I35,Releases,))</f>
        <v>99</v>
      </c>
      <c r="G35" s="20" t="s">
        <v>46</v>
      </c>
      <c r="H35" s="17" t="s">
        <v>192</v>
      </c>
      <c r="I35" s="12" t="s">
        <v>46</v>
      </c>
      <c r="J35" s="28" t="s">
        <v>282</v>
      </c>
      <c r="K35" s="8"/>
      <c r="L35" s="17"/>
      <c r="M35" s="17"/>
      <c r="N35" s="17"/>
      <c r="O35" s="19"/>
      <c r="P35" s="19"/>
      <c r="Q35" s="17" t="s">
        <v>87</v>
      </c>
      <c r="R35" s="14"/>
      <c r="S35" s="15"/>
      <c r="T35" s="15"/>
      <c r="U35" s="16" t="s">
        <v>285</v>
      </c>
    </row>
    <row r="36" customFormat="false" ht="38.25" hidden="false" customHeight="false" outlineLevel="0" collapsed="false">
      <c r="A36" s="17" t="s">
        <v>189</v>
      </c>
      <c r="B36" s="6"/>
      <c r="C36" s="17" t="s">
        <v>286</v>
      </c>
      <c r="D36" s="17"/>
      <c r="E36" s="18" t="s">
        <v>287</v>
      </c>
      <c r="F36" s="10" t="n">
        <f aca="false">INDEX(SortChars,MATCH(I36,Releases,))</f>
        <v>99</v>
      </c>
      <c r="G36" s="20" t="s">
        <v>46</v>
      </c>
      <c r="H36" s="17"/>
      <c r="I36" s="12" t="s">
        <v>46</v>
      </c>
      <c r="J36" s="28" t="s">
        <v>282</v>
      </c>
      <c r="K36" s="8"/>
      <c r="L36" s="17"/>
      <c r="M36" s="17"/>
      <c r="N36" s="17"/>
      <c r="O36" s="19"/>
      <c r="P36" s="19"/>
      <c r="Q36" s="17" t="s">
        <v>61</v>
      </c>
      <c r="R36" s="14"/>
      <c r="S36" s="15"/>
      <c r="T36" s="15"/>
      <c r="U36" s="16" t="s">
        <v>288</v>
      </c>
    </row>
    <row r="37" customFormat="false" ht="72" hidden="false" customHeight="false" outlineLevel="0" collapsed="false">
      <c r="A37" s="17" t="s">
        <v>189</v>
      </c>
      <c r="B37" s="6"/>
      <c r="C37" s="17" t="s">
        <v>289</v>
      </c>
      <c r="D37" s="17"/>
      <c r="E37" s="18" t="s">
        <v>290</v>
      </c>
      <c r="F37" s="10" t="n">
        <f aca="false">INDEX(SortChars,MATCH(I37,Releases,))</f>
        <v>99</v>
      </c>
      <c r="G37" s="20" t="s">
        <v>46</v>
      </c>
      <c r="H37" s="17" t="s">
        <v>60</v>
      </c>
      <c r="I37" s="12" t="s">
        <v>46</v>
      </c>
      <c r="J37" s="28" t="s">
        <v>282</v>
      </c>
      <c r="K37" s="8"/>
      <c r="L37" s="17"/>
      <c r="M37" s="17"/>
      <c r="N37" s="17"/>
      <c r="O37" s="19"/>
      <c r="P37" s="19"/>
      <c r="Q37" s="17" t="s">
        <v>87</v>
      </c>
      <c r="R37" s="14"/>
      <c r="S37" s="15"/>
      <c r="T37" s="15"/>
      <c r="U37" s="16" t="s">
        <v>291</v>
      </c>
    </row>
    <row r="38" customFormat="false" ht="72" hidden="false" customHeight="false" outlineLevel="0" collapsed="false">
      <c r="A38" s="17" t="s">
        <v>189</v>
      </c>
      <c r="B38" s="6"/>
      <c r="C38" s="7"/>
      <c r="D38" s="17"/>
      <c r="E38" s="18" t="s">
        <v>292</v>
      </c>
      <c r="F38" s="10" t="n">
        <f aca="false">INDEX(SortChars,MATCH(I38,Releases,))</f>
        <v>99</v>
      </c>
      <c r="G38" s="20" t="s">
        <v>46</v>
      </c>
      <c r="H38" s="17"/>
      <c r="I38" s="12" t="s">
        <v>46</v>
      </c>
      <c r="J38" s="28" t="s">
        <v>282</v>
      </c>
      <c r="K38" s="8"/>
      <c r="L38" s="17"/>
      <c r="M38" s="17"/>
      <c r="N38" s="17"/>
      <c r="O38" s="19"/>
      <c r="P38" s="19"/>
      <c r="Q38" s="17"/>
      <c r="R38" s="14"/>
      <c r="S38" s="15"/>
      <c r="T38" s="15"/>
      <c r="U38" s="16" t="s">
        <v>293</v>
      </c>
    </row>
    <row r="39" customFormat="false" ht="63.75" hidden="false" customHeight="false" outlineLevel="0" collapsed="false">
      <c r="A39" s="17" t="s">
        <v>189</v>
      </c>
      <c r="B39" s="6"/>
      <c r="C39" s="7"/>
      <c r="D39" s="17"/>
      <c r="E39" s="18" t="s">
        <v>294</v>
      </c>
      <c r="F39" s="10" t="n">
        <f aca="false">INDEX(SortChars,MATCH(I39,Releases,))</f>
        <v>99</v>
      </c>
      <c r="G39" s="20" t="s">
        <v>46</v>
      </c>
      <c r="H39" s="17"/>
      <c r="I39" s="12" t="s">
        <v>46</v>
      </c>
      <c r="J39" s="29" t="s">
        <v>295</v>
      </c>
      <c r="K39" s="8"/>
      <c r="L39" s="17"/>
      <c r="M39" s="17"/>
      <c r="N39" s="17"/>
      <c r="O39" s="19"/>
      <c r="P39" s="19"/>
      <c r="Q39" s="17"/>
      <c r="R39" s="14"/>
      <c r="S39" s="15"/>
      <c r="T39" s="15"/>
      <c r="U39" s="16" t="s">
        <v>296</v>
      </c>
    </row>
    <row r="40" customFormat="false" ht="77.25" hidden="false" customHeight="true" outlineLevel="0" collapsed="false">
      <c r="A40" s="17" t="s">
        <v>189</v>
      </c>
      <c r="B40" s="6"/>
      <c r="C40" s="7"/>
      <c r="D40" s="17"/>
      <c r="E40" s="18" t="s">
        <v>297</v>
      </c>
      <c r="F40" s="10" t="n">
        <f aca="false">INDEX(SortChars,MATCH(I40,Releases,))</f>
        <v>99</v>
      </c>
      <c r="G40" s="20" t="s">
        <v>46</v>
      </c>
      <c r="H40" s="17" t="s">
        <v>66</v>
      </c>
      <c r="I40" s="12" t="s">
        <v>46</v>
      </c>
      <c r="J40" s="29" t="s">
        <v>295</v>
      </c>
      <c r="K40" s="8"/>
      <c r="L40" s="17"/>
      <c r="M40" s="17"/>
      <c r="N40" s="17"/>
      <c r="O40" s="19"/>
      <c r="P40" s="19"/>
      <c r="Q40" s="17"/>
      <c r="R40" s="14"/>
      <c r="S40" s="15"/>
      <c r="T40" s="15"/>
      <c r="U40" s="16" t="s">
        <v>296</v>
      </c>
    </row>
    <row r="41" customFormat="false" ht="51" hidden="false" customHeight="false" outlineLevel="0" collapsed="false">
      <c r="A41" s="17" t="s">
        <v>189</v>
      </c>
      <c r="B41" s="6"/>
      <c r="C41" s="7"/>
      <c r="D41" s="17"/>
      <c r="E41" s="18" t="s">
        <v>298</v>
      </c>
      <c r="F41" s="10" t="n">
        <f aca="false">INDEX(SortChars,MATCH(I41,Releases,))</f>
        <v>99</v>
      </c>
      <c r="G41" s="20" t="s">
        <v>46</v>
      </c>
      <c r="H41" s="17"/>
      <c r="I41" s="12" t="s">
        <v>46</v>
      </c>
      <c r="J41" s="29" t="s">
        <v>295</v>
      </c>
      <c r="K41" s="8"/>
      <c r="L41" s="17"/>
      <c r="M41" s="17"/>
      <c r="N41" s="17"/>
      <c r="O41" s="19"/>
      <c r="P41" s="19"/>
      <c r="Q41" s="17"/>
      <c r="R41" s="14"/>
      <c r="S41" s="15"/>
      <c r="T41" s="15"/>
      <c r="U41" s="16" t="s">
        <v>296</v>
      </c>
    </row>
    <row r="42" customFormat="false" ht="25.5" hidden="false" customHeight="false" outlineLevel="0" collapsed="false">
      <c r="A42" s="17" t="s">
        <v>189</v>
      </c>
      <c r="B42" s="6"/>
      <c r="C42" s="7"/>
      <c r="D42" s="17"/>
      <c r="E42" s="18" t="s">
        <v>299</v>
      </c>
      <c r="F42" s="10" t="n">
        <f aca="false">INDEX(SortChars,MATCH(I42,Releases,))</f>
        <v>99</v>
      </c>
      <c r="G42" s="20" t="s">
        <v>46</v>
      </c>
      <c r="H42" s="17"/>
      <c r="I42" s="12" t="s">
        <v>46</v>
      </c>
      <c r="J42" s="29" t="s">
        <v>295</v>
      </c>
      <c r="K42" s="8"/>
      <c r="L42" s="17"/>
      <c r="M42" s="17"/>
      <c r="N42" s="17"/>
      <c r="O42" s="19"/>
      <c r="P42" s="19"/>
      <c r="Q42" s="17"/>
      <c r="R42" s="14"/>
      <c r="S42" s="15"/>
      <c r="T42" s="15"/>
      <c r="U42" s="16" t="s">
        <v>296</v>
      </c>
    </row>
    <row r="43" customFormat="false" ht="127.5" hidden="false" customHeight="false" outlineLevel="0" collapsed="false">
      <c r="A43" s="17" t="s">
        <v>189</v>
      </c>
      <c r="B43" s="6"/>
      <c r="C43" s="7"/>
      <c r="D43" s="17"/>
      <c r="E43" s="18" t="s">
        <v>300</v>
      </c>
      <c r="F43" s="10" t="n">
        <f aca="false">INDEX(SortChars,MATCH(I43,Releases,))</f>
        <v>99</v>
      </c>
      <c r="G43" s="20" t="s">
        <v>46</v>
      </c>
      <c r="H43" s="17"/>
      <c r="I43" s="12" t="s">
        <v>46</v>
      </c>
      <c r="J43" s="29" t="s">
        <v>295</v>
      </c>
      <c r="K43" s="8"/>
      <c r="L43" s="17"/>
      <c r="M43" s="17"/>
      <c r="N43" s="17"/>
      <c r="O43" s="19"/>
      <c r="P43" s="19"/>
      <c r="Q43" s="17"/>
      <c r="R43" s="14"/>
      <c r="S43" s="15"/>
      <c r="T43" s="15"/>
      <c r="U43" s="16" t="s">
        <v>296</v>
      </c>
    </row>
    <row r="44" customFormat="false" ht="38.25" hidden="false" customHeight="false" outlineLevel="0" collapsed="false">
      <c r="A44" s="17" t="s">
        <v>189</v>
      </c>
      <c r="B44" s="6"/>
      <c r="C44" s="7"/>
      <c r="D44" s="17"/>
      <c r="E44" s="18" t="s">
        <v>301</v>
      </c>
      <c r="F44" s="10" t="n">
        <f aca="false">INDEX(SortChars,MATCH(I44,Releases,))</f>
        <v>99</v>
      </c>
      <c r="G44" s="20" t="s">
        <v>46</v>
      </c>
      <c r="H44" s="17"/>
      <c r="I44" s="12" t="s">
        <v>46</v>
      </c>
      <c r="J44" s="29" t="s">
        <v>295</v>
      </c>
      <c r="K44" s="8"/>
      <c r="L44" s="17"/>
      <c r="M44" s="17"/>
      <c r="N44" s="17"/>
      <c r="O44" s="19"/>
      <c r="P44" s="19"/>
      <c r="Q44" s="17"/>
      <c r="R44" s="14"/>
      <c r="S44" s="15"/>
      <c r="T44" s="15"/>
      <c r="U44" s="16" t="s">
        <v>296</v>
      </c>
    </row>
    <row r="45" customFormat="false" ht="51" hidden="false" customHeight="false" outlineLevel="0" collapsed="false">
      <c r="A45" s="17" t="s">
        <v>189</v>
      </c>
      <c r="B45" s="6"/>
      <c r="C45" s="7"/>
      <c r="D45" s="17"/>
      <c r="E45" s="18" t="s">
        <v>302</v>
      </c>
      <c r="F45" s="10" t="n">
        <f aca="false">INDEX(SortChars,MATCH(I45,Releases,))</f>
        <v>99</v>
      </c>
      <c r="G45" s="20" t="s">
        <v>46</v>
      </c>
      <c r="H45" s="17"/>
      <c r="I45" s="12" t="s">
        <v>46</v>
      </c>
      <c r="J45" s="29" t="s">
        <v>295</v>
      </c>
      <c r="K45" s="8"/>
      <c r="L45" s="17"/>
      <c r="M45" s="17"/>
      <c r="N45" s="17"/>
      <c r="O45" s="19"/>
      <c r="P45" s="19"/>
      <c r="Q45" s="17"/>
      <c r="R45" s="14"/>
      <c r="S45" s="15"/>
      <c r="T45" s="15"/>
      <c r="U45" s="16" t="s">
        <v>296</v>
      </c>
    </row>
    <row r="46" customFormat="false" ht="38.25" hidden="false" customHeight="false" outlineLevel="0" collapsed="false">
      <c r="A46" s="17" t="s">
        <v>189</v>
      </c>
      <c r="B46" s="6"/>
      <c r="C46" s="7"/>
      <c r="D46" s="17"/>
      <c r="E46" s="18" t="s">
        <v>303</v>
      </c>
      <c r="F46" s="10" t="n">
        <f aca="false">INDEX(SortChars,MATCH(I46,Releases,))</f>
        <v>99</v>
      </c>
      <c r="G46" s="20" t="s">
        <v>46</v>
      </c>
      <c r="H46" s="17"/>
      <c r="I46" s="12" t="s">
        <v>46</v>
      </c>
      <c r="J46" s="29" t="s">
        <v>295</v>
      </c>
      <c r="K46" s="8"/>
      <c r="L46" s="17"/>
      <c r="M46" s="17"/>
      <c r="N46" s="17"/>
      <c r="O46" s="19"/>
      <c r="P46" s="19"/>
      <c r="Q46" s="17"/>
      <c r="R46" s="14"/>
      <c r="S46" s="15"/>
      <c r="T46" s="15"/>
      <c r="U46" s="16" t="s">
        <v>296</v>
      </c>
    </row>
    <row r="47" customFormat="false" ht="51" hidden="false" customHeight="false" outlineLevel="0" collapsed="false">
      <c r="A47" s="17" t="s">
        <v>189</v>
      </c>
      <c r="B47" s="6"/>
      <c r="C47" s="7"/>
      <c r="D47" s="17"/>
      <c r="E47" s="18" t="s">
        <v>304</v>
      </c>
      <c r="F47" s="10" t="n">
        <f aca="false">INDEX(SortChars,MATCH(I47,Releases,))</f>
        <v>99</v>
      </c>
      <c r="G47" s="20" t="s">
        <v>46</v>
      </c>
      <c r="H47" s="17"/>
      <c r="I47" s="12" t="s">
        <v>46</v>
      </c>
      <c r="J47" s="29" t="s">
        <v>295</v>
      </c>
      <c r="K47" s="8"/>
      <c r="L47" s="17"/>
      <c r="M47" s="17"/>
      <c r="N47" s="17"/>
      <c r="O47" s="19"/>
      <c r="P47" s="19"/>
      <c r="Q47" s="17"/>
      <c r="R47" s="14"/>
      <c r="S47" s="15"/>
      <c r="T47" s="15"/>
      <c r="U47" s="16" t="s">
        <v>296</v>
      </c>
    </row>
    <row r="48" customFormat="false" ht="38.25" hidden="false" customHeight="false" outlineLevel="0" collapsed="false">
      <c r="A48" s="17" t="s">
        <v>189</v>
      </c>
      <c r="B48" s="6"/>
      <c r="C48" s="7"/>
      <c r="D48" s="17"/>
      <c r="E48" s="18" t="s">
        <v>305</v>
      </c>
      <c r="F48" s="10" t="n">
        <f aca="false">INDEX(SortChars,MATCH(I48,Releases,))</f>
        <v>99</v>
      </c>
      <c r="G48" s="20" t="s">
        <v>46</v>
      </c>
      <c r="H48" s="17"/>
      <c r="I48" s="12" t="s">
        <v>46</v>
      </c>
      <c r="J48" s="29" t="s">
        <v>295</v>
      </c>
      <c r="K48" s="8"/>
      <c r="L48" s="17"/>
      <c r="M48" s="17"/>
      <c r="N48" s="17"/>
      <c r="O48" s="19"/>
      <c r="P48" s="19"/>
      <c r="Q48" s="17"/>
      <c r="R48" s="14"/>
      <c r="S48" s="15"/>
      <c r="T48" s="15"/>
      <c r="U48" s="16" t="s">
        <v>296</v>
      </c>
    </row>
    <row r="49" customFormat="false" ht="51" hidden="false" customHeight="false" outlineLevel="0" collapsed="false">
      <c r="A49" s="17" t="s">
        <v>189</v>
      </c>
      <c r="B49" s="6"/>
      <c r="C49" s="7"/>
      <c r="D49" s="17"/>
      <c r="E49" s="18" t="s">
        <v>306</v>
      </c>
      <c r="F49" s="10" t="n">
        <f aca="false">INDEX(SortChars,MATCH(I49,Releases,))</f>
        <v>99</v>
      </c>
      <c r="G49" s="20" t="s">
        <v>46</v>
      </c>
      <c r="H49" s="17"/>
      <c r="I49" s="12" t="s">
        <v>46</v>
      </c>
      <c r="J49" s="29" t="s">
        <v>295</v>
      </c>
      <c r="K49" s="8"/>
      <c r="L49" s="17"/>
      <c r="M49" s="17"/>
      <c r="N49" s="17"/>
      <c r="O49" s="19"/>
      <c r="P49" s="19"/>
      <c r="Q49" s="17"/>
      <c r="R49" s="14"/>
      <c r="S49" s="15"/>
      <c r="T49" s="15"/>
      <c r="U49" s="16" t="s">
        <v>296</v>
      </c>
    </row>
    <row r="50" customFormat="false" ht="153" hidden="false" customHeight="false" outlineLevel="0" collapsed="false">
      <c r="A50" s="17" t="s">
        <v>189</v>
      </c>
      <c r="B50" s="6"/>
      <c r="C50" s="17" t="s">
        <v>307</v>
      </c>
      <c r="D50" s="17"/>
      <c r="E50" s="18" t="s">
        <v>308</v>
      </c>
      <c r="F50" s="10" t="n">
        <f aca="false">INDEX(SortChars,MATCH(I50,Releases,))</f>
        <v>99</v>
      </c>
      <c r="G50" s="20" t="s">
        <v>46</v>
      </c>
      <c r="H50" s="17"/>
      <c r="I50" s="12" t="s">
        <v>46</v>
      </c>
      <c r="J50" s="29" t="s">
        <v>295</v>
      </c>
      <c r="K50" s="8"/>
      <c r="L50" s="17"/>
      <c r="M50" s="17"/>
      <c r="N50" s="17"/>
      <c r="O50" s="19"/>
      <c r="P50" s="19"/>
      <c r="Q50" s="17"/>
      <c r="R50" s="14"/>
      <c r="S50" s="15"/>
      <c r="T50" s="15"/>
      <c r="U50" s="16" t="s">
        <v>296</v>
      </c>
    </row>
    <row r="51" customFormat="false" ht="25.5" hidden="false" customHeight="false" outlineLevel="0" collapsed="false">
      <c r="A51" s="17" t="s">
        <v>189</v>
      </c>
      <c r="B51" s="6"/>
      <c r="C51" s="7"/>
      <c r="D51" s="17"/>
      <c r="E51" s="18" t="s">
        <v>309</v>
      </c>
      <c r="F51" s="10" t="n">
        <f aca="false">INDEX(SortChars,MATCH(I51,Releases,))</f>
        <v>99</v>
      </c>
      <c r="G51" s="10" t="s">
        <v>46</v>
      </c>
      <c r="H51" s="17"/>
      <c r="I51" s="12" t="s">
        <v>46</v>
      </c>
      <c r="J51" s="29" t="s">
        <v>295</v>
      </c>
      <c r="K51" s="8"/>
      <c r="L51" s="17"/>
      <c r="M51" s="17"/>
      <c r="N51" s="17"/>
      <c r="O51" s="19"/>
      <c r="P51" s="19"/>
      <c r="Q51" s="17"/>
      <c r="R51" s="14"/>
      <c r="S51" s="15"/>
      <c r="T51" s="15"/>
      <c r="U51" s="16" t="s">
        <v>296</v>
      </c>
    </row>
    <row r="52" customFormat="false" ht="25.5" hidden="false" customHeight="false" outlineLevel="0" collapsed="false">
      <c r="A52" s="17" t="s">
        <v>189</v>
      </c>
      <c r="B52" s="6"/>
      <c r="C52" s="7"/>
      <c r="D52" s="17"/>
      <c r="E52" s="18" t="s">
        <v>310</v>
      </c>
      <c r="F52" s="10" t="n">
        <f aca="false">INDEX(SortChars,MATCH(I52,Releases,))</f>
        <v>99</v>
      </c>
      <c r="G52" s="10" t="s">
        <v>46</v>
      </c>
      <c r="H52" s="17"/>
      <c r="I52" s="12" t="s">
        <v>46</v>
      </c>
      <c r="J52" s="29" t="s">
        <v>295</v>
      </c>
      <c r="K52" s="8"/>
      <c r="L52" s="17"/>
      <c r="M52" s="17"/>
      <c r="N52" s="17"/>
      <c r="O52" s="19"/>
      <c r="P52" s="19"/>
      <c r="Q52" s="17"/>
      <c r="R52" s="14"/>
      <c r="S52" s="15"/>
      <c r="T52" s="15"/>
      <c r="U52" s="16" t="s">
        <v>296</v>
      </c>
    </row>
  </sheetData>
  <dataValidations count="3">
    <dataValidation allowBlank="true" errorStyle="stop" operator="between" showDropDown="false" showErrorMessage="true" showInputMessage="false" sqref="K2:K52" type="list">
      <formula1>IA_Phase</formula1>
      <formula2>0</formula2>
    </dataValidation>
    <dataValidation allowBlank="true" errorStyle="stop" operator="between" showDropDown="false" showErrorMessage="true" showInputMessage="false" sqref="G2:G50" type="list">
      <formula1>ReleaseYears</formula1>
      <formula2>0</formula2>
    </dataValidation>
    <dataValidation allowBlank="true" errorStyle="stop" operator="between" showDropDown="false" showErrorMessage="true" showInputMessage="false" sqref="I2:I50" type="list">
      <formula1>'Lookup Tables'!$A3:$A14</formula1>
      <formula2>0</formula2>
    </dataValidation>
  </dataValidations>
  <printOptions headings="false" gridLines="false" gridLinesSet="true" horizontalCentered="true" verticalCentered="false"/>
  <pageMargins left="0.2" right="0.2" top="0.5" bottom="0.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14.85"/>
    <col collapsed="false" customWidth="true" hidden="false" outlineLevel="0" max="3" min="3" style="0" width="20.41"/>
    <col collapsed="false" customWidth="true" hidden="false" outlineLevel="0" max="4" min="4" style="0" width="48.41"/>
    <col collapsed="false" customWidth="true" hidden="false" outlineLevel="0" max="6" min="6" style="0" width="1.85"/>
    <col collapsed="false" customWidth="true" hidden="false" outlineLevel="0" max="7" min="7" style="0" width="15.56"/>
    <col collapsed="false" customWidth="true" hidden="false" outlineLevel="0" max="8" min="8" style="0" width="1.99"/>
    <col collapsed="false" customWidth="true" hidden="false" outlineLevel="0" max="9" min="9" style="0" width="12.42"/>
  </cols>
  <sheetData>
    <row r="1" customFormat="false" ht="30" hidden="false" customHeight="false" outlineLevel="0" collapsed="false">
      <c r="A1" s="30" t="s">
        <v>311</v>
      </c>
      <c r="B1" s="31" t="s">
        <v>312</v>
      </c>
      <c r="C1" s="31" t="s">
        <v>313</v>
      </c>
      <c r="D1" s="30" t="s">
        <v>314</v>
      </c>
      <c r="E1" s="30" t="s">
        <v>5</v>
      </c>
      <c r="G1" s="32" t="s">
        <v>6</v>
      </c>
      <c r="I1" s="32" t="s">
        <v>10</v>
      </c>
    </row>
    <row r="2" customFormat="false" ht="15" hidden="false" customHeight="false" outlineLevel="0" collapsed="false">
      <c r="A2" s="33" t="s">
        <v>315</v>
      </c>
      <c r="B2" s="34" t="s">
        <v>316</v>
      </c>
      <c r="C2" s="35" t="s">
        <v>317</v>
      </c>
      <c r="D2" s="36" t="s">
        <v>318</v>
      </c>
      <c r="E2" s="37" t="n">
        <v>1</v>
      </c>
      <c r="G2" s="38" t="n">
        <v>2011</v>
      </c>
      <c r="I2" s="38" t="n">
        <v>1</v>
      </c>
    </row>
    <row r="3" customFormat="false" ht="15" hidden="false" customHeight="false" outlineLevel="0" collapsed="false">
      <c r="A3" s="33" t="s">
        <v>193</v>
      </c>
      <c r="B3" s="34" t="s">
        <v>319</v>
      </c>
      <c r="C3" s="33" t="s">
        <v>141</v>
      </c>
      <c r="D3" s="36" t="s">
        <v>320</v>
      </c>
      <c r="E3" s="37" t="n">
        <v>2</v>
      </c>
      <c r="G3" s="39" t="n">
        <v>2012</v>
      </c>
      <c r="I3" s="39" t="n">
        <v>2</v>
      </c>
    </row>
    <row r="4" customFormat="false" ht="15" hidden="false" customHeight="false" outlineLevel="0" collapsed="false">
      <c r="A4" s="33" t="s">
        <v>82</v>
      </c>
      <c r="B4" s="33" t="s">
        <v>321</v>
      </c>
      <c r="C4" s="33" t="s">
        <v>141</v>
      </c>
      <c r="D4" s="36" t="s">
        <v>322</v>
      </c>
      <c r="E4" s="37" t="n">
        <v>3</v>
      </c>
      <c r="G4" s="39" t="s">
        <v>105</v>
      </c>
      <c r="I4" s="39" t="n">
        <v>3</v>
      </c>
    </row>
    <row r="5" customFormat="false" ht="15" hidden="false" customHeight="false" outlineLevel="0" collapsed="false">
      <c r="A5" s="33" t="s">
        <v>36</v>
      </c>
      <c r="B5" s="34" t="s">
        <v>323</v>
      </c>
      <c r="C5" s="33" t="s">
        <v>141</v>
      </c>
      <c r="D5" s="36" t="s">
        <v>324</v>
      </c>
      <c r="E5" s="37" t="n">
        <v>4</v>
      </c>
      <c r="G5" s="39" t="s">
        <v>46</v>
      </c>
      <c r="I5" s="39" t="n">
        <v>4</v>
      </c>
    </row>
    <row r="6" customFormat="false" ht="15" hidden="false" customHeight="false" outlineLevel="0" collapsed="false">
      <c r="A6" s="33" t="s">
        <v>325</v>
      </c>
      <c r="B6" s="33" t="s">
        <v>326</v>
      </c>
      <c r="C6" s="33" t="s">
        <v>141</v>
      </c>
      <c r="D6" s="36" t="s">
        <v>327</v>
      </c>
      <c r="E6" s="37" t="n">
        <v>5</v>
      </c>
      <c r="G6" s="40" t="s">
        <v>44</v>
      </c>
      <c r="I6" s="40" t="s">
        <v>46</v>
      </c>
    </row>
    <row r="7" customFormat="false" ht="15" hidden="false" customHeight="false" outlineLevel="0" collapsed="false">
      <c r="A7" s="33" t="s">
        <v>328</v>
      </c>
      <c r="B7" s="33" t="s">
        <v>329</v>
      </c>
      <c r="C7" s="41" t="s">
        <v>271</v>
      </c>
      <c r="D7" s="36" t="s">
        <v>330</v>
      </c>
      <c r="E7" s="37" t="n">
        <v>6</v>
      </c>
    </row>
    <row r="8" customFormat="false" ht="15" hidden="false" customHeight="false" outlineLevel="0" collapsed="false">
      <c r="A8" s="33" t="s">
        <v>26</v>
      </c>
      <c r="B8" s="33" t="s">
        <v>331</v>
      </c>
      <c r="C8" s="41" t="s">
        <v>271</v>
      </c>
      <c r="D8" s="36" t="s">
        <v>332</v>
      </c>
      <c r="E8" s="37" t="n">
        <v>7</v>
      </c>
    </row>
    <row r="9" customFormat="false" ht="15" hidden="false" customHeight="false" outlineLevel="0" collapsed="false">
      <c r="A9" s="33" t="s">
        <v>121</v>
      </c>
      <c r="B9" s="33" t="n">
        <v>2012</v>
      </c>
      <c r="C9" s="33" t="s">
        <v>46</v>
      </c>
      <c r="D9" s="36" t="s">
        <v>333</v>
      </c>
      <c r="E9" s="37" t="n">
        <v>9</v>
      </c>
    </row>
    <row r="10" customFormat="false" ht="15" hidden="false" customHeight="false" outlineLevel="0" collapsed="false">
      <c r="A10" s="33" t="s">
        <v>171</v>
      </c>
      <c r="B10" s="33" t="s">
        <v>46</v>
      </c>
      <c r="C10" s="33" t="s">
        <v>46</v>
      </c>
      <c r="D10" s="42" t="s">
        <v>334</v>
      </c>
      <c r="E10" s="37" t="n">
        <v>10</v>
      </c>
    </row>
    <row r="11" customFormat="false" ht="15" hidden="false" customHeight="false" outlineLevel="0" collapsed="false">
      <c r="A11" s="33" t="s">
        <v>143</v>
      </c>
      <c r="B11" s="33" t="s">
        <v>141</v>
      </c>
      <c r="C11" s="33" t="s">
        <v>335</v>
      </c>
      <c r="D11" s="42" t="s">
        <v>336</v>
      </c>
      <c r="E11" s="37" t="n">
        <v>8</v>
      </c>
    </row>
    <row r="12" customFormat="false" ht="15" hidden="false" customHeight="false" outlineLevel="0" collapsed="false">
      <c r="A12" s="33" t="s">
        <v>335</v>
      </c>
      <c r="B12" s="33" t="s">
        <v>335</v>
      </c>
      <c r="C12" s="33" t="s">
        <v>335</v>
      </c>
      <c r="D12" s="42" t="s">
        <v>337</v>
      </c>
      <c r="E12" s="37" t="n">
        <v>11</v>
      </c>
    </row>
    <row r="13" customFormat="false" ht="15" hidden="false" customHeight="false" outlineLevel="0" collapsed="false">
      <c r="A13" s="33" t="s">
        <v>46</v>
      </c>
      <c r="B13" s="33"/>
      <c r="C13" s="33"/>
      <c r="D13" s="42" t="s">
        <v>338</v>
      </c>
      <c r="E13" s="37" t="n">
        <v>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2" activeCellId="0" sqref="G12"/>
    </sheetView>
  </sheetViews>
  <sheetFormatPr defaultColWidth="9.13671875" defaultRowHeight="15" zeroHeight="false" outlineLevelRow="0" outlineLevelCol="0"/>
  <cols>
    <col collapsed="false" customWidth="true" hidden="false" outlineLevel="0" max="1" min="1" style="43" width="11.42"/>
    <col collapsed="false" customWidth="true" hidden="false" outlineLevel="0" max="2" min="2" style="44" width="43.56"/>
    <col collapsed="false" customWidth="true" hidden="false" outlineLevel="0" max="3" min="3" style="44" width="53.71"/>
    <col collapsed="false" customWidth="true" hidden="false" outlineLevel="0" max="4" min="4" style="45" width="12.99"/>
    <col collapsed="false" customWidth="true" hidden="false" outlineLevel="0" max="5" min="5" style="46" width="12.85"/>
    <col collapsed="false" customWidth="true" hidden="false" outlineLevel="0" max="6" min="6" style="0" width="4.7"/>
    <col collapsed="false" customWidth="true" hidden="false" outlineLevel="0" max="7" min="7" style="0" width="17.56"/>
  </cols>
  <sheetData>
    <row r="1" customFormat="false" ht="30" hidden="false" customHeight="true" outlineLevel="0" collapsed="false">
      <c r="A1" s="47" t="s">
        <v>339</v>
      </c>
      <c r="B1" s="48" t="s">
        <v>340</v>
      </c>
      <c r="C1" s="48" t="s">
        <v>341</v>
      </c>
      <c r="D1" s="49" t="s">
        <v>342</v>
      </c>
      <c r="E1" s="50" t="s">
        <v>343</v>
      </c>
      <c r="G1" s="47" t="s">
        <v>344</v>
      </c>
      <c r="H1" s="47"/>
    </row>
    <row r="2" customFormat="false" ht="45" hidden="false" customHeight="false" outlineLevel="0" collapsed="false">
      <c r="A2" s="51" t="n">
        <v>5963</v>
      </c>
      <c r="B2" s="52" t="s">
        <v>345</v>
      </c>
      <c r="C2" s="52" t="s">
        <v>346</v>
      </c>
      <c r="D2" s="53" t="n">
        <v>40562</v>
      </c>
      <c r="E2" s="54" t="s">
        <v>347</v>
      </c>
      <c r="G2" s="55" t="s">
        <v>347</v>
      </c>
      <c r="H2" s="55" t="n">
        <f aca="false">COUNTIF(E$2:E40,G2)</f>
        <v>12</v>
      </c>
    </row>
    <row r="3" customFormat="false" ht="45" hidden="false" customHeight="false" outlineLevel="0" collapsed="false">
      <c r="A3" s="51" t="n">
        <v>6879</v>
      </c>
      <c r="B3" s="52" t="s">
        <v>348</v>
      </c>
      <c r="C3" s="52" t="s">
        <v>349</v>
      </c>
      <c r="D3" s="53" t="n">
        <v>40562</v>
      </c>
      <c r="E3" s="54" t="s">
        <v>347</v>
      </c>
      <c r="G3" s="56" t="s">
        <v>350</v>
      </c>
      <c r="H3" s="56" t="n">
        <f aca="false">COUNTIF(E$2:E40,G3)</f>
        <v>3</v>
      </c>
    </row>
    <row r="4" customFormat="false" ht="45" hidden="false" customHeight="false" outlineLevel="0" collapsed="false">
      <c r="A4" s="51" t="n">
        <v>7077</v>
      </c>
      <c r="B4" s="52" t="s">
        <v>351</v>
      </c>
      <c r="C4" s="52" t="s">
        <v>352</v>
      </c>
      <c r="D4" s="53" t="n">
        <v>40562</v>
      </c>
      <c r="E4" s="54" t="s">
        <v>347</v>
      </c>
      <c r="G4" s="56" t="s">
        <v>353</v>
      </c>
      <c r="H4" s="56" t="n">
        <f aca="false">COUNTIF(E$2:E41,G4)</f>
        <v>3</v>
      </c>
    </row>
    <row r="5" customFormat="false" ht="45" hidden="false" customHeight="false" outlineLevel="0" collapsed="false">
      <c r="A5" s="51" t="n">
        <v>8755</v>
      </c>
      <c r="B5" s="52" t="s">
        <v>354</v>
      </c>
      <c r="C5" s="52" t="s">
        <v>355</v>
      </c>
      <c r="D5" s="53" t="n">
        <v>40562</v>
      </c>
      <c r="E5" s="54" t="s">
        <v>347</v>
      </c>
      <c r="G5" s="56" t="s">
        <v>356</v>
      </c>
      <c r="H5" s="56" t="n">
        <f aca="false">COUNTIF(E$2:E42,G5)</f>
        <v>1</v>
      </c>
    </row>
    <row r="6" customFormat="false" ht="45" hidden="false" customHeight="false" outlineLevel="0" collapsed="false">
      <c r="A6" s="51" t="n">
        <v>10276</v>
      </c>
      <c r="B6" s="52" t="s">
        <v>357</v>
      </c>
      <c r="C6" s="52" t="s">
        <v>358</v>
      </c>
      <c r="D6" s="53" t="n">
        <v>40562</v>
      </c>
      <c r="E6" s="54" t="s">
        <v>347</v>
      </c>
      <c r="G6" s="56" t="s">
        <v>359</v>
      </c>
      <c r="H6" s="56" t="n">
        <f aca="false">COUNTIF(E$2:E44,G6)</f>
        <v>16</v>
      </c>
    </row>
    <row r="7" customFormat="false" ht="45" hidden="false" customHeight="false" outlineLevel="0" collapsed="false">
      <c r="A7" s="51" t="n">
        <v>10512</v>
      </c>
      <c r="B7" s="52" t="s">
        <v>360</v>
      </c>
      <c r="C7" s="52" t="s">
        <v>361</v>
      </c>
      <c r="D7" s="53" t="n">
        <v>40562</v>
      </c>
      <c r="E7" s="54" t="s">
        <v>347</v>
      </c>
      <c r="G7" s="56" t="s">
        <v>362</v>
      </c>
      <c r="H7" s="56" t="n">
        <f aca="false">COUNTIF(E$2:E45,G7)</f>
        <v>1</v>
      </c>
    </row>
    <row r="8" customFormat="false" ht="42.75" hidden="false" customHeight="true" outlineLevel="0" collapsed="false">
      <c r="A8" s="51" t="n">
        <v>13039</v>
      </c>
      <c r="B8" s="52" t="s">
        <v>363</v>
      </c>
      <c r="C8" s="52" t="s">
        <v>364</v>
      </c>
      <c r="D8" s="53" t="n">
        <v>40562</v>
      </c>
      <c r="E8" s="54" t="s">
        <v>347</v>
      </c>
      <c r="G8" s="56" t="s">
        <v>365</v>
      </c>
      <c r="H8" s="56" t="n">
        <f aca="false">COUNTIF(E$2:E46,G8)</f>
        <v>1</v>
      </c>
    </row>
    <row r="9" customFormat="false" ht="60" hidden="false" customHeight="false" outlineLevel="0" collapsed="false">
      <c r="A9" s="51" t="n">
        <v>13575</v>
      </c>
      <c r="B9" s="52" t="s">
        <v>366</v>
      </c>
      <c r="C9" s="52" t="s">
        <v>367</v>
      </c>
      <c r="D9" s="53" t="n">
        <v>40562</v>
      </c>
      <c r="E9" s="54" t="s">
        <v>347</v>
      </c>
      <c r="G9" s="56" t="s">
        <v>368</v>
      </c>
      <c r="H9" s="56" t="n">
        <f aca="false">COUNTIF(E$2:E48,G9)</f>
        <v>2</v>
      </c>
    </row>
    <row r="10" customFormat="false" ht="30" hidden="false" customHeight="false" outlineLevel="0" collapsed="false">
      <c r="A10" s="51" t="n">
        <v>13588</v>
      </c>
      <c r="B10" s="52" t="s">
        <v>369</v>
      </c>
      <c r="C10" s="52" t="s">
        <v>370</v>
      </c>
      <c r="D10" s="53" t="n">
        <v>40562</v>
      </c>
      <c r="E10" s="54" t="s">
        <v>347</v>
      </c>
      <c r="G10" s="57" t="s">
        <v>371</v>
      </c>
      <c r="H10" s="57" t="n">
        <f aca="false">SUM(H2:H9)</f>
        <v>39</v>
      </c>
    </row>
    <row r="11" customFormat="false" ht="45" hidden="false" customHeight="false" outlineLevel="0" collapsed="false">
      <c r="A11" s="51" t="n">
        <v>15186</v>
      </c>
      <c r="B11" s="52" t="s">
        <v>372</v>
      </c>
      <c r="C11" s="52" t="s">
        <v>373</v>
      </c>
      <c r="D11" s="53" t="n">
        <v>40562</v>
      </c>
      <c r="E11" s="54" t="s">
        <v>350</v>
      </c>
    </row>
    <row r="12" customFormat="false" ht="45" hidden="false" customHeight="false" outlineLevel="0" collapsed="false">
      <c r="A12" s="51" t="n">
        <v>15267</v>
      </c>
      <c r="B12" s="52" t="s">
        <v>374</v>
      </c>
      <c r="C12" s="52" t="s">
        <v>375</v>
      </c>
      <c r="D12" s="53" t="n">
        <v>40562</v>
      </c>
      <c r="E12" s="58" t="s">
        <v>350</v>
      </c>
    </row>
    <row r="13" customFormat="false" ht="45" hidden="false" customHeight="false" outlineLevel="0" collapsed="false">
      <c r="A13" s="51" t="n">
        <v>15269</v>
      </c>
      <c r="B13" s="52" t="s">
        <v>376</v>
      </c>
      <c r="C13" s="52" t="s">
        <v>377</v>
      </c>
      <c r="D13" s="53" t="n">
        <v>40562</v>
      </c>
      <c r="E13" s="58" t="s">
        <v>350</v>
      </c>
    </row>
    <row r="14" customFormat="false" ht="206.25" hidden="false" customHeight="true" outlineLevel="0" collapsed="false">
      <c r="A14" s="51" t="n">
        <v>17781</v>
      </c>
      <c r="B14" s="52" t="s">
        <v>378</v>
      </c>
      <c r="C14" s="52" t="s">
        <v>379</v>
      </c>
      <c r="D14" s="53" t="n">
        <v>40562</v>
      </c>
      <c r="E14" s="54" t="s">
        <v>347</v>
      </c>
    </row>
    <row r="15" customFormat="false" ht="30" hidden="false" customHeight="false" outlineLevel="0" collapsed="false">
      <c r="A15" s="51" t="n">
        <v>17922</v>
      </c>
      <c r="B15" s="52" t="s">
        <v>380</v>
      </c>
      <c r="C15" s="52" t="s">
        <v>381</v>
      </c>
      <c r="D15" s="53" t="n">
        <v>40562</v>
      </c>
      <c r="E15" s="54" t="s">
        <v>347</v>
      </c>
    </row>
    <row r="16" customFormat="false" ht="30" hidden="false" customHeight="false" outlineLevel="0" collapsed="false">
      <c r="A16" s="51" t="n">
        <v>18006</v>
      </c>
      <c r="B16" s="52" t="s">
        <v>382</v>
      </c>
      <c r="C16" s="52" t="s">
        <v>383</v>
      </c>
      <c r="D16" s="53" t="n">
        <v>40562</v>
      </c>
      <c r="E16" s="58" t="s">
        <v>353</v>
      </c>
    </row>
    <row r="17" customFormat="false" ht="60" hidden="false" customHeight="false" outlineLevel="0" collapsed="false">
      <c r="A17" s="51" t="n">
        <v>18038</v>
      </c>
      <c r="B17" s="52" t="s">
        <v>384</v>
      </c>
      <c r="C17" s="52" t="s">
        <v>385</v>
      </c>
      <c r="D17" s="53" t="n">
        <v>40562</v>
      </c>
      <c r="E17" s="58" t="s">
        <v>353</v>
      </c>
    </row>
    <row r="18" customFormat="false" ht="79.5" hidden="false" customHeight="true" outlineLevel="0" collapsed="false">
      <c r="A18" s="51" t="n">
        <v>18039</v>
      </c>
      <c r="B18" s="52" t="s">
        <v>386</v>
      </c>
      <c r="C18" s="52" t="s">
        <v>387</v>
      </c>
      <c r="D18" s="53" t="n">
        <v>40562</v>
      </c>
      <c r="E18" s="58" t="s">
        <v>353</v>
      </c>
    </row>
    <row r="19" customFormat="false" ht="90" hidden="false" customHeight="false" outlineLevel="0" collapsed="false">
      <c r="A19" s="51" t="n">
        <v>18069</v>
      </c>
      <c r="B19" s="52" t="s">
        <v>388</v>
      </c>
      <c r="C19" s="52" t="s">
        <v>389</v>
      </c>
      <c r="D19" s="53" t="n">
        <v>40562</v>
      </c>
      <c r="E19" s="58" t="s">
        <v>356</v>
      </c>
    </row>
    <row r="20" customFormat="false" ht="45" hidden="false" customHeight="false" outlineLevel="0" collapsed="false">
      <c r="A20" s="51" t="n">
        <v>14113</v>
      </c>
      <c r="B20" s="52" t="s">
        <v>390</v>
      </c>
      <c r="C20" s="52" t="s">
        <v>391</v>
      </c>
      <c r="D20" s="53" t="n">
        <v>40564</v>
      </c>
      <c r="E20" s="58" t="s">
        <v>359</v>
      </c>
    </row>
    <row r="21" customFormat="false" ht="60" hidden="false" customHeight="false" outlineLevel="0" collapsed="false">
      <c r="A21" s="51" t="n">
        <v>15195</v>
      </c>
      <c r="B21" s="52" t="s">
        <v>392</v>
      </c>
      <c r="C21" s="52" t="s">
        <v>393</v>
      </c>
      <c r="D21" s="53" t="n">
        <v>40564</v>
      </c>
      <c r="E21" s="58" t="s">
        <v>359</v>
      </c>
    </row>
    <row r="22" customFormat="false" ht="75" hidden="false" customHeight="false" outlineLevel="0" collapsed="false">
      <c r="A22" s="51" t="n">
        <v>15220</v>
      </c>
      <c r="B22" s="52" t="s">
        <v>394</v>
      </c>
      <c r="C22" s="52" t="s">
        <v>395</v>
      </c>
      <c r="D22" s="53" t="n">
        <v>40564</v>
      </c>
      <c r="E22" s="58" t="s">
        <v>359</v>
      </c>
    </row>
    <row r="23" customFormat="false" ht="105" hidden="false" customHeight="false" outlineLevel="0" collapsed="false">
      <c r="A23" s="51" t="n">
        <v>15235</v>
      </c>
      <c r="B23" s="52" t="s">
        <v>396</v>
      </c>
      <c r="C23" s="52" t="s">
        <v>397</v>
      </c>
      <c r="D23" s="53" t="n">
        <v>40564</v>
      </c>
      <c r="E23" s="58" t="s">
        <v>359</v>
      </c>
    </row>
    <row r="24" customFormat="false" ht="75" hidden="false" customHeight="false" outlineLevel="0" collapsed="false">
      <c r="A24" s="51" t="n">
        <v>15276</v>
      </c>
      <c r="B24" s="52" t="s">
        <v>398</v>
      </c>
      <c r="C24" s="52" t="s">
        <v>395</v>
      </c>
      <c r="D24" s="53" t="n">
        <v>40564</v>
      </c>
      <c r="E24" s="58" t="s">
        <v>359</v>
      </c>
    </row>
    <row r="25" customFormat="false" ht="75" hidden="false" customHeight="false" outlineLevel="0" collapsed="false">
      <c r="A25" s="51" t="n">
        <v>15277</v>
      </c>
      <c r="B25" s="52" t="s">
        <v>399</v>
      </c>
      <c r="C25" s="52" t="s">
        <v>395</v>
      </c>
      <c r="D25" s="53" t="n">
        <v>40564</v>
      </c>
      <c r="E25" s="58" t="s">
        <v>359</v>
      </c>
    </row>
    <row r="26" customFormat="false" ht="75" hidden="false" customHeight="false" outlineLevel="0" collapsed="false">
      <c r="A26" s="51" t="n">
        <v>15278</v>
      </c>
      <c r="B26" s="52" t="s">
        <v>400</v>
      </c>
      <c r="C26" s="52" t="s">
        <v>395</v>
      </c>
      <c r="D26" s="53" t="n">
        <v>40564</v>
      </c>
      <c r="E26" s="58" t="s">
        <v>359</v>
      </c>
    </row>
    <row r="27" customFormat="false" ht="75" hidden="false" customHeight="false" outlineLevel="0" collapsed="false">
      <c r="A27" s="51" t="n">
        <v>15292</v>
      </c>
      <c r="B27" s="52" t="s">
        <v>401</v>
      </c>
      <c r="C27" s="52" t="s">
        <v>395</v>
      </c>
      <c r="D27" s="53" t="n">
        <v>40564</v>
      </c>
      <c r="E27" s="58" t="s">
        <v>359</v>
      </c>
    </row>
    <row r="28" customFormat="false" ht="75" hidden="false" customHeight="false" outlineLevel="0" collapsed="false">
      <c r="A28" s="51" t="n">
        <v>15293</v>
      </c>
      <c r="B28" s="52" t="s">
        <v>402</v>
      </c>
      <c r="C28" s="52" t="s">
        <v>395</v>
      </c>
      <c r="D28" s="53" t="n">
        <v>40564</v>
      </c>
      <c r="E28" s="58" t="s">
        <v>359</v>
      </c>
    </row>
    <row r="29" customFormat="false" ht="60" hidden="false" customHeight="false" outlineLevel="0" collapsed="false">
      <c r="A29" s="51" t="n">
        <v>15314</v>
      </c>
      <c r="B29" s="52" t="s">
        <v>403</v>
      </c>
      <c r="C29" s="52" t="s">
        <v>404</v>
      </c>
      <c r="D29" s="53" t="n">
        <v>40564</v>
      </c>
      <c r="E29" s="58" t="s">
        <v>359</v>
      </c>
    </row>
    <row r="30" customFormat="false" ht="60" hidden="false" customHeight="false" outlineLevel="0" collapsed="false">
      <c r="A30" s="51" t="n">
        <v>15348</v>
      </c>
      <c r="B30" s="52" t="s">
        <v>405</v>
      </c>
      <c r="C30" s="52" t="s">
        <v>406</v>
      </c>
      <c r="D30" s="53" t="n">
        <v>40564</v>
      </c>
      <c r="E30" s="58" t="s">
        <v>359</v>
      </c>
    </row>
    <row r="31" customFormat="false" ht="75" hidden="false" customHeight="false" outlineLevel="0" collapsed="false">
      <c r="A31" s="51" t="n">
        <v>15353</v>
      </c>
      <c r="B31" s="52" t="s">
        <v>407</v>
      </c>
      <c r="C31" s="52" t="s">
        <v>408</v>
      </c>
      <c r="D31" s="53" t="n">
        <v>40564</v>
      </c>
      <c r="E31" s="58" t="s">
        <v>359</v>
      </c>
    </row>
    <row r="32" customFormat="false" ht="75" hidden="false" customHeight="false" outlineLevel="0" collapsed="false">
      <c r="A32" s="51" t="n">
        <v>15368</v>
      </c>
      <c r="B32" s="52" t="s">
        <v>409</v>
      </c>
      <c r="C32" s="52" t="s">
        <v>410</v>
      </c>
      <c r="D32" s="53" t="n">
        <v>40564</v>
      </c>
      <c r="E32" s="58" t="s">
        <v>359</v>
      </c>
    </row>
    <row r="33" customFormat="false" ht="60" hidden="false" customHeight="false" outlineLevel="0" collapsed="false">
      <c r="A33" s="51" t="n">
        <v>15392</v>
      </c>
      <c r="B33" s="52" t="s">
        <v>411</v>
      </c>
      <c r="C33" s="52" t="s">
        <v>412</v>
      </c>
      <c r="D33" s="53" t="n">
        <v>40564</v>
      </c>
      <c r="E33" s="58" t="s">
        <v>359</v>
      </c>
    </row>
    <row r="34" customFormat="false" ht="60" hidden="false" customHeight="false" outlineLevel="0" collapsed="false">
      <c r="A34" s="51" t="n">
        <v>17266</v>
      </c>
      <c r="B34" s="52" t="s">
        <v>413</v>
      </c>
      <c r="C34" s="52" t="s">
        <v>414</v>
      </c>
      <c r="D34" s="53" t="s">
        <v>415</v>
      </c>
      <c r="E34" s="58" t="s">
        <v>362</v>
      </c>
    </row>
    <row r="35" customFormat="false" ht="30" hidden="false" customHeight="false" outlineLevel="0" collapsed="false">
      <c r="A35" s="51" t="n">
        <v>17670</v>
      </c>
      <c r="B35" s="52" t="s">
        <v>416</v>
      </c>
      <c r="C35" s="52" t="s">
        <v>417</v>
      </c>
      <c r="D35" s="53" t="n">
        <v>40564</v>
      </c>
      <c r="E35" s="58" t="s">
        <v>359</v>
      </c>
    </row>
    <row r="36" customFormat="false" ht="30" hidden="false" customHeight="false" outlineLevel="0" collapsed="false">
      <c r="A36" s="59" t="n">
        <v>17821</v>
      </c>
      <c r="B36" s="60" t="s">
        <v>418</v>
      </c>
      <c r="C36" s="60" t="s">
        <v>419</v>
      </c>
      <c r="D36" s="61" t="n">
        <v>40564</v>
      </c>
      <c r="E36" s="62" t="s">
        <v>359</v>
      </c>
    </row>
    <row r="37" customFormat="false" ht="45" hidden="false" customHeight="false" outlineLevel="0" collapsed="false">
      <c r="A37" s="63" t="n">
        <v>18467</v>
      </c>
      <c r="B37" s="64" t="s">
        <v>420</v>
      </c>
      <c r="C37" s="64" t="s">
        <v>421</v>
      </c>
      <c r="D37" s="65" t="n">
        <v>40562</v>
      </c>
      <c r="E37" s="66" t="s">
        <v>347</v>
      </c>
    </row>
    <row r="38" customFormat="false" ht="60" hidden="false" customHeight="false" outlineLevel="0" collapsed="false">
      <c r="A38" s="63" t="n">
        <v>18472</v>
      </c>
      <c r="B38" s="64" t="s">
        <v>422</v>
      </c>
      <c r="C38" s="64" t="s">
        <v>423</v>
      </c>
      <c r="D38" s="65" t="n">
        <v>40562</v>
      </c>
      <c r="E38" s="66" t="s">
        <v>365</v>
      </c>
    </row>
    <row r="39" customFormat="false" ht="45" hidden="false" customHeight="false" outlineLevel="0" collapsed="false">
      <c r="A39" s="63" t="n">
        <v>18307</v>
      </c>
      <c r="B39" s="64" t="s">
        <v>424</v>
      </c>
      <c r="C39" s="64" t="s">
        <v>425</v>
      </c>
      <c r="D39" s="65" t="n">
        <v>40563</v>
      </c>
      <c r="E39" s="66" t="s">
        <v>368</v>
      </c>
    </row>
    <row r="40" customFormat="false" ht="90" hidden="false" customHeight="false" outlineLevel="0" collapsed="false">
      <c r="A40" s="63" t="n">
        <v>18357</v>
      </c>
      <c r="B40" s="64" t="s">
        <v>426</v>
      </c>
      <c r="C40" s="64" t="s">
        <v>427</v>
      </c>
      <c r="D40" s="65" t="n">
        <v>40563</v>
      </c>
      <c r="E40" s="66" t="s">
        <v>368</v>
      </c>
    </row>
  </sheetData>
  <autoFilter ref="A1:E1"/>
  <mergeCells count="1">
    <mergeCell ref="G1:H1"/>
  </mergeCells>
  <printOptions headings="false" gridLines="false" gridLinesSet="true" horizontalCentered="true" verticalCentered="false"/>
  <pageMargins left="0.2" right="0.2"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17:39:07Z</dcterms:created>
  <dc:creator>tanderson</dc:creator>
  <dc:description/>
  <dc:language>en-US</dc:language>
  <cp:lastModifiedBy>balbracht</cp:lastModifiedBy>
  <cp:lastPrinted>2011-01-26T21:21:58Z</cp:lastPrinted>
  <dcterms:modified xsi:type="dcterms:W3CDTF">2011-01-31T23:15:59Z</dcterms:modified>
  <cp:revision>0</cp:revision>
  <dc:subject/>
  <dc:title/>
</cp:coreProperties>
</file>