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n important change under current protocols (8.1.3.1):    test performance is computed using Event Performance Formulas</t>
  </si>
  <si>
    <t xml:space="preserve">Alternate Baseline Example:</t>
  </si>
  <si>
    <t xml:space="preserve">interval</t>
  </si>
  <si>
    <t xml:space="preserve">seconds</t>
  </si>
  <si>
    <t xml:space="preserve">weight</t>
  </si>
  <si>
    <t xml:space="preserve">int frac</t>
  </si>
  <si>
    <t xml:space="preserve">max base load</t>
  </si>
  <si>
    <t xml:space="preserve">actual</t>
  </si>
  <si>
    <t xml:space="preserve">interval performance </t>
  </si>
  <si>
    <t xml:space="preserve">wt*int performance</t>
  </si>
  <si>
    <t xml:space="preserve">Default Baseline Example:</t>
  </si>
  <si>
    <t xml:space="preserve">Offer MW:</t>
  </si>
  <si>
    <t xml:space="preserve">baseline</t>
  </si>
  <si>
    <t xml:space="preserve">Availability Factor with Two Failed Tests:</t>
  </si>
  <si>
    <t xml:space="preserve">Test</t>
  </si>
  <si>
    <t xml:space="preserve">Test Performance Factor</t>
  </si>
  <si>
    <t xml:space="preserve">First</t>
  </si>
  <si>
    <t xml:space="preserve">second</t>
  </si>
  <si>
    <t xml:space="preserve">Contract Period Availability</t>
  </si>
  <si>
    <t xml:space="preserve">Final Availability Factor</t>
  </si>
  <si>
    <t xml:space="preserve">Payment Reduc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#,##0"/>
    <numFmt numFmtId="167" formatCode="#,##0.0"/>
    <numFmt numFmtId="168" formatCode="0%"/>
    <numFmt numFmtId="169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7"/>
    <col collapsed="false" customWidth="true" hidden="false" outlineLevel="0" max="4" min="3" style="1" width="9.28"/>
    <col collapsed="false" customWidth="true" hidden="false" outlineLevel="0" max="5" min="5" style="1" width="13.85"/>
    <col collapsed="false" customWidth="true" hidden="false" outlineLevel="0" max="6" min="6" style="1" width="3.56"/>
    <col collapsed="false" customWidth="true" hidden="false" outlineLevel="0" max="7" min="7" style="1" width="13.14"/>
    <col collapsed="false" customWidth="true" hidden="false" outlineLevel="0" max="8" min="8" style="1" width="20.56"/>
    <col collapsed="false" customWidth="true" hidden="false" outlineLevel="0" max="9" min="9" style="1" width="3.99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2" s="2" customFormat="true" ht="15" hidden="false" customHeight="false" outlineLevel="0" collapsed="false">
      <c r="A2" s="2" t="s">
        <v>0</v>
      </c>
    </row>
    <row r="5" s="2" customFormat="true" ht="15" hidden="false" customHeight="false" outlineLevel="0" collapsed="false">
      <c r="A5" s="2" t="s">
        <v>1</v>
      </c>
    </row>
    <row r="6" s="2" customFormat="true" ht="15" hidden="false" customHeight="false" outlineLevel="0" collapsed="false"/>
    <row r="7" s="3" customFormat="tru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G7" s="3" t="s">
        <v>7</v>
      </c>
      <c r="H7" s="3" t="s">
        <v>8</v>
      </c>
      <c r="J7" s="3" t="s">
        <v>9</v>
      </c>
    </row>
    <row r="8" customFormat="false" ht="15" hidden="false" customHeight="false" outlineLevel="0" collapsed="false">
      <c r="A8" s="4" t="n">
        <v>1</v>
      </c>
      <c r="G8" s="5" t="n">
        <v>1600</v>
      </c>
    </row>
    <row r="9" customFormat="false" ht="15" hidden="false" customHeight="false" outlineLevel="0" collapsed="false">
      <c r="A9" s="4" t="n">
        <v>2</v>
      </c>
      <c r="B9" s="6" t="n">
        <v>120</v>
      </c>
      <c r="C9" s="1" t="n">
        <f aca="false">B9/B$13</f>
        <v>0.10371650821089</v>
      </c>
      <c r="D9" s="1" t="n">
        <f aca="false">B9/900</f>
        <v>0.133333333333333</v>
      </c>
      <c r="E9" s="6" t="n">
        <v>500</v>
      </c>
      <c r="G9" s="5" t="n">
        <v>1300</v>
      </c>
      <c r="H9" s="1" t="n">
        <f aca="false">MIN((((1-D9)*G8+(D9*E9))/G9),1)</f>
        <v>1</v>
      </c>
      <c r="J9" s="1" t="n">
        <f aca="false">C9*H9</f>
        <v>0.10371650821089</v>
      </c>
    </row>
    <row r="10" customFormat="false" ht="15" hidden="false" customHeight="false" outlineLevel="0" collapsed="false">
      <c r="A10" s="4" t="n">
        <v>3</v>
      </c>
      <c r="B10" s="6" t="n">
        <v>900</v>
      </c>
      <c r="C10" s="1" t="n">
        <f aca="false">B10/B$13</f>
        <v>0.777873811581677</v>
      </c>
      <c r="D10" s="1" t="n">
        <f aca="false">B10/900</f>
        <v>1</v>
      </c>
      <c r="E10" s="6" t="n">
        <v>500</v>
      </c>
      <c r="G10" s="5" t="n">
        <v>500</v>
      </c>
      <c r="H10" s="1" t="n">
        <f aca="false">E10/G10</f>
        <v>1</v>
      </c>
      <c r="J10" s="1" t="n">
        <f aca="false">C10*H10</f>
        <v>0.777873811581677</v>
      </c>
    </row>
    <row r="11" customFormat="false" ht="15" hidden="false" customHeight="false" outlineLevel="0" collapsed="false">
      <c r="A11" s="4" t="n">
        <v>4</v>
      </c>
      <c r="B11" s="6" t="n">
        <v>137</v>
      </c>
      <c r="C11" s="1" t="n">
        <f aca="false">B11/B$13</f>
        <v>0.118409680207433</v>
      </c>
      <c r="D11" s="1" t="n">
        <f aca="false">B11/900</f>
        <v>0.152222222222222</v>
      </c>
      <c r="E11" s="6" t="n">
        <v>500</v>
      </c>
      <c r="G11" s="5" t="n">
        <v>510</v>
      </c>
      <c r="H11" s="1" t="n">
        <f aca="false">MIN((((1-D11)*G12+(D11*E11))/G11),1)</f>
        <v>0.980392156862745</v>
      </c>
      <c r="J11" s="1" t="n">
        <f aca="false">C11*H11</f>
        <v>0.116087921771993</v>
      </c>
    </row>
    <row r="12" customFormat="false" ht="15" hidden="false" customHeight="false" outlineLevel="0" collapsed="false">
      <c r="A12" s="4" t="n">
        <v>5</v>
      </c>
      <c r="E12" s="6"/>
      <c r="G12" s="5" t="n">
        <v>500</v>
      </c>
    </row>
    <row r="13" customFormat="false" ht="15" hidden="false" customHeight="false" outlineLevel="0" collapsed="false">
      <c r="B13" s="6" t="n">
        <f aca="false">SUM(B9:B11)</f>
        <v>1157</v>
      </c>
      <c r="E13" s="6"/>
      <c r="G13" s="5"/>
      <c r="J13" s="1" t="n">
        <f aca="false">SUM(J9:J11)</f>
        <v>0.99767824156456</v>
      </c>
    </row>
    <row r="14" customFormat="false" ht="15" hidden="false" customHeight="false" outlineLevel="0" collapsed="false">
      <c r="E14" s="6"/>
      <c r="G14" s="5"/>
    </row>
    <row r="15" customFormat="false" ht="15" hidden="false" customHeight="false" outlineLevel="0" collapsed="false">
      <c r="E15" s="6"/>
      <c r="G15" s="5"/>
    </row>
    <row r="16" customFormat="false" ht="15" hidden="false" customHeight="false" outlineLevel="0" collapsed="false">
      <c r="E16" s="6"/>
      <c r="G16" s="5"/>
    </row>
    <row r="17" s="2" customFormat="true" ht="15" hidden="false" customHeight="false" outlineLevel="0" collapsed="false">
      <c r="A17" s="2" t="s">
        <v>10</v>
      </c>
      <c r="E17" s="4"/>
      <c r="G17" s="7"/>
    </row>
    <row r="18" customFormat="false" ht="15" hidden="false" customHeight="false" outlineLevel="0" collapsed="false">
      <c r="E18" s="6"/>
      <c r="G18" s="5"/>
    </row>
    <row r="19" customFormat="false" ht="15" hidden="false" customHeight="false" outlineLevel="0" collapsed="false">
      <c r="A19" s="2" t="s">
        <v>11</v>
      </c>
      <c r="B19" s="5" t="n">
        <v>1000</v>
      </c>
      <c r="E19" s="6"/>
      <c r="G19" s="5"/>
    </row>
    <row r="20" customFormat="false" ht="15" hidden="false" customHeight="false" outlineLevel="0" collapsed="false">
      <c r="E20" s="6"/>
      <c r="G20" s="5"/>
    </row>
    <row r="21" s="3" customFormat="true" ht="15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8" t="s">
        <v>12</v>
      </c>
      <c r="G21" s="9" t="s">
        <v>7</v>
      </c>
      <c r="H21" s="3" t="s">
        <v>8</v>
      </c>
      <c r="J21" s="3" t="s">
        <v>9</v>
      </c>
    </row>
    <row r="22" customFormat="false" ht="15" hidden="false" customHeight="false" outlineLevel="0" collapsed="false">
      <c r="A22" s="4" t="n">
        <v>1</v>
      </c>
      <c r="E22" s="6"/>
      <c r="G22" s="5" t="n">
        <v>1600</v>
      </c>
    </row>
    <row r="23" customFormat="false" ht="15" hidden="false" customHeight="false" outlineLevel="0" collapsed="false">
      <c r="A23" s="4" t="n">
        <v>2</v>
      </c>
      <c r="B23" s="6" t="n">
        <v>120</v>
      </c>
      <c r="C23" s="1" t="n">
        <f aca="false">B23/B$13</f>
        <v>0.10371650821089</v>
      </c>
      <c r="D23" s="1" t="n">
        <f aca="false">B23/900</f>
        <v>0.133333333333333</v>
      </c>
      <c r="E23" s="6" t="n">
        <v>1500</v>
      </c>
      <c r="G23" s="5" t="n">
        <v>1300</v>
      </c>
      <c r="H23" s="1" t="n">
        <f aca="false">MAX(MIN(((E23-G23)/(D23*$B$19)),1),0)</f>
        <v>1</v>
      </c>
      <c r="J23" s="1" t="n">
        <f aca="false">C23*H23</f>
        <v>0.10371650821089</v>
      </c>
    </row>
    <row r="24" customFormat="false" ht="15" hidden="false" customHeight="false" outlineLevel="0" collapsed="false">
      <c r="A24" s="4" t="n">
        <v>3</v>
      </c>
      <c r="B24" s="6" t="n">
        <v>900</v>
      </c>
      <c r="C24" s="1" t="n">
        <f aca="false">B24/B$13</f>
        <v>0.777873811581677</v>
      </c>
      <c r="D24" s="1" t="n">
        <f aca="false">B24/900</f>
        <v>1</v>
      </c>
      <c r="E24" s="6" t="n">
        <v>1600</v>
      </c>
      <c r="G24" s="5" t="n">
        <v>500</v>
      </c>
      <c r="H24" s="1" t="n">
        <f aca="false">MAX(MIN(((E24-G24)/(D24*$B$19)),1),0)</f>
        <v>1</v>
      </c>
      <c r="J24" s="1" t="n">
        <f aca="false">C24*H24</f>
        <v>0.777873811581677</v>
      </c>
    </row>
    <row r="25" customFormat="false" ht="15" hidden="false" customHeight="false" outlineLevel="0" collapsed="false">
      <c r="A25" s="4" t="n">
        <v>4</v>
      </c>
      <c r="B25" s="6" t="n">
        <v>137</v>
      </c>
      <c r="C25" s="1" t="n">
        <f aca="false">B25/B$13</f>
        <v>0.118409680207433</v>
      </c>
      <c r="D25" s="1" t="n">
        <f aca="false">B25/900</f>
        <v>0.152222222222222</v>
      </c>
      <c r="E25" s="6" t="n">
        <v>1700</v>
      </c>
      <c r="G25" s="5" t="n">
        <v>510</v>
      </c>
      <c r="H25" s="1" t="n">
        <f aca="false">MAX(MIN(((E25-G25)/(D25*$B$19)),1),0)</f>
        <v>1</v>
      </c>
      <c r="J25" s="1" t="n">
        <f aca="false">C25*H25</f>
        <v>0.118409680207433</v>
      </c>
    </row>
    <row r="26" customFormat="false" ht="15" hidden="false" customHeight="false" outlineLevel="0" collapsed="false">
      <c r="A26" s="4" t="n">
        <v>5</v>
      </c>
      <c r="G26" s="5" t="n">
        <v>500</v>
      </c>
    </row>
    <row r="27" customFormat="false" ht="15" hidden="false" customHeight="false" outlineLevel="0" collapsed="false">
      <c r="B27" s="6" t="n">
        <f aca="false">SUM(B23:B25)</f>
        <v>1157</v>
      </c>
      <c r="J27" s="1" t="n">
        <f aca="false">SUM(J23:J25)</f>
        <v>1</v>
      </c>
    </row>
    <row r="31" customFormat="false" ht="15" hidden="false" customHeight="false" outlineLevel="0" collapsed="false">
      <c r="A31" s="2" t="s">
        <v>13</v>
      </c>
    </row>
    <row r="33" customFormat="false" ht="15" hidden="false" customHeight="false" outlineLevel="0" collapsed="false">
      <c r="B33" s="2" t="s">
        <v>14</v>
      </c>
      <c r="C33" s="2" t="s">
        <v>15</v>
      </c>
    </row>
    <row r="34" customFormat="false" ht="15" hidden="false" customHeight="false" outlineLevel="0" collapsed="false">
      <c r="B34" s="2" t="s">
        <v>16</v>
      </c>
      <c r="C34" s="1" t="n">
        <v>0.5</v>
      </c>
    </row>
    <row r="35" customFormat="false" ht="15" hidden="false" customHeight="false" outlineLevel="0" collapsed="false">
      <c r="B35" s="2" t="s">
        <v>17</v>
      </c>
      <c r="C35" s="1" t="n">
        <v>0.8</v>
      </c>
    </row>
    <row r="36" customFormat="false" ht="15" hidden="false" customHeight="false" outlineLevel="0" collapsed="false">
      <c r="A36" s="2" t="s">
        <v>18</v>
      </c>
      <c r="C36" s="1" t="n">
        <v>0.95</v>
      </c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 t="s">
        <v>19</v>
      </c>
      <c r="C38" s="1" t="n">
        <f aca="false">AVERAGE(C34:C36)</f>
        <v>0.75</v>
      </c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 t="s">
        <v>20</v>
      </c>
      <c r="C40" s="10" t="n">
        <f aca="false">1-C38</f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04:23Z</dcterms:created>
  <dc:creator>pwattles</dc:creator>
  <dc:description/>
  <dc:language>en-US</dc:language>
  <cp:lastModifiedBy>ERCOT</cp:lastModifiedBy>
  <dcterms:modified xsi:type="dcterms:W3CDTF">2011-01-20T23:01:06Z</dcterms:modified>
  <cp:revision>0</cp:revision>
  <dc:subject/>
  <dc:title/>
</cp:coreProperties>
</file>