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Contents" sheetId="1" state="visible" r:id="rId2"/>
    <sheet name="Disclaimer" sheetId="2" state="visible" r:id="rId3"/>
    <sheet name="Updates" sheetId="3" state="visible" r:id="rId4"/>
    <sheet name="Demand" sheetId="4" state="visible" r:id="rId5"/>
    <sheet name="Energy" sheetId="5" state="visible" r:id="rId6"/>
    <sheet name="Congestion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61">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IntervalData</t>
  </si>
  <si>
    <t xml:space="preserve">Interval Data by CM Zone, Weather Zone and ERCOT-wide (MWH consumption values)</t>
  </si>
  <si>
    <t xml:space="preserve">Demand</t>
  </si>
  <si>
    <t xml:space="preserve">Monthly peak demand  data for this year and last year</t>
  </si>
  <si>
    <t xml:space="preserve">Energy</t>
  </si>
  <si>
    <t xml:space="preserve">Monthly energy  data for this year and last year</t>
  </si>
  <si>
    <t xml:space="preserve">CongestionZones</t>
  </si>
  <si>
    <t xml:space="preserve">Monthly peak demand and energy data for this year by congestion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Added System Minimum Demands from beginning of year</t>
  </si>
  <si>
    <t xml:space="preserve">ELECTRIC RELIABILITY COUNCIL OF TEXAS</t>
  </si>
  <si>
    <t xml:space="preserve">DEMAND FOR 2010</t>
  </si>
  <si>
    <t xml:space="preserve">Updated</t>
  </si>
  <si>
    <t xml:space="preserve">Max All Time to be reset for 2011</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0 Demand, MW</t>
  </si>
  <si>
    <t xml:space="preserve">Date</t>
  </si>
  <si>
    <t xml:space="preserve">Interval Ending</t>
  </si>
  <si>
    <t xml:space="preserve">0800</t>
  </si>
  <si>
    <t xml:space="preserve">1700</t>
  </si>
  <si>
    <t xml:space="preserve">Day of Week</t>
  </si>
  <si>
    <t xml:space="preserve">Friday</t>
  </si>
  <si>
    <t xml:space="preserve">Wednesday</t>
  </si>
  <si>
    <t xml:space="preserve">Tuesday</t>
  </si>
  <si>
    <t xml:space="preserve">Monday</t>
  </si>
  <si>
    <t xml:space="preserve">Thursday</t>
  </si>
  <si>
    <t xml:space="preserve">Forecasted Demand, MW</t>
  </si>
  <si>
    <t xml:space="preserve">Difference, percent</t>
  </si>
  <si>
    <t xml:space="preserve">2009 Demand, MW</t>
  </si>
  <si>
    <t xml:space="preserve">Hour Ending</t>
  </si>
  <si>
    <t xml:space="preserve">1800</t>
  </si>
  <si>
    <t xml:space="preserve">1600</t>
  </si>
  <si>
    <t xml:space="preserve">1900</t>
  </si>
  <si>
    <t xml:space="preserve">Increase, MW</t>
  </si>
  <si>
    <t xml:space="preserve">Increase, percent</t>
  </si>
  <si>
    <t xml:space="preserve">Max All Time</t>
  </si>
  <si>
    <t xml:space="preserve">1/16/2007           at 1900</t>
  </si>
  <si>
    <t xml:space="preserve">2/16/2007 at 0800</t>
  </si>
  <si>
    <t xml:space="preserve">3/4/2002         at 0800</t>
  </si>
  <si>
    <t xml:space="preserve">4/18/2006         at  1700</t>
  </si>
  <si>
    <t xml:space="preserve">5/23/2008         at 1700</t>
  </si>
  <si>
    <t xml:space="preserve">6/25/2009 at 1600</t>
  </si>
  <si>
    <t xml:space="preserve">7/13/2009              at 1700</t>
  </si>
  <si>
    <t xml:space="preserve">8/17/2006         at 1700</t>
  </si>
  <si>
    <t xml:space="preserve">9/28/2005        at 1700</t>
  </si>
  <si>
    <t xml:space="preserve">10/1/2007 at 1700</t>
  </si>
  <si>
    <t xml:space="preserve">11/30/2006 2000</t>
  </si>
  <si>
    <t xml:space="preserve">12/8/2005 at 2000</t>
  </si>
  <si>
    <t xml:space="preserve">NET SYSTEM MAXIMUM DEMAND BASED ON 15-MINUTE  INTERVALS</t>
  </si>
  <si>
    <t xml:space="preserve">0715</t>
  </si>
  <si>
    <t xml:space="preserve">16:45</t>
  </si>
  <si>
    <t xml:space="preserve">1630</t>
  </si>
  <si>
    <t xml:space="preserve">1645</t>
  </si>
  <si>
    <t xml:space="preserve">1/16/2007         at 1845</t>
  </si>
  <si>
    <t xml:space="preserve">2/16/2007 at 0715</t>
  </si>
  <si>
    <t xml:space="preserve">3/4/2002         at 0715</t>
  </si>
  <si>
    <t xml:space="preserve">4/17/2006         at  1615</t>
  </si>
  <si>
    <t xml:space="preserve">5/23/2008        at 1700</t>
  </si>
  <si>
    <t xml:space="preserve">6/13/2009 at 1615</t>
  </si>
  <si>
    <t xml:space="preserve">8/17/2006           at 1700</t>
  </si>
  <si>
    <t xml:space="preserve">9/28/2005        at 1630</t>
  </si>
  <si>
    <t xml:space="preserve">10/1/2007 at 1645</t>
  </si>
  <si>
    <t xml:space="preserve">11/30/2006 1900</t>
  </si>
  <si>
    <t xml:space="preserve">12/8/2005        at 1900</t>
  </si>
  <si>
    <t xml:space="preserve">NET SYSTEM MINIMUM DEMAND </t>
  </si>
  <si>
    <t xml:space="preserve">0400</t>
  </si>
  <si>
    <t xml:space="preserve">0500</t>
  </si>
  <si>
    <t xml:space="preserve">0300</t>
  </si>
  <si>
    <t xml:space="preserve">Saturday</t>
  </si>
  <si>
    <t xml:space="preserve">Sunday</t>
  </si>
  <si>
    <t xml:space="preserve">ENERGY FOR 2010</t>
  </si>
  <si>
    <t xml:space="preserve">NET ENERGY FOR LOAD</t>
  </si>
  <si>
    <t xml:space="preserve">2010 Energy, MWh</t>
  </si>
  <si>
    <t xml:space="preserve">2010 YTD Energy, MWh</t>
  </si>
  <si>
    <t xml:space="preserve">Forecasted Energy, MWh</t>
  </si>
  <si>
    <t xml:space="preserve">YTD Forecasted Energy, MWh</t>
  </si>
  <si>
    <t xml:space="preserve">YTD Difference, percent</t>
  </si>
  <si>
    <t xml:space="preserve">2009 Energy, MWh</t>
  </si>
  <si>
    <t xml:space="preserve">Increase, MWh</t>
  </si>
  <si>
    <t xml:space="preserve">2009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CONGESTION ZONE FOR 2010</t>
  </si>
  <si>
    <t xml:space="preserve">BASED ON 15-MINUTE INTERVALS</t>
  </si>
  <si>
    <t xml:space="preserve">NET ZONE  DEMAND COINCIDENT WITH ERCOT SYSTEM PEAK, MW</t>
  </si>
  <si>
    <t xml:space="preserve">Congestion Zone</t>
  </si>
  <si>
    <t xml:space="preserve">North</t>
  </si>
  <si>
    <t xml:space="preserve">South</t>
  </si>
  <si>
    <t xml:space="preserve">Houston</t>
  </si>
  <si>
    <t xml:space="preserve">West</t>
  </si>
  <si>
    <t xml:space="preserve">NET ZONE  NON-COINCIDENT PEAK DEMAND, MW</t>
  </si>
  <si>
    <t xml:space="preserve">    Date and time</t>
  </si>
  <si>
    <t xml:space="preserve">8 @ 07:30</t>
  </si>
  <si>
    <t xml:space="preserve">9 @ 07:15</t>
  </si>
  <si>
    <t xml:space="preserve">2 @ 07:15</t>
  </si>
  <si>
    <t xml:space="preserve">29 @ 17:00</t>
  </si>
  <si>
    <t xml:space="preserve">27 @ 16:30</t>
  </si>
  <si>
    <t xml:space="preserve">22 @ 17:00</t>
  </si>
  <si>
    <t xml:space="preserve">15 @ 16:30</t>
  </si>
  <si>
    <t xml:space="preserve">23 @ 16:00</t>
  </si>
  <si>
    <t xml:space="preserve">14 @ 16:45</t>
  </si>
  <si>
    <t xml:space="preserve">19 @ 16:15</t>
  </si>
  <si>
    <t xml:space="preserve">30 @ 20:30</t>
  </si>
  <si>
    <t xml:space="preserve">24 @ 07:15</t>
  </si>
  <si>
    <t xml:space="preserve">2 @ 07:00</t>
  </si>
  <si>
    <t xml:space="preserve">30 @ 17:00</t>
  </si>
  <si>
    <t xml:space="preserve">28 @ 17:00</t>
  </si>
  <si>
    <t xml:space="preserve">28 @ 16:00</t>
  </si>
  <si>
    <t xml:space="preserve">15 @ 16:45</t>
  </si>
  <si>
    <t xml:space="preserve">23 @ 16:45</t>
  </si>
  <si>
    <t xml:space="preserve">1 @ 17:00</t>
  </si>
  <si>
    <t xml:space="preserve">27 @ 17:00</t>
  </si>
  <si>
    <t xml:space="preserve">   Date and time</t>
  </si>
  <si>
    <t xml:space="preserve">8 @ 18:30</t>
  </si>
  <si>
    <t xml:space="preserve">23 @ 19:30</t>
  </si>
  <si>
    <t xml:space="preserve">3 @ 07:00</t>
  </si>
  <si>
    <t xml:space="preserve">26 @ 16:45</t>
  </si>
  <si>
    <t xml:space="preserve">28 @ 16:45</t>
  </si>
  <si>
    <t xml:space="preserve">21 @ 16:45</t>
  </si>
  <si>
    <t xml:space="preserve">16 @ 15:00</t>
  </si>
  <si>
    <t xml:space="preserve">10 @ 17:00</t>
  </si>
  <si>
    <t xml:space="preserve">27 @ 16:00</t>
  </si>
  <si>
    <t xml:space="preserve">1 @ 15:45</t>
  </si>
  <si>
    <t xml:space="preserve">8 @ 07:15</t>
  </si>
  <si>
    <t xml:space="preserve">29 @ 17:45</t>
  </si>
  <si>
    <t xml:space="preserve">31 @ 17:00</t>
  </si>
  <si>
    <t xml:space="preserve">22 @ 16:30</t>
  </si>
  <si>
    <t xml:space="preserve">17 @ 16:45</t>
  </si>
  <si>
    <t xml:space="preserve">18 @ 16:45</t>
  </si>
  <si>
    <t xml:space="preserve">30 @ 21:15</t>
  </si>
  <si>
    <t xml:space="preserve">NET ENERGY FOR LOAD, MWh</t>
  </si>
  <si>
    <t xml:space="preserve">Total</t>
  </si>
  <si>
    <t xml:space="preserve">Totals may not match the ERCOT values because of rounding.</t>
  </si>
  <si>
    <t xml:space="preserve">DEMAND AND ENERGY BY WEATHER ZONE FOR 2010</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13 @ 07:15</t>
  </si>
  <si>
    <t xml:space="preserve">11 @ 07:30</t>
  </si>
  <si>
    <t xml:space="preserve">24 @ 18:45</t>
  </si>
  <si>
    <t xml:space="preserve">3 @ 19:00</t>
  </si>
  <si>
    <t xml:space="preserve">26 @ 14:30</t>
  </si>
  <si>
    <t xml:space="preserve">24 @ 16:15</t>
  </si>
  <si>
    <t xml:space="preserve">15 @ 11:45</t>
  </si>
  <si>
    <t xml:space="preserve">23 @ 18:15</t>
  </si>
  <si>
    <t xml:space="preserve">10 @ 15:00</t>
  </si>
  <si>
    <t xml:space="preserve">20 @ 14:00</t>
  </si>
  <si>
    <t xml:space="preserve">27 @ 18:00</t>
  </si>
  <si>
    <t xml:space="preserve">24 @ 18:30</t>
  </si>
  <si>
    <t xml:space="preserve">13 @ 07:30</t>
  </si>
  <si>
    <t xml:space="preserve">7 @ 21:30</t>
  </si>
  <si>
    <t xml:space="preserve">16 @ 07:15</t>
  </si>
  <si>
    <t xml:space="preserve">29 @ 18:00</t>
  </si>
  <si>
    <t xml:space="preserve">6 @ 16:45</t>
  </si>
  <si>
    <t xml:space="preserve">13 @ 16:45</t>
  </si>
  <si>
    <t xml:space="preserve">15 @ 15:45</t>
  </si>
  <si>
    <t xml:space="preserve">1 @ 16:45</t>
  </si>
  <si>
    <t xml:space="preserve">30 @ 07:15</t>
  </si>
  <si>
    <t xml:space="preserve">1 @ 07:15</t>
  </si>
  <si>
    <t xml:space="preserve">23 @ 16:30</t>
  </si>
  <si>
    <t xml:space="preserve">14 @ 16:30</t>
  </si>
  <si>
    <t xml:space="preserve">19 @ 16:30</t>
  </si>
  <si>
    <t xml:space="preserve">8 @ 06:45</t>
  </si>
  <si>
    <t xml:space="preserve">9 @ 07:00</t>
  </si>
  <si>
    <t xml:space="preserve">22 @ 21:15</t>
  </si>
  <si>
    <t xml:space="preserve">24 @ 18:00</t>
  </si>
  <si>
    <t xml:space="preserve">23 @ 15:30</t>
  </si>
  <si>
    <t xml:space="preserve">20 @ 14:15</t>
  </si>
  <si>
    <t xml:space="preserve">25 @ 16:00</t>
  </si>
  <si>
    <t xml:space="preserve">13 @ 07:00</t>
  </si>
  <si>
    <t xml:space="preserve">30 @ 18:00</t>
  </si>
  <si>
    <t xml:space="preserve">28 @ 16:30</t>
  </si>
  <si>
    <t xml:space="preserve">16 @ 17:30</t>
  </si>
  <si>
    <t xml:space="preserve">23 @ 17:00</t>
  </si>
  <si>
    <t xml:space="preserve">1 @ 17:30</t>
  </si>
  <si>
    <t xml:space="preserve">25 @ 17:00</t>
  </si>
  <si>
    <t xml:space="preserve">24 @ 07:00</t>
  </si>
  <si>
    <t xml:space="preserve">17 @ 16:00</t>
  </si>
  <si>
    <t xml:space="preserve">14 @ 16:00</t>
  </si>
  <si>
    <t xml:space="preserve">19 @ 15:15</t>
  </si>
  <si>
    <t xml:space="preserve">1 @ 16:30</t>
  </si>
  <si>
    <t xml:space="preserve">27 @ 16:45</t>
  </si>
  <si>
    <t xml:space="preserve">24 @ 07:30</t>
  </si>
  <si>
    <t xml:space="preserve">22 @ 16:45</t>
  </si>
  <si>
    <t xml:space="preserve">14 @ 17:30</t>
  </si>
  <si>
    <t xml:space="preserve">20 @ 17:30</t>
  </si>
  <si>
    <t xml:space="preserve">30 @ 21:00</t>
  </si>
  <si>
    <t xml:space="preserve">6 @ 07:15</t>
  </si>
  <si>
    <t xml:space="preserve">NET ZONE  ENERGY, MWh</t>
  </si>
  <si>
    <t xml:space="preserve">Coastal</t>
  </si>
  <si>
    <t xml:space="preserve">All values are from initial settlement data and will not be updated with subsequent settlements.  </t>
  </si>
  <si>
    <t xml:space="preserve">Totals may not match the ERCOT values because of rounding and subsequent settlements.</t>
  </si>
  <si>
    <t xml:space="preserve"> ENERGY BY FUEL TYPE FOR 2010</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Other</t>
  </si>
  <si>
    <t xml:space="preserve"> ENERGY BY FUEL TYPE, PERCEN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These values are based on initial settlements and will not be updated with subsequent settlements.</t>
  </si>
  <si>
    <t xml:space="preserve">"Other" includes petroleum coke, landfill gas, biomass solids, biomas gases, and any unknown fuel.</t>
  </si>
  <si>
    <t xml:space="preserve">Diesel</t>
  </si>
  <si>
    <t xml:space="preserve">Energy, MWh</t>
  </si>
  <si>
    <t xml:space="preserve">2009, GWh</t>
  </si>
  <si>
    <t xml:space="preserve">ytd</t>
  </si>
  <si>
    <t xml:space="preserve">Actual</t>
  </si>
  <si>
    <t xml:space="preserve">Forecast</t>
  </si>
  <si>
    <t xml:space="preserve">Difference from Actual</t>
  </si>
  <si>
    <t xml:space="preserve">EIA-411 forecast made in March 2004</t>
  </si>
  <si>
    <t xml:space="preserve">2008 Houly</t>
  </si>
  <si>
    <t xml:space="preserve">2007 hourly</t>
  </si>
  <si>
    <t xml:space="preserve">2008 15-minute</t>
  </si>
  <si>
    <t xml:space="preserve">2007 15-minut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dd\-mmm\-yy"/>
    <numFmt numFmtId="170" formatCode="[$-F800]dddd&quot;, &quot;mmmm\ dd&quot;, &quot;yyyy"/>
    <numFmt numFmtId="171" formatCode="0"/>
    <numFmt numFmtId="172" formatCode="#,##0.000"/>
    <numFmt numFmtId="173" formatCode="0_)"/>
  </numFmts>
  <fonts count="3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sz val="20"/>
      <color rgb="FF000000"/>
      <name val="Calibri"/>
      <family val="0"/>
    </font>
    <font>
      <b val="true"/>
      <sz val="9"/>
      <name val="Arial"/>
      <family val="2"/>
    </font>
    <font>
      <b val="true"/>
      <sz val="22"/>
      <color rgb="FF000000"/>
      <name val="Arial"/>
      <family val="2"/>
    </font>
    <font>
      <b val="true"/>
      <sz val="18"/>
      <color rgb="FF000000"/>
      <name val="Arial"/>
      <family val="2"/>
    </font>
    <font>
      <b val="true"/>
      <sz val="14.95"/>
      <color rgb="FF000000"/>
      <name val="Arial"/>
      <family val="2"/>
    </font>
    <font>
      <sz val="12"/>
      <color rgb="FF000000"/>
      <name val="Courier New"/>
      <family val="3"/>
    </font>
    <font>
      <b val="true"/>
      <sz val="15.2"/>
      <color rgb="FF000000"/>
      <name val="Arial"/>
      <family val="2"/>
    </font>
    <font>
      <b val="true"/>
      <sz val="10"/>
      <color rgb="FF000000"/>
      <name val="Arial"/>
      <family val="0"/>
    </font>
    <font>
      <sz val="10"/>
      <color rgb="FF000000"/>
      <name val="Arial"/>
      <family val="2"/>
    </font>
    <font>
      <sz val="10"/>
      <name val="Arial"/>
      <family val="2"/>
    </font>
    <font>
      <sz val="14"/>
      <name val="Arial"/>
      <family val="2"/>
    </font>
    <font>
      <sz val="10"/>
      <color rgb="FF000000"/>
      <name val="Courier New"/>
      <family val="3"/>
    </font>
    <font>
      <sz val="10"/>
      <name val="Courier New"/>
      <family val="3"/>
    </font>
    <font>
      <b val="true"/>
      <sz val="20"/>
      <color rgb="FF000000"/>
      <name val="Arial"/>
      <family val="0"/>
    </font>
    <font>
      <b val="true"/>
      <sz val="22.25"/>
      <color rgb="FF000000"/>
      <name val="Arial"/>
      <family val="2"/>
    </font>
    <font>
      <b val="true"/>
      <sz val="24"/>
      <color rgb="FF000000"/>
      <name val="Arial"/>
      <family val="2"/>
    </font>
  </fonts>
  <fills count="15">
    <fill>
      <patternFill patternType="none"/>
    </fill>
    <fill>
      <patternFill patternType="gray125"/>
    </fill>
    <fill>
      <patternFill patternType="solid">
        <fgColor rgb="FFFFFF99"/>
        <bgColor rgb="FFFFFFCC"/>
      </patternFill>
    </fill>
    <fill>
      <patternFill patternType="solid">
        <fgColor rgb="FFA0E0E0"/>
        <bgColor rgb="FFA6CAF0"/>
      </patternFill>
    </fill>
    <fill>
      <patternFill patternType="solid">
        <fgColor rgb="FFA6CAF0"/>
        <bgColor rgb="FFC0C0FF"/>
      </patternFill>
    </fill>
    <fill>
      <patternFill patternType="solid">
        <fgColor rgb="FFFFFF00"/>
        <bgColor rgb="FFFFFF00"/>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CFFCC"/>
      </patternFill>
    </fill>
    <fill>
      <patternFill patternType="solid">
        <fgColor rgb="FFC0C0FF"/>
        <bgColor rgb="FFA6CAF0"/>
      </patternFill>
    </fill>
    <fill>
      <patternFill patternType="solid">
        <fgColor rgb="FF999933"/>
        <bgColor rgb="FF969696"/>
      </patternFill>
    </fill>
    <fill>
      <patternFill patternType="solid">
        <fgColor rgb="FFFF8080"/>
        <bgColor rgb="FFFF99CC"/>
      </patternFill>
    </fill>
    <fill>
      <patternFill patternType="solid">
        <fgColor rgb="FFCCFFCC"/>
        <bgColor rgb="FFE3E3E3"/>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20" applyFont="true" applyBorder="true" applyAlignment="true" applyProtection="true">
      <alignment horizontal="general" vertical="center" textRotation="0" wrapText="false" indent="0" shrinkToFit="false"/>
      <protection locked="true" hidden="false"/>
    </xf>
    <xf numFmtId="164" fontId="6" fillId="7" borderId="1" xfId="20" applyFont="true" applyBorder="true" applyAlignment="true" applyProtection="true">
      <alignment horizontal="general" vertical="center" textRotation="0" wrapText="false" indent="0" shrinkToFit="false"/>
      <protection locked="true" hidden="false"/>
    </xf>
    <xf numFmtId="164" fontId="6" fillId="8" borderId="1" xfId="20" applyFont="true" applyBorder="true" applyAlignment="true" applyProtection="true">
      <alignment horizontal="general" vertical="center" textRotation="0" wrapText="false" indent="0" shrinkToFit="false"/>
      <protection locked="true" hidden="false"/>
    </xf>
    <xf numFmtId="164" fontId="6" fillId="9" borderId="1" xfId="20" applyFont="true" applyBorder="true" applyAlignment="true" applyProtection="true">
      <alignment horizontal="general" vertical="center" textRotation="0" wrapText="false" indent="0" shrinkToFit="false"/>
      <protection locked="true" hidden="false"/>
    </xf>
    <xf numFmtId="164" fontId="6" fillId="1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11" borderId="0" xfId="20" applyFont="true" applyBorder="true" applyAlignment="true" applyProtection="true">
      <alignment horizontal="general" vertical="center" textRotation="0" wrapText="false" indent="0" shrinkToFit="false"/>
      <protection locked="true" hidden="false"/>
    </xf>
    <xf numFmtId="164" fontId="6" fillId="12" borderId="1" xfId="20" applyFont="true" applyBorder="true" applyAlignment="true" applyProtection="true">
      <alignment horizontal="general" vertical="center" textRotation="0" wrapText="false" indent="0" shrinkToFit="false"/>
      <protection locked="true" hidden="false"/>
    </xf>
    <xf numFmtId="164" fontId="6" fillId="13" borderId="1"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5"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6" fillId="13" borderId="1" xfId="0" applyFont="true" applyBorder="true" applyAlignment="true" applyProtection="false">
      <alignment horizontal="center" vertical="bottom" textRotation="0" wrapText="false" indent="0" shrinkToFit="false"/>
      <protection locked="true" hidden="false"/>
    </xf>
    <xf numFmtId="166" fontId="16" fillId="1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6" fillId="13" borderId="1" xfId="0" applyFont="true" applyBorder="true" applyAlignment="true" applyProtection="false">
      <alignment horizontal="center" vertical="bottom" textRotation="0" wrapText="true" indent="0" shrinkToFit="false"/>
      <protection locked="true" hidden="false"/>
    </xf>
    <xf numFmtId="169" fontId="16" fillId="13" borderId="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13" borderId="8" xfId="0" applyFont="true" applyBorder="true" applyAlignment="false" applyProtection="false">
      <alignment horizontal="general" vertical="bottom" textRotation="0" wrapText="false" indent="0" shrinkToFit="false"/>
      <protection locked="true" hidden="false"/>
    </xf>
    <xf numFmtId="166" fontId="16" fillId="13" borderId="0" xfId="0" applyFont="true" applyBorder="true" applyAlignment="false" applyProtection="false">
      <alignment horizontal="general" vertical="bottom" textRotation="0" wrapText="false" indent="0" shrinkToFit="false"/>
      <protection locked="true" hidden="false"/>
    </xf>
    <xf numFmtId="166" fontId="16" fillId="13"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13" borderId="6"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13" borderId="1"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6" fillId="13"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13"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8080FF"/>
      <rgbColor rgb="FF802060"/>
      <rgbColor rgb="FFFFFFCC"/>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10580793559517"/>
          <c:y val="0.165194837275366"/>
          <c:w val="0.988192447766916"/>
          <c:h val="0.834805162724634"/>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10766.79473</c:v>
                </c:pt>
                <c:pt idx="1">
                  <c:v>9220.122084</c:v>
                </c:pt>
                <c:pt idx="2">
                  <c:v>8945.566389</c:v>
                </c:pt>
                <c:pt idx="3">
                  <c:v>7878.894324</c:v>
                </c:pt>
                <c:pt idx="4">
                  <c:v>10209.06064</c:v>
                </c:pt>
                <c:pt idx="5">
                  <c:v>12022.27998</c:v>
                </c:pt>
                <c:pt idx="6">
                  <c:v>12067.55093</c:v>
                </c:pt>
                <c:pt idx="7">
                  <c:v>12476.16645</c:v>
                </c:pt>
                <c:pt idx="8">
                  <c:v>11227.1628</c:v>
                </c:pt>
                <c:pt idx="9">
                  <c:v>10298.41173</c:v>
                </c:pt>
                <c:pt idx="10">
                  <c:v>9089.015085</c:v>
                </c:pt>
                <c:pt idx="11">
                  <c:v>10747.72387</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3452.68225</c:v>
                </c:pt>
                <c:pt idx="1">
                  <c:v>3261.183867</c:v>
                </c:pt>
                <c:pt idx="2">
                  <c:v>3694.75751</c:v>
                </c:pt>
                <c:pt idx="3">
                  <c:v>1970.579531</c:v>
                </c:pt>
                <c:pt idx="4">
                  <c:v>3704.217298</c:v>
                </c:pt>
                <c:pt idx="5">
                  <c:v>3610.728367</c:v>
                </c:pt>
                <c:pt idx="6">
                  <c:v>3754.249846</c:v>
                </c:pt>
                <c:pt idx="7">
                  <c:v>3669.945317</c:v>
                </c:pt>
                <c:pt idx="8">
                  <c:v>3641.141821</c:v>
                </c:pt>
                <c:pt idx="9">
                  <c:v>3794.673923</c:v>
                </c:pt>
                <c:pt idx="10">
                  <c:v>2936.00141</c:v>
                </c:pt>
                <c:pt idx="11">
                  <c:v>3844.1826</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1873.245819</c:v>
                </c:pt>
                <c:pt idx="1">
                  <c:v>1585.158013</c:v>
                </c:pt>
                <c:pt idx="2">
                  <c:v>2526.80815</c:v>
                </c:pt>
                <c:pt idx="3">
                  <c:v>2584.460312</c:v>
                </c:pt>
                <c:pt idx="4">
                  <c:v>2175.350479</c:v>
                </c:pt>
                <c:pt idx="5">
                  <c:v>2398.402389</c:v>
                </c:pt>
                <c:pt idx="6">
                  <c:v>1754.775462</c:v>
                </c:pt>
                <c:pt idx="7">
                  <c:v>1561.465765</c:v>
                </c:pt>
                <c:pt idx="8">
                  <c:v>1463.027491</c:v>
                </c:pt>
                <c:pt idx="9">
                  <c:v>1729.227965</c:v>
                </c:pt>
                <c:pt idx="10">
                  <c:v>2621.537879</c:v>
                </c:pt>
                <c:pt idx="11">
                  <c:v>2439.805384</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44.75907706</c:v>
                </c:pt>
                <c:pt idx="1">
                  <c:v>101.3715058</c:v>
                </c:pt>
                <c:pt idx="2">
                  <c:v>97.27392176</c:v>
                </c:pt>
                <c:pt idx="3">
                  <c:v>87.66427089</c:v>
                </c:pt>
                <c:pt idx="4">
                  <c:v>98.61905823</c:v>
                </c:pt>
                <c:pt idx="5">
                  <c:v>82.13160478</c:v>
                </c:pt>
                <c:pt idx="6">
                  <c:v>131.6340946</c:v>
                </c:pt>
                <c:pt idx="7">
                  <c:v>92.287506</c:v>
                </c:pt>
                <c:pt idx="8">
                  <c:v>73.36718012</c:v>
                </c:pt>
                <c:pt idx="9">
                  <c:v>58.13081604</c:v>
                </c:pt>
                <c:pt idx="10">
                  <c:v>25.85599166</c:v>
                </c:pt>
                <c:pt idx="11">
                  <c:v>33.92950264</c:v>
                </c:pt>
              </c:numCache>
            </c:numRef>
          </c:val>
        </c:ser>
        <c:ser>
          <c:idx val="4"/>
          <c:order val="4"/>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113.27148358</c:v>
                </c:pt>
                <c:pt idx="1">
                  <c:v>309.9125666</c:v>
                </c:pt>
                <c:pt idx="2">
                  <c:v>280.0968763</c:v>
                </c:pt>
                <c:pt idx="3">
                  <c:v>158.0947409</c:v>
                </c:pt>
                <c:pt idx="4">
                  <c:v>382.1352181</c:v>
                </c:pt>
                <c:pt idx="5">
                  <c:v>453.3811639</c:v>
                </c:pt>
                <c:pt idx="6">
                  <c:v>492.9938648</c:v>
                </c:pt>
                <c:pt idx="7">
                  <c:v>465.882101</c:v>
                </c:pt>
                <c:pt idx="8">
                  <c:v>371.0800048</c:v>
                </c:pt>
                <c:pt idx="9">
                  <c:v>214.1711918</c:v>
                </c:pt>
                <c:pt idx="10">
                  <c:v>101.681552</c:v>
                </c:pt>
                <c:pt idx="11">
                  <c:v>47.8183849</c:v>
                </c:pt>
              </c:numCache>
            </c:numRef>
          </c:val>
        </c:ser>
        <c:ser>
          <c:idx val="5"/>
          <c:order val="5"/>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9595.342104</c:v>
                </c:pt>
                <c:pt idx="1">
                  <c:v>8972.039851</c:v>
                </c:pt>
                <c:pt idx="2">
                  <c:v>6299.307082</c:v>
                </c:pt>
                <c:pt idx="3">
                  <c:v>8636.463774</c:v>
                </c:pt>
                <c:pt idx="4">
                  <c:v>10405.143003</c:v>
                </c:pt>
                <c:pt idx="5">
                  <c:v>12859.045222</c:v>
                </c:pt>
                <c:pt idx="6">
                  <c:v>13853.452407</c:v>
                </c:pt>
                <c:pt idx="7">
                  <c:v>17099.564381</c:v>
                </c:pt>
                <c:pt idx="8">
                  <c:v>11745.790239</c:v>
                </c:pt>
                <c:pt idx="9">
                  <c:v>7702.702636</c:v>
                </c:pt>
                <c:pt idx="10">
                  <c:v>6807.746385</c:v>
                </c:pt>
                <c:pt idx="11">
                  <c:v>6755.8395087</c:v>
                </c:pt>
              </c:numCache>
            </c:numRef>
          </c:val>
        </c:ser>
        <c:gapWidth val="150"/>
        <c:overlap val="100"/>
        <c:axId val="89682935"/>
        <c:axId val="29997759"/>
      </c:barChart>
      <c:catAx>
        <c:axId val="8968293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9997759"/>
        <c:crossesAt val="0"/>
        <c:auto val="1"/>
        <c:lblAlgn val="ctr"/>
        <c:lblOffset val="100"/>
        <c:noMultiLvlLbl val="0"/>
      </c:catAx>
      <c:valAx>
        <c:axId val="29997759"/>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5027793751198"/>
              <c:y val="0.091026986969678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9682935"/>
        <c:crossesAt val="1"/>
        <c:crossBetween val="midCat"/>
      </c:valAx>
      <c:spPr>
        <a:noFill/>
        <a:ln w="12600">
          <a:noFill/>
        </a:ln>
      </c:spPr>
    </c:plotArea>
    <c:legend>
      <c:legendPos val="r"/>
      <c:layout>
        <c:manualLayout>
          <c:xMode val="edge"/>
          <c:yMode val="edge"/>
          <c:x val="0.14468085106383"/>
          <c:y val="0.116717099981473"/>
          <c:w val="0.67214874448917"/>
          <c:h val="0.056629407768789"/>
        </c:manualLayout>
      </c:layout>
      <c:overlay val="0"/>
      <c:spPr>
        <a:solidFill>
          <a:srgbClr val="ffffff"/>
        </a:solidFill>
        <a:ln w="0">
          <a:noFill/>
        </a:ln>
      </c:spPr>
      <c:txPr>
        <a:bodyPr/>
        <a:lstStyle/>
        <a:p>
          <a:pPr>
            <a:defRPr b="1" sz="149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09 and 2010</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930170752773902"/>
          <c:y val="0.26813880126183"/>
          <c:w val="0.961198591455717"/>
          <c:h val="0.675140718748067"/>
        </c:manualLayout>
      </c:layout>
      <c:barChart>
        <c:barDir val="col"/>
        <c:grouping val="clustered"/>
        <c:varyColors val="0"/>
        <c:ser>
          <c:idx val="0"/>
          <c:order val="0"/>
          <c:tx>
            <c:strRef>
              <c:f>"2009 Actual"</c:f>
              <c:strCache>
                <c:ptCount val="1"/>
                <c:pt idx="0">
                  <c:v>2009 Actual</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4099.5227177004</c:v>
                </c:pt>
                <c:pt idx="1">
                  <c:v>19889.8011712</c:v>
                </c:pt>
                <c:pt idx="2">
                  <c:v>22151.3397348009</c:v>
                </c:pt>
                <c:pt idx="3">
                  <c:v>21621.0571864001</c:v>
                </c:pt>
                <c:pt idx="4">
                  <c:v>26218.4030065005</c:v>
                </c:pt>
                <c:pt idx="5">
                  <c:v>31231.2598662006</c:v>
                </c:pt>
                <c:pt idx="6">
                  <c:v>33726.5986102996</c:v>
                </c:pt>
                <c:pt idx="7">
                  <c:v>33451.8904797015</c:v>
                </c:pt>
                <c:pt idx="8">
                  <c:v>26273.1613459009</c:v>
                </c:pt>
                <c:pt idx="9">
                  <c:v>23202.6474331008</c:v>
                </c:pt>
                <c:pt idx="10">
                  <c:v>20622.885472555</c:v>
                </c:pt>
                <c:pt idx="11">
                  <c:v>25789.1924517611</c:v>
                </c:pt>
              </c:numCache>
            </c:numRef>
          </c:val>
        </c:ser>
        <c:ser>
          <c:idx val="1"/>
          <c:order val="1"/>
          <c:tx>
            <c:strRef>
              <c:f>"2010 Actual"</c:f>
              <c:strCache>
                <c:ptCount val="1"/>
                <c:pt idx="0">
                  <c:v>2010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6072.4763697581</c:v>
                </c:pt>
                <c:pt idx="1">
                  <c:v>23737.721695849</c:v>
                </c:pt>
                <c:pt idx="2">
                  <c:v>22028.9101719801</c:v>
                </c:pt>
                <c:pt idx="3">
                  <c:v>21502.9486826012</c:v>
                </c:pt>
                <c:pt idx="4">
                  <c:v>27221.8192111039</c:v>
                </c:pt>
                <c:pt idx="5">
                  <c:v>31781.5874490033</c:v>
                </c:pt>
                <c:pt idx="6">
                  <c:v>32397.5575854023</c:v>
                </c:pt>
                <c:pt idx="7">
                  <c:v>35774.7789819803</c:v>
                </c:pt>
                <c:pt idx="8">
                  <c:v>28844.0617929873</c:v>
                </c:pt>
                <c:pt idx="9">
                  <c:v>23933.0832469769</c:v>
                </c:pt>
                <c:pt idx="10">
                  <c:v>21753.3992657809</c:v>
                </c:pt>
                <c:pt idx="11">
                  <c:v>24049.056</c:v>
                </c:pt>
              </c:numCache>
            </c:numRef>
          </c:val>
        </c:ser>
        <c:gapWidth val="150"/>
        <c:overlap val="0"/>
        <c:axId val="55342752"/>
        <c:axId val="5630820"/>
      </c:barChart>
      <c:catAx>
        <c:axId val="55342752"/>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630820"/>
        <c:crossesAt val="0"/>
        <c:auto val="1"/>
        <c:lblAlgn val="ctr"/>
        <c:lblOffset val="100"/>
        <c:noMultiLvlLbl val="0"/>
      </c:catAx>
      <c:valAx>
        <c:axId val="5630820"/>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30223905388346"/>
              <c:y val="0.202263870848024"/>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5342752"/>
        <c:crossesAt val="1"/>
        <c:crossBetween val="midCat"/>
        <c:majorUnit val="5000"/>
      </c:valAx>
      <c:spPr>
        <a:noFill/>
        <a:ln w="12600">
          <a:noFill/>
        </a:ln>
      </c:spPr>
    </c:plotArea>
    <c:legend>
      <c:legendPos val="r"/>
      <c:layout>
        <c:manualLayout>
          <c:xMode val="edge"/>
          <c:yMode val="edge"/>
          <c:x val="0.302571257723739"/>
          <c:y val="0.157419434650832"/>
          <c:w val="0.290645139857817"/>
          <c:h val="0.0567204799901033"/>
        </c:manualLayout>
      </c:layout>
      <c:overlay val="0"/>
      <c:spPr>
        <a:solidFill>
          <a:srgbClr val="ffffff"/>
        </a:solidFill>
        <a:ln w="0">
          <a:noFill/>
        </a:ln>
      </c:spPr>
      <c:txPr>
        <a:bodyPr/>
        <a:lstStyle/>
        <a:p>
          <a:pPr>
            <a:defRPr b="1" sz="15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0017820605901"/>
          <c:y val="0.229327453142227"/>
          <c:w val="0.954854465051812"/>
          <c:h val="0.707215484503246"/>
        </c:manualLayout>
      </c:layout>
      <c:barChart>
        <c:barDir val="col"/>
        <c:grouping val="clustered"/>
        <c:varyColors val="0"/>
        <c:ser>
          <c:idx val="0"/>
          <c:order val="0"/>
          <c:tx>
            <c:strRef>
              <c:f>"2010 Forecast"</c:f>
              <c:strCache>
                <c:ptCount val="1"/>
                <c:pt idx="0">
                  <c:v>2010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4595.09248</c:v>
                </c:pt>
                <c:pt idx="1">
                  <c:v>22187.89376</c:v>
                </c:pt>
                <c:pt idx="2">
                  <c:v>22442.25138</c:v>
                </c:pt>
                <c:pt idx="3">
                  <c:v>23697.84128</c:v>
                </c:pt>
                <c:pt idx="4">
                  <c:v>28480.44037</c:v>
                </c:pt>
                <c:pt idx="5">
                  <c:v>29944.36365</c:v>
                </c:pt>
                <c:pt idx="6">
                  <c:v>33232.88587</c:v>
                </c:pt>
                <c:pt idx="7">
                  <c:v>33227.11503</c:v>
                </c:pt>
                <c:pt idx="8">
                  <c:v>26005.76014</c:v>
                </c:pt>
                <c:pt idx="9">
                  <c:v>24823.43858</c:v>
                </c:pt>
                <c:pt idx="10">
                  <c:v>22368.51206</c:v>
                </c:pt>
                <c:pt idx="11">
                  <c:v>24059.1436</c:v>
                </c:pt>
              </c:numCache>
            </c:numRef>
          </c:val>
        </c:ser>
        <c:ser>
          <c:idx val="1"/>
          <c:order val="1"/>
          <c:tx>
            <c:strRef>
              <c:f>"2010 Actual"</c:f>
              <c:strCache>
                <c:ptCount val="1"/>
                <c:pt idx="0">
                  <c:v>2010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6072.4763697581</c:v>
                </c:pt>
                <c:pt idx="1">
                  <c:v>23737.721695849</c:v>
                </c:pt>
                <c:pt idx="2">
                  <c:v>22028.9101719801</c:v>
                </c:pt>
                <c:pt idx="3">
                  <c:v>21502.9486826012</c:v>
                </c:pt>
                <c:pt idx="4">
                  <c:v>27221.8192111039</c:v>
                </c:pt>
                <c:pt idx="5">
                  <c:v>31781.5874490033</c:v>
                </c:pt>
                <c:pt idx="6">
                  <c:v>32397.5575854023</c:v>
                </c:pt>
                <c:pt idx="7">
                  <c:v>35774.7789819803</c:v>
                </c:pt>
                <c:pt idx="8">
                  <c:v>28844.0617929873</c:v>
                </c:pt>
                <c:pt idx="9">
                  <c:v>23933.0832469769</c:v>
                </c:pt>
                <c:pt idx="10">
                  <c:v>21753.3992657809</c:v>
                </c:pt>
                <c:pt idx="11">
                  <c:v>24049.056</c:v>
                </c:pt>
              </c:numCache>
            </c:numRef>
          </c:val>
        </c:ser>
        <c:gapWidth val="150"/>
        <c:overlap val="0"/>
        <c:axId val="87095937"/>
        <c:axId val="42335701"/>
      </c:barChart>
      <c:catAx>
        <c:axId val="8709593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2335701"/>
        <c:crossesAt val="0"/>
        <c:auto val="1"/>
        <c:lblAlgn val="ctr"/>
        <c:lblOffset val="100"/>
        <c:noMultiLvlLbl val="0"/>
      </c:catAx>
      <c:valAx>
        <c:axId val="42335701"/>
        <c:scaling>
          <c:orientation val="minMax"/>
          <c:max val="35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26961916705168"/>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7095937"/>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15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588734489637"/>
          <c:y val="0.0460064278062135"/>
        </c:manualLayout>
      </c:layout>
      <c:overlay val="0"/>
      <c:spPr>
        <a:noFill/>
        <a:ln w="0">
          <a:noFill/>
        </a:ln>
      </c:spPr>
    </c:title>
    <c:autoTitleDeleted val="0"/>
    <c:plotArea>
      <c:layout>
        <c:manualLayout>
          <c:xMode val="edge"/>
          <c:yMode val="edge"/>
          <c:x val="0.0291104574500456"/>
          <c:y val="0.198964408998929"/>
          <c:w val="0.934780403692058"/>
          <c:h val="0.784787525294608"/>
        </c:manualLayout>
      </c:layout>
      <c:lineChart>
        <c:grouping val="standard"/>
        <c:varyColors val="0"/>
        <c:ser>
          <c:idx val="0"/>
          <c:order val="0"/>
          <c:tx>
            <c:strRef>
              <c:f>"2010 Actual"</c:f>
              <c:strCache>
                <c:ptCount val="1"/>
                <c:pt idx="0">
                  <c:v>2010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5877.834157</c:v>
                </c:pt>
                <c:pt idx="1">
                  <c:v>47194.794693</c:v>
                </c:pt>
                <c:pt idx="2">
                  <c:v>41440.087766</c:v>
                </c:pt>
                <c:pt idx="3">
                  <c:v>40169.102513</c:v>
                </c:pt>
                <c:pt idx="4">
                  <c:v>54725.49719</c:v>
                </c:pt>
                <c:pt idx="5">
                  <c:v>60789.143084</c:v>
                </c:pt>
                <c:pt idx="6">
                  <c:v>60674.172726</c:v>
                </c:pt>
                <c:pt idx="7">
                  <c:v>65776.3263550001</c:v>
                </c:pt>
                <c:pt idx="8">
                  <c:v>58200.741358</c:v>
                </c:pt>
                <c:pt idx="9">
                  <c:v>45456.39218</c:v>
                </c:pt>
                <c:pt idx="10">
                  <c:v>40220</c:v>
                </c:pt>
                <c:pt idx="11">
                  <c:v>44715.73439</c:v>
                </c:pt>
              </c:numCache>
            </c:numRef>
          </c:val>
          <c:smooth val="0"/>
        </c:ser>
        <c:ser>
          <c:idx val="1"/>
          <c:order val="1"/>
          <c:tx>
            <c:strRef>
              <c:f>"2010 Forecast"</c:f>
              <c:strCache>
                <c:ptCount val="1"/>
                <c:pt idx="0">
                  <c:v>2010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42990</c:v>
                </c:pt>
                <c:pt idx="1">
                  <c:v>43045</c:v>
                </c:pt>
                <c:pt idx="2">
                  <c:v>35486</c:v>
                </c:pt>
                <c:pt idx="3">
                  <c:v>43844</c:v>
                </c:pt>
                <c:pt idx="4">
                  <c:v>54232</c:v>
                </c:pt>
                <c:pt idx="5">
                  <c:v>56206</c:v>
                </c:pt>
                <c:pt idx="6">
                  <c:v>59794</c:v>
                </c:pt>
                <c:pt idx="7">
                  <c:v>64052</c:v>
                </c:pt>
                <c:pt idx="8">
                  <c:v>49083</c:v>
                </c:pt>
                <c:pt idx="9">
                  <c:v>45056</c:v>
                </c:pt>
                <c:pt idx="10">
                  <c:v>39431</c:v>
                </c:pt>
                <c:pt idx="11">
                  <c:v>40045</c:v>
                </c:pt>
              </c:numCache>
            </c:numRef>
          </c:val>
          <c:smooth val="0"/>
        </c:ser>
        <c:hiLowLines>
          <c:spPr>
            <a:ln w="0">
              <a:noFill/>
            </a:ln>
          </c:spPr>
        </c:hiLowLines>
        <c:marker val="1"/>
        <c:axId val="89690865"/>
        <c:axId val="77994527"/>
      </c:lineChart>
      <c:catAx>
        <c:axId val="8969086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7994527"/>
        <c:crossesAt val="0"/>
        <c:auto val="1"/>
        <c:lblAlgn val="ctr"/>
        <c:lblOffset val="100"/>
        <c:noMultiLvlLbl val="0"/>
      </c:catAx>
      <c:valAx>
        <c:axId val="77994527"/>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382391723298509"/>
              <c:y val="0.10629686942030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9690865"/>
        <c:crossesAt val="1"/>
        <c:crossBetween val="midCat"/>
      </c:valAx>
      <c:spPr>
        <a:solidFill>
          <a:srgbClr val="ffffff"/>
        </a:solidFill>
        <a:ln w="0">
          <a:noFill/>
        </a:ln>
      </c:spPr>
    </c:plotArea>
    <c:legend>
      <c:legendPos val="r"/>
      <c:layout>
        <c:manualLayout>
          <c:xMode val="edge"/>
          <c:yMode val="edge"/>
          <c:x val="0.498022111776042"/>
          <c:y val="0.527913343649566"/>
          <c:w val="0.349460729620989"/>
          <c:h val="0.0545768360909416"/>
        </c:manualLayout>
      </c:layout>
      <c:overlay val="0"/>
      <c:spPr>
        <a:solidFill>
          <a:srgbClr val="ffffff"/>
        </a:solidFill>
        <a:ln w="0">
          <a:noFill/>
        </a:ln>
      </c:spPr>
      <c:txPr>
        <a:bodyPr/>
        <a:lstStyle/>
        <a:p>
          <a:pPr>
            <a:defRPr b="1" sz="15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09 and 2010</a:t>
            </a:r>
          </a:p>
        </c:rich>
      </c:tx>
      <c:layout>
        <c:manualLayout>
          <c:xMode val="edge"/>
          <c:yMode val="edge"/>
          <c:x val="0.232099514563107"/>
          <c:y val="0.0355952909817859"/>
        </c:manualLayout>
      </c:layout>
      <c:overlay val="0"/>
      <c:spPr>
        <a:noFill/>
        <a:ln w="0">
          <a:noFill/>
        </a:ln>
      </c:spPr>
    </c:title>
    <c:autoTitleDeleted val="0"/>
    <c:plotArea>
      <c:layout>
        <c:manualLayout>
          <c:xMode val="edge"/>
          <c:yMode val="edge"/>
          <c:x val="0.0158104099244876"/>
          <c:y val="0.197634384717903"/>
          <c:w val="0.952737324703344"/>
          <c:h val="0.749888938249667"/>
        </c:manualLayout>
      </c:layout>
      <c:lineChart>
        <c:grouping val="standard"/>
        <c:varyColors val="0"/>
        <c:ser>
          <c:idx val="0"/>
          <c:order val="0"/>
          <c:tx>
            <c:strRef>
              <c:f>"2010 Actual"</c:f>
              <c:strCache>
                <c:ptCount val="1"/>
                <c:pt idx="0">
                  <c:v>2010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5877.834157</c:v>
                </c:pt>
                <c:pt idx="1">
                  <c:v>47194.794693</c:v>
                </c:pt>
                <c:pt idx="2">
                  <c:v>41440.087766</c:v>
                </c:pt>
                <c:pt idx="3">
                  <c:v>40169.102513</c:v>
                </c:pt>
                <c:pt idx="4">
                  <c:v>54725.49719</c:v>
                </c:pt>
                <c:pt idx="5">
                  <c:v>60789.143084</c:v>
                </c:pt>
                <c:pt idx="6">
                  <c:v>60674.172726</c:v>
                </c:pt>
                <c:pt idx="7">
                  <c:v>65776.3263550001</c:v>
                </c:pt>
                <c:pt idx="8">
                  <c:v>58200.741358</c:v>
                </c:pt>
                <c:pt idx="9">
                  <c:v>45456.39218</c:v>
                </c:pt>
                <c:pt idx="10">
                  <c:v>40220</c:v>
                </c:pt>
                <c:pt idx="11">
                  <c:v>44715.73439</c:v>
                </c:pt>
              </c:numCache>
            </c:numRef>
          </c:val>
          <c:smooth val="0"/>
        </c:ser>
        <c:ser>
          <c:idx val="1"/>
          <c:order val="1"/>
          <c:tx>
            <c:strRef>
              <c:f>"2009 Actual"</c:f>
              <c:strCache>
                <c:ptCount val="1"/>
                <c:pt idx="0">
                  <c:v>2009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45495.4582</c:v>
                </c:pt>
                <c:pt idx="1">
                  <c:v>41378.1561</c:v>
                </c:pt>
                <c:pt idx="2">
                  <c:v>39534.7927000001</c:v>
                </c:pt>
                <c:pt idx="3">
                  <c:v>43297.9698000001</c:v>
                </c:pt>
                <c:pt idx="4">
                  <c:v>51209.6518000001</c:v>
                </c:pt>
                <c:pt idx="5">
                  <c:v>62277.9943</c:v>
                </c:pt>
                <c:pt idx="6">
                  <c:v>63400.4899</c:v>
                </c:pt>
                <c:pt idx="7">
                  <c:v>62042.9044</c:v>
                </c:pt>
                <c:pt idx="8">
                  <c:v>55188.0183000001</c:v>
                </c:pt>
                <c:pt idx="9">
                  <c:v>49051.6512000001</c:v>
                </c:pt>
                <c:pt idx="10">
                  <c:v>36934.768133</c:v>
                </c:pt>
                <c:pt idx="11">
                  <c:v>46263.740179</c:v>
                </c:pt>
              </c:numCache>
            </c:numRef>
          </c:val>
          <c:smooth val="0"/>
        </c:ser>
        <c:hiLowLines>
          <c:spPr>
            <a:ln w="0">
              <a:noFill/>
            </a:ln>
          </c:spPr>
        </c:hiLowLines>
        <c:marker val="1"/>
        <c:axId val="37395714"/>
        <c:axId val="12283553"/>
      </c:lineChart>
      <c:catAx>
        <c:axId val="37395714"/>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2283553"/>
        <c:crossesAt val="0"/>
        <c:auto val="1"/>
        <c:lblAlgn val="ctr"/>
        <c:lblOffset val="100"/>
        <c:noMultiLvlLbl val="0"/>
      </c:catAx>
      <c:valAx>
        <c:axId val="12283553"/>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335423408845739"/>
              <c:y val="0.12105730786317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7395714"/>
        <c:crossesAt val="1"/>
        <c:crossBetween val="midCat"/>
      </c:valAx>
      <c:spPr>
        <a:solidFill>
          <a:srgbClr val="ffffff"/>
        </a:solidFill>
        <a:ln w="0">
          <a:noFill/>
        </a:ln>
      </c:spPr>
    </c:plotArea>
    <c:legend>
      <c:legendPos val="r"/>
      <c:layout>
        <c:manualLayout>
          <c:xMode val="edge"/>
          <c:yMode val="edge"/>
          <c:x val="0.468042071197411"/>
          <c:y val="0.510717458907152"/>
          <c:w val="0.329422869471413"/>
          <c:h val="0.0529209240337628"/>
        </c:manualLayout>
      </c:layout>
      <c:overlay val="0"/>
      <c:spPr>
        <a:solidFill>
          <a:srgbClr val="ffffff"/>
        </a:solidFill>
        <a:ln w="0">
          <a:noFill/>
        </a:ln>
      </c:spPr>
      <c:txPr>
        <a:bodyPr/>
        <a:lstStyle/>
        <a:p>
          <a:pPr>
            <a:defRPr b="1" sz="15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32</xdr:row>
      <xdr:rowOff>0</xdr:rowOff>
    </xdr:from>
    <xdr:to>
      <xdr:col>5</xdr:col>
      <xdr:colOff>724680</xdr:colOff>
      <xdr:row>32</xdr:row>
      <xdr:rowOff>0</xdr:rowOff>
    </xdr:to>
    <xdr:sp>
      <xdr:nvSpPr>
        <xdr:cNvPr id="0" name="Line 20"/>
        <xdr:cNvSpPr/>
      </xdr:nvSpPr>
      <xdr:spPr>
        <a:xfrm flipH="1">
          <a:off x="5540040" y="7875360"/>
          <a:ext cx="66276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14840</xdr:rowOff>
    </xdr:from>
    <xdr:to>
      <xdr:col>3</xdr:col>
      <xdr:colOff>755280</xdr:colOff>
      <xdr:row>6</xdr:row>
      <xdr:rowOff>75960</xdr:rowOff>
    </xdr:to>
    <xdr:sp>
      <xdr:nvSpPr>
        <xdr:cNvPr id="1" name="TextBox 3"/>
        <xdr:cNvSpPr/>
      </xdr:nvSpPr>
      <xdr:spPr>
        <a:xfrm>
          <a:off x="123840" y="114840"/>
          <a:ext cx="3463560" cy="1525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With the advent of Nodal Settlements on December 1, 2010, data is no longer available for this report.</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18720</xdr:rowOff>
    </xdr:to>
    <xdr:graphicFrame>
      <xdr:nvGraphicFramePr>
        <xdr:cNvPr id="2" name="Chart 1"/>
        <xdr:cNvGraphicFramePr/>
      </xdr:nvGraphicFramePr>
      <xdr:xfrm>
        <a:off x="30600" y="19080"/>
        <a:ext cx="93902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9360</xdr:rowOff>
    </xdr:to>
    <xdr:graphicFrame>
      <xdr:nvGraphicFramePr>
        <xdr:cNvPr id="3" name="Chart 2"/>
        <xdr:cNvGraphicFramePr/>
      </xdr:nvGraphicFramePr>
      <xdr:xfrm>
        <a:off x="3060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4"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5"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8</xdr:row>
      <xdr:rowOff>171000</xdr:rowOff>
    </xdr:from>
    <xdr:to>
      <xdr:col>14</xdr:col>
      <xdr:colOff>238320</xdr:colOff>
      <xdr:row>75</xdr:row>
      <xdr:rowOff>66240</xdr:rowOff>
    </xdr:to>
    <xdr:graphicFrame>
      <xdr:nvGraphicFramePr>
        <xdr:cNvPr id="6" name="Chart 11"/>
        <xdr:cNvGraphicFramePr/>
      </xdr:nvGraphicFramePr>
      <xdr:xfrm>
        <a:off x="196200" y="6586560"/>
        <a:ext cx="1064736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3440</xdr:colOff>
      <xdr:row>38</xdr:row>
      <xdr:rowOff>66960</xdr:rowOff>
    </xdr:to>
    <xdr:graphicFrame>
      <xdr:nvGraphicFramePr>
        <xdr:cNvPr id="8" name="Chart 12"/>
        <xdr:cNvGraphicFramePr/>
      </xdr:nvGraphicFramePr>
      <xdr:xfrm>
        <a:off x="0" y="0"/>
        <a:ext cx="10678680" cy="648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342428238158</cdr:x>
      <cdr:y>0.110522556838472</cdr:y>
    </cdr:from>
    <cdr:to>
      <cdr:x>0.651147851370998</cdr:x>
      <cdr:y>0.174860135698131</cdr:y>
    </cdr:to>
    <cdr:sp>
      <cdr:nvSpPr>
        <cdr:cNvPr id="7" name="Text Box 1025"/>
        <cdr:cNvSpPr/>
      </cdr:nvSpPr>
      <cdr:spPr>
        <a:xfrm>
          <a:off x="3581280" y="66852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052319309601</cdr:x>
      <cdr:y>0.114227010217681</cdr:y>
    </cdr:from>
    <cdr:to>
      <cdr:x>0.645934466019418</cdr:x>
      <cdr:y>0.174255886272768</cdr:y>
    </cdr:to>
    <cdr:sp>
      <cdr:nvSpPr>
        <cdr:cNvPr id="9" name="Text Box 1"/>
        <cdr:cNvSpPr/>
      </cdr:nvSpPr>
      <cdr:spPr>
        <a:xfrm>
          <a:off x="3546000" y="74052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8" t="s">
        <v>16</v>
      </c>
    </row>
    <row r="10" customFormat="false" ht="18" hidden="false" customHeight="true" outlineLevel="0" collapsed="false">
      <c r="A10" s="13" t="s">
        <v>17</v>
      </c>
      <c r="B10" s="14" t="s">
        <v>18</v>
      </c>
    </row>
    <row r="11" customFormat="false" ht="18" hidden="false" customHeight="true" outlineLevel="0" collapsed="false">
      <c r="A11" s="15" t="s">
        <v>19</v>
      </c>
      <c r="B11" s="14" t="s">
        <v>20</v>
      </c>
    </row>
    <row r="12" customFormat="false" ht="18" hidden="false" customHeight="true" outlineLevel="0" collapsed="false">
      <c r="A12" s="16" t="s">
        <v>21</v>
      </c>
      <c r="B12" s="8" t="s">
        <v>22</v>
      </c>
    </row>
    <row r="13" customFormat="false" ht="18" hidden="false" customHeight="true" outlineLevel="0" collapsed="false">
      <c r="A13" s="17" t="s">
        <v>23</v>
      </c>
      <c r="B13" s="8" t="s">
        <v>24</v>
      </c>
    </row>
  </sheetData>
  <mergeCells count="1">
    <mergeCell ref="A1:B1"/>
  </mergeCells>
  <hyperlinks>
    <hyperlink ref="A3" location="Disclaimer!A1" display="Disclaimer"/>
    <hyperlink ref="A4" location="Updates!A1" display="Updates"/>
    <hyperlink ref="A5" location="IntervalData!A1" display="IntervalData"/>
    <hyperlink ref="A6" location="Demand!A1" display="Demand"/>
    <hyperlink ref="A7" location="Energy!A1" display="Energy"/>
    <hyperlink ref="A8" location="CongestionZones!A1" display="CongestionZones"/>
    <hyperlink ref="A9" location="WeatherZones!A1" display="WeatherZones"/>
    <hyperlink ref="A10" location="EnergybyFuelType!A1" display="EnergybyFuelType"/>
    <hyperlink ref="A11" location="EnergybyFuelChart!A1" display="EnergybyFuelChart"/>
    <hyperlink ref="A12" location="EnergyComparisons!A1" display="EnergyComparisons"/>
    <hyperlink ref="A13"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L5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D28" activeCellId="0" sqref="AD28"/>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6" t="s">
        <v>250</v>
      </c>
      <c r="AE2" s="126"/>
      <c r="AF2" s="127"/>
      <c r="AG2" s="125"/>
      <c r="AH2" s="125"/>
    </row>
    <row r="3" customFormat="false" ht="12.75" hidden="false" customHeight="fals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t="n">
        <v>2010</v>
      </c>
      <c r="AE3" s="129" t="n">
        <v>2009</v>
      </c>
      <c r="AF3" s="129" t="s">
        <v>251</v>
      </c>
      <c r="AG3" s="27"/>
      <c r="AH3" s="129"/>
    </row>
    <row r="4" customFormat="false" ht="12.75" hidden="false" customHeight="false" outlineLevel="0" collapsed="false">
      <c r="A4" s="129"/>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21" t="s">
        <v>36</v>
      </c>
      <c r="AD4" s="130" t="n">
        <f aca="false">AD23</f>
        <v>26072.4763697581</v>
      </c>
      <c r="AE4" s="131" t="n">
        <v>24099522.7177004</v>
      </c>
      <c r="AF4" s="131" t="n">
        <f aca="false">AH4/1000</f>
        <v>24099.5227177004</v>
      </c>
      <c r="AG4" s="132"/>
      <c r="AH4" s="131" t="n">
        <v>24099522.7177004</v>
      </c>
      <c r="AI4" s="125"/>
    </row>
    <row r="5" customFormat="false" ht="12.75" hidden="false" customHeight="false" outlineLevel="0" collapsed="false">
      <c r="A5" s="129"/>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21" t="s">
        <v>37</v>
      </c>
      <c r="AD5" s="130" t="n">
        <f aca="false">AD24</f>
        <v>23737.721695849</v>
      </c>
      <c r="AE5" s="131" t="n">
        <v>19889801.1712</v>
      </c>
      <c r="AF5" s="131" t="n">
        <f aca="false">AH5/1000</f>
        <v>19889.8011712</v>
      </c>
      <c r="AG5" s="132"/>
      <c r="AH5" s="131" t="n">
        <v>19889801.1712</v>
      </c>
    </row>
    <row r="6" customFormat="false" ht="12.75" hidden="false" customHeight="false" outlineLevel="0" collapsed="false">
      <c r="AC6" s="121" t="s">
        <v>38</v>
      </c>
      <c r="AD6" s="130" t="n">
        <f aca="false">AD25</f>
        <v>22028.9101719801</v>
      </c>
      <c r="AE6" s="133" t="n">
        <v>22151339.7348009</v>
      </c>
      <c r="AF6" s="131" t="n">
        <f aca="false">AH6/1000</f>
        <v>22151.3397348009</v>
      </c>
      <c r="AG6" s="132"/>
      <c r="AH6" s="133" t="n">
        <v>22151339.7348009</v>
      </c>
    </row>
    <row r="7" customFormat="false" ht="12.75" hidden="false" customHeight="false" outlineLevel="0" collapsed="false">
      <c r="AC7" s="121" t="s">
        <v>39</v>
      </c>
      <c r="AD7" s="130" t="n">
        <f aca="false">AD26</f>
        <v>21502.9486826012</v>
      </c>
      <c r="AE7" s="133" t="n">
        <v>21621057.1864001</v>
      </c>
      <c r="AF7" s="131" t="n">
        <f aca="false">AH7/1000</f>
        <v>21621.0571864001</v>
      </c>
      <c r="AG7" s="132"/>
      <c r="AH7" s="133" t="n">
        <v>21621057.1864001</v>
      </c>
    </row>
    <row r="8" customFormat="false" ht="12.75" hidden="false" customHeight="false" outlineLevel="0" collapsed="false">
      <c r="AC8" s="121" t="s">
        <v>40</v>
      </c>
      <c r="AD8" s="130" t="n">
        <f aca="false">AD27</f>
        <v>27221.8192111039</v>
      </c>
      <c r="AE8" s="133" t="n">
        <v>26218403.0065005</v>
      </c>
      <c r="AF8" s="131" t="n">
        <f aca="false">AH8/1000</f>
        <v>26218.4030065005</v>
      </c>
      <c r="AG8" s="132"/>
      <c r="AH8" s="133" t="n">
        <v>26218403.0065005</v>
      </c>
    </row>
    <row r="9" customFormat="false" ht="12.75" hidden="false" customHeight="false" outlineLevel="0" collapsed="false">
      <c r="AC9" s="121" t="s">
        <v>41</v>
      </c>
      <c r="AD9" s="130" t="n">
        <f aca="false">AD28</f>
        <v>31781.5874490033</v>
      </c>
      <c r="AE9" s="133" t="n">
        <v>31231259.8662006</v>
      </c>
      <c r="AF9" s="131" t="n">
        <f aca="false">AH9/1000</f>
        <v>31231.2598662006</v>
      </c>
      <c r="AG9" s="132"/>
      <c r="AH9" s="133" t="n">
        <v>31231259.8662006</v>
      </c>
    </row>
    <row r="10" customFormat="false" ht="12.75" hidden="false" customHeight="false" outlineLevel="0" collapsed="false">
      <c r="AC10" s="121" t="s">
        <v>42</v>
      </c>
      <c r="AD10" s="130" t="n">
        <f aca="false">AD29</f>
        <v>32397.5575854023</v>
      </c>
      <c r="AE10" s="133" t="n">
        <v>33726598.6102996</v>
      </c>
      <c r="AF10" s="131" t="n">
        <f aca="false">AH10/1000</f>
        <v>33726.5986102996</v>
      </c>
      <c r="AG10" s="132"/>
      <c r="AH10" s="133" t="n">
        <v>33726598.6102996</v>
      </c>
    </row>
    <row r="11" customFormat="false" ht="12.75" hidden="false" customHeight="false" outlineLevel="0" collapsed="false">
      <c r="AC11" s="121" t="s">
        <v>43</v>
      </c>
      <c r="AD11" s="130" t="n">
        <f aca="false">AD30</f>
        <v>35774.7789819803</v>
      </c>
      <c r="AE11" s="133" t="n">
        <v>33451890.4797015</v>
      </c>
      <c r="AF11" s="131" t="n">
        <f aca="false">AH11/1000</f>
        <v>33451.8904797015</v>
      </c>
      <c r="AG11" s="132"/>
      <c r="AH11" s="133" t="n">
        <v>33451890.4797015</v>
      </c>
    </row>
    <row r="12" customFormat="false" ht="12.75" hidden="false" customHeight="false" outlineLevel="0" collapsed="false">
      <c r="AC12" s="121" t="s">
        <v>44</v>
      </c>
      <c r="AD12" s="130" t="n">
        <f aca="false">AD31</f>
        <v>28844.0617929873</v>
      </c>
      <c r="AE12" s="133" t="n">
        <v>26273161.3459009</v>
      </c>
      <c r="AF12" s="131" t="n">
        <f aca="false">AH12/1000</f>
        <v>26273.1613459009</v>
      </c>
      <c r="AG12" s="132"/>
      <c r="AH12" s="133" t="n">
        <v>26273161.3459009</v>
      </c>
    </row>
    <row r="13" customFormat="false" ht="12.75" hidden="false" customHeight="false" outlineLevel="0" collapsed="false">
      <c r="AC13" s="121" t="s">
        <v>45</v>
      </c>
      <c r="AD13" s="130" t="n">
        <f aca="false">AD32</f>
        <v>23933.0832469769</v>
      </c>
      <c r="AE13" s="133" t="n">
        <v>23202647.4331008</v>
      </c>
      <c r="AF13" s="131" t="n">
        <f aca="false">AH13/1000</f>
        <v>23202.6474331008</v>
      </c>
      <c r="AG13" s="132"/>
      <c r="AH13" s="133" t="n">
        <v>23202647.4331008</v>
      </c>
    </row>
    <row r="14" customFormat="false" ht="12.75" hidden="false" customHeight="false" outlineLevel="0" collapsed="false">
      <c r="AC14" s="121" t="s">
        <v>46</v>
      </c>
      <c r="AD14" s="130" t="n">
        <f aca="false">AD33</f>
        <v>21753.3992657809</v>
      </c>
      <c r="AE14" s="133" t="n">
        <v>20622885.472555</v>
      </c>
      <c r="AF14" s="131" t="n">
        <f aca="false">AH14/1000</f>
        <v>20622.885472555</v>
      </c>
      <c r="AG14" s="132"/>
      <c r="AH14" s="133" t="n">
        <v>20622885.472555</v>
      </c>
    </row>
    <row r="15" customFormat="false" ht="12.75" hidden="false" customHeight="false" outlineLevel="0" collapsed="false">
      <c r="AC15" s="121" t="s">
        <v>47</v>
      </c>
      <c r="AD15" s="130" t="n">
        <f aca="false">AD34</f>
        <v>24049.056</v>
      </c>
      <c r="AE15" s="133" t="n">
        <v>25789192.4517611</v>
      </c>
      <c r="AF15" s="131" t="n">
        <f aca="false">AH15/1000</f>
        <v>25789.1924517611</v>
      </c>
      <c r="AG15" s="132"/>
      <c r="AH15" s="133" t="n">
        <v>25789192.4517611</v>
      </c>
    </row>
    <row r="20" customFormat="false" ht="12.75" hidden="false" customHeight="false" outlineLevel="0" collapsed="false">
      <c r="AA20" s="0" t="s">
        <v>252</v>
      </c>
      <c r="AB20" s="0" t="s">
        <v>252</v>
      </c>
      <c r="AD20" s="126" t="s">
        <v>250</v>
      </c>
      <c r="AE20" s="126"/>
      <c r="AF20" s="127"/>
    </row>
    <row r="21" customFormat="false" ht="12.75" hidden="false" customHeight="false" outlineLevel="0" collapsed="false">
      <c r="AA21" s="27" t="s">
        <v>253</v>
      </c>
      <c r="AB21" s="27" t="s">
        <v>254</v>
      </c>
      <c r="AD21" s="27" t="s">
        <v>253</v>
      </c>
      <c r="AE21" s="27" t="s">
        <v>254</v>
      </c>
      <c r="AF21" s="27"/>
      <c r="AG21" s="27" t="s">
        <v>255</v>
      </c>
    </row>
    <row r="23" customFormat="false" ht="12.75" hidden="false" customHeight="false" outlineLevel="0" collapsed="false">
      <c r="AA23" s="133" t="n">
        <f aca="false">AD23</f>
        <v>26072.4763697581</v>
      </c>
      <c r="AB23" s="133" t="n">
        <f aca="false">AE23</f>
        <v>24595.09248</v>
      </c>
      <c r="AC23" s="121" t="s">
        <v>36</v>
      </c>
      <c r="AD23" s="134" t="n">
        <f aca="false">Energy!C9/1000</f>
        <v>26072.4763697581</v>
      </c>
      <c r="AE23" s="133" t="n">
        <f aca="false">AI23/1000</f>
        <v>24595.09248</v>
      </c>
      <c r="AF23" s="134"/>
      <c r="AG23" s="135" t="n">
        <f aca="false">AE23/AD23-1</f>
        <v>-0.0566645020137671</v>
      </c>
      <c r="AI23" s="0" t="n">
        <v>24595092.48</v>
      </c>
      <c r="AJ23" s="0" t="n">
        <v>25092678.55</v>
      </c>
      <c r="AL23" s="0" t="n">
        <v>24470147.58</v>
      </c>
    </row>
    <row r="24" customFormat="false" ht="12.75" hidden="false" customHeight="false" outlineLevel="0" collapsed="false">
      <c r="AA24" s="133" t="n">
        <f aca="false">AD24+AA23</f>
        <v>49810.198065607</v>
      </c>
      <c r="AB24" s="133" t="n">
        <f aca="false">AE24+AB23</f>
        <v>46782.98624</v>
      </c>
      <c r="AC24" s="121" t="s">
        <v>37</v>
      </c>
      <c r="AD24" s="134" t="n">
        <f aca="false">Energy!D9/1000</f>
        <v>23737.721695849</v>
      </c>
      <c r="AE24" s="133" t="n">
        <f aca="false">AI24/1000</f>
        <v>22187.89376</v>
      </c>
      <c r="AF24" s="134"/>
      <c r="AG24" s="135" t="n">
        <f aca="false">AE24/AD24-1</f>
        <v>-0.0652896666203635</v>
      </c>
      <c r="AI24" s="0" t="n">
        <v>22187893.76</v>
      </c>
      <c r="AJ24" s="0" t="n">
        <v>23253555.42</v>
      </c>
      <c r="AL24" s="0" t="n">
        <v>21920027.65</v>
      </c>
    </row>
    <row r="25" customFormat="false" ht="12.75" hidden="false" customHeight="false" outlineLevel="0" collapsed="false">
      <c r="AA25" s="133" t="n">
        <f aca="false">AD25+AA24</f>
        <v>71839.1082375871</v>
      </c>
      <c r="AB25" s="133" t="n">
        <f aca="false">AE25+AB24</f>
        <v>69225.23762</v>
      </c>
      <c r="AC25" s="121" t="s">
        <v>38</v>
      </c>
      <c r="AD25" s="134" t="n">
        <f aca="false">Energy!E9/1000</f>
        <v>22028.9101719801</v>
      </c>
      <c r="AE25" s="133" t="n">
        <f aca="false">AI25/1000</f>
        <v>22442.25138</v>
      </c>
      <c r="AF25" s="134"/>
      <c r="AG25" s="135" t="n">
        <f aca="false">AE25/AD25-1</f>
        <v>0.0187635795322136</v>
      </c>
      <c r="AI25" s="0" t="n">
        <v>22442251.38</v>
      </c>
      <c r="AJ25" s="0" t="n">
        <v>22162786.88</v>
      </c>
      <c r="AL25" s="0" t="n">
        <v>22327526.55</v>
      </c>
    </row>
    <row r="26" customFormat="false" ht="12.75" hidden="false" customHeight="false" outlineLevel="0" collapsed="false">
      <c r="AA26" s="133" t="n">
        <f aca="false">AD26+AA25</f>
        <v>93342.0569201883</v>
      </c>
      <c r="AB26" s="133" t="n">
        <f aca="false">AE26+AB25</f>
        <v>92923.0789</v>
      </c>
      <c r="AC26" s="121" t="s">
        <v>39</v>
      </c>
      <c r="AD26" s="134" t="n">
        <f aca="false">Energy!F9/1000</f>
        <v>21502.9486826012</v>
      </c>
      <c r="AE26" s="133" t="n">
        <f aca="false">AI26/1000</f>
        <v>23697.84128</v>
      </c>
      <c r="AF26" s="134"/>
      <c r="AG26" s="135" t="n">
        <f aca="false">AE26/AD26-1</f>
        <v>0.10207402853427</v>
      </c>
      <c r="AI26" s="0" t="n">
        <v>23697841.28</v>
      </c>
      <c r="AJ26" s="0" t="n">
        <v>24303590.8</v>
      </c>
      <c r="AL26" s="0" t="n">
        <v>23349802.63</v>
      </c>
    </row>
    <row r="27" customFormat="false" ht="12.75" hidden="false" customHeight="false" outlineLevel="0" collapsed="false">
      <c r="AA27" s="133" t="n">
        <f aca="false">AD27+AA26</f>
        <v>120563.876131292</v>
      </c>
      <c r="AB27" s="133" t="n">
        <f aca="false">AE27+AB26</f>
        <v>121403.51927</v>
      </c>
      <c r="AC27" s="121" t="s">
        <v>40</v>
      </c>
      <c r="AD27" s="134" t="n">
        <f aca="false">Energy!G9/1000</f>
        <v>27221.8192111039</v>
      </c>
      <c r="AE27" s="133" t="n">
        <f aca="false">AI27/1000</f>
        <v>28480.44037</v>
      </c>
      <c r="AF27" s="134"/>
      <c r="AG27" s="135" t="n">
        <f aca="false">AE27/AD27-1</f>
        <v>0.0462357474765218</v>
      </c>
      <c r="AI27" s="0" t="n">
        <v>28480440.37</v>
      </c>
      <c r="AJ27" s="0" t="n">
        <v>27963899.57</v>
      </c>
      <c r="AL27" s="0" t="n">
        <v>28088768.45</v>
      </c>
    </row>
    <row r="28" customFormat="false" ht="12.75" hidden="false" customHeight="false" outlineLevel="0" collapsed="false">
      <c r="AA28" s="133" t="n">
        <f aca="false">AD28+AA27</f>
        <v>152345.463580295</v>
      </c>
      <c r="AB28" s="133" t="n">
        <f aca="false">AE28+AB27</f>
        <v>151347.88292</v>
      </c>
      <c r="AC28" s="121" t="s">
        <v>41</v>
      </c>
      <c r="AD28" s="134" t="n">
        <f aca="false">Energy!H9/1000</f>
        <v>31781.5874490033</v>
      </c>
      <c r="AE28" s="133" t="n">
        <f aca="false">AI28/1000</f>
        <v>29944.36365</v>
      </c>
      <c r="AF28" s="134"/>
      <c r="AG28" s="135" t="n">
        <f aca="false">AE28/AD28-1</f>
        <v>-0.057807804658948</v>
      </c>
      <c r="AI28" s="0" t="n">
        <v>29944363.65</v>
      </c>
      <c r="AJ28" s="0" t="n">
        <v>29896875.66</v>
      </c>
      <c r="AL28" s="0" t="n">
        <v>29680858.72</v>
      </c>
    </row>
    <row r="29" customFormat="false" ht="12.75" hidden="false" customHeight="false" outlineLevel="0" collapsed="false">
      <c r="AA29" s="133" t="n">
        <f aca="false">AD29+AA28</f>
        <v>184743.021165698</v>
      </c>
      <c r="AB29" s="133" t="n">
        <f aca="false">AE29+AB28</f>
        <v>184580.76879</v>
      </c>
      <c r="AC29" s="121" t="s">
        <v>42</v>
      </c>
      <c r="AD29" s="134" t="n">
        <f aca="false">Energy!I9/1000</f>
        <v>32397.5575854023</v>
      </c>
      <c r="AE29" s="133" t="n">
        <f aca="false">AI29/1000</f>
        <v>33232.88587</v>
      </c>
      <c r="AF29" s="134"/>
      <c r="AG29" s="135" t="n">
        <f aca="false">AE29/AD29-1</f>
        <v>0.025783680834448</v>
      </c>
      <c r="AI29" s="0" t="n">
        <v>33232885.87</v>
      </c>
      <c r="AJ29" s="0" t="n">
        <v>33463263.77</v>
      </c>
      <c r="AL29" s="0" t="n">
        <v>32876030.34</v>
      </c>
    </row>
    <row r="30" customFormat="false" ht="12.75" hidden="false" customHeight="false" outlineLevel="0" collapsed="false">
      <c r="AA30" s="133" t="n">
        <f aca="false">AD30+AA29</f>
        <v>220517.800147678</v>
      </c>
      <c r="AB30" s="133" t="n">
        <f aca="false">AE30+AB29</f>
        <v>217807.88382</v>
      </c>
      <c r="AC30" s="121" t="s">
        <v>43</v>
      </c>
      <c r="AD30" s="134" t="n">
        <f aca="false">Energy!J9/1000</f>
        <v>35774.7789819803</v>
      </c>
      <c r="AE30" s="133" t="n">
        <f aca="false">AI30/1000</f>
        <v>33227.11503</v>
      </c>
      <c r="AF30" s="134"/>
      <c r="AG30" s="135" t="n">
        <f aca="false">AE30/AD30-1</f>
        <v>-0.0712139676184593</v>
      </c>
      <c r="AI30" s="0" t="n">
        <v>33227115.03</v>
      </c>
      <c r="AJ30" s="0" t="n">
        <v>31982828.14</v>
      </c>
      <c r="AL30" s="0" t="n">
        <v>33111561.55</v>
      </c>
    </row>
    <row r="31" customFormat="false" ht="12.75" hidden="false" customHeight="false" outlineLevel="0" collapsed="false">
      <c r="AA31" s="133" t="n">
        <f aca="false">AD31+AA30</f>
        <v>249361.861940665</v>
      </c>
      <c r="AB31" s="133" t="n">
        <f aca="false">AE31+AB30</f>
        <v>243813.64396</v>
      </c>
      <c r="AC31" s="121" t="s">
        <v>44</v>
      </c>
      <c r="AD31" s="134" t="n">
        <f aca="false">Energy!K9/1000</f>
        <v>28844.0617929873</v>
      </c>
      <c r="AE31" s="133" t="n">
        <f aca="false">AI31/1000</f>
        <v>26005.76014</v>
      </c>
      <c r="AF31" s="134"/>
      <c r="AG31" s="135" t="n">
        <f aca="false">AE31/AD31-1</f>
        <v>-0.0984015938309133</v>
      </c>
      <c r="AI31" s="0" t="n">
        <v>26005760.14</v>
      </c>
      <c r="AJ31" s="0" t="n">
        <v>25358107.54</v>
      </c>
      <c r="AL31" s="0" t="n">
        <v>25894230.57</v>
      </c>
    </row>
    <row r="32" customFormat="false" ht="12.75" hidden="false" customHeight="false" outlineLevel="0" collapsed="false">
      <c r="AA32" s="133" t="n">
        <f aca="false">AD32+AA31</f>
        <v>273294.945187642</v>
      </c>
      <c r="AB32" s="133" t="n">
        <f aca="false">AE32+AB31</f>
        <v>268637.08254</v>
      </c>
      <c r="AC32" s="121" t="s">
        <v>45</v>
      </c>
      <c r="AD32" s="134" t="n">
        <f aca="false">Energy!L9/1000</f>
        <v>23933.0832469769</v>
      </c>
      <c r="AE32" s="133" t="n">
        <f aca="false">AI32/1000</f>
        <v>24823.43858</v>
      </c>
      <c r="AF32" s="134"/>
      <c r="AG32" s="135" t="n">
        <f aca="false">AE32/AD32-1</f>
        <v>0.0372018650432566</v>
      </c>
      <c r="AI32" s="0" t="n">
        <v>24823438.58</v>
      </c>
      <c r="AJ32" s="0" t="n">
        <v>24686958.05</v>
      </c>
      <c r="AL32" s="0" t="n">
        <v>24575610.6</v>
      </c>
    </row>
    <row r="33" customFormat="false" ht="12.75" hidden="false" customHeight="false" outlineLevel="0" collapsed="false">
      <c r="AA33" s="133" t="n">
        <f aca="false">AD33+AA32</f>
        <v>295048.344453423</v>
      </c>
      <c r="AB33" s="133" t="n">
        <f aca="false">AE33+AB32</f>
        <v>291005.5946</v>
      </c>
      <c r="AC33" s="121" t="s">
        <v>46</v>
      </c>
      <c r="AD33" s="134" t="n">
        <f aca="false">Energy!M9/1000</f>
        <v>21753.3992657809</v>
      </c>
      <c r="AE33" s="133" t="n">
        <f aca="false">AI33/1000</f>
        <v>22368.51206</v>
      </c>
      <c r="AF33" s="134"/>
      <c r="AG33" s="135" t="n">
        <f aca="false">AE33/AD33-1</f>
        <v>0.0282766287100096</v>
      </c>
      <c r="AI33" s="0" t="n">
        <v>22368512.06</v>
      </c>
      <c r="AJ33" s="0" t="n">
        <v>22068476.16</v>
      </c>
      <c r="AL33" s="0" t="n">
        <v>22148775.85</v>
      </c>
    </row>
    <row r="34" customFormat="false" ht="12.75" hidden="false" customHeight="false" outlineLevel="0" collapsed="false">
      <c r="AA34" s="133" t="n">
        <f aca="false">AD34+AA33</f>
        <v>319097.400453423</v>
      </c>
      <c r="AB34" s="133" t="n">
        <f aca="false">AE34+AB33</f>
        <v>315064.7382</v>
      </c>
      <c r="AC34" s="121" t="s">
        <v>47</v>
      </c>
      <c r="AD34" s="134" t="n">
        <f aca="false">Energy!N9/1000</f>
        <v>24049.056</v>
      </c>
      <c r="AE34" s="133" t="n">
        <f aca="false">AI34/1000</f>
        <v>24059.1436</v>
      </c>
      <c r="AF34" s="134"/>
      <c r="AG34" s="135" t="n">
        <f aca="false">AE34/AD34-1</f>
        <v>0.000419459291874258</v>
      </c>
      <c r="AI34" s="0" t="n">
        <v>24059143.6</v>
      </c>
      <c r="AJ34" s="0" t="n">
        <v>23713280.65</v>
      </c>
      <c r="AL34" s="0" t="n">
        <v>23760251.73</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56</v>
      </c>
      <c r="AE37" s="0" t="n">
        <v>0</v>
      </c>
    </row>
    <row r="38" customFormat="false" ht="12.75" hidden="false" customHeight="false" outlineLevel="0" collapsed="false">
      <c r="AE38" s="0" t="n">
        <v>0</v>
      </c>
    </row>
    <row r="49" customFormat="false" ht="12.75" hidden="false" customHeight="false" outlineLevel="0" collapsed="false">
      <c r="AC49" s="121"/>
      <c r="AD49" s="129"/>
    </row>
    <row r="50" customFormat="false" ht="12.75" hidden="false" customHeight="fals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row>
    <row r="52" customFormat="false" ht="12.75" hidden="false" customHeight="false" outlineLevel="0" collapsed="false">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row>
    <row r="53" customFormat="false" ht="15.75" hidden="false" customHeight="false" outlineLevel="0" collapsed="false">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K27" activeCellId="0" sqref="AK27:AV27"/>
    </sheetView>
  </sheetViews>
  <sheetFormatPr defaultColWidth="10.5625" defaultRowHeight="12.75" zeroHeight="false" outlineLevelRow="0" outlineLevelCol="0"/>
  <cols>
    <col collapsed="false" customWidth="true" hidden="false" outlineLevel="0" max="1" min="1" style="138" width="13.2"/>
    <col collapsed="false" customWidth="false" hidden="false" outlineLevel="0" max="15" min="2" style="138" width="10.56"/>
    <col collapsed="false" customWidth="true" hidden="false" outlineLevel="0" max="32" min="16" style="138" width="0.72"/>
    <col collapsed="false" customWidth="true" hidden="false" outlineLevel="0" max="34" min="33" style="0" width="0.72"/>
    <col collapsed="false" customWidth="true" hidden="false" outlineLevel="0" max="35" min="35"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9" width="8.94"/>
    <col collapsed="false" customWidth="false" hidden="false" outlineLevel="0" max="69" min="41" style="139" width="10.56"/>
    <col collapsed="false" customWidth="false" hidden="false" outlineLevel="0" max="257" min="70" style="138" width="10.56"/>
  </cols>
  <sheetData>
    <row r="1" customFormat="false" ht="18" hidden="false" customHeight="fals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row>
    <row r="2" customFormat="false" ht="24.4" hidden="false" customHeight="tru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6"/>
      <c r="AI2" s="126"/>
      <c r="AJ2" s="126"/>
      <c r="AK2" s="126"/>
      <c r="AL2" s="125"/>
    </row>
    <row r="3" customFormat="false" ht="12.75" hidden="false" customHeight="fals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27"/>
      <c r="AR3" s="121"/>
      <c r="AS3" s="121"/>
      <c r="AT3" s="121"/>
      <c r="AU3" s="121"/>
      <c r="AV3" s="121"/>
      <c r="AW3" s="121"/>
      <c r="AX3" s="121"/>
      <c r="AY3" s="121"/>
      <c r="AZ3" s="121"/>
      <c r="BA3" s="121"/>
      <c r="BB3" s="121"/>
      <c r="BC3" s="121"/>
    </row>
    <row r="4" customFormat="false" ht="15.75" hidden="false" customHeight="false" outlineLevel="0" collapsed="false">
      <c r="A4" s="129"/>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21"/>
      <c r="AH4" s="130"/>
      <c r="AI4" s="130"/>
      <c r="AJ4" s="130"/>
      <c r="AK4" s="131"/>
      <c r="AL4" s="132"/>
      <c r="AQ4" s="141"/>
      <c r="AR4" s="142"/>
      <c r="AS4" s="142"/>
      <c r="AT4" s="142"/>
      <c r="AU4" s="142"/>
      <c r="AV4" s="142"/>
      <c r="AW4" s="142"/>
      <c r="AX4" s="142"/>
      <c r="AY4" s="142"/>
      <c r="AZ4" s="142"/>
      <c r="BA4" s="142"/>
      <c r="BB4" s="142"/>
      <c r="BC4" s="137"/>
    </row>
    <row r="5" customFormat="false" ht="12.75" hidden="false" customHeight="false" outlineLevel="0" collapsed="false">
      <c r="A5" s="129"/>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1"/>
      <c r="AH5" s="130"/>
      <c r="AI5" s="130"/>
      <c r="AJ5" s="130"/>
      <c r="AK5" s="131"/>
      <c r="AL5" s="132"/>
    </row>
    <row r="6" customFormat="false" ht="12.75" hidden="false" customHeight="false" outlineLevel="0" collapsed="false">
      <c r="A6" s="129"/>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21"/>
      <c r="AH6" s="130"/>
      <c r="AI6" s="130"/>
      <c r="AJ6" s="130"/>
      <c r="AK6" s="133"/>
      <c r="AL6" s="132"/>
    </row>
    <row r="7" customFormat="false" ht="12.75" hidden="false" customHeight="false" outlineLevel="0" collapsed="false">
      <c r="A7" s="129"/>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1"/>
      <c r="AH7" s="130"/>
      <c r="AI7" s="130"/>
      <c r="AJ7" s="130"/>
      <c r="AK7" s="133"/>
      <c r="AL7" s="132"/>
    </row>
    <row r="8" customFormat="false" ht="12.75" hidden="false" customHeight="fals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21"/>
      <c r="AH8" s="130"/>
      <c r="AI8" s="130"/>
      <c r="AJ8" s="130"/>
      <c r="AK8" s="133"/>
      <c r="AL8" s="132"/>
    </row>
    <row r="9" customFormat="false" ht="12.75" hidden="false" customHeight="fals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21"/>
      <c r="AH9" s="130"/>
      <c r="AI9" s="130"/>
      <c r="AJ9" s="130"/>
      <c r="AK9" s="133"/>
      <c r="AL9" s="132"/>
    </row>
    <row r="10" customFormat="false" ht="12.75" hidden="false" customHeight="false" outlineLevel="0" collapsed="false">
      <c r="A10" s="129"/>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21"/>
      <c r="AH10" s="130"/>
      <c r="AI10" s="130"/>
      <c r="AJ10" s="130"/>
      <c r="AK10" s="133"/>
      <c r="AL10" s="132"/>
    </row>
    <row r="11" customFormat="false" ht="12.75" hidden="false" customHeight="false" outlineLevel="0" collapsed="false">
      <c r="A11" s="129"/>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1"/>
      <c r="AH11" s="130"/>
      <c r="AI11" s="130"/>
      <c r="AJ11" s="130"/>
      <c r="AK11" s="133"/>
      <c r="AL11" s="132"/>
    </row>
    <row r="12" customFormat="false" ht="12.75" hidden="false" customHeight="false" outlineLevel="0" collapsed="false">
      <c r="A12" s="129"/>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21"/>
      <c r="AH12" s="130"/>
      <c r="AI12" s="130"/>
      <c r="AJ12" s="130"/>
      <c r="AK12" s="133"/>
      <c r="AL12" s="132"/>
    </row>
    <row r="13" customFormat="false" ht="12.75" hidden="false" customHeight="fals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21"/>
      <c r="AH13" s="130"/>
      <c r="AI13" s="130"/>
      <c r="AJ13" s="130"/>
      <c r="AK13" s="133"/>
      <c r="AL13" s="132"/>
    </row>
    <row r="14" customFormat="false" ht="12.75" hidden="false" customHeight="false" outlineLevel="0" collapsed="false">
      <c r="A14" s="129"/>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1"/>
      <c r="AH14" s="130"/>
      <c r="AI14" s="130"/>
      <c r="AJ14" s="130"/>
      <c r="AK14" s="133"/>
      <c r="AL14" s="132"/>
    </row>
    <row r="15" customFormat="false" ht="12.75" hidden="false" customHeight="false" outlineLevel="0" collapsed="false">
      <c r="A15" s="129"/>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1"/>
      <c r="AH15" s="130"/>
      <c r="AI15" s="130"/>
      <c r="AJ15" s="130"/>
      <c r="AK15" s="133"/>
      <c r="AL15" s="132"/>
    </row>
    <row r="16" customFormat="false" ht="12.75" hidden="false" customHeight="false" outlineLevel="0" collapsed="false">
      <c r="A16" s="125"/>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row>
    <row r="17" customFormat="false" ht="12.75" hidden="false" customHeight="false" outlineLevel="0" collapsed="false">
      <c r="A17" s="125"/>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row>
    <row r="18" customFormat="false" ht="12.75" hidden="false" customHeight="false" outlineLevel="0" collapsed="false">
      <c r="A18" s="125"/>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K18" s="0" t="s">
        <v>36</v>
      </c>
      <c r="AL18" s="0" t="s">
        <v>37</v>
      </c>
      <c r="AM18" s="139" t="s">
        <v>38</v>
      </c>
      <c r="AN18" s="139" t="s">
        <v>39</v>
      </c>
      <c r="AO18" s="139" t="s">
        <v>40</v>
      </c>
      <c r="AP18" s="139" t="s">
        <v>41</v>
      </c>
      <c r="AQ18" s="139" t="s">
        <v>42</v>
      </c>
      <c r="AR18" s="139" t="s">
        <v>43</v>
      </c>
      <c r="AS18" s="139" t="s">
        <v>44</v>
      </c>
      <c r="AT18" s="139" t="s">
        <v>45</v>
      </c>
      <c r="AU18" s="139" t="s">
        <v>46</v>
      </c>
      <c r="AV18" s="139" t="s">
        <v>47</v>
      </c>
    </row>
    <row r="19" customFormat="false" ht="12.75" hidden="false" customHeight="fals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row>
    <row r="20" customFormat="false" ht="12.75" hidden="false" customHeight="false" outlineLevel="0" collapsed="false">
      <c r="A20" s="125"/>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K20" s="121" t="s">
        <v>36</v>
      </c>
      <c r="AL20" s="121" t="s">
        <v>37</v>
      </c>
      <c r="AM20" s="121" t="s">
        <v>38</v>
      </c>
      <c r="AN20" s="121" t="s">
        <v>39</v>
      </c>
      <c r="AO20" s="121" t="s">
        <v>40</v>
      </c>
      <c r="AP20" s="121" t="s">
        <v>41</v>
      </c>
      <c r="AQ20" s="121" t="s">
        <v>42</v>
      </c>
      <c r="AR20" s="121" t="s">
        <v>43</v>
      </c>
      <c r="AS20" s="121" t="s">
        <v>44</v>
      </c>
      <c r="AT20" s="121" t="s">
        <v>45</v>
      </c>
      <c r="AU20" s="121" t="s">
        <v>46</v>
      </c>
      <c r="AV20" s="121" t="s">
        <v>47</v>
      </c>
    </row>
    <row r="21" customFormat="false" ht="12.75" hidden="false" customHeight="false" outlineLevel="0" collapsed="false">
      <c r="A21" s="125"/>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J21" s="0" t="s">
        <v>257</v>
      </c>
      <c r="AK21" s="133" t="n">
        <f aca="false">Demand!C9</f>
        <v>55877.834157</v>
      </c>
      <c r="AL21" s="133" t="n">
        <f aca="false">Demand!D9</f>
        <v>47194.794693</v>
      </c>
      <c r="AM21" s="133" t="n">
        <f aca="false">Demand!E9</f>
        <v>41440.087766</v>
      </c>
      <c r="AN21" s="133" t="n">
        <f aca="false">Demand!F9</f>
        <v>40169.102513</v>
      </c>
      <c r="AO21" s="133" t="n">
        <f aca="false">Demand!G9</f>
        <v>54725.49719</v>
      </c>
      <c r="AP21" s="133" t="n">
        <f aca="false">Demand!H9</f>
        <v>60789.143084</v>
      </c>
      <c r="AQ21" s="133" t="n">
        <f aca="false">Demand!I9</f>
        <v>60674.172726</v>
      </c>
      <c r="AR21" s="133" t="n">
        <f aca="false">Demand!J9</f>
        <v>65776.3263550001</v>
      </c>
      <c r="AS21" s="133" t="n">
        <f aca="false">Demand!K9</f>
        <v>58200.741358</v>
      </c>
      <c r="AT21" s="133" t="n">
        <f aca="false">Demand!L9</f>
        <v>45456.39218</v>
      </c>
      <c r="AU21" s="133" t="n">
        <f aca="false">Demand!M9</f>
        <v>40220</v>
      </c>
      <c r="AV21" s="133" t="n">
        <f aca="false">Demand!N9</f>
        <v>44715.73439</v>
      </c>
    </row>
    <row r="22" customFormat="false" ht="12.75" hidden="false" customHeight="false" outlineLevel="0" collapsed="false">
      <c r="A22" s="125"/>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J22" s="0" t="s">
        <v>258</v>
      </c>
      <c r="AK22" s="133" t="n">
        <f aca="false">Demand!C15</f>
        <v>45495.4582</v>
      </c>
      <c r="AL22" s="133" t="n">
        <f aca="false">Demand!D15</f>
        <v>41378.1561</v>
      </c>
      <c r="AM22" s="133" t="n">
        <f aca="false">Demand!E15</f>
        <v>39534.7927000001</v>
      </c>
      <c r="AN22" s="133" t="n">
        <f aca="false">Demand!F15</f>
        <v>43297.9698000001</v>
      </c>
      <c r="AO22" s="133" t="n">
        <f aca="false">Demand!G15</f>
        <v>51209.6518000001</v>
      </c>
      <c r="AP22" s="133" t="n">
        <f aca="false">Demand!H15</f>
        <v>62277.9943</v>
      </c>
      <c r="AQ22" s="133" t="n">
        <f aca="false">Demand!I15</f>
        <v>63400.4899</v>
      </c>
      <c r="AR22" s="133" t="n">
        <f aca="false">Demand!J15</f>
        <v>62042.9044</v>
      </c>
      <c r="AS22" s="133" t="n">
        <f aca="false">Demand!K15</f>
        <v>55188.0183000001</v>
      </c>
      <c r="AT22" s="133" t="n">
        <f aca="false">Demand!L15</f>
        <v>49051.6512000001</v>
      </c>
      <c r="AU22" s="133" t="n">
        <f aca="false">Demand!M15</f>
        <v>36934.768133</v>
      </c>
      <c r="AV22" s="133" t="n">
        <f aca="false">Demand!N15</f>
        <v>46263.740179</v>
      </c>
    </row>
    <row r="23" customFormat="false" ht="12.75"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K23" s="133"/>
      <c r="AL23" s="133"/>
      <c r="AM23" s="133"/>
      <c r="AN23" s="133"/>
      <c r="AO23" s="133"/>
      <c r="AP23" s="133"/>
      <c r="AQ23" s="133"/>
      <c r="AR23" s="133" t="n">
        <v>60214</v>
      </c>
      <c r="AS23" s="133" t="n">
        <v>59524</v>
      </c>
      <c r="AT23" s="133" t="n">
        <v>52107</v>
      </c>
      <c r="AU23" s="133" t="n">
        <v>42670</v>
      </c>
      <c r="AV23" s="133" t="n">
        <v>48064</v>
      </c>
    </row>
    <row r="24" customFormat="false" ht="12.75" hidden="false" customHeight="false" outlineLevel="0" collapsed="false">
      <c r="A24" s="125"/>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K24" s="133"/>
      <c r="AL24" s="133"/>
      <c r="AM24" s="133"/>
      <c r="AN24" s="133"/>
      <c r="AO24" s="133"/>
      <c r="AP24" s="133"/>
      <c r="AQ24" s="133"/>
      <c r="AR24" s="133"/>
      <c r="AS24" s="133"/>
      <c r="AT24" s="133"/>
      <c r="AU24" s="133"/>
      <c r="AV24" s="133"/>
    </row>
    <row r="25" customFormat="false" ht="12.75" hidden="false" customHeight="false" outlineLevel="0" collapsed="false">
      <c r="A25" s="125"/>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J25" s="0" t="s">
        <v>259</v>
      </c>
      <c r="AK25" s="133" t="n">
        <f aca="false">Demand!C27</f>
        <v>56190.688852</v>
      </c>
      <c r="AL25" s="133" t="n">
        <f aca="false">Demand!D27</f>
        <v>47989.819528</v>
      </c>
      <c r="AM25" s="133" t="n">
        <f aca="false">Demand!E27</f>
        <v>42291.15682</v>
      </c>
      <c r="AN25" s="133" t="n">
        <f aca="false">Demand!F27</f>
        <v>40271.142256</v>
      </c>
      <c r="AO25" s="133" t="n">
        <f aca="false">Demand!G27</f>
        <v>54798.9729600001</v>
      </c>
      <c r="AP25" s="133" t="n">
        <f aca="false">Demand!H27</f>
        <v>60840</v>
      </c>
      <c r="AQ25" s="133" t="n">
        <f aca="false">Demand!I27</f>
        <v>60729.98084</v>
      </c>
      <c r="AR25" s="133" t="n">
        <f aca="false">Demand!J27</f>
        <v>66028.2319519999</v>
      </c>
      <c r="AS25" s="133" t="n">
        <f aca="false">Demand!K27</f>
        <v>58268.000824</v>
      </c>
      <c r="AT25" s="133" t="n">
        <f aca="false">Demand!L27</f>
        <v>45571.752284</v>
      </c>
      <c r="AU25" s="133" t="n">
        <f aca="false">Demand!M27</f>
        <v>40296</v>
      </c>
      <c r="AV25" s="133" t="n">
        <f aca="false">Demand!N27</f>
        <v>45227.52856</v>
      </c>
    </row>
    <row r="26" customFormat="false" ht="12.75" hidden="false" customHeight="false" outlineLevel="0" collapsed="false">
      <c r="A26" s="125"/>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J26" s="0" t="s">
        <v>260</v>
      </c>
      <c r="AK26" s="133" t="e">
        <f aca="false">#REF!</f>
        <v>#REF!</v>
      </c>
      <c r="AL26" s="133" t="e">
        <f aca="false">#REF!</f>
        <v>#REF!</v>
      </c>
      <c r="AM26" s="133" t="e">
        <f aca="false">#REF!</f>
        <v>#REF!</v>
      </c>
      <c r="AN26" s="133" t="e">
        <f aca="false">#REF!</f>
        <v>#REF!</v>
      </c>
      <c r="AO26" s="133" t="e">
        <f aca="false">#REF!</f>
        <v>#REF!</v>
      </c>
      <c r="AP26" s="133" t="e">
        <f aca="false">#REF!</f>
        <v>#REF!</v>
      </c>
      <c r="AQ26" s="133" t="e">
        <f aca="false">#REF!</f>
        <v>#REF!</v>
      </c>
      <c r="AR26" s="133" t="e">
        <f aca="false">#REF!</f>
        <v>#REF!</v>
      </c>
      <c r="AS26" s="133" t="e">
        <f aca="false">#REF!</f>
        <v>#REF!</v>
      </c>
      <c r="AT26" s="133" t="e">
        <f aca="false">#REF!</f>
        <v>#REF!</v>
      </c>
      <c r="AU26" s="133" t="e">
        <f aca="false">#REF!</f>
        <v>#REF!</v>
      </c>
      <c r="AV26" s="133" t="e">
        <f aca="false">#REF!</f>
        <v>#REF!</v>
      </c>
    </row>
    <row r="27" customFormat="false" ht="12.7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J27" s="0" t="s">
        <v>254</v>
      </c>
      <c r="AK27" s="133" t="n">
        <f aca="false">Demand!C13</f>
        <v>42990</v>
      </c>
      <c r="AL27" s="133" t="n">
        <f aca="false">Demand!D13</f>
        <v>43045</v>
      </c>
      <c r="AM27" s="133" t="n">
        <f aca="false">Demand!E13</f>
        <v>35486</v>
      </c>
      <c r="AN27" s="133" t="n">
        <f aca="false">Demand!F13</f>
        <v>43844</v>
      </c>
      <c r="AO27" s="133" t="n">
        <f aca="false">Demand!G13</f>
        <v>54232</v>
      </c>
      <c r="AP27" s="133" t="n">
        <f aca="false">Demand!H13</f>
        <v>56206</v>
      </c>
      <c r="AQ27" s="133" t="n">
        <f aca="false">Demand!I13</f>
        <v>59794</v>
      </c>
      <c r="AR27" s="133" t="n">
        <f aca="false">Demand!J13</f>
        <v>64052</v>
      </c>
      <c r="AS27" s="133" t="n">
        <f aca="false">Demand!K13</f>
        <v>49083</v>
      </c>
      <c r="AT27" s="133" t="n">
        <f aca="false">Demand!L13</f>
        <v>45056</v>
      </c>
      <c r="AU27" s="133" t="n">
        <f aca="false">Demand!M13</f>
        <v>39431</v>
      </c>
      <c r="AV27" s="133" t="n">
        <f aca="false">Demand!N13</f>
        <v>40045</v>
      </c>
    </row>
    <row r="28" customFormat="false" ht="12.75" hidden="false" customHeight="false" outlineLevel="0" collapsed="false">
      <c r="A28" s="125"/>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row>
    <row r="29" customFormat="false" ht="13.5" hidden="false" customHeight="false" outlineLevel="0" collapsed="false">
      <c r="A29" s="125"/>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K29" s="143"/>
      <c r="AL29" s="143"/>
      <c r="AM29" s="143"/>
      <c r="AN29" s="143"/>
      <c r="AO29" s="143"/>
      <c r="AP29" s="143"/>
      <c r="AQ29" s="143"/>
      <c r="AR29" s="143"/>
      <c r="AS29" s="143"/>
      <c r="AT29" s="143"/>
      <c r="AU29" s="143"/>
      <c r="AV29" s="144"/>
    </row>
    <row r="30" customFormat="false" ht="12.75" hidden="false" customHeight="false" outlineLevel="0" collapsed="false">
      <c r="A30" s="125"/>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H30" s="145"/>
      <c r="AI30" s="145"/>
    </row>
    <row r="31" customFormat="false" ht="12.7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H31" s="27"/>
      <c r="AI31" s="27"/>
    </row>
    <row r="32" customFormat="false" ht="12.75" hidden="false" customHeight="false" outlineLevel="0" collapsed="false">
      <c r="A32" s="125"/>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J32" s="145"/>
      <c r="AK32" s="145"/>
    </row>
    <row r="33" customFormat="false" ht="12.75" hidden="false" customHeight="false" outlineLevel="0" collapsed="false">
      <c r="A33" s="125"/>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1"/>
      <c r="AH33" s="134"/>
      <c r="AI33" s="134"/>
      <c r="AJ33" s="27"/>
      <c r="AK33" s="27"/>
      <c r="AL33" s="27"/>
      <c r="AM33" s="146"/>
      <c r="AN33" s="27"/>
    </row>
    <row r="34" customFormat="false" ht="12.75" hidden="false" customHeight="false" outlineLevel="0" collapsed="false">
      <c r="A34" s="125"/>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21"/>
      <c r="AH34" s="134"/>
      <c r="AI34" s="134"/>
      <c r="AK34" s="133" t="n">
        <f aca="false">AK21</f>
        <v>55877.834157</v>
      </c>
      <c r="AL34" s="133" t="n">
        <f aca="false">AL21</f>
        <v>47194.794693</v>
      </c>
      <c r="AM34" s="133" t="n">
        <f aca="false">AM21</f>
        <v>41440.087766</v>
      </c>
      <c r="AN34" s="133" t="n">
        <f aca="false">AN21</f>
        <v>40169.102513</v>
      </c>
      <c r="AO34" s="133" t="n">
        <f aca="false">AO21</f>
        <v>54725.49719</v>
      </c>
      <c r="AP34" s="133" t="n">
        <f aca="false">AP21</f>
        <v>60789.143084</v>
      </c>
      <c r="AQ34" s="133" t="n">
        <f aca="false">AQ21</f>
        <v>60674.172726</v>
      </c>
      <c r="AR34" s="133" t="n">
        <f aca="false">AR21</f>
        <v>65776.3263550001</v>
      </c>
      <c r="AS34" s="133" t="n">
        <f aca="false">AS21</f>
        <v>58200.741358</v>
      </c>
      <c r="AT34" s="133" t="n">
        <f aca="false">Demand!L27</f>
        <v>45571.752284</v>
      </c>
      <c r="AU34" s="133" t="n">
        <f aca="false">Demand!M27</f>
        <v>40296</v>
      </c>
      <c r="AV34" s="133" t="n">
        <f aca="false">Demand!N27</f>
        <v>45227.52856</v>
      </c>
    </row>
    <row r="35" customFormat="false" ht="12.7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1"/>
      <c r="AH35" s="134"/>
      <c r="AI35" s="134"/>
      <c r="AJ35" s="134"/>
      <c r="AK35" s="133" t="n">
        <v>41231</v>
      </c>
      <c r="AL35" s="133" t="n">
        <v>41095</v>
      </c>
      <c r="AM35" s="147" t="n">
        <v>36115</v>
      </c>
      <c r="AN35" s="147" t="n">
        <v>41219</v>
      </c>
      <c r="AO35" s="147" t="n">
        <v>51947</v>
      </c>
      <c r="AP35" s="147" t="n">
        <v>58140</v>
      </c>
      <c r="AQ35" s="147" t="n">
        <v>57319</v>
      </c>
      <c r="AR35" s="147" t="n">
        <v>60214</v>
      </c>
      <c r="AS35" s="147" t="n">
        <v>59524</v>
      </c>
      <c r="AT35" s="147" t="n">
        <v>52107</v>
      </c>
      <c r="AU35" s="147" t="n">
        <v>42670</v>
      </c>
      <c r="AV35" s="147" t="n">
        <v>48064</v>
      </c>
    </row>
    <row r="36" customFormat="false" ht="12.75" hidden="false" customHeight="false" outlineLevel="0" collapsed="false">
      <c r="A36" s="125"/>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21"/>
      <c r="AH36" s="134"/>
      <c r="AI36" s="134"/>
      <c r="AJ36" s="134"/>
      <c r="AK36" s="133"/>
      <c r="AL36" s="135"/>
      <c r="AN36" s="148"/>
    </row>
    <row r="37" customFormat="false" ht="12.75" hidden="false" customHeight="false" outlineLevel="0" collapsed="false">
      <c r="A37" s="125"/>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21"/>
      <c r="AH37" s="134"/>
      <c r="AI37" s="134"/>
      <c r="AJ37" s="134"/>
      <c r="AK37" s="133"/>
      <c r="AL37" s="135"/>
      <c r="AN37" s="148"/>
    </row>
    <row r="38" customFormat="false" ht="12.75" hidden="false" customHeight="false" outlineLevel="0" collapsed="false">
      <c r="A38" s="125"/>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21"/>
      <c r="AH38" s="134"/>
      <c r="AI38" s="134"/>
      <c r="AJ38" s="134"/>
      <c r="AK38" s="133"/>
      <c r="AL38" s="135"/>
      <c r="AN38" s="148"/>
    </row>
    <row r="39" customFormat="false" ht="15"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1"/>
      <c r="AH39" s="134"/>
      <c r="AI39" s="134"/>
      <c r="AJ39" s="134"/>
      <c r="AK39" s="45" t="n">
        <v>45994.13</v>
      </c>
      <c r="AL39" s="45" t="n">
        <v>45855.76</v>
      </c>
      <c r="AM39" s="45" t="n">
        <v>38995.49</v>
      </c>
      <c r="AN39" s="45" t="n">
        <v>50745.92</v>
      </c>
      <c r="AO39" s="45" t="n">
        <v>56667.03</v>
      </c>
      <c r="AP39" s="45" t="n">
        <v>57810.88</v>
      </c>
      <c r="AQ39" s="45" t="n">
        <v>64927.19</v>
      </c>
      <c r="AR39" s="45" t="n">
        <v>62829.88</v>
      </c>
      <c r="AS39" s="45" t="n">
        <v>51256.27</v>
      </c>
      <c r="AT39" s="45" t="n">
        <v>46607.52</v>
      </c>
      <c r="AU39" s="45" t="n">
        <v>38282.14</v>
      </c>
      <c r="AV39" s="45" t="n">
        <v>41243.68</v>
      </c>
    </row>
    <row r="40" customFormat="false" ht="15" hidden="false" customHeight="false" outlineLevel="0" collapsed="false">
      <c r="A40" s="125"/>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21"/>
      <c r="AH40" s="134"/>
      <c r="AI40" s="134"/>
      <c r="AJ40" s="134"/>
      <c r="AK40" s="45" t="n">
        <v>44704.64</v>
      </c>
      <c r="AL40" s="45" t="n">
        <v>45534.39</v>
      </c>
      <c r="AM40" s="45" t="n">
        <v>39743.83</v>
      </c>
      <c r="AN40" s="45" t="n">
        <v>49316.95</v>
      </c>
      <c r="AO40" s="45" t="n">
        <v>55315.89</v>
      </c>
      <c r="AP40" s="45" t="n">
        <v>57945.68</v>
      </c>
      <c r="AQ40" s="45" t="n">
        <v>61277.83</v>
      </c>
      <c r="AR40" s="45" t="n">
        <v>63794.02</v>
      </c>
      <c r="AS40" s="45" t="n">
        <v>50601.63</v>
      </c>
      <c r="AT40" s="45" t="n">
        <v>45766.8</v>
      </c>
      <c r="AU40" s="45" t="n">
        <v>38730.82</v>
      </c>
      <c r="AV40" s="45" t="n">
        <v>40796.51</v>
      </c>
    </row>
    <row r="41" customFormat="false" ht="12.75" hidden="false" customHeight="false" outlineLevel="0" collapsed="false">
      <c r="A41" s="125"/>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21"/>
      <c r="AH41" s="134"/>
      <c r="AI41" s="134"/>
      <c r="AJ41" s="134"/>
      <c r="AK41" s="133"/>
      <c r="AL41" s="135"/>
      <c r="AN41" s="148"/>
    </row>
    <row r="42" customFormat="false" ht="12.75" hidden="false" customHeight="false" outlineLevel="0" collapsed="false">
      <c r="A42" s="125"/>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1"/>
      <c r="AH42" s="134"/>
      <c r="AI42" s="134"/>
      <c r="AJ42" s="134"/>
      <c r="AK42" s="133"/>
      <c r="AL42" s="135"/>
      <c r="AN42" s="148"/>
    </row>
    <row r="43" customFormat="false" ht="12.7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1"/>
      <c r="AH43" s="134"/>
      <c r="AI43" s="134"/>
      <c r="AJ43" s="134"/>
      <c r="AK43" s="133"/>
      <c r="AL43" s="135"/>
      <c r="AN43" s="148"/>
    </row>
    <row r="44" customFormat="false" ht="12.75" hidden="false" customHeight="false" outlineLevel="0" collapsed="false">
      <c r="A44" s="125"/>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21"/>
      <c r="AH44" s="134"/>
      <c r="AI44" s="134"/>
      <c r="AJ44" s="134"/>
      <c r="AK44" s="133"/>
      <c r="AL44" s="135"/>
      <c r="AN44" s="148"/>
    </row>
    <row r="45" customFormat="false" ht="12.75" hidden="false" customHeight="false" outlineLevel="0" collapsed="false">
      <c r="A45" s="125"/>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J45" s="134"/>
      <c r="AK45" s="133"/>
      <c r="AL45" s="135"/>
      <c r="AN45" s="148"/>
    </row>
    <row r="46" customFormat="false" ht="15" hidden="false" customHeight="false" outlineLevel="0" collapsed="false">
      <c r="A46" s="125"/>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J46" s="134"/>
      <c r="AK46" s="45" t="n">
        <v>42943</v>
      </c>
      <c r="AL46" s="45" t="n">
        <v>43058</v>
      </c>
      <c r="AM46" s="45" t="n">
        <v>36071</v>
      </c>
      <c r="AN46" s="45" t="n">
        <v>43246</v>
      </c>
      <c r="AO46" s="45" t="n">
        <v>54465</v>
      </c>
      <c r="AP46" s="45" t="n">
        <v>56118</v>
      </c>
      <c r="AQ46" s="45" t="n">
        <v>59837</v>
      </c>
      <c r="AR46" s="45" t="n">
        <v>63491</v>
      </c>
      <c r="AS46" s="45" t="n">
        <v>49227</v>
      </c>
      <c r="AT46" s="45" t="n">
        <v>45368</v>
      </c>
      <c r="AU46" s="45" t="n">
        <v>39047</v>
      </c>
      <c r="AV46" s="45" t="n">
        <v>39996</v>
      </c>
    </row>
    <row r="47" customFormat="false" ht="12.75" hidden="false" customHeight="false" outlineLevel="0" collapsed="false">
      <c r="AN47" s="148"/>
    </row>
    <row r="49" customFormat="false" ht="12.75" hidden="false" customHeight="false" outlineLevel="0" collapsed="false">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row>
    <row r="50" customFormat="false" ht="12.75" hidden="false" customHeight="false" outlineLevel="0" collapsed="false">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row>
    <row r="51" customFormat="false" ht="12.75" hidden="false" customHeight="false" outlineLevel="0" collapsed="false">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row>
    <row r="52" customFormat="false" ht="12.75" hidden="false" customHeight="false" outlineLevel="0" collapsed="false">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row>
    <row r="53" customFormat="false" ht="12.75" hidden="false" customHeight="false" outlineLevel="0" collapsed="false">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row>
    <row r="54" customFormat="false" ht="12.75" hidden="false" customHeight="false" outlineLevel="0" collapsed="false">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row>
    <row r="55" customFormat="false" ht="12.75" hidden="false" customHeight="false" outlineLevel="0" collapsed="false">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row>
    <row r="56" customFormat="false" ht="12.75" hidden="false" customHeight="false" outlineLevel="0" collapsed="false">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row>
    <row r="57" customFormat="false" ht="12.75" hidden="false" customHeight="false" outlineLevel="0" collapsed="false">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row>
    <row r="59" customFormat="false" ht="12.75" hidden="false" customHeight="false" outlineLevel="0" collapsed="false">
      <c r="AG59" s="121"/>
      <c r="AH59" s="129"/>
      <c r="AI59" s="129"/>
    </row>
    <row r="60" customFormat="false" ht="12.75" hidden="false" customHeight="false" outlineLevel="0" collapsed="false">
      <c r="AG60" s="121"/>
      <c r="AH60" s="121"/>
      <c r="AI60" s="121"/>
    </row>
    <row r="61" customFormat="false" ht="12.75" hidden="false" customHeight="false" outlineLevel="0" collapsed="false">
      <c r="AJ61" s="129"/>
    </row>
    <row r="62" customFormat="false" ht="12.75" hidden="false" customHeight="false" outlineLevel="0" collapsed="false">
      <c r="AG62" s="136"/>
      <c r="AH62" s="136"/>
      <c r="AI62" s="136"/>
      <c r="AJ62" s="121"/>
      <c r="AK62" s="121"/>
      <c r="AL62" s="121"/>
    </row>
    <row r="63" customFormat="false" ht="15.75" hidden="false" customHeight="false" outlineLevel="0" collapsed="false">
      <c r="AG63" s="137"/>
      <c r="AH63" s="137"/>
      <c r="AI63" s="137"/>
    </row>
    <row r="64" customFormat="false" ht="12.75" hidden="false" customHeight="false" outlineLevel="0" collapsed="false">
      <c r="AJ64" s="136"/>
      <c r="AK64" s="136"/>
      <c r="AL64" s="136"/>
    </row>
    <row r="65" customFormat="false" ht="15.75" hidden="false" customHeight="false" outlineLevel="0" collapsed="false">
      <c r="AJ65" s="137"/>
      <c r="AK65" s="137"/>
      <c r="AL65" s="137"/>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8" t="s">
        <v>3</v>
      </c>
    </row>
    <row r="4" customFormat="false" ht="12.75" hidden="false" customHeight="false" outlineLevel="0" collapsed="false">
      <c r="A4" s="19" t="s">
        <v>25</v>
      </c>
    </row>
    <row r="5" customFormat="false" ht="21" hidden="false" customHeight="true" outlineLevel="0" collapsed="false">
      <c r="A5" s="19" t="s">
        <v>26</v>
      </c>
    </row>
    <row r="8" customFormat="false" ht="95.1" hidden="false" customHeight="true" outlineLevel="0" collapsed="false">
      <c r="A8" s="20" t="s">
        <v>27</v>
      </c>
    </row>
    <row r="10" customFormat="false" ht="12.75" hidden="false" customHeight="false" outlineLevel="0" collapsed="false">
      <c r="A1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0078125" defaultRowHeight="12.75" zeroHeight="false" outlineLevelRow="0" outlineLevelCol="0"/>
  <cols>
    <col collapsed="false" customWidth="true" hidden="false" outlineLevel="0" max="1" min="1" style="0" width="61.47"/>
    <col collapsed="false" customWidth="true" hidden="false" outlineLevel="0" max="2" min="2" style="0" width="17.01"/>
  </cols>
  <sheetData>
    <row r="1" customFormat="false" ht="26.25" hidden="false" customHeight="true" outlineLevel="0" collapsed="false">
      <c r="A1" s="21" t="s">
        <v>28</v>
      </c>
      <c r="B1" s="22" t="n">
        <v>40553</v>
      </c>
    </row>
    <row r="2" customFormat="false" ht="12.75" hidden="false" customHeight="false" outlineLevel="0" collapsed="false">
      <c r="A2" s="23"/>
      <c r="B2" s="24"/>
    </row>
    <row r="3" customFormat="false" ht="12.75" hidden="false" customHeight="false" outlineLevel="0" collapsed="false">
      <c r="A3" s="23"/>
      <c r="B3" s="25"/>
    </row>
    <row r="4" customFormat="false" ht="12.75" hidden="false" customHeight="false" outlineLevel="0" collapsed="false">
      <c r="A4" s="23"/>
      <c r="B4" s="26"/>
    </row>
    <row r="5" customFormat="false" ht="12.75" hidden="false" customHeight="false" outlineLevel="0" collapsed="false">
      <c r="A5" s="27" t="s">
        <v>29</v>
      </c>
      <c r="B5" s="28" t="n">
        <v>40521</v>
      </c>
    </row>
  </sheetData>
  <mergeCells count="1">
    <mergeCell ref="A2: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9" width="2.34"/>
    <col collapsed="false" customWidth="true" hidden="false" outlineLevel="0" max="2" min="2" style="29" width="27.87"/>
    <col collapsed="false" customWidth="true" hidden="false" outlineLevel="0" max="14" min="3" style="29" width="15.84"/>
    <col collapsed="false" customWidth="true" hidden="false" outlineLevel="0" max="15" min="15" style="29" width="14.07"/>
    <col collapsed="false" customWidth="true" hidden="false" outlineLevel="0" max="16" min="16" style="29" width="2.34"/>
    <col collapsed="false" customWidth="false" hidden="false" outlineLevel="0" max="257" min="17" style="29" width="9.38"/>
  </cols>
  <sheetData>
    <row r="1" customFormat="false" ht="27.2" hidden="false" customHeight="true" outlineLevel="0" collapsed="false">
      <c r="B1" s="30" t="s">
        <v>30</v>
      </c>
      <c r="C1" s="30"/>
      <c r="D1" s="30"/>
      <c r="E1" s="30"/>
      <c r="F1" s="30"/>
      <c r="G1" s="30"/>
      <c r="H1" s="30"/>
      <c r="I1" s="30"/>
      <c r="J1" s="30"/>
      <c r="K1" s="30"/>
      <c r="L1" s="30"/>
      <c r="M1" s="30"/>
      <c r="N1" s="30"/>
      <c r="O1" s="30"/>
    </row>
    <row r="2" s="31" customFormat="true" ht="26.25" hidden="false" customHeight="true" outlineLevel="0" collapsed="false">
      <c r="B2" s="32" t="s">
        <v>31</v>
      </c>
      <c r="C2" s="32"/>
      <c r="D2" s="32"/>
      <c r="E2" s="32"/>
      <c r="F2" s="32"/>
      <c r="G2" s="32"/>
      <c r="H2" s="32"/>
      <c r="I2" s="32"/>
      <c r="J2" s="32"/>
      <c r="K2" s="32"/>
      <c r="L2" s="32"/>
      <c r="M2" s="32"/>
      <c r="N2" s="32"/>
      <c r="O2" s="32"/>
    </row>
    <row r="3" s="31" customFormat="true" ht="12" hidden="false" customHeight="true" outlineLevel="0" collapsed="false">
      <c r="B3" s="32"/>
      <c r="C3" s="32"/>
      <c r="D3" s="32"/>
      <c r="E3" s="32"/>
      <c r="F3" s="32"/>
      <c r="G3" s="32"/>
      <c r="H3" s="32"/>
      <c r="I3" s="32"/>
      <c r="J3" s="32"/>
      <c r="K3" s="32"/>
      <c r="L3" s="32"/>
      <c r="M3" s="32"/>
      <c r="N3" s="32"/>
      <c r="O3" s="32"/>
    </row>
    <row r="4" s="31" customFormat="true" ht="17.25" hidden="false" customHeight="true" outlineLevel="0" collapsed="false">
      <c r="C4" s="33"/>
      <c r="D4" s="33"/>
      <c r="E4" s="33"/>
      <c r="F4" s="33"/>
      <c r="G4" s="34" t="s">
        <v>32</v>
      </c>
      <c r="H4" s="35" t="n">
        <f aca="false">Updates!B1</f>
        <v>40553</v>
      </c>
      <c r="I4" s="33"/>
      <c r="J4" s="33"/>
      <c r="K4" s="33"/>
      <c r="L4" s="33"/>
      <c r="M4" s="33"/>
      <c r="N4" s="33"/>
      <c r="O4" s="33"/>
    </row>
    <row r="5" customFormat="false" ht="18" hidden="false" customHeight="true" outlineLevel="0" collapsed="false">
      <c r="B5" s="36" t="s">
        <v>33</v>
      </c>
      <c r="C5" s="37"/>
      <c r="D5" s="37"/>
      <c r="E5" s="38"/>
      <c r="F5" s="38"/>
      <c r="G5" s="38"/>
      <c r="H5" s="38"/>
      <c r="I5" s="38"/>
      <c r="J5" s="38"/>
      <c r="K5" s="38"/>
      <c r="L5" s="38"/>
      <c r="M5" s="38"/>
      <c r="N5" s="38"/>
      <c r="O5" s="38"/>
    </row>
    <row r="6" customFormat="false" ht="18" hidden="false" customHeight="true" outlineLevel="0" collapsed="false">
      <c r="B6" s="39" t="s">
        <v>34</v>
      </c>
      <c r="C6" s="39"/>
      <c r="D6" s="39"/>
      <c r="E6" s="39"/>
      <c r="F6" s="39"/>
      <c r="G6" s="39"/>
      <c r="H6" s="39"/>
      <c r="I6" s="39"/>
      <c r="J6" s="39"/>
      <c r="K6" s="39"/>
      <c r="L6" s="39"/>
      <c r="M6" s="39"/>
      <c r="N6" s="39"/>
      <c r="O6" s="39"/>
    </row>
    <row r="7" customFormat="false" ht="18" hidden="false" customHeight="true" outlineLevel="0" collapsed="false">
      <c r="B7" s="40"/>
      <c r="C7" s="40"/>
      <c r="D7" s="40"/>
      <c r="E7" s="40"/>
      <c r="F7" s="40"/>
      <c r="G7" s="40"/>
      <c r="H7" s="40"/>
      <c r="I7" s="40"/>
      <c r="J7" s="40"/>
      <c r="K7" s="40"/>
      <c r="L7" s="40"/>
      <c r="M7" s="40"/>
      <c r="N7" s="40"/>
      <c r="O7" s="40"/>
    </row>
    <row r="8" customFormat="false" ht="18" hidden="false" customHeight="true" outlineLevel="0" collapsed="false">
      <c r="B8" s="41" t="s">
        <v>35</v>
      </c>
      <c r="C8" s="42" t="s">
        <v>36</v>
      </c>
      <c r="D8" s="43" t="s">
        <v>37</v>
      </c>
      <c r="E8" s="43" t="s">
        <v>38</v>
      </c>
      <c r="F8" s="43" t="s">
        <v>39</v>
      </c>
      <c r="G8" s="43" t="s">
        <v>40</v>
      </c>
      <c r="H8" s="43" t="s">
        <v>41</v>
      </c>
      <c r="I8" s="42" t="s">
        <v>42</v>
      </c>
      <c r="J8" s="43" t="s">
        <v>43</v>
      </c>
      <c r="K8" s="42" t="s">
        <v>44</v>
      </c>
      <c r="L8" s="43" t="s">
        <v>45</v>
      </c>
      <c r="M8" s="43" t="s">
        <v>46</v>
      </c>
      <c r="N8" s="43" t="s">
        <v>47</v>
      </c>
      <c r="O8" s="43" t="s">
        <v>48</v>
      </c>
    </row>
    <row r="9" customFormat="false" ht="18" hidden="false" customHeight="true" outlineLevel="0" collapsed="false">
      <c r="B9" s="44" t="s">
        <v>49</v>
      </c>
      <c r="C9" s="45" t="n">
        <v>55877.834157</v>
      </c>
      <c r="D9" s="45" t="n">
        <v>47194.794693</v>
      </c>
      <c r="E9" s="45" t="n">
        <v>41440.087766</v>
      </c>
      <c r="F9" s="45" t="n">
        <v>40169.102513</v>
      </c>
      <c r="G9" s="45" t="n">
        <v>54725.49719</v>
      </c>
      <c r="H9" s="45" t="n">
        <v>60789.143084</v>
      </c>
      <c r="I9" s="45" t="n">
        <v>60674.172726</v>
      </c>
      <c r="J9" s="45" t="n">
        <v>65776.3263550001</v>
      </c>
      <c r="K9" s="45" t="n">
        <v>58200.741358</v>
      </c>
      <c r="L9" s="45" t="n">
        <v>45456.39218</v>
      </c>
      <c r="M9" s="45" t="n">
        <v>40220</v>
      </c>
      <c r="N9" s="45" t="n">
        <v>44715.73439</v>
      </c>
      <c r="O9" s="46" t="n">
        <f aca="false">MAX(C9:N9)</f>
        <v>65776.3263550001</v>
      </c>
    </row>
    <row r="10" customFormat="false" ht="18" hidden="false" customHeight="true" outlineLevel="0" collapsed="false">
      <c r="B10" s="44" t="s">
        <v>50</v>
      </c>
      <c r="C10" s="47" t="n">
        <v>8</v>
      </c>
      <c r="D10" s="47" t="n">
        <v>24</v>
      </c>
      <c r="E10" s="47" t="n">
        <v>2</v>
      </c>
      <c r="F10" s="47" t="n">
        <v>23</v>
      </c>
      <c r="G10" s="47" t="n">
        <v>28</v>
      </c>
      <c r="H10" s="47" t="n">
        <v>21</v>
      </c>
      <c r="I10" s="47" t="n">
        <v>15</v>
      </c>
      <c r="J10" s="47" t="n">
        <v>23</v>
      </c>
      <c r="K10" s="47" t="n">
        <v>14</v>
      </c>
      <c r="L10" s="47" t="n">
        <v>25</v>
      </c>
      <c r="M10" s="47" t="n">
        <v>1</v>
      </c>
      <c r="N10" s="47" t="n">
        <v>13</v>
      </c>
      <c r="O10" s="48"/>
    </row>
    <row r="11" s="49" customFormat="true" ht="18" hidden="false" customHeight="true" outlineLevel="0" collapsed="false">
      <c r="B11" s="50" t="s">
        <v>51</v>
      </c>
      <c r="C11" s="51" t="s">
        <v>52</v>
      </c>
      <c r="D11" s="51" t="s">
        <v>52</v>
      </c>
      <c r="E11" s="51" t="s">
        <v>52</v>
      </c>
      <c r="F11" s="51" t="s">
        <v>53</v>
      </c>
      <c r="G11" s="51" t="s">
        <v>53</v>
      </c>
      <c r="H11" s="51" t="s">
        <v>53</v>
      </c>
      <c r="I11" s="51" t="s">
        <v>53</v>
      </c>
      <c r="J11" s="51" t="s">
        <v>53</v>
      </c>
      <c r="K11" s="51" t="s">
        <v>53</v>
      </c>
      <c r="L11" s="51" t="s">
        <v>53</v>
      </c>
      <c r="M11" s="51" t="s">
        <v>53</v>
      </c>
      <c r="N11" s="51" t="s">
        <v>52</v>
      </c>
      <c r="O11" s="52"/>
    </row>
    <row r="12" customFormat="false" ht="18" hidden="false" customHeight="true" outlineLevel="0" collapsed="false">
      <c r="B12" s="44" t="s">
        <v>54</v>
      </c>
      <c r="C12" s="47" t="s">
        <v>55</v>
      </c>
      <c r="D12" s="47" t="s">
        <v>56</v>
      </c>
      <c r="E12" s="47" t="s">
        <v>57</v>
      </c>
      <c r="F12" s="47" t="s">
        <v>55</v>
      </c>
      <c r="G12" s="47" t="s">
        <v>55</v>
      </c>
      <c r="H12" s="47" t="s">
        <v>58</v>
      </c>
      <c r="I12" s="47" t="s">
        <v>59</v>
      </c>
      <c r="J12" s="47" t="s">
        <v>58</v>
      </c>
      <c r="K12" s="47" t="s">
        <v>57</v>
      </c>
      <c r="L12" s="47" t="s">
        <v>58</v>
      </c>
      <c r="M12" s="47" t="s">
        <v>58</v>
      </c>
      <c r="N12" s="47" t="s">
        <v>58</v>
      </c>
      <c r="O12" s="53"/>
    </row>
    <row r="13" customFormat="false" ht="18" hidden="false" customHeight="true" outlineLevel="0" collapsed="false">
      <c r="B13" s="44" t="s">
        <v>60</v>
      </c>
      <c r="C13" s="45" t="n">
        <v>42990</v>
      </c>
      <c r="D13" s="45" t="n">
        <v>43045</v>
      </c>
      <c r="E13" s="45" t="n">
        <v>35486</v>
      </c>
      <c r="F13" s="45" t="n">
        <v>43844</v>
      </c>
      <c r="G13" s="45" t="n">
        <v>54232</v>
      </c>
      <c r="H13" s="45" t="n">
        <v>56206</v>
      </c>
      <c r="I13" s="45" t="n">
        <v>59794</v>
      </c>
      <c r="J13" s="45" t="n">
        <v>64052</v>
      </c>
      <c r="K13" s="45" t="n">
        <v>49083</v>
      </c>
      <c r="L13" s="45" t="n">
        <v>45056</v>
      </c>
      <c r="M13" s="45" t="n">
        <v>39431</v>
      </c>
      <c r="N13" s="45" t="n">
        <v>40045</v>
      </c>
      <c r="O13" s="46" t="n">
        <f aca="false">MAX(C13:N13)</f>
        <v>64052</v>
      </c>
    </row>
    <row r="14" customFormat="false" ht="18" hidden="false" customHeight="true" outlineLevel="0" collapsed="false">
      <c r="B14" s="44" t="s">
        <v>61</v>
      </c>
      <c r="C14" s="54" t="n">
        <f aca="false">C9/C13-1</f>
        <v>0.299786791277041</v>
      </c>
      <c r="D14" s="54" t="n">
        <f aca="false">D9/D13-1</f>
        <v>0.0964059633639214</v>
      </c>
      <c r="E14" s="54" t="n">
        <f aca="false">E9/E13-1</f>
        <v>0.167786951642902</v>
      </c>
      <c r="F14" s="54" t="n">
        <f aca="false">F9/F13-1</f>
        <v>-0.0838175688121521</v>
      </c>
      <c r="G14" s="54" t="n">
        <f aca="false">G9/G13-1</f>
        <v>0.00909974166543814</v>
      </c>
      <c r="H14" s="54" t="n">
        <f aca="false">H9/H13-1</f>
        <v>0.0815418831441477</v>
      </c>
      <c r="I14" s="54" t="n">
        <f aca="false">I9/I13-1</f>
        <v>0.0147200843897382</v>
      </c>
      <c r="J14" s="54" t="n">
        <f aca="false">J9/J13-1</f>
        <v>0.0269207262068327</v>
      </c>
      <c r="K14" s="54" t="n">
        <f aca="false">K9/K13-1</f>
        <v>0.185761696677057</v>
      </c>
      <c r="L14" s="54" t="n">
        <f aca="false">L9/L13-1</f>
        <v>0.00888654518820942</v>
      </c>
      <c r="M14" s="54" t="n">
        <f aca="false">M9/M13-1</f>
        <v>0.0200096370875706</v>
      </c>
      <c r="N14" s="54" t="n">
        <f aca="false">N9/N13-1</f>
        <v>0.116637142964166</v>
      </c>
      <c r="O14" s="54" t="n">
        <f aca="false">O9/O13-1</f>
        <v>0.0269207262068327</v>
      </c>
    </row>
    <row r="15" s="55" customFormat="true" ht="18" hidden="false" customHeight="true" outlineLevel="0" collapsed="false">
      <c r="B15" s="44" t="s">
        <v>62</v>
      </c>
      <c r="C15" s="45" t="n">
        <v>45495.4582</v>
      </c>
      <c r="D15" s="45" t="n">
        <v>41378.1561</v>
      </c>
      <c r="E15" s="45" t="n">
        <v>39534.7927000001</v>
      </c>
      <c r="F15" s="45" t="n">
        <v>43297.9698000001</v>
      </c>
      <c r="G15" s="45" t="n">
        <v>51209.6518000001</v>
      </c>
      <c r="H15" s="45" t="n">
        <v>62277.9943</v>
      </c>
      <c r="I15" s="45" t="n">
        <v>63400.4899</v>
      </c>
      <c r="J15" s="45" t="n">
        <v>62042.9044</v>
      </c>
      <c r="K15" s="45" t="n">
        <v>55188.0183000001</v>
      </c>
      <c r="L15" s="45" t="n">
        <v>49051.6512000001</v>
      </c>
      <c r="M15" s="45" t="n">
        <v>36934.768133</v>
      </c>
      <c r="N15" s="45" t="n">
        <v>46263.740179</v>
      </c>
      <c r="O15" s="46" t="n">
        <f aca="false">MAX(C15:N15)</f>
        <v>63400.4899</v>
      </c>
    </row>
    <row r="16" customFormat="false" ht="18" hidden="false" customHeight="true" outlineLevel="0" collapsed="false">
      <c r="B16" s="44" t="s">
        <v>50</v>
      </c>
      <c r="C16" s="47" t="n">
        <v>29</v>
      </c>
      <c r="D16" s="47" t="n">
        <v>3</v>
      </c>
      <c r="E16" s="47" t="n">
        <v>2</v>
      </c>
      <c r="F16" s="47" t="n">
        <v>22</v>
      </c>
      <c r="G16" s="47" t="n">
        <v>8</v>
      </c>
      <c r="H16" s="47" t="n">
        <v>25</v>
      </c>
      <c r="I16" s="47" t="n">
        <v>13</v>
      </c>
      <c r="J16" s="47" t="n">
        <v>5</v>
      </c>
      <c r="K16" s="47" t="n">
        <v>3</v>
      </c>
      <c r="L16" s="47" t="n">
        <v>8</v>
      </c>
      <c r="M16" s="47" t="n">
        <v>30</v>
      </c>
      <c r="N16" s="47" t="n">
        <v>10</v>
      </c>
      <c r="O16" s="48"/>
    </row>
    <row r="17" customFormat="false" ht="18" hidden="false" customHeight="true" outlineLevel="0" collapsed="false">
      <c r="B17" s="44" t="s">
        <v>63</v>
      </c>
      <c r="C17" s="51" t="s">
        <v>52</v>
      </c>
      <c r="D17" s="51" t="s">
        <v>52</v>
      </c>
      <c r="E17" s="51" t="s">
        <v>52</v>
      </c>
      <c r="F17" s="51" t="s">
        <v>64</v>
      </c>
      <c r="G17" s="51" t="s">
        <v>53</v>
      </c>
      <c r="H17" s="51" t="s">
        <v>65</v>
      </c>
      <c r="I17" s="51" t="s">
        <v>53</v>
      </c>
      <c r="J17" s="51" t="s">
        <v>65</v>
      </c>
      <c r="K17" s="51" t="s">
        <v>65</v>
      </c>
      <c r="L17" s="51" t="s">
        <v>53</v>
      </c>
      <c r="M17" s="51" t="s">
        <v>66</v>
      </c>
      <c r="N17" s="51" t="s">
        <v>52</v>
      </c>
      <c r="O17" s="56"/>
    </row>
    <row r="18" customFormat="false" ht="18" hidden="false" customHeight="true" outlineLevel="0" collapsed="false">
      <c r="B18" s="44" t="s">
        <v>54</v>
      </c>
      <c r="C18" s="47" t="s">
        <v>59</v>
      </c>
      <c r="D18" s="47" t="s">
        <v>57</v>
      </c>
      <c r="E18" s="47" t="s">
        <v>58</v>
      </c>
      <c r="F18" s="47" t="s">
        <v>56</v>
      </c>
      <c r="G18" s="47" t="s">
        <v>55</v>
      </c>
      <c r="H18" s="47" t="s">
        <v>59</v>
      </c>
      <c r="I18" s="47" t="s">
        <v>58</v>
      </c>
      <c r="J18" s="47" t="s">
        <v>56</v>
      </c>
      <c r="K18" s="47" t="s">
        <v>59</v>
      </c>
      <c r="L18" s="47" t="s">
        <v>59</v>
      </c>
      <c r="M18" s="47" t="s">
        <v>58</v>
      </c>
      <c r="N18" s="47" t="s">
        <v>59</v>
      </c>
      <c r="O18" s="56"/>
    </row>
    <row r="19" customFormat="false" ht="18" hidden="false" customHeight="true" outlineLevel="0" collapsed="false">
      <c r="B19" s="44" t="s">
        <v>67</v>
      </c>
      <c r="C19" s="45" t="n">
        <f aca="false">C9-C15</f>
        <v>10382.375957</v>
      </c>
      <c r="D19" s="45" t="n">
        <f aca="false">D9-D15</f>
        <v>5816.63859299995</v>
      </c>
      <c r="E19" s="45" t="n">
        <f aca="false">E9-E15</f>
        <v>1905.29506599995</v>
      </c>
      <c r="F19" s="45" t="n">
        <f aca="false">F9-F15</f>
        <v>-3128.86728700006</v>
      </c>
      <c r="G19" s="45" t="n">
        <f aca="false">G9-G15</f>
        <v>3515.84538999995</v>
      </c>
      <c r="H19" s="45" t="n">
        <f aca="false">H9-H15</f>
        <v>-1488.85121600002</v>
      </c>
      <c r="I19" s="45" t="n">
        <f aca="false">I9-I15</f>
        <v>-2726.31717400004</v>
      </c>
      <c r="J19" s="45" t="n">
        <f aca="false">J9-J15</f>
        <v>3733.42195500006</v>
      </c>
      <c r="K19" s="45" t="n">
        <f aca="false">K9-K15</f>
        <v>3012.72305799989</v>
      </c>
      <c r="L19" s="45" t="n">
        <f aca="false">L9-L15</f>
        <v>-3595.25902000011</v>
      </c>
      <c r="M19" s="45" t="n">
        <f aca="false">M9-M15</f>
        <v>3285.23186700001</v>
      </c>
      <c r="N19" s="45" t="n">
        <f aca="false">N9-N15</f>
        <v>-1548.00578899999</v>
      </c>
      <c r="O19" s="45"/>
    </row>
    <row r="20" customFormat="false" ht="18" hidden="false" customHeight="true" outlineLevel="0" collapsed="false">
      <c r="B20" s="44" t="s">
        <v>68</v>
      </c>
      <c r="C20" s="54" t="n">
        <f aca="false">C19/C15</f>
        <v>0.228206866526293</v>
      </c>
      <c r="D20" s="54" t="n">
        <f aca="false">D19/D15</f>
        <v>0.140572687167178</v>
      </c>
      <c r="E20" s="54" t="n">
        <f aca="false">E19/E15</f>
        <v>0.048192868505921</v>
      </c>
      <c r="F20" s="54" t="n">
        <f aca="false">F19/F15</f>
        <v>-0.072263602692061</v>
      </c>
      <c r="G20" s="54" t="n">
        <f aca="false">G19/G15</f>
        <v>0.0686559128293066</v>
      </c>
      <c r="H20" s="54" t="n">
        <f aca="false">H19/H15</f>
        <v>-0.023906537658038</v>
      </c>
      <c r="I20" s="54" t="n">
        <f aca="false">I19/I15</f>
        <v>-0.0430015158920726</v>
      </c>
      <c r="J20" s="54" t="n">
        <f aca="false">J19/J15</f>
        <v>0.0601748417664352</v>
      </c>
      <c r="K20" s="54" t="n">
        <f aca="false">K19/K15</f>
        <v>0.0545901655975911</v>
      </c>
      <c r="L20" s="54" t="n">
        <f aca="false">L19/L15</f>
        <v>-0.0732953719608954</v>
      </c>
      <c r="M20" s="54" t="n">
        <f aca="false">M19/M15</f>
        <v>0.0889468658682269</v>
      </c>
      <c r="N20" s="54" t="n">
        <f aca="false">N19/N15</f>
        <v>-0.0334604548402392</v>
      </c>
      <c r="O20" s="54"/>
    </row>
    <row r="21" customFormat="false" ht="18" hidden="false" customHeight="true" outlineLevel="0" collapsed="false">
      <c r="B21" s="57" t="s">
        <v>69</v>
      </c>
      <c r="C21" s="45" t="n">
        <v>50404</v>
      </c>
      <c r="D21" s="45" t="n">
        <v>50408</v>
      </c>
      <c r="E21" s="45" t="n">
        <v>43033</v>
      </c>
      <c r="F21" s="45" t="n">
        <v>51800</v>
      </c>
      <c r="G21" s="45" t="n">
        <v>56344</v>
      </c>
      <c r="H21" s="45" t="n">
        <v>62278</v>
      </c>
      <c r="I21" s="45" t="n">
        <v>63400</v>
      </c>
      <c r="J21" s="45" t="n">
        <v>62339</v>
      </c>
      <c r="K21" s="45" t="n">
        <v>59524</v>
      </c>
      <c r="L21" s="45" t="n">
        <v>54102</v>
      </c>
      <c r="M21" s="45" t="n">
        <v>45143</v>
      </c>
      <c r="N21" s="45" t="n">
        <v>48064</v>
      </c>
      <c r="O21" s="58"/>
    </row>
    <row r="22" customFormat="false" ht="34.7" hidden="false" customHeight="true" outlineLevel="0" collapsed="false">
      <c r="B22" s="59" t="s">
        <v>50</v>
      </c>
      <c r="C22" s="60" t="s">
        <v>70</v>
      </c>
      <c r="D22" s="61" t="s">
        <v>71</v>
      </c>
      <c r="E22" s="61" t="s">
        <v>72</v>
      </c>
      <c r="F22" s="61" t="s">
        <v>73</v>
      </c>
      <c r="G22" s="61" t="s">
        <v>74</v>
      </c>
      <c r="H22" s="61" t="s">
        <v>75</v>
      </c>
      <c r="I22" s="62" t="s">
        <v>76</v>
      </c>
      <c r="J22" s="60" t="s">
        <v>77</v>
      </c>
      <c r="K22" s="61" t="s">
        <v>78</v>
      </c>
      <c r="L22" s="61" t="s">
        <v>79</v>
      </c>
      <c r="M22" s="61" t="s">
        <v>80</v>
      </c>
      <c r="N22" s="63" t="s">
        <v>81</v>
      </c>
      <c r="O22" s="64"/>
    </row>
    <row r="23" customFormat="false" ht="18" hidden="false" customHeight="true" outlineLevel="0" collapsed="false">
      <c r="B23" s="65"/>
      <c r="C23" s="66"/>
      <c r="D23" s="66"/>
      <c r="E23" s="66"/>
      <c r="F23" s="66"/>
      <c r="G23" s="66"/>
      <c r="H23" s="66"/>
      <c r="I23" s="66"/>
      <c r="J23" s="66"/>
      <c r="K23" s="66"/>
      <c r="L23" s="66"/>
      <c r="M23" s="66"/>
      <c r="N23" s="66"/>
      <c r="O23" s="66"/>
    </row>
    <row r="24" customFormat="false" ht="18" hidden="false" customHeight="true" outlineLevel="0" collapsed="false">
      <c r="B24" s="39" t="s">
        <v>82</v>
      </c>
      <c r="C24" s="39"/>
      <c r="D24" s="39"/>
      <c r="E24" s="39"/>
      <c r="F24" s="39"/>
      <c r="G24" s="39"/>
      <c r="H24" s="39"/>
      <c r="I24" s="39"/>
      <c r="J24" s="39"/>
      <c r="K24" s="39"/>
      <c r="L24" s="39"/>
      <c r="M24" s="39"/>
      <c r="N24" s="39"/>
      <c r="O24" s="39"/>
    </row>
    <row r="25" customFormat="false" ht="18" hidden="false" customHeight="true" outlineLevel="0" collapsed="false">
      <c r="B25" s="40"/>
      <c r="C25" s="40"/>
      <c r="D25" s="40"/>
      <c r="E25" s="40"/>
      <c r="F25" s="40"/>
      <c r="G25" s="40"/>
      <c r="H25" s="40"/>
      <c r="I25" s="40"/>
      <c r="J25" s="40"/>
      <c r="K25" s="40"/>
      <c r="L25" s="40"/>
      <c r="M25" s="40"/>
      <c r="N25" s="40"/>
      <c r="O25" s="40"/>
    </row>
    <row r="26" customFormat="false" ht="18" hidden="false" customHeight="true" outlineLevel="0" collapsed="false">
      <c r="B26" s="41" t="s">
        <v>35</v>
      </c>
      <c r="C26" s="43" t="s">
        <v>36</v>
      </c>
      <c r="D26" s="42" t="s">
        <v>37</v>
      </c>
      <c r="E26" s="43" t="s">
        <v>38</v>
      </c>
      <c r="F26" s="43" t="s">
        <v>39</v>
      </c>
      <c r="G26" s="43" t="s">
        <v>40</v>
      </c>
      <c r="H26" s="43" t="s">
        <v>41</v>
      </c>
      <c r="I26" s="42" t="s">
        <v>42</v>
      </c>
      <c r="J26" s="43" t="s">
        <v>43</v>
      </c>
      <c r="K26" s="42" t="s">
        <v>44</v>
      </c>
      <c r="L26" s="43" t="s">
        <v>45</v>
      </c>
      <c r="M26" s="43" t="s">
        <v>46</v>
      </c>
      <c r="N26" s="43" t="s">
        <v>47</v>
      </c>
      <c r="O26" s="43" t="s">
        <v>48</v>
      </c>
    </row>
    <row r="27" customFormat="false" ht="18" hidden="false" customHeight="true" outlineLevel="0" collapsed="false">
      <c r="B27" s="44" t="s">
        <v>49</v>
      </c>
      <c r="C27" s="45" t="n">
        <v>56190.688852</v>
      </c>
      <c r="D27" s="45" t="n">
        <v>47989.819528</v>
      </c>
      <c r="E27" s="67" t="n">
        <v>42291.15682</v>
      </c>
      <c r="F27" s="45" t="n">
        <v>40271.142256</v>
      </c>
      <c r="G27" s="45" t="n">
        <v>54798.9729600001</v>
      </c>
      <c r="H27" s="45" t="n">
        <v>60840</v>
      </c>
      <c r="I27" s="45" t="n">
        <v>60729.98084</v>
      </c>
      <c r="J27" s="45" t="n">
        <v>66028.2319519999</v>
      </c>
      <c r="K27" s="45" t="n">
        <v>58268.000824</v>
      </c>
      <c r="L27" s="45" t="n">
        <v>45571.752284</v>
      </c>
      <c r="M27" s="45" t="n">
        <v>40296</v>
      </c>
      <c r="N27" s="45" t="n">
        <v>45227.52856</v>
      </c>
      <c r="O27" s="46" t="n">
        <f aca="false">MAX(C27:N27)</f>
        <v>66028.2319519999</v>
      </c>
    </row>
    <row r="28" customFormat="false" ht="18" hidden="false" customHeight="true" outlineLevel="0" collapsed="false">
      <c r="B28" s="44" t="s">
        <v>50</v>
      </c>
      <c r="C28" s="47" t="n">
        <v>8</v>
      </c>
      <c r="D28" s="47" t="n">
        <v>24</v>
      </c>
      <c r="E28" s="47" t="n">
        <v>2</v>
      </c>
      <c r="F28" s="47" t="n">
        <v>23</v>
      </c>
      <c r="G28" s="47" t="n">
        <v>28</v>
      </c>
      <c r="H28" s="47" t="n">
        <v>21</v>
      </c>
      <c r="I28" s="47" t="n">
        <v>15</v>
      </c>
      <c r="J28" s="47" t="n">
        <v>23</v>
      </c>
      <c r="K28" s="47" t="n">
        <v>14</v>
      </c>
      <c r="L28" s="47" t="n">
        <v>25</v>
      </c>
      <c r="M28" s="47" t="n">
        <v>1</v>
      </c>
      <c r="N28" s="47" t="n">
        <v>13</v>
      </c>
      <c r="O28" s="48"/>
    </row>
    <row r="29" s="49" customFormat="true" ht="18" hidden="false" customHeight="true" outlineLevel="0" collapsed="false">
      <c r="B29" s="50" t="s">
        <v>51</v>
      </c>
      <c r="C29" s="51" t="s">
        <v>83</v>
      </c>
      <c r="D29" s="51" t="s">
        <v>83</v>
      </c>
      <c r="E29" s="51" t="s">
        <v>83</v>
      </c>
      <c r="F29" s="51" t="s">
        <v>84</v>
      </c>
      <c r="G29" s="51" t="s">
        <v>85</v>
      </c>
      <c r="H29" s="51" t="s">
        <v>84</v>
      </c>
      <c r="I29" s="51" t="s">
        <v>84</v>
      </c>
      <c r="J29" s="51" t="s">
        <v>65</v>
      </c>
      <c r="K29" s="51" t="s">
        <v>86</v>
      </c>
      <c r="L29" s="51" t="s">
        <v>85</v>
      </c>
      <c r="M29" s="51" t="s">
        <v>86</v>
      </c>
      <c r="N29" s="51" t="s">
        <v>83</v>
      </c>
      <c r="O29" s="52"/>
    </row>
    <row r="30" customFormat="false" ht="18" hidden="false" customHeight="true" outlineLevel="0" collapsed="false">
      <c r="B30" s="44" t="s">
        <v>54</v>
      </c>
      <c r="C30" s="47" t="s">
        <v>59</v>
      </c>
      <c r="D30" s="47" t="s">
        <v>56</v>
      </c>
      <c r="E30" s="47" t="s">
        <v>57</v>
      </c>
      <c r="F30" s="47" t="s">
        <v>55</v>
      </c>
      <c r="G30" s="47" t="s">
        <v>55</v>
      </c>
      <c r="H30" s="47" t="s">
        <v>58</v>
      </c>
      <c r="I30" s="47" t="s">
        <v>59</v>
      </c>
      <c r="J30" s="47" t="s">
        <v>58</v>
      </c>
      <c r="K30" s="47" t="s">
        <v>57</v>
      </c>
      <c r="L30" s="47" t="s">
        <v>58</v>
      </c>
      <c r="M30" s="47" t="s">
        <v>58</v>
      </c>
      <c r="N30" s="47" t="s">
        <v>58</v>
      </c>
      <c r="O30" s="53"/>
    </row>
    <row r="31" customFormat="false" ht="18" hidden="false" customHeight="true" outlineLevel="0" collapsed="false">
      <c r="B31" s="44" t="s">
        <v>69</v>
      </c>
      <c r="C31" s="45" t="n">
        <v>50568</v>
      </c>
      <c r="D31" s="45" t="n">
        <v>51251</v>
      </c>
      <c r="E31" s="45" t="n">
        <v>43983</v>
      </c>
      <c r="F31" s="45" t="n">
        <v>52024</v>
      </c>
      <c r="G31" s="45" t="n">
        <v>56379</v>
      </c>
      <c r="H31" s="45" t="n">
        <v>62393</v>
      </c>
      <c r="I31" s="45" t="n">
        <v>63518</v>
      </c>
      <c r="J31" s="45" t="n">
        <v>62434</v>
      </c>
      <c r="K31" s="45" t="n">
        <v>59594</v>
      </c>
      <c r="L31" s="45" t="n">
        <v>54204</v>
      </c>
      <c r="M31" s="45" t="n">
        <v>45297</v>
      </c>
      <c r="N31" s="45" t="n">
        <v>48141</v>
      </c>
      <c r="O31" s="58"/>
    </row>
    <row r="32" customFormat="false" ht="34.7" hidden="false" customHeight="true" outlineLevel="0" collapsed="false">
      <c r="B32" s="68" t="s">
        <v>50</v>
      </c>
      <c r="C32" s="60" t="s">
        <v>87</v>
      </c>
      <c r="D32" s="61" t="s">
        <v>88</v>
      </c>
      <c r="E32" s="61" t="s">
        <v>89</v>
      </c>
      <c r="F32" s="61" t="s">
        <v>90</v>
      </c>
      <c r="G32" s="61" t="s">
        <v>91</v>
      </c>
      <c r="H32" s="61" t="s">
        <v>92</v>
      </c>
      <c r="I32" s="62" t="s">
        <v>76</v>
      </c>
      <c r="J32" s="60" t="s">
        <v>93</v>
      </c>
      <c r="K32" s="61" t="s">
        <v>94</v>
      </c>
      <c r="L32" s="61" t="s">
        <v>95</v>
      </c>
      <c r="M32" s="61" t="s">
        <v>96</v>
      </c>
      <c r="N32" s="63" t="s">
        <v>97</v>
      </c>
      <c r="O32" s="64"/>
    </row>
    <row r="33" customFormat="false" ht="15.95" hidden="false" customHeight="true" outlineLevel="0" collapsed="false">
      <c r="B33" s="69"/>
      <c r="C33" s="70"/>
      <c r="D33" s="70"/>
      <c r="E33" s="70"/>
      <c r="F33" s="70"/>
      <c r="G33" s="70"/>
      <c r="H33" s="70"/>
      <c r="I33" s="70"/>
      <c r="J33" s="70"/>
      <c r="K33" s="70"/>
      <c r="L33" s="70"/>
      <c r="M33" s="70"/>
      <c r="N33" s="70"/>
      <c r="O33" s="66"/>
    </row>
    <row r="34" customFormat="false" ht="18" hidden="false" customHeight="true" outlineLevel="0" collapsed="false">
      <c r="A34" s="0"/>
      <c r="B34" s="39" t="s">
        <v>98</v>
      </c>
      <c r="C34" s="39"/>
      <c r="D34" s="39"/>
      <c r="E34" s="39"/>
      <c r="F34" s="39"/>
      <c r="G34" s="39"/>
      <c r="H34" s="39"/>
      <c r="I34" s="39"/>
      <c r="J34" s="39"/>
      <c r="K34" s="39"/>
      <c r="L34" s="39"/>
      <c r="M34" s="39"/>
      <c r="N34" s="39"/>
      <c r="O34" s="3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9"/>
      <c r="C35" s="39"/>
      <c r="D35" s="39"/>
      <c r="E35" s="39"/>
      <c r="F35" s="39"/>
      <c r="G35" s="39"/>
      <c r="H35" s="39"/>
      <c r="I35" s="39"/>
      <c r="J35" s="39"/>
      <c r="K35" s="39"/>
      <c r="L35" s="39"/>
      <c r="M35" s="39"/>
      <c r="N35" s="39"/>
      <c r="O35" s="3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41" t="s">
        <v>35</v>
      </c>
      <c r="C36" s="43" t="s">
        <v>36</v>
      </c>
      <c r="D36" s="42" t="s">
        <v>37</v>
      </c>
      <c r="E36" s="43" t="s">
        <v>38</v>
      </c>
      <c r="F36" s="43" t="s">
        <v>39</v>
      </c>
      <c r="G36" s="43" t="s">
        <v>40</v>
      </c>
      <c r="H36" s="43" t="s">
        <v>41</v>
      </c>
      <c r="I36" s="42" t="s">
        <v>42</v>
      </c>
      <c r="J36" s="43" t="s">
        <v>43</v>
      </c>
      <c r="K36" s="42" t="s">
        <v>44</v>
      </c>
      <c r="L36" s="43" t="s">
        <v>45</v>
      </c>
      <c r="M36" s="43" t="s">
        <v>46</v>
      </c>
      <c r="N36" s="43" t="s">
        <v>47</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4" t="s">
        <v>49</v>
      </c>
      <c r="C37" s="45" t="n">
        <v>22376.027993</v>
      </c>
      <c r="D37" s="45" t="n">
        <v>23295.985138</v>
      </c>
      <c r="E37" s="67" t="n">
        <v>22093</v>
      </c>
      <c r="F37" s="45" t="n">
        <v>21770.2845</v>
      </c>
      <c r="G37" s="45" t="n">
        <v>22927.496231</v>
      </c>
      <c r="H37" s="45" t="n">
        <v>27517.47777</v>
      </c>
      <c r="I37" s="45" t="n">
        <v>29468.859793</v>
      </c>
      <c r="J37" s="45" t="n">
        <v>29108.870207</v>
      </c>
      <c r="K37" s="45" t="n">
        <v>23251.739377</v>
      </c>
      <c r="L37" s="45" t="n">
        <v>22206.605503</v>
      </c>
      <c r="M37" s="45" t="n">
        <v>22904</v>
      </c>
      <c r="N37" s="45" t="n">
        <v>23428.68751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4" t="s">
        <v>50</v>
      </c>
      <c r="C38" s="47" t="n">
        <v>23</v>
      </c>
      <c r="D38" s="47" t="n">
        <v>21</v>
      </c>
      <c r="E38" s="47" t="n">
        <v>31</v>
      </c>
      <c r="F38" s="47" t="n">
        <v>25</v>
      </c>
      <c r="G38" s="47" t="n">
        <v>3</v>
      </c>
      <c r="H38" s="47" t="n">
        <v>4</v>
      </c>
      <c r="I38" s="47" t="n">
        <v>3</v>
      </c>
      <c r="J38" s="47" t="n">
        <v>28</v>
      </c>
      <c r="K38" s="47" t="n">
        <v>28</v>
      </c>
      <c r="L38" s="47" t="n">
        <v>31</v>
      </c>
      <c r="M38" s="47" t="n">
        <v>8</v>
      </c>
      <c r="N38" s="47" t="n">
        <v>31</v>
      </c>
    </row>
    <row r="39" customFormat="false" ht="18" hidden="false" customHeight="true" outlineLevel="0" collapsed="false">
      <c r="B39" s="50" t="s">
        <v>51</v>
      </c>
      <c r="C39" s="51" t="s">
        <v>99</v>
      </c>
      <c r="D39" s="51" t="s">
        <v>99</v>
      </c>
      <c r="E39" s="51" t="s">
        <v>99</v>
      </c>
      <c r="F39" s="51" t="s">
        <v>100</v>
      </c>
      <c r="G39" s="51" t="s">
        <v>99</v>
      </c>
      <c r="H39" s="51" t="s">
        <v>99</v>
      </c>
      <c r="I39" s="51" t="s">
        <v>100</v>
      </c>
      <c r="J39" s="51" t="s">
        <v>100</v>
      </c>
      <c r="K39" s="51" t="s">
        <v>99</v>
      </c>
      <c r="L39" s="51" t="s">
        <v>100</v>
      </c>
      <c r="M39" s="51" t="s">
        <v>101</v>
      </c>
      <c r="N39" s="51" t="s">
        <v>99</v>
      </c>
    </row>
    <row r="40" customFormat="false" ht="18" hidden="false" customHeight="true" outlineLevel="0" collapsed="false">
      <c r="B40" s="44" t="s">
        <v>54</v>
      </c>
      <c r="C40" s="47" t="s">
        <v>102</v>
      </c>
      <c r="D40" s="47" t="s">
        <v>103</v>
      </c>
      <c r="E40" s="47" t="s">
        <v>56</v>
      </c>
      <c r="F40" s="47" t="s">
        <v>56</v>
      </c>
      <c r="G40" s="47" t="s">
        <v>58</v>
      </c>
      <c r="H40" s="47" t="s">
        <v>55</v>
      </c>
      <c r="I40" s="47" t="s">
        <v>102</v>
      </c>
      <c r="J40" s="47" t="s">
        <v>102</v>
      </c>
      <c r="K40" s="47" t="s">
        <v>57</v>
      </c>
      <c r="L40" s="47" t="s">
        <v>103</v>
      </c>
      <c r="M40" s="47" t="s">
        <v>58</v>
      </c>
      <c r="N40" s="47" t="s">
        <v>55</v>
      </c>
    </row>
    <row r="41" customFormat="false" ht="12" hidden="false" customHeight="true" outlineLevel="0" collapsed="false">
      <c r="M41" s="71"/>
    </row>
  </sheetData>
  <mergeCells count="5">
    <mergeCell ref="B1:O1"/>
    <mergeCell ref="B2:O2"/>
    <mergeCell ref="B6:O6"/>
    <mergeCell ref="B24:O24"/>
    <mergeCell ref="B34:O34"/>
  </mergeCells>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9.3828125" defaultRowHeight="12" zeroHeight="false" outlineLevelRow="0" outlineLevelCol="0"/>
  <cols>
    <col collapsed="false" customWidth="true" hidden="false" outlineLevel="0" max="1" min="1" style="29" width="2.34"/>
    <col collapsed="false" customWidth="true" hidden="false" outlineLevel="0" max="2" min="2" style="29" width="30.07"/>
    <col collapsed="false" customWidth="true" hidden="false" outlineLevel="0" max="14" min="3" style="29" width="15.84"/>
    <col collapsed="false" customWidth="true" hidden="false" outlineLevel="0" max="15" min="15" style="29" width="14.07"/>
    <col collapsed="false" customWidth="true" hidden="false" outlineLevel="0" max="16" min="16" style="29" width="2.34"/>
    <col collapsed="false" customWidth="false" hidden="false" outlineLevel="0" max="257" min="17" style="29" width="9.38"/>
  </cols>
  <sheetData>
    <row r="1" customFormat="false" ht="27.2" hidden="false" customHeight="true" outlineLevel="0" collapsed="false">
      <c r="B1" s="30" t="s">
        <v>30</v>
      </c>
      <c r="C1" s="30"/>
      <c r="D1" s="30"/>
      <c r="E1" s="30"/>
      <c r="F1" s="30"/>
      <c r="G1" s="30"/>
      <c r="H1" s="30"/>
      <c r="I1" s="30"/>
      <c r="J1" s="30"/>
      <c r="K1" s="30"/>
      <c r="L1" s="30"/>
      <c r="M1" s="30"/>
      <c r="N1" s="30"/>
      <c r="O1" s="30"/>
    </row>
    <row r="2" s="31" customFormat="true" ht="26.25" hidden="false" customHeight="true" outlineLevel="0" collapsed="false">
      <c r="B2" s="32" t="s">
        <v>104</v>
      </c>
      <c r="C2" s="32"/>
      <c r="D2" s="32"/>
      <c r="E2" s="32"/>
      <c r="F2" s="32"/>
      <c r="G2" s="32"/>
      <c r="H2" s="32"/>
      <c r="I2" s="32"/>
      <c r="J2" s="32"/>
      <c r="K2" s="32"/>
      <c r="L2" s="32"/>
      <c r="M2" s="32"/>
      <c r="N2" s="32"/>
      <c r="O2" s="32"/>
    </row>
    <row r="3" s="31" customFormat="true" ht="12" hidden="false" customHeight="true" outlineLevel="0" collapsed="false">
      <c r="B3" s="32"/>
      <c r="C3" s="32"/>
      <c r="D3" s="32"/>
      <c r="E3" s="32"/>
      <c r="F3" s="32"/>
      <c r="G3" s="32"/>
      <c r="H3" s="32"/>
      <c r="I3" s="32"/>
      <c r="J3" s="32"/>
      <c r="K3" s="32"/>
      <c r="L3" s="32"/>
      <c r="M3" s="32"/>
      <c r="N3" s="32"/>
      <c r="O3" s="32"/>
    </row>
    <row r="4" s="31" customFormat="true" ht="17.25" hidden="false" customHeight="true" outlineLevel="0" collapsed="false">
      <c r="C4" s="33"/>
      <c r="D4" s="33"/>
      <c r="E4" s="33"/>
      <c r="F4" s="33"/>
      <c r="G4" s="34" t="s">
        <v>32</v>
      </c>
      <c r="H4" s="72" t="n">
        <f aca="false">Updates!B1</f>
        <v>40553</v>
      </c>
      <c r="I4" s="72"/>
      <c r="J4" s="33"/>
      <c r="K4" s="33"/>
      <c r="L4" s="33"/>
      <c r="M4" s="33"/>
      <c r="N4" s="33"/>
      <c r="O4" s="33"/>
    </row>
    <row r="5" customFormat="false" ht="18" hidden="false" customHeight="true" outlineLevel="0" collapsed="false">
      <c r="B5" s="73"/>
      <c r="C5" s="73"/>
      <c r="D5" s="73"/>
      <c r="E5" s="73"/>
      <c r="F5" s="73"/>
      <c r="G5" s="73"/>
      <c r="H5" s="73"/>
      <c r="I5" s="73"/>
      <c r="J5" s="73"/>
      <c r="K5" s="73"/>
      <c r="L5" s="73"/>
      <c r="M5" s="73"/>
      <c r="N5" s="73"/>
      <c r="O5" s="73"/>
    </row>
    <row r="6" customFormat="false" ht="18" hidden="false" customHeight="true" outlineLevel="0" collapsed="false">
      <c r="B6" s="39" t="s">
        <v>105</v>
      </c>
      <c r="C6" s="39"/>
      <c r="D6" s="39"/>
      <c r="E6" s="39"/>
      <c r="F6" s="39"/>
      <c r="G6" s="39"/>
      <c r="H6" s="39"/>
      <c r="I6" s="39"/>
      <c r="J6" s="39"/>
      <c r="K6" s="39"/>
      <c r="L6" s="39"/>
      <c r="M6" s="39"/>
      <c r="N6" s="39"/>
      <c r="O6" s="39"/>
    </row>
    <row r="7" customFormat="false" ht="18" hidden="false" customHeight="true" outlineLevel="0" collapsed="false">
      <c r="B7" s="74"/>
      <c r="C7" s="74"/>
      <c r="D7" s="74"/>
      <c r="E7" s="74"/>
      <c r="F7" s="74"/>
      <c r="G7" s="74"/>
      <c r="H7" s="74"/>
      <c r="I7" s="74"/>
      <c r="J7" s="74"/>
      <c r="K7" s="74"/>
      <c r="L7" s="74"/>
      <c r="M7" s="74"/>
      <c r="N7" s="74"/>
      <c r="O7" s="74"/>
    </row>
    <row r="8" customFormat="false" ht="18" hidden="false" customHeight="true" outlineLevel="0" collapsed="false">
      <c r="B8" s="75" t="s">
        <v>35</v>
      </c>
      <c r="C8" s="43" t="s">
        <v>36</v>
      </c>
      <c r="D8" s="43" t="s">
        <v>37</v>
      </c>
      <c r="E8" s="42" t="s">
        <v>38</v>
      </c>
      <c r="F8" s="43" t="s">
        <v>39</v>
      </c>
      <c r="G8" s="43" t="s">
        <v>40</v>
      </c>
      <c r="H8" s="43" t="s">
        <v>41</v>
      </c>
      <c r="I8" s="43" t="s">
        <v>42</v>
      </c>
      <c r="J8" s="43" t="s">
        <v>43</v>
      </c>
      <c r="K8" s="43" t="s">
        <v>44</v>
      </c>
      <c r="L8" s="43" t="s">
        <v>45</v>
      </c>
      <c r="M8" s="43" t="s">
        <v>46</v>
      </c>
      <c r="N8" s="43" t="s">
        <v>47</v>
      </c>
      <c r="O8" s="43" t="s">
        <v>48</v>
      </c>
    </row>
    <row r="9" customFormat="false" ht="18" hidden="false" customHeight="true" outlineLevel="0" collapsed="false">
      <c r="B9" s="57" t="s">
        <v>106</v>
      </c>
      <c r="C9" s="76" t="n">
        <v>26072476.3697581</v>
      </c>
      <c r="D9" s="77" t="n">
        <v>23737721.695849</v>
      </c>
      <c r="E9" s="77" t="n">
        <v>22028910.1719801</v>
      </c>
      <c r="F9" s="77" t="n">
        <v>21502948.6826012</v>
      </c>
      <c r="G9" s="77" t="n">
        <v>27221819.2111039</v>
      </c>
      <c r="H9" s="77" t="n">
        <v>31781587.4490033</v>
      </c>
      <c r="I9" s="77" t="n">
        <v>32397557.5854023</v>
      </c>
      <c r="J9" s="77" t="n">
        <v>35774778.9819803</v>
      </c>
      <c r="K9" s="77" t="n">
        <v>28844061.7929873</v>
      </c>
      <c r="L9" s="77" t="n">
        <v>23933083.2469769</v>
      </c>
      <c r="M9" s="77" t="n">
        <v>21753399.2657809</v>
      </c>
      <c r="N9" s="77" t="n">
        <v>24049056</v>
      </c>
      <c r="O9" s="77" t="n">
        <f aca="false">SUM(C9:N9)</f>
        <v>319097400.453423</v>
      </c>
    </row>
    <row r="10" customFormat="false" ht="18" hidden="false" customHeight="true" outlineLevel="0" collapsed="false">
      <c r="B10" s="57" t="s">
        <v>107</v>
      </c>
      <c r="C10" s="77" t="n">
        <f aca="false">C9</f>
        <v>26072476.3697581</v>
      </c>
      <c r="D10" s="77" t="n">
        <f aca="false">C10+D9</f>
        <v>49810198.065607</v>
      </c>
      <c r="E10" s="77" t="n">
        <f aca="false">D10+E9</f>
        <v>71839108.2375871</v>
      </c>
      <c r="F10" s="77" t="n">
        <f aca="false">E10+F9</f>
        <v>93342056.9201883</v>
      </c>
      <c r="G10" s="77" t="n">
        <f aca="false">F10+G9</f>
        <v>120563876.131292</v>
      </c>
      <c r="H10" s="77" t="n">
        <f aca="false">G10+H9</f>
        <v>152345463.580295</v>
      </c>
      <c r="I10" s="77" t="n">
        <f aca="false">H10+I9</f>
        <v>184743021.165698</v>
      </c>
      <c r="J10" s="77" t="n">
        <f aca="false">I10+J9</f>
        <v>220517800.147678</v>
      </c>
      <c r="K10" s="77" t="n">
        <f aca="false">J10+K9</f>
        <v>249361861.940665</v>
      </c>
      <c r="L10" s="77" t="n">
        <f aca="false">K10+L9</f>
        <v>273294945.187642</v>
      </c>
      <c r="M10" s="77" t="n">
        <f aca="false">L10+M9</f>
        <v>295048344.453423</v>
      </c>
      <c r="N10" s="77" t="n">
        <f aca="false">M10+N9</f>
        <v>319097400.453423</v>
      </c>
      <c r="O10" s="78"/>
    </row>
    <row r="11" customFormat="false" ht="18" hidden="false" customHeight="true" outlineLevel="0" collapsed="false">
      <c r="B11" s="57" t="s">
        <v>108</v>
      </c>
      <c r="C11" s="76" t="n">
        <v>24336955</v>
      </c>
      <c r="D11" s="76" t="n">
        <v>21904902</v>
      </c>
      <c r="E11" s="76" t="n">
        <v>22061083</v>
      </c>
      <c r="F11" s="76" t="n">
        <v>23311902</v>
      </c>
      <c r="G11" s="76" t="n">
        <v>28070243</v>
      </c>
      <c r="H11" s="76" t="n">
        <v>29474124</v>
      </c>
      <c r="I11" s="76" t="n">
        <v>32773534</v>
      </c>
      <c r="J11" s="76" t="n">
        <v>32794537</v>
      </c>
      <c r="K11" s="76" t="n">
        <v>25615629</v>
      </c>
      <c r="L11" s="76" t="n">
        <v>24393118</v>
      </c>
      <c r="M11" s="76" t="n">
        <v>21972629</v>
      </c>
      <c r="N11" s="76" t="n">
        <v>23741059</v>
      </c>
      <c r="O11" s="77" t="n">
        <f aca="false">SUM(C11:N11)</f>
        <v>310449715</v>
      </c>
    </row>
    <row r="12" customFormat="false" ht="18" hidden="false" customHeight="true" outlineLevel="0" collapsed="false">
      <c r="B12" s="57" t="s">
        <v>61</v>
      </c>
      <c r="C12" s="54" t="n">
        <f aca="false">C9/C11-1</f>
        <v>0.0713121822248533</v>
      </c>
      <c r="D12" s="54" t="n">
        <f aca="false">D9/D11-1</f>
        <v>0.0836716683712602</v>
      </c>
      <c r="E12" s="54" t="n">
        <f aca="false">E9/E11-1</f>
        <v>-0.00145835215886447</v>
      </c>
      <c r="F12" s="54" t="n">
        <f aca="false">F9/F11-1</f>
        <v>-0.0775978432561525</v>
      </c>
      <c r="G12" s="54" t="n">
        <f aca="false">G9/G11-1</f>
        <v>-0.0302250247315682</v>
      </c>
      <c r="H12" s="54" t="n">
        <f aca="false">H9/H11-1</f>
        <v>0.0782877702829523</v>
      </c>
      <c r="I12" s="54" t="n">
        <f aca="false">I9/I11-1</f>
        <v>-0.0114719521732892</v>
      </c>
      <c r="J12" s="54" t="n">
        <f aca="false">J9/J11-1</f>
        <v>0.0908761719057136</v>
      </c>
      <c r="K12" s="54" t="n">
        <f aca="false">K9/K11-1</f>
        <v>0.126033711410612</v>
      </c>
      <c r="L12" s="54" t="n">
        <f aca="false">L9/L11-1</f>
        <v>-0.0188592025432363</v>
      </c>
      <c r="M12" s="54" t="n">
        <f aca="false">M9/M11-1</f>
        <v>-0.00997740116665524</v>
      </c>
      <c r="N12" s="54" t="n">
        <f aca="false">N9/N11-1</f>
        <v>0.0129731786606486</v>
      </c>
      <c r="O12" s="54" t="n">
        <f aca="false">O9/O11-1</f>
        <v>0.0278553499507102</v>
      </c>
    </row>
    <row r="13" s="79" customFormat="true" ht="18.75" hidden="false" customHeight="true" outlineLevel="0" collapsed="false">
      <c r="A13" s="29"/>
      <c r="B13" s="57" t="s">
        <v>109</v>
      </c>
      <c r="C13" s="76" t="n">
        <f aca="false">C11</f>
        <v>24336955</v>
      </c>
      <c r="D13" s="76" t="n">
        <f aca="false">C13+D11</f>
        <v>46241857</v>
      </c>
      <c r="E13" s="76" t="n">
        <f aca="false">D13+E11</f>
        <v>68302940</v>
      </c>
      <c r="F13" s="76" t="n">
        <f aca="false">E13+F11</f>
        <v>91614842</v>
      </c>
      <c r="G13" s="76" t="n">
        <f aca="false">F13+G11</f>
        <v>119685085</v>
      </c>
      <c r="H13" s="76" t="n">
        <f aca="false">G13+H11</f>
        <v>149159209</v>
      </c>
      <c r="I13" s="76" t="n">
        <f aca="false">H13+I11</f>
        <v>181932743</v>
      </c>
      <c r="J13" s="76" t="n">
        <f aca="false">I13+J11</f>
        <v>214727280</v>
      </c>
      <c r="K13" s="76" t="n">
        <f aca="false">J13+K11</f>
        <v>240342909</v>
      </c>
      <c r="L13" s="76" t="n">
        <f aca="false">K13+L11</f>
        <v>264736027</v>
      </c>
      <c r="M13" s="76" t="n">
        <f aca="false">L13+M11</f>
        <v>286708656</v>
      </c>
      <c r="N13" s="76" t="n">
        <f aca="false">M13+N11</f>
        <v>310449715</v>
      </c>
      <c r="O13" s="45"/>
    </row>
    <row r="14" customFormat="false" ht="18" hidden="false" customHeight="true" outlineLevel="0" collapsed="false">
      <c r="B14" s="57" t="s">
        <v>110</v>
      </c>
      <c r="C14" s="54" t="n">
        <f aca="false">C9/C13-1</f>
        <v>0.0713121822248533</v>
      </c>
      <c r="D14" s="54" t="n">
        <f aca="false">D10/D13-1</f>
        <v>0.0771669067184522</v>
      </c>
      <c r="E14" s="54" t="n">
        <f aca="false">E10/E13-1</f>
        <v>0.0517718305769423</v>
      </c>
      <c r="F14" s="54" t="n">
        <f aca="false">F10/F13-1</f>
        <v>0.0188530033178278</v>
      </c>
      <c r="G14" s="54" t="n">
        <f aca="false">G10/G13-1</f>
        <v>0.00734252836343097</v>
      </c>
      <c r="H14" s="54" t="n">
        <f aca="false">H10/H13-1</f>
        <v>0.0213614338776453</v>
      </c>
      <c r="I14" s="54" t="n">
        <f aca="false">I10/I13-1</f>
        <v>0.015446797093021</v>
      </c>
      <c r="J14" s="54" t="n">
        <f aca="false">J10/J13-1</f>
        <v>0.0269668583688016</v>
      </c>
      <c r="K14" s="54" t="n">
        <f aca="false">K10/K13-1</f>
        <v>0.037525354828194</v>
      </c>
      <c r="L14" s="54" t="n">
        <f aca="false">L10/L13-1</f>
        <v>0.0323300091968302</v>
      </c>
      <c r="M14" s="54" t="n">
        <f aca="false">M10/M13-1</f>
        <v>0.0290876758650189</v>
      </c>
      <c r="N14" s="54" t="n">
        <f aca="false">N10/N13-1</f>
        <v>0.0278553499507102</v>
      </c>
      <c r="O14" s="54"/>
    </row>
    <row r="15" customFormat="false" ht="18" hidden="false" customHeight="true" outlineLevel="0" collapsed="false">
      <c r="B15" s="57" t="s">
        <v>111</v>
      </c>
      <c r="C15" s="77" t="n">
        <v>24099522.7177004</v>
      </c>
      <c r="D15" s="77" t="n">
        <v>19889801.1712</v>
      </c>
      <c r="E15" s="77" t="n">
        <v>22151339.7348009</v>
      </c>
      <c r="F15" s="77" t="n">
        <v>21621057.1864001</v>
      </c>
      <c r="G15" s="77" t="n">
        <v>26218403.0065005</v>
      </c>
      <c r="H15" s="77" t="n">
        <v>31231259.8662006</v>
      </c>
      <c r="I15" s="77" t="n">
        <v>33726598.6102996</v>
      </c>
      <c r="J15" s="77" t="n">
        <v>33451890.4797015</v>
      </c>
      <c r="K15" s="77" t="n">
        <v>26273161.3459009</v>
      </c>
      <c r="L15" s="77" t="n">
        <v>23202647.4331008</v>
      </c>
      <c r="M15" s="77" t="n">
        <v>20622885.472555</v>
      </c>
      <c r="N15" s="77" t="n">
        <v>25789192.4517611</v>
      </c>
      <c r="O15" s="77" t="n">
        <f aca="false">SUM(C15:N15)</f>
        <v>308277759.476121</v>
      </c>
      <c r="P15" s="79"/>
    </row>
    <row r="16" customFormat="false" ht="18" hidden="false" customHeight="true" outlineLevel="0" collapsed="false">
      <c r="B16" s="57" t="s">
        <v>112</v>
      </c>
      <c r="C16" s="77" t="n">
        <f aca="false">C9-C15</f>
        <v>1972953.65205769</v>
      </c>
      <c r="D16" s="77" t="n">
        <f aca="false">D9-D15</f>
        <v>3847920.52464893</v>
      </c>
      <c r="E16" s="77" t="n">
        <f aca="false">E9-E15</f>
        <v>-122429.562820796</v>
      </c>
      <c r="F16" s="77" t="n">
        <f aca="false">F9-F15</f>
        <v>-118108.503798883</v>
      </c>
      <c r="G16" s="77" t="n">
        <f aca="false">G9-G15</f>
        <v>1003416.20460337</v>
      </c>
      <c r="H16" s="77" t="n">
        <f aca="false">H9-H15</f>
        <v>550327.582802646</v>
      </c>
      <c r="I16" s="77" t="n">
        <f aca="false">I9-I15</f>
        <v>-1329041.02489727</v>
      </c>
      <c r="J16" s="77" t="n">
        <f aca="false">J9-J15</f>
        <v>2322888.50227878</v>
      </c>
      <c r="K16" s="77" t="n">
        <f aca="false">K9-K15</f>
        <v>2570900.4470864</v>
      </c>
      <c r="L16" s="77" t="n">
        <f aca="false">L9-L15</f>
        <v>730435.813876178</v>
      </c>
      <c r="M16" s="77" t="n">
        <f aca="false">M9-M15</f>
        <v>1130513.79322592</v>
      </c>
      <c r="N16" s="77" t="n">
        <f aca="false">N9-N15</f>
        <v>-1740136.45176109</v>
      </c>
      <c r="O16" s="77" t="n">
        <f aca="false">O9-O15</f>
        <v>10819640.9773019</v>
      </c>
    </row>
    <row r="17" customFormat="false" ht="18" hidden="false" customHeight="true" outlineLevel="0" collapsed="false">
      <c r="B17" s="57" t="s">
        <v>68</v>
      </c>
      <c r="C17" s="54" t="n">
        <f aca="false">C16/C15</f>
        <v>0.0818669180783659</v>
      </c>
      <c r="D17" s="54" t="n">
        <f aca="false">D16/D15</f>
        <v>0.193461990470806</v>
      </c>
      <c r="E17" s="54" t="n">
        <f aca="false">E16/E15</f>
        <v>-0.00552695973636543</v>
      </c>
      <c r="F17" s="54" t="n">
        <f aca="false">F16/F15</f>
        <v>-0.00546266090416592</v>
      </c>
      <c r="G17" s="54" t="n">
        <f aca="false">G16/G15</f>
        <v>0.0382714463712602</v>
      </c>
      <c r="H17" s="54" t="n">
        <f aca="false">H16/H15</f>
        <v>0.0176210497162244</v>
      </c>
      <c r="I17" s="54" t="n">
        <f aca="false">I16/I15</f>
        <v>-0.0394063166657844</v>
      </c>
      <c r="J17" s="54" t="n">
        <f aca="false">J16/J15</f>
        <v>0.0694396779664306</v>
      </c>
      <c r="K17" s="54" t="n">
        <f aca="false">K16/K15</f>
        <v>0.0978527255718889</v>
      </c>
      <c r="L17" s="54" t="n">
        <f aca="false">L16/L15</f>
        <v>0.031480709948389</v>
      </c>
      <c r="M17" s="54" t="n">
        <f aca="false">M16/M15</f>
        <v>0.0548184100973847</v>
      </c>
      <c r="N17" s="54" t="n">
        <f aca="false">N16/N15</f>
        <v>-0.0674754145565444</v>
      </c>
      <c r="O17" s="54" t="n">
        <f aca="false">O16/O15</f>
        <v>0.0350970533705983</v>
      </c>
    </row>
    <row r="18" customFormat="false" ht="18" hidden="false" customHeight="true" outlineLevel="0" collapsed="false">
      <c r="B18" s="57" t="s">
        <v>113</v>
      </c>
      <c r="C18" s="77" t="n">
        <f aca="false">C15</f>
        <v>24099522.7177004</v>
      </c>
      <c r="D18" s="77" t="n">
        <f aca="false">C18+D15</f>
        <v>43989323.8889004</v>
      </c>
      <c r="E18" s="77" t="n">
        <f aca="false">D18+E15</f>
        <v>66140663.6237012</v>
      </c>
      <c r="F18" s="77" t="n">
        <f aca="false">E18+F15</f>
        <v>87761720.8101014</v>
      </c>
      <c r="G18" s="77" t="n">
        <f aca="false">F18+G15</f>
        <v>113980123.816602</v>
      </c>
      <c r="H18" s="77" t="n">
        <f aca="false">G18+H15</f>
        <v>145211383.682802</v>
      </c>
      <c r="I18" s="77" t="n">
        <f aca="false">H18+I15</f>
        <v>178937982.293102</v>
      </c>
      <c r="J18" s="77" t="n">
        <f aca="false">I18+J15</f>
        <v>212389872.772804</v>
      </c>
      <c r="K18" s="77" t="n">
        <f aca="false">J18+K15</f>
        <v>238663034.118704</v>
      </c>
      <c r="L18" s="77" t="n">
        <f aca="false">K18+L15</f>
        <v>261865681.551805</v>
      </c>
      <c r="M18" s="77" t="n">
        <f aca="false">L18+M15</f>
        <v>282488567.02436</v>
      </c>
      <c r="N18" s="77" t="n">
        <f aca="false">M18+N15</f>
        <v>308277759.476121</v>
      </c>
      <c r="O18" s="78"/>
    </row>
    <row r="19" customFormat="false" ht="18" hidden="false" customHeight="true" outlineLevel="0" collapsed="false">
      <c r="B19" s="57" t="s">
        <v>114</v>
      </c>
      <c r="C19" s="77" t="n">
        <f aca="false">C10-C18</f>
        <v>1972953.65205769</v>
      </c>
      <c r="D19" s="77" t="n">
        <f aca="false">D10-D18</f>
        <v>5820874.17670662</v>
      </c>
      <c r="E19" s="77" t="n">
        <f aca="false">E10-E18</f>
        <v>5698444.61388582</v>
      </c>
      <c r="F19" s="77" t="n">
        <f aca="false">F10-F18</f>
        <v>5580336.11008693</v>
      </c>
      <c r="G19" s="77" t="n">
        <f aca="false">G10-G18</f>
        <v>6583752.31469031</v>
      </c>
      <c r="H19" s="77" t="n">
        <f aca="false">H10-H18</f>
        <v>7134079.89749295</v>
      </c>
      <c r="I19" s="77" t="n">
        <f aca="false">I10-I18</f>
        <v>5805038.8725957</v>
      </c>
      <c r="J19" s="77" t="n">
        <f aca="false">J10-J18</f>
        <v>8127927.37487447</v>
      </c>
      <c r="K19" s="77" t="n">
        <f aca="false">K10-K18</f>
        <v>10698827.8219609</v>
      </c>
      <c r="L19" s="77" t="n">
        <f aca="false">L10-L18</f>
        <v>11429263.6358371</v>
      </c>
      <c r="M19" s="77" t="n">
        <f aca="false">M10-M18</f>
        <v>12559777.429063</v>
      </c>
      <c r="N19" s="77" t="n">
        <f aca="false">N10-N18</f>
        <v>10819640.977302</v>
      </c>
      <c r="O19" s="78"/>
    </row>
    <row r="20" customFormat="false" ht="18" hidden="false" customHeight="true" outlineLevel="0" collapsed="false">
      <c r="B20" s="57" t="s">
        <v>115</v>
      </c>
      <c r="C20" s="54" t="n">
        <f aca="false">C19/C18</f>
        <v>0.0818669180783659</v>
      </c>
      <c r="D20" s="54" t="n">
        <f aca="false">D19/D18</f>
        <v>0.132324702043792</v>
      </c>
      <c r="E20" s="54" t="n">
        <f aca="false">E19/E18</f>
        <v>0.0861564475117211</v>
      </c>
      <c r="F20" s="54" t="n">
        <f aca="false">F19/F18</f>
        <v>0.0635850808140106</v>
      </c>
      <c r="G20" s="54" t="n">
        <f aca="false">G19/G18</f>
        <v>0.0577622842846162</v>
      </c>
      <c r="H20" s="54" t="n">
        <f aca="false">H19/H18</f>
        <v>0.0491289299541179</v>
      </c>
      <c r="I20" s="54" t="n">
        <f aca="false">I19/I18</f>
        <v>0.0324416247361446</v>
      </c>
      <c r="J20" s="54" t="n">
        <f aca="false">J19/J18</f>
        <v>0.0382689026965473</v>
      </c>
      <c r="K20" s="54" t="n">
        <f aca="false">K19/K18</f>
        <v>0.0448281731666899</v>
      </c>
      <c r="L20" s="54" t="n">
        <f aca="false">L19/L18</f>
        <v>0.0436455192146895</v>
      </c>
      <c r="M20" s="54" t="n">
        <f aca="false">M19/M18</f>
        <v>0.0444611885053031</v>
      </c>
      <c r="N20" s="54" t="n">
        <f aca="false">N19/N18</f>
        <v>0.0350970533705985</v>
      </c>
      <c r="O20" s="80"/>
    </row>
    <row r="21" customFormat="false" ht="18" hidden="false" customHeight="true" outlineLevel="0" collapsed="false">
      <c r="B21" s="81"/>
      <c r="C21" s="81"/>
      <c r="D21" s="81"/>
      <c r="E21" s="81"/>
      <c r="F21" s="81"/>
      <c r="G21" s="81"/>
      <c r="H21" s="81"/>
      <c r="I21" s="81"/>
      <c r="J21" s="81"/>
      <c r="K21" s="81"/>
      <c r="L21" s="81"/>
      <c r="M21" s="81"/>
      <c r="N21" s="81"/>
      <c r="O21" s="81"/>
    </row>
    <row r="22" customFormat="false" ht="18" hidden="false" customHeight="true" outlineLevel="0" collapsed="false">
      <c r="B22" s="82" t="s">
        <v>116</v>
      </c>
      <c r="C22" s="82"/>
      <c r="D22" s="82"/>
      <c r="E22" s="82"/>
      <c r="F22" s="82"/>
      <c r="G22" s="82"/>
      <c r="H22" s="82"/>
      <c r="I22" s="82"/>
      <c r="J22" s="82"/>
      <c r="K22" s="82"/>
      <c r="L22" s="82"/>
      <c r="M22" s="82"/>
      <c r="N22" s="82"/>
      <c r="O22" s="82"/>
    </row>
    <row r="23" customFormat="false" ht="18" hidden="false" customHeight="true" outlineLevel="0" collapsed="false">
      <c r="B23" s="83"/>
      <c r="C23" s="83"/>
      <c r="D23" s="83"/>
      <c r="E23" s="83"/>
      <c r="F23" s="83"/>
      <c r="G23" s="83"/>
      <c r="H23" s="83"/>
      <c r="I23" s="83"/>
      <c r="J23" s="83"/>
      <c r="K23" s="83"/>
      <c r="L23" s="83"/>
      <c r="M23" s="83"/>
      <c r="N23" s="83"/>
      <c r="O23" s="83"/>
    </row>
    <row r="24" customFormat="false" ht="18" hidden="false" customHeight="true" outlineLevel="0" collapsed="false">
      <c r="B24" s="84" t="s">
        <v>35</v>
      </c>
      <c r="C24" s="42" t="s">
        <v>36</v>
      </c>
      <c r="D24" s="42" t="s">
        <v>37</v>
      </c>
      <c r="E24" s="42" t="s">
        <v>38</v>
      </c>
      <c r="F24" s="42" t="s">
        <v>39</v>
      </c>
      <c r="G24" s="42" t="s">
        <v>40</v>
      </c>
      <c r="H24" s="42" t="s">
        <v>41</v>
      </c>
      <c r="I24" s="42" t="s">
        <v>42</v>
      </c>
      <c r="J24" s="42" t="s">
        <v>43</v>
      </c>
      <c r="K24" s="42" t="s">
        <v>44</v>
      </c>
      <c r="L24" s="42" t="s">
        <v>45</v>
      </c>
      <c r="M24" s="42" t="s">
        <v>46</v>
      </c>
      <c r="N24" s="42" t="s">
        <v>47</v>
      </c>
      <c r="O24" s="42" t="s">
        <v>48</v>
      </c>
    </row>
    <row r="25" customFormat="false" ht="18" hidden="false" customHeight="true" outlineLevel="0" collapsed="false">
      <c r="B25" s="47" t="n">
        <v>2010</v>
      </c>
      <c r="C25" s="54" t="n">
        <f aca="false">C9/Demand!C9/744</f>
        <v>0.62714762594697</v>
      </c>
      <c r="D25" s="54" t="n">
        <f aca="false">D9/Demand!D9/696</f>
        <v>0.722662789374378</v>
      </c>
      <c r="E25" s="54" t="n">
        <f aca="false">E9/Demand!E9/744</f>
        <v>0.714495355278876</v>
      </c>
      <c r="F25" s="54" t="n">
        <f aca="false">F9/Demand!F9/720</f>
        <v>0.743487024484738</v>
      </c>
      <c r="G25" s="54" t="n">
        <f aca="false">G9/Demand!G9/744</f>
        <v>0.668581713466406</v>
      </c>
      <c r="H25" s="54" t="n">
        <f aca="false">H9/Demand!H9/720</f>
        <v>0.726134494414174</v>
      </c>
      <c r="I25" s="54" t="n">
        <f aca="false">I9/Demand!I9/744</f>
        <v>0.717687647396548</v>
      </c>
      <c r="J25" s="54" t="n">
        <f aca="false">J9/Demand!J9/744</f>
        <v>0.731028669685942</v>
      </c>
      <c r="K25" s="54" t="n">
        <f aca="false">K9/Demand!K9/720</f>
        <v>0.688327949094037</v>
      </c>
      <c r="L25" s="54" t="n">
        <f aca="false">L9/Demand!L9/744</f>
        <v>0.707669946976998</v>
      </c>
      <c r="M25" s="54" t="n">
        <f aca="false">M9/Demand!M9/720</f>
        <v>0.751194792038957</v>
      </c>
      <c r="N25" s="54" t="n">
        <f aca="false">N9/Demand!N9/744</f>
        <v>0.722877538319683</v>
      </c>
      <c r="O25" s="54" t="n">
        <f aca="false">O9/Demand!O9/8760</f>
        <v>0.55379565728222</v>
      </c>
    </row>
    <row r="26" customFormat="false" ht="18" hidden="false" customHeight="true" outlineLevel="0" collapsed="false">
      <c r="B26" s="47" t="n">
        <v>2009</v>
      </c>
      <c r="C26" s="54" t="n">
        <f aca="false">C15/Demand!C15/744</f>
        <v>0.711979456661727</v>
      </c>
      <c r="D26" s="54" t="n">
        <f aca="false">D15/Demand!D15/672</f>
        <v>0.715302981070339</v>
      </c>
      <c r="E26" s="54" t="n">
        <f aca="false">E15/Demand!E15/744</f>
        <v>0.753091240950465</v>
      </c>
      <c r="F26" s="54" t="n">
        <f aca="false">F15/Demand!F15/720</f>
        <v>0.693548594332068</v>
      </c>
      <c r="G26" s="54" t="n">
        <f aca="false">G15/Demand!G15/744</f>
        <v>0.688147404806837</v>
      </c>
      <c r="H26" s="54" t="n">
        <f aca="false">H15/Demand!H15/720</f>
        <v>0.696502035778752</v>
      </c>
      <c r="I26" s="54" t="n">
        <f aca="false">I15/Demand!I15/744</f>
        <v>0.715001568860532</v>
      </c>
      <c r="J26" s="54" t="n">
        <f aca="false">J15/Demand!J15/744</f>
        <v>0.724695576738596</v>
      </c>
      <c r="K26" s="54" t="n">
        <f aca="false">K15/Demand!K15/720</f>
        <v>0.661203337125565</v>
      </c>
      <c r="L26" s="54" t="n">
        <f aca="false">L15/Demand!L15/744</f>
        <v>0.635786019711978</v>
      </c>
      <c r="M26" s="54" t="n">
        <f aca="false">M15/Demand!M15/720</f>
        <v>0.775499561457061</v>
      </c>
      <c r="N26" s="54" t="n">
        <f aca="false">N15/Demand!N15/744</f>
        <v>0.749245368969502</v>
      </c>
      <c r="O26" s="54" t="n">
        <f aca="false">O15/Demand!O15/8760</f>
        <v>0.555067084021881</v>
      </c>
    </row>
    <row r="27" customFormat="false" ht="12" hidden="false" customHeight="true" outlineLevel="0" collapsed="false">
      <c r="B27" s="85"/>
      <c r="C27" s="85"/>
      <c r="D27" s="85"/>
      <c r="E27" s="85"/>
      <c r="F27" s="85"/>
      <c r="G27" s="85"/>
      <c r="H27" s="85"/>
      <c r="I27" s="85"/>
      <c r="J27" s="85"/>
      <c r="K27" s="85"/>
      <c r="L27" s="85"/>
      <c r="M27" s="85"/>
      <c r="N27" s="85"/>
      <c r="O27" s="86"/>
    </row>
    <row r="28" customFormat="false" ht="18" hidden="false" customHeight="true" outlineLevel="0" collapsed="false">
      <c r="B28" s="82" t="s">
        <v>117</v>
      </c>
      <c r="C28" s="82"/>
      <c r="D28" s="82"/>
      <c r="E28" s="82"/>
      <c r="F28" s="82"/>
      <c r="G28" s="82"/>
      <c r="H28" s="82"/>
      <c r="I28" s="82"/>
      <c r="J28" s="82"/>
      <c r="K28" s="82"/>
      <c r="L28" s="82"/>
      <c r="M28" s="82"/>
      <c r="N28" s="82"/>
      <c r="O28" s="82"/>
    </row>
    <row r="29" customFormat="false" ht="18" hidden="false" customHeight="true" outlineLevel="0" collapsed="false">
      <c r="B29" s="83"/>
      <c r="C29" s="83"/>
      <c r="D29" s="83"/>
      <c r="E29" s="83"/>
      <c r="F29" s="83"/>
      <c r="G29" s="83"/>
      <c r="H29" s="83"/>
      <c r="I29" s="83"/>
      <c r="J29" s="83"/>
      <c r="K29" s="83"/>
      <c r="L29" s="83"/>
      <c r="M29" s="83"/>
      <c r="N29" s="83"/>
      <c r="O29" s="83"/>
    </row>
    <row r="30" customFormat="false" ht="18" hidden="false" customHeight="true" outlineLevel="0" collapsed="false">
      <c r="B30" s="84" t="s">
        <v>35</v>
      </c>
      <c r="C30" s="42" t="s">
        <v>36</v>
      </c>
      <c r="D30" s="42" t="s">
        <v>37</v>
      </c>
      <c r="E30" s="42" t="s">
        <v>38</v>
      </c>
      <c r="F30" s="42" t="s">
        <v>39</v>
      </c>
      <c r="G30" s="42" t="s">
        <v>40</v>
      </c>
      <c r="H30" s="42" t="s">
        <v>41</v>
      </c>
      <c r="I30" s="42" t="s">
        <v>42</v>
      </c>
      <c r="J30" s="42" t="s">
        <v>43</v>
      </c>
      <c r="K30" s="42" t="s">
        <v>44</v>
      </c>
      <c r="L30" s="42" t="s">
        <v>45</v>
      </c>
      <c r="M30" s="42" t="s">
        <v>46</v>
      </c>
      <c r="N30" s="42" t="s">
        <v>47</v>
      </c>
      <c r="O30" s="42" t="s">
        <v>48</v>
      </c>
    </row>
    <row r="31" customFormat="false" ht="18" hidden="false" customHeight="true" outlineLevel="0" collapsed="false">
      <c r="B31" s="47" t="n">
        <v>2010</v>
      </c>
      <c r="C31" s="54" t="n">
        <f aca="false">C9/Demand!C27/744</f>
        <v>0.623655836057146</v>
      </c>
      <c r="D31" s="54" t="n">
        <f aca="false">D9/Demand!D27/672</f>
        <v>0.73607258719139</v>
      </c>
      <c r="E31" s="54" t="n">
        <f aca="false">E9/Demand!E27/744</f>
        <v>0.700116820099697</v>
      </c>
      <c r="F31" s="54" t="n">
        <f aca="false">F9/Demand!F27/720</f>
        <v>0.741603163718634</v>
      </c>
      <c r="G31" s="54" t="n">
        <f aca="false">G9/Demand!G27/744</f>
        <v>0.667685263158099</v>
      </c>
      <c r="H31" s="54" t="n">
        <f aca="false">H9/Demand!H27/720</f>
        <v>0.725527509519579</v>
      </c>
      <c r="I31" s="54" t="n">
        <f aca="false">I9/Demand!I27/744</f>
        <v>0.717028124810038</v>
      </c>
      <c r="J31" s="54" t="n">
        <f aca="false">J9/Demand!J27/744</f>
        <v>0.728239707934019</v>
      </c>
      <c r="K31" s="54" t="n">
        <f aca="false">K9/Demand!K27/720</f>
        <v>0.687533403723778</v>
      </c>
      <c r="L31" s="54" t="n">
        <f aca="false">L9/Demand!L27/744</f>
        <v>0.705878554840655</v>
      </c>
      <c r="M31" s="54" t="n">
        <f aca="false">M9/Demand!M27/744</f>
        <v>0.725591618854513</v>
      </c>
      <c r="N31" s="54" t="n">
        <f aca="false">N9/Demand!N27/744</f>
        <v>0.714697464777854</v>
      </c>
      <c r="O31" s="54" t="n">
        <f aca="false">O9/Demand!O27/8760</f>
        <v>0.551682860656604</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O5"/>
    </sheetView>
  </sheetViews>
  <sheetFormatPr defaultColWidth="9.3828125" defaultRowHeight="12" zeroHeight="false" outlineLevelRow="0" outlineLevelCol="0"/>
  <cols>
    <col collapsed="false" customWidth="true" hidden="false" outlineLevel="0" max="1" min="1" style="29" width="2.34"/>
    <col collapsed="false" customWidth="true" hidden="false" outlineLevel="0" max="2" min="2" style="29" width="22.44"/>
    <col collapsed="false" customWidth="true" hidden="false" outlineLevel="0" max="3" min="3" style="29" width="15.39"/>
    <col collapsed="false" customWidth="true" hidden="false" outlineLevel="0" max="14" min="4" style="29" width="12.76"/>
    <col collapsed="false" customWidth="true" hidden="false" outlineLevel="0" max="15" min="15" style="29" width="15.7"/>
    <col collapsed="false" customWidth="true" hidden="false" outlineLevel="0" max="16" min="16" style="29" width="2.34"/>
    <col collapsed="false" customWidth="false" hidden="false" outlineLevel="0" max="257" min="17" style="29" width="9.38"/>
  </cols>
  <sheetData>
    <row r="1" customFormat="false" ht="27.2" hidden="false" customHeight="true" outlineLevel="0" collapsed="false">
      <c r="B1" s="30" t="s">
        <v>30</v>
      </c>
      <c r="C1" s="30"/>
      <c r="D1" s="30"/>
      <c r="E1" s="30"/>
      <c r="F1" s="30"/>
      <c r="G1" s="30"/>
      <c r="H1" s="30"/>
      <c r="I1" s="30"/>
      <c r="J1" s="30"/>
      <c r="K1" s="30"/>
      <c r="L1" s="30"/>
      <c r="M1" s="30"/>
      <c r="N1" s="30"/>
      <c r="O1" s="30"/>
    </row>
    <row r="2" s="31" customFormat="true" ht="26.25" hidden="false" customHeight="true" outlineLevel="0" collapsed="false">
      <c r="B2" s="32" t="s">
        <v>118</v>
      </c>
      <c r="C2" s="32"/>
      <c r="D2" s="32"/>
      <c r="E2" s="32"/>
      <c r="F2" s="32"/>
      <c r="G2" s="32"/>
      <c r="H2" s="32"/>
      <c r="I2" s="32"/>
      <c r="J2" s="32"/>
      <c r="K2" s="32"/>
      <c r="L2" s="32"/>
      <c r="M2" s="32"/>
      <c r="N2" s="32"/>
      <c r="O2" s="32"/>
    </row>
    <row r="3" s="31" customFormat="true" ht="17.25" hidden="false" customHeight="true" outlineLevel="0" collapsed="false">
      <c r="C3" s="33"/>
      <c r="D3" s="33"/>
      <c r="E3" s="33"/>
      <c r="F3" s="33"/>
      <c r="G3" s="34" t="s">
        <v>32</v>
      </c>
      <c r="H3" s="35" t="n">
        <f aca="false">Updates!B1</f>
        <v>40553</v>
      </c>
      <c r="I3" s="33"/>
      <c r="J3" s="33"/>
      <c r="K3" s="33"/>
      <c r="L3" s="33"/>
      <c r="M3" s="33"/>
      <c r="N3" s="33"/>
      <c r="O3" s="33"/>
    </row>
    <row r="4" s="31" customFormat="true" ht="17.25" hidden="false" customHeight="true" outlineLevel="0" collapsed="false">
      <c r="B4" s="87"/>
      <c r="C4" s="87"/>
      <c r="D4" s="87"/>
      <c r="E4" s="87"/>
      <c r="F4" s="87"/>
      <c r="G4" s="87"/>
      <c r="H4" s="87"/>
      <c r="I4" s="87"/>
      <c r="J4" s="87"/>
      <c r="K4" s="87"/>
      <c r="L4" s="87"/>
      <c r="M4" s="87"/>
      <c r="N4" s="87"/>
      <c r="O4" s="87"/>
    </row>
    <row r="5" s="31" customFormat="true" ht="17.25" hidden="false" customHeight="true" outlineLevel="0" collapsed="false">
      <c r="B5" s="88" t="s">
        <v>119</v>
      </c>
      <c r="C5" s="88"/>
      <c r="D5" s="88"/>
      <c r="E5" s="88"/>
      <c r="F5" s="88"/>
      <c r="G5" s="88"/>
      <c r="H5" s="88"/>
      <c r="I5" s="88"/>
      <c r="J5" s="88"/>
      <c r="K5" s="88"/>
      <c r="L5" s="88"/>
      <c r="M5" s="88"/>
      <c r="N5" s="88"/>
      <c r="O5" s="88"/>
    </row>
    <row r="6" customFormat="false" ht="18" hidden="false" customHeight="true" outlineLevel="0" collapsed="false">
      <c r="B6" s="89"/>
      <c r="C6" s="85"/>
      <c r="D6" s="85"/>
      <c r="E6" s="85"/>
      <c r="F6" s="85"/>
      <c r="G6" s="85"/>
      <c r="H6" s="85"/>
      <c r="I6" s="85"/>
      <c r="J6" s="85"/>
      <c r="K6" s="85"/>
    </row>
    <row r="7" customFormat="false" ht="15" hidden="false" customHeight="true" outlineLevel="0" collapsed="false">
      <c r="B7" s="39" t="s">
        <v>120</v>
      </c>
      <c r="C7" s="39"/>
      <c r="D7" s="39"/>
      <c r="E7" s="39"/>
      <c r="F7" s="39"/>
      <c r="G7" s="39"/>
      <c r="H7" s="39"/>
      <c r="I7" s="39"/>
      <c r="J7" s="39"/>
      <c r="K7" s="39"/>
      <c r="L7" s="39"/>
      <c r="M7" s="39"/>
      <c r="N7" s="39"/>
      <c r="O7" s="39"/>
    </row>
    <row r="8" customFormat="false" ht="15" hidden="false" customHeight="true" outlineLevel="0" collapsed="false">
      <c r="B8" s="40"/>
      <c r="C8" s="40"/>
      <c r="D8" s="40"/>
      <c r="E8" s="40"/>
      <c r="F8" s="40"/>
      <c r="G8" s="40"/>
      <c r="H8" s="40"/>
      <c r="I8" s="40"/>
      <c r="J8" s="40"/>
      <c r="K8" s="40"/>
      <c r="L8" s="40"/>
      <c r="M8" s="40"/>
      <c r="N8" s="40"/>
      <c r="O8" s="40"/>
    </row>
    <row r="9" customFormat="false" ht="18" hidden="false" customHeight="true" outlineLevel="0" collapsed="false">
      <c r="B9" s="75" t="s">
        <v>121</v>
      </c>
      <c r="C9" s="43" t="s">
        <v>36</v>
      </c>
      <c r="D9" s="43" t="s">
        <v>37</v>
      </c>
      <c r="E9" s="43" t="s">
        <v>38</v>
      </c>
      <c r="F9" s="43" t="s">
        <v>39</v>
      </c>
      <c r="G9" s="43" t="s">
        <v>40</v>
      </c>
      <c r="H9" s="43" t="s">
        <v>41</v>
      </c>
      <c r="I9" s="43" t="s">
        <v>42</v>
      </c>
      <c r="J9" s="42" t="s">
        <v>43</v>
      </c>
      <c r="K9" s="43" t="s">
        <v>44</v>
      </c>
      <c r="L9" s="43" t="s">
        <v>45</v>
      </c>
      <c r="M9" s="43" t="s">
        <v>46</v>
      </c>
      <c r="N9" s="43" t="s">
        <v>47</v>
      </c>
      <c r="O9" s="0"/>
    </row>
    <row r="10" customFormat="false" ht="18" hidden="false" customHeight="true" outlineLevel="0" collapsed="false">
      <c r="B10" s="57" t="s">
        <v>122</v>
      </c>
      <c r="C10" s="45" t="n">
        <v>23416.019252</v>
      </c>
      <c r="D10" s="45" t="n">
        <v>19538.4371</v>
      </c>
      <c r="E10" s="45" t="n">
        <v>17847.936568</v>
      </c>
      <c r="F10" s="45" t="n">
        <v>14400.854476</v>
      </c>
      <c r="G10" s="45" t="n">
        <v>20356.676052</v>
      </c>
      <c r="H10" s="45" t="n">
        <v>23731.81582</v>
      </c>
      <c r="I10" s="45" t="n">
        <v>23927.335612</v>
      </c>
      <c r="J10" s="45" t="n">
        <v>26591.293732</v>
      </c>
      <c r="K10" s="45" t="n">
        <v>22805.338624</v>
      </c>
      <c r="L10" s="45" t="n">
        <v>16425.047988</v>
      </c>
      <c r="M10" s="45" t="n">
        <v>13201.426432</v>
      </c>
      <c r="N10" s="45"/>
      <c r="O10" s="0"/>
    </row>
    <row r="11" customFormat="false" ht="18" hidden="false" customHeight="true" outlineLevel="0" collapsed="false">
      <c r="B11" s="57" t="s">
        <v>123</v>
      </c>
      <c r="C11" s="90" t="n">
        <v>16551.19462</v>
      </c>
      <c r="D11" s="90" t="n">
        <v>14478.023176</v>
      </c>
      <c r="E11" s="45" t="n">
        <v>12044.680968</v>
      </c>
      <c r="F11" s="90" t="n">
        <v>11927.890804</v>
      </c>
      <c r="G11" s="90" t="n">
        <v>15291.04732</v>
      </c>
      <c r="H11" s="90" t="n">
        <v>16433.562496</v>
      </c>
      <c r="I11" s="90" t="n">
        <v>16724.205876</v>
      </c>
      <c r="J11" s="90" t="n">
        <v>18233.947696</v>
      </c>
      <c r="K11" s="90" t="n">
        <v>16271.483716</v>
      </c>
      <c r="L11" s="90" t="n">
        <v>13293.678528</v>
      </c>
      <c r="M11" s="90" t="n">
        <v>12182.643284</v>
      </c>
      <c r="N11" s="90"/>
      <c r="O11" s="0"/>
    </row>
    <row r="12" s="49" customFormat="true" ht="18" hidden="false" customHeight="true" outlineLevel="0" collapsed="false">
      <c r="B12" s="91" t="s">
        <v>124</v>
      </c>
      <c r="C12" s="45" t="n">
        <v>12794.155708</v>
      </c>
      <c r="D12" s="45" t="n">
        <v>10826.374052</v>
      </c>
      <c r="E12" s="45" t="n">
        <v>9490.07521999996</v>
      </c>
      <c r="F12" s="45" t="n">
        <v>11654.017484</v>
      </c>
      <c r="G12" s="45" t="n">
        <v>16065.870716</v>
      </c>
      <c r="H12" s="45" t="n">
        <v>17189.24274</v>
      </c>
      <c r="I12" s="45" t="n">
        <v>16596.364492</v>
      </c>
      <c r="J12" s="45" t="n">
        <v>17393.234332</v>
      </c>
      <c r="K12" s="45" t="n">
        <v>15650.638184</v>
      </c>
      <c r="L12" s="45" t="n">
        <v>13074.583636</v>
      </c>
      <c r="M12" s="45" t="n">
        <v>12567.779056</v>
      </c>
      <c r="N12" s="45"/>
      <c r="O12" s="0"/>
    </row>
    <row r="13" customFormat="false" ht="18" hidden="false" customHeight="true" outlineLevel="0" collapsed="false">
      <c r="B13" s="57" t="s">
        <v>125</v>
      </c>
      <c r="C13" s="45" t="n">
        <v>3429.319272</v>
      </c>
      <c r="D13" s="45" t="n">
        <v>3146.9852</v>
      </c>
      <c r="E13" s="45" t="n">
        <v>2908.464064</v>
      </c>
      <c r="F13" s="45" t="n">
        <v>2288.379492</v>
      </c>
      <c r="G13" s="45" t="n">
        <v>3085.378872</v>
      </c>
      <c r="H13" s="45" t="n">
        <v>3486.040396</v>
      </c>
      <c r="I13" s="45" t="n">
        <v>3482.07486</v>
      </c>
      <c r="J13" s="45" t="n">
        <v>3809.756192</v>
      </c>
      <c r="K13" s="45" t="n">
        <v>3540.5403</v>
      </c>
      <c r="L13" s="45" t="n">
        <v>2778.442132</v>
      </c>
      <c r="M13" s="45" t="n">
        <v>2344.170284</v>
      </c>
      <c r="N13" s="45"/>
      <c r="O13" s="0"/>
    </row>
    <row r="14" customFormat="false" ht="18" hidden="false" customHeight="true" outlineLevel="0" collapsed="false">
      <c r="B14" s="81"/>
      <c r="C14" s="67"/>
      <c r="D14" s="67"/>
      <c r="E14" s="67"/>
      <c r="F14" s="67"/>
      <c r="G14" s="67"/>
      <c r="H14" s="67"/>
      <c r="I14" s="67"/>
      <c r="J14" s="67"/>
      <c r="K14" s="67"/>
      <c r="L14" s="67"/>
      <c r="M14" s="67"/>
      <c r="N14" s="67"/>
      <c r="O14" s="67"/>
    </row>
    <row r="15" customFormat="false" ht="18" hidden="false" customHeight="true" outlineLevel="0" collapsed="false">
      <c r="B15" s="82" t="s">
        <v>126</v>
      </c>
      <c r="C15" s="82"/>
      <c r="D15" s="82"/>
      <c r="E15" s="82"/>
      <c r="F15" s="82"/>
      <c r="G15" s="82"/>
      <c r="H15" s="82"/>
      <c r="I15" s="82"/>
      <c r="J15" s="82"/>
      <c r="K15" s="82"/>
      <c r="L15" s="82"/>
      <c r="M15" s="82"/>
      <c r="N15" s="82"/>
      <c r="O15" s="92"/>
    </row>
    <row r="16" customFormat="false" ht="18" hidden="false" customHeight="true" outlineLevel="0" collapsed="false">
      <c r="B16" s="93"/>
      <c r="C16" s="93"/>
      <c r="D16" s="93"/>
      <c r="E16" s="93"/>
      <c r="F16" s="93"/>
      <c r="G16" s="93"/>
      <c r="H16" s="93"/>
      <c r="I16" s="93"/>
      <c r="J16" s="93"/>
      <c r="K16" s="93"/>
      <c r="L16" s="93"/>
      <c r="M16" s="93"/>
      <c r="N16" s="93"/>
      <c r="O16" s="92"/>
    </row>
    <row r="17" customFormat="false" ht="18" hidden="false" customHeight="true" outlineLevel="0" collapsed="false">
      <c r="B17" s="84" t="s">
        <v>121</v>
      </c>
      <c r="C17" s="42" t="s">
        <v>36</v>
      </c>
      <c r="D17" s="42" t="s">
        <v>37</v>
      </c>
      <c r="E17" s="42" t="s">
        <v>38</v>
      </c>
      <c r="F17" s="42" t="s">
        <v>39</v>
      </c>
      <c r="G17" s="42" t="s">
        <v>40</v>
      </c>
      <c r="H17" s="42" t="s">
        <v>41</v>
      </c>
      <c r="I17" s="42" t="s">
        <v>42</v>
      </c>
      <c r="J17" s="42" t="s">
        <v>43</v>
      </c>
      <c r="K17" s="42" t="s">
        <v>44</v>
      </c>
      <c r="L17" s="42" t="s">
        <v>45</v>
      </c>
      <c r="M17" s="42" t="s">
        <v>46</v>
      </c>
      <c r="N17" s="42" t="s">
        <v>47</v>
      </c>
      <c r="O17" s="92"/>
    </row>
    <row r="18" customFormat="false" ht="18" hidden="false" customHeight="true" outlineLevel="0" collapsed="false">
      <c r="B18" s="57" t="s">
        <v>122</v>
      </c>
      <c r="C18" s="45" t="n">
        <v>23416.019252</v>
      </c>
      <c r="D18" s="45" t="n">
        <v>19900.151464</v>
      </c>
      <c r="E18" s="45" t="n">
        <v>17847.936568</v>
      </c>
      <c r="F18" s="45" t="n">
        <v>14444.89382</v>
      </c>
      <c r="G18" s="45" t="n">
        <v>20563.832864</v>
      </c>
      <c r="H18" s="45" t="n">
        <v>24029.706416</v>
      </c>
      <c r="I18" s="45" t="n">
        <v>23990.541652</v>
      </c>
      <c r="J18" s="45" t="n">
        <v>26591.293732</v>
      </c>
      <c r="K18" s="45" t="n">
        <v>22805.338624</v>
      </c>
      <c r="L18" s="45" t="n">
        <v>16689.541452</v>
      </c>
      <c r="M18" s="45" t="n">
        <v>15518.482856</v>
      </c>
      <c r="N18" s="45"/>
      <c r="O18" s="92"/>
    </row>
    <row r="19" customFormat="false" ht="18" hidden="false" customHeight="true" outlineLevel="0" collapsed="false">
      <c r="B19" s="57" t="s">
        <v>127</v>
      </c>
      <c r="C19" s="45" t="s">
        <v>128</v>
      </c>
      <c r="D19" s="45" t="s">
        <v>129</v>
      </c>
      <c r="E19" s="45" t="s">
        <v>130</v>
      </c>
      <c r="F19" s="45" t="s">
        <v>131</v>
      </c>
      <c r="G19" s="45" t="s">
        <v>132</v>
      </c>
      <c r="H19" s="45" t="s">
        <v>133</v>
      </c>
      <c r="I19" s="45" t="s">
        <v>134</v>
      </c>
      <c r="J19" s="45" t="s">
        <v>135</v>
      </c>
      <c r="K19" s="45" t="s">
        <v>136</v>
      </c>
      <c r="L19" s="45" t="s">
        <v>137</v>
      </c>
      <c r="M19" s="45" t="s">
        <v>138</v>
      </c>
      <c r="N19" s="45"/>
      <c r="O19" s="92"/>
    </row>
    <row r="20" customFormat="false" ht="18" hidden="false" customHeight="true" outlineLevel="0" collapsed="false">
      <c r="B20" s="57" t="s">
        <v>123</v>
      </c>
      <c r="C20" s="45" t="n">
        <v>16646.967964</v>
      </c>
      <c r="D20" s="45" t="n">
        <v>14478.023176</v>
      </c>
      <c r="E20" s="45" t="n">
        <v>12060.223108</v>
      </c>
      <c r="F20" s="45" t="n">
        <v>12518.9575</v>
      </c>
      <c r="G20" s="45" t="n">
        <v>15317.308</v>
      </c>
      <c r="H20" s="45" t="n">
        <v>16566.173188</v>
      </c>
      <c r="I20" s="45" t="n">
        <v>16724.205876</v>
      </c>
      <c r="J20" s="45" t="n">
        <v>18350.643668</v>
      </c>
      <c r="K20" s="45" t="n">
        <v>17223.77304</v>
      </c>
      <c r="L20" s="45" t="n">
        <v>13347.413196</v>
      </c>
      <c r="M20" s="45" t="n">
        <v>12228.288116</v>
      </c>
      <c r="N20" s="61"/>
      <c r="O20" s="94"/>
    </row>
    <row r="21" customFormat="false" ht="18" hidden="false" customHeight="true" outlineLevel="0" collapsed="false">
      <c r="B21" s="57" t="s">
        <v>127</v>
      </c>
      <c r="C21" s="45" t="s">
        <v>129</v>
      </c>
      <c r="D21" s="45" t="s">
        <v>139</v>
      </c>
      <c r="E21" s="45" t="s">
        <v>140</v>
      </c>
      <c r="F21" s="45" t="s">
        <v>141</v>
      </c>
      <c r="G21" s="45" t="s">
        <v>142</v>
      </c>
      <c r="H21" s="45" t="s">
        <v>143</v>
      </c>
      <c r="I21" s="45" t="s">
        <v>144</v>
      </c>
      <c r="J21" s="45" t="s">
        <v>145</v>
      </c>
      <c r="K21" s="45" t="s">
        <v>146</v>
      </c>
      <c r="L21" s="45" t="s">
        <v>147</v>
      </c>
      <c r="M21" s="45" t="s">
        <v>146</v>
      </c>
      <c r="N21" s="45"/>
      <c r="O21" s="67"/>
    </row>
    <row r="22" customFormat="false" ht="18" hidden="false" customHeight="true" outlineLevel="0" collapsed="false">
      <c r="B22" s="59" t="s">
        <v>124</v>
      </c>
      <c r="C22" s="61" t="n">
        <v>13928.071072</v>
      </c>
      <c r="D22" s="61" t="n">
        <v>11852.041172</v>
      </c>
      <c r="E22" s="61" t="n">
        <v>10009.316192</v>
      </c>
      <c r="F22" s="61" t="n">
        <v>12484.346956</v>
      </c>
      <c r="G22" s="61" t="n">
        <v>16069.484492</v>
      </c>
      <c r="H22" s="61" t="n">
        <v>17189.24274</v>
      </c>
      <c r="I22" s="61" t="n">
        <v>16766.416004</v>
      </c>
      <c r="J22" s="61" t="n">
        <v>17611.215732</v>
      </c>
      <c r="K22" s="61" t="n">
        <v>16122.924124</v>
      </c>
      <c r="L22" s="61" t="n">
        <v>14732.969744</v>
      </c>
      <c r="M22" s="61" t="n">
        <v>12670.853536</v>
      </c>
      <c r="N22" s="61"/>
      <c r="O22" s="67"/>
    </row>
    <row r="23" customFormat="false" ht="18" hidden="false" customHeight="true" outlineLevel="0" collapsed="false">
      <c r="B23" s="57" t="s">
        <v>148</v>
      </c>
      <c r="C23" s="61" t="s">
        <v>149</v>
      </c>
      <c r="D23" s="61" t="s">
        <v>150</v>
      </c>
      <c r="E23" s="61" t="s">
        <v>151</v>
      </c>
      <c r="F23" s="61" t="s">
        <v>152</v>
      </c>
      <c r="G23" s="61" t="s">
        <v>153</v>
      </c>
      <c r="H23" s="61" t="s">
        <v>154</v>
      </c>
      <c r="I23" s="61" t="s">
        <v>141</v>
      </c>
      <c r="J23" s="61" t="s">
        <v>155</v>
      </c>
      <c r="K23" s="61" t="s">
        <v>156</v>
      </c>
      <c r="L23" s="61" t="s">
        <v>157</v>
      </c>
      <c r="M23" s="61" t="s">
        <v>158</v>
      </c>
      <c r="N23" s="45"/>
      <c r="O23" s="67"/>
    </row>
    <row r="24" customFormat="false" ht="18" hidden="false" customHeight="true" outlineLevel="0" collapsed="false">
      <c r="B24" s="57" t="s">
        <v>125</v>
      </c>
      <c r="C24" s="45" t="n">
        <v>3429.939712</v>
      </c>
      <c r="D24" s="45" t="n">
        <v>3146.9852</v>
      </c>
      <c r="E24" s="45" t="n">
        <v>2908.464064</v>
      </c>
      <c r="F24" s="45" t="n">
        <v>2725.702392</v>
      </c>
      <c r="G24" s="45" t="n">
        <v>3229.654576</v>
      </c>
      <c r="H24" s="45" t="n">
        <v>3602.41832</v>
      </c>
      <c r="I24" s="45" t="n">
        <v>3544.895964</v>
      </c>
      <c r="J24" s="45" t="n">
        <v>3861.975648</v>
      </c>
      <c r="K24" s="45" t="n">
        <v>3623.137716</v>
      </c>
      <c r="L24" s="45" t="n">
        <v>2869.178432</v>
      </c>
      <c r="M24" s="45" t="n">
        <v>2855.429344</v>
      </c>
      <c r="N24" s="45"/>
      <c r="O24" s="67"/>
    </row>
    <row r="25" customFormat="false" ht="18" hidden="false" customHeight="true" outlineLevel="0" collapsed="false">
      <c r="B25" s="57" t="s">
        <v>148</v>
      </c>
      <c r="C25" s="45" t="s">
        <v>159</v>
      </c>
      <c r="D25" s="45" t="s">
        <v>139</v>
      </c>
      <c r="E25" s="45" t="s">
        <v>130</v>
      </c>
      <c r="F25" s="45" t="s">
        <v>160</v>
      </c>
      <c r="G25" s="45" t="s">
        <v>161</v>
      </c>
      <c r="H25" s="45" t="s">
        <v>162</v>
      </c>
      <c r="I25" s="45" t="s">
        <v>136</v>
      </c>
      <c r="J25" s="45" t="s">
        <v>163</v>
      </c>
      <c r="K25" s="45" t="s">
        <v>134</v>
      </c>
      <c r="L25" s="45" t="s">
        <v>164</v>
      </c>
      <c r="M25" s="45" t="s">
        <v>165</v>
      </c>
      <c r="N25" s="45"/>
      <c r="O25" s="67"/>
    </row>
    <row r="26" customFormat="false" ht="18" hidden="false" customHeight="true" outlineLevel="0" collapsed="false">
      <c r="B26" s="81"/>
      <c r="C26" s="95"/>
      <c r="D26" s="95"/>
      <c r="E26" s="95"/>
      <c r="F26" s="95"/>
      <c r="G26" s="95"/>
      <c r="H26" s="95"/>
      <c r="I26" s="95"/>
      <c r="J26" s="95"/>
      <c r="K26" s="95"/>
      <c r="L26" s="95"/>
      <c r="M26" s="95"/>
      <c r="N26" s="95"/>
      <c r="O26" s="95"/>
    </row>
    <row r="27" customFormat="false" ht="18" hidden="false" customHeight="true" outlineLevel="0" collapsed="false">
      <c r="B27" s="82" t="s">
        <v>166</v>
      </c>
      <c r="C27" s="82"/>
      <c r="D27" s="82"/>
      <c r="E27" s="82"/>
      <c r="F27" s="82"/>
      <c r="G27" s="82"/>
      <c r="H27" s="82"/>
      <c r="I27" s="82"/>
      <c r="J27" s="82"/>
      <c r="K27" s="82"/>
      <c r="L27" s="82"/>
      <c r="M27" s="82"/>
      <c r="N27" s="82"/>
      <c r="O27" s="82"/>
    </row>
    <row r="28" customFormat="false" ht="18" hidden="false" customHeight="true" outlineLevel="0" collapsed="false">
      <c r="B28" s="81"/>
      <c r="C28" s="95"/>
      <c r="D28" s="95"/>
      <c r="E28" s="95"/>
      <c r="F28" s="95"/>
      <c r="G28" s="95"/>
      <c r="H28" s="95"/>
      <c r="I28" s="95"/>
      <c r="J28" s="95"/>
      <c r="K28" s="95"/>
      <c r="L28" s="95"/>
      <c r="M28" s="95"/>
      <c r="N28" s="95"/>
      <c r="O28" s="95"/>
    </row>
    <row r="29" customFormat="false" ht="18" hidden="false" customHeight="true" outlineLevel="0" collapsed="false">
      <c r="B29" s="84" t="s">
        <v>121</v>
      </c>
      <c r="C29" s="42" t="s">
        <v>36</v>
      </c>
      <c r="D29" s="42" t="s">
        <v>37</v>
      </c>
      <c r="E29" s="42" t="s">
        <v>38</v>
      </c>
      <c r="F29" s="42" t="s">
        <v>39</v>
      </c>
      <c r="G29" s="42" t="s">
        <v>40</v>
      </c>
      <c r="H29" s="42" t="s">
        <v>41</v>
      </c>
      <c r="I29" s="42" t="s">
        <v>42</v>
      </c>
      <c r="J29" s="42" t="s">
        <v>43</v>
      </c>
      <c r="K29" s="42" t="s">
        <v>44</v>
      </c>
      <c r="L29" s="42" t="s">
        <v>45</v>
      </c>
      <c r="M29" s="42" t="s">
        <v>46</v>
      </c>
      <c r="N29" s="42" t="s">
        <v>47</v>
      </c>
      <c r="O29" s="54" t="s">
        <v>167</v>
      </c>
    </row>
    <row r="30" customFormat="false" ht="18" hidden="false" customHeight="true" outlineLevel="0" collapsed="false">
      <c r="B30" s="57" t="s">
        <v>122</v>
      </c>
      <c r="C30" s="77" t="n">
        <v>10257203.8031662</v>
      </c>
      <c r="D30" s="77" t="n">
        <v>9487211.22283002</v>
      </c>
      <c r="E30" s="77" t="n">
        <v>8377854.70155003</v>
      </c>
      <c r="F30" s="77" t="n">
        <v>7782161.34725802</v>
      </c>
      <c r="G30" s="77" t="n">
        <v>9898679.69796203</v>
      </c>
      <c r="H30" s="77" t="n">
        <v>12151007.247506</v>
      </c>
      <c r="I30" s="77" t="n">
        <v>12528609.5209739</v>
      </c>
      <c r="J30" s="77" t="n">
        <v>13922802.410962</v>
      </c>
      <c r="K30" s="77" t="n">
        <v>10874877.6801119</v>
      </c>
      <c r="L30" s="77" t="n">
        <v>8537771.24206107</v>
      </c>
      <c r="M30" s="77" t="n">
        <v>8027436.84348901</v>
      </c>
      <c r="N30" s="77"/>
      <c r="O30" s="77"/>
    </row>
    <row r="31" customFormat="false" ht="18" hidden="false" customHeight="true" outlineLevel="0" collapsed="false">
      <c r="B31" s="57" t="s">
        <v>123</v>
      </c>
      <c r="C31" s="77" t="n">
        <v>7244992.73443999</v>
      </c>
      <c r="D31" s="77" t="n">
        <v>6522329.68761298</v>
      </c>
      <c r="E31" s="77" t="n">
        <v>5969198.162101</v>
      </c>
      <c r="F31" s="77" t="n">
        <v>5984055.20970503</v>
      </c>
      <c r="G31" s="77" t="n">
        <v>7701912.702638</v>
      </c>
      <c r="H31" s="77" t="n">
        <v>8795979.470591</v>
      </c>
      <c r="I31" s="77" t="n">
        <v>8998245.37629699</v>
      </c>
      <c r="J31" s="77" t="n">
        <v>9897926.89049401</v>
      </c>
      <c r="K31" s="77" t="n">
        <v>8073392.00361697</v>
      </c>
      <c r="L31" s="77" t="n">
        <v>6750233.33801704</v>
      </c>
      <c r="M31" s="77" t="n">
        <v>6027360.49144303</v>
      </c>
      <c r="N31" s="77"/>
      <c r="O31" s="77"/>
      <c r="P31" s="79"/>
    </row>
    <row r="32" customFormat="false" ht="18" hidden="false" customHeight="true" outlineLevel="0" collapsed="false">
      <c r="B32" s="57" t="s">
        <v>124</v>
      </c>
      <c r="C32" s="77" t="n">
        <v>6718815.95535601</v>
      </c>
      <c r="D32" s="77" t="n">
        <v>6071028.73624102</v>
      </c>
      <c r="E32" s="77" t="n">
        <v>6041633.37082499</v>
      </c>
      <c r="F32" s="77" t="n">
        <v>6220116.72630499</v>
      </c>
      <c r="G32" s="77" t="n">
        <v>7843536.077462</v>
      </c>
      <c r="H32" s="77" t="n">
        <v>8824187.763691</v>
      </c>
      <c r="I32" s="77" t="n">
        <v>8851067.09305899</v>
      </c>
      <c r="J32" s="77" t="n">
        <v>9733951.56358699</v>
      </c>
      <c r="K32" s="77" t="n">
        <v>7984891.51298406</v>
      </c>
      <c r="L32" s="77" t="n">
        <v>6954317.46389001</v>
      </c>
      <c r="M32" s="77" t="n">
        <v>6042371.84789197</v>
      </c>
      <c r="N32" s="77"/>
      <c r="O32" s="77"/>
    </row>
    <row r="33" customFormat="false" ht="18" hidden="false" customHeight="true" outlineLevel="0" collapsed="false">
      <c r="B33" s="57" t="s">
        <v>125</v>
      </c>
      <c r="C33" s="77" t="n">
        <v>1851463.87679599</v>
      </c>
      <c r="D33" s="77" t="n">
        <v>1657152.049165</v>
      </c>
      <c r="E33" s="77" t="n">
        <v>1640223.93750399</v>
      </c>
      <c r="F33" s="77" t="n">
        <v>1516615.399333</v>
      </c>
      <c r="G33" s="77" t="n">
        <v>1777690.73304198</v>
      </c>
      <c r="H33" s="77" t="n">
        <v>2010412.967215</v>
      </c>
      <c r="I33" s="77" t="n">
        <v>2019635.595072</v>
      </c>
      <c r="J33" s="77" t="n">
        <v>2220098.116937</v>
      </c>
      <c r="K33" s="77" t="n">
        <v>1910900.596274</v>
      </c>
      <c r="L33" s="77" t="n">
        <v>1690761.20300901</v>
      </c>
      <c r="M33" s="77" t="n">
        <v>1656230.08295699</v>
      </c>
      <c r="N33" s="77"/>
      <c r="O33" s="77"/>
    </row>
    <row r="34" customFormat="false" ht="18" hidden="false" customHeight="true" outlineLevel="0" collapsed="false">
      <c r="B34" s="85"/>
      <c r="C34" s="96"/>
      <c r="D34" s="96"/>
      <c r="E34" s="96"/>
      <c r="F34" s="96"/>
      <c r="G34" s="96"/>
      <c r="H34" s="96"/>
      <c r="I34" s="96"/>
      <c r="J34" s="96"/>
      <c r="K34" s="96"/>
      <c r="L34" s="96"/>
      <c r="M34" s="96"/>
      <c r="N34" s="96"/>
      <c r="O34" s="85"/>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97" t="s">
        <v>168</v>
      </c>
      <c r="C38" s="85"/>
      <c r="D38" s="85"/>
      <c r="E38" s="85"/>
      <c r="F38" s="85"/>
      <c r="G38" s="85"/>
      <c r="H38" s="85"/>
      <c r="I38" s="85"/>
      <c r="J38" s="85"/>
      <c r="K38" s="85"/>
    </row>
    <row r="39" customFormat="false" ht="12" hidden="false" customHeight="false" outlineLevel="0" collapsed="false">
      <c r="B39" s="98"/>
      <c r="C39" s="99"/>
      <c r="D39" s="99"/>
      <c r="E39" s="99"/>
      <c r="F39" s="99"/>
      <c r="G39" s="99"/>
      <c r="H39" s="99"/>
      <c r="I39" s="99"/>
      <c r="J39" s="99"/>
      <c r="K39" s="99"/>
      <c r="L39" s="99"/>
      <c r="M39" s="99"/>
      <c r="N39" s="99"/>
      <c r="O39" s="100"/>
    </row>
    <row r="40" customFormat="false" ht="12" hidden="false" customHeight="false" outlineLevel="0" collapsed="false">
      <c r="B40" s="85"/>
      <c r="C40" s="85"/>
      <c r="D40" s="85"/>
      <c r="E40" s="85"/>
      <c r="F40" s="85"/>
      <c r="G40" s="85"/>
      <c r="H40" s="85"/>
      <c r="I40" s="85"/>
      <c r="J40" s="85"/>
      <c r="K40" s="85"/>
      <c r="L40" s="85"/>
      <c r="M40" s="85"/>
      <c r="N40" s="85"/>
      <c r="O40" s="85"/>
    </row>
    <row r="41" customFormat="false" ht="12" hidden="false" customHeight="false" outlineLevel="0" collapsed="false">
      <c r="B41" s="85"/>
      <c r="C41" s="85"/>
      <c r="D41" s="85"/>
      <c r="E41" s="85"/>
      <c r="F41" s="85"/>
      <c r="G41" s="85"/>
      <c r="H41" s="85"/>
      <c r="I41" s="85"/>
      <c r="J41" s="85"/>
      <c r="K41" s="85"/>
      <c r="L41" s="85"/>
      <c r="M41" s="85"/>
      <c r="N41" s="85"/>
      <c r="O41" s="85"/>
    </row>
    <row r="49" customFormat="false" ht="12" hidden="false" customHeight="false" outlineLevel="0" collapsed="false">
      <c r="L49" s="31"/>
    </row>
  </sheetData>
  <mergeCells count="6">
    <mergeCell ref="B1:O1"/>
    <mergeCell ref="B2:O2"/>
    <mergeCell ref="B5:O5"/>
    <mergeCell ref="B7:O7"/>
    <mergeCell ref="B15:N15"/>
    <mergeCell ref="B27:O27"/>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5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O47" activeCellId="0" sqref="O47"/>
    </sheetView>
  </sheetViews>
  <sheetFormatPr defaultColWidth="9.3828125" defaultRowHeight="12" zeroHeight="false" outlineLevelRow="0" outlineLevelCol="0"/>
  <cols>
    <col collapsed="false" customWidth="true" hidden="false" outlineLevel="0" max="1" min="1" style="29" width="2.34"/>
    <col collapsed="false" customWidth="true" hidden="false" outlineLevel="0" max="2" min="2" style="29" width="20.97"/>
    <col collapsed="false" customWidth="true" hidden="false" outlineLevel="0" max="3" min="3" style="29" width="15.39"/>
    <col collapsed="false" customWidth="true" hidden="false" outlineLevel="0" max="14" min="4" style="29" width="13.2"/>
    <col collapsed="false" customWidth="true" hidden="false" outlineLevel="0" max="15" min="15" style="29" width="15.7"/>
    <col collapsed="false" customWidth="true" hidden="false" outlineLevel="0" max="16" min="16" style="29" width="1.46"/>
    <col collapsed="false" customWidth="false" hidden="false" outlineLevel="0" max="257" min="17" style="29" width="9.38"/>
  </cols>
  <sheetData>
    <row r="1" customFormat="false" ht="27.2" hidden="false" customHeight="true" outlineLevel="0" collapsed="false">
      <c r="B1" s="30" t="s">
        <v>30</v>
      </c>
      <c r="C1" s="30"/>
      <c r="D1" s="30"/>
      <c r="E1" s="30"/>
      <c r="F1" s="30"/>
      <c r="G1" s="30"/>
      <c r="H1" s="30"/>
      <c r="I1" s="30"/>
      <c r="J1" s="30"/>
      <c r="K1" s="30"/>
      <c r="L1" s="30"/>
      <c r="M1" s="30"/>
      <c r="N1" s="30"/>
      <c r="O1" s="30"/>
    </row>
    <row r="2" s="31" customFormat="true" ht="26.25" hidden="false" customHeight="true" outlineLevel="0" collapsed="false">
      <c r="B2" s="32" t="s">
        <v>169</v>
      </c>
      <c r="C2" s="32"/>
      <c r="D2" s="32"/>
      <c r="E2" s="32"/>
      <c r="F2" s="32"/>
      <c r="G2" s="32"/>
      <c r="H2" s="32"/>
      <c r="I2" s="32"/>
      <c r="J2" s="32"/>
      <c r="K2" s="32"/>
      <c r="L2" s="32"/>
      <c r="M2" s="32"/>
      <c r="N2" s="32"/>
      <c r="O2" s="32"/>
    </row>
    <row r="3" s="31" customFormat="true" ht="17.25" hidden="false" customHeight="true" outlineLevel="0" collapsed="false">
      <c r="C3" s="33"/>
      <c r="D3" s="33"/>
      <c r="E3" s="33"/>
      <c r="F3" s="33"/>
      <c r="G3" s="34" t="s">
        <v>32</v>
      </c>
      <c r="H3" s="35" t="n">
        <f aca="false">Updates!B1</f>
        <v>40553</v>
      </c>
      <c r="I3" s="33"/>
      <c r="J3" s="33"/>
      <c r="K3" s="33"/>
      <c r="L3" s="33"/>
      <c r="M3" s="33"/>
      <c r="N3" s="33"/>
      <c r="O3" s="33"/>
    </row>
    <row r="4" s="31" customFormat="true" ht="18" hidden="false" customHeight="true" outlineLevel="0" collapsed="false">
      <c r="B4" s="87"/>
      <c r="C4" s="87"/>
      <c r="D4" s="87"/>
      <c r="E4" s="87"/>
      <c r="F4" s="87"/>
      <c r="G4" s="87"/>
      <c r="H4" s="87"/>
      <c r="I4" s="87"/>
      <c r="J4" s="87"/>
      <c r="K4" s="87"/>
      <c r="L4" s="87"/>
      <c r="M4" s="87"/>
      <c r="N4" s="87"/>
      <c r="O4" s="87"/>
    </row>
    <row r="5" s="31" customFormat="true" ht="18" hidden="false" customHeight="true" outlineLevel="0" collapsed="false">
      <c r="B5" s="101" t="s">
        <v>170</v>
      </c>
      <c r="C5" s="101"/>
      <c r="D5" s="101"/>
      <c r="E5" s="101"/>
      <c r="F5" s="101"/>
      <c r="G5" s="101"/>
      <c r="H5" s="101"/>
      <c r="I5" s="101"/>
      <c r="J5" s="101"/>
      <c r="K5" s="101"/>
      <c r="L5" s="101"/>
      <c r="M5" s="101"/>
      <c r="N5" s="101"/>
      <c r="O5" s="101"/>
    </row>
    <row r="6" customFormat="false" ht="18" hidden="false" customHeight="true" outlineLevel="0" collapsed="false">
      <c r="B6" s="101"/>
      <c r="C6" s="101"/>
      <c r="D6" s="101"/>
      <c r="E6" s="101"/>
      <c r="F6" s="101"/>
      <c r="G6" s="101"/>
      <c r="H6" s="101"/>
      <c r="I6" s="101"/>
      <c r="J6" s="101"/>
      <c r="K6" s="101"/>
      <c r="L6" s="101"/>
      <c r="M6" s="101"/>
      <c r="N6" s="101"/>
      <c r="O6" s="101"/>
    </row>
    <row r="7" customFormat="false" ht="18" hidden="false" customHeight="true" outlineLevel="0" collapsed="false">
      <c r="B7" s="39" t="s">
        <v>120</v>
      </c>
      <c r="C7" s="39"/>
      <c r="D7" s="39"/>
      <c r="E7" s="39"/>
      <c r="F7" s="39"/>
      <c r="G7" s="39"/>
      <c r="H7" s="39"/>
      <c r="I7" s="39"/>
      <c r="J7" s="39"/>
      <c r="K7" s="39"/>
      <c r="L7" s="39"/>
      <c r="M7" s="39"/>
      <c r="N7" s="39"/>
      <c r="O7" s="39"/>
    </row>
    <row r="8" customFormat="false" ht="18" hidden="false" customHeight="true" outlineLevel="0" collapsed="false">
      <c r="B8" s="40"/>
      <c r="C8" s="40"/>
      <c r="D8" s="40"/>
      <c r="E8" s="40"/>
      <c r="F8" s="40"/>
      <c r="G8" s="40"/>
      <c r="H8" s="40"/>
      <c r="I8" s="40"/>
      <c r="J8" s="40"/>
      <c r="K8" s="40"/>
      <c r="L8" s="40"/>
      <c r="M8" s="40"/>
      <c r="N8" s="40"/>
      <c r="O8" s="40"/>
    </row>
    <row r="9" customFormat="false" ht="18" hidden="false" customHeight="true" outlineLevel="0" collapsed="false">
      <c r="B9" s="84" t="s">
        <v>171</v>
      </c>
      <c r="C9" s="42" t="s">
        <v>36</v>
      </c>
      <c r="D9" s="42" t="s">
        <v>37</v>
      </c>
      <c r="E9" s="42" t="s">
        <v>38</v>
      </c>
      <c r="F9" s="42" t="s">
        <v>39</v>
      </c>
      <c r="G9" s="42" t="s">
        <v>40</v>
      </c>
      <c r="H9" s="42" t="s">
        <v>41</v>
      </c>
      <c r="I9" s="42" t="s">
        <v>42</v>
      </c>
      <c r="J9" s="42" t="s">
        <v>43</v>
      </c>
      <c r="K9" s="42" t="s">
        <v>44</v>
      </c>
      <c r="L9" s="42" t="s">
        <v>45</v>
      </c>
      <c r="M9" s="42" t="s">
        <v>46</v>
      </c>
      <c r="N9" s="42" t="s">
        <v>47</v>
      </c>
      <c r="O9" s="0"/>
    </row>
    <row r="10" customFormat="false" ht="18" hidden="false" customHeight="true" outlineLevel="0" collapsed="false">
      <c r="B10" s="44" t="s">
        <v>172</v>
      </c>
      <c r="C10" s="102" t="n">
        <v>13425.985544</v>
      </c>
      <c r="D10" s="102" t="n">
        <v>11307.353476</v>
      </c>
      <c r="E10" s="102" t="n">
        <v>9885.05956399996</v>
      </c>
      <c r="F10" s="102" t="n">
        <v>12155.858696</v>
      </c>
      <c r="G10" s="102" t="n">
        <v>16731.196684</v>
      </c>
      <c r="H10" s="102" t="n">
        <v>17780.506216</v>
      </c>
      <c r="I10" s="102" t="n">
        <v>17213.32516</v>
      </c>
      <c r="J10" s="102" t="n">
        <v>18058.87302</v>
      </c>
      <c r="K10" s="102" t="n">
        <v>16222.402216</v>
      </c>
      <c r="L10" s="102" t="n">
        <v>13571.542876</v>
      </c>
      <c r="M10" s="102" t="n">
        <v>13049.383668</v>
      </c>
      <c r="N10" s="102" t="n">
        <v>11049.871512</v>
      </c>
      <c r="O10" s="0"/>
    </row>
    <row r="11" customFormat="false" ht="18" hidden="false" customHeight="true" outlineLevel="0" collapsed="false">
      <c r="B11" s="44" t="s">
        <v>173</v>
      </c>
      <c r="C11" s="103" t="n">
        <v>2335.940444</v>
      </c>
      <c r="D11" s="102" t="n">
        <v>1942.301812</v>
      </c>
      <c r="E11" s="103" t="n">
        <v>1697.877364</v>
      </c>
      <c r="F11" s="103" t="n">
        <v>1516.169784</v>
      </c>
      <c r="G11" s="103" t="n">
        <v>1989.859328</v>
      </c>
      <c r="H11" s="103" t="n">
        <v>2253.766828</v>
      </c>
      <c r="I11" s="103" t="n">
        <v>2221.47872</v>
      </c>
      <c r="J11" s="103" t="n">
        <v>2326.86992</v>
      </c>
      <c r="K11" s="103" t="n">
        <v>2235.67646</v>
      </c>
      <c r="L11" s="103" t="n">
        <v>1782.58874</v>
      </c>
      <c r="M11" s="103" t="n">
        <v>1485.90708</v>
      </c>
      <c r="N11" s="103" t="n">
        <v>1868.962588</v>
      </c>
      <c r="O11" s="0"/>
    </row>
    <row r="12" customFormat="false" ht="18" hidden="false" customHeight="true" outlineLevel="0" collapsed="false">
      <c r="B12" s="44" t="s">
        <v>174</v>
      </c>
      <c r="C12" s="103" t="n">
        <v>1600.926672</v>
      </c>
      <c r="D12" s="102" t="n">
        <v>1483.049764</v>
      </c>
      <c r="E12" s="103" t="n">
        <v>1432.420416</v>
      </c>
      <c r="F12" s="103" t="n">
        <v>1142.893296</v>
      </c>
      <c r="G12" s="103" t="n">
        <v>1461.75336</v>
      </c>
      <c r="H12" s="103" t="n">
        <v>1744.969424</v>
      </c>
      <c r="I12" s="103" t="n">
        <v>1652.347988</v>
      </c>
      <c r="J12" s="103" t="n">
        <v>1805.777588</v>
      </c>
      <c r="K12" s="103" t="n">
        <v>1735.406184</v>
      </c>
      <c r="L12" s="103" t="n">
        <v>1322.653164</v>
      </c>
      <c r="M12" s="103" t="n">
        <v>1171.813216</v>
      </c>
      <c r="N12" s="103" t="n">
        <v>1478.402</v>
      </c>
      <c r="O12" s="0"/>
    </row>
    <row r="13" s="49" customFormat="true" ht="18" hidden="false" customHeight="true" outlineLevel="0" collapsed="false">
      <c r="B13" s="50" t="s">
        <v>175</v>
      </c>
      <c r="C13" s="102" t="n">
        <v>21448.940856</v>
      </c>
      <c r="D13" s="102" t="n">
        <v>17849.102636</v>
      </c>
      <c r="E13" s="102" t="n">
        <v>16400.663716</v>
      </c>
      <c r="F13" s="102" t="n">
        <v>12994.603184</v>
      </c>
      <c r="G13" s="102" t="n">
        <v>18607.79746</v>
      </c>
      <c r="H13" s="102" t="n">
        <v>21668.95494</v>
      </c>
      <c r="I13" s="102" t="n">
        <v>21920.880204</v>
      </c>
      <c r="J13" s="102" t="n">
        <v>24498.02558</v>
      </c>
      <c r="K13" s="102" t="n">
        <v>20800.226352</v>
      </c>
      <c r="L13" s="102" t="n">
        <v>14820.484488</v>
      </c>
      <c r="M13" s="102" t="n">
        <v>11883.941652</v>
      </c>
      <c r="N13" s="102" t="n">
        <v>17006.888628</v>
      </c>
      <c r="O13" s="0"/>
    </row>
    <row r="14" customFormat="false" ht="18" hidden="false" customHeight="true" outlineLevel="0" collapsed="false">
      <c r="B14" s="44" t="s">
        <v>176</v>
      </c>
      <c r="C14" s="102" t="n">
        <v>1462.46712</v>
      </c>
      <c r="D14" s="102" t="n">
        <v>1259.029748</v>
      </c>
      <c r="E14" s="102" t="n">
        <v>1140.204436</v>
      </c>
      <c r="F14" s="102" t="n">
        <v>830.025392</v>
      </c>
      <c r="G14" s="102" t="n">
        <v>1180.883704</v>
      </c>
      <c r="H14" s="102" t="n">
        <v>1366.42618</v>
      </c>
      <c r="I14" s="102" t="n">
        <v>1434.977596</v>
      </c>
      <c r="J14" s="102" t="n">
        <v>1556.734704</v>
      </c>
      <c r="K14" s="102" t="n">
        <v>1328.462396</v>
      </c>
      <c r="L14" s="102" t="n">
        <v>1097.201704</v>
      </c>
      <c r="M14" s="102" t="n">
        <v>834.824927999999</v>
      </c>
      <c r="N14" s="102" t="n">
        <v>1308.82126</v>
      </c>
      <c r="O14" s="0"/>
    </row>
    <row r="15" customFormat="false" ht="18" hidden="false" customHeight="true" outlineLevel="0" collapsed="false">
      <c r="B15" s="44" t="s">
        <v>177</v>
      </c>
      <c r="C15" s="102" t="n">
        <v>9729.77576</v>
      </c>
      <c r="D15" s="102" t="n">
        <v>8584.223104</v>
      </c>
      <c r="E15" s="102" t="n">
        <v>7307.909968</v>
      </c>
      <c r="F15" s="102" t="n">
        <v>7102.987228</v>
      </c>
      <c r="G15" s="102" t="n">
        <v>9178.315884</v>
      </c>
      <c r="H15" s="102" t="n">
        <v>9870.95404</v>
      </c>
      <c r="I15" s="102" t="n">
        <v>10015.691944</v>
      </c>
      <c r="J15" s="102" t="n">
        <v>11249.885456</v>
      </c>
      <c r="K15" s="102" t="n">
        <v>9768.364292</v>
      </c>
      <c r="L15" s="102" t="n">
        <v>7939.636228</v>
      </c>
      <c r="M15" s="102" t="n">
        <v>7221.137084</v>
      </c>
      <c r="N15" s="102" t="n">
        <v>7782.172924</v>
      </c>
      <c r="O15" s="0"/>
    </row>
    <row r="16" customFormat="false" ht="18" hidden="false" customHeight="true" outlineLevel="0" collapsed="false">
      <c r="B16" s="44" t="s">
        <v>178</v>
      </c>
      <c r="C16" s="102" t="n">
        <v>4476.841996</v>
      </c>
      <c r="D16" s="102" t="n">
        <v>3989.34936</v>
      </c>
      <c r="E16" s="102" t="n">
        <v>3072.564132</v>
      </c>
      <c r="F16" s="102" t="n">
        <v>3514.627728</v>
      </c>
      <c r="G16" s="102" t="n">
        <v>4208.433364</v>
      </c>
      <c r="H16" s="102" t="n">
        <v>4571.991468</v>
      </c>
      <c r="I16" s="102" t="n">
        <v>4660.311808</v>
      </c>
      <c r="J16" s="102" t="n">
        <v>4753.328176</v>
      </c>
      <c r="K16" s="102" t="n">
        <v>4568.674668</v>
      </c>
      <c r="L16" s="102" t="n">
        <v>3881.72462</v>
      </c>
      <c r="M16" s="102" t="n">
        <v>3651.5659</v>
      </c>
      <c r="N16" s="102" t="n">
        <v>3435.362404</v>
      </c>
      <c r="O16" s="0"/>
    </row>
    <row r="17" customFormat="false" ht="18" hidden="false" customHeight="true" outlineLevel="0" collapsed="false">
      <c r="B17" s="44" t="s">
        <v>125</v>
      </c>
      <c r="C17" s="102" t="n">
        <v>1709.81046</v>
      </c>
      <c r="D17" s="102" t="n">
        <v>1575.409628</v>
      </c>
      <c r="E17" s="102" t="n">
        <v>1354.457224</v>
      </c>
      <c r="F17" s="102" t="n">
        <v>1013.976948</v>
      </c>
      <c r="G17" s="102" t="n">
        <v>1440.733176</v>
      </c>
      <c r="H17" s="102" t="n">
        <v>1583.092356</v>
      </c>
      <c r="I17" s="102" t="n">
        <v>1610.96742</v>
      </c>
      <c r="J17" s="102" t="n">
        <v>1778.737508</v>
      </c>
      <c r="K17" s="102" t="n">
        <v>1608.788256</v>
      </c>
      <c r="L17" s="102" t="n">
        <v>1155.920464</v>
      </c>
      <c r="M17" s="102" t="n">
        <v>997.445528</v>
      </c>
      <c r="N17" s="102" t="n">
        <v>1297.047244</v>
      </c>
      <c r="O17" s="0"/>
    </row>
    <row r="18" customFormat="false" ht="18" hidden="false" customHeight="true" outlineLevel="0" collapsed="false">
      <c r="B18" s="65"/>
      <c r="C18" s="67"/>
      <c r="D18" s="67"/>
      <c r="E18" s="67"/>
      <c r="F18" s="67"/>
      <c r="G18" s="67"/>
      <c r="H18" s="67"/>
      <c r="I18" s="67"/>
      <c r="J18" s="67"/>
      <c r="K18" s="67"/>
      <c r="L18" s="67"/>
      <c r="M18" s="67"/>
      <c r="N18" s="67"/>
      <c r="O18" s="92"/>
    </row>
    <row r="19" customFormat="false" ht="18" hidden="false" customHeight="true" outlineLevel="0" collapsed="false">
      <c r="B19" s="82" t="s">
        <v>126</v>
      </c>
      <c r="C19" s="82"/>
      <c r="D19" s="82"/>
      <c r="E19" s="82"/>
      <c r="F19" s="82"/>
      <c r="G19" s="82"/>
      <c r="H19" s="82"/>
      <c r="I19" s="82"/>
      <c r="J19" s="82"/>
      <c r="K19" s="82"/>
      <c r="L19" s="82"/>
      <c r="M19" s="82"/>
      <c r="N19" s="82"/>
      <c r="O19" s="92"/>
    </row>
    <row r="20" customFormat="false" ht="18" hidden="false" customHeight="true" outlineLevel="0" collapsed="false">
      <c r="B20" s="104"/>
      <c r="C20" s="93"/>
      <c r="D20" s="93"/>
      <c r="E20" s="93"/>
      <c r="F20" s="93"/>
      <c r="G20" s="93"/>
      <c r="H20" s="93"/>
      <c r="I20" s="93"/>
      <c r="J20" s="93"/>
      <c r="K20" s="93"/>
      <c r="L20" s="93"/>
      <c r="M20" s="93"/>
      <c r="N20" s="93"/>
      <c r="O20" s="92"/>
    </row>
    <row r="21" customFormat="false" ht="18" hidden="false" customHeight="true" outlineLevel="0" collapsed="false">
      <c r="B21" s="84" t="s">
        <v>171</v>
      </c>
      <c r="C21" s="42" t="s">
        <v>36</v>
      </c>
      <c r="D21" s="42" t="s">
        <v>37</v>
      </c>
      <c r="E21" s="42" t="s">
        <v>38</v>
      </c>
      <c r="F21" s="42" t="s">
        <v>39</v>
      </c>
      <c r="G21" s="42" t="s">
        <v>40</v>
      </c>
      <c r="H21" s="42" t="s">
        <v>41</v>
      </c>
      <c r="I21" s="42" t="s">
        <v>42</v>
      </c>
      <c r="J21" s="42" t="s">
        <v>43</v>
      </c>
      <c r="K21" s="42" t="s">
        <v>44</v>
      </c>
      <c r="L21" s="42" t="s">
        <v>45</v>
      </c>
      <c r="M21" s="42" t="s">
        <v>46</v>
      </c>
      <c r="N21" s="42" t="s">
        <v>47</v>
      </c>
      <c r="O21" s="92"/>
    </row>
    <row r="22" customFormat="false" ht="18" hidden="false" customHeight="true" outlineLevel="0" collapsed="false">
      <c r="B22" s="57" t="s">
        <v>172</v>
      </c>
      <c r="C22" s="102" t="n">
        <v>14584.4444</v>
      </c>
      <c r="D22" s="102" t="n">
        <v>12376.18766</v>
      </c>
      <c r="E22" s="102" t="n">
        <v>10416.554696</v>
      </c>
      <c r="F22" s="102" t="n">
        <v>13003.773216</v>
      </c>
      <c r="G22" s="102" t="n">
        <v>16733.095696</v>
      </c>
      <c r="H22" s="102" t="n">
        <v>17780.506216</v>
      </c>
      <c r="I22" s="102" t="n">
        <v>17393.12666</v>
      </c>
      <c r="J22" s="102" t="n">
        <v>18267.928376</v>
      </c>
      <c r="K22" s="102" t="n">
        <v>16730.499932</v>
      </c>
      <c r="L22" s="102" t="n">
        <v>15255.921756</v>
      </c>
      <c r="M22" s="102" t="n">
        <v>13153.43868</v>
      </c>
      <c r="N22" s="102" t="n">
        <v>11049.871512</v>
      </c>
      <c r="O22" s="92"/>
    </row>
    <row r="23" customFormat="false" ht="18" hidden="false" customHeight="true" outlineLevel="0" collapsed="false">
      <c r="B23" s="57" t="s">
        <v>127</v>
      </c>
      <c r="C23" s="102" t="s">
        <v>149</v>
      </c>
      <c r="D23" s="102" t="s">
        <v>150</v>
      </c>
      <c r="E23" s="102" t="s">
        <v>151</v>
      </c>
      <c r="F23" s="102" t="s">
        <v>152</v>
      </c>
      <c r="G23" s="102" t="s">
        <v>153</v>
      </c>
      <c r="H23" s="102" t="s">
        <v>154</v>
      </c>
      <c r="I23" s="102" t="s">
        <v>141</v>
      </c>
      <c r="J23" s="102" t="s">
        <v>155</v>
      </c>
      <c r="K23" s="102" t="s">
        <v>156</v>
      </c>
      <c r="L23" s="102" t="s">
        <v>157</v>
      </c>
      <c r="M23" s="102" t="s">
        <v>158</v>
      </c>
      <c r="N23" s="102" t="s">
        <v>179</v>
      </c>
      <c r="O23" s="92"/>
    </row>
    <row r="24" customFormat="false" ht="18" hidden="false" customHeight="true" outlineLevel="0" collapsed="false">
      <c r="B24" s="57" t="s">
        <v>173</v>
      </c>
      <c r="C24" s="102" t="n">
        <v>2642.971228</v>
      </c>
      <c r="D24" s="102" t="n">
        <v>2364.616616</v>
      </c>
      <c r="E24" s="102" t="n">
        <v>2020.945272</v>
      </c>
      <c r="F24" s="102" t="n">
        <v>1678.212992</v>
      </c>
      <c r="G24" s="102" t="n">
        <v>2610.974628</v>
      </c>
      <c r="H24" s="102" t="n">
        <v>2384.04586</v>
      </c>
      <c r="I24" s="102" t="n">
        <v>2666.744588</v>
      </c>
      <c r="J24" s="102" t="n">
        <v>2919.485428</v>
      </c>
      <c r="K24" s="102" t="n">
        <v>2465.904868</v>
      </c>
      <c r="L24" s="102" t="n">
        <v>1793.74856</v>
      </c>
      <c r="M24" s="102" t="n">
        <v>1737.160224</v>
      </c>
      <c r="N24" s="102" t="n">
        <v>2103.788672</v>
      </c>
      <c r="O24" s="92"/>
    </row>
    <row r="25" customFormat="false" ht="18" hidden="false" customHeight="true" outlineLevel="0" collapsed="false">
      <c r="B25" s="57" t="s">
        <v>127</v>
      </c>
      <c r="C25" s="102" t="s">
        <v>180</v>
      </c>
      <c r="D25" s="102" t="s">
        <v>181</v>
      </c>
      <c r="E25" s="102" t="s">
        <v>182</v>
      </c>
      <c r="F25" s="102" t="s">
        <v>183</v>
      </c>
      <c r="G25" s="102" t="s">
        <v>184</v>
      </c>
      <c r="H25" s="102" t="s">
        <v>185</v>
      </c>
      <c r="I25" s="102" t="s">
        <v>186</v>
      </c>
      <c r="J25" s="102" t="s">
        <v>187</v>
      </c>
      <c r="K25" s="102" t="s">
        <v>188</v>
      </c>
      <c r="L25" s="102" t="s">
        <v>189</v>
      </c>
      <c r="M25" s="102" t="s">
        <v>190</v>
      </c>
      <c r="N25" s="102" t="s">
        <v>191</v>
      </c>
      <c r="O25" s="92"/>
    </row>
    <row r="26" customFormat="false" ht="18" hidden="false" customHeight="true" outlineLevel="0" collapsed="false">
      <c r="B26" s="57" t="s">
        <v>174</v>
      </c>
      <c r="C26" s="102" t="n">
        <v>1671.3759</v>
      </c>
      <c r="D26" s="102" t="n">
        <v>1491.875724</v>
      </c>
      <c r="E26" s="102" t="n">
        <v>1432.420416</v>
      </c>
      <c r="F26" s="102" t="n">
        <v>1414.721468</v>
      </c>
      <c r="G26" s="102" t="n">
        <v>1575.324352</v>
      </c>
      <c r="H26" s="102" t="n">
        <v>1798.238</v>
      </c>
      <c r="I26" s="102" t="n">
        <v>1689.8356</v>
      </c>
      <c r="J26" s="102" t="n">
        <v>1861.086228</v>
      </c>
      <c r="K26" s="102" t="n">
        <v>1765.266936</v>
      </c>
      <c r="L26" s="102" t="n">
        <v>1441.523748</v>
      </c>
      <c r="M26" s="102" t="n">
        <v>1498.76952</v>
      </c>
      <c r="N26" s="102" t="n">
        <v>1539.329776</v>
      </c>
      <c r="O26" s="94"/>
    </row>
    <row r="27" customFormat="false" ht="18" hidden="false" customHeight="true" outlineLevel="0" collapsed="false">
      <c r="B27" s="57" t="s">
        <v>127</v>
      </c>
      <c r="C27" s="102" t="s">
        <v>192</v>
      </c>
      <c r="D27" s="102" t="s">
        <v>193</v>
      </c>
      <c r="E27" s="102" t="s">
        <v>130</v>
      </c>
      <c r="F27" s="102" t="s">
        <v>194</v>
      </c>
      <c r="G27" s="102" t="s">
        <v>161</v>
      </c>
      <c r="H27" s="102" t="s">
        <v>195</v>
      </c>
      <c r="I27" s="102" t="s">
        <v>196</v>
      </c>
      <c r="J27" s="102" t="s">
        <v>163</v>
      </c>
      <c r="K27" s="102" t="s">
        <v>197</v>
      </c>
      <c r="L27" s="102" t="s">
        <v>198</v>
      </c>
      <c r="M27" s="102" t="s">
        <v>199</v>
      </c>
      <c r="N27" s="102" t="s">
        <v>200</v>
      </c>
      <c r="O27" s="67"/>
    </row>
    <row r="28" customFormat="false" ht="18" hidden="false" customHeight="true" outlineLevel="0" collapsed="false">
      <c r="B28" s="59" t="s">
        <v>175</v>
      </c>
      <c r="C28" s="105" t="n">
        <v>21448.940856</v>
      </c>
      <c r="D28" s="105" t="n">
        <v>18287.680076</v>
      </c>
      <c r="E28" s="105" t="n">
        <v>16400.663716</v>
      </c>
      <c r="F28" s="105" t="n">
        <v>13053.115324</v>
      </c>
      <c r="G28" s="105" t="n">
        <v>18727.983592</v>
      </c>
      <c r="H28" s="105" t="n">
        <v>21991.118404</v>
      </c>
      <c r="I28" s="105" t="n">
        <v>21930.3395</v>
      </c>
      <c r="J28" s="105" t="n">
        <v>24498.02558</v>
      </c>
      <c r="K28" s="105" t="n">
        <v>20830.02944</v>
      </c>
      <c r="L28" s="105" t="n">
        <v>15250.669624</v>
      </c>
      <c r="M28" s="102" t="n">
        <v>14040.848468</v>
      </c>
      <c r="N28" s="105" t="n">
        <v>17006.888628</v>
      </c>
      <c r="O28" s="67"/>
      <c r="S28" s="0"/>
    </row>
    <row r="29" customFormat="false" ht="18" hidden="false" customHeight="true" outlineLevel="0" collapsed="false">
      <c r="B29" s="57" t="s">
        <v>148</v>
      </c>
      <c r="C29" s="105" t="s">
        <v>128</v>
      </c>
      <c r="D29" s="105" t="s">
        <v>129</v>
      </c>
      <c r="E29" s="105" t="s">
        <v>130</v>
      </c>
      <c r="F29" s="105" t="s">
        <v>131</v>
      </c>
      <c r="G29" s="105" t="s">
        <v>157</v>
      </c>
      <c r="H29" s="105" t="s">
        <v>201</v>
      </c>
      <c r="I29" s="105" t="s">
        <v>134</v>
      </c>
      <c r="J29" s="105" t="s">
        <v>135</v>
      </c>
      <c r="K29" s="105" t="s">
        <v>202</v>
      </c>
      <c r="L29" s="105" t="s">
        <v>203</v>
      </c>
      <c r="M29" s="105" t="s">
        <v>138</v>
      </c>
      <c r="N29" s="106" t="s">
        <v>179</v>
      </c>
      <c r="O29" s="67"/>
      <c r="S29" s="0"/>
    </row>
    <row r="30" customFormat="false" ht="18" hidden="false" customHeight="true" outlineLevel="0" collapsed="false">
      <c r="B30" s="57" t="s">
        <v>176</v>
      </c>
      <c r="C30" s="102" t="n">
        <v>1495.436688</v>
      </c>
      <c r="D30" s="102" t="n">
        <v>1328.160316</v>
      </c>
      <c r="E30" s="102" t="n">
        <v>1176.686968</v>
      </c>
      <c r="F30" s="102" t="n">
        <v>966.607236</v>
      </c>
      <c r="G30" s="102" t="n">
        <v>1320.26446</v>
      </c>
      <c r="H30" s="102" t="n">
        <v>1553.085552</v>
      </c>
      <c r="I30" s="102" t="n">
        <v>1482.271484</v>
      </c>
      <c r="J30" s="102" t="n">
        <v>1573.9533</v>
      </c>
      <c r="K30" s="102" t="n">
        <v>1373.297124</v>
      </c>
      <c r="L30" s="102" t="n">
        <v>1113.750084</v>
      </c>
      <c r="M30" s="102" t="n">
        <v>1060.37118</v>
      </c>
      <c r="N30" s="102" t="n">
        <v>1315.407544</v>
      </c>
      <c r="O30" s="67"/>
      <c r="S30" s="0"/>
    </row>
    <row r="31" customFormat="false" ht="18" hidden="false" customHeight="true" outlineLevel="0" collapsed="false">
      <c r="B31" s="57" t="s">
        <v>148</v>
      </c>
      <c r="C31" s="102" t="s">
        <v>204</v>
      </c>
      <c r="D31" s="102" t="s">
        <v>205</v>
      </c>
      <c r="E31" s="102" t="s">
        <v>140</v>
      </c>
      <c r="F31" s="102" t="s">
        <v>206</v>
      </c>
      <c r="G31" s="102" t="s">
        <v>207</v>
      </c>
      <c r="H31" s="102" t="s">
        <v>208</v>
      </c>
      <c r="I31" s="102" t="s">
        <v>209</v>
      </c>
      <c r="J31" s="102" t="s">
        <v>145</v>
      </c>
      <c r="K31" s="102" t="s">
        <v>134</v>
      </c>
      <c r="L31" s="102" t="s">
        <v>210</v>
      </c>
      <c r="M31" s="102" t="s">
        <v>199</v>
      </c>
      <c r="N31" s="102" t="s">
        <v>211</v>
      </c>
      <c r="O31" s="67"/>
      <c r="S31" s="0"/>
    </row>
    <row r="32" customFormat="false" ht="18" hidden="false" customHeight="true" outlineLevel="0" collapsed="false">
      <c r="B32" s="57" t="s">
        <v>177</v>
      </c>
      <c r="C32" s="102" t="n">
        <v>9729.77576</v>
      </c>
      <c r="D32" s="102" t="n">
        <v>8584.223104</v>
      </c>
      <c r="E32" s="102" t="n">
        <v>7309.916564</v>
      </c>
      <c r="F32" s="102" t="n">
        <v>7507.343976</v>
      </c>
      <c r="G32" s="102" t="n">
        <v>9195.777088</v>
      </c>
      <c r="H32" s="102" t="n">
        <v>10274.571492</v>
      </c>
      <c r="I32" s="102" t="n">
        <v>10138.943204</v>
      </c>
      <c r="J32" s="102" t="n">
        <v>11361.231844</v>
      </c>
      <c r="K32" s="102" t="n">
        <v>10642.888176</v>
      </c>
      <c r="L32" s="102" t="n">
        <v>7961.526172</v>
      </c>
      <c r="M32" s="102" t="n">
        <v>7265.636852</v>
      </c>
      <c r="N32" s="102" t="n">
        <v>7782.172924</v>
      </c>
      <c r="O32" s="67"/>
      <c r="S32" s="0"/>
    </row>
    <row r="33" customFormat="false" ht="18" hidden="false" customHeight="true" outlineLevel="0" collapsed="false">
      <c r="B33" s="57" t="s">
        <v>148</v>
      </c>
      <c r="C33" s="102" t="s">
        <v>128</v>
      </c>
      <c r="D33" s="102" t="s">
        <v>139</v>
      </c>
      <c r="E33" s="102" t="s">
        <v>140</v>
      </c>
      <c r="F33" s="102" t="s">
        <v>212</v>
      </c>
      <c r="G33" s="102" t="s">
        <v>153</v>
      </c>
      <c r="H33" s="102" t="s">
        <v>213</v>
      </c>
      <c r="I33" s="102" t="s">
        <v>214</v>
      </c>
      <c r="J33" s="102" t="s">
        <v>215</v>
      </c>
      <c r="K33" s="102" t="s">
        <v>216</v>
      </c>
      <c r="L33" s="102" t="s">
        <v>217</v>
      </c>
      <c r="M33" s="102" t="s">
        <v>146</v>
      </c>
      <c r="N33" s="102" t="s">
        <v>179</v>
      </c>
      <c r="O33" s="67"/>
      <c r="S33" s="0"/>
    </row>
    <row r="34" customFormat="false" ht="18" hidden="false" customHeight="true" outlineLevel="0" collapsed="false">
      <c r="B34" s="57" t="s">
        <v>178</v>
      </c>
      <c r="C34" s="102" t="n">
        <v>4876.837624</v>
      </c>
      <c r="D34" s="102" t="n">
        <v>4005.159012</v>
      </c>
      <c r="E34" s="102" t="n">
        <v>3206.071148</v>
      </c>
      <c r="F34" s="102" t="n">
        <v>3722.59468</v>
      </c>
      <c r="G34" s="102" t="n">
        <v>4272.191968</v>
      </c>
      <c r="H34" s="102" t="n">
        <v>4735.532396</v>
      </c>
      <c r="I34" s="102" t="n">
        <v>4697.104784</v>
      </c>
      <c r="J34" s="102" t="n">
        <v>4781.635172</v>
      </c>
      <c r="K34" s="102" t="n">
        <v>4618.419904</v>
      </c>
      <c r="L34" s="102" t="n">
        <v>4292.134808</v>
      </c>
      <c r="M34" s="102" t="n">
        <v>3653.057264</v>
      </c>
      <c r="N34" s="102" t="n">
        <v>3436.04126</v>
      </c>
      <c r="O34" s="67"/>
      <c r="S34" s="0"/>
    </row>
    <row r="35" customFormat="false" ht="18" hidden="false" customHeight="true" outlineLevel="0" collapsed="false">
      <c r="B35" s="57" t="s">
        <v>148</v>
      </c>
      <c r="C35" s="102" t="s">
        <v>205</v>
      </c>
      <c r="D35" s="102" t="s">
        <v>218</v>
      </c>
      <c r="E35" s="102" t="s">
        <v>151</v>
      </c>
      <c r="F35" s="102" t="s">
        <v>141</v>
      </c>
      <c r="G35" s="102" t="s">
        <v>219</v>
      </c>
      <c r="H35" s="102" t="s">
        <v>220</v>
      </c>
      <c r="I35" s="102" t="s">
        <v>221</v>
      </c>
      <c r="J35" s="102" t="s">
        <v>201</v>
      </c>
      <c r="K35" s="102" t="s">
        <v>222</v>
      </c>
      <c r="L35" s="102" t="s">
        <v>223</v>
      </c>
      <c r="M35" s="102" t="s">
        <v>146</v>
      </c>
      <c r="N35" s="102" t="s">
        <v>211</v>
      </c>
      <c r="O35" s="67"/>
      <c r="S35" s="0"/>
    </row>
    <row r="36" customFormat="false" ht="18" hidden="false" customHeight="true" outlineLevel="0" collapsed="false">
      <c r="B36" s="57" t="s">
        <v>125</v>
      </c>
      <c r="C36" s="102" t="n">
        <v>1709.81046</v>
      </c>
      <c r="D36" s="102" t="n">
        <v>1579.166896</v>
      </c>
      <c r="E36" s="102" t="n">
        <v>1354.457224</v>
      </c>
      <c r="F36" s="102" t="n">
        <v>1159.657368</v>
      </c>
      <c r="G36" s="102" t="n">
        <v>1467.844292</v>
      </c>
      <c r="H36" s="102" t="n">
        <v>1639.296428</v>
      </c>
      <c r="I36" s="102" t="n">
        <v>1643.863236</v>
      </c>
      <c r="J36" s="102" t="n">
        <v>1823.623692</v>
      </c>
      <c r="K36" s="102" t="n">
        <v>1671.421072</v>
      </c>
      <c r="L36" s="102" t="n">
        <v>1255.494556</v>
      </c>
      <c r="M36" s="102" t="n">
        <v>1190.978596</v>
      </c>
      <c r="N36" s="102" t="n">
        <v>1322.285704</v>
      </c>
      <c r="O36" s="67"/>
    </row>
    <row r="37" customFormat="false" ht="18" hidden="false" customHeight="true" outlineLevel="0" collapsed="false">
      <c r="B37" s="57" t="s">
        <v>148</v>
      </c>
      <c r="C37" s="102" t="s">
        <v>128</v>
      </c>
      <c r="D37" s="102" t="s">
        <v>224</v>
      </c>
      <c r="E37" s="102" t="s">
        <v>130</v>
      </c>
      <c r="F37" s="102" t="s">
        <v>194</v>
      </c>
      <c r="G37" s="102" t="s">
        <v>161</v>
      </c>
      <c r="H37" s="102" t="s">
        <v>225</v>
      </c>
      <c r="I37" s="102" t="s">
        <v>226</v>
      </c>
      <c r="J37" s="102" t="s">
        <v>163</v>
      </c>
      <c r="K37" s="102" t="s">
        <v>146</v>
      </c>
      <c r="L37" s="102" t="s">
        <v>227</v>
      </c>
      <c r="M37" s="102" t="s">
        <v>228</v>
      </c>
      <c r="N37" s="102" t="s">
        <v>229</v>
      </c>
      <c r="O37" s="67"/>
    </row>
    <row r="38" customFormat="false" ht="18" hidden="false" customHeight="true" outlineLevel="0" collapsed="false">
      <c r="B38" s="81"/>
      <c r="C38" s="95"/>
      <c r="D38" s="95"/>
      <c r="E38" s="95"/>
      <c r="F38" s="95"/>
      <c r="G38" s="95"/>
      <c r="H38" s="95"/>
      <c r="I38" s="95"/>
      <c r="J38" s="95"/>
      <c r="K38" s="95"/>
      <c r="L38" s="95"/>
      <c r="M38" s="95"/>
      <c r="N38" s="95"/>
      <c r="O38" s="95"/>
    </row>
    <row r="39" customFormat="false" ht="18" hidden="false" customHeight="true" outlineLevel="0" collapsed="false">
      <c r="B39" s="82" t="s">
        <v>230</v>
      </c>
      <c r="C39" s="82"/>
      <c r="D39" s="82"/>
      <c r="E39" s="82"/>
      <c r="F39" s="82"/>
      <c r="G39" s="82"/>
      <c r="H39" s="82"/>
      <c r="I39" s="82"/>
      <c r="J39" s="82"/>
      <c r="K39" s="82"/>
      <c r="L39" s="82"/>
      <c r="M39" s="82"/>
      <c r="N39" s="82"/>
      <c r="O39" s="82"/>
    </row>
    <row r="40" customFormat="false" ht="18" hidden="false" customHeight="true" outlineLevel="0" collapsed="false">
      <c r="B40" s="81"/>
      <c r="C40" s="95"/>
      <c r="D40" s="95"/>
      <c r="E40" s="95"/>
      <c r="F40" s="95"/>
      <c r="G40" s="95"/>
      <c r="H40" s="95"/>
      <c r="I40" s="95"/>
      <c r="J40" s="95"/>
      <c r="K40" s="95"/>
      <c r="L40" s="95"/>
      <c r="M40" s="95"/>
      <c r="N40" s="95"/>
      <c r="O40" s="95"/>
    </row>
    <row r="41" customFormat="false" ht="18" hidden="false" customHeight="true" outlineLevel="0" collapsed="false">
      <c r="B41" s="84" t="s">
        <v>171</v>
      </c>
      <c r="C41" s="42" t="s">
        <v>36</v>
      </c>
      <c r="D41" s="42" t="s">
        <v>37</v>
      </c>
      <c r="E41" s="42" t="s">
        <v>38</v>
      </c>
      <c r="F41" s="42" t="s">
        <v>39</v>
      </c>
      <c r="G41" s="42" t="s">
        <v>40</v>
      </c>
      <c r="H41" s="42" t="s">
        <v>41</v>
      </c>
      <c r="I41" s="42" t="s">
        <v>42</v>
      </c>
      <c r="J41" s="42" t="s">
        <v>43</v>
      </c>
      <c r="K41" s="42" t="s">
        <v>44</v>
      </c>
      <c r="L41" s="42" t="s">
        <v>45</v>
      </c>
      <c r="M41" s="42" t="s">
        <v>46</v>
      </c>
      <c r="N41" s="42" t="s">
        <v>47</v>
      </c>
      <c r="O41" s="42" t="s">
        <v>48</v>
      </c>
    </row>
    <row r="42" customFormat="false" ht="18" hidden="false" customHeight="true" outlineLevel="0" collapsed="false">
      <c r="B42" s="107" t="s">
        <v>231</v>
      </c>
      <c r="C42" s="108" t="n">
        <v>7022823.89111103</v>
      </c>
      <c r="D42" s="109" t="n">
        <v>6333238.51623398</v>
      </c>
      <c r="E42" s="108" t="n">
        <v>6317025.28076497</v>
      </c>
      <c r="F42" s="108" t="n">
        <v>6501651.841064</v>
      </c>
      <c r="G42" s="108" t="n">
        <v>8190883.183179</v>
      </c>
      <c r="H42" s="108" t="n">
        <v>9165894.65106103</v>
      </c>
      <c r="I42" s="108" t="n">
        <v>9215457.92126698</v>
      </c>
      <c r="J42" s="108" t="n">
        <v>10123951.610516</v>
      </c>
      <c r="K42" s="108" t="n">
        <v>8303925.59988598</v>
      </c>
      <c r="L42" s="108" t="n">
        <v>7233578.19754506</v>
      </c>
      <c r="M42" s="108" t="n">
        <v>6306855.80810199</v>
      </c>
      <c r="N42" s="108" t="n">
        <v>6569813.680755</v>
      </c>
      <c r="O42" s="108" t="n">
        <f aca="false">SUM(C42:N42)</f>
        <v>91285100.181485</v>
      </c>
    </row>
    <row r="43" customFormat="false" ht="18" hidden="false" customHeight="true" outlineLevel="0" collapsed="false">
      <c r="B43" s="57" t="s">
        <v>173</v>
      </c>
      <c r="C43" s="110" t="n">
        <v>1080329.173218</v>
      </c>
      <c r="D43" s="110" t="n">
        <v>982195.336073</v>
      </c>
      <c r="E43" s="110" t="n">
        <v>880146.419288996</v>
      </c>
      <c r="F43" s="110" t="n">
        <v>823221.982431996</v>
      </c>
      <c r="G43" s="110" t="n">
        <v>1064273.35321</v>
      </c>
      <c r="H43" s="110" t="n">
        <v>1185201.751186</v>
      </c>
      <c r="I43" s="110" t="n">
        <v>1231931.533428</v>
      </c>
      <c r="J43" s="110" t="n">
        <v>1320835.695456</v>
      </c>
      <c r="K43" s="110" t="n">
        <v>1107140.186419</v>
      </c>
      <c r="L43" s="110" t="n">
        <v>881913.859669996</v>
      </c>
      <c r="M43" s="110" t="n">
        <v>840886.394390001</v>
      </c>
      <c r="N43" s="110" t="n">
        <v>943202.901322998</v>
      </c>
      <c r="O43" s="108" t="n">
        <f aca="false">SUM(C43:N43)</f>
        <v>12341278.586094</v>
      </c>
    </row>
    <row r="44" customFormat="false" ht="18" hidden="false" customHeight="true" outlineLevel="0" collapsed="false">
      <c r="B44" s="57" t="s">
        <v>174</v>
      </c>
      <c r="C44" s="110" t="n">
        <v>920076.33637</v>
      </c>
      <c r="D44" s="110" t="n">
        <v>820219.544282</v>
      </c>
      <c r="E44" s="110" t="n">
        <v>831902.862838999</v>
      </c>
      <c r="F44" s="110" t="n">
        <v>798385.677249002</v>
      </c>
      <c r="G44" s="110" t="n">
        <v>908193.925326999</v>
      </c>
      <c r="H44" s="110" t="n">
        <v>1011867.506721</v>
      </c>
      <c r="I44" s="110" t="n">
        <v>985214.932950996</v>
      </c>
      <c r="J44" s="110" t="n">
        <v>1079483.90925</v>
      </c>
      <c r="K44" s="110" t="n">
        <v>961018.178164001</v>
      </c>
      <c r="L44" s="110" t="n">
        <v>869584.182742</v>
      </c>
      <c r="M44" s="110" t="n">
        <v>862024.610407004</v>
      </c>
      <c r="N44" s="110" t="n">
        <v>955173.914546001</v>
      </c>
      <c r="O44" s="108" t="n">
        <f aca="false">SUM(C44:N44)</f>
        <v>11003145.580848</v>
      </c>
      <c r="P44" s="79"/>
    </row>
    <row r="45" customFormat="false" ht="18" hidden="false" customHeight="true" outlineLevel="0" collapsed="false">
      <c r="B45" s="57" t="s">
        <v>175</v>
      </c>
      <c r="C45" s="110" t="n">
        <v>9255061.36737804</v>
      </c>
      <c r="D45" s="110" t="n">
        <v>8591207.974157</v>
      </c>
      <c r="E45" s="110" t="n">
        <v>7539325.08843001</v>
      </c>
      <c r="F45" s="110" t="n">
        <v>6993975.82582801</v>
      </c>
      <c r="G45" s="110" t="n">
        <v>8913406.355645</v>
      </c>
      <c r="H45" s="110" t="n">
        <v>11042071.051249</v>
      </c>
      <c r="I45" s="110" t="n">
        <v>11374311.131717</v>
      </c>
      <c r="J45" s="110" t="n">
        <v>12699565.742544</v>
      </c>
      <c r="K45" s="110" t="n">
        <v>9838390.508315</v>
      </c>
      <c r="L45" s="110" t="n">
        <v>7715176.524786</v>
      </c>
      <c r="M45" s="110" t="n">
        <v>7235183.87619997</v>
      </c>
      <c r="N45" s="110" t="n">
        <v>8419495.79552901</v>
      </c>
      <c r="O45" s="108" t="n">
        <f aca="false">SUM(C45:N45)</f>
        <v>109617171.241778</v>
      </c>
    </row>
    <row r="46" customFormat="false" ht="18" hidden="false" customHeight="true" outlineLevel="0" collapsed="false">
      <c r="B46" s="111" t="s">
        <v>176</v>
      </c>
      <c r="C46" s="112" t="n">
        <v>707759.451412003</v>
      </c>
      <c r="D46" s="110" t="n">
        <v>646491.788215999</v>
      </c>
      <c r="E46" s="112" t="n">
        <v>603150.731662999</v>
      </c>
      <c r="F46" s="110" t="n">
        <v>510657.575333001</v>
      </c>
      <c r="G46" s="110" t="n">
        <v>618533.499915003</v>
      </c>
      <c r="H46" s="110" t="n">
        <v>773265.013051998</v>
      </c>
      <c r="I46" s="110" t="n">
        <v>800748.428647004</v>
      </c>
      <c r="J46" s="110" t="n">
        <v>871330.133205002</v>
      </c>
      <c r="K46" s="110" t="n">
        <v>702703.529972999</v>
      </c>
      <c r="L46" s="110" t="n">
        <v>592735.943018999</v>
      </c>
      <c r="M46" s="110" t="n">
        <v>582580.543723001</v>
      </c>
      <c r="N46" s="110" t="n">
        <v>688611.07448</v>
      </c>
      <c r="O46" s="108" t="n">
        <f aca="false">SUM(C46:N46)</f>
        <v>8098567.71263801</v>
      </c>
    </row>
    <row r="47" customFormat="false" ht="18" hidden="false" customHeight="true" outlineLevel="0" collapsed="false">
      <c r="B47" s="111" t="s">
        <v>177</v>
      </c>
      <c r="C47" s="112" t="n">
        <v>4281172.00800901</v>
      </c>
      <c r="D47" s="112" t="n">
        <v>3906339.00107098</v>
      </c>
      <c r="E47" s="112" t="n">
        <v>3520451.40283699</v>
      </c>
      <c r="F47" s="110" t="n">
        <v>3494112.27526601</v>
      </c>
      <c r="G47" s="110" t="n">
        <v>4487601.16038202</v>
      </c>
      <c r="H47" s="110" t="n">
        <v>5199447.140945</v>
      </c>
      <c r="I47" s="110" t="n">
        <v>5384949.17528601</v>
      </c>
      <c r="J47" s="110" t="n">
        <v>5990235.72044701</v>
      </c>
      <c r="K47" s="110" t="n">
        <v>4798501.906685</v>
      </c>
      <c r="L47" s="110" t="n">
        <v>3933599.464407</v>
      </c>
      <c r="M47" s="110" t="n">
        <v>3552844.02942701</v>
      </c>
      <c r="N47" s="110" t="n">
        <v>3935264.86462801</v>
      </c>
      <c r="O47" s="108" t="n">
        <f aca="false">SUM(C47:N47)</f>
        <v>52484518.14939</v>
      </c>
    </row>
    <row r="48" customFormat="false" ht="18" hidden="false" customHeight="true" outlineLevel="0" collapsed="false">
      <c r="B48" s="111" t="s">
        <v>178</v>
      </c>
      <c r="C48" s="112" t="n">
        <v>1990879.975475</v>
      </c>
      <c r="D48" s="112" t="n">
        <v>1733097.191497</v>
      </c>
      <c r="E48" s="112" t="n">
        <v>1675669.509141</v>
      </c>
      <c r="F48" s="110" t="n">
        <v>1770762.396106</v>
      </c>
      <c r="G48" s="110" t="n">
        <v>2299553.191622</v>
      </c>
      <c r="H48" s="110" t="n">
        <v>2558233.856789</v>
      </c>
      <c r="I48" s="110" t="n">
        <v>2536306.48718999</v>
      </c>
      <c r="J48" s="110" t="n">
        <v>2717657.211443</v>
      </c>
      <c r="K48" s="110" t="n">
        <v>2334063.833805</v>
      </c>
      <c r="L48" s="110" t="n">
        <v>2035570.346056</v>
      </c>
      <c r="M48" s="110" t="n">
        <v>1730949.695408</v>
      </c>
      <c r="N48" s="110" t="n">
        <v>1814212.289356</v>
      </c>
      <c r="O48" s="108" t="n">
        <f aca="false">SUM(C48:N48)</f>
        <v>25196955.983888</v>
      </c>
    </row>
    <row r="49" customFormat="false" ht="18" hidden="false" customHeight="true" outlineLevel="0" collapsed="false">
      <c r="B49" s="57" t="s">
        <v>125</v>
      </c>
      <c r="C49" s="110" t="n">
        <v>814374.166784997</v>
      </c>
      <c r="D49" s="110" t="n">
        <v>724932.344319003</v>
      </c>
      <c r="E49" s="110" t="n">
        <v>661238.877016</v>
      </c>
      <c r="F49" s="110" t="n">
        <v>610181.109322999</v>
      </c>
      <c r="G49" s="110" t="n">
        <v>739374.541823999</v>
      </c>
      <c r="H49" s="110" t="n">
        <v>845606.478</v>
      </c>
      <c r="I49" s="110" t="n">
        <v>868637.974916003</v>
      </c>
      <c r="J49" s="110" t="n">
        <v>971718.959119004</v>
      </c>
      <c r="K49" s="110" t="n">
        <v>798318.04974</v>
      </c>
      <c r="L49" s="110" t="n">
        <v>670924.728751998</v>
      </c>
      <c r="M49" s="110" t="n">
        <v>642074.308123999</v>
      </c>
      <c r="N49" s="110" t="n">
        <v>723281.222179001</v>
      </c>
      <c r="O49" s="108" t="n">
        <f aca="false">SUM(C49:N49)</f>
        <v>9070662.760097</v>
      </c>
    </row>
    <row r="50" customFormat="false" ht="18" hidden="false" customHeight="true" outlineLevel="0" collapsed="false">
      <c r="B50" s="81"/>
      <c r="C50" s="95"/>
      <c r="D50" s="95"/>
      <c r="E50" s="95"/>
      <c r="F50" s="95"/>
      <c r="G50" s="95"/>
      <c r="H50" s="95"/>
      <c r="I50" s="95"/>
      <c r="J50" s="95"/>
      <c r="K50" s="95"/>
      <c r="L50" s="95"/>
      <c r="M50" s="95"/>
      <c r="N50" s="95"/>
      <c r="O50" s="81"/>
    </row>
    <row r="51" customFormat="false" ht="18" hidden="false" customHeight="true" outlineLevel="0" collapsed="false">
      <c r="B51" s="113" t="s">
        <v>232</v>
      </c>
      <c r="C51" s="113"/>
      <c r="D51" s="113"/>
      <c r="E51" s="113"/>
      <c r="F51" s="113"/>
      <c r="G51" s="113"/>
      <c r="H51" s="113"/>
      <c r="I51" s="114"/>
      <c r="J51" s="114"/>
    </row>
    <row r="52" customFormat="false" ht="18" hidden="false" customHeight="true" outlineLevel="0" collapsed="false">
      <c r="B52" s="97" t="s">
        <v>233</v>
      </c>
      <c r="C52" s="85"/>
      <c r="D52" s="85"/>
      <c r="E52" s="85"/>
      <c r="F52" s="85"/>
      <c r="G52" s="85"/>
      <c r="H52" s="85"/>
      <c r="I52" s="85"/>
      <c r="J52" s="85"/>
      <c r="K52" s="85"/>
    </row>
    <row r="53" customFormat="false" ht="12" hidden="false" customHeight="false" outlineLevel="0" collapsed="false">
      <c r="B53" s="98"/>
      <c r="C53" s="99"/>
      <c r="D53" s="99"/>
      <c r="E53" s="99"/>
      <c r="F53" s="99"/>
      <c r="G53" s="99"/>
      <c r="H53" s="99"/>
      <c r="I53" s="99"/>
      <c r="J53" s="99"/>
      <c r="K53" s="99"/>
      <c r="L53" s="99"/>
      <c r="M53" s="99"/>
      <c r="N53" s="99"/>
      <c r="O53" s="100"/>
    </row>
    <row r="54" customFormat="false" ht="12" hidden="false" customHeight="false" outlineLevel="0" collapsed="false">
      <c r="B54" s="98"/>
      <c r="C54" s="99"/>
      <c r="D54" s="99"/>
      <c r="E54" s="99"/>
      <c r="F54" s="99"/>
      <c r="G54" s="99"/>
      <c r="H54" s="99"/>
      <c r="I54" s="99"/>
      <c r="J54" s="99"/>
      <c r="K54" s="99"/>
      <c r="L54" s="99"/>
      <c r="M54" s="99"/>
      <c r="N54" s="99"/>
      <c r="O54" s="100"/>
    </row>
    <row r="55" customFormat="false" ht="12" hidden="false" customHeight="false" outlineLevel="0" collapsed="false">
      <c r="B55" s="85"/>
      <c r="C55" s="85"/>
      <c r="D55" s="85"/>
      <c r="E55" s="85"/>
      <c r="F55" s="85"/>
      <c r="G55" s="85"/>
      <c r="H55" s="85"/>
      <c r="I55" s="85"/>
      <c r="J55" s="85"/>
      <c r="K55" s="85"/>
      <c r="L55" s="85"/>
      <c r="M55" s="85"/>
      <c r="N55" s="85"/>
      <c r="O55" s="85"/>
    </row>
    <row r="56" customFormat="false" ht="12" hidden="false" customHeight="false" outlineLevel="0" collapsed="false">
      <c r="B56" s="85"/>
      <c r="C56" s="85"/>
      <c r="D56" s="85"/>
      <c r="E56" s="85"/>
      <c r="F56" s="85"/>
      <c r="G56" s="85"/>
      <c r="H56" s="85"/>
      <c r="I56" s="85"/>
      <c r="J56" s="85"/>
      <c r="K56" s="85"/>
      <c r="L56" s="85"/>
      <c r="M56" s="85"/>
      <c r="N56" s="85"/>
      <c r="O56" s="85"/>
    </row>
  </sheetData>
  <mergeCells count="7">
    <mergeCell ref="B1:O1"/>
    <mergeCell ref="B2:O2"/>
    <mergeCell ref="B5:O6"/>
    <mergeCell ref="B7:O7"/>
    <mergeCell ref="B19:N19"/>
    <mergeCell ref="B39:O39"/>
    <mergeCell ref="B51:H51"/>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O3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8" activeCellId="0" sqref="O8"/>
    </sheetView>
  </sheetViews>
  <sheetFormatPr defaultColWidth="9.3828125" defaultRowHeight="12" zeroHeight="false" outlineLevelRow="0" outlineLevelCol="0"/>
  <cols>
    <col collapsed="false" customWidth="true" hidden="false" outlineLevel="0" max="1" min="1" style="29" width="2.34"/>
    <col collapsed="false" customWidth="true" hidden="false" outlineLevel="0" max="2" min="2" style="29" width="15.84"/>
    <col collapsed="false" customWidth="true" hidden="false" outlineLevel="0" max="3" min="3" style="29" width="12.02"/>
    <col collapsed="false" customWidth="true" hidden="false" outlineLevel="0" max="4" min="4" style="29" width="13.04"/>
    <col collapsed="false" customWidth="true" hidden="false" outlineLevel="0" max="10" min="5" style="29" width="12.02"/>
    <col collapsed="false" customWidth="true" hidden="false" outlineLevel="0" max="11" min="11" style="29" width="12.76"/>
    <col collapsed="false" customWidth="true" hidden="false" outlineLevel="0" max="14" min="12" style="29" width="12.02"/>
    <col collapsed="false" customWidth="true" hidden="false" outlineLevel="0" max="15" min="15" style="29" width="15.7"/>
    <col collapsed="false" customWidth="true" hidden="false" outlineLevel="0" max="16" min="16" style="29" width="2.34"/>
    <col collapsed="false" customWidth="false" hidden="false" outlineLevel="0" max="257" min="17" style="29" width="9.38"/>
  </cols>
  <sheetData>
    <row r="1" customFormat="false" ht="27.2" hidden="false" customHeight="true" outlineLevel="0" collapsed="false">
      <c r="B1" s="30" t="s">
        <v>30</v>
      </c>
      <c r="C1" s="30"/>
      <c r="D1" s="30"/>
      <c r="E1" s="30"/>
      <c r="F1" s="30"/>
      <c r="G1" s="30"/>
      <c r="H1" s="30"/>
      <c r="I1" s="30"/>
      <c r="J1" s="30"/>
      <c r="K1" s="30"/>
      <c r="L1" s="30"/>
      <c r="M1" s="30"/>
      <c r="N1" s="30"/>
      <c r="O1" s="30"/>
    </row>
    <row r="2" s="31" customFormat="true" ht="26.25" hidden="false" customHeight="true" outlineLevel="0" collapsed="false">
      <c r="B2" s="32" t="s">
        <v>234</v>
      </c>
      <c r="C2" s="32"/>
      <c r="D2" s="32"/>
      <c r="E2" s="32"/>
      <c r="F2" s="32"/>
      <c r="G2" s="32"/>
      <c r="H2" s="32"/>
      <c r="I2" s="32"/>
      <c r="J2" s="32"/>
      <c r="K2" s="32"/>
      <c r="L2" s="32"/>
      <c r="M2" s="32"/>
      <c r="N2" s="32"/>
      <c r="O2" s="32"/>
    </row>
    <row r="3" s="31" customFormat="true" ht="17.25" hidden="false" customHeight="true" outlineLevel="0" collapsed="false">
      <c r="C3" s="33"/>
      <c r="D3" s="33"/>
      <c r="E3" s="33"/>
      <c r="F3" s="33"/>
      <c r="G3" s="34" t="s">
        <v>32</v>
      </c>
      <c r="H3" s="35" t="n">
        <f aca="false">Updates!B1</f>
        <v>40553</v>
      </c>
      <c r="I3" s="33"/>
      <c r="J3" s="33"/>
      <c r="K3" s="33"/>
      <c r="L3" s="33"/>
      <c r="M3" s="33"/>
      <c r="N3" s="33"/>
      <c r="O3" s="33"/>
    </row>
    <row r="4" customFormat="false" ht="18" hidden="false" customHeight="true" outlineLevel="0" collapsed="false"/>
    <row r="5" customFormat="false" ht="18" hidden="false" customHeight="true" outlineLevel="0" collapsed="false">
      <c r="B5" s="39" t="s">
        <v>235</v>
      </c>
      <c r="C5" s="39"/>
      <c r="D5" s="39"/>
      <c r="E5" s="39"/>
      <c r="F5" s="39"/>
      <c r="G5" s="39"/>
      <c r="H5" s="39"/>
      <c r="I5" s="39"/>
      <c r="J5" s="39"/>
      <c r="K5" s="39"/>
      <c r="L5" s="39"/>
      <c r="M5" s="39"/>
      <c r="N5" s="39"/>
      <c r="O5" s="39"/>
    </row>
    <row r="6" customFormat="false" ht="18" hidden="false" customHeight="true" outlineLevel="0" collapsed="false">
      <c r="B6" s="40"/>
      <c r="C6" s="40"/>
      <c r="D6" s="40"/>
      <c r="E6" s="40"/>
      <c r="F6" s="40"/>
      <c r="G6" s="40"/>
      <c r="H6" s="40"/>
      <c r="I6" s="40"/>
      <c r="J6" s="40"/>
      <c r="K6" s="40"/>
      <c r="L6" s="40"/>
      <c r="M6" s="40"/>
      <c r="N6" s="40"/>
      <c r="O6" s="40"/>
    </row>
    <row r="7" customFormat="false" ht="18" hidden="false" customHeight="true" outlineLevel="0" collapsed="false">
      <c r="B7" s="75" t="s">
        <v>236</v>
      </c>
      <c r="C7" s="43" t="s">
        <v>36</v>
      </c>
      <c r="D7" s="43" t="s">
        <v>37</v>
      </c>
      <c r="E7" s="43" t="s">
        <v>38</v>
      </c>
      <c r="F7" s="43" t="s">
        <v>39</v>
      </c>
      <c r="G7" s="43" t="s">
        <v>40</v>
      </c>
      <c r="H7" s="43" t="s">
        <v>41</v>
      </c>
      <c r="I7" s="43" t="s">
        <v>42</v>
      </c>
      <c r="J7" s="43" t="s">
        <v>43</v>
      </c>
      <c r="K7" s="43" t="s">
        <v>44</v>
      </c>
      <c r="L7" s="43" t="s">
        <v>45</v>
      </c>
      <c r="M7" s="43" t="s">
        <v>46</v>
      </c>
      <c r="N7" s="43" t="s">
        <v>47</v>
      </c>
      <c r="O7" s="43" t="s">
        <v>237</v>
      </c>
    </row>
    <row r="8" customFormat="false" ht="18" hidden="false" customHeight="true" outlineLevel="0" collapsed="false">
      <c r="B8" s="44" t="s">
        <v>238</v>
      </c>
      <c r="C8" s="115" t="n">
        <v>9595342.104</v>
      </c>
      <c r="D8" s="115" t="n">
        <v>8972039.851</v>
      </c>
      <c r="E8" s="115" t="n">
        <v>6299307.082</v>
      </c>
      <c r="F8" s="115" t="n">
        <v>8636463.774</v>
      </c>
      <c r="G8" s="115" t="n">
        <v>10405143.003</v>
      </c>
      <c r="H8" s="115" t="n">
        <v>12859045.222</v>
      </c>
      <c r="I8" s="115" t="n">
        <v>13853452.407</v>
      </c>
      <c r="J8" s="115" t="n">
        <v>17099564.381</v>
      </c>
      <c r="K8" s="115" t="n">
        <v>11745790.239</v>
      </c>
      <c r="L8" s="115" t="n">
        <v>7702702.636</v>
      </c>
      <c r="M8" s="115" t="n">
        <v>6807746.385</v>
      </c>
      <c r="N8" s="115" t="n">
        <v>6755839.5087</v>
      </c>
      <c r="O8" s="115" t="n">
        <f aca="false">SUM(C8:N8)</f>
        <v>120732436.5927</v>
      </c>
    </row>
    <row r="9" customFormat="false" ht="18" hidden="false" customHeight="true" outlineLevel="0" collapsed="false">
      <c r="B9" s="44" t="s">
        <v>239</v>
      </c>
      <c r="C9" s="115" t="n">
        <v>10766794.73</v>
      </c>
      <c r="D9" s="115" t="n">
        <v>9220122.084</v>
      </c>
      <c r="E9" s="115" t="n">
        <v>8945566.389</v>
      </c>
      <c r="F9" s="115" t="n">
        <v>7878894.324</v>
      </c>
      <c r="G9" s="115" t="n">
        <v>10209060.64</v>
      </c>
      <c r="H9" s="115" t="n">
        <v>12022279.98</v>
      </c>
      <c r="I9" s="115" t="n">
        <v>12067550.93</v>
      </c>
      <c r="J9" s="115" t="n">
        <v>12476166.45</v>
      </c>
      <c r="K9" s="115" t="n">
        <v>11227162.8</v>
      </c>
      <c r="L9" s="115" t="n">
        <v>10298411.73</v>
      </c>
      <c r="M9" s="115" t="n">
        <v>9089015.085</v>
      </c>
      <c r="N9" s="115" t="n">
        <v>10747723.87</v>
      </c>
      <c r="O9" s="115" t="n">
        <f aca="false">SUM(C9:N9)</f>
        <v>124948749.012</v>
      </c>
    </row>
    <row r="10" customFormat="false" ht="18" hidden="false" customHeight="true" outlineLevel="0" collapsed="false">
      <c r="B10" s="44" t="s">
        <v>240</v>
      </c>
      <c r="C10" s="115" t="n">
        <v>3452682.25</v>
      </c>
      <c r="D10" s="115" t="n">
        <v>3261183.867</v>
      </c>
      <c r="E10" s="115" t="n">
        <v>3694757.51</v>
      </c>
      <c r="F10" s="115" t="n">
        <v>1970579.531</v>
      </c>
      <c r="G10" s="115" t="n">
        <v>3704217.298</v>
      </c>
      <c r="H10" s="115" t="n">
        <v>3610728.367</v>
      </c>
      <c r="I10" s="115" t="n">
        <v>3754249.846</v>
      </c>
      <c r="J10" s="115" t="n">
        <v>3669945.317</v>
      </c>
      <c r="K10" s="115" t="n">
        <v>3641141.821</v>
      </c>
      <c r="L10" s="115" t="n">
        <v>3794673.923</v>
      </c>
      <c r="M10" s="115" t="n">
        <v>2936001.41</v>
      </c>
      <c r="N10" s="115" t="n">
        <v>3844182.6</v>
      </c>
      <c r="O10" s="115" t="n">
        <f aca="false">SUM(C10:N10)</f>
        <v>41334343.74</v>
      </c>
    </row>
    <row r="11" s="55" customFormat="true" ht="18" hidden="false" customHeight="true" outlineLevel="0" collapsed="false">
      <c r="B11" s="44" t="s">
        <v>241</v>
      </c>
      <c r="C11" s="115" t="n">
        <v>1873245.819</v>
      </c>
      <c r="D11" s="115" t="n">
        <v>1585158.013</v>
      </c>
      <c r="E11" s="115" t="n">
        <v>2526808.15</v>
      </c>
      <c r="F11" s="115" t="n">
        <v>2584460.312</v>
      </c>
      <c r="G11" s="115" t="n">
        <v>2175350.479</v>
      </c>
      <c r="H11" s="115" t="n">
        <v>2398402.389</v>
      </c>
      <c r="I11" s="115" t="n">
        <v>1754775.462</v>
      </c>
      <c r="J11" s="115" t="n">
        <v>1561465.765</v>
      </c>
      <c r="K11" s="115" t="n">
        <v>1463027.491</v>
      </c>
      <c r="L11" s="115" t="n">
        <v>1729227.965</v>
      </c>
      <c r="M11" s="115" t="n">
        <v>2621537.879</v>
      </c>
      <c r="N11" s="115" t="n">
        <v>2439805.384</v>
      </c>
      <c r="O11" s="115" t="n">
        <f aca="false">SUM(C11:N11)</f>
        <v>24713265.108</v>
      </c>
    </row>
    <row r="12" customFormat="false" ht="18" hidden="false" customHeight="true" outlineLevel="0" collapsed="false">
      <c r="B12" s="44" t="s">
        <v>242</v>
      </c>
      <c r="C12" s="115" t="n">
        <v>44759.07706</v>
      </c>
      <c r="D12" s="115" t="n">
        <v>101371.5058</v>
      </c>
      <c r="E12" s="115" t="n">
        <v>97273.92176</v>
      </c>
      <c r="F12" s="115" t="n">
        <v>87664.27089</v>
      </c>
      <c r="G12" s="115" t="n">
        <v>98619.05823</v>
      </c>
      <c r="H12" s="115" t="n">
        <v>82131.60478</v>
      </c>
      <c r="I12" s="115" t="n">
        <v>131634.0946</v>
      </c>
      <c r="J12" s="115" t="n">
        <v>92287.506</v>
      </c>
      <c r="K12" s="115" t="n">
        <v>73367.18012</v>
      </c>
      <c r="L12" s="115" t="n">
        <v>58130.81604</v>
      </c>
      <c r="M12" s="115" t="n">
        <v>25855.99166</v>
      </c>
      <c r="N12" s="115" t="n">
        <v>33929.50264</v>
      </c>
      <c r="O12" s="115" t="n">
        <f aca="false">SUM(C12:N12)</f>
        <v>927024.52958</v>
      </c>
    </row>
    <row r="13" customFormat="false" ht="18" hidden="false" customHeight="true" outlineLevel="0" collapsed="false">
      <c r="B13" s="44" t="s">
        <v>243</v>
      </c>
      <c r="C13" s="115" t="n">
        <v>113271.48358</v>
      </c>
      <c r="D13" s="115" t="n">
        <v>309912.5666</v>
      </c>
      <c r="E13" s="115" t="n">
        <v>280096.8763</v>
      </c>
      <c r="F13" s="115" t="n">
        <v>158094.7409</v>
      </c>
      <c r="G13" s="115" t="n">
        <v>382135.2181</v>
      </c>
      <c r="H13" s="115" t="n">
        <v>453381.1639</v>
      </c>
      <c r="I13" s="115" t="n">
        <v>492993.8648</v>
      </c>
      <c r="J13" s="115" t="n">
        <v>465882.101</v>
      </c>
      <c r="K13" s="115" t="n">
        <v>371080.0048</v>
      </c>
      <c r="L13" s="115" t="n">
        <v>214171.1918</v>
      </c>
      <c r="M13" s="115" t="n">
        <v>101681.552</v>
      </c>
      <c r="N13" s="115" t="n">
        <v>47818.3849</v>
      </c>
      <c r="O13" s="115" t="n">
        <f aca="false">SUM(C13:N13)</f>
        <v>3390519.14868</v>
      </c>
    </row>
    <row r="14" customFormat="false" ht="18" hidden="false" customHeight="true" outlineLevel="0" collapsed="false">
      <c r="B14" s="44" t="s">
        <v>167</v>
      </c>
      <c r="C14" s="115" t="n">
        <f aca="false">SUM(C8:C13)</f>
        <v>25846095.46364</v>
      </c>
      <c r="D14" s="115" t="n">
        <f aca="false">SUM(D8:D13)</f>
        <v>23449787.8874</v>
      </c>
      <c r="E14" s="115" t="n">
        <f aca="false">SUM(E8:E13)</f>
        <v>21843809.92906</v>
      </c>
      <c r="F14" s="115" t="n">
        <f aca="false">SUM(F8:F13)</f>
        <v>21316156.95279</v>
      </c>
      <c r="G14" s="115" t="n">
        <f aca="false">SUM(G8:G13)</f>
        <v>26974525.69633</v>
      </c>
      <c r="H14" s="115" t="n">
        <f aca="false">SUM(H8:H13)</f>
        <v>31425968.72668</v>
      </c>
      <c r="I14" s="115" t="n">
        <f aca="false">SUM(I8:I13)</f>
        <v>32054656.6044</v>
      </c>
      <c r="J14" s="115" t="n">
        <f aca="false">SUM(J8:J13)</f>
        <v>35365311.52</v>
      </c>
      <c r="K14" s="115" t="n">
        <f aca="false">SUM(K8:K13)</f>
        <v>28521569.53592</v>
      </c>
      <c r="L14" s="115" t="n">
        <f aca="false">SUM(L8:L13)</f>
        <v>23797318.26184</v>
      </c>
      <c r="M14" s="115" t="n">
        <f aca="false">SUM(M8:M13)</f>
        <v>21581838.30266</v>
      </c>
      <c r="N14" s="115" t="n">
        <f aca="false">SUM(N8:N13)</f>
        <v>23869299.25024</v>
      </c>
      <c r="O14" s="115" t="n">
        <f aca="false">SUM(C14:N14)</f>
        <v>316046338.13096</v>
      </c>
    </row>
    <row r="15" customFormat="false" ht="18" hidden="false" customHeight="true" outlineLevel="0" collapsed="false">
      <c r="B15" s="65"/>
      <c r="C15" s="116"/>
      <c r="D15" s="116"/>
      <c r="E15" s="116"/>
      <c r="F15" s="116"/>
      <c r="G15" s="116"/>
      <c r="H15" s="116"/>
      <c r="I15" s="65"/>
      <c r="J15" s="65"/>
      <c r="K15" s="65"/>
      <c r="L15" s="65"/>
      <c r="M15" s="65"/>
      <c r="N15" s="65"/>
      <c r="O15" s="65"/>
    </row>
    <row r="16" customFormat="false" ht="18" hidden="false" customHeight="true" outlineLevel="0" collapsed="false">
      <c r="B16" s="39" t="s">
        <v>244</v>
      </c>
      <c r="C16" s="39"/>
      <c r="D16" s="39"/>
      <c r="E16" s="39"/>
      <c r="F16" s="39"/>
      <c r="G16" s="39"/>
      <c r="H16" s="39"/>
      <c r="I16" s="39"/>
      <c r="J16" s="39"/>
      <c r="K16" s="39"/>
      <c r="L16" s="39"/>
      <c r="M16" s="39"/>
      <c r="N16" s="39"/>
      <c r="O16" s="39"/>
    </row>
    <row r="17" customFormat="false" ht="18" hidden="false" customHeight="true" outlineLevel="0" collapsed="false">
      <c r="B17" s="40"/>
      <c r="C17" s="40"/>
      <c r="D17" s="40"/>
      <c r="E17" s="40"/>
      <c r="F17" s="40"/>
      <c r="G17" s="40"/>
      <c r="H17" s="40"/>
      <c r="I17" s="40"/>
      <c r="J17" s="40"/>
      <c r="K17" s="40"/>
      <c r="L17" s="40"/>
      <c r="M17" s="40"/>
      <c r="N17" s="40"/>
      <c r="O17" s="40"/>
    </row>
    <row r="18" customFormat="false" ht="18" hidden="false" customHeight="true" outlineLevel="0" collapsed="false">
      <c r="B18" s="75" t="s">
        <v>236</v>
      </c>
      <c r="C18" s="43" t="s">
        <v>36</v>
      </c>
      <c r="D18" s="43" t="s">
        <v>37</v>
      </c>
      <c r="E18" s="43" t="s">
        <v>38</v>
      </c>
      <c r="F18" s="43" t="s">
        <v>39</v>
      </c>
      <c r="G18" s="43" t="s">
        <v>40</v>
      </c>
      <c r="H18" s="43" t="s">
        <v>41</v>
      </c>
      <c r="I18" s="43" t="s">
        <v>42</v>
      </c>
      <c r="J18" s="43" t="s">
        <v>43</v>
      </c>
      <c r="K18" s="43" t="s">
        <v>44</v>
      </c>
      <c r="L18" s="43" t="s">
        <v>45</v>
      </c>
      <c r="M18" s="43" t="s">
        <v>46</v>
      </c>
      <c r="N18" s="43" t="s">
        <v>47</v>
      </c>
      <c r="O18" s="43" t="s">
        <v>237</v>
      </c>
    </row>
    <row r="19" customFormat="false" ht="18" hidden="false" customHeight="true" outlineLevel="0" collapsed="false">
      <c r="B19" s="44" t="s">
        <v>238</v>
      </c>
      <c r="C19" s="117" t="n">
        <f aca="false">C8/C$14</f>
        <v>0.371249193809511</v>
      </c>
      <c r="D19" s="117" t="n">
        <f aca="false">D8/D$14</f>
        <v>0.382606439515849</v>
      </c>
      <c r="E19" s="117" t="n">
        <f aca="false">E8/E$14</f>
        <v>0.288379504420595</v>
      </c>
      <c r="F19" s="117" t="n">
        <f aca="false">F8/F$14</f>
        <v>0.405160451441957</v>
      </c>
      <c r="G19" s="117" t="n">
        <f aca="false">G8/G$14</f>
        <v>0.385739609294249</v>
      </c>
      <c r="H19" s="117" t="n">
        <f aca="false">H8/H$14</f>
        <v>0.409185324845147</v>
      </c>
      <c r="I19" s="117" t="n">
        <f aca="false">I8/I$14</f>
        <v>0.432182212337236</v>
      </c>
      <c r="J19" s="117" t="n">
        <f aca="false">J8/J$14</f>
        <v>0.483512335847226</v>
      </c>
      <c r="K19" s="117" t="n">
        <f aca="false">K8/K$14</f>
        <v>0.411821313837844</v>
      </c>
      <c r="L19" s="117" t="n">
        <f aca="false">L8/L$14</f>
        <v>0.323679439474977</v>
      </c>
      <c r="M19" s="117" t="n">
        <f aca="false">M8/M$14</f>
        <v>0.315438670678991</v>
      </c>
      <c r="N19" s="117" t="n">
        <f aca="false">N8/N$14</f>
        <v>0.283034681406999</v>
      </c>
      <c r="O19" s="117" t="n">
        <f aca="false">O8/O$14</f>
        <v>0.382008655144336</v>
      </c>
    </row>
    <row r="20" customFormat="false" ht="18" hidden="false" customHeight="true" outlineLevel="0" collapsed="false">
      <c r="B20" s="44" t="s">
        <v>239</v>
      </c>
      <c r="C20" s="117" t="n">
        <f aca="false">C9/C$14</f>
        <v>0.416573356124394</v>
      </c>
      <c r="D20" s="117" t="n">
        <f aca="false">D9/D$14</f>
        <v>0.393185734910384</v>
      </c>
      <c r="E20" s="117" t="n">
        <f aca="false">E9/E$14</f>
        <v>0.409524090259512</v>
      </c>
      <c r="F20" s="117" t="n">
        <f aca="false">F9/F$14</f>
        <v>0.369620768952387</v>
      </c>
      <c r="G20" s="117" t="n">
        <f aca="false">G9/G$14</f>
        <v>0.378470441146218</v>
      </c>
      <c r="H20" s="117" t="n">
        <f aca="false">H9/H$14</f>
        <v>0.382558771204826</v>
      </c>
      <c r="I20" s="117" t="n">
        <f aca="false">I9/I$14</f>
        <v>0.376467952189622</v>
      </c>
      <c r="J20" s="117" t="n">
        <f aca="false">J9/J$14</f>
        <v>0.35277976960402</v>
      </c>
      <c r="K20" s="117" t="n">
        <f aca="false">K9/K$14</f>
        <v>0.393637621725569</v>
      </c>
      <c r="L20" s="117" t="n">
        <f aca="false">L9/L$14</f>
        <v>0.432755137225438</v>
      </c>
      <c r="M20" s="117" t="n">
        <f aca="false">M9/M$14</f>
        <v>0.421141839612419</v>
      </c>
      <c r="N20" s="117" t="n">
        <f aca="false">N9/N$14</f>
        <v>0.450273958917832</v>
      </c>
      <c r="O20" s="117" t="n">
        <f aca="false">O9/O$14</f>
        <v>0.395349459673933</v>
      </c>
    </row>
    <row r="21" customFormat="false" ht="18" hidden="false" customHeight="true" outlineLevel="0" collapsed="false">
      <c r="B21" s="44" t="s">
        <v>240</v>
      </c>
      <c r="C21" s="117" t="n">
        <f aca="false">C10/C$14</f>
        <v>0.133586222137777</v>
      </c>
      <c r="D21" s="117" t="n">
        <f aca="false">D10/D$14</f>
        <v>0.139070932439107</v>
      </c>
      <c r="E21" s="117" t="n">
        <f aca="false">E10/E$14</f>
        <v>0.169144371883801</v>
      </c>
      <c r="F21" s="117" t="n">
        <f aca="false">F10/F$14</f>
        <v>0.0924453472248466</v>
      </c>
      <c r="G21" s="117" t="n">
        <f aca="false">G10/G$14</f>
        <v>0.137322796319046</v>
      </c>
      <c r="H21" s="117" t="n">
        <f aca="false">H10/H$14</f>
        <v>0.114896326614574</v>
      </c>
      <c r="I21" s="117" t="n">
        <f aca="false">I10/I$14</f>
        <v>0.117120264064369</v>
      </c>
      <c r="J21" s="117" t="n">
        <f aca="false">J10/J$14</f>
        <v>0.103772458357239</v>
      </c>
      <c r="K21" s="117" t="n">
        <f aca="false">K10/K$14</f>
        <v>0.127662743679458</v>
      </c>
      <c r="L21" s="117" t="n">
        <f aca="false">L10/L$14</f>
        <v>0.159458048224069</v>
      </c>
      <c r="M21" s="117" t="n">
        <f aca="false">M10/M$14</f>
        <v>0.136040376580809</v>
      </c>
      <c r="N21" s="117" t="n">
        <f aca="false">N10/N$14</f>
        <v>0.161051338780352</v>
      </c>
      <c r="O21" s="117" t="n">
        <f aca="false">O10/O$14</f>
        <v>0.130785706882237</v>
      </c>
    </row>
    <row r="22" s="55" customFormat="true" ht="18" hidden="false" customHeight="true" outlineLevel="0" collapsed="false">
      <c r="B22" s="44" t="s">
        <v>241</v>
      </c>
      <c r="C22" s="117" t="n">
        <f aca="false">C11/C$14</f>
        <v>0.0724769364732581</v>
      </c>
      <c r="D22" s="117" t="n">
        <f aca="false">D11/D$14</f>
        <v>0.0675979680759387</v>
      </c>
      <c r="E22" s="117" t="n">
        <f aca="false">E11/E$14</f>
        <v>0.115676164469754</v>
      </c>
      <c r="F22" s="117" t="n">
        <f aca="false">F11/F$14</f>
        <v>0.121244196021072</v>
      </c>
      <c r="G22" s="117" t="n">
        <f aca="false">G11/G$14</f>
        <v>0.0806446238754799</v>
      </c>
      <c r="H22" s="117" t="n">
        <f aca="false">H11/H$14</f>
        <v>0.076319123520409</v>
      </c>
      <c r="I22" s="117" t="n">
        <f aca="false">I11/I$14</f>
        <v>0.0547432307154752</v>
      </c>
      <c r="J22" s="117" t="n">
        <f aca="false">J11/J$14</f>
        <v>0.0441524674289084</v>
      </c>
      <c r="K22" s="117" t="n">
        <f aca="false">K11/K$14</f>
        <v>0.0512954761889056</v>
      </c>
      <c r="L22" s="117" t="n">
        <f aca="false">L11/L$14</f>
        <v>0.0726648249173895</v>
      </c>
      <c r="M22" s="117" t="n">
        <f aca="false">M11/M$14</f>
        <v>0.121469628408665</v>
      </c>
      <c r="N22" s="117" t="n">
        <f aca="false">N11/N$14</f>
        <v>0.102215207845931</v>
      </c>
      <c r="O22" s="117" t="n">
        <f aca="false">O11/O$14</f>
        <v>0.0781950686540136</v>
      </c>
    </row>
    <row r="23" customFormat="false" ht="18" hidden="false" customHeight="true" outlineLevel="0" collapsed="false">
      <c r="B23" s="44" t="s">
        <v>242</v>
      </c>
      <c r="C23" s="117" t="n">
        <f aca="false">C12/C$14</f>
        <v>0.00173175391706521</v>
      </c>
      <c r="D23" s="117" t="n">
        <f aca="false">D12/D$14</f>
        <v>0.00432291781430009</v>
      </c>
      <c r="E23" s="117" t="n">
        <f aca="false">E12/E$14</f>
        <v>0.00445315730524606</v>
      </c>
      <c r="F23" s="117" t="n">
        <f aca="false">F12/F$14</f>
        <v>0.00411257390739591</v>
      </c>
      <c r="G23" s="117" t="n">
        <f aca="false">G12/G$14</f>
        <v>0.00365600712836324</v>
      </c>
      <c r="H23" s="117" t="n">
        <f aca="false">H12/H$14</f>
        <v>0.0026134947658836</v>
      </c>
      <c r="I23" s="117" t="n">
        <f aca="false">I12/I$14</f>
        <v>0.00410655138891524</v>
      </c>
      <c r="J23" s="117" t="n">
        <f aca="false">J12/J$14</f>
        <v>0.00260954879325208</v>
      </c>
      <c r="K23" s="117" t="n">
        <f aca="false">K12/K$14</f>
        <v>0.00257234020826244</v>
      </c>
      <c r="L23" s="117" t="n">
        <f aca="false">L12/L$14</f>
        <v>0.00244274650615633</v>
      </c>
      <c r="M23" s="117" t="n">
        <f aca="false">M12/M$14</f>
        <v>0.00119804398946003</v>
      </c>
      <c r="N23" s="117" t="n">
        <f aca="false">N12/N$14</f>
        <v>0.00142147041202556</v>
      </c>
      <c r="O23" s="117" t="n">
        <f aca="false">O12/O$14</f>
        <v>0.00293319180681622</v>
      </c>
    </row>
    <row r="24" customFormat="false" ht="18" hidden="false" customHeight="true" outlineLevel="0" collapsed="false">
      <c r="B24" s="44" t="s">
        <v>243</v>
      </c>
      <c r="C24" s="117" t="n">
        <f aca="false">C13/C$14</f>
        <v>0.00438253753799482</v>
      </c>
      <c r="D24" s="117" t="n">
        <f aca="false">D13/D$14</f>
        <v>0.0132160072444204</v>
      </c>
      <c r="E24" s="117" t="n">
        <f aca="false">E13/E$14</f>
        <v>0.0128227116610904</v>
      </c>
      <c r="F24" s="117" t="n">
        <f aca="false">F13/F$14</f>
        <v>0.00741666245234264</v>
      </c>
      <c r="G24" s="117" t="n">
        <f aca="false">G13/G$14</f>
        <v>0.0141665222366446</v>
      </c>
      <c r="H24" s="117" t="n">
        <f aca="false">H13/H$14</f>
        <v>0.0144269590491602</v>
      </c>
      <c r="I24" s="117" t="n">
        <f aca="false">I13/I$14</f>
        <v>0.0153797893043823</v>
      </c>
      <c r="J24" s="117" t="n">
        <f aca="false">J13/J$14</f>
        <v>0.0131734199693542</v>
      </c>
      <c r="K24" s="117" t="n">
        <f aca="false">K13/K$14</f>
        <v>0.0130105043599604</v>
      </c>
      <c r="L24" s="117" t="n">
        <f aca="false">L13/L$14</f>
        <v>0.00899980365197</v>
      </c>
      <c r="M24" s="117" t="n">
        <f aca="false">M13/M$14</f>
        <v>0.0047114407296559</v>
      </c>
      <c r="N24" s="117" t="n">
        <f aca="false">N13/N$14</f>
        <v>0.002003342636861</v>
      </c>
      <c r="O24" s="117" t="n">
        <f aca="false">O13/O$14</f>
        <v>0.0107279178386654</v>
      </c>
    </row>
    <row r="25" customFormat="false" ht="18" hidden="false" customHeight="true" outlineLevel="0" collapsed="false">
      <c r="B25" s="44" t="s">
        <v>167</v>
      </c>
      <c r="C25" s="117" t="n">
        <f aca="false">SUM(C19:C24)</f>
        <v>1</v>
      </c>
      <c r="D25" s="117" t="n">
        <f aca="false">SUM(D19:D24)</f>
        <v>1</v>
      </c>
      <c r="E25" s="117" t="n">
        <f aca="false">SUM(E19:E24)</f>
        <v>1</v>
      </c>
      <c r="F25" s="117" t="n">
        <f aca="false">SUM(F19:F24)</f>
        <v>1</v>
      </c>
      <c r="G25" s="117" t="n">
        <f aca="false">SUM(G19:G24)</f>
        <v>1</v>
      </c>
      <c r="H25" s="117" t="n">
        <f aca="false">SUM(H19:H24)</f>
        <v>1</v>
      </c>
      <c r="I25" s="117" t="n">
        <f aca="false">SUM(I19:I24)</f>
        <v>1</v>
      </c>
      <c r="J25" s="117" t="n">
        <f aca="false">SUM(J19:J24)</f>
        <v>1</v>
      </c>
      <c r="K25" s="117" t="n">
        <f aca="false">SUM(K19:K24)</f>
        <v>1</v>
      </c>
      <c r="L25" s="117" t="n">
        <f aca="false">SUM(L19:L24)</f>
        <v>1</v>
      </c>
      <c r="M25" s="117" t="n">
        <f aca="false">SUM(M19:M24)</f>
        <v>1</v>
      </c>
      <c r="N25" s="117" t="n">
        <f aca="false">SUM(N19:N24)</f>
        <v>1</v>
      </c>
      <c r="O25" s="117" t="n">
        <f aca="false">SUM(O19:O24)</f>
        <v>1</v>
      </c>
    </row>
    <row r="26" customFormat="false" ht="18" hidden="false" customHeight="true" outlineLevel="0" collapsed="false"/>
    <row r="27" s="31" customFormat="true" ht="37.35" hidden="false" customHeight="true" outlineLevel="0" collapsed="false">
      <c r="B27" s="118" t="s">
        <v>245</v>
      </c>
      <c r="C27" s="118"/>
      <c r="D27" s="118"/>
      <c r="E27" s="118"/>
      <c r="F27" s="118"/>
      <c r="G27" s="118"/>
      <c r="H27" s="118"/>
      <c r="I27" s="118"/>
      <c r="J27" s="118"/>
      <c r="K27" s="73"/>
      <c r="L27" s="73"/>
      <c r="M27" s="73"/>
      <c r="N27" s="73"/>
      <c r="O27" s="73"/>
    </row>
    <row r="28" s="31" customFormat="true" ht="30.95" hidden="false" customHeight="true" outlineLevel="0" collapsed="false">
      <c r="B28" s="118" t="s">
        <v>246</v>
      </c>
      <c r="C28" s="118"/>
      <c r="D28" s="118"/>
      <c r="E28" s="118"/>
      <c r="F28" s="118"/>
      <c r="G28" s="118"/>
      <c r="H28" s="118"/>
      <c r="I28" s="118"/>
      <c r="J28" s="118"/>
      <c r="K28" s="73"/>
      <c r="L28" s="73"/>
      <c r="M28" s="73"/>
      <c r="N28" s="73"/>
      <c r="O28" s="73"/>
    </row>
    <row r="29" customFormat="false" ht="18" hidden="false" customHeight="true" outlineLevel="0" collapsed="false">
      <c r="B29" s="119" t="s">
        <v>247</v>
      </c>
      <c r="C29" s="119"/>
      <c r="D29" s="119"/>
      <c r="E29" s="119"/>
      <c r="F29" s="119"/>
      <c r="G29" s="119"/>
      <c r="H29" s="119"/>
      <c r="I29" s="119"/>
      <c r="J29" s="119"/>
      <c r="K29" s="119"/>
      <c r="L29" s="119"/>
      <c r="M29" s="119"/>
      <c r="N29" s="119"/>
      <c r="O29" s="119"/>
    </row>
    <row r="30" customFormat="false" ht="18" hidden="false" customHeight="true" outlineLevel="0" collapsed="false">
      <c r="B30" s="29" t="s">
        <v>248</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1" activeCellId="0" sqref="C10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20" t="s">
        <v>236</v>
      </c>
      <c r="C100" s="121" t="s">
        <v>36</v>
      </c>
      <c r="D100" s="121" t="s">
        <v>37</v>
      </c>
      <c r="E100" s="121" t="s">
        <v>38</v>
      </c>
      <c r="F100" s="121" t="s">
        <v>39</v>
      </c>
      <c r="G100" s="121" t="s">
        <v>40</v>
      </c>
      <c r="H100" s="121" t="s">
        <v>41</v>
      </c>
      <c r="I100" s="121" t="s">
        <v>42</v>
      </c>
      <c r="J100" s="121" t="s">
        <v>43</v>
      </c>
      <c r="K100" s="121" t="s">
        <v>44</v>
      </c>
      <c r="L100" s="121" t="s">
        <v>45</v>
      </c>
      <c r="M100" s="121" t="s">
        <v>46</v>
      </c>
      <c r="N100" s="121" t="s">
        <v>47</v>
      </c>
    </row>
    <row r="101" customFormat="false" ht="12.75" hidden="false" customHeight="false" outlineLevel="0" collapsed="false">
      <c r="B101" s="122" t="s">
        <v>238</v>
      </c>
      <c r="C101" s="123" t="n">
        <f aca="false">EnergybyFuelType!C8/1000</f>
        <v>9595.342104</v>
      </c>
      <c r="D101" s="123" t="n">
        <f aca="false">EnergybyFuelType!D8/1000</f>
        <v>8972.039851</v>
      </c>
      <c r="E101" s="123" t="n">
        <f aca="false">EnergybyFuelType!E8/1000</f>
        <v>6299.307082</v>
      </c>
      <c r="F101" s="123" t="n">
        <f aca="false">EnergybyFuelType!F8/1000</f>
        <v>8636.463774</v>
      </c>
      <c r="G101" s="123" t="n">
        <f aca="false">EnergybyFuelType!G8/1000</f>
        <v>10405.143003</v>
      </c>
      <c r="H101" s="123" t="n">
        <f aca="false">EnergybyFuelType!H8/1000</f>
        <v>12859.045222</v>
      </c>
      <c r="I101" s="123" t="n">
        <f aca="false">EnergybyFuelType!I8/1000</f>
        <v>13853.452407</v>
      </c>
      <c r="J101" s="123" t="n">
        <f aca="false">EnergybyFuelType!J8/1000</f>
        <v>17099.564381</v>
      </c>
      <c r="K101" s="123" t="n">
        <f aca="false">EnergybyFuelType!K8/1000</f>
        <v>11745.790239</v>
      </c>
      <c r="L101" s="123" t="n">
        <f aca="false">EnergybyFuelType!L8/1000</f>
        <v>7702.702636</v>
      </c>
      <c r="M101" s="123" t="n">
        <f aca="false">EnergybyFuelType!M8/1000</f>
        <v>6807.746385</v>
      </c>
      <c r="N101" s="123" t="n">
        <f aca="false">EnergybyFuelType!N8/1000</f>
        <v>6755.8395087</v>
      </c>
    </row>
    <row r="102" customFormat="false" ht="12.75" hidden="false" customHeight="false" outlineLevel="0" collapsed="false">
      <c r="B102" s="122" t="s">
        <v>239</v>
      </c>
      <c r="C102" s="123" t="n">
        <f aca="false">EnergybyFuelType!C9/1000</f>
        <v>10766.79473</v>
      </c>
      <c r="D102" s="123" t="n">
        <f aca="false">EnergybyFuelType!D9/1000</f>
        <v>9220.122084</v>
      </c>
      <c r="E102" s="123" t="n">
        <f aca="false">EnergybyFuelType!E9/1000</f>
        <v>8945.566389</v>
      </c>
      <c r="F102" s="123" t="n">
        <f aca="false">EnergybyFuelType!F9/1000</f>
        <v>7878.894324</v>
      </c>
      <c r="G102" s="123" t="n">
        <f aca="false">EnergybyFuelType!G9/1000</f>
        <v>10209.06064</v>
      </c>
      <c r="H102" s="123" t="n">
        <f aca="false">EnergybyFuelType!H9/1000</f>
        <v>12022.27998</v>
      </c>
      <c r="I102" s="123" t="n">
        <f aca="false">EnergybyFuelType!I9/1000</f>
        <v>12067.55093</v>
      </c>
      <c r="J102" s="123" t="n">
        <f aca="false">EnergybyFuelType!J9/1000</f>
        <v>12476.16645</v>
      </c>
      <c r="K102" s="123" t="n">
        <f aca="false">EnergybyFuelType!K9/1000</f>
        <v>11227.1628</v>
      </c>
      <c r="L102" s="123" t="n">
        <f aca="false">EnergybyFuelType!L9/1000</f>
        <v>10298.41173</v>
      </c>
      <c r="M102" s="123" t="n">
        <f aca="false">EnergybyFuelType!M9/1000</f>
        <v>9089.015085</v>
      </c>
      <c r="N102" s="123" t="n">
        <f aca="false">EnergybyFuelType!N9/1000</f>
        <v>10747.72387</v>
      </c>
    </row>
    <row r="103" customFormat="false" ht="12.75" hidden="false" customHeight="false" outlineLevel="0" collapsed="false">
      <c r="B103" s="122" t="s">
        <v>240</v>
      </c>
      <c r="C103" s="123" t="n">
        <f aca="false">EnergybyFuelType!C10/1000</f>
        <v>3452.68225</v>
      </c>
      <c r="D103" s="123" t="n">
        <f aca="false">EnergybyFuelType!D10/1000</f>
        <v>3261.183867</v>
      </c>
      <c r="E103" s="123" t="n">
        <f aca="false">EnergybyFuelType!E10/1000</f>
        <v>3694.75751</v>
      </c>
      <c r="F103" s="123" t="n">
        <f aca="false">EnergybyFuelType!F10/1000</f>
        <v>1970.579531</v>
      </c>
      <c r="G103" s="123" t="n">
        <f aca="false">EnergybyFuelType!G10/1000</f>
        <v>3704.217298</v>
      </c>
      <c r="H103" s="123" t="n">
        <f aca="false">EnergybyFuelType!H10/1000</f>
        <v>3610.728367</v>
      </c>
      <c r="I103" s="123" t="n">
        <f aca="false">EnergybyFuelType!I10/1000</f>
        <v>3754.249846</v>
      </c>
      <c r="J103" s="123" t="n">
        <f aca="false">EnergybyFuelType!J10/1000</f>
        <v>3669.945317</v>
      </c>
      <c r="K103" s="123" t="n">
        <f aca="false">EnergybyFuelType!K10/1000</f>
        <v>3641.141821</v>
      </c>
      <c r="L103" s="123" t="n">
        <f aca="false">EnergybyFuelType!L10/1000</f>
        <v>3794.673923</v>
      </c>
      <c r="M103" s="123" t="n">
        <f aca="false">EnergybyFuelType!M10/1000</f>
        <v>2936.00141</v>
      </c>
      <c r="N103" s="123" t="n">
        <f aca="false">EnergybyFuelType!N10/1000</f>
        <v>3844.1826</v>
      </c>
    </row>
    <row r="104" customFormat="false" ht="12.75" hidden="false" customHeight="false" outlineLevel="0" collapsed="false">
      <c r="B104" s="122" t="s">
        <v>241</v>
      </c>
      <c r="C104" s="123" t="n">
        <f aca="false">EnergybyFuelType!C11/1000</f>
        <v>1873.245819</v>
      </c>
      <c r="D104" s="123" t="n">
        <f aca="false">EnergybyFuelType!D11/1000</f>
        <v>1585.158013</v>
      </c>
      <c r="E104" s="123" t="n">
        <f aca="false">EnergybyFuelType!E11/1000</f>
        <v>2526.80815</v>
      </c>
      <c r="F104" s="123" t="n">
        <f aca="false">EnergybyFuelType!F11/1000</f>
        <v>2584.460312</v>
      </c>
      <c r="G104" s="123" t="n">
        <f aca="false">EnergybyFuelType!G11/1000</f>
        <v>2175.350479</v>
      </c>
      <c r="H104" s="123" t="n">
        <f aca="false">EnergybyFuelType!H11/1000</f>
        <v>2398.402389</v>
      </c>
      <c r="I104" s="123" t="n">
        <f aca="false">EnergybyFuelType!I11/1000</f>
        <v>1754.775462</v>
      </c>
      <c r="J104" s="123" t="n">
        <f aca="false">EnergybyFuelType!J11/1000</f>
        <v>1561.465765</v>
      </c>
      <c r="K104" s="123" t="n">
        <f aca="false">EnergybyFuelType!K11/1000</f>
        <v>1463.027491</v>
      </c>
      <c r="L104" s="123" t="n">
        <f aca="false">EnergybyFuelType!L11/1000</f>
        <v>1729.227965</v>
      </c>
      <c r="M104" s="123" t="n">
        <f aca="false">EnergybyFuelType!M11/1000</f>
        <v>2621.537879</v>
      </c>
      <c r="N104" s="123" t="n">
        <f aca="false">EnergybyFuelType!N11/1000</f>
        <v>2439.805384</v>
      </c>
    </row>
    <row r="105" customFormat="false" ht="12.75" hidden="false" customHeight="false" outlineLevel="0" collapsed="false">
      <c r="B105" s="122" t="s">
        <v>242</v>
      </c>
      <c r="C105" s="123" t="n">
        <f aca="false">EnergybyFuelType!C12/1000</f>
        <v>44.75907706</v>
      </c>
      <c r="D105" s="123" t="n">
        <f aca="false">EnergybyFuelType!D12/1000</f>
        <v>101.3715058</v>
      </c>
      <c r="E105" s="123" t="n">
        <f aca="false">EnergybyFuelType!E12/1000</f>
        <v>97.27392176</v>
      </c>
      <c r="F105" s="123" t="n">
        <f aca="false">EnergybyFuelType!F12/1000</f>
        <v>87.66427089</v>
      </c>
      <c r="G105" s="123" t="n">
        <f aca="false">EnergybyFuelType!G12/1000</f>
        <v>98.61905823</v>
      </c>
      <c r="H105" s="123" t="n">
        <f aca="false">EnergybyFuelType!H12/1000</f>
        <v>82.13160478</v>
      </c>
      <c r="I105" s="123" t="n">
        <f aca="false">EnergybyFuelType!I12/1000</f>
        <v>131.6340946</v>
      </c>
      <c r="J105" s="123" t="n">
        <f aca="false">EnergybyFuelType!J12/1000</f>
        <v>92.287506</v>
      </c>
      <c r="K105" s="123" t="n">
        <f aca="false">EnergybyFuelType!K12/1000</f>
        <v>73.36718012</v>
      </c>
      <c r="L105" s="123" t="n">
        <f aca="false">EnergybyFuelType!L12/1000</f>
        <v>58.13081604</v>
      </c>
      <c r="M105" s="123" t="n">
        <f aca="false">EnergybyFuelType!M12/1000</f>
        <v>25.85599166</v>
      </c>
      <c r="N105" s="123" t="n">
        <f aca="false">EnergybyFuelType!N12/1000</f>
        <v>33.92950264</v>
      </c>
    </row>
    <row r="106" customFormat="false" ht="12.75" hidden="false" customHeight="false" outlineLevel="0" collapsed="false">
      <c r="B106" s="122" t="s">
        <v>243</v>
      </c>
      <c r="C106" s="123" t="n">
        <f aca="false">EnergybyFuelType!C13/1000</f>
        <v>113.27148358</v>
      </c>
      <c r="D106" s="123" t="n">
        <f aca="false">EnergybyFuelType!D13/1000</f>
        <v>309.9125666</v>
      </c>
      <c r="E106" s="123" t="n">
        <f aca="false">EnergybyFuelType!E13/1000</f>
        <v>280.0968763</v>
      </c>
      <c r="F106" s="123" t="n">
        <f aca="false">EnergybyFuelType!F13/1000</f>
        <v>158.0947409</v>
      </c>
      <c r="G106" s="123" t="n">
        <f aca="false">EnergybyFuelType!G13/1000</f>
        <v>382.1352181</v>
      </c>
      <c r="H106" s="123" t="n">
        <f aca="false">EnergybyFuelType!H13/1000</f>
        <v>453.3811639</v>
      </c>
      <c r="I106" s="123" t="n">
        <f aca="false">EnergybyFuelType!I13/1000</f>
        <v>492.9938648</v>
      </c>
      <c r="J106" s="123" t="n">
        <f aca="false">EnergybyFuelType!J13/1000</f>
        <v>465.882101</v>
      </c>
      <c r="K106" s="123" t="n">
        <f aca="false">EnergybyFuelType!K13/1000</f>
        <v>371.0800048</v>
      </c>
      <c r="L106" s="123" t="n">
        <f aca="false">EnergybyFuelType!L13/1000</f>
        <v>214.1711918</v>
      </c>
      <c r="M106" s="123" t="n">
        <f aca="false">EnergybyFuelType!M13/1000</f>
        <v>101.681552</v>
      </c>
      <c r="N106" s="123" t="n">
        <f aca="false">EnergybyFuelType!N13/1000</f>
        <v>47.8183849</v>
      </c>
    </row>
    <row r="107" customFormat="false" ht="12.75" hidden="false" customHeight="false" outlineLevel="0" collapsed="false">
      <c r="B107" s="122" t="s">
        <v>249</v>
      </c>
      <c r="C107" s="123" t="e">
        <f aca="false">#REF!/1000</f>
        <v>#VALUE!</v>
      </c>
      <c r="D107" s="123" t="e">
        <f aca="false">#REF!/1000</f>
        <v>#VALUE!</v>
      </c>
      <c r="E107" s="123" t="e">
        <f aca="false">#REF!/1000</f>
        <v>#VALUE!</v>
      </c>
      <c r="F107" s="123" t="e">
        <f aca="false">#REF!/1000</f>
        <v>#VALUE!</v>
      </c>
      <c r="G107" s="123" t="e">
        <f aca="false">#REF!/1000</f>
        <v>#VALUE!</v>
      </c>
      <c r="H107" s="123" t="e">
        <f aca="false">#REF!/1000</f>
        <v>#VALUE!</v>
      </c>
      <c r="I107" s="123" t="e">
        <f aca="false">#REF!/1000</f>
        <v>#VALUE!</v>
      </c>
      <c r="J107" s="123" t="e">
        <f aca="false">#REF!/1000</f>
        <v>#VALUE!</v>
      </c>
      <c r="K107" s="123" t="e">
        <f aca="false">#REF!/1000</f>
        <v>#VALUE!</v>
      </c>
      <c r="L107" s="123" t="e">
        <f aca="false">#REF!/1000</f>
        <v>#VALUE!</v>
      </c>
      <c r="M107" s="123" t="e">
        <f aca="false">#REF!/1000</f>
        <v>#VALUE!</v>
      </c>
      <c r="N107" s="123" t="e">
        <f aca="false">#REF!/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Dottie Roark</cp:lastModifiedBy>
  <cp:lastPrinted>2007-12-12T15:24:43Z</cp:lastPrinted>
  <dcterms:modified xsi:type="dcterms:W3CDTF">2011-01-10T17:59:50Z</dcterms:modified>
  <cp:revision>0</cp:revision>
  <dc:subject/>
  <dc:title/>
</cp:coreProperties>
</file>