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UNIT 1 - Online Entire Time</t>
  </si>
  <si>
    <t xml:space="preserve">RTLMP</t>
  </si>
  <si>
    <t xml:space="preserve">Start time</t>
  </si>
  <si>
    <t xml:space="preserve">End Time</t>
  </si>
  <si>
    <t xml:space="preserve">seconds TLMP</t>
  </si>
  <si>
    <t xml:space="preserve">15 minutes</t>
  </si>
  <si>
    <t xml:space="preserve">BP</t>
  </si>
  <si>
    <t xml:space="preserve">BP*TLMP</t>
  </si>
  <si>
    <t xml:space="preserve">RNWF</t>
  </si>
  <si>
    <t xml:space="preserve">RNWF*RTLMP</t>
  </si>
  <si>
    <t xml:space="preserve">SPP</t>
  </si>
  <si>
    <t xml:space="preserve">UNIT 2 - Offline Entire Time</t>
  </si>
  <si>
    <t xml:space="preserve">UNIT 3 - Coming Online</t>
  </si>
  <si>
    <t xml:space="preserve">UNIT 4 - Going Off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yy\ h:mm:ss"/>
    <numFmt numFmtId="167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2" style="0" width="17.56"/>
    <col collapsed="false" customWidth="true" hidden="false" outlineLevel="0" max="4" min="4" style="0" width="13.56"/>
    <col collapsed="false" customWidth="true" hidden="false" outlineLevel="0" max="5" min="5" style="0" width="10.71"/>
    <col collapsed="false" customWidth="true" hidden="false" outlineLevel="0" max="7" min="7" style="0" width="9.14"/>
    <col collapsed="false" customWidth="true" hidden="false" outlineLevel="0" max="8" min="8" style="0" width="11.99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5" hidden="false" customHeight="false" outlineLevel="0" collapsed="false">
      <c r="A3" s="2" t="n">
        <v>1000</v>
      </c>
      <c r="B3" s="3" t="n">
        <v>40544</v>
      </c>
      <c r="C3" s="3" t="n">
        <f aca="false">B4</f>
        <v>40544.0002546296</v>
      </c>
      <c r="D3" s="4" t="n">
        <f aca="false">MINUTE(C3-B3)*60+SECOND(C3-B3)</f>
        <v>22</v>
      </c>
      <c r="E3" s="0" t="n">
        <v>900</v>
      </c>
      <c r="F3" s="5" t="n">
        <v>100</v>
      </c>
      <c r="G3" s="0" t="n">
        <f aca="false">D3/E3*F3</f>
        <v>2.44444444444444</v>
      </c>
      <c r="H3" s="0" t="n">
        <f aca="false">G3/$G$7</f>
        <v>0.0244444444444444</v>
      </c>
      <c r="I3" s="2" t="n">
        <f aca="false">A3*H3</f>
        <v>24.4444444444444</v>
      </c>
    </row>
    <row r="4" customFormat="false" ht="15" hidden="false" customHeight="false" outlineLevel="0" collapsed="false">
      <c r="A4" s="2" t="n">
        <v>500</v>
      </c>
      <c r="B4" s="3" t="n">
        <v>40544.0002546296</v>
      </c>
      <c r="C4" s="3" t="n">
        <f aca="false">B5</f>
        <v>40544.0037152778</v>
      </c>
      <c r="D4" s="4" t="n">
        <f aca="false">MINUTE(C4-B4)*60+SECOND(C4-B4)</f>
        <v>299</v>
      </c>
      <c r="E4" s="0" t="n">
        <v>900</v>
      </c>
      <c r="F4" s="6" t="n">
        <v>110</v>
      </c>
      <c r="G4" s="0" t="n">
        <f aca="false">D4/E4*F4</f>
        <v>36.5444444444444</v>
      </c>
      <c r="H4" s="0" t="n">
        <f aca="false">G4/$G$7</f>
        <v>0.365444444444444</v>
      </c>
      <c r="I4" s="2" t="n">
        <f aca="false">A4*H4</f>
        <v>182.722222222222</v>
      </c>
    </row>
    <row r="5" customFormat="false" ht="15" hidden="false" customHeight="false" outlineLevel="0" collapsed="false">
      <c r="A5" s="2" t="n">
        <v>100</v>
      </c>
      <c r="B5" s="3" t="n">
        <v>40544.0037152778</v>
      </c>
      <c r="C5" s="3" t="n">
        <f aca="false">B6</f>
        <v>40544.0071759259</v>
      </c>
      <c r="D5" s="4" t="n">
        <f aca="false">MINUTE(C5-B5)*60+SECOND(C5-B5)</f>
        <v>299</v>
      </c>
      <c r="E5" s="0" t="n">
        <v>900</v>
      </c>
      <c r="F5" s="6" t="n">
        <v>90</v>
      </c>
      <c r="G5" s="0" t="n">
        <f aca="false">D5/E5*F5</f>
        <v>29.9</v>
      </c>
      <c r="H5" s="0" t="n">
        <f aca="false">G5/$G$7</f>
        <v>0.299</v>
      </c>
      <c r="I5" s="2" t="n">
        <f aca="false">A5*H5</f>
        <v>29.9</v>
      </c>
    </row>
    <row r="6" customFormat="false" ht="15" hidden="false" customHeight="false" outlineLevel="0" collapsed="false">
      <c r="A6" s="2" t="n">
        <v>50</v>
      </c>
      <c r="B6" s="3" t="n">
        <v>40544.0071759259</v>
      </c>
      <c r="C6" s="3" t="n">
        <v>40544.0104166667</v>
      </c>
      <c r="D6" s="4" t="n">
        <f aca="false">MINUTE(C6-B6)*60+SECOND(C6-B6)</f>
        <v>280</v>
      </c>
      <c r="E6" s="0" t="n">
        <v>900</v>
      </c>
      <c r="F6" s="7" t="n">
        <v>100</v>
      </c>
      <c r="G6" s="0" t="n">
        <f aca="false">D6/E6*F6</f>
        <v>31.1111111111111</v>
      </c>
      <c r="H6" s="0" t="n">
        <f aca="false">G6/$G$7</f>
        <v>0.311111111111111</v>
      </c>
      <c r="I6" s="2" t="n">
        <f aca="false">A6*H6</f>
        <v>15.5555555555556</v>
      </c>
    </row>
    <row r="7" customFormat="false" ht="15" hidden="false" customHeight="false" outlineLevel="0" collapsed="false">
      <c r="B7" s="3"/>
      <c r="C7" s="3"/>
      <c r="D7" s="4"/>
      <c r="G7" s="0" t="n">
        <f aca="false">SUM(G3:G6)</f>
        <v>100</v>
      </c>
      <c r="I7" s="8" t="n">
        <f aca="false">SUM(I3:I6)</f>
        <v>252.622222222222</v>
      </c>
      <c r="J7" s="1" t="s">
        <v>10</v>
      </c>
    </row>
    <row r="9" customFormat="false" ht="15" hidden="false" customHeight="false" outlineLevel="0" collapsed="false">
      <c r="A9" s="1" t="s">
        <v>11</v>
      </c>
    </row>
    <row r="10" customFormat="false" ht="15" hidden="false" customHeight="false" outlineLevel="0" collapsed="false">
      <c r="A10" s="1" t="s">
        <v>1</v>
      </c>
      <c r="B10" s="1" t="s">
        <v>2</v>
      </c>
      <c r="C10" s="1" t="s">
        <v>3</v>
      </c>
      <c r="D10" s="1" t="s">
        <v>4</v>
      </c>
      <c r="E10" s="1" t="s">
        <v>5</v>
      </c>
      <c r="F10" s="1" t="s">
        <v>6</v>
      </c>
      <c r="G10" s="1" t="s">
        <v>7</v>
      </c>
      <c r="H10" s="1" t="s">
        <v>8</v>
      </c>
      <c r="I10" s="1" t="s">
        <v>9</v>
      </c>
    </row>
    <row r="11" customFormat="false" ht="15" hidden="false" customHeight="false" outlineLevel="0" collapsed="false">
      <c r="A11" s="2" t="n">
        <v>1000</v>
      </c>
      <c r="B11" s="3" t="n">
        <v>40544</v>
      </c>
      <c r="C11" s="3" t="n">
        <f aca="false">B12</f>
        <v>40544.0002546296</v>
      </c>
      <c r="D11" s="4" t="n">
        <f aca="false">MINUTE(C11-B11)*60+SECOND(C11-B11)</f>
        <v>22</v>
      </c>
      <c r="E11" s="0" t="n">
        <v>900</v>
      </c>
      <c r="F11" s="9" t="n">
        <v>0.001</v>
      </c>
      <c r="G11" s="0" t="n">
        <f aca="false">D11/E11*F11</f>
        <v>2.44444444444444E-005</v>
      </c>
      <c r="H11" s="0" t="n">
        <f aca="false">G11/$G$15</f>
        <v>0.0244444444444444</v>
      </c>
      <c r="I11" s="2" t="n">
        <f aca="false">A11*H11</f>
        <v>24.4444444444444</v>
      </c>
    </row>
    <row r="12" customFormat="false" ht="15" hidden="false" customHeight="false" outlineLevel="0" collapsed="false">
      <c r="A12" s="2" t="n">
        <v>500</v>
      </c>
      <c r="B12" s="3" t="n">
        <v>40544.0002546296</v>
      </c>
      <c r="C12" s="3" t="n">
        <f aca="false">B13</f>
        <v>40544.0037152778</v>
      </c>
      <c r="D12" s="4" t="n">
        <f aca="false">MINUTE(C12-B12)*60+SECOND(C12-B12)</f>
        <v>299</v>
      </c>
      <c r="E12" s="0" t="n">
        <v>900</v>
      </c>
      <c r="F12" s="10" t="n">
        <v>0.001</v>
      </c>
      <c r="G12" s="0" t="n">
        <f aca="false">D12/E12*F12</f>
        <v>0.000332222222222222</v>
      </c>
      <c r="H12" s="0" t="n">
        <f aca="false">G12/$G$15</f>
        <v>0.332222222222222</v>
      </c>
      <c r="I12" s="2" t="n">
        <f aca="false">A12*H12</f>
        <v>166.111111111111</v>
      </c>
    </row>
    <row r="13" customFormat="false" ht="15" hidden="false" customHeight="false" outlineLevel="0" collapsed="false">
      <c r="A13" s="2" t="n">
        <v>100</v>
      </c>
      <c r="B13" s="3" t="n">
        <v>40544.0037152778</v>
      </c>
      <c r="C13" s="3" t="n">
        <f aca="false">B14</f>
        <v>40544.0071759259</v>
      </c>
      <c r="D13" s="4" t="n">
        <f aca="false">MINUTE(C13-B13)*60+SECOND(C13-B13)</f>
        <v>299</v>
      </c>
      <c r="E13" s="0" t="n">
        <v>900</v>
      </c>
      <c r="F13" s="10" t="n">
        <v>0.001</v>
      </c>
      <c r="G13" s="0" t="n">
        <f aca="false">D13/E13*F13</f>
        <v>0.000332222222222222</v>
      </c>
      <c r="H13" s="0" t="n">
        <f aca="false">G13/$G$15</f>
        <v>0.332222222222222</v>
      </c>
      <c r="I13" s="2" t="n">
        <f aca="false">A13*H13</f>
        <v>33.2222222222222</v>
      </c>
    </row>
    <row r="14" customFormat="false" ht="15" hidden="false" customHeight="false" outlineLevel="0" collapsed="false">
      <c r="A14" s="2" t="n">
        <v>50</v>
      </c>
      <c r="B14" s="3" t="n">
        <v>40544.0071759259</v>
      </c>
      <c r="C14" s="3" t="n">
        <v>40544.0104166667</v>
      </c>
      <c r="D14" s="4" t="n">
        <f aca="false">MINUTE(C14-B14)*60+SECOND(C14-B14)</f>
        <v>280</v>
      </c>
      <c r="E14" s="0" t="n">
        <v>900</v>
      </c>
      <c r="F14" s="11" t="n">
        <v>0.001</v>
      </c>
      <c r="G14" s="0" t="n">
        <f aca="false">D14/E14*F14</f>
        <v>0.000311111111111111</v>
      </c>
      <c r="H14" s="0" t="n">
        <f aca="false">G14/$G$15</f>
        <v>0.311111111111111</v>
      </c>
      <c r="I14" s="2" t="n">
        <f aca="false">A14*H14</f>
        <v>15.5555555555556</v>
      </c>
    </row>
    <row r="15" customFormat="false" ht="15" hidden="false" customHeight="false" outlineLevel="0" collapsed="false">
      <c r="G15" s="0" t="n">
        <f aca="false">SUM(G11:G14)</f>
        <v>0.001</v>
      </c>
      <c r="I15" s="8" t="n">
        <f aca="false">SUM(I11:I14)</f>
        <v>239.333333333333</v>
      </c>
      <c r="J15" s="1" t="s">
        <v>10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1</v>
      </c>
      <c r="B18" s="1" t="s">
        <v>2</v>
      </c>
      <c r="C18" s="1" t="s">
        <v>3</v>
      </c>
      <c r="D18" s="1" t="s">
        <v>4</v>
      </c>
      <c r="E18" s="1" t="s">
        <v>5</v>
      </c>
      <c r="F18" s="1" t="s">
        <v>6</v>
      </c>
      <c r="G18" s="1" t="s">
        <v>7</v>
      </c>
      <c r="H18" s="1" t="s">
        <v>8</v>
      </c>
      <c r="I18" s="1" t="s">
        <v>9</v>
      </c>
    </row>
    <row r="19" customFormat="false" ht="15" hidden="false" customHeight="false" outlineLevel="0" collapsed="false">
      <c r="A19" s="2" t="n">
        <v>1000</v>
      </c>
      <c r="B19" s="3" t="n">
        <v>40544</v>
      </c>
      <c r="C19" s="3" t="n">
        <f aca="false">B20</f>
        <v>40544.0002546296</v>
      </c>
      <c r="D19" s="4" t="n">
        <f aca="false">MINUTE(C19-B19)*60+SECOND(C19-B19)</f>
        <v>22</v>
      </c>
      <c r="E19" s="0" t="n">
        <v>900</v>
      </c>
      <c r="F19" s="9" t="n">
        <v>0.001</v>
      </c>
      <c r="G19" s="0" t="n">
        <f aca="false">D19/E19*F19</f>
        <v>2.44444444444444E-005</v>
      </c>
      <c r="H19" s="0" t="n">
        <f aca="false">G19/$G$23</f>
        <v>2.56102187566681E-006</v>
      </c>
      <c r="I19" s="2" t="n">
        <f aca="false">A19*H19</f>
        <v>0.00256102187566681</v>
      </c>
    </row>
    <row r="20" customFormat="false" ht="15" hidden="false" customHeight="false" outlineLevel="0" collapsed="false">
      <c r="A20" s="2" t="n">
        <v>500</v>
      </c>
      <c r="B20" s="3" t="n">
        <v>40544.0002546296</v>
      </c>
      <c r="C20" s="3" t="n">
        <f aca="false">B21</f>
        <v>40544.0037152778</v>
      </c>
      <c r="D20" s="4" t="n">
        <f aca="false">MINUTE(C20-B20)*60+SECOND(C20-B20)</f>
        <v>299</v>
      </c>
      <c r="E20" s="0" t="n">
        <v>900</v>
      </c>
      <c r="F20" s="10" t="n">
        <v>0.001</v>
      </c>
      <c r="G20" s="0" t="n">
        <f aca="false">D20/E20*F20</f>
        <v>0.000332222222222222</v>
      </c>
      <c r="H20" s="0" t="n">
        <f aca="false">G20/$G$23</f>
        <v>3.48066154920171E-005</v>
      </c>
      <c r="I20" s="2" t="n">
        <f aca="false">A20*H20</f>
        <v>0.0174033077460086</v>
      </c>
    </row>
    <row r="21" customFormat="false" ht="15" hidden="false" customHeight="false" outlineLevel="0" collapsed="false">
      <c r="A21" s="2" t="n">
        <v>100</v>
      </c>
      <c r="B21" s="3" t="n">
        <v>40544.0037152778</v>
      </c>
      <c r="C21" s="3" t="n">
        <f aca="false">B22</f>
        <v>40544.0071759259</v>
      </c>
      <c r="D21" s="4" t="n">
        <f aca="false">MINUTE(C21-B21)*60+SECOND(C21-B21)</f>
        <v>299</v>
      </c>
      <c r="E21" s="0" t="n">
        <v>900</v>
      </c>
      <c r="F21" s="6" t="n">
        <v>10</v>
      </c>
      <c r="G21" s="0" t="n">
        <f aca="false">D21/E21*F21</f>
        <v>3.32222222222222</v>
      </c>
      <c r="H21" s="0" t="n">
        <f aca="false">G21/$G$23</f>
        <v>0.348066154920171</v>
      </c>
      <c r="I21" s="2" t="n">
        <f aca="false">A21*H21</f>
        <v>34.8066154920171</v>
      </c>
    </row>
    <row r="22" customFormat="false" ht="15" hidden="false" customHeight="false" outlineLevel="0" collapsed="false">
      <c r="A22" s="2" t="n">
        <v>50</v>
      </c>
      <c r="B22" s="3" t="n">
        <v>40544.0071759259</v>
      </c>
      <c r="C22" s="3" t="n">
        <v>40544.0104166667</v>
      </c>
      <c r="D22" s="4" t="n">
        <f aca="false">MINUTE(C22-B22)*60+SECOND(C22-B22)</f>
        <v>280</v>
      </c>
      <c r="E22" s="0" t="n">
        <v>900</v>
      </c>
      <c r="F22" s="7" t="n">
        <v>20</v>
      </c>
      <c r="G22" s="0" t="n">
        <f aca="false">D22/E22*F22</f>
        <v>6.22222222222222</v>
      </c>
      <c r="H22" s="0" t="n">
        <f aca="false">G22/$G$23</f>
        <v>0.651896477442461</v>
      </c>
      <c r="I22" s="2" t="n">
        <f aca="false">A22*H22</f>
        <v>32.5948238721231</v>
      </c>
    </row>
    <row r="23" customFormat="false" ht="15" hidden="false" customHeight="false" outlineLevel="0" collapsed="false">
      <c r="G23" s="0" t="n">
        <f aca="false">SUM(G19:G22)</f>
        <v>9.54480111111111</v>
      </c>
      <c r="I23" s="8" t="n">
        <f aca="false">SUM(I19:I22)</f>
        <v>67.4214036937619</v>
      </c>
      <c r="J23" s="1" t="s">
        <v>10</v>
      </c>
    </row>
    <row r="24" customFormat="false" ht="15" hidden="false" customHeight="false" outlineLevel="0" collapsed="false">
      <c r="I24" s="12"/>
    </row>
    <row r="25" customFormat="false" ht="15" hidden="false" customHeight="false" outlineLevel="0" collapsed="false">
      <c r="A25" s="1" t="s">
        <v>13</v>
      </c>
    </row>
    <row r="26" customFormat="false" ht="15" hidden="false" customHeight="false" outlineLevel="0" collapsed="false">
      <c r="A26" s="1" t="s">
        <v>1</v>
      </c>
      <c r="B26" s="1" t="s">
        <v>2</v>
      </c>
      <c r="C26" s="1" t="s">
        <v>3</v>
      </c>
      <c r="D26" s="1" t="s">
        <v>4</v>
      </c>
      <c r="E26" s="1" t="s">
        <v>5</v>
      </c>
      <c r="F26" s="1" t="s">
        <v>6</v>
      </c>
      <c r="G26" s="1" t="s">
        <v>7</v>
      </c>
      <c r="H26" s="1" t="s">
        <v>8</v>
      </c>
      <c r="I26" s="1" t="s">
        <v>9</v>
      </c>
    </row>
    <row r="27" customFormat="false" ht="15" hidden="false" customHeight="false" outlineLevel="0" collapsed="false">
      <c r="A27" s="2" t="n">
        <v>1000</v>
      </c>
      <c r="B27" s="3" t="n">
        <v>40544</v>
      </c>
      <c r="C27" s="3" t="n">
        <f aca="false">B28</f>
        <v>40544.0002546296</v>
      </c>
      <c r="D27" s="4" t="n">
        <f aca="false">MINUTE(C27-B27)*60+SECOND(C27-B27)</f>
        <v>22</v>
      </c>
      <c r="E27" s="0" t="n">
        <v>900</v>
      </c>
      <c r="F27" s="5" t="n">
        <v>20</v>
      </c>
      <c r="G27" s="0" t="n">
        <f aca="false">D27/E27*F27</f>
        <v>0.488888888888889</v>
      </c>
      <c r="H27" s="0" t="n">
        <f aca="false">G27/$G$31</f>
        <v>0.128258232793939</v>
      </c>
      <c r="I27" s="2" t="n">
        <f aca="false">A27*H27</f>
        <v>128.258232793939</v>
      </c>
    </row>
    <row r="28" customFormat="false" ht="15" hidden="false" customHeight="false" outlineLevel="0" collapsed="false">
      <c r="A28" s="2" t="n">
        <v>500</v>
      </c>
      <c r="B28" s="3" t="n">
        <v>40544.0002546296</v>
      </c>
      <c r="C28" s="3" t="n">
        <f aca="false">B29</f>
        <v>40544.0037152778</v>
      </c>
      <c r="D28" s="4" t="n">
        <f aca="false">MINUTE(C28-B28)*60+SECOND(C28-B28)</f>
        <v>299</v>
      </c>
      <c r="E28" s="0" t="n">
        <v>900</v>
      </c>
      <c r="F28" s="6" t="n">
        <v>10</v>
      </c>
      <c r="G28" s="0" t="n">
        <f aca="false">D28/E28*F28</f>
        <v>3.32222222222222</v>
      </c>
      <c r="H28" s="0" t="n">
        <f aca="false">G28/$G$31</f>
        <v>0.871572991031543</v>
      </c>
      <c r="I28" s="2" t="n">
        <f aca="false">A28*H28</f>
        <v>435.786495515772</v>
      </c>
    </row>
    <row r="29" customFormat="false" ht="15" hidden="false" customHeight="false" outlineLevel="0" collapsed="false">
      <c r="A29" s="2" t="n">
        <v>100</v>
      </c>
      <c r="B29" s="3" t="n">
        <v>40544.0037152778</v>
      </c>
      <c r="C29" s="3" t="n">
        <f aca="false">B30</f>
        <v>40544.0071759259</v>
      </c>
      <c r="D29" s="4" t="n">
        <f aca="false">MINUTE(C29-B29)*60+SECOND(C29-B29)</f>
        <v>299</v>
      </c>
      <c r="E29" s="0" t="n">
        <v>900</v>
      </c>
      <c r="F29" s="10" t="n">
        <v>0.001</v>
      </c>
      <c r="G29" s="0" t="n">
        <f aca="false">D29/E29*F29</f>
        <v>0.000332222222222222</v>
      </c>
      <c r="H29" s="0" t="n">
        <f aca="false">G29/$G$31</f>
        <v>8.71572991031543E-005</v>
      </c>
      <c r="I29" s="2" t="n">
        <f aca="false">A29*H29</f>
        <v>0.00871572991031543</v>
      </c>
    </row>
    <row r="30" customFormat="false" ht="15" hidden="false" customHeight="false" outlineLevel="0" collapsed="false">
      <c r="A30" s="2" t="n">
        <v>50</v>
      </c>
      <c r="B30" s="3" t="n">
        <v>40544.0071759259</v>
      </c>
      <c r="C30" s="3" t="n">
        <v>40544.0104166667</v>
      </c>
      <c r="D30" s="4" t="n">
        <f aca="false">MINUTE(C30-B30)*60+SECOND(C30-B30)</f>
        <v>280</v>
      </c>
      <c r="E30" s="0" t="n">
        <v>900</v>
      </c>
      <c r="F30" s="11" t="n">
        <v>0.001</v>
      </c>
      <c r="G30" s="0" t="n">
        <f aca="false">D30/E30*F30</f>
        <v>0.000311111111111111</v>
      </c>
      <c r="H30" s="0" t="n">
        <f aca="false">G30/$G$31</f>
        <v>8.16188754143251E-005</v>
      </c>
      <c r="I30" s="2" t="n">
        <f aca="false">A30*H30</f>
        <v>0.00408094377071626</v>
      </c>
    </row>
    <row r="31" customFormat="false" ht="15" hidden="false" customHeight="false" outlineLevel="0" collapsed="false">
      <c r="G31" s="0" t="n">
        <f aca="false">SUM(G27:G30)</f>
        <v>3.81175444444444</v>
      </c>
      <c r="I31" s="8" t="n">
        <f aca="false">SUM(I27:I30)</f>
        <v>564.057524983392</v>
      </c>
      <c r="J31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19:49:05Z</dcterms:created>
  <dc:creator>jgilbertson</dc:creator>
  <dc:description/>
  <dc:language>en-US</dc:language>
  <cp:lastModifiedBy>kdecuir</cp:lastModifiedBy>
  <dcterms:modified xsi:type="dcterms:W3CDTF">2010-12-27T23:12:09Z</dcterms:modified>
  <cp:revision>0</cp:revision>
  <dc:subject/>
  <dc:title/>
</cp:coreProperties>
</file>