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SCR760-2, -4, -5 Summary" sheetId="1" state="visible" r:id="rId2"/>
    <sheet name="SCR760-2, -4, -5 Detail" sheetId="2" state="visible" r:id="rId3"/>
    <sheet name="SCR760-7 Summary" sheetId="3" state="visible" r:id="rId4"/>
    <sheet name="SCR760-7 Detail" sheetId="4" state="visible" r:id="rId5"/>
    <sheet name="SCR760-8 Summary" sheetId="5" state="visible" r:id="rId6"/>
    <sheet name="SCR760-8 Detail" sheetId="6" state="visible" r:id="rId7"/>
    <sheet name="SCR760-3 Summary" sheetId="7" state="visible" r:id="rId8"/>
    <sheet name="SCR760-3 Detail" sheetId="8" state="visible" r:id="rId9"/>
    <sheet name="SCR760-1, -6 Summary" sheetId="9" state="visible" r:id="rId10"/>
    <sheet name="SCR760-1, -6 Detail" sheetId="10" state="visible" r:id="rId11"/>
  </sheets>
  <definedNames>
    <definedName function="false" hidden="false" localSheetId="9" name="_xlnm.Print_Area" vbProcedure="false">'SCR760-1, -6 Detail'!$A$1:$J$111</definedName>
    <definedName function="false" hidden="false" localSheetId="9" name="_xlnm.Print_Titles" vbProcedure="false">'SCR760-1, -6 Detail'!$1:$2</definedName>
    <definedName function="false" hidden="false" localSheetId="8" name="_xlnm.Print_Titles" vbProcedure="false">'SCR760-1, -6 Summary'!$1:$2</definedName>
    <definedName function="false" hidden="false" localSheetId="1" name="_xlnm.Print_Area" vbProcedure="false">'SCR760-2, -4, -5 Detail'!$A$1:$J$107</definedName>
    <definedName function="false" hidden="false" localSheetId="1" name="_xlnm.Print_Titles" vbProcedure="false">'SCR760-2, -4, -5 Detail'!$1:$2</definedName>
    <definedName function="false" hidden="false" localSheetId="0" name="_xlnm.Print_Titles" vbProcedure="false">'SCR760-2, -4, -5 Summary'!$1:$2</definedName>
    <definedName function="false" hidden="false" localSheetId="7" name="_xlnm.Print_Area" vbProcedure="false">'SCR760-3 Detail'!$A$1:$J$107</definedName>
    <definedName function="false" hidden="false" localSheetId="7" name="_xlnm.Print_Titles" vbProcedure="false">'SCR760-3 Detail'!$1:$2</definedName>
    <definedName function="false" hidden="false" localSheetId="6" name="_xlnm.Print_Titles" vbProcedure="false">'SCR760-3 Summary'!$1:$2</definedName>
    <definedName function="false" hidden="false" localSheetId="3" name="_xlnm.Print_Area" vbProcedure="false">'SCR760-7 Detail'!$A$1:$J$107</definedName>
    <definedName function="false" hidden="false" localSheetId="3" name="_xlnm.Print_Titles" vbProcedure="false">'SCR760-7 Detail'!$1:$2</definedName>
    <definedName function="false" hidden="false" localSheetId="2" name="_xlnm.Print_Titles" vbProcedure="false">'SCR760-7 Summary'!$1:$2</definedName>
    <definedName function="false" hidden="false" localSheetId="5" name="_xlnm.Print_Area" vbProcedure="false">'SCR760-8 Detail'!$A$1:$J$107</definedName>
    <definedName function="false" hidden="false" localSheetId="5" name="_xlnm.Print_Titles" vbProcedure="false">'SCR760-8 Detail'!$1:$2</definedName>
    <definedName function="false" hidden="false" localSheetId="4" name="_xlnm.Print_Titles" vbProcedure="false">'SCR760-8 Summary'!$1:$2</definedName>
    <definedName function="false" hidden="false" name="CRCount" vbProcedure="false">#REF!</definedName>
    <definedName function="false" hidden="false" name="CRCount2" vbProcedure="false">#REF!</definedName>
    <definedName function="false" hidden="false" name="ERCOTBenefit" vbProcedure="false">'SCR760-2, -4, -5 Detail'!$C$67</definedName>
    <definedName function="false" hidden="false" name="ERCOTCost" vbProcedure="false">'SCR760-2, -4, -5 Detail'!$C$54</definedName>
    <definedName function="false" hidden="false" name="ERCOTOCost" vbProcedure="false">'SCR760-2, -4, -5 Detail'!$C$54</definedName>
    <definedName function="false" hidden="false" name="ERCOTPCost" vbProcedure="false">#REF!</definedName>
    <definedName function="false" hidden="false" name="HighPct" vbProcedure="false">#REF!</definedName>
    <definedName function="false" hidden="false" name="Impact_List" vbProcedure="false">'SCR760-2, -4, -5 Detail'!$A$109:$E$128</definedName>
    <definedName function="false" hidden="false" name="LowPct" vbProcedure="false">#REF!</definedName>
    <definedName function="false" hidden="false" name="MarketBenefit" vbProcedure="false">'SCR760-2, -4, -5 Detail'!$C$91</definedName>
    <definedName function="false" hidden="false" name="MarketCost" vbProcedure="false">'SCR760-2, -4, -5 Detail'!$C$81</definedName>
    <definedName function="false" hidden="false" name="MarketOCost" vbProcedure="false">'SCR760-2, -4, -5 Detail'!$C$81</definedName>
    <definedName function="false" hidden="false" name="MarketPCost" vbProcedure="false">'SCR760-2, -4, -5 Detail'!$C$75</definedName>
    <definedName function="false" hidden="false" name="MedPct" vbProcedure="false">#REF!</definedName>
    <definedName function="false" hidden="false" name="NPVRate" vbProcedure="false">'SCR760-2, -4, -5 Summary'!$E$66</definedName>
    <definedName function="false" hidden="false" name="ProjectNumber" vbProcedure="false">CONCATENATE("'"&amp;#REF!&amp;"Project"&amp;"'")</definedName>
    <definedName function="false" hidden="false" name="QSECount" vbProcedure="false">'SCR760-2, -4, -5 Detail'!$E$74</definedName>
    <definedName function="false" hidden="false" name="RESCount" vbProcedure="false">#REF!</definedName>
    <definedName function="false" hidden="false" name="Skills" vbProcedure="false">#REF!</definedName>
    <definedName function="false" hidden="false" name="TDSPCount" vbProcedure="false">#REF!</definedName>
    <definedName function="false" hidden="false" localSheetId="2" name="CRCount" vbProcedure="false">#REF!</definedName>
    <definedName function="false" hidden="false" localSheetId="2" name="ERCOTPCost" vbProcedure="false">#REF!</definedName>
    <definedName function="false" hidden="false" localSheetId="2" name="HighPct" vbProcedure="false">#REF!</definedName>
    <definedName function="false" hidden="false" localSheetId="2" name="LowPct" vbProcedure="false">#REF!</definedName>
    <definedName function="false" hidden="false" localSheetId="2" name="MedPct" vbProcedure="false">#REF!</definedName>
    <definedName function="false" hidden="false" localSheetId="2" name="NPVRate" vbProcedure="false">'SCR760-7 Summary'!$E$66</definedName>
    <definedName function="false" hidden="false" localSheetId="2" name="ProjectNumber" vbProcedure="false">CONCATENATE("'"&amp;#REF!&amp;"Project"&amp;"'")</definedName>
    <definedName function="false" hidden="false" localSheetId="2" name="RESCount" vbProcedure="false">#REF!</definedName>
    <definedName function="false" hidden="false" localSheetId="2" name="Skills" vbProcedure="false">#REF!</definedName>
    <definedName function="false" hidden="false" localSheetId="2" name="TDSPCount" vbProcedure="false">#REF!</definedName>
    <definedName function="false" hidden="false" localSheetId="3" name="CRCount" vbProcedure="false">#REF!</definedName>
    <definedName function="false" hidden="false" localSheetId="3" name="ERCOTBenefit" vbProcedure="false">'SCR760-7 Detail'!$C$67</definedName>
    <definedName function="false" hidden="false" localSheetId="3" name="ERCOTCost" vbProcedure="false">'SCR760-7 Detail'!$C$54</definedName>
    <definedName function="false" hidden="false" localSheetId="3" name="ERCOTOCost" vbProcedure="false">'SCR760-7 Detail'!$C$54</definedName>
    <definedName function="false" hidden="false" localSheetId="3" name="ERCOTPCost" vbProcedure="false">#REF!</definedName>
    <definedName function="false" hidden="false" localSheetId="3" name="HighPct" vbProcedure="false">#REF!</definedName>
    <definedName function="false" hidden="false" localSheetId="3" name="Impact_List" vbProcedure="false">'SCR760-7 Detail'!$A$109:$E$128</definedName>
    <definedName function="false" hidden="false" localSheetId="3" name="LowPct" vbProcedure="false">#REF!</definedName>
    <definedName function="false" hidden="false" localSheetId="3" name="MarketBenefit" vbProcedure="false">'SCR760-7 Detail'!$C$91</definedName>
    <definedName function="false" hidden="false" localSheetId="3" name="MarketCost" vbProcedure="false">'SCR760-7 Detail'!$C$81</definedName>
    <definedName function="false" hidden="false" localSheetId="3" name="MarketOCost" vbProcedure="false">'SCR760-7 Detail'!$C$81</definedName>
    <definedName function="false" hidden="false" localSheetId="3" name="MarketPCost" vbProcedure="false">'SCR760-7 Detail'!$C$75</definedName>
    <definedName function="false" hidden="false" localSheetId="3" name="MedPct" vbProcedure="false">#REF!</definedName>
    <definedName function="false" hidden="false" localSheetId="3" name="ProjectNumber" vbProcedure="false">CONCATENATE("'"&amp;#REF!&amp;"Project"&amp;"'")</definedName>
    <definedName function="false" hidden="false" localSheetId="3" name="QSECount" vbProcedure="false">'SCR760-7 Detail'!$E$74</definedName>
    <definedName function="false" hidden="false" localSheetId="3" name="RESCount" vbProcedure="false">#REF!</definedName>
    <definedName function="false" hidden="false" localSheetId="3" name="Skills" vbProcedure="false">#REF!</definedName>
    <definedName function="false" hidden="false" localSheetId="3" name="TDSPCount" vbProcedure="false">#REF!</definedName>
    <definedName function="false" hidden="false" localSheetId="4" name="CRCount" vbProcedure="false">#REF!</definedName>
    <definedName function="false" hidden="false" localSheetId="4" name="CRCount2" vbProcedure="false">#REF!</definedName>
    <definedName function="false" hidden="false" localSheetId="4" name="ERCOTPCost" vbProcedure="false">#REF!</definedName>
    <definedName function="false" hidden="false" localSheetId="4" name="HighPct" vbProcedure="false">#REF!</definedName>
    <definedName function="false" hidden="false" localSheetId="4" name="LowPct" vbProcedure="false">#REF!</definedName>
    <definedName function="false" hidden="false" localSheetId="4" name="MedPct" vbProcedure="false">#REF!</definedName>
    <definedName function="false" hidden="false" localSheetId="4" name="NPVRate" vbProcedure="false">'SCR760-8 Summary'!$E$66</definedName>
    <definedName function="false" hidden="false" localSheetId="4" name="ProjectNumber" vbProcedure="false">CONCATENATE("'"&amp;#REF!&amp;"Project"&amp;"'")</definedName>
    <definedName function="false" hidden="false" localSheetId="4" name="RESCount" vbProcedure="false">#REF!</definedName>
    <definedName function="false" hidden="false" localSheetId="4" name="Skills" vbProcedure="false">#REF!</definedName>
    <definedName function="false" hidden="false" localSheetId="4" name="TDSPCount" vbProcedure="false">#REF!</definedName>
    <definedName function="false" hidden="false" localSheetId="5" name="CRCount" vbProcedure="false">#REF!</definedName>
    <definedName function="false" hidden="false" localSheetId="5" name="CRCount2" vbProcedure="false">#REF!</definedName>
    <definedName function="false" hidden="false" localSheetId="5" name="ERCOTBenefit" vbProcedure="false">'SCR760-8 Detail'!$C$67</definedName>
    <definedName function="false" hidden="false" localSheetId="5" name="ERCOTCost" vbProcedure="false">'SCR760-8 Detail'!$C$54</definedName>
    <definedName function="false" hidden="false" localSheetId="5" name="ERCOTOCost" vbProcedure="false">'SCR760-8 Detail'!$C$54</definedName>
    <definedName function="false" hidden="false" localSheetId="5" name="ERCOTPCost" vbProcedure="false">#REF!</definedName>
    <definedName function="false" hidden="false" localSheetId="5" name="HighPct" vbProcedure="false">#REF!</definedName>
    <definedName function="false" hidden="false" localSheetId="5" name="Impact_List" vbProcedure="false">'SCR760-8 Detail'!$A$109:$E$128</definedName>
    <definedName function="false" hidden="false" localSheetId="5" name="LowPct" vbProcedure="false">#REF!</definedName>
    <definedName function="false" hidden="false" localSheetId="5" name="MarketBenefit" vbProcedure="false">'SCR760-8 Detail'!$C$91</definedName>
    <definedName function="false" hidden="false" localSheetId="5" name="MarketCost" vbProcedure="false">'SCR760-8 Detail'!$C$81</definedName>
    <definedName function="false" hidden="false" localSheetId="5" name="MarketOCost" vbProcedure="false">'SCR760-8 Detail'!$C$81</definedName>
    <definedName function="false" hidden="false" localSheetId="5" name="MarketPCost" vbProcedure="false">'SCR760-8 Detail'!$C$75</definedName>
    <definedName function="false" hidden="false" localSheetId="5" name="MedPct" vbProcedure="false">#REF!</definedName>
    <definedName function="false" hidden="false" localSheetId="5" name="ProjectNumber" vbProcedure="false">CONCATENATE("'"&amp;#REF!&amp;"Project"&amp;"'")</definedName>
    <definedName function="false" hidden="false" localSheetId="5" name="QSECount" vbProcedure="false">'SCR760-8 Detail'!$E$74</definedName>
    <definedName function="false" hidden="false" localSheetId="5" name="RESCount" vbProcedure="false">#REF!</definedName>
    <definedName function="false" hidden="false" localSheetId="5" name="Skills" vbProcedure="false">#REF!</definedName>
    <definedName function="false" hidden="false" localSheetId="5" name="TDSPCount" vbProcedure="false">#REF!</definedName>
    <definedName function="false" hidden="false" localSheetId="6" name="CRCount" vbProcedure="false">#REF!</definedName>
    <definedName function="false" hidden="false" localSheetId="6" name="CRCount2" vbProcedure="false">#REF!</definedName>
    <definedName function="false" hidden="false" localSheetId="6" name="ERCOTPCost" vbProcedure="false">#REF!</definedName>
    <definedName function="false" hidden="false" localSheetId="6" name="HighPct" vbProcedure="false">#REF!</definedName>
    <definedName function="false" hidden="false" localSheetId="6" name="LowPct" vbProcedure="false">#REF!</definedName>
    <definedName function="false" hidden="false" localSheetId="6" name="MedPct" vbProcedure="false">#REF!</definedName>
    <definedName function="false" hidden="false" localSheetId="6" name="NPVRate" vbProcedure="false">'SCR760-3 Summary'!$E$66</definedName>
    <definedName function="false" hidden="false" localSheetId="6" name="ProjectNumber" vbProcedure="false">CONCATENATE("'"&amp;#REF!&amp;"Project"&amp;"'")</definedName>
    <definedName function="false" hidden="false" localSheetId="6" name="RESCount" vbProcedure="false">#REF!</definedName>
    <definedName function="false" hidden="false" localSheetId="6" name="Skills" vbProcedure="false">#REF!</definedName>
    <definedName function="false" hidden="false" localSheetId="6" name="TDSPCount" vbProcedure="false">#REF!</definedName>
    <definedName function="false" hidden="false" localSheetId="7" name="CRCount" vbProcedure="false">#REF!</definedName>
    <definedName function="false" hidden="false" localSheetId="7" name="CRCount2" vbProcedure="false">#REF!</definedName>
    <definedName function="false" hidden="false" localSheetId="7" name="ERCOTBenefit" vbProcedure="false">'SCR760-3 Detail'!$C$67</definedName>
    <definedName function="false" hidden="false" localSheetId="7" name="ERCOTCost" vbProcedure="false">'SCR760-3 Detail'!$C$54</definedName>
    <definedName function="false" hidden="false" localSheetId="7" name="ERCOTOCost" vbProcedure="false">'SCR760-3 Detail'!$C$54</definedName>
    <definedName function="false" hidden="false" localSheetId="7" name="ERCOTPCost" vbProcedure="false">#REF!</definedName>
    <definedName function="false" hidden="false" localSheetId="7" name="HighPct" vbProcedure="false">#REF!</definedName>
    <definedName function="false" hidden="false" localSheetId="7" name="Impact_List" vbProcedure="false">'SCR760-3 Detail'!$A$109:$E$128</definedName>
    <definedName function="false" hidden="false" localSheetId="7" name="LowPct" vbProcedure="false">#REF!</definedName>
    <definedName function="false" hidden="false" localSheetId="7" name="MarketBenefit" vbProcedure="false">'SCR760-3 Detail'!$C$91</definedName>
    <definedName function="false" hidden="false" localSheetId="7" name="MarketCost" vbProcedure="false">'SCR760-3 Detail'!$C$81</definedName>
    <definedName function="false" hidden="false" localSheetId="7" name="MarketOCost" vbProcedure="false">'SCR760-3 Detail'!$C$81</definedName>
    <definedName function="false" hidden="false" localSheetId="7" name="MarketPCost" vbProcedure="false">'SCR760-3 Detail'!$C$75</definedName>
    <definedName function="false" hidden="false" localSheetId="7" name="MedPct" vbProcedure="false">#REF!</definedName>
    <definedName function="false" hidden="false" localSheetId="7" name="ProjectNumber" vbProcedure="false">CONCATENATE("'"&amp;#REF!&amp;"Project"&amp;"'")</definedName>
    <definedName function="false" hidden="false" localSheetId="7" name="QSECount" vbProcedure="false">'SCR760-3 Detail'!$E$74</definedName>
    <definedName function="false" hidden="false" localSheetId="7" name="RESCount" vbProcedure="false">#REF!</definedName>
    <definedName function="false" hidden="false" localSheetId="7" name="Skills" vbProcedure="false">#REF!</definedName>
    <definedName function="false" hidden="false" localSheetId="7" name="TDSPCount" vbProcedure="false">#REF!</definedName>
    <definedName function="false" hidden="false" localSheetId="8" name="CRCount" vbProcedure="false">#REF!</definedName>
    <definedName function="false" hidden="false" localSheetId="8" name="CRCount2" vbProcedure="false">#REF!</definedName>
    <definedName function="false" hidden="false" localSheetId="8" name="ERCOTPCost" vbProcedure="false">#REF!</definedName>
    <definedName function="false" hidden="false" localSheetId="8" name="HighPct" vbProcedure="false">#REF!</definedName>
    <definedName function="false" hidden="false" localSheetId="8" name="LowPct" vbProcedure="false">#REF!</definedName>
    <definedName function="false" hidden="false" localSheetId="8" name="MedPct" vbProcedure="false">#REF!</definedName>
    <definedName function="false" hidden="false" localSheetId="8" name="NPVRate" vbProcedure="false">'SCR760-1, -6 Summary'!$E$70</definedName>
    <definedName function="false" hidden="false" localSheetId="8" name="ProjectNumber" vbProcedure="false">CONCATENATE("'"&amp;#REF!&amp;"Project"&amp;"'")</definedName>
    <definedName function="false" hidden="false" localSheetId="8" name="RESCount" vbProcedure="false">#REF!</definedName>
    <definedName function="false" hidden="false" localSheetId="8" name="Skills" vbProcedure="false">#REF!</definedName>
    <definedName function="false" hidden="false" localSheetId="8" name="TDSPCount" vbProcedure="false">#REF!</definedName>
    <definedName function="false" hidden="false" localSheetId="9" name="CRCount" vbProcedure="false">#REF!</definedName>
    <definedName function="false" hidden="false" localSheetId="9" name="CRCount2" vbProcedure="false">#REF!</definedName>
    <definedName function="false" hidden="false" localSheetId="9" name="ERCOTBenefit" vbProcedure="false">'SCR760-1, -6 Detail'!$C$71</definedName>
    <definedName function="false" hidden="false" localSheetId="9" name="ERCOTCost" vbProcedure="false">'SCR760-1, -6 Detail'!$C$58</definedName>
    <definedName function="false" hidden="false" localSheetId="9" name="ERCOTOCost" vbProcedure="false">'SCR760-1, -6 Detail'!$C$58</definedName>
    <definedName function="false" hidden="false" localSheetId="9" name="ERCOTPCost" vbProcedure="false">#REF!</definedName>
    <definedName function="false" hidden="false" localSheetId="9" name="HighPct" vbProcedure="false">#REF!</definedName>
    <definedName function="false" hidden="false" localSheetId="9" name="Impact_List" vbProcedure="false">'SCR760-1, -6 Detail'!$A$113:$E$132</definedName>
    <definedName function="false" hidden="false" localSheetId="9" name="LowPct" vbProcedure="false">#REF!</definedName>
    <definedName function="false" hidden="false" localSheetId="9" name="MarketBenefit" vbProcedure="false">'SCR760-1, -6 Detail'!$C$95</definedName>
    <definedName function="false" hidden="false" localSheetId="9" name="MarketCost" vbProcedure="false">'SCR760-1, -6 Detail'!$C$85</definedName>
    <definedName function="false" hidden="false" localSheetId="9" name="MarketOCost" vbProcedure="false">'SCR760-1, -6 Detail'!$C$85</definedName>
    <definedName function="false" hidden="false" localSheetId="9" name="MarketPCost" vbProcedure="false">'SCR760-1, -6 Detail'!$C$79</definedName>
    <definedName function="false" hidden="false" localSheetId="9" name="MedPct" vbProcedure="false">#REF!</definedName>
    <definedName function="false" hidden="false" localSheetId="9" name="ProjectNumber" vbProcedure="false">CONCATENATE("'"&amp;#REF!&amp;"Project"&amp;"'")</definedName>
    <definedName function="false" hidden="false" localSheetId="9" name="QSECount" vbProcedure="false">'SCR760-1, -6 Detail'!$E$78</definedName>
    <definedName function="false" hidden="false" localSheetId="9" name="RESCount" vbProcedure="false">#REF!</definedName>
    <definedName function="false" hidden="false" localSheetId="9" name="Skills" vbProcedure="false">#REF!</definedName>
    <definedName function="false" hidden="false" localSheetId="9"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153">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CR760-2, -4, -5</t>
  </si>
  <si>
    <t xml:space="preserve">Project Title:</t>
  </si>
  <si>
    <t xml:space="preserve">Recommended Changes Needed from Information Model Manager and Topology Processor for Planning Models</t>
  </si>
  <si>
    <t xml:space="preserve">Sponsor:</t>
  </si>
  <si>
    <t xml:space="preserve">SSWG</t>
  </si>
  <si>
    <t xml:space="preserve">Estimator:</t>
  </si>
  <si>
    <t xml:space="preserve">Teixeira/Rickerson/Ayson</t>
  </si>
  <si>
    <r>
      <rPr>
        <b val="true"/>
        <sz val="12"/>
        <rFont val="Arial Narrow"/>
        <family val="2"/>
      </rPr>
      <t xml:space="preserve">Project Description:
</t>
    </r>
    <r>
      <rPr>
        <b val="true"/>
        <sz val="10"/>
        <color rgb="FF339966"/>
        <rFont val="Arial Narrow"/>
        <family val="2"/>
      </rPr>
      <t xml:space="preserve">(please be clear and concise)</t>
    </r>
  </si>
  <si>
    <t xml:space="preserve">(2) Represent Distribution Capacitor Banks on the proper bus in Topology Processor PSS/E case.  Provide Capacitor Bank parameters necessary for PSS/E (MVAR, ID, fixed/switch shunt, number of blocks). Allow for multiple capacitor banks on the same bus.  In Information Model Manager, define new Class called DistributionCapBank and create it in a new directory outside of the substations (similar to TransformerKluges).  Then have a new link in a Class, such as the BusbarSection, that can be associated with the DistributionCapBank.
(4) Planning should be able to model loads and capacitor banks on the correct PSS/E busses. In Information Model Manager, create a new attribute that would enable the user to select the PSS/E bus where the capacitor bank should appear in the Topology Processor case.
(5) Represent the actual transformer models in the PSS/E cases.  The planning transformer model is an appropriate model for the transformer to ensure stakeholders the power flow results will be accurate.  Additional data attributes such as the number of taps, location of tapped winding, maximum and minimum tap ratios.  In Information Model Manager, store Planning transformer data in a separate file (or in a new Class outside of the ERCOT Texas Network directory similar to Transformer Kluges).  The Topology Processor will select the Planning transformer data to generate the Topology Processor PSS/E case. Necessary data includes number of taps, location of tapped winding, maximum and minimum tap ratios, and specifying the voltage control bus.
</t>
  </si>
  <si>
    <t xml:space="preserve">Click here for ideas on benefit and impact areas…                           ----------------------------------------------------------------------------------&gt;&gt;&gt;</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This functionality is fully supported via the Model on Demand (MOD).  TSPs can continue to use MOD as designed.</t>
  </si>
  <si>
    <t xml:space="preserve">ERCOT will load standard Planning Model Change Requests (PMCRs) via the Model on Demand and work with TSPs to resolve discrepancies.  </t>
  </si>
  <si>
    <t xml:space="preserve">Click here for ideas on assumptions…                                             ----------------------------------------------------------------------------------&gt;&gt;&gt;</t>
  </si>
  <si>
    <t xml:space="preserve">The cost to identify equipment needing NOMCR following the implementation of these changes is equal to the cost to identify the equipment needing a PMCR prior to implementation of these changes resulting in no cost/benefit. </t>
  </si>
  <si>
    <t xml:space="preserve">The cost to create NOMCR following the implementation of these changes is equal to the cost to create PMCR prior to implementation of these changes resulting in no cost/benefit.</t>
  </si>
  <si>
    <t xml:space="preserve">Benefit is derived from one time entry for NOMCR and no semi-annual review versus semi-annual review of PMCR at case building time to make sure it is needed x 2 case building periods per year.</t>
  </si>
  <si>
    <t xml:space="preserve">The benefit is measured as the annual time saved because there are fewer PMCRs to review during each case building period following the implementation of these changes.</t>
  </si>
  <si>
    <t xml:space="preserve">On average, twenty (20) PMCRs can be reviewed in a 2 hour period or 10 PMCRs per hour.</t>
  </si>
  <si>
    <t xml:space="preserve">The maximum number of records that can be eliminated as a result of the implementation of these changes is (#2=557, #4=114, #5=86) seven hundred and fifty-seven (757).</t>
  </si>
  <si>
    <t xml:space="preserve">Costs from the Preliminary Impact Analysis (IA) have been used in the Cost portions of this document based on the mid-point of the range in the Prelimiary IA.</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Additional Model Maintenance</t>
  </si>
  <si>
    <t xml:space="preserve">Select type…</t>
  </si>
  <si>
    <t xml:space="preserve">Present Value of Internal ERCOT Cost:</t>
  </si>
  <si>
    <t xml:space="preserve">ERCOT Internal Benefit</t>
  </si>
  <si>
    <t xml:space="preserve">Direct Cost Savings</t>
  </si>
  <si>
    <t xml:space="preserve">Productivity Increases</t>
  </si>
  <si>
    <t xml:space="preserve">Staffing</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SCR760-7</t>
  </si>
  <si>
    <t xml:space="preserve">Allow any valid PSS/E ID’s to be assigned, in particular where breakers and switches are used to split up branches.  Current SSWG cases allow zero impedance branches to have any valid two character PSS/E ID.  Simply maintain this ability for SSWG members because circuit IDs have already been assigned for particular reasons.  In Information Model Manager, allow the capability to assign any valid PSS/E ID to Breakers and Switches by including an additional attribute.  Also, remove validation rules that limit the PSS/E ID on series devices to Sx.</t>
  </si>
  <si>
    <t xml:space="preserve">The maximum number of records that can be eliminated as a result of the implementation of this change is two hundred and forty-five (245).</t>
  </si>
  <si>
    <t xml:space="preserve">SCR760-8</t>
  </si>
  <si>
    <t xml:space="preserve">Allow representation of a phase shift for an autotransformer winding in the Topology Processor PSS/E cases. Topology Processor should check the value in the “Connection Type” attribute between TransformerWindings objects.  If two windings are Y-Δ, then process as a 30 degree phase shift.
</t>
  </si>
  <si>
    <t xml:space="preserve">The maximum number of records that can be eliminated as a result of the implementation of this change is forty-six (46).</t>
  </si>
  <si>
    <t xml:space="preserve">SCR760-3</t>
  </si>
  <si>
    <t xml:space="preserve">Represent the proper ratings on zero impedance lines in the Topology Processor  PSS/E cases.  IMM already has rating attributes associated with breakers and switches.  ERCOT may make these rating attributes available to the TSP NOMCR process, and modify the topology processer to transfer these ratings into the Model on Demand process as zero impedance elements with a rating.
</t>
  </si>
  <si>
    <t xml:space="preserve">The maximum number of records that can be eliminated as a result of the implementation of this change is two hundred and fifty (250).</t>
  </si>
  <si>
    <t xml:space="preserve">SCR760-1, -6</t>
  </si>
  <si>
    <t xml:space="preserve">SCR760-6 involves the implementation of the FACTS device type which is allowed in PSS/E version 32 and used in the ERCOT market.  SCR760-1 is proposed as the implementation of a process to determine future device types that are needed for implementation.  Yearly, when the new device types are determined, a System Change Request (SCR) will be created and submitted through the standard Project Prioritization List process. 
(1) Implement a process where Steady State Working Group (SSWG) and ERCOT jointly decide which new PSS/E data models should be implemented in IMM.  This is more cost-efficient as it provides for the implementation of data types that will be used and avoids unnecessary costs and inefficiencies associated with the expansion of the model for data types that are not needed.
(6) Allow capability to convert a FACTS device model in Information Model Manager to any possible FACTS device model allowed in PSS/E version 32.  In Information Model Manager, Add an attribute to allow the TSP to be able to select for each object (generator, switch shunt, or FACTS Device).  The TSP should be able to select the object it would like to see as a FACTS Device appear in the Topology Processor  case as opposed to all FACTS Devices be modeled as generators.  Any additional data parameters needed should be included as attributes, so that the Topology Processor can convert to the appropriate PSS/E model.</t>
  </si>
  <si>
    <t xml:space="preserve">The cost to implement device types identified beyond Year 1, when FACTS devices are proposed for implementation, is not included.</t>
  </si>
  <si>
    <t xml:space="preserve">The benefits resulting from the implementation of device types identified beyond Year 1, when FACTS devices are proposed for implementation, are not included.</t>
  </si>
  <si>
    <r>
      <rPr>
        <sz val="10"/>
        <rFont val="Arial Narrow"/>
        <family val="2"/>
      </rPr>
      <t xml:space="preserve">The maximum number of </t>
    </r>
    <r>
      <rPr>
        <b val="true"/>
        <i val="true"/>
        <sz val="10"/>
        <rFont val="Arial Narrow"/>
        <family val="2"/>
      </rPr>
      <t xml:space="preserve">known</t>
    </r>
    <r>
      <rPr>
        <sz val="10"/>
        <rFont val="Arial Narrow"/>
        <family val="2"/>
      </rPr>
      <t xml:space="preserve"> records that can be eliminated as a result of the implementation of this change is twenty-one (21).</t>
    </r>
  </si>
  <si>
    <t xml:space="preserve">SSWG will convene an annual meeting to discuss and decide which new PSS/E data models should be implemented in IMM.</t>
  </si>
  <si>
    <t xml:space="preserve">ERCOT will provide an analysis of new device types submitted to the Planning Model through PMCR so that these devices can be considered in the joint planning meeting. </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45" activeCellId="0" sqref="C45:D4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2, -4, -5 Detail'!B3),"",'SCR760-2, -4, -5 Detail'!B3)</f>
        <v>SCR760-2, -4, -5</v>
      </c>
      <c r="C4" s="12" t="s">
        <v>3</v>
      </c>
      <c r="D4" s="12"/>
      <c r="E4" s="13" t="s">
        <v>4</v>
      </c>
      <c r="F4" s="13"/>
      <c r="G4" s="14" t="str">
        <f aca="false">IF(ISBLANK('SCR760-2, -4, -5 Detail'!F4),"",'SCR760-2, -4, -5 Detail'!F4)</f>
        <v>Teixeira/Rickerson/Ayson</v>
      </c>
      <c r="H4" s="14"/>
      <c r="I4" s="15"/>
      <c r="O4" s="5"/>
    </row>
    <row r="5" customFormat="false" ht="12.75" hidden="false" customHeight="false" outlineLevel="0" collapsed="false">
      <c r="A5" s="16" t="s">
        <v>5</v>
      </c>
      <c r="B5" s="17" t="str">
        <f aca="false">IF(ISBLANK('SCR760-2, -4, -5 Detail'!D3),"",'SCR760-2, -4, -5 Detail'!D3)</f>
        <v>Recommended Changes Needed from Information Model Manager and Topology Processor for Planning Models</v>
      </c>
      <c r="C5" s="17"/>
      <c r="D5" s="17"/>
      <c r="E5" s="18" t="s">
        <v>6</v>
      </c>
      <c r="F5" s="18"/>
      <c r="G5" s="14" t="str">
        <f aca="false">IF(ISBLANK('SCR760-2, -4, -5 Detail'!B4),"",'SCR760-2, -4, -5 Detail'!B4)</f>
        <v>SSWG</v>
      </c>
      <c r="H5" s="14"/>
      <c r="I5" s="15"/>
      <c r="O5" s="5"/>
    </row>
    <row r="6" customFormat="false" ht="12.75" hidden="false" customHeight="false" outlineLevel="0" collapsed="false">
      <c r="A6" s="16"/>
      <c r="B6" s="17"/>
      <c r="C6" s="17"/>
      <c r="D6" s="17"/>
      <c r="E6" s="18" t="s">
        <v>7</v>
      </c>
      <c r="F6" s="18"/>
      <c r="G6" s="19" t="n">
        <f aca="false">IF(ISBLANK('SCR760-2, -4, -5 Detail'!D4),"",'SCR760-2, -4, -5 Detail'!D4)</f>
        <v>40521</v>
      </c>
      <c r="H6" s="19"/>
      <c r="I6" s="15"/>
      <c r="O6" s="5"/>
    </row>
    <row r="7" customFormat="false" ht="221.25" hidden="false" customHeight="true" outlineLevel="0" collapsed="false">
      <c r="A7" s="20" t="s">
        <v>8</v>
      </c>
      <c r="B7" s="21" t="str">
        <f aca="false">IF(ISBLANK('SCR760-2, -4, -5 Detail'!B5),"",'SCR760-2, -4, -5 Detail'!B5)</f>
        <v>(2) Represent Distribution Capacitor Banks on the proper bus in Topology Processor PSS/E case.  Provide Capacitor Bank parameters necessary for PSS/E (MVAR, ID, fixed/switch shunt, number of blocks). Allow for multiple capacitor banks on the same bus.  In Information Model Manager, define new Class called DistributionCapBank and create it in a new directory outside of the substations (similar to TransformerKluges).  Then have a new link in a Class, such as the BusbarSection, that can be associated with the DistributionCapBank.
(4) Planning should be able to model loads and capacitor banks on the correct PSS/E busses. In Information Model Manager, create a new attribute that would enable the user to select the PSS/E bus where the capacitor bank should appear in the Topology Processor case.
(5) Represent the actual transformer models in the PSS/E cases.  The planning transformer model is an appropriate model for the transformer to ensure stakeholders the power flow results will be accurate.  Additional data attributes such as the number of taps, location of tapped winding, maximum and minimum tap ratios.  In Information Model Manager, store Planning transformer data in a separate file (or in a new Class outside of the ERCOT Texas Network directory similar to Transformer Kluges).  The Topology Processor will select the Planning transformer data to generate the Topology Processor PSS/E case. Necessary data includes number of taps, location of tapped winding, maximum and minimum tap ratios, and specifying the voltage control bus.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27" t="str">
        <f aca="false">IF(ISBLANK('SCR760-2, -4, -5 Detail'!B9),"","1 - "&amp;'SCR760-2, -4, -5 Detail'!B9)</f>
        <v/>
      </c>
      <c r="B11" s="27"/>
      <c r="C11" s="27"/>
      <c r="D11" s="27"/>
      <c r="E11" s="27"/>
      <c r="F11" s="27"/>
      <c r="G11" s="27"/>
      <c r="H11" s="27"/>
      <c r="I11" s="15"/>
    </row>
    <row r="12" customFormat="false" ht="31.5" hidden="true" customHeight="true" outlineLevel="0" collapsed="false">
      <c r="A12" s="28" t="str">
        <f aca="false">IF(ISBLANK('SCR760-2, -4, -5 Detail'!B10),"","2 - "&amp;'SCR760-2, -4, -5 Detail'!B10)</f>
        <v/>
      </c>
      <c r="B12" s="28"/>
      <c r="C12" s="28"/>
      <c r="D12" s="28"/>
      <c r="E12" s="28"/>
      <c r="F12" s="28"/>
      <c r="G12" s="28"/>
      <c r="H12" s="28"/>
      <c r="I12" s="15"/>
    </row>
    <row r="13" customFormat="false" ht="12.75" hidden="true" customHeight="true" outlineLevel="0" collapsed="false">
      <c r="A13" s="27" t="str">
        <f aca="false">IF(ISBLANK('SCR760-2, -4, -5 Detail'!B11),"","3 - "&amp;'SCR760-2, -4, -5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SCR760-2, -4, -5 Detail'!B21),"","1 - "&amp;'SCR760-2, -4, -5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SCR760-2, -4, -5 Detail'!B24),"","4 - "&amp;'SCR760-2, -4, -5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SCR760-2, -4, -5 Detail'!B29),"","1 - "&amp;'SCR760-2, -4, -5 Detail'!B29)</f>
        <v>1 - This functionality is fully supported via the Model on Demand (MOD).  TSPs can continue to use MOD as designed.</v>
      </c>
      <c r="B27" s="27"/>
      <c r="C27" s="27"/>
      <c r="D27" s="27"/>
      <c r="E27" s="27"/>
      <c r="F27" s="27"/>
      <c r="G27" s="27"/>
      <c r="H27" s="27"/>
      <c r="I27" s="15"/>
    </row>
    <row r="28" customFormat="false" ht="12.75" hidden="false" customHeight="true" outlineLevel="0" collapsed="false">
      <c r="A28" s="33" t="str">
        <f aca="false">IF(ISBLANK('SCR760-2, -4, -5 Detail'!B30),"","2 - "&amp;'SCR760-2, -4, -5 Detail'!B30)</f>
        <v>2 - ERCOT will load standard Planning Model Change Requests (PMCRs) via the Model on Demand and work with TSPs to resolve discrepancies.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SCR760-2, -4, -5 Detail'!B35),"","1 - "&amp;'SCR760-2, -4, -5 Detail'!B35)</f>
        <v>1 - The cost to identify equipment needing NOMCR following the implementation of these changes is equal to the cost to identify the equipment needing a PMCR prior to implementation of these changes resulting in no cost/benefit. </v>
      </c>
      <c r="B32" s="27"/>
      <c r="C32" s="27"/>
      <c r="D32" s="27"/>
      <c r="E32" s="27"/>
      <c r="F32" s="27"/>
      <c r="G32" s="27"/>
      <c r="H32" s="27"/>
    </row>
    <row r="33" customFormat="false" ht="12.75" hidden="false" customHeight="true" outlineLevel="0" collapsed="false">
      <c r="A33" s="32" t="str">
        <f aca="false">IF(ISBLANK('SCR760-2, -4, -5 Detail'!B36),"","2 - "&amp;'SCR760-2, -4, -5 Detail'!B36)</f>
        <v>2 - The cost to create NOMCR following the implementation of these changes is equal to the cost to create PMCR prior to implementation of these changes resulting in no cost/benefit.</v>
      </c>
      <c r="B33" s="32"/>
      <c r="C33" s="32"/>
      <c r="D33" s="32"/>
      <c r="E33" s="32"/>
      <c r="F33" s="32"/>
      <c r="G33" s="32"/>
      <c r="H33" s="32"/>
    </row>
    <row r="34" customFormat="false" ht="12.75" hidden="false" customHeight="true" outlineLevel="0" collapsed="false">
      <c r="A34" s="32" t="str">
        <f aca="false">IF(ISBLANK('SCR760-2, -4, -5 Detail'!B37),"","3 - "&amp;'SCR760-2, -4, -5 Detail'!B37)</f>
        <v>3 - Benefit is derived from one time entry for NOMCR and no semi-annual review versus semi-annual review of PMCR at case building time to make sure it is needed x 2 case building periods per year.</v>
      </c>
      <c r="B34" s="32"/>
      <c r="C34" s="32"/>
      <c r="D34" s="32"/>
      <c r="E34" s="32"/>
      <c r="F34" s="32"/>
      <c r="G34" s="32"/>
      <c r="H34" s="32"/>
    </row>
    <row r="35" customFormat="false" ht="27.75" hidden="false" customHeight="true" outlineLevel="0" collapsed="false">
      <c r="A35" s="32" t="str">
        <f aca="false">IF(ISBLANK('SCR760-2, -4, -5 Detail'!B38),"","4 - "&amp;'SCR760-2, -4, -5 Detail'!B38)</f>
        <v>4 - The benefit is measured as the annual time saved because there are fewer PMCRs to review during each case building period following the implementation of these changes.</v>
      </c>
      <c r="B35" s="32"/>
      <c r="C35" s="32"/>
      <c r="D35" s="32"/>
      <c r="E35" s="32"/>
      <c r="F35" s="32"/>
      <c r="G35" s="32"/>
      <c r="H35" s="32"/>
    </row>
    <row r="36" customFormat="false" ht="17.25" hidden="false" customHeight="true" outlineLevel="0" collapsed="false">
      <c r="A36" s="32" t="str">
        <f aca="false">IF(ISBLANK('SCR760-2, -4, -5 Detail'!B39),"","5 - "&amp;'SCR760-2, -4, -5 Detail'!B39)</f>
        <v>5 - On average, twenty (20) PMCRs can be reviewed in a 2 hour period or 10 PMCRs per hour.</v>
      </c>
      <c r="B36" s="32"/>
      <c r="C36" s="32"/>
      <c r="D36" s="32"/>
      <c r="E36" s="32"/>
      <c r="F36" s="32"/>
      <c r="G36" s="32"/>
      <c r="H36" s="32"/>
    </row>
    <row r="37" customFormat="false" ht="27.75" hidden="false" customHeight="true" outlineLevel="0" collapsed="false">
      <c r="A37" s="32" t="str">
        <f aca="false">IF(ISBLANK('SCR760-2, -4, -5 Detail'!B40),"","6 - "&amp;'SCR760-2, -4, -5 Detail'!B40)</f>
        <v>6 - The maximum number of records that can be eliminated as a result of the implementation of these changes is (#2=557, #4=114, #5=86) seven hundred and fifty-seven (757).</v>
      </c>
      <c r="B37" s="32"/>
      <c r="C37" s="32"/>
      <c r="D37" s="32"/>
      <c r="E37" s="32"/>
      <c r="F37" s="32"/>
      <c r="G37" s="32"/>
      <c r="H37" s="32"/>
    </row>
    <row r="38" customFormat="false" ht="24.75" hidden="false" customHeight="true" outlineLevel="0" collapsed="false">
      <c r="A38" s="32" t="str">
        <f aca="false">IF(ISBLANK('SCR760-2, -4, -5 Detail'!B41),"","7 - "&amp;'SCR760-2, -4, -5 Detail'!B41)</f>
        <v>7 - Costs from the Preliminary Impact Analysis (IA) have been used in the Cost portions of this document based on the mid-point of the range in the Prelimiary IA.</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SCR760-2, -4, -5 Detail'!C47+'SCR760-2, -4, -5 Detail'!J47,2-LEN(INT('SCR760-2, -4, -5 Detail'!C47+'SCR760-2, -4, -5 Detail'!J47)))</f>
        <v>590000</v>
      </c>
      <c r="D41" s="45"/>
      <c r="E41" s="46"/>
      <c r="F41" s="9"/>
      <c r="G41" s="9"/>
      <c r="H41" s="47" t="s">
        <v>16</v>
      </c>
      <c r="I41" s="15"/>
      <c r="O41" s="5"/>
    </row>
    <row r="42" customFormat="false" ht="15.75" hidden="false" customHeight="false" outlineLevel="0" collapsed="false">
      <c r="A42" s="48"/>
      <c r="B42" s="9" t="s">
        <v>17</v>
      </c>
      <c r="C42" s="45" t="n">
        <f aca="false">ROUND('SCR760-2, -4, -5 Detail'!C74+'SCR760-2, -4, -5 Detail'!J74,2-LEN(INT('SCR760-2, -4, -5 Detail'!C74+'SCR760-2, -4, -5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590000</v>
      </c>
      <c r="E43" s="50"/>
      <c r="F43" s="9"/>
      <c r="G43" s="9"/>
      <c r="H43" s="47"/>
      <c r="I43" s="15"/>
      <c r="O43" s="5"/>
    </row>
    <row r="44" customFormat="false" ht="15.75" hidden="false" customHeight="false" outlineLevel="0" collapsed="false">
      <c r="A44" s="51"/>
      <c r="B44" s="9" t="s">
        <v>19</v>
      </c>
      <c r="C44" s="45" t="n">
        <f aca="false">ROUND(SUM('SCR760-2, -4, -5 Detail'!C49:C52)+SUM('SCR760-2, -4, -5 Detail'!J49:J52),2-LEN(INT(SUM('SCR760-2, -4, -5 Detail'!C49:C52)+SUM('SCR760-2, -4, -5 Detail'!J49:J52))))</f>
        <v>230000</v>
      </c>
      <c r="D44" s="45"/>
      <c r="E44" s="46"/>
      <c r="F44" s="9"/>
      <c r="G44" s="9"/>
      <c r="H44" s="52"/>
      <c r="I44" s="15"/>
      <c r="O44" s="5"/>
    </row>
    <row r="45" customFormat="false" ht="15.75" hidden="false" customHeight="false" outlineLevel="0" collapsed="false">
      <c r="A45" s="51"/>
      <c r="B45" s="9" t="s">
        <v>20</v>
      </c>
      <c r="C45" s="45" t="n">
        <f aca="false">ROUND(SUM('SCR760-2, -4, -5 Detail'!C76:C79)+SUM('SCR760-2, -4, -5 Detail'!J76:J79),2-LEN(INT(SUM('SCR760-2, -4, -5 Detail'!C76:C79)+SUM('SCR760-2, -4, -5 Detail'!J76:J79))))</f>
        <v>0</v>
      </c>
      <c r="D45" s="45"/>
      <c r="E45" s="46"/>
      <c r="F45" s="9"/>
      <c r="G45" s="9"/>
      <c r="H45" s="52"/>
      <c r="I45" s="15"/>
      <c r="O45" s="5"/>
    </row>
    <row r="46" customFormat="false" ht="15.75" hidden="false" customHeight="false" outlineLevel="0" collapsed="false">
      <c r="A46" s="51"/>
      <c r="B46" s="49" t="s">
        <v>21</v>
      </c>
      <c r="C46" s="49"/>
      <c r="D46" s="53" t="n">
        <f aca="false">C44+C45</f>
        <v>230000</v>
      </c>
      <c r="E46" s="53"/>
      <c r="F46" s="9"/>
      <c r="G46" s="9"/>
      <c r="H46" s="52"/>
      <c r="I46" s="15"/>
      <c r="O46" s="5"/>
    </row>
    <row r="47" customFormat="false" ht="15.75" hidden="false" customHeight="false" outlineLevel="0" collapsed="false">
      <c r="A47" s="51"/>
      <c r="B47" s="9"/>
      <c r="C47" s="9"/>
      <c r="D47" s="9"/>
      <c r="E47" s="9"/>
      <c r="F47" s="54" t="n">
        <f aca="false">ROUND(D43+D46,2-LEN(INT(D43+D46)))</f>
        <v>82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36000</v>
      </c>
      <c r="D49" s="45"/>
      <c r="E49" s="9"/>
      <c r="F49" s="46"/>
      <c r="G49" s="46"/>
      <c r="H49" s="57"/>
      <c r="I49" s="15"/>
      <c r="O49" s="5"/>
    </row>
    <row r="50" customFormat="false" ht="15.75" hidden="false" customHeight="false" outlineLevel="0" collapsed="false">
      <c r="A50" s="48"/>
      <c r="B50" s="9" t="s">
        <v>25</v>
      </c>
      <c r="C50" s="45" t="n">
        <f aca="false">ROUND(MarketBenefit,2-LEN(INT(MarketBenefit)))</f>
        <v>3600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720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750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8.14"/>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3" hidden="false" customHeight="true" outlineLevel="0" collapsed="false">
      <c r="A3" s="82" t="s">
        <v>38</v>
      </c>
      <c r="B3" s="83" t="s">
        <v>146</v>
      </c>
      <c r="C3" s="84" t="s">
        <v>40</v>
      </c>
      <c r="D3" s="85" t="s">
        <v>41</v>
      </c>
      <c r="E3" s="85"/>
      <c r="F3" s="85"/>
      <c r="G3" s="85"/>
    </row>
    <row r="4" customFormat="false" ht="16.5" hidden="false" customHeight="false" outlineLevel="0" collapsed="false">
      <c r="A4" s="86" t="s">
        <v>42</v>
      </c>
      <c r="B4" s="87" t="s">
        <v>43</v>
      </c>
      <c r="C4" s="88" t="s">
        <v>7</v>
      </c>
      <c r="D4" s="89" t="n">
        <v>40521</v>
      </c>
      <c r="E4" s="88" t="s">
        <v>44</v>
      </c>
      <c r="F4" s="89" t="s">
        <v>45</v>
      </c>
      <c r="G4" s="89"/>
    </row>
    <row r="5" customFormat="false" ht="219" hidden="false" customHeight="true" outlineLevel="0" collapsed="false">
      <c r="A5" s="90" t="s">
        <v>46</v>
      </c>
      <c r="B5" s="91" t="s">
        <v>1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3.5" hidden="true" customHeight="true" outlineLevel="0" collapsed="false">
      <c r="A8" s="92" t="s">
        <v>48</v>
      </c>
      <c r="B8" s="92"/>
      <c r="C8" s="92"/>
      <c r="D8" s="92"/>
      <c r="E8" s="92"/>
      <c r="F8" s="92"/>
      <c r="G8" s="92"/>
    </row>
    <row r="9" customFormat="false" ht="20.1" hidden="true" customHeight="true" outlineLevel="0" collapsed="false">
      <c r="A9" s="93" t="n">
        <v>1</v>
      </c>
      <c r="B9" s="94"/>
      <c r="C9" s="94"/>
      <c r="D9" s="94"/>
      <c r="E9" s="94"/>
      <c r="F9" s="94"/>
      <c r="G9" s="94"/>
    </row>
    <row r="10" customFormat="false" ht="24.75" hidden="true" customHeight="true" outlineLevel="0" collapsed="false">
      <c r="A10" s="95" t="n">
        <v>2</v>
      </c>
      <c r="B10" s="96"/>
      <c r="C10" s="96"/>
      <c r="D10" s="96"/>
      <c r="E10" s="96"/>
      <c r="F10" s="96"/>
      <c r="G10" s="96"/>
    </row>
    <row r="11" customFormat="false" ht="25.5" hidden="tru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49</v>
      </c>
      <c r="C13" s="96"/>
      <c r="D13" s="96"/>
      <c r="E13" s="96"/>
      <c r="F13" s="96"/>
      <c r="G13" s="96"/>
    </row>
    <row r="14" customFormat="false" ht="20.1" hidden="true" customHeight="true" outlineLevel="0" collapsed="false">
      <c r="A14" s="97" t="n">
        <v>6</v>
      </c>
      <c r="B14" s="96" t="s">
        <v>49</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true" customHeight="true" outlineLevel="0" collapsed="false">
      <c r="A17" s="23"/>
      <c r="B17" s="24"/>
      <c r="C17" s="24"/>
      <c r="D17" s="24"/>
      <c r="E17" s="24"/>
      <c r="F17" s="24"/>
      <c r="G17" s="99"/>
    </row>
    <row r="18" customFormat="false" ht="13.5" hidden="tru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0</v>
      </c>
      <c r="B20" s="92"/>
      <c r="C20" s="92"/>
      <c r="D20" s="92"/>
      <c r="E20" s="92"/>
      <c r="F20" s="92"/>
      <c r="G20" s="92"/>
    </row>
    <row r="21" customFormat="false" ht="27" hidden="true" customHeight="true" outlineLevel="0" collapsed="false">
      <c r="A21" s="93" t="s">
        <v>51</v>
      </c>
      <c r="B21" s="96"/>
      <c r="C21" s="96"/>
      <c r="D21" s="96"/>
      <c r="E21" s="96"/>
      <c r="F21" s="96"/>
      <c r="G21" s="96"/>
      <c r="H21" s="103"/>
    </row>
    <row r="22" customFormat="false" ht="12" hidden="true" customHeight="true" outlineLevel="0" collapsed="false">
      <c r="A22" s="95" t="s">
        <v>52</v>
      </c>
      <c r="B22" s="96"/>
      <c r="C22" s="96"/>
      <c r="D22" s="96"/>
      <c r="E22" s="96"/>
      <c r="F22" s="96"/>
      <c r="G22" s="96"/>
    </row>
    <row r="23" customFormat="false" ht="20.1" hidden="true" customHeight="true" outlineLevel="0" collapsed="false">
      <c r="A23" s="97" t="s">
        <v>53</v>
      </c>
      <c r="B23" s="96" t="s">
        <v>49</v>
      </c>
      <c r="C23" s="96"/>
      <c r="D23" s="96"/>
      <c r="E23" s="96"/>
      <c r="F23" s="96"/>
      <c r="G23" s="96"/>
    </row>
    <row r="24" customFormat="false" ht="20.1" hidden="true" customHeight="true" outlineLevel="0" collapsed="false">
      <c r="A24" s="97" t="s">
        <v>54</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5</v>
      </c>
      <c r="B28" s="92"/>
      <c r="C28" s="92"/>
      <c r="D28" s="92"/>
      <c r="E28" s="92"/>
      <c r="F28" s="92"/>
      <c r="G28" s="92"/>
      <c r="H28" s="103"/>
    </row>
    <row r="29" customFormat="false" ht="35.25" hidden="false" customHeight="true" outlineLevel="0" collapsed="false">
      <c r="A29" s="105" t="n">
        <v>1</v>
      </c>
      <c r="B29" s="94" t="s">
        <v>56</v>
      </c>
      <c r="C29" s="94"/>
      <c r="D29" s="94"/>
      <c r="E29" s="94"/>
      <c r="F29" s="94"/>
      <c r="G29" s="94"/>
      <c r="H29" s="103"/>
    </row>
    <row r="30" customFormat="false" ht="38.25" hidden="false" customHeight="true" outlineLevel="0" collapsed="false">
      <c r="A30" s="106" t="n">
        <v>2</v>
      </c>
      <c r="B30" s="98" t="s">
        <v>57</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8</v>
      </c>
      <c r="B34" s="92"/>
      <c r="C34" s="92"/>
      <c r="D34" s="92"/>
      <c r="E34" s="92"/>
      <c r="F34" s="92"/>
      <c r="G34" s="92"/>
    </row>
    <row r="35" customFormat="false" ht="27.75" hidden="false" customHeight="true" outlineLevel="0" collapsed="false">
      <c r="A35" s="111" t="n">
        <v>1</v>
      </c>
      <c r="B35" s="112" t="s">
        <v>148</v>
      </c>
      <c r="C35" s="112"/>
      <c r="D35" s="112"/>
      <c r="E35" s="112"/>
      <c r="F35" s="112"/>
      <c r="G35" s="112"/>
    </row>
    <row r="36" customFormat="false" ht="27.75" hidden="false" customHeight="true" outlineLevel="0" collapsed="false">
      <c r="A36" s="111" t="n">
        <v>2</v>
      </c>
      <c r="B36" s="112" t="s">
        <v>149</v>
      </c>
      <c r="C36" s="112"/>
      <c r="D36" s="112"/>
      <c r="E36" s="112"/>
      <c r="F36" s="112"/>
      <c r="G36" s="112"/>
    </row>
    <row r="37" customFormat="false" ht="28.5" hidden="false" customHeight="true" outlineLevel="0" collapsed="false">
      <c r="A37" s="111" t="n">
        <v>3</v>
      </c>
      <c r="B37" s="112" t="s">
        <v>59</v>
      </c>
      <c r="C37" s="112"/>
      <c r="D37" s="112"/>
      <c r="E37" s="112"/>
      <c r="F37" s="112"/>
      <c r="G37" s="112"/>
    </row>
    <row r="38" customFormat="false" ht="30" hidden="false" customHeight="true" outlineLevel="0" collapsed="false">
      <c r="A38" s="106" t="n">
        <v>4</v>
      </c>
      <c r="B38" s="112" t="s">
        <v>60</v>
      </c>
      <c r="C38" s="112"/>
      <c r="D38" s="112"/>
      <c r="E38" s="112"/>
      <c r="F38" s="112"/>
      <c r="G38" s="112"/>
    </row>
    <row r="39" customFormat="false" ht="28.5" hidden="false" customHeight="true" outlineLevel="0" collapsed="false">
      <c r="A39" s="97" t="n">
        <v>5</v>
      </c>
      <c r="B39" s="113" t="s">
        <v>61</v>
      </c>
      <c r="C39" s="113"/>
      <c r="D39" s="113"/>
      <c r="E39" s="113"/>
      <c r="F39" s="113"/>
      <c r="G39" s="113"/>
    </row>
    <row r="40" customFormat="false" ht="28.5" hidden="false" customHeight="true" outlineLevel="0" collapsed="false">
      <c r="A40" s="97" t="n">
        <v>6</v>
      </c>
      <c r="B40" s="96" t="s">
        <v>62</v>
      </c>
      <c r="C40" s="96"/>
      <c r="D40" s="96"/>
      <c r="E40" s="96"/>
      <c r="F40" s="96"/>
      <c r="G40" s="96"/>
    </row>
    <row r="41" customFormat="false" ht="18.75" hidden="false" customHeight="true" outlineLevel="0" collapsed="false">
      <c r="A41" s="97" t="n">
        <v>7</v>
      </c>
      <c r="B41" s="112" t="s">
        <v>63</v>
      </c>
      <c r="C41" s="112"/>
      <c r="D41" s="112"/>
      <c r="E41" s="112"/>
      <c r="F41" s="112"/>
      <c r="G41" s="112"/>
    </row>
    <row r="42" customFormat="false" ht="26.25" hidden="false" customHeight="true" outlineLevel="0" collapsed="false">
      <c r="A42" s="97" t="n">
        <v>8</v>
      </c>
      <c r="B42" s="98" t="s">
        <v>150</v>
      </c>
      <c r="C42" s="98"/>
      <c r="D42" s="98"/>
      <c r="E42" s="98"/>
      <c r="F42" s="98"/>
      <c r="G42" s="98"/>
    </row>
    <row r="43" customFormat="false" ht="26.25" hidden="false" customHeight="true" outlineLevel="0" collapsed="false">
      <c r="A43" s="97" t="n">
        <v>9</v>
      </c>
      <c r="B43" s="98" t="s">
        <v>65</v>
      </c>
      <c r="C43" s="98"/>
      <c r="D43" s="98"/>
      <c r="E43" s="98"/>
      <c r="F43" s="98"/>
      <c r="G43" s="98"/>
    </row>
    <row r="44" customFormat="false" ht="26.25" hidden="false" customHeight="true" outlineLevel="0" collapsed="false">
      <c r="A44" s="97" t="n">
        <v>10</v>
      </c>
      <c r="B44" s="98" t="s">
        <v>151</v>
      </c>
      <c r="C44" s="98"/>
      <c r="D44" s="98"/>
      <c r="E44" s="98"/>
      <c r="F44" s="98"/>
      <c r="G44" s="98"/>
    </row>
    <row r="45" customFormat="false" ht="26.25" hidden="false" customHeight="true" outlineLevel="0" collapsed="false">
      <c r="A45" s="97" t="n">
        <v>11</v>
      </c>
      <c r="B45" s="98" t="s">
        <v>152</v>
      </c>
      <c r="C45" s="98"/>
      <c r="D45" s="98"/>
      <c r="E45" s="98"/>
      <c r="F45" s="98"/>
      <c r="G45" s="98"/>
    </row>
    <row r="46" customFormat="false" ht="13.5" hidden="false" customHeight="false" outlineLevel="0" collapsed="false">
      <c r="A46" s="114"/>
      <c r="B46" s="115"/>
      <c r="C46" s="116"/>
      <c r="D46" s="115"/>
      <c r="E46" s="116"/>
      <c r="F46" s="117"/>
      <c r="G46" s="104"/>
    </row>
    <row r="47" customFormat="false" ht="16.5" hidden="false" customHeight="false" outlineLevel="0" collapsed="false">
      <c r="A47" s="63" t="s">
        <v>66</v>
      </c>
      <c r="B47" s="63"/>
      <c r="C47" s="63"/>
      <c r="D47" s="63"/>
      <c r="E47" s="63"/>
      <c r="F47" s="63"/>
      <c r="G47" s="63"/>
    </row>
    <row r="49" customFormat="false" ht="24" hidden="false" customHeight="true" outlineLevel="0" collapsed="false">
      <c r="A49" s="118" t="s">
        <v>67</v>
      </c>
      <c r="B49" s="119" t="s">
        <v>68</v>
      </c>
      <c r="C49" s="119" t="s">
        <v>69</v>
      </c>
      <c r="D49" s="119" t="s">
        <v>70</v>
      </c>
      <c r="E49" s="119" t="s">
        <v>71</v>
      </c>
      <c r="F49" s="119" t="s">
        <v>72</v>
      </c>
      <c r="G49" s="120"/>
    </row>
    <row r="50" customFormat="false" ht="6.75" hidden="false" customHeight="true" outlineLevel="0" collapsed="false">
      <c r="A50" s="121"/>
      <c r="G50" s="52"/>
    </row>
    <row r="51" customFormat="false" ht="12.75" hidden="false" customHeight="false" outlineLevel="0" collapsed="false">
      <c r="A51" s="122" t="s">
        <v>73</v>
      </c>
      <c r="B51" s="123" t="s">
        <v>74</v>
      </c>
      <c r="C51" s="124" t="n">
        <f aca="false">262500+(160*65)</f>
        <v>272900</v>
      </c>
      <c r="D51" s="124" t="n">
        <v>0</v>
      </c>
      <c r="E51" s="124" t="n">
        <v>0</v>
      </c>
      <c r="F51" s="124" t="n">
        <v>0</v>
      </c>
      <c r="G51" s="52"/>
      <c r="H51" s="103"/>
      <c r="I51" s="0" t="s">
        <v>75</v>
      </c>
      <c r="J51" s="125" t="n">
        <f aca="false">NPV(NPVRate,D51,E51,F51)</f>
        <v>0</v>
      </c>
    </row>
    <row r="52" customFormat="false" ht="12.75" hidden="false" customHeight="false" outlineLevel="0" collapsed="false">
      <c r="A52" s="122"/>
      <c r="B52" s="126"/>
      <c r="C52" s="127"/>
      <c r="D52" s="128"/>
      <c r="E52" s="128"/>
      <c r="F52" s="128"/>
      <c r="G52" s="52"/>
      <c r="H52" s="103"/>
      <c r="J52" s="125"/>
    </row>
    <row r="53" customFormat="false" ht="25.5" hidden="false" customHeight="false" outlineLevel="0" collapsed="false">
      <c r="A53" s="129" t="s">
        <v>76</v>
      </c>
      <c r="B53" s="130" t="s">
        <v>77</v>
      </c>
      <c r="C53" s="124" t="n">
        <v>0</v>
      </c>
      <c r="D53" s="124" t="n">
        <f aca="false">22500+(160*65)</f>
        <v>32900</v>
      </c>
      <c r="E53" s="124" t="n">
        <f aca="false">22500+(160*65)</f>
        <v>32900</v>
      </c>
      <c r="F53" s="124" t="n">
        <f aca="false">22500+(160*65)</f>
        <v>32900</v>
      </c>
      <c r="G53" s="52"/>
      <c r="H53" s="103"/>
      <c r="I53" s="0" t="s">
        <v>75</v>
      </c>
      <c r="J53" s="125" t="n">
        <f aca="false">NPV(NPVRate,D53,E53,F53)</f>
        <v>87942.0931372878</v>
      </c>
    </row>
    <row r="54" customFormat="false" ht="12.75" hidden="false" customHeight="false" outlineLevel="0" collapsed="false">
      <c r="A54" s="131"/>
      <c r="B54" s="132" t="s">
        <v>78</v>
      </c>
      <c r="C54" s="124" t="n">
        <v>0</v>
      </c>
      <c r="D54" s="124" t="n">
        <v>0</v>
      </c>
      <c r="E54" s="124" t="n">
        <v>0</v>
      </c>
      <c r="F54" s="124" t="n">
        <v>0</v>
      </c>
      <c r="G54" s="52"/>
      <c r="H54" s="103"/>
      <c r="I54" s="0" t="s">
        <v>75</v>
      </c>
      <c r="J54" s="125" t="n">
        <f aca="false">NPV(NPVRate,D54,E54,F54)</f>
        <v>0</v>
      </c>
    </row>
    <row r="55" customFormat="false" ht="12.75" hidden="false" customHeight="false" outlineLevel="0" collapsed="false">
      <c r="A55" s="131"/>
      <c r="B55" s="132" t="s">
        <v>78</v>
      </c>
      <c r="C55" s="124" t="n">
        <v>0</v>
      </c>
      <c r="D55" s="124" t="n">
        <v>0</v>
      </c>
      <c r="E55" s="124" t="n">
        <v>0</v>
      </c>
      <c r="F55" s="124" t="n">
        <v>0</v>
      </c>
      <c r="G55" s="52"/>
      <c r="H55" s="103"/>
      <c r="I55" s="0" t="s">
        <v>75</v>
      </c>
      <c r="J55" s="125" t="n">
        <f aca="false">NPV(NPVRate,D55,E55,F55)</f>
        <v>0</v>
      </c>
    </row>
    <row r="56" customFormat="false" ht="12.75" hidden="false" customHeight="false" outlineLevel="0" collapsed="false">
      <c r="A56" s="131"/>
      <c r="B56" s="132" t="s">
        <v>78</v>
      </c>
      <c r="C56" s="124" t="n">
        <v>0</v>
      </c>
      <c r="D56" s="124" t="n">
        <v>0</v>
      </c>
      <c r="E56" s="124" t="n">
        <v>0</v>
      </c>
      <c r="F56" s="124" t="n">
        <v>0</v>
      </c>
      <c r="G56" s="52"/>
      <c r="H56" s="103"/>
      <c r="I56" s="0" t="s">
        <v>75</v>
      </c>
      <c r="J56" s="125" t="n">
        <f aca="false">NPV(NPVRate,D56,E56,F56)</f>
        <v>0</v>
      </c>
    </row>
    <row r="57" customFormat="false" ht="6.75" hidden="false" customHeight="true" outlineLevel="0" collapsed="false">
      <c r="A57" s="129"/>
      <c r="B57" s="9"/>
      <c r="C57" s="110"/>
      <c r="D57" s="110"/>
      <c r="E57" s="110"/>
      <c r="F57" s="110"/>
      <c r="G57" s="52"/>
    </row>
    <row r="58" customFormat="false" ht="13.5" hidden="false" customHeight="false" outlineLevel="0" collapsed="false">
      <c r="A58" s="129"/>
      <c r="B58" s="62" t="s">
        <v>79</v>
      </c>
      <c r="C58" s="133" t="n">
        <f aca="false">ROUND(SUM(C51:C56)+SUM(J51:J56),2-LEN(INT(SUM(C51:C56)+SUM(J51:J56))))</f>
        <v>360000</v>
      </c>
      <c r="D58" s="110"/>
      <c r="E58" s="110"/>
      <c r="F58" s="110"/>
      <c r="G58" s="52"/>
    </row>
    <row r="59" customFormat="false" ht="18" hidden="false" customHeight="true" outlineLevel="0" collapsed="false">
      <c r="A59" s="107"/>
      <c r="B59" s="108"/>
      <c r="C59" s="108"/>
      <c r="D59" s="109"/>
      <c r="E59" s="109"/>
      <c r="F59" s="109"/>
      <c r="G59" s="26"/>
    </row>
    <row r="60" customFormat="false" ht="26.25" hidden="false" customHeight="true" outlineLevel="0" collapsed="false">
      <c r="A60" s="134"/>
      <c r="B60" s="9"/>
      <c r="C60" s="9"/>
      <c r="D60" s="9"/>
      <c r="E60" s="9"/>
      <c r="F60" s="9"/>
      <c r="G60" s="9"/>
    </row>
    <row r="61" customFormat="false" ht="24" hidden="false" customHeight="true" outlineLevel="0" collapsed="false">
      <c r="A61" s="118" t="s">
        <v>80</v>
      </c>
      <c r="B61" s="119" t="s">
        <v>68</v>
      </c>
      <c r="C61" s="119" t="s">
        <v>69</v>
      </c>
      <c r="D61" s="119" t="s">
        <v>70</v>
      </c>
      <c r="E61" s="119" t="s">
        <v>71</v>
      </c>
      <c r="F61" s="119" t="s">
        <v>72</v>
      </c>
      <c r="G61" s="120"/>
    </row>
    <row r="62" customFormat="false" ht="6.75" hidden="false" customHeight="true" outlineLevel="0" collapsed="false">
      <c r="A62" s="135"/>
      <c r="C62" s="136"/>
      <c r="D62" s="136"/>
      <c r="E62" s="136"/>
      <c r="F62" s="136"/>
      <c r="G62" s="52"/>
      <c r="J62" s="125"/>
    </row>
    <row r="63" customFormat="false" ht="12.75" hidden="false" customHeight="false" outlineLevel="0" collapsed="false">
      <c r="A63" s="129" t="s">
        <v>81</v>
      </c>
      <c r="B63" s="137" t="s">
        <v>78</v>
      </c>
      <c r="C63" s="138" t="n">
        <v>0</v>
      </c>
      <c r="D63" s="138" t="n">
        <v>0</v>
      </c>
      <c r="E63" s="138" t="n">
        <v>0</v>
      </c>
      <c r="F63" s="138" t="n">
        <v>0</v>
      </c>
      <c r="G63" s="52"/>
      <c r="I63" s="0" t="s">
        <v>75</v>
      </c>
      <c r="J63" s="125" t="n">
        <f aca="false">NPV(NPVRate,D63,E63,F63)</f>
        <v>0</v>
      </c>
    </row>
    <row r="64" customFormat="false" ht="12.75" hidden="false" customHeight="false" outlineLevel="0" collapsed="false">
      <c r="A64" s="129"/>
      <c r="B64" s="137" t="s">
        <v>78</v>
      </c>
      <c r="C64" s="138" t="n">
        <v>0</v>
      </c>
      <c r="D64" s="138" t="n">
        <v>0</v>
      </c>
      <c r="E64" s="138" t="n">
        <v>0</v>
      </c>
      <c r="F64" s="138" t="n">
        <v>0</v>
      </c>
      <c r="G64" s="52"/>
      <c r="I64" s="0" t="s">
        <v>75</v>
      </c>
      <c r="J64" s="125" t="n">
        <f aca="false">NPV(NPVRate,D64,E64,F64)</f>
        <v>0</v>
      </c>
    </row>
    <row r="65" customFormat="false" ht="12.75" hidden="false" customHeight="false" outlineLevel="0" collapsed="false">
      <c r="A65" s="129"/>
      <c r="B65" s="137" t="s">
        <v>78</v>
      </c>
      <c r="C65" s="138" t="n">
        <v>0</v>
      </c>
      <c r="D65" s="138" t="n">
        <v>0</v>
      </c>
      <c r="E65" s="138" t="n">
        <v>0</v>
      </c>
      <c r="F65" s="138" t="n">
        <v>0</v>
      </c>
      <c r="G65" s="52"/>
      <c r="I65" s="0" t="s">
        <v>75</v>
      </c>
      <c r="J65" s="125" t="n">
        <f aca="false">NPV(NPVRate,D65,E65,F65)</f>
        <v>0</v>
      </c>
    </row>
    <row r="66" customFormat="false" ht="12.75" hidden="false" customHeight="false" outlineLevel="0" collapsed="false">
      <c r="A66" s="129"/>
      <c r="B66" s="137" t="s">
        <v>78</v>
      </c>
      <c r="C66" s="138" t="n">
        <v>0</v>
      </c>
      <c r="D66" s="138" t="n">
        <v>0</v>
      </c>
      <c r="E66" s="138" t="n">
        <v>0</v>
      </c>
      <c r="F66" s="138" t="n">
        <v>0</v>
      </c>
      <c r="G66" s="52"/>
      <c r="I66" s="0" t="s">
        <v>75</v>
      </c>
      <c r="J66" s="125" t="n">
        <f aca="false">NPV(NPVRate,D66,E66,F66)</f>
        <v>0</v>
      </c>
    </row>
    <row r="67" customFormat="false" ht="12.75" hidden="false" customHeight="false" outlineLevel="0" collapsed="false">
      <c r="A67" s="129" t="s">
        <v>82</v>
      </c>
      <c r="B67" s="123" t="s">
        <v>83</v>
      </c>
      <c r="C67" s="138" t="n">
        <f aca="false">21/10*2*65</f>
        <v>273</v>
      </c>
      <c r="D67" s="138" t="n">
        <f aca="false">21/10*2*65</f>
        <v>273</v>
      </c>
      <c r="E67" s="138" t="n">
        <f aca="false">21/10*2*65</f>
        <v>273</v>
      </c>
      <c r="F67" s="138" t="n">
        <f aca="false">21/10*2*65</f>
        <v>273</v>
      </c>
      <c r="G67" s="52"/>
      <c r="I67" s="0" t="s">
        <v>75</v>
      </c>
      <c r="J67" s="125" t="n">
        <f aca="false">NPV(NPVRate,D67,E67,F67)</f>
        <v>729.732262203027</v>
      </c>
    </row>
    <row r="68" customFormat="false" ht="12.75" hidden="false" customHeight="false" outlineLevel="0" collapsed="false">
      <c r="A68" s="129" t="s">
        <v>84</v>
      </c>
      <c r="B68" s="137" t="s">
        <v>78</v>
      </c>
      <c r="C68" s="138" t="n">
        <v>0</v>
      </c>
      <c r="D68" s="138" t="n">
        <v>0</v>
      </c>
      <c r="E68" s="138" t="n">
        <v>0</v>
      </c>
      <c r="F68" s="138" t="n">
        <v>0</v>
      </c>
      <c r="G68" s="52"/>
      <c r="I68" s="0" t="s">
        <v>75</v>
      </c>
      <c r="J68" s="125" t="n">
        <f aca="false">NPV(NPVRate,D68,E68,F68)</f>
        <v>0</v>
      </c>
    </row>
    <row r="69" customFormat="false" ht="12.75" hidden="false" customHeight="false" outlineLevel="0" collapsed="false">
      <c r="A69" s="129"/>
      <c r="B69" s="137" t="s">
        <v>78</v>
      </c>
      <c r="C69" s="138" t="n">
        <v>0</v>
      </c>
      <c r="D69" s="138" t="n">
        <v>0</v>
      </c>
      <c r="E69" s="138" t="n">
        <v>0</v>
      </c>
      <c r="F69" s="138" t="n">
        <v>0</v>
      </c>
      <c r="G69" s="52"/>
      <c r="I69" s="0" t="s">
        <v>75</v>
      </c>
      <c r="J69" s="125" t="n">
        <f aca="false">NPV(NPVRate,D69,E69,F69)</f>
        <v>0</v>
      </c>
    </row>
    <row r="70" customFormat="false" ht="6.75" hidden="false" customHeight="true" outlineLevel="0" collapsed="false">
      <c r="A70" s="129"/>
      <c r="B70" s="62"/>
      <c r="C70" s="9"/>
      <c r="D70" s="9"/>
      <c r="E70" s="9"/>
      <c r="F70" s="9"/>
      <c r="G70" s="52"/>
    </row>
    <row r="71" customFormat="false" ht="13.5" hidden="false" customHeight="false" outlineLevel="0" collapsed="false">
      <c r="A71" s="129"/>
      <c r="B71" s="62" t="s">
        <v>85</v>
      </c>
      <c r="C71" s="133" t="n">
        <f aca="false">ROUND(SUM(C63:C69)+SUM(J63:J69),2-LEN(INT(SUM(C63:C69)+SUM(J63:J69))))</f>
        <v>1000</v>
      </c>
      <c r="D71" s="9"/>
      <c r="E71" s="9"/>
      <c r="F71" s="9"/>
      <c r="G71" s="52"/>
    </row>
    <row r="72" customFormat="false" ht="6.75" hidden="false" customHeight="true" outlineLevel="0" collapsed="false">
      <c r="A72" s="107"/>
      <c r="B72" s="108"/>
      <c r="C72" s="108"/>
      <c r="D72" s="25"/>
      <c r="E72" s="25"/>
      <c r="F72" s="25"/>
      <c r="G72" s="26"/>
    </row>
    <row r="73" customFormat="false" ht="13.5" hidden="false" customHeight="false" outlineLevel="0" collapsed="false">
      <c r="A73" s="67"/>
      <c r="B73" s="67"/>
      <c r="C73" s="67"/>
      <c r="D73" s="9"/>
      <c r="E73" s="9"/>
      <c r="F73" s="9"/>
      <c r="G73" s="9"/>
    </row>
    <row r="74" customFormat="false" ht="16.5" hidden="false" customHeight="false" outlineLevel="0" collapsed="false">
      <c r="A74" s="63" t="s">
        <v>86</v>
      </c>
      <c r="B74" s="63"/>
      <c r="C74" s="63"/>
      <c r="D74" s="63"/>
      <c r="E74" s="63"/>
      <c r="F74" s="63"/>
      <c r="G74" s="63"/>
    </row>
    <row r="75" customFormat="false" ht="6.75" hidden="false" customHeight="true" outlineLevel="0" collapsed="false">
      <c r="A75" s="134"/>
      <c r="B75" s="9"/>
      <c r="C75" s="9"/>
      <c r="D75" s="9"/>
      <c r="E75" s="9"/>
      <c r="F75" s="9"/>
      <c r="G75" s="9"/>
    </row>
    <row r="76" s="140" customFormat="true" ht="24" hidden="false" customHeight="true" outlineLevel="0" collapsed="false">
      <c r="A76" s="118" t="s">
        <v>29</v>
      </c>
      <c r="B76" s="119" t="s">
        <v>68</v>
      </c>
      <c r="C76" s="119" t="s">
        <v>69</v>
      </c>
      <c r="D76" s="119" t="s">
        <v>70</v>
      </c>
      <c r="E76" s="119" t="s">
        <v>71</v>
      </c>
      <c r="F76" s="119" t="s">
        <v>72</v>
      </c>
      <c r="G76" s="139"/>
    </row>
    <row r="77" customFormat="false" ht="6.75" hidden="false" customHeight="true" outlineLevel="0" collapsed="false">
      <c r="A77" s="141"/>
      <c r="B77" s="67"/>
      <c r="C77" s="67"/>
      <c r="D77" s="67"/>
      <c r="E77" s="142"/>
      <c r="F77" s="67"/>
      <c r="G77" s="143"/>
    </row>
    <row r="78" customFormat="false" ht="12.75" hidden="false" customHeight="false" outlineLevel="0" collapsed="false">
      <c r="A78" s="129" t="s">
        <v>73</v>
      </c>
      <c r="B78" s="144" t="s">
        <v>78</v>
      </c>
      <c r="C78" s="145"/>
      <c r="D78" s="145"/>
      <c r="E78" s="145"/>
      <c r="F78" s="145"/>
      <c r="G78" s="52"/>
      <c r="H78" s="103"/>
      <c r="I78" s="0" t="s">
        <v>75</v>
      </c>
      <c r="J78" s="125" t="n">
        <f aca="false">NPV(NPVRate,D78,E78,F78)</f>
        <v>0</v>
      </c>
    </row>
    <row r="79" customFormat="false" ht="12.75" hidden="false" customHeight="false" outlineLevel="0" collapsed="false">
      <c r="A79" s="66"/>
      <c r="B79" s="62"/>
      <c r="C79" s="62"/>
      <c r="D79" s="9"/>
      <c r="E79" s="9"/>
      <c r="F79" s="9"/>
      <c r="G79" s="52"/>
      <c r="J79" s="125"/>
    </row>
    <row r="80" customFormat="false" ht="12.75" hidden="false" customHeight="false" outlineLevel="0" collapsed="false">
      <c r="A80" s="129" t="s">
        <v>87</v>
      </c>
      <c r="B80" s="144" t="s">
        <v>78</v>
      </c>
      <c r="C80" s="146" t="n">
        <v>0</v>
      </c>
      <c r="D80" s="146" t="n">
        <v>0</v>
      </c>
      <c r="E80" s="146" t="n">
        <v>0</v>
      </c>
      <c r="F80" s="146" t="n">
        <v>0</v>
      </c>
      <c r="G80" s="52"/>
      <c r="I80" s="0" t="s">
        <v>75</v>
      </c>
      <c r="J80" s="125" t="n">
        <f aca="false">NPV(NPVRate,D80,E80,F80)</f>
        <v>0</v>
      </c>
    </row>
    <row r="81" customFormat="false" ht="12.75" hidden="false" customHeight="false" outlineLevel="0" collapsed="false">
      <c r="A81" s="66"/>
      <c r="B81" s="144" t="s">
        <v>78</v>
      </c>
      <c r="C81" s="146" t="n">
        <v>0</v>
      </c>
      <c r="D81" s="146" t="n">
        <v>0</v>
      </c>
      <c r="E81" s="146" t="n">
        <v>0</v>
      </c>
      <c r="F81" s="146" t="n">
        <v>0</v>
      </c>
      <c r="G81" s="52"/>
      <c r="I81" s="0" t="s">
        <v>75</v>
      </c>
      <c r="J81" s="125" t="n">
        <f aca="false">NPV(NPVRate,D81,E81,F81)</f>
        <v>0</v>
      </c>
    </row>
    <row r="82" customFormat="false" ht="12.75" hidden="false" customHeight="false" outlineLevel="0" collapsed="false">
      <c r="A82" s="66"/>
      <c r="B82" s="144" t="s">
        <v>78</v>
      </c>
      <c r="C82" s="146" t="n">
        <v>0</v>
      </c>
      <c r="D82" s="146" t="n">
        <v>0</v>
      </c>
      <c r="E82" s="146" t="n">
        <v>0</v>
      </c>
      <c r="F82" s="146" t="n">
        <v>0</v>
      </c>
      <c r="G82" s="52"/>
      <c r="I82" s="0" t="s">
        <v>75</v>
      </c>
      <c r="J82" s="125" t="n">
        <f aca="false">NPV(NPVRate,D82,E82,F82)</f>
        <v>0</v>
      </c>
    </row>
    <row r="83" customFormat="false" ht="12.75" hidden="false" customHeight="false" outlineLevel="0" collapsed="false">
      <c r="A83" s="66"/>
      <c r="B83" s="144" t="s">
        <v>78</v>
      </c>
      <c r="C83" s="146" t="n">
        <v>0</v>
      </c>
      <c r="D83" s="146" t="n">
        <v>0</v>
      </c>
      <c r="E83" s="146" t="n">
        <v>0</v>
      </c>
      <c r="F83" s="146" t="n">
        <v>0</v>
      </c>
      <c r="G83" s="52"/>
      <c r="I83" s="0" t="s">
        <v>75</v>
      </c>
      <c r="J83" s="125" t="n">
        <f aca="false">NPV(NPVRate,D83,E83,F83)</f>
        <v>0</v>
      </c>
    </row>
    <row r="84" customFormat="false" ht="6.75" hidden="false" customHeight="true" outlineLevel="0" collapsed="false">
      <c r="A84" s="66"/>
      <c r="B84" s="62"/>
      <c r="C84" s="147"/>
      <c r="D84" s="9"/>
      <c r="E84" s="9"/>
      <c r="F84" s="9"/>
      <c r="G84" s="52"/>
    </row>
    <row r="85" customFormat="false" ht="13.5" hidden="false" customHeight="false" outlineLevel="0" collapsed="false">
      <c r="A85" s="66"/>
      <c r="B85" s="62" t="s">
        <v>88</v>
      </c>
      <c r="C85" s="148" t="n">
        <f aca="false">ROUND(SUM(C78:C83)+SUM(J78:J83),2-LEN(INT(SUM(C78:C83)+SUM(J78:J83))))</f>
        <v>0</v>
      </c>
      <c r="D85" s="9"/>
      <c r="E85" s="9"/>
      <c r="F85" s="9"/>
      <c r="G85" s="52"/>
    </row>
    <row r="86" customFormat="false" ht="15" hidden="false" customHeight="true" outlineLevel="0" collapsed="false">
      <c r="A86" s="149"/>
      <c r="B86" s="25"/>
      <c r="C86" s="25"/>
      <c r="D86" s="25"/>
      <c r="E86" s="25"/>
      <c r="F86" s="25"/>
      <c r="G86" s="26"/>
    </row>
    <row r="87" customFormat="false" ht="15" hidden="false" customHeight="true" outlineLevel="0" collapsed="false">
      <c r="A87" s="134"/>
      <c r="B87" s="9"/>
      <c r="C87" s="9"/>
      <c r="D87" s="9"/>
      <c r="E87" s="9"/>
      <c r="F87" s="9"/>
      <c r="G87" s="9"/>
    </row>
    <row r="88" customFormat="false" ht="24" hidden="false" customHeight="true" outlineLevel="0" collapsed="false">
      <c r="A88" s="118" t="s">
        <v>25</v>
      </c>
      <c r="B88" s="119" t="s">
        <v>68</v>
      </c>
      <c r="C88" s="119" t="s">
        <v>69</v>
      </c>
      <c r="D88" s="119" t="s">
        <v>70</v>
      </c>
      <c r="E88" s="119" t="s">
        <v>71</v>
      </c>
      <c r="F88" s="119" t="s">
        <v>72</v>
      </c>
      <c r="G88" s="120"/>
    </row>
    <row r="89" customFormat="false" ht="6.75" hidden="false" customHeight="true" outlineLevel="0" collapsed="false">
      <c r="A89" s="135"/>
      <c r="B89" s="67"/>
      <c r="C89" s="67"/>
      <c r="F89" s="67"/>
      <c r="G89" s="52"/>
    </row>
    <row r="90" customFormat="false" ht="39.75" hidden="false" customHeight="true" outlineLevel="0" collapsed="false">
      <c r="A90" s="122" t="s">
        <v>89</v>
      </c>
      <c r="B90" s="150" t="s">
        <v>83</v>
      </c>
      <c r="C90" s="145" t="n">
        <f aca="false">21/10*2*65</f>
        <v>273</v>
      </c>
      <c r="D90" s="145" t="n">
        <f aca="false">21/10*2*65</f>
        <v>273</v>
      </c>
      <c r="E90" s="145" t="n">
        <f aca="false">21/10*2*65</f>
        <v>273</v>
      </c>
      <c r="F90" s="145" t="n">
        <f aca="false">21/10*2*65</f>
        <v>273</v>
      </c>
      <c r="G90" s="52"/>
      <c r="I90" s="0" t="s">
        <v>75</v>
      </c>
      <c r="J90" s="125" t="n">
        <f aca="false">NPV(NPVRate,D90,E90,F90)</f>
        <v>729.732262203027</v>
      </c>
    </row>
    <row r="91" customFormat="false" ht="12.75" hidden="false" customHeight="false" outlineLevel="0" collapsed="false">
      <c r="A91" s="135"/>
      <c r="B91" s="144" t="s">
        <v>78</v>
      </c>
      <c r="C91" s="145" t="n">
        <v>0</v>
      </c>
      <c r="D91" s="145" t="n">
        <v>0</v>
      </c>
      <c r="E91" s="145" t="n">
        <v>0</v>
      </c>
      <c r="F91" s="145" t="n">
        <v>0</v>
      </c>
      <c r="G91" s="52"/>
      <c r="I91" s="0" t="s">
        <v>75</v>
      </c>
      <c r="J91" s="125" t="n">
        <f aca="false">NPV(NPVRate,D91,E91,F91)</f>
        <v>0</v>
      </c>
    </row>
    <row r="92" customFormat="false" ht="12.75" hidden="false" customHeight="false" outlineLevel="0" collapsed="false">
      <c r="A92" s="129"/>
      <c r="B92" s="144" t="s">
        <v>78</v>
      </c>
      <c r="C92" s="145" t="n">
        <v>0</v>
      </c>
      <c r="D92" s="145" t="n">
        <v>0</v>
      </c>
      <c r="E92" s="145" t="n">
        <v>0</v>
      </c>
      <c r="F92" s="145" t="n">
        <v>0</v>
      </c>
      <c r="G92" s="52"/>
      <c r="I92" s="0" t="s">
        <v>75</v>
      </c>
      <c r="J92" s="125" t="n">
        <f aca="false">NPV(NPVRate,D92,E92,F92)</f>
        <v>0</v>
      </c>
    </row>
    <row r="93" customFormat="false" ht="12.75" hidden="false" customHeight="false" outlineLevel="0" collapsed="false">
      <c r="A93" s="122"/>
      <c r="B93" s="144" t="s">
        <v>78</v>
      </c>
      <c r="C93" s="146" t="n">
        <v>0</v>
      </c>
      <c r="D93" s="146" t="n">
        <v>0</v>
      </c>
      <c r="E93" s="146" t="n">
        <v>0</v>
      </c>
      <c r="F93" s="146" t="n">
        <v>0</v>
      </c>
      <c r="G93" s="52"/>
      <c r="I93" s="0" t="s">
        <v>75</v>
      </c>
      <c r="J93" s="125" t="n">
        <f aca="false">NPV(NPVRate,D93,E93,F93)</f>
        <v>0</v>
      </c>
    </row>
    <row r="94" customFormat="false" ht="6.75" hidden="false" customHeight="true" outlineLevel="0" collapsed="false">
      <c r="A94" s="129"/>
      <c r="B94" s="62"/>
      <c r="C94" s="151"/>
      <c r="D94" s="151"/>
      <c r="E94" s="151"/>
      <c r="F94" s="151"/>
      <c r="G94" s="52"/>
      <c r="J94" s="125"/>
    </row>
    <row r="95" customFormat="false" ht="13.5" hidden="false" customHeight="false" outlineLevel="0" collapsed="false">
      <c r="A95" s="129"/>
      <c r="B95" s="62" t="s">
        <v>90</v>
      </c>
      <c r="C95" s="152" t="n">
        <f aca="false">ROUND(SUM(C90:C93)+SUM(J90:J93),2-LEN(INT(SUM(C90:C93)+SUM(J90:J93))))</f>
        <v>1000</v>
      </c>
      <c r="D95" s="9"/>
      <c r="E95" s="9"/>
      <c r="F95" s="9"/>
      <c r="G95" s="52"/>
    </row>
    <row r="96" customFormat="false" ht="6.75" hidden="false" customHeight="true" outlineLevel="0" collapsed="false">
      <c r="A96" s="107"/>
      <c r="B96" s="108"/>
      <c r="C96" s="108"/>
      <c r="D96" s="25"/>
      <c r="E96" s="25"/>
      <c r="F96" s="25"/>
      <c r="G96" s="26"/>
    </row>
    <row r="97" customFormat="false" ht="6.75" hidden="false" customHeight="true" outlineLevel="0" collapsed="false">
      <c r="A97" s="67"/>
      <c r="B97" s="67"/>
      <c r="C97" s="67"/>
      <c r="D97" s="9"/>
      <c r="E97" s="9"/>
      <c r="F97" s="9"/>
      <c r="G97" s="9"/>
    </row>
    <row r="98" customFormat="false" ht="6.75" hidden="false" customHeight="true" outlineLevel="0" collapsed="false">
      <c r="A98" s="153"/>
      <c r="B98" s="42"/>
      <c r="C98" s="154"/>
      <c r="D98" s="42"/>
      <c r="E98" s="42"/>
      <c r="F98" s="42"/>
      <c r="G98" s="155"/>
    </row>
    <row r="99" customFormat="false" ht="16.5" hidden="false" customHeight="false" outlineLevel="0" collapsed="false">
      <c r="A99" s="156" t="s">
        <v>22</v>
      </c>
      <c r="B99" s="157" t="n">
        <f aca="false">ROUND(ERCOTCost+MarketCost,2-LEN(INT(ERCOTCost+MarketCost)))</f>
        <v>360000</v>
      </c>
      <c r="C99" s="67"/>
      <c r="D99" s="158" t="s">
        <v>91</v>
      </c>
      <c r="E99" s="158"/>
      <c r="F99" s="157" t="e">
        <f aca="false">ROUND(B100-B99,2-(INT(B100-B99)))</f>
        <v>#VALUE!</v>
      </c>
      <c r="G99" s="159"/>
    </row>
    <row r="100" customFormat="false" ht="17.25" hidden="false" customHeight="true" outlineLevel="0" collapsed="false">
      <c r="A100" s="156" t="s">
        <v>26</v>
      </c>
      <c r="B100" s="160" t="n">
        <f aca="false">ROUND(ERCOTBenefit+MarketBenefit,2-LEN(INT(ERCOTBenefit+MarketBenefit)))</f>
        <v>2000</v>
      </c>
      <c r="C100" s="161"/>
      <c r="D100" s="162" t="s">
        <v>92</v>
      </c>
      <c r="E100" s="162"/>
      <c r="F100" s="163" t="n">
        <f aca="false">IF(B99=0,0,B100/B99)</f>
        <v>0.00555555555555556</v>
      </c>
      <c r="G100" s="159"/>
      <c r="H100" s="40"/>
    </row>
    <row r="101" customFormat="false" ht="14.25" hidden="false" customHeight="true" outlineLevel="0" collapsed="false">
      <c r="A101" s="164" t="s">
        <v>93</v>
      </c>
      <c r="B101" s="164"/>
      <c r="C101" s="164"/>
      <c r="D101" s="164"/>
      <c r="E101" s="164"/>
      <c r="F101" s="164"/>
      <c r="G101" s="165"/>
    </row>
    <row r="102" customFormat="false" ht="6" hidden="false" customHeight="true" outlineLevel="0" collapsed="false">
      <c r="A102" s="166"/>
      <c r="B102" s="167"/>
      <c r="C102" s="167"/>
      <c r="D102" s="167"/>
      <c r="E102" s="167"/>
      <c r="F102" s="167"/>
      <c r="G102" s="9"/>
    </row>
    <row r="103" customFormat="false" ht="9.95" hidden="false" customHeight="true" outlineLevel="0" collapsed="false">
      <c r="A103" s="114"/>
      <c r="B103" s="115"/>
      <c r="C103" s="116"/>
      <c r="D103" s="115"/>
      <c r="E103" s="116"/>
      <c r="F103" s="117"/>
      <c r="G103" s="104"/>
    </row>
    <row r="104" customFormat="false" ht="16.5" hidden="false" customHeight="false" outlineLevel="0" collapsed="false">
      <c r="A104" s="63" t="s">
        <v>94</v>
      </c>
      <c r="B104" s="63"/>
      <c r="C104" s="63"/>
      <c r="D104" s="63"/>
      <c r="E104" s="63"/>
      <c r="F104" s="63"/>
      <c r="G104" s="63"/>
    </row>
    <row r="105" customFormat="false" ht="12.75" hidden="false" customHeight="true" outlineLevel="0" collapsed="false">
      <c r="A105" s="168" t="s">
        <v>95</v>
      </c>
      <c r="B105" s="168"/>
      <c r="C105" s="168"/>
      <c r="D105" s="168"/>
      <c r="E105" s="168"/>
      <c r="F105" s="168"/>
      <c r="G105" s="168"/>
    </row>
    <row r="106" customFormat="false" ht="39.95" hidden="false" customHeight="true" outlineLevel="0" collapsed="false">
      <c r="A106" s="93" t="n">
        <v>1</v>
      </c>
      <c r="B106" s="94"/>
      <c r="C106" s="94"/>
      <c r="D106" s="94"/>
      <c r="E106" s="94"/>
      <c r="F106" s="94"/>
      <c r="G106" s="94"/>
    </row>
    <row r="107" customFormat="false" ht="39.95" hidden="false" customHeight="true" outlineLevel="0" collapsed="false">
      <c r="A107" s="95" t="n">
        <v>2</v>
      </c>
      <c r="B107" s="96"/>
      <c r="C107" s="96"/>
      <c r="D107" s="96"/>
      <c r="E107" s="96"/>
      <c r="F107" s="96"/>
      <c r="G107" s="96"/>
    </row>
    <row r="108" customFormat="false" ht="39.95" hidden="false" customHeight="true" outlineLevel="0" collapsed="false">
      <c r="A108" s="97" t="n">
        <v>3</v>
      </c>
      <c r="B108" s="96"/>
      <c r="C108" s="96"/>
      <c r="D108" s="96"/>
      <c r="E108" s="96"/>
      <c r="F108" s="96"/>
      <c r="G108" s="96"/>
    </row>
    <row r="109" customFormat="false" ht="39.95" hidden="false" customHeight="true" outlineLevel="0" collapsed="false">
      <c r="A109" s="97" t="n">
        <v>4</v>
      </c>
      <c r="B109" s="98"/>
      <c r="C109" s="98"/>
      <c r="D109" s="98"/>
      <c r="E109" s="98"/>
      <c r="F109" s="98"/>
      <c r="G109" s="98"/>
    </row>
    <row r="110" customFormat="false" ht="12.75" hidden="false" customHeight="true" outlineLevel="0" collapsed="false">
      <c r="A110" s="23"/>
      <c r="B110" s="24"/>
      <c r="C110" s="24"/>
      <c r="D110" s="24"/>
      <c r="E110" s="24"/>
      <c r="F110" s="24"/>
      <c r="G110" s="99"/>
    </row>
    <row r="111" customFormat="false" ht="3.75" hidden="false" customHeight="true" outlineLevel="0" collapsed="false">
      <c r="A111" s="104"/>
      <c r="B111" s="104"/>
      <c r="C111" s="104"/>
      <c r="D111" s="104"/>
      <c r="E111" s="104"/>
      <c r="F111" s="104"/>
      <c r="G111" s="67"/>
    </row>
    <row r="112" customFormat="false" ht="12.75" hidden="true" customHeight="false" outlineLevel="0" collapsed="false">
      <c r="A112" s="169" t="s">
        <v>96</v>
      </c>
      <c r="B112" s="169"/>
      <c r="C112" s="169"/>
      <c r="D112" s="169"/>
      <c r="E112" s="169"/>
      <c r="G112" s="170"/>
    </row>
    <row r="113" customFormat="false" ht="12.75" hidden="true" customHeight="true" outlineLevel="0" collapsed="false">
      <c r="A113" s="171" t="s">
        <v>97</v>
      </c>
      <c r="B113" s="171"/>
      <c r="C113" s="171"/>
      <c r="D113" s="171"/>
      <c r="E113" s="171"/>
      <c r="G113" s="170"/>
    </row>
    <row r="114" customFormat="false" ht="12.75" hidden="true" customHeight="true" outlineLevel="0" collapsed="false">
      <c r="A114" s="172" t="s">
        <v>98</v>
      </c>
      <c r="B114" s="172"/>
      <c r="C114" s="172"/>
      <c r="D114" s="172"/>
      <c r="E114" s="172"/>
      <c r="G114" s="170"/>
    </row>
    <row r="115" customFormat="false" ht="12.75" hidden="true" customHeight="true" outlineLevel="0" collapsed="false">
      <c r="A115" s="173" t="s">
        <v>99</v>
      </c>
      <c r="B115" s="173"/>
      <c r="C115" s="173"/>
      <c r="D115" s="173"/>
      <c r="E115" s="173"/>
      <c r="G115" s="170"/>
    </row>
    <row r="116" customFormat="false" ht="12.75" hidden="true" customHeight="true" outlineLevel="0" collapsed="false">
      <c r="A116" s="172" t="s">
        <v>100</v>
      </c>
      <c r="B116" s="172"/>
      <c r="C116" s="172"/>
      <c r="D116" s="172"/>
      <c r="E116" s="172"/>
      <c r="G116" s="170"/>
    </row>
    <row r="117" customFormat="false" ht="12.75" hidden="true" customHeight="true" outlineLevel="0" collapsed="false">
      <c r="A117" s="172" t="s">
        <v>101</v>
      </c>
      <c r="B117" s="172"/>
      <c r="C117" s="172"/>
      <c r="D117" s="172"/>
      <c r="E117" s="172"/>
      <c r="G117" s="170"/>
    </row>
    <row r="118" customFormat="false" ht="12.75" hidden="true" customHeight="true" outlineLevel="0" collapsed="false">
      <c r="A118" s="172" t="s">
        <v>102</v>
      </c>
      <c r="B118" s="172"/>
      <c r="C118" s="172"/>
      <c r="D118" s="172"/>
      <c r="E118" s="172"/>
      <c r="G118" s="170"/>
    </row>
    <row r="119" customFormat="false" ht="12.75" hidden="true" customHeight="true" outlineLevel="0" collapsed="false">
      <c r="A119" s="172" t="s">
        <v>103</v>
      </c>
      <c r="B119" s="172"/>
      <c r="C119" s="172"/>
      <c r="D119" s="172"/>
      <c r="E119" s="172"/>
      <c r="G119" s="170"/>
    </row>
    <row r="120" customFormat="false" ht="12.75" hidden="true" customHeight="true" outlineLevel="0" collapsed="false">
      <c r="A120" s="172" t="s">
        <v>104</v>
      </c>
      <c r="B120" s="172"/>
      <c r="C120" s="172"/>
      <c r="D120" s="172"/>
      <c r="E120" s="172"/>
      <c r="G120" s="170"/>
    </row>
    <row r="121" customFormat="false" ht="12.75" hidden="true" customHeight="true" outlineLevel="0" collapsed="false">
      <c r="A121" s="172" t="s">
        <v>105</v>
      </c>
      <c r="B121" s="172"/>
      <c r="C121" s="172"/>
      <c r="D121" s="172"/>
      <c r="E121" s="172"/>
      <c r="G121" s="170"/>
    </row>
    <row r="122" customFormat="false" ht="12.75" hidden="true" customHeight="true" outlineLevel="0" collapsed="false">
      <c r="A122" s="172" t="s">
        <v>106</v>
      </c>
      <c r="B122" s="172"/>
      <c r="C122" s="172"/>
      <c r="D122" s="172"/>
      <c r="E122" s="172"/>
      <c r="G122" s="170"/>
    </row>
    <row r="123" customFormat="false" ht="12.75" hidden="true" customHeight="true" outlineLevel="0" collapsed="false">
      <c r="A123" s="172" t="s">
        <v>107</v>
      </c>
      <c r="B123" s="172"/>
      <c r="C123" s="172"/>
      <c r="D123" s="172"/>
      <c r="E123" s="172"/>
      <c r="G123" s="170"/>
    </row>
    <row r="124" customFormat="false" ht="12.75" hidden="true" customHeight="true" outlineLevel="0" collapsed="false">
      <c r="A124" s="172" t="s">
        <v>108</v>
      </c>
      <c r="B124" s="172"/>
      <c r="C124" s="172"/>
      <c r="D124" s="172"/>
      <c r="E124" s="172"/>
      <c r="G124" s="170"/>
    </row>
    <row r="125" customFormat="false" ht="12.75" hidden="true" customHeight="true" outlineLevel="0" collapsed="false">
      <c r="A125" s="172" t="s">
        <v>109</v>
      </c>
      <c r="B125" s="172"/>
      <c r="C125" s="172"/>
      <c r="D125" s="172"/>
      <c r="E125" s="172"/>
      <c r="G125" s="170"/>
    </row>
    <row r="126" customFormat="false" ht="12.75" hidden="true" customHeight="true" outlineLevel="0" collapsed="false">
      <c r="A126" s="172" t="s">
        <v>110</v>
      </c>
      <c r="B126" s="172"/>
      <c r="C126" s="172"/>
      <c r="D126" s="172"/>
      <c r="E126" s="172"/>
      <c r="G126" s="170"/>
    </row>
    <row r="127" customFormat="false" ht="12.75" hidden="true" customHeight="true" outlineLevel="0" collapsed="false">
      <c r="A127" s="172" t="s">
        <v>111</v>
      </c>
      <c r="B127" s="172"/>
      <c r="C127" s="172"/>
      <c r="D127" s="172"/>
      <c r="E127" s="172"/>
      <c r="G127" s="170"/>
    </row>
    <row r="128" customFormat="false" ht="12.75" hidden="true" customHeight="true" outlineLevel="0" collapsed="false">
      <c r="A128" s="172" t="s">
        <v>112</v>
      </c>
      <c r="B128" s="172"/>
      <c r="C128" s="172"/>
      <c r="D128" s="172"/>
      <c r="E128" s="172"/>
      <c r="G128" s="170"/>
    </row>
    <row r="129" customFormat="false" ht="12.75" hidden="true" customHeight="true" outlineLevel="0" collapsed="false">
      <c r="A129" s="172" t="s">
        <v>113</v>
      </c>
      <c r="B129" s="172"/>
      <c r="C129" s="172"/>
      <c r="D129" s="172"/>
      <c r="E129" s="172"/>
      <c r="G129" s="170"/>
    </row>
    <row r="130" customFormat="false" ht="12.75" hidden="true" customHeight="true" outlineLevel="0" collapsed="false">
      <c r="A130" s="172" t="s">
        <v>114</v>
      </c>
      <c r="B130" s="172"/>
      <c r="C130" s="172"/>
      <c r="D130" s="172"/>
      <c r="E130" s="172"/>
      <c r="G130" s="170"/>
    </row>
    <row r="131" customFormat="false" ht="12.75" hidden="true" customHeight="true" outlineLevel="0" collapsed="false">
      <c r="A131" s="172" t="s">
        <v>115</v>
      </c>
      <c r="B131" s="172"/>
      <c r="C131" s="172"/>
      <c r="D131" s="172"/>
      <c r="E131" s="172"/>
      <c r="G131" s="170"/>
    </row>
    <row r="132" customFormat="false" ht="12.75" hidden="true" customHeight="true" outlineLevel="0" collapsed="false">
      <c r="A132" s="174" t="s">
        <v>116</v>
      </c>
      <c r="B132" s="174"/>
      <c r="C132" s="174"/>
      <c r="D132" s="174"/>
      <c r="E132" s="174"/>
      <c r="G132" s="170"/>
    </row>
    <row r="133" customFormat="false" ht="12.75" hidden="true" customHeight="false" outlineLevel="0" collapsed="false">
      <c r="G133" s="170"/>
    </row>
    <row r="134" customFormat="false" ht="12.75" hidden="true" customHeight="false" outlineLevel="0" collapsed="false">
      <c r="A134" s="169" t="s">
        <v>117</v>
      </c>
      <c r="B134" s="169"/>
      <c r="C134" s="169"/>
      <c r="D134" s="169"/>
      <c r="E134" s="169"/>
    </row>
    <row r="135" customFormat="false" ht="12.75" hidden="true" customHeight="true" outlineLevel="0" collapsed="false">
      <c r="A135" s="171" t="s">
        <v>118</v>
      </c>
      <c r="B135" s="171"/>
      <c r="C135" s="171"/>
      <c r="D135" s="171"/>
      <c r="E135" s="171"/>
    </row>
    <row r="136" customFormat="false" ht="12.75" hidden="true" customHeight="true" outlineLevel="0" collapsed="false">
      <c r="A136" s="172" t="s">
        <v>119</v>
      </c>
      <c r="B136" s="172"/>
      <c r="C136" s="172"/>
      <c r="D136" s="172"/>
      <c r="E136" s="172"/>
    </row>
    <row r="137" customFormat="false" ht="12.75" hidden="true" customHeight="true" outlineLevel="0" collapsed="false">
      <c r="A137" s="172" t="s">
        <v>120</v>
      </c>
      <c r="B137" s="172"/>
      <c r="C137" s="172"/>
      <c r="D137" s="172"/>
      <c r="E137" s="172"/>
    </row>
    <row r="138" customFormat="false" ht="12.75" hidden="true" customHeight="true" outlineLevel="0" collapsed="false">
      <c r="A138" s="172" t="s">
        <v>121</v>
      </c>
      <c r="B138" s="172"/>
      <c r="C138" s="172"/>
      <c r="D138" s="172"/>
      <c r="E138" s="172"/>
    </row>
    <row r="139" customFormat="false" ht="12.75" hidden="true" customHeight="true" outlineLevel="0" collapsed="false">
      <c r="A139" s="172" t="s">
        <v>122</v>
      </c>
      <c r="B139" s="172"/>
      <c r="C139" s="172"/>
      <c r="D139" s="172"/>
      <c r="E139" s="172"/>
    </row>
    <row r="140" customFormat="false" ht="12.75" hidden="true" customHeight="true" outlineLevel="0" collapsed="false">
      <c r="A140" s="174" t="s">
        <v>123</v>
      </c>
      <c r="B140" s="174"/>
      <c r="C140" s="174"/>
      <c r="D140" s="174"/>
      <c r="E140" s="174"/>
    </row>
    <row r="141" customFormat="false" ht="12.75" hidden="true" customHeight="false" outlineLevel="0" collapsed="false"/>
    <row r="142" customFormat="false" ht="12.75" hidden="true" customHeight="false" outlineLevel="0" collapsed="false">
      <c r="A142" s="169" t="s">
        <v>124</v>
      </c>
      <c r="B142" s="169"/>
      <c r="C142" s="169"/>
      <c r="D142" s="169"/>
      <c r="E142" s="169"/>
    </row>
    <row r="143" customFormat="false" ht="12.75" hidden="true" customHeight="true" outlineLevel="0" collapsed="false">
      <c r="A143" s="171" t="s">
        <v>125</v>
      </c>
      <c r="B143" s="171"/>
      <c r="C143" s="171"/>
      <c r="D143" s="171"/>
      <c r="E143" s="171"/>
    </row>
    <row r="144" customFormat="false" ht="12.75" hidden="true" customHeight="true" outlineLevel="0" collapsed="false">
      <c r="A144" s="172" t="s">
        <v>126</v>
      </c>
      <c r="B144" s="172"/>
      <c r="C144" s="172"/>
      <c r="D144" s="172"/>
      <c r="E144" s="172"/>
    </row>
    <row r="145" customFormat="false" ht="12.75" hidden="true" customHeight="true" outlineLevel="0" collapsed="false">
      <c r="A145" s="172" t="s">
        <v>127</v>
      </c>
      <c r="B145" s="172"/>
      <c r="C145" s="172"/>
      <c r="D145" s="172"/>
      <c r="E145" s="172"/>
    </row>
    <row r="146" customFormat="false" ht="12.75" hidden="true" customHeight="true" outlineLevel="0" collapsed="false">
      <c r="A146" s="174" t="s">
        <v>128</v>
      </c>
      <c r="B146" s="174"/>
      <c r="C146" s="174"/>
      <c r="D146" s="174"/>
      <c r="E146" s="174"/>
    </row>
    <row r="147" customFormat="false" ht="12.75" hidden="true" customHeight="false" outlineLevel="0" collapsed="false"/>
    <row r="148" customFormat="false" ht="12.75" hidden="true" customHeight="false" outlineLevel="0" collapsed="false">
      <c r="A148" s="169" t="s">
        <v>129</v>
      </c>
      <c r="B148" s="169"/>
      <c r="C148" s="169"/>
      <c r="D148" s="169"/>
      <c r="E148" s="169"/>
    </row>
    <row r="149" customFormat="false" ht="12.75" hidden="true" customHeight="true" outlineLevel="0" collapsed="false">
      <c r="A149" s="171" t="s">
        <v>130</v>
      </c>
      <c r="B149" s="171"/>
      <c r="C149" s="171"/>
      <c r="D149" s="171"/>
      <c r="E149" s="171"/>
    </row>
    <row r="150" customFormat="false" ht="12.75" hidden="true" customHeight="true" outlineLevel="0" collapsed="false">
      <c r="A150" s="172" t="s">
        <v>131</v>
      </c>
      <c r="B150" s="172"/>
      <c r="C150" s="172"/>
      <c r="D150" s="172"/>
      <c r="E150" s="172"/>
    </row>
    <row r="151" customFormat="false" ht="12.75" hidden="true" customHeight="true" outlineLevel="0" collapsed="false">
      <c r="A151" s="172" t="s">
        <v>132</v>
      </c>
      <c r="B151" s="172"/>
      <c r="C151" s="172"/>
      <c r="D151" s="172"/>
      <c r="E151" s="172"/>
    </row>
    <row r="152" customFormat="false" ht="12.75" hidden="true" customHeight="true" outlineLevel="0" collapsed="false">
      <c r="A152" s="172" t="s">
        <v>133</v>
      </c>
      <c r="B152" s="172"/>
      <c r="C152" s="172"/>
      <c r="D152" s="172"/>
      <c r="E152" s="172"/>
    </row>
    <row r="153" customFormat="false" ht="12.75" hidden="true" customHeight="true" outlineLevel="0" collapsed="false">
      <c r="A153" s="172" t="s">
        <v>134</v>
      </c>
      <c r="B153" s="172"/>
      <c r="C153" s="172"/>
      <c r="D153" s="172"/>
      <c r="E153" s="172"/>
    </row>
    <row r="154" customFormat="false" ht="12.75" hidden="true" customHeight="true" outlineLevel="0" collapsed="false">
      <c r="A154" s="172" t="s">
        <v>135</v>
      </c>
      <c r="B154" s="172"/>
      <c r="C154" s="172"/>
      <c r="D154" s="172"/>
      <c r="E154" s="172"/>
    </row>
    <row r="155" customFormat="false" ht="12.75" hidden="true" customHeight="true" outlineLevel="0" collapsed="false">
      <c r="A155" s="174" t="s">
        <v>136</v>
      </c>
      <c r="B155" s="174"/>
      <c r="C155" s="174"/>
      <c r="D155" s="174"/>
      <c r="E155" s="174"/>
    </row>
  </sheetData>
  <mergeCells count="89">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B42:G42"/>
    <mergeCell ref="B43:G43"/>
    <mergeCell ref="B44:G44"/>
    <mergeCell ref="B45:G45"/>
    <mergeCell ref="A47:G47"/>
    <mergeCell ref="A74:G74"/>
    <mergeCell ref="D99:E99"/>
    <mergeCell ref="D100:E100"/>
    <mergeCell ref="A101:F101"/>
    <mergeCell ref="A104:G104"/>
    <mergeCell ref="A105:G105"/>
    <mergeCell ref="B106:G106"/>
    <mergeCell ref="B107:G107"/>
    <mergeCell ref="B108:G108"/>
    <mergeCell ref="B109:G109"/>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2:E142"/>
    <mergeCell ref="A143:E143"/>
    <mergeCell ref="A144:E144"/>
    <mergeCell ref="A145:E145"/>
    <mergeCell ref="A146:E146"/>
    <mergeCell ref="A148:E148"/>
    <mergeCell ref="A149:E149"/>
    <mergeCell ref="A150:E150"/>
    <mergeCell ref="A151:E151"/>
    <mergeCell ref="A152:E152"/>
    <mergeCell ref="A153:E153"/>
    <mergeCell ref="A154:E154"/>
    <mergeCell ref="A155:E155"/>
  </mergeCells>
  <dataValidations count="9">
    <dataValidation allowBlank="true" errorStyle="stop" operator="between" showDropDown="false" showErrorMessage="false" showInputMessage="false" sqref="B90:B93" type="list">
      <formula1>"Select type…,Staffing,Hardware,Software,Infrastructure,Reduced Congestion Cost,Consumer Savings"</formula1>
      <formula2>0</formula2>
    </dataValidation>
    <dataValidation allowBlank="true" errorStyle="stop" operator="between" showDropDown="false" showErrorMessage="false" showInputMessage="false" sqref="B51" type="list">
      <formula1>"Select type…,Project,O&amp;M"</formula1>
      <formula2>0</formula2>
    </dataValidation>
    <dataValidation allowBlank="true" errorStyle="stop" operator="between" showDropDown="false" showErrorMessage="false" showInputMessage="false" sqref="B68:B69" type="list">
      <formula1>"Select type…,Staff,Hardware"</formula1>
      <formula2>0</formula2>
    </dataValidation>
    <dataValidation allowBlank="true" errorStyle="stop" operator="between" showDropDown="false" showErrorMessage="false" showInputMessage="false" sqref="B53:B56 B63:B67 B78 B80:B83" type="list">
      <formula1>"Select type…,Staffing,Hardware,Software,Infrastructure"</formula1>
      <formula2>0</formula2>
    </dataValidation>
    <dataValidation allowBlank="true" errorStyle="stop" operator="between" showDropDown="false" showErrorMessage="false" showInputMessage="false" sqref="G20" type="list">
      <formula1>G137:G140</formula1>
      <formula2>0</formula2>
    </dataValidation>
    <dataValidation allowBlank="true" errorStyle="stop" operator="between" showDropDown="false" showErrorMessage="false" showInputMessage="false" sqref="A20:F20" type="list">
      <formula1>A135:A140</formula1>
      <formula2>0</formula2>
    </dataValidation>
    <dataValidation allowBlank="true" errorStyle="stop" operator="between" showDropDown="false" showErrorMessage="false" showInputMessage="false" sqref="A8" type="list">
      <formula1>A113:A132</formula1>
      <formula2>0</formula2>
    </dataValidation>
    <dataValidation allowBlank="true" errorStyle="stop" operator="between" showDropDown="false" showErrorMessage="false" showInputMessage="false" sqref="A34:G34" type="list">
      <formula1>A149:A155</formula1>
      <formula2>0</formula2>
    </dataValidation>
    <dataValidation allowBlank="true" errorStyle="stop" operator="between" showDropDown="false" showErrorMessage="false" showInputMessage="false" sqref="A28:G28" type="list">
      <formula1>A143:A146</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3"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21</v>
      </c>
      <c r="E4" s="88" t="s">
        <v>44</v>
      </c>
      <c r="F4" s="89" t="s">
        <v>45</v>
      </c>
      <c r="G4" s="89"/>
    </row>
    <row r="5" customFormat="false" ht="223.5"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3.5" hidden="true" customHeight="true" outlineLevel="0" collapsed="false">
      <c r="A8" s="92" t="s">
        <v>48</v>
      </c>
      <c r="B8" s="92"/>
      <c r="C8" s="92"/>
      <c r="D8" s="92"/>
      <c r="E8" s="92"/>
      <c r="F8" s="92"/>
      <c r="G8" s="92"/>
    </row>
    <row r="9" customFormat="false" ht="20.1" hidden="true" customHeight="true" outlineLevel="0" collapsed="false">
      <c r="A9" s="93" t="n">
        <v>1</v>
      </c>
      <c r="B9" s="94"/>
      <c r="C9" s="94"/>
      <c r="D9" s="94"/>
      <c r="E9" s="94"/>
      <c r="F9" s="94"/>
      <c r="G9" s="94"/>
    </row>
    <row r="10" customFormat="false" ht="24.75" hidden="true" customHeight="true" outlineLevel="0" collapsed="false">
      <c r="A10" s="95" t="n">
        <v>2</v>
      </c>
      <c r="B10" s="96"/>
      <c r="C10" s="96"/>
      <c r="D10" s="96"/>
      <c r="E10" s="96"/>
      <c r="F10" s="96"/>
      <c r="G10" s="96"/>
    </row>
    <row r="11" customFormat="false" ht="25.5" hidden="tru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49</v>
      </c>
      <c r="C13" s="96"/>
      <c r="D13" s="96"/>
      <c r="E13" s="96"/>
      <c r="F13" s="96"/>
      <c r="G13" s="96"/>
    </row>
    <row r="14" customFormat="false" ht="20.1" hidden="true" customHeight="true" outlineLevel="0" collapsed="false">
      <c r="A14" s="97" t="n">
        <v>6</v>
      </c>
      <c r="B14" s="96" t="s">
        <v>49</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true" customHeight="true" outlineLevel="0" collapsed="false">
      <c r="A17" s="23"/>
      <c r="B17" s="24"/>
      <c r="C17" s="24"/>
      <c r="D17" s="24"/>
      <c r="E17" s="24"/>
      <c r="F17" s="24"/>
      <c r="G17" s="99"/>
    </row>
    <row r="18" customFormat="false" ht="13.5" hidden="tru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0</v>
      </c>
      <c r="B20" s="92"/>
      <c r="C20" s="92"/>
      <c r="D20" s="92"/>
      <c r="E20" s="92"/>
      <c r="F20" s="92"/>
      <c r="G20" s="92"/>
    </row>
    <row r="21" customFormat="false" ht="27" hidden="true" customHeight="true" outlineLevel="0" collapsed="false">
      <c r="A21" s="93" t="s">
        <v>51</v>
      </c>
      <c r="B21" s="96"/>
      <c r="C21" s="96"/>
      <c r="D21" s="96"/>
      <c r="E21" s="96"/>
      <c r="F21" s="96"/>
      <c r="G21" s="96"/>
      <c r="H21" s="103"/>
    </row>
    <row r="22" customFormat="false" ht="12" hidden="true" customHeight="true" outlineLevel="0" collapsed="false">
      <c r="A22" s="95" t="s">
        <v>52</v>
      </c>
      <c r="B22" s="96"/>
      <c r="C22" s="96"/>
      <c r="D22" s="96"/>
      <c r="E22" s="96"/>
      <c r="F22" s="96"/>
      <c r="G22" s="96"/>
    </row>
    <row r="23" customFormat="false" ht="20.1" hidden="true" customHeight="true" outlineLevel="0" collapsed="false">
      <c r="A23" s="97" t="s">
        <v>53</v>
      </c>
      <c r="B23" s="96" t="s">
        <v>49</v>
      </c>
      <c r="C23" s="96"/>
      <c r="D23" s="96"/>
      <c r="E23" s="96"/>
      <c r="F23" s="96"/>
      <c r="G23" s="96"/>
    </row>
    <row r="24" customFormat="false" ht="20.1" hidden="true" customHeight="true" outlineLevel="0" collapsed="false">
      <c r="A24" s="97" t="s">
        <v>54</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5</v>
      </c>
      <c r="B28" s="92"/>
      <c r="C28" s="92"/>
      <c r="D28" s="92"/>
      <c r="E28" s="92"/>
      <c r="F28" s="92"/>
      <c r="G28" s="92"/>
      <c r="H28" s="103"/>
    </row>
    <row r="29" customFormat="false" ht="35.25" hidden="false" customHeight="true" outlineLevel="0" collapsed="false">
      <c r="A29" s="105" t="n">
        <v>1</v>
      </c>
      <c r="B29" s="94" t="s">
        <v>56</v>
      </c>
      <c r="C29" s="94"/>
      <c r="D29" s="94"/>
      <c r="E29" s="94"/>
      <c r="F29" s="94"/>
      <c r="G29" s="94"/>
      <c r="H29" s="103"/>
    </row>
    <row r="30" customFormat="false" ht="38.25" hidden="false" customHeight="true" outlineLevel="0" collapsed="false">
      <c r="A30" s="106" t="n">
        <v>2</v>
      </c>
      <c r="B30" s="98" t="s">
        <v>57</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8</v>
      </c>
      <c r="B34" s="92"/>
      <c r="C34" s="92"/>
      <c r="D34" s="92"/>
      <c r="E34" s="92"/>
      <c r="F34" s="92"/>
      <c r="G34" s="92"/>
    </row>
    <row r="35" customFormat="false" ht="28.5" hidden="false" customHeight="true" outlineLevel="0" collapsed="false">
      <c r="A35" s="111" t="n">
        <v>1</v>
      </c>
      <c r="B35" s="112" t="s">
        <v>59</v>
      </c>
      <c r="C35" s="112"/>
      <c r="D35" s="112"/>
      <c r="E35" s="112"/>
      <c r="F35" s="112"/>
      <c r="G35" s="112"/>
    </row>
    <row r="36" customFormat="false" ht="41.25" hidden="false" customHeight="true" outlineLevel="0" collapsed="false">
      <c r="A36" s="106" t="n">
        <v>2</v>
      </c>
      <c r="B36" s="112" t="s">
        <v>60</v>
      </c>
      <c r="C36" s="112"/>
      <c r="D36" s="112"/>
      <c r="E36" s="112"/>
      <c r="F36" s="112"/>
      <c r="G36" s="112"/>
    </row>
    <row r="37" customFormat="false" ht="28.5" hidden="false" customHeight="true" outlineLevel="0" collapsed="false">
      <c r="A37" s="97" t="n">
        <v>3</v>
      </c>
      <c r="B37" s="113" t="s">
        <v>61</v>
      </c>
      <c r="C37" s="113"/>
      <c r="D37" s="113"/>
      <c r="E37" s="113"/>
      <c r="F37" s="113"/>
      <c r="G37" s="113"/>
    </row>
    <row r="38" customFormat="false" ht="28.5" hidden="false" customHeight="true" outlineLevel="0" collapsed="false">
      <c r="A38" s="97" t="n">
        <v>4</v>
      </c>
      <c r="B38" s="96" t="s">
        <v>62</v>
      </c>
      <c r="C38" s="96"/>
      <c r="D38" s="96"/>
      <c r="E38" s="96"/>
      <c r="F38" s="96"/>
      <c r="G38" s="96"/>
    </row>
    <row r="39" customFormat="false" ht="26.25" hidden="false" customHeight="true" outlineLevel="0" collapsed="false">
      <c r="A39" s="97" t="n">
        <v>5</v>
      </c>
      <c r="B39" s="112" t="s">
        <v>63</v>
      </c>
      <c r="C39" s="112"/>
      <c r="D39" s="112"/>
      <c r="E39" s="112"/>
      <c r="F39" s="112"/>
      <c r="G39" s="112"/>
    </row>
    <row r="40" customFormat="false" ht="26.25" hidden="false" customHeight="true" outlineLevel="0" collapsed="false">
      <c r="A40" s="97" t="n">
        <v>6</v>
      </c>
      <c r="B40" s="98" t="s">
        <v>64</v>
      </c>
      <c r="C40" s="98"/>
      <c r="D40" s="98"/>
      <c r="E40" s="98"/>
      <c r="F40" s="98"/>
      <c r="G40" s="98"/>
    </row>
    <row r="41" customFormat="false" ht="26.25" hidden="false" customHeight="true" outlineLevel="0" collapsed="false">
      <c r="A41" s="97" t="n">
        <v>7</v>
      </c>
      <c r="B41" s="98" t="s">
        <v>65</v>
      </c>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6</v>
      </c>
      <c r="B43" s="63"/>
      <c r="C43" s="63"/>
      <c r="D43" s="63"/>
      <c r="E43" s="63"/>
      <c r="F43" s="63"/>
      <c r="G43" s="63"/>
    </row>
    <row r="45" customFormat="false" ht="24" hidden="false" customHeight="true" outlineLevel="0" collapsed="false">
      <c r="A45" s="118" t="s">
        <v>67</v>
      </c>
      <c r="B45" s="119" t="s">
        <v>68</v>
      </c>
      <c r="C45" s="119" t="s">
        <v>69</v>
      </c>
      <c r="D45" s="119" t="s">
        <v>70</v>
      </c>
      <c r="E45" s="119" t="s">
        <v>71</v>
      </c>
      <c r="F45" s="119" t="s">
        <v>72</v>
      </c>
      <c r="G45" s="120"/>
    </row>
    <row r="46" customFormat="false" ht="6.75" hidden="false" customHeight="true" outlineLevel="0" collapsed="false">
      <c r="A46" s="121"/>
      <c r="G46" s="52"/>
    </row>
    <row r="47" customFormat="false" ht="12.75" hidden="false" customHeight="false" outlineLevel="0" collapsed="false">
      <c r="A47" s="122" t="s">
        <v>73</v>
      </c>
      <c r="B47" s="123" t="s">
        <v>74</v>
      </c>
      <c r="C47" s="124" t="n">
        <v>587500</v>
      </c>
      <c r="D47" s="124" t="n">
        <v>0</v>
      </c>
      <c r="E47" s="124" t="n">
        <v>0</v>
      </c>
      <c r="F47" s="124" t="n">
        <v>0</v>
      </c>
      <c r="G47" s="52"/>
      <c r="H47" s="103"/>
      <c r="I47" s="0" t="s">
        <v>75</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25.5" hidden="false" customHeight="false" outlineLevel="0" collapsed="false">
      <c r="A49" s="129" t="s">
        <v>76</v>
      </c>
      <c r="B49" s="130" t="s">
        <v>77</v>
      </c>
      <c r="C49" s="124" t="n">
        <v>0</v>
      </c>
      <c r="D49" s="124" t="n">
        <v>87500</v>
      </c>
      <c r="E49" s="124" t="n">
        <v>87500</v>
      </c>
      <c r="F49" s="124" t="n">
        <v>87500</v>
      </c>
      <c r="G49" s="52"/>
      <c r="H49" s="103"/>
      <c r="I49" s="0" t="s">
        <v>75</v>
      </c>
      <c r="J49" s="125" t="n">
        <f aca="false">NPV(NPVRate,D49,E49,F49)</f>
        <v>233888.545577893</v>
      </c>
    </row>
    <row r="50" customFormat="false" ht="12.75" hidden="false" customHeight="false" outlineLevel="0" collapsed="false">
      <c r="A50" s="131"/>
      <c r="B50" s="132" t="s">
        <v>78</v>
      </c>
      <c r="C50" s="124" t="n">
        <v>0</v>
      </c>
      <c r="D50" s="124" t="n">
        <v>0</v>
      </c>
      <c r="E50" s="124" t="n">
        <v>0</v>
      </c>
      <c r="F50" s="124" t="n">
        <v>0</v>
      </c>
      <c r="G50" s="52"/>
      <c r="H50" s="103"/>
      <c r="I50" s="0" t="s">
        <v>75</v>
      </c>
      <c r="J50" s="125" t="n">
        <f aca="false">NPV(NPVRate,D50,E50,F50)</f>
        <v>0</v>
      </c>
    </row>
    <row r="51" customFormat="false" ht="12.75" hidden="false" customHeight="false" outlineLevel="0" collapsed="false">
      <c r="A51" s="131"/>
      <c r="B51" s="132" t="s">
        <v>78</v>
      </c>
      <c r="C51" s="124" t="n">
        <v>0</v>
      </c>
      <c r="D51" s="124" t="n">
        <v>0</v>
      </c>
      <c r="E51" s="124" t="n">
        <v>0</v>
      </c>
      <c r="F51" s="124" t="n">
        <v>0</v>
      </c>
      <c r="G51" s="52"/>
      <c r="H51" s="103"/>
      <c r="I51" s="0" t="s">
        <v>75</v>
      </c>
      <c r="J51" s="125" t="n">
        <f aca="false">NPV(NPVRate,D51,E51,F51)</f>
        <v>0</v>
      </c>
    </row>
    <row r="52" customFormat="false" ht="12.75" hidden="false" customHeight="false" outlineLevel="0" collapsed="false">
      <c r="A52" s="131"/>
      <c r="B52" s="132" t="s">
        <v>78</v>
      </c>
      <c r="C52" s="124" t="n">
        <v>0</v>
      </c>
      <c r="D52" s="124" t="n">
        <v>0</v>
      </c>
      <c r="E52" s="124" t="n">
        <v>0</v>
      </c>
      <c r="F52" s="124" t="n">
        <v>0</v>
      </c>
      <c r="G52" s="52"/>
      <c r="H52" s="103"/>
      <c r="I52" s="0" t="s">
        <v>75</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9</v>
      </c>
      <c r="C54" s="133" t="n">
        <f aca="false">ROUND(SUM(C47:C52)+SUM(J47:J52),2-LEN(INT(SUM(C47:C52)+SUM(J47:J52))))</f>
        <v>82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4"/>
      <c r="B56" s="9"/>
      <c r="C56" s="9"/>
      <c r="D56" s="9"/>
      <c r="E56" s="9"/>
      <c r="F56" s="9"/>
      <c r="G56" s="9"/>
    </row>
    <row r="57" customFormat="false" ht="24" hidden="false" customHeight="true" outlineLevel="0" collapsed="false">
      <c r="A57" s="118" t="s">
        <v>80</v>
      </c>
      <c r="B57" s="119" t="s">
        <v>68</v>
      </c>
      <c r="C57" s="119" t="s">
        <v>69</v>
      </c>
      <c r="D57" s="119" t="s">
        <v>70</v>
      </c>
      <c r="E57" s="119" t="s">
        <v>71</v>
      </c>
      <c r="F57" s="119" t="s">
        <v>72</v>
      </c>
      <c r="G57" s="120"/>
    </row>
    <row r="58" customFormat="false" ht="6.75" hidden="false" customHeight="true" outlineLevel="0" collapsed="false">
      <c r="A58" s="135"/>
      <c r="C58" s="136"/>
      <c r="D58" s="136"/>
      <c r="E58" s="136"/>
      <c r="F58" s="136"/>
      <c r="G58" s="52"/>
      <c r="J58" s="125"/>
    </row>
    <row r="59" customFormat="false" ht="12.75" hidden="false" customHeight="false" outlineLevel="0" collapsed="false">
      <c r="A59" s="129" t="s">
        <v>81</v>
      </c>
      <c r="B59" s="137" t="s">
        <v>78</v>
      </c>
      <c r="C59" s="138" t="n">
        <v>0</v>
      </c>
      <c r="D59" s="138" t="n">
        <v>0</v>
      </c>
      <c r="E59" s="138" t="n">
        <v>0</v>
      </c>
      <c r="F59" s="138" t="n">
        <v>0</v>
      </c>
      <c r="G59" s="52"/>
      <c r="I59" s="0" t="s">
        <v>75</v>
      </c>
      <c r="J59" s="125" t="n">
        <f aca="false">NPV(NPVRate,D59,E59,F59)</f>
        <v>0</v>
      </c>
    </row>
    <row r="60" customFormat="false" ht="12.75" hidden="false" customHeight="false" outlineLevel="0" collapsed="false">
      <c r="A60" s="129"/>
      <c r="B60" s="137" t="s">
        <v>78</v>
      </c>
      <c r="C60" s="138" t="n">
        <v>0</v>
      </c>
      <c r="D60" s="138" t="n">
        <v>0</v>
      </c>
      <c r="E60" s="138" t="n">
        <v>0</v>
      </c>
      <c r="F60" s="138" t="n">
        <v>0</v>
      </c>
      <c r="G60" s="52"/>
      <c r="I60" s="0" t="s">
        <v>75</v>
      </c>
      <c r="J60" s="125" t="n">
        <f aca="false">NPV(NPVRate,D60,E60,F60)</f>
        <v>0</v>
      </c>
    </row>
    <row r="61" customFormat="false" ht="12.75" hidden="false" customHeight="false" outlineLevel="0" collapsed="false">
      <c r="A61" s="129"/>
      <c r="B61" s="137" t="s">
        <v>78</v>
      </c>
      <c r="C61" s="138" t="n">
        <v>0</v>
      </c>
      <c r="D61" s="138" t="n">
        <v>0</v>
      </c>
      <c r="E61" s="138" t="n">
        <v>0</v>
      </c>
      <c r="F61" s="138" t="n">
        <v>0</v>
      </c>
      <c r="G61" s="52"/>
      <c r="I61" s="0" t="s">
        <v>75</v>
      </c>
      <c r="J61" s="125" t="n">
        <f aca="false">NPV(NPVRate,D61,E61,F61)</f>
        <v>0</v>
      </c>
    </row>
    <row r="62" customFormat="false" ht="12.75" hidden="false" customHeight="false" outlineLevel="0" collapsed="false">
      <c r="A62" s="129"/>
      <c r="B62" s="137" t="s">
        <v>78</v>
      </c>
      <c r="C62" s="138" t="n">
        <v>0</v>
      </c>
      <c r="D62" s="138" t="n">
        <v>0</v>
      </c>
      <c r="E62" s="138" t="n">
        <v>0</v>
      </c>
      <c r="F62" s="138" t="n">
        <v>0</v>
      </c>
      <c r="G62" s="52"/>
      <c r="I62" s="0" t="s">
        <v>75</v>
      </c>
      <c r="J62" s="125" t="n">
        <f aca="false">NPV(NPVRate,D62,E62,F62)</f>
        <v>0</v>
      </c>
    </row>
    <row r="63" customFormat="false" ht="12.75" hidden="false" customHeight="false" outlineLevel="0" collapsed="false">
      <c r="A63" s="129" t="s">
        <v>82</v>
      </c>
      <c r="B63" s="123" t="s">
        <v>83</v>
      </c>
      <c r="C63" s="138" t="n">
        <f aca="false">757/10*2*65</f>
        <v>9841</v>
      </c>
      <c r="D63" s="138" t="n">
        <f aca="false">757/10*2*65</f>
        <v>9841</v>
      </c>
      <c r="E63" s="138" t="n">
        <f aca="false">757/10*2*65</f>
        <v>9841</v>
      </c>
      <c r="F63" s="138" t="n">
        <f aca="false">757/10*2*65</f>
        <v>9841</v>
      </c>
      <c r="G63" s="52"/>
      <c r="I63" s="0" t="s">
        <v>75</v>
      </c>
      <c r="J63" s="125" t="n">
        <f aca="false">NPV(NPVRate,D63,E63,F63)</f>
        <v>26305.110594652</v>
      </c>
    </row>
    <row r="64" customFormat="false" ht="12.75" hidden="false" customHeight="false" outlineLevel="0" collapsed="false">
      <c r="A64" s="129" t="s">
        <v>84</v>
      </c>
      <c r="B64" s="137" t="s">
        <v>78</v>
      </c>
      <c r="C64" s="138" t="n">
        <v>0</v>
      </c>
      <c r="D64" s="138" t="n">
        <v>0</v>
      </c>
      <c r="E64" s="138" t="n">
        <v>0</v>
      </c>
      <c r="F64" s="138" t="n">
        <v>0</v>
      </c>
      <c r="G64" s="52"/>
      <c r="I64" s="0" t="s">
        <v>75</v>
      </c>
      <c r="J64" s="125" t="n">
        <f aca="false">NPV(NPVRate,D64,E64,F64)</f>
        <v>0</v>
      </c>
    </row>
    <row r="65" customFormat="false" ht="12.75" hidden="false" customHeight="false" outlineLevel="0" collapsed="false">
      <c r="A65" s="129"/>
      <c r="B65" s="137" t="s">
        <v>78</v>
      </c>
      <c r="C65" s="138" t="n">
        <v>0</v>
      </c>
      <c r="D65" s="138" t="n">
        <v>0</v>
      </c>
      <c r="E65" s="138" t="n">
        <v>0</v>
      </c>
      <c r="F65" s="138" t="n">
        <v>0</v>
      </c>
      <c r="G65" s="52"/>
      <c r="I65" s="0" t="s">
        <v>75</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85</v>
      </c>
      <c r="C67" s="133" t="n">
        <f aca="false">ROUND(SUM(C59:C65)+SUM(J59:J65),2-LEN(INT(SUM(C59:C65)+SUM(J59:J65))))</f>
        <v>3600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6</v>
      </c>
      <c r="B70" s="63"/>
      <c r="C70" s="63"/>
      <c r="D70" s="63"/>
      <c r="E70" s="63"/>
      <c r="F70" s="63"/>
      <c r="G70" s="63"/>
    </row>
    <row r="71" customFormat="false" ht="6.75" hidden="false" customHeight="true" outlineLevel="0" collapsed="false">
      <c r="A71" s="134"/>
      <c r="B71" s="9"/>
      <c r="C71" s="9"/>
      <c r="D71" s="9"/>
      <c r="E71" s="9"/>
      <c r="F71" s="9"/>
      <c r="G71" s="9"/>
    </row>
    <row r="72" s="140" customFormat="true" ht="24" hidden="false" customHeight="true" outlineLevel="0" collapsed="false">
      <c r="A72" s="118" t="s">
        <v>29</v>
      </c>
      <c r="B72" s="119" t="s">
        <v>68</v>
      </c>
      <c r="C72" s="119" t="s">
        <v>69</v>
      </c>
      <c r="D72" s="119" t="s">
        <v>70</v>
      </c>
      <c r="E72" s="119" t="s">
        <v>71</v>
      </c>
      <c r="F72" s="119" t="s">
        <v>72</v>
      </c>
      <c r="G72" s="139"/>
    </row>
    <row r="73" customFormat="false" ht="6.75" hidden="false" customHeight="true" outlineLevel="0" collapsed="false">
      <c r="A73" s="141"/>
      <c r="B73" s="67"/>
      <c r="C73" s="67"/>
      <c r="D73" s="67"/>
      <c r="E73" s="142"/>
      <c r="F73" s="67"/>
      <c r="G73" s="143"/>
    </row>
    <row r="74" customFormat="false" ht="12.75" hidden="false" customHeight="false" outlineLevel="0" collapsed="false">
      <c r="A74" s="129" t="s">
        <v>73</v>
      </c>
      <c r="B74" s="144" t="s">
        <v>78</v>
      </c>
      <c r="C74" s="145"/>
      <c r="D74" s="145"/>
      <c r="E74" s="145"/>
      <c r="F74" s="145"/>
      <c r="G74" s="52"/>
      <c r="H74" s="103"/>
      <c r="I74" s="0" t="s">
        <v>75</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87</v>
      </c>
      <c r="B76" s="144" t="s">
        <v>78</v>
      </c>
      <c r="C76" s="146" t="n">
        <v>0</v>
      </c>
      <c r="D76" s="146" t="n">
        <v>0</v>
      </c>
      <c r="E76" s="146" t="n">
        <v>0</v>
      </c>
      <c r="F76" s="146" t="n">
        <v>0</v>
      </c>
      <c r="G76" s="52"/>
      <c r="I76" s="0" t="s">
        <v>75</v>
      </c>
      <c r="J76" s="125" t="n">
        <f aca="false">NPV(NPVRate,D76,E76,F76)</f>
        <v>0</v>
      </c>
    </row>
    <row r="77" customFormat="false" ht="12.75" hidden="false" customHeight="false" outlineLevel="0" collapsed="false">
      <c r="A77" s="66"/>
      <c r="B77" s="144" t="s">
        <v>78</v>
      </c>
      <c r="C77" s="146" t="n">
        <v>0</v>
      </c>
      <c r="D77" s="146" t="n">
        <v>0</v>
      </c>
      <c r="E77" s="146" t="n">
        <v>0</v>
      </c>
      <c r="F77" s="146" t="n">
        <v>0</v>
      </c>
      <c r="G77" s="52"/>
      <c r="I77" s="0" t="s">
        <v>75</v>
      </c>
      <c r="J77" s="125" t="n">
        <f aca="false">NPV(NPVRate,D77,E77,F77)</f>
        <v>0</v>
      </c>
    </row>
    <row r="78" customFormat="false" ht="12.75" hidden="false" customHeight="false" outlineLevel="0" collapsed="false">
      <c r="A78" s="66"/>
      <c r="B78" s="144" t="s">
        <v>78</v>
      </c>
      <c r="C78" s="146" t="n">
        <v>0</v>
      </c>
      <c r="D78" s="146" t="n">
        <v>0</v>
      </c>
      <c r="E78" s="146" t="n">
        <v>0</v>
      </c>
      <c r="F78" s="146" t="n">
        <v>0</v>
      </c>
      <c r="G78" s="52"/>
      <c r="I78" s="0" t="s">
        <v>75</v>
      </c>
      <c r="J78" s="125" t="n">
        <f aca="false">NPV(NPVRate,D78,E78,F78)</f>
        <v>0</v>
      </c>
    </row>
    <row r="79" customFormat="false" ht="12.75" hidden="false" customHeight="false" outlineLevel="0" collapsed="false">
      <c r="A79" s="66"/>
      <c r="B79" s="144" t="s">
        <v>78</v>
      </c>
      <c r="C79" s="146" t="n">
        <v>0</v>
      </c>
      <c r="D79" s="146" t="n">
        <v>0</v>
      </c>
      <c r="E79" s="146" t="n">
        <v>0</v>
      </c>
      <c r="F79" s="146" t="n">
        <v>0</v>
      </c>
      <c r="G79" s="52"/>
      <c r="I79" s="0" t="s">
        <v>75</v>
      </c>
      <c r="J79" s="125" t="n">
        <f aca="false">NPV(NPVRate,D79,E79,F79)</f>
        <v>0</v>
      </c>
    </row>
    <row r="80" customFormat="false" ht="6.75" hidden="false" customHeight="true" outlineLevel="0" collapsed="false">
      <c r="A80" s="66"/>
      <c r="B80" s="62"/>
      <c r="C80" s="147"/>
      <c r="D80" s="9"/>
      <c r="E80" s="9"/>
      <c r="F80" s="9"/>
      <c r="G80" s="52"/>
    </row>
    <row r="81" customFormat="false" ht="13.5" hidden="false" customHeight="false" outlineLevel="0" collapsed="false">
      <c r="A81" s="66"/>
      <c r="B81" s="62" t="s">
        <v>88</v>
      </c>
      <c r="C81" s="148" t="n">
        <f aca="false">ROUND(SUM(C74:C79)+SUM(J74:J79),2-LEN(INT(SUM(C74:C79)+SUM(J74:J79))))</f>
        <v>0</v>
      </c>
      <c r="D81" s="9"/>
      <c r="E81" s="9"/>
      <c r="F81" s="9"/>
      <c r="G81" s="52"/>
    </row>
    <row r="82" customFormat="false" ht="15" hidden="false" customHeight="true" outlineLevel="0" collapsed="false">
      <c r="A82" s="149"/>
      <c r="B82" s="25"/>
      <c r="C82" s="25"/>
      <c r="D82" s="25"/>
      <c r="E82" s="25"/>
      <c r="F82" s="25"/>
      <c r="G82" s="26"/>
    </row>
    <row r="83" customFormat="false" ht="15" hidden="false" customHeight="true" outlineLevel="0" collapsed="false">
      <c r="A83" s="134"/>
      <c r="B83" s="9"/>
      <c r="C83" s="9"/>
      <c r="D83" s="9"/>
      <c r="E83" s="9"/>
      <c r="F83" s="9"/>
      <c r="G83" s="9"/>
    </row>
    <row r="84" customFormat="false" ht="24" hidden="false" customHeight="true" outlineLevel="0" collapsed="false">
      <c r="A84" s="118" t="s">
        <v>25</v>
      </c>
      <c r="B84" s="119" t="s">
        <v>68</v>
      </c>
      <c r="C84" s="119" t="s">
        <v>69</v>
      </c>
      <c r="D84" s="119" t="s">
        <v>70</v>
      </c>
      <c r="E84" s="119" t="s">
        <v>71</v>
      </c>
      <c r="F84" s="119" t="s">
        <v>72</v>
      </c>
      <c r="G84" s="120"/>
    </row>
    <row r="85" customFormat="false" ht="6.75" hidden="false" customHeight="true" outlineLevel="0" collapsed="false">
      <c r="A85" s="135"/>
      <c r="B85" s="67"/>
      <c r="C85" s="67"/>
      <c r="F85" s="67"/>
      <c r="G85" s="52"/>
    </row>
    <row r="86" customFormat="false" ht="39.75" hidden="false" customHeight="true" outlineLevel="0" collapsed="false">
      <c r="A86" s="122" t="s">
        <v>89</v>
      </c>
      <c r="B86" s="150" t="s">
        <v>83</v>
      </c>
      <c r="C86" s="145" t="n">
        <f aca="false">757/10*2*65</f>
        <v>9841</v>
      </c>
      <c r="D86" s="145" t="n">
        <f aca="false">757/10*2*65</f>
        <v>9841</v>
      </c>
      <c r="E86" s="145" t="n">
        <f aca="false">757/10*2*65</f>
        <v>9841</v>
      </c>
      <c r="F86" s="145" t="n">
        <f aca="false">757/10*2*65</f>
        <v>9841</v>
      </c>
      <c r="G86" s="52"/>
      <c r="I86" s="0" t="s">
        <v>75</v>
      </c>
      <c r="J86" s="125" t="n">
        <f aca="false">NPV(NPVRate,D86,E86,F86)</f>
        <v>26305.110594652</v>
      </c>
    </row>
    <row r="87" customFormat="false" ht="12.75" hidden="false" customHeight="false" outlineLevel="0" collapsed="false">
      <c r="A87" s="135"/>
      <c r="B87" s="144" t="s">
        <v>78</v>
      </c>
      <c r="C87" s="145" t="n">
        <v>0</v>
      </c>
      <c r="D87" s="145" t="n">
        <v>0</v>
      </c>
      <c r="E87" s="145" t="n">
        <v>0</v>
      </c>
      <c r="F87" s="145" t="n">
        <v>0</v>
      </c>
      <c r="G87" s="52"/>
      <c r="I87" s="0" t="s">
        <v>75</v>
      </c>
      <c r="J87" s="125" t="n">
        <f aca="false">NPV(NPVRate,D87,E87,F87)</f>
        <v>0</v>
      </c>
    </row>
    <row r="88" customFormat="false" ht="12.75" hidden="false" customHeight="false" outlineLevel="0" collapsed="false">
      <c r="A88" s="129"/>
      <c r="B88" s="144" t="s">
        <v>78</v>
      </c>
      <c r="C88" s="145" t="n">
        <v>0</v>
      </c>
      <c r="D88" s="145" t="n">
        <v>0</v>
      </c>
      <c r="E88" s="145" t="n">
        <v>0</v>
      </c>
      <c r="F88" s="145" t="n">
        <v>0</v>
      </c>
      <c r="G88" s="52"/>
      <c r="I88" s="0" t="s">
        <v>75</v>
      </c>
      <c r="J88" s="125" t="n">
        <f aca="false">NPV(NPVRate,D88,E88,F88)</f>
        <v>0</v>
      </c>
    </row>
    <row r="89" customFormat="false" ht="12.75" hidden="false" customHeight="false" outlineLevel="0" collapsed="false">
      <c r="A89" s="122"/>
      <c r="B89" s="144" t="s">
        <v>78</v>
      </c>
      <c r="C89" s="146" t="n">
        <v>0</v>
      </c>
      <c r="D89" s="146" t="n">
        <v>0</v>
      </c>
      <c r="E89" s="146" t="n">
        <v>0</v>
      </c>
      <c r="F89" s="146" t="n">
        <v>0</v>
      </c>
      <c r="G89" s="52"/>
      <c r="I89" s="0" t="s">
        <v>75</v>
      </c>
      <c r="J89" s="125" t="n">
        <f aca="false">NPV(NPVRate,D89,E89,F89)</f>
        <v>0</v>
      </c>
    </row>
    <row r="90" customFormat="false" ht="6.75" hidden="false" customHeight="true" outlineLevel="0" collapsed="false">
      <c r="A90" s="129"/>
      <c r="B90" s="62"/>
      <c r="C90" s="151"/>
      <c r="D90" s="151"/>
      <c r="E90" s="151"/>
      <c r="F90" s="151"/>
      <c r="G90" s="52"/>
      <c r="J90" s="125"/>
    </row>
    <row r="91" customFormat="false" ht="13.5" hidden="false" customHeight="false" outlineLevel="0" collapsed="false">
      <c r="A91" s="129"/>
      <c r="B91" s="62" t="s">
        <v>90</v>
      </c>
      <c r="C91" s="152" t="n">
        <f aca="false">ROUND(SUM(C86:C89)+SUM(J86:J89),2-LEN(INT(SUM(C86:C89)+SUM(J86:J89))))</f>
        <v>3600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3"/>
      <c r="B94" s="42"/>
      <c r="C94" s="154"/>
      <c r="D94" s="42"/>
      <c r="E94" s="42"/>
      <c r="F94" s="42"/>
      <c r="G94" s="155"/>
    </row>
    <row r="95" customFormat="false" ht="16.5" hidden="false" customHeight="false" outlineLevel="0" collapsed="false">
      <c r="A95" s="156" t="s">
        <v>22</v>
      </c>
      <c r="B95" s="157" t="n">
        <f aca="false">ROUND(ERCOTCost+MarketCost,2-LEN(INT(ERCOTCost+MarketCost)))</f>
        <v>820000</v>
      </c>
      <c r="C95" s="67"/>
      <c r="D95" s="158" t="s">
        <v>91</v>
      </c>
      <c r="E95" s="158"/>
      <c r="F95" s="157" t="e">
        <f aca="false">ROUND(B96-B95,2-(INT(B96-B95)))</f>
        <v>#VALUE!</v>
      </c>
      <c r="G95" s="159"/>
    </row>
    <row r="96" customFormat="false" ht="17.25" hidden="false" customHeight="true" outlineLevel="0" collapsed="false">
      <c r="A96" s="156" t="s">
        <v>26</v>
      </c>
      <c r="B96" s="160" t="n">
        <f aca="false">ROUND(ERCOTBenefit+MarketBenefit,2-LEN(INT(ERCOTBenefit+MarketBenefit)))</f>
        <v>72000</v>
      </c>
      <c r="C96" s="161"/>
      <c r="D96" s="162" t="s">
        <v>92</v>
      </c>
      <c r="E96" s="162"/>
      <c r="F96" s="163" t="n">
        <f aca="false">IF(B95=0,0,B96/B95)</f>
        <v>0.0878048780487805</v>
      </c>
      <c r="G96" s="159"/>
      <c r="H96" s="40"/>
    </row>
    <row r="97" customFormat="false" ht="14.25" hidden="false" customHeight="true" outlineLevel="0" collapsed="false">
      <c r="A97" s="164" t="s">
        <v>93</v>
      </c>
      <c r="B97" s="164"/>
      <c r="C97" s="164"/>
      <c r="D97" s="164"/>
      <c r="E97" s="164"/>
      <c r="F97" s="164"/>
      <c r="G97" s="165"/>
    </row>
    <row r="98" customFormat="false" ht="6" hidden="false" customHeight="true" outlineLevel="0" collapsed="false">
      <c r="A98" s="166"/>
      <c r="B98" s="167"/>
      <c r="C98" s="167"/>
      <c r="D98" s="167"/>
      <c r="E98" s="167"/>
      <c r="F98" s="167"/>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94</v>
      </c>
      <c r="B100" s="63"/>
      <c r="C100" s="63"/>
      <c r="D100" s="63"/>
      <c r="E100" s="63"/>
      <c r="F100" s="63"/>
      <c r="G100" s="63"/>
    </row>
    <row r="101" customFormat="false" ht="12.75" hidden="false" customHeight="true" outlineLevel="0" collapsed="false">
      <c r="A101" s="168" t="s">
        <v>95</v>
      </c>
      <c r="B101" s="168"/>
      <c r="C101" s="168"/>
      <c r="D101" s="168"/>
      <c r="E101" s="168"/>
      <c r="F101" s="168"/>
      <c r="G101" s="168"/>
    </row>
    <row r="102" customFormat="false" ht="39.95" hidden="false" customHeight="true" outlineLevel="0" collapsed="false">
      <c r="A102" s="93" t="n">
        <v>1</v>
      </c>
      <c r="B102" s="94"/>
      <c r="C102" s="94"/>
      <c r="D102" s="94"/>
      <c r="E102" s="94"/>
      <c r="F102" s="94"/>
      <c r="G102" s="94"/>
    </row>
    <row r="103" customFormat="false" ht="39.95" hidden="false" customHeight="true" outlineLevel="0" collapsed="false">
      <c r="A103" s="95" t="n">
        <v>2</v>
      </c>
      <c r="B103" s="96"/>
      <c r="C103" s="96"/>
      <c r="D103" s="96"/>
      <c r="E103" s="96"/>
      <c r="F103" s="96"/>
      <c r="G103" s="96"/>
    </row>
    <row r="104" customFormat="false" ht="39.95" hidden="false" customHeight="true" outlineLevel="0" collapsed="false">
      <c r="A104" s="97" t="n">
        <v>3</v>
      </c>
      <c r="B104" s="96"/>
      <c r="C104" s="96"/>
      <c r="D104" s="96"/>
      <c r="E104" s="96"/>
      <c r="F104" s="96"/>
      <c r="G104" s="96"/>
    </row>
    <row r="105" customFormat="false" ht="39.95" hidden="fals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9" t="s">
        <v>96</v>
      </c>
      <c r="B108" s="169"/>
      <c r="C108" s="169"/>
      <c r="D108" s="169"/>
      <c r="E108" s="169"/>
      <c r="G108" s="170"/>
    </row>
    <row r="109" customFormat="false" ht="12.75" hidden="true" customHeight="true" outlineLevel="0" collapsed="false">
      <c r="A109" s="171" t="s">
        <v>97</v>
      </c>
      <c r="B109" s="171"/>
      <c r="C109" s="171"/>
      <c r="D109" s="171"/>
      <c r="E109" s="171"/>
      <c r="G109" s="170"/>
    </row>
    <row r="110" customFormat="false" ht="12.75" hidden="true" customHeight="true" outlineLevel="0" collapsed="false">
      <c r="A110" s="172" t="s">
        <v>98</v>
      </c>
      <c r="B110" s="172"/>
      <c r="C110" s="172"/>
      <c r="D110" s="172"/>
      <c r="E110" s="172"/>
      <c r="G110" s="170"/>
    </row>
    <row r="111" customFormat="false" ht="12.75" hidden="true" customHeight="true" outlineLevel="0" collapsed="false">
      <c r="A111" s="173" t="s">
        <v>99</v>
      </c>
      <c r="B111" s="173"/>
      <c r="C111" s="173"/>
      <c r="D111" s="173"/>
      <c r="E111" s="173"/>
      <c r="G111" s="170"/>
    </row>
    <row r="112" customFormat="false" ht="12.75" hidden="true" customHeight="true" outlineLevel="0" collapsed="false">
      <c r="A112" s="172" t="s">
        <v>100</v>
      </c>
      <c r="B112" s="172"/>
      <c r="C112" s="172"/>
      <c r="D112" s="172"/>
      <c r="E112" s="172"/>
      <c r="G112" s="170"/>
    </row>
    <row r="113" customFormat="false" ht="12.75" hidden="true" customHeight="true" outlineLevel="0" collapsed="false">
      <c r="A113" s="172" t="s">
        <v>101</v>
      </c>
      <c r="B113" s="172"/>
      <c r="C113" s="172"/>
      <c r="D113" s="172"/>
      <c r="E113" s="172"/>
      <c r="G113" s="170"/>
    </row>
    <row r="114" customFormat="false" ht="12.75" hidden="true" customHeight="true" outlineLevel="0" collapsed="false">
      <c r="A114" s="172" t="s">
        <v>102</v>
      </c>
      <c r="B114" s="172"/>
      <c r="C114" s="172"/>
      <c r="D114" s="172"/>
      <c r="E114" s="172"/>
      <c r="G114" s="170"/>
    </row>
    <row r="115" customFormat="false" ht="12.75" hidden="true" customHeight="true" outlineLevel="0" collapsed="false">
      <c r="A115" s="172" t="s">
        <v>103</v>
      </c>
      <c r="B115" s="172"/>
      <c r="C115" s="172"/>
      <c r="D115" s="172"/>
      <c r="E115" s="172"/>
      <c r="G115" s="170"/>
    </row>
    <row r="116" customFormat="false" ht="12.75" hidden="true" customHeight="true" outlineLevel="0" collapsed="false">
      <c r="A116" s="172" t="s">
        <v>104</v>
      </c>
      <c r="B116" s="172"/>
      <c r="C116" s="172"/>
      <c r="D116" s="172"/>
      <c r="E116" s="172"/>
      <c r="G116" s="170"/>
    </row>
    <row r="117" customFormat="false" ht="12.75" hidden="true" customHeight="true" outlineLevel="0" collapsed="false">
      <c r="A117" s="172" t="s">
        <v>105</v>
      </c>
      <c r="B117" s="172"/>
      <c r="C117" s="172"/>
      <c r="D117" s="172"/>
      <c r="E117" s="172"/>
      <c r="G117" s="170"/>
    </row>
    <row r="118" customFormat="false" ht="12.75" hidden="true" customHeight="true" outlineLevel="0" collapsed="false">
      <c r="A118" s="172" t="s">
        <v>106</v>
      </c>
      <c r="B118" s="172"/>
      <c r="C118" s="172"/>
      <c r="D118" s="172"/>
      <c r="E118" s="172"/>
      <c r="G118" s="170"/>
    </row>
    <row r="119" customFormat="false" ht="12.75" hidden="true" customHeight="true" outlineLevel="0" collapsed="false">
      <c r="A119" s="172" t="s">
        <v>107</v>
      </c>
      <c r="B119" s="172"/>
      <c r="C119" s="172"/>
      <c r="D119" s="172"/>
      <c r="E119" s="172"/>
      <c r="G119" s="170"/>
    </row>
    <row r="120" customFormat="false" ht="12.75" hidden="true" customHeight="true" outlineLevel="0" collapsed="false">
      <c r="A120" s="172" t="s">
        <v>108</v>
      </c>
      <c r="B120" s="172"/>
      <c r="C120" s="172"/>
      <c r="D120" s="172"/>
      <c r="E120" s="172"/>
      <c r="G120" s="170"/>
    </row>
    <row r="121" customFormat="false" ht="12.75" hidden="true" customHeight="true" outlineLevel="0" collapsed="false">
      <c r="A121" s="172" t="s">
        <v>109</v>
      </c>
      <c r="B121" s="172"/>
      <c r="C121" s="172"/>
      <c r="D121" s="172"/>
      <c r="E121" s="172"/>
      <c r="G121" s="170"/>
    </row>
    <row r="122" customFormat="false" ht="12.75" hidden="true" customHeight="true" outlineLevel="0" collapsed="false">
      <c r="A122" s="172" t="s">
        <v>110</v>
      </c>
      <c r="B122" s="172"/>
      <c r="C122" s="172"/>
      <c r="D122" s="172"/>
      <c r="E122" s="172"/>
      <c r="G122" s="170"/>
    </row>
    <row r="123" customFormat="false" ht="12.75" hidden="true" customHeight="true" outlineLevel="0" collapsed="false">
      <c r="A123" s="172" t="s">
        <v>111</v>
      </c>
      <c r="B123" s="172"/>
      <c r="C123" s="172"/>
      <c r="D123" s="172"/>
      <c r="E123" s="172"/>
      <c r="G123" s="170"/>
    </row>
    <row r="124" customFormat="false" ht="12.75" hidden="true" customHeight="true" outlineLevel="0" collapsed="false">
      <c r="A124" s="172" t="s">
        <v>112</v>
      </c>
      <c r="B124" s="172"/>
      <c r="C124" s="172"/>
      <c r="D124" s="172"/>
      <c r="E124" s="172"/>
      <c r="G124" s="170"/>
    </row>
    <row r="125" customFormat="false" ht="12.75" hidden="true" customHeight="true" outlineLevel="0" collapsed="false">
      <c r="A125" s="172" t="s">
        <v>113</v>
      </c>
      <c r="B125" s="172"/>
      <c r="C125" s="172"/>
      <c r="D125" s="172"/>
      <c r="E125" s="172"/>
      <c r="G125" s="170"/>
    </row>
    <row r="126" customFormat="false" ht="12.75" hidden="true" customHeight="true" outlineLevel="0" collapsed="false">
      <c r="A126" s="172" t="s">
        <v>114</v>
      </c>
      <c r="B126" s="172"/>
      <c r="C126" s="172"/>
      <c r="D126" s="172"/>
      <c r="E126" s="172"/>
      <c r="G126" s="170"/>
    </row>
    <row r="127" customFormat="false" ht="12.75" hidden="true" customHeight="true" outlineLevel="0" collapsed="false">
      <c r="A127" s="172" t="s">
        <v>115</v>
      </c>
      <c r="B127" s="172"/>
      <c r="C127" s="172"/>
      <c r="D127" s="172"/>
      <c r="E127" s="172"/>
      <c r="G127" s="170"/>
    </row>
    <row r="128" customFormat="false" ht="12.75" hidden="true" customHeight="true" outlineLevel="0" collapsed="false">
      <c r="A128" s="174" t="s">
        <v>116</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17</v>
      </c>
      <c r="B130" s="169"/>
      <c r="C130" s="169"/>
      <c r="D130" s="169"/>
      <c r="E130" s="169"/>
    </row>
    <row r="131" customFormat="false" ht="12.75" hidden="true" customHeight="true" outlineLevel="0" collapsed="false">
      <c r="A131" s="171" t="s">
        <v>118</v>
      </c>
      <c r="B131" s="171"/>
      <c r="C131" s="171"/>
      <c r="D131" s="171"/>
      <c r="E131" s="171"/>
    </row>
    <row r="132" customFormat="false" ht="12.75" hidden="true" customHeight="true" outlineLevel="0" collapsed="false">
      <c r="A132" s="172" t="s">
        <v>119</v>
      </c>
      <c r="B132" s="172"/>
      <c r="C132" s="172"/>
      <c r="D132" s="172"/>
      <c r="E132" s="172"/>
    </row>
    <row r="133" customFormat="false" ht="12.75" hidden="true" customHeight="true" outlineLevel="0" collapsed="false">
      <c r="A133" s="172" t="s">
        <v>120</v>
      </c>
      <c r="B133" s="172"/>
      <c r="C133" s="172"/>
      <c r="D133" s="172"/>
      <c r="E133" s="172"/>
    </row>
    <row r="134" customFormat="false" ht="12.75" hidden="true" customHeight="true" outlineLevel="0" collapsed="false">
      <c r="A134" s="172" t="s">
        <v>121</v>
      </c>
      <c r="B134" s="172"/>
      <c r="C134" s="172"/>
      <c r="D134" s="172"/>
      <c r="E134" s="172"/>
    </row>
    <row r="135" customFormat="false" ht="12.75" hidden="true" customHeight="true" outlineLevel="0" collapsed="false">
      <c r="A135" s="172" t="s">
        <v>122</v>
      </c>
      <c r="B135" s="172"/>
      <c r="C135" s="172"/>
      <c r="D135" s="172"/>
      <c r="E135" s="172"/>
    </row>
    <row r="136" customFormat="false" ht="12.75" hidden="true" customHeight="true" outlineLevel="0" collapsed="false">
      <c r="A136" s="174" t="s">
        <v>123</v>
      </c>
      <c r="B136" s="174"/>
      <c r="C136" s="174"/>
      <c r="D136" s="174"/>
      <c r="E136" s="174"/>
    </row>
    <row r="137" customFormat="false" ht="12.75" hidden="true" customHeight="false" outlineLevel="0" collapsed="false"/>
    <row r="138" customFormat="false" ht="12.75" hidden="true" customHeight="false" outlineLevel="0" collapsed="false">
      <c r="A138" s="169" t="s">
        <v>124</v>
      </c>
      <c r="B138" s="169"/>
      <c r="C138" s="169"/>
      <c r="D138" s="169"/>
      <c r="E138" s="169"/>
    </row>
    <row r="139" customFormat="false" ht="12.75" hidden="true" customHeight="true" outlineLevel="0" collapsed="false">
      <c r="A139" s="171" t="s">
        <v>125</v>
      </c>
      <c r="B139" s="171"/>
      <c r="C139" s="171"/>
      <c r="D139" s="171"/>
      <c r="E139" s="171"/>
    </row>
    <row r="140" customFormat="false" ht="12.75" hidden="true" customHeight="true" outlineLevel="0" collapsed="false">
      <c r="A140" s="172" t="s">
        <v>126</v>
      </c>
      <c r="B140" s="172"/>
      <c r="C140" s="172"/>
      <c r="D140" s="172"/>
      <c r="E140" s="172"/>
    </row>
    <row r="141" customFormat="false" ht="12.75" hidden="true" customHeight="true" outlineLevel="0" collapsed="false">
      <c r="A141" s="172" t="s">
        <v>127</v>
      </c>
      <c r="B141" s="172"/>
      <c r="C141" s="172"/>
      <c r="D141" s="172"/>
      <c r="E141" s="172"/>
    </row>
    <row r="142" customFormat="false" ht="12.75" hidden="true" customHeight="true" outlineLevel="0" collapsed="false">
      <c r="A142" s="174" t="s">
        <v>128</v>
      </c>
      <c r="B142" s="174"/>
      <c r="C142" s="174"/>
      <c r="D142" s="174"/>
      <c r="E142" s="174"/>
    </row>
    <row r="143" customFormat="false" ht="12.75" hidden="true" customHeight="false" outlineLevel="0" collapsed="false"/>
    <row r="144" customFormat="false" ht="12.75" hidden="true" customHeight="false" outlineLevel="0" collapsed="false">
      <c r="A144" s="169" t="s">
        <v>129</v>
      </c>
      <c r="B144" s="169"/>
      <c r="C144" s="169"/>
      <c r="D144" s="169"/>
      <c r="E144" s="169"/>
    </row>
    <row r="145" customFormat="false" ht="12.75" hidden="true" customHeight="true" outlineLevel="0" collapsed="false">
      <c r="A145" s="171" t="s">
        <v>130</v>
      </c>
      <c r="B145" s="171"/>
      <c r="C145" s="171"/>
      <c r="D145" s="171"/>
      <c r="E145" s="171"/>
    </row>
    <row r="146" customFormat="false" ht="12.75" hidden="true" customHeight="true" outlineLevel="0" collapsed="false">
      <c r="A146" s="172" t="s">
        <v>131</v>
      </c>
      <c r="B146" s="172"/>
      <c r="C146" s="172"/>
      <c r="D146" s="172"/>
      <c r="E146" s="172"/>
    </row>
    <row r="147" customFormat="false" ht="12.75" hidden="true" customHeight="true" outlineLevel="0" collapsed="false">
      <c r="A147" s="172" t="s">
        <v>132</v>
      </c>
      <c r="B147" s="172"/>
      <c r="C147" s="172"/>
      <c r="D147" s="172"/>
      <c r="E147" s="172"/>
    </row>
    <row r="148" customFormat="false" ht="12.75" hidden="true" customHeight="true" outlineLevel="0" collapsed="false">
      <c r="A148" s="172" t="s">
        <v>133</v>
      </c>
      <c r="B148" s="172"/>
      <c r="C148" s="172"/>
      <c r="D148" s="172"/>
      <c r="E148" s="172"/>
    </row>
    <row r="149" customFormat="false" ht="12.75" hidden="true" customHeight="true" outlineLevel="0" collapsed="false">
      <c r="A149" s="172" t="s">
        <v>134</v>
      </c>
      <c r="B149" s="172"/>
      <c r="C149" s="172"/>
      <c r="D149" s="172"/>
      <c r="E149" s="172"/>
    </row>
    <row r="150" customFormat="false" ht="12.75" hidden="true" customHeight="true" outlineLevel="0" collapsed="false">
      <c r="A150" s="172" t="s">
        <v>135</v>
      </c>
      <c r="B150" s="172"/>
      <c r="C150" s="172"/>
      <c r="D150" s="172"/>
      <c r="E150" s="172"/>
    </row>
    <row r="151" customFormat="false" ht="12.75" hidden="true" customHeight="true" outlineLevel="0" collapsed="false">
      <c r="A151" s="174" t="s">
        <v>136</v>
      </c>
      <c r="B151" s="174"/>
      <c r="C151" s="174"/>
      <c r="D151" s="174"/>
      <c r="E151" s="174"/>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9" activeCellId="0" sqref="C49:D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7 Detail'!B3),"",'SCR760-7 Detail'!B3)</f>
        <v>SCR760-7</v>
      </c>
      <c r="C4" s="12" t="s">
        <v>3</v>
      </c>
      <c r="D4" s="12"/>
      <c r="E4" s="13" t="s">
        <v>4</v>
      </c>
      <c r="F4" s="13"/>
      <c r="G4" s="14" t="str">
        <f aca="false">IF(ISBLANK('SCR760-7 Detail'!F4),"",'SCR760-7 Detail'!F4)</f>
        <v>Teixeira/Rickerson/Ayson</v>
      </c>
      <c r="H4" s="14"/>
      <c r="I4" s="15"/>
      <c r="O4" s="5"/>
    </row>
    <row r="5" customFormat="false" ht="12.75" hidden="false" customHeight="false" outlineLevel="0" collapsed="false">
      <c r="A5" s="16" t="s">
        <v>5</v>
      </c>
      <c r="B5" s="17" t="str">
        <f aca="false">IF(ISBLANK('SCR760-7 Detail'!D3),"",'SCR760-7 Detail'!D3)</f>
        <v>Recommended Changes Needed from Information Model Manager and Topology Processor for Planning Models</v>
      </c>
      <c r="C5" s="17"/>
      <c r="D5" s="17"/>
      <c r="E5" s="18" t="s">
        <v>6</v>
      </c>
      <c r="F5" s="18"/>
      <c r="G5" s="14" t="str">
        <f aca="false">IF(ISBLANK('SCR760-7 Detail'!B4),"",'SCR760-7 Detail'!B4)</f>
        <v>SSWG</v>
      </c>
      <c r="H5" s="14"/>
      <c r="I5" s="15"/>
      <c r="O5" s="5"/>
    </row>
    <row r="6" customFormat="false" ht="12.75" hidden="false" customHeight="false" outlineLevel="0" collapsed="false">
      <c r="A6" s="16"/>
      <c r="B6" s="17"/>
      <c r="C6" s="17"/>
      <c r="D6" s="17"/>
      <c r="E6" s="18" t="s">
        <v>7</v>
      </c>
      <c r="F6" s="18"/>
      <c r="G6" s="19" t="n">
        <f aca="false">IF(ISBLANK('SCR760-7 Detail'!D4),"",'SCR760-7 Detail'!D4)</f>
        <v>40521</v>
      </c>
      <c r="H6" s="19"/>
      <c r="I6" s="15"/>
      <c r="O6" s="5"/>
    </row>
    <row r="7" customFormat="false" ht="85.5" hidden="false" customHeight="true" outlineLevel="0" collapsed="false">
      <c r="A7" s="20" t="s">
        <v>8</v>
      </c>
      <c r="B7" s="21" t="str">
        <f aca="false">IF(ISBLANK('SCR760-7 Detail'!B5),"",'SCR760-7 Detail'!B5)</f>
        <v>Allow any valid PSS/E ID’s to be assigned, in particular where breakers and switches are used to split up branches.  Current SSWG cases allow zero impedance branches to have any valid two character PSS/E ID.  Simply maintain this ability for SSWG members because circuit IDs have already been assigned for particular reasons.  In Information Model Manager, allow the capability to assign any valid PSS/E ID to Breakers and Switches by including an additional attribute.  Also, remove validation rules that limit the PSS/E ID on series devices to Sx.</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27" t="str">
        <f aca="false">IF(ISBLANK('SCR760-7 Detail'!B9),"","1 - "&amp;'SCR760-7 Detail'!B9)</f>
        <v/>
      </c>
      <c r="B11" s="27"/>
      <c r="C11" s="27"/>
      <c r="D11" s="27"/>
      <c r="E11" s="27"/>
      <c r="F11" s="27"/>
      <c r="G11" s="27"/>
      <c r="H11" s="27"/>
      <c r="I11" s="15"/>
    </row>
    <row r="12" customFormat="false" ht="31.5" hidden="true" customHeight="true" outlineLevel="0" collapsed="false">
      <c r="A12" s="28" t="str">
        <f aca="false">IF(ISBLANK('SCR760-7 Detail'!B10),"","2 - "&amp;'SCR760-7 Detail'!B10)</f>
        <v/>
      </c>
      <c r="B12" s="28"/>
      <c r="C12" s="28"/>
      <c r="D12" s="28"/>
      <c r="E12" s="28"/>
      <c r="F12" s="28"/>
      <c r="G12" s="28"/>
      <c r="H12" s="28"/>
      <c r="I12" s="15"/>
    </row>
    <row r="13" customFormat="false" ht="12.75" hidden="true" customHeight="true" outlineLevel="0" collapsed="false">
      <c r="A13" s="27" t="str">
        <f aca="false">IF(ISBLANK('SCR760-7 Detail'!B11),"","3 - "&amp;'SCR760-7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SCR760-7 Detail'!B21),"","1 - "&amp;'SCR760-7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SCR760-7 Detail'!B24),"","4 - "&amp;'SCR760-7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SCR760-7 Detail'!B29),"","1 - "&amp;'SCR760-7 Detail'!B29)</f>
        <v>1 - This functionality is fully supported via the Model on Demand (MOD).  TSPs can continue to use MOD as designed.</v>
      </c>
      <c r="B27" s="27"/>
      <c r="C27" s="27"/>
      <c r="D27" s="27"/>
      <c r="E27" s="27"/>
      <c r="F27" s="27"/>
      <c r="G27" s="27"/>
      <c r="H27" s="27"/>
      <c r="I27" s="15"/>
    </row>
    <row r="28" customFormat="false" ht="12.75" hidden="false" customHeight="true" outlineLevel="0" collapsed="false">
      <c r="A28" s="33" t="str">
        <f aca="false">IF(ISBLANK('SCR760-7 Detail'!B30),"","2 - "&amp;'SCR760-7 Detail'!B30)</f>
        <v>2 - ERCOT will load standard Planning Model Change Requests (PMCRs) via the Model on Demand and work with TSPs to resolve discrepancies.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SCR760-7 Detail'!B35),"","1 - "&amp;'SCR760-7 Detail'!B35)</f>
        <v>1 - The cost to identify equipment needing NOMCR following the implementation of these changes is equal to the cost to identify the equipment needing a PMCR prior to implementation of these changes resulting in no cost/benefit. </v>
      </c>
      <c r="B32" s="27"/>
      <c r="C32" s="27"/>
      <c r="D32" s="27"/>
      <c r="E32" s="27"/>
      <c r="F32" s="27"/>
      <c r="G32" s="27"/>
      <c r="H32" s="27"/>
    </row>
    <row r="33" customFormat="false" ht="12.75" hidden="false" customHeight="true" outlineLevel="0" collapsed="false">
      <c r="A33" s="32" t="str">
        <f aca="false">IF(ISBLANK('SCR760-7 Detail'!B36),"","2 - "&amp;'SCR760-7 Detail'!B36)</f>
        <v>2 - The cost to create NOMCR following the implementation of these changes is equal to the cost to create PMCR prior to implementation of these changes resulting in no cost/benefit.</v>
      </c>
      <c r="B33" s="32"/>
      <c r="C33" s="32"/>
      <c r="D33" s="32"/>
      <c r="E33" s="32"/>
      <c r="F33" s="32"/>
      <c r="G33" s="32"/>
      <c r="H33" s="32"/>
    </row>
    <row r="34" customFormat="false" ht="12.75" hidden="false" customHeight="true" outlineLevel="0" collapsed="false">
      <c r="A34" s="32" t="str">
        <f aca="false">IF(ISBLANK('SCR760-7 Detail'!B37),"","3 - "&amp;'SCR760-7 Detail'!B37)</f>
        <v>3 - Benefit is derived from one time entry for NOMCR and no semi-annual review versus semi-annual review of PMCR at case building time to make sure it is needed x 2 case building periods per year.</v>
      </c>
      <c r="B34" s="32"/>
      <c r="C34" s="32"/>
      <c r="D34" s="32"/>
      <c r="E34" s="32"/>
      <c r="F34" s="32"/>
      <c r="G34" s="32"/>
      <c r="H34" s="32"/>
    </row>
    <row r="35" customFormat="false" ht="27.75" hidden="false" customHeight="true" outlineLevel="0" collapsed="false">
      <c r="A35" s="32" t="str">
        <f aca="false">IF(ISBLANK('SCR760-7 Detail'!B38),"","4 - "&amp;'SCR760-7 Detail'!B38)</f>
        <v>4 - The benefit is measured as the annual time saved because there are fewer PMCRs to review during each case building period following the implementation of these changes.</v>
      </c>
      <c r="B35" s="32"/>
      <c r="C35" s="32"/>
      <c r="D35" s="32"/>
      <c r="E35" s="32"/>
      <c r="F35" s="32"/>
      <c r="G35" s="32"/>
      <c r="H35" s="32"/>
    </row>
    <row r="36" customFormat="false" ht="17.25" hidden="false" customHeight="true" outlineLevel="0" collapsed="false">
      <c r="A36" s="32" t="str">
        <f aca="false">IF(ISBLANK('SCR760-7 Detail'!B39),"","5 - "&amp;'SCR760-7 Detail'!B39)</f>
        <v>5 - On average, twenty (20) PMCRs can be reviewed in a 2 hour period or 10 PMCRs per hour.</v>
      </c>
      <c r="B36" s="32"/>
      <c r="C36" s="32"/>
      <c r="D36" s="32"/>
      <c r="E36" s="32"/>
      <c r="F36" s="32"/>
      <c r="G36" s="32"/>
      <c r="H36" s="32"/>
    </row>
    <row r="37" customFormat="false" ht="17.25" hidden="false" customHeight="true" outlineLevel="0" collapsed="false">
      <c r="A37" s="32" t="str">
        <f aca="false">IF(ISBLANK('SCR760-7 Detail'!B40),"","6 - "&amp;'SCR760-7 Detail'!B40)</f>
        <v>6 - The maximum number of records that can be eliminated as a result of the implementation of this change is two hundred and forty-five (245).</v>
      </c>
      <c r="B37" s="32"/>
      <c r="C37" s="32"/>
      <c r="D37" s="32"/>
      <c r="E37" s="32"/>
      <c r="F37" s="32"/>
      <c r="G37" s="32"/>
      <c r="H37" s="32"/>
    </row>
    <row r="38" customFormat="false" ht="24.75" hidden="false" customHeight="true" outlineLevel="0" collapsed="false">
      <c r="A38" s="32" t="str">
        <f aca="false">IF(ISBLANK('SCR760-7 Detail'!B41),"","7 - "&amp;'SCR760-7 Detail'!B41)</f>
        <v>7 - Costs from the Preliminary Impact Analysis (IA) have been used in the Cost portions of this document based on the mid-point of the range in the Prelimiary IA.</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SCR760-7 Detail'!C47+'SCR760-7 Detail'!J47,2-LEN(INT('SCR760-7 Detail'!C47+'SCR760-7 Detail'!J47)))</f>
        <v>120000</v>
      </c>
      <c r="D41" s="45"/>
      <c r="E41" s="46"/>
      <c r="F41" s="9"/>
      <c r="G41" s="9"/>
      <c r="H41" s="47" t="s">
        <v>16</v>
      </c>
      <c r="I41" s="15"/>
      <c r="O41" s="5"/>
    </row>
    <row r="42" customFormat="false" ht="15.75" hidden="false" customHeight="false" outlineLevel="0" collapsed="false">
      <c r="A42" s="48"/>
      <c r="B42" s="9" t="s">
        <v>17</v>
      </c>
      <c r="C42" s="45" t="n">
        <f aca="false">ROUND('SCR760-7 Detail'!C74+'SCR760-7 Detail'!J74,2-LEN(INT('SCR760-7 Detail'!C74+'SCR760-7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120000</v>
      </c>
      <c r="E43" s="50"/>
      <c r="F43" s="9"/>
      <c r="G43" s="9"/>
      <c r="H43" s="47"/>
      <c r="I43" s="15"/>
      <c r="O43" s="5"/>
    </row>
    <row r="44" customFormat="false" ht="15.75" hidden="false" customHeight="false" outlineLevel="0" collapsed="false">
      <c r="A44" s="51"/>
      <c r="B44" s="9" t="s">
        <v>19</v>
      </c>
      <c r="C44" s="45" t="n">
        <f aca="false">ROUND(SUM('SCR760-7 Detail'!C49:C52)+SUM('SCR760-7 Detail'!J49:J52),2-LEN(INT(SUM('SCR760-7 Detail'!C49:C52)+SUM('SCR760-7 Detail'!J49:J52))))</f>
        <v>0</v>
      </c>
      <c r="D44" s="45"/>
      <c r="E44" s="46"/>
      <c r="F44" s="9"/>
      <c r="G44" s="9"/>
      <c r="H44" s="52"/>
      <c r="I44" s="15"/>
      <c r="O44" s="5"/>
    </row>
    <row r="45" customFormat="false" ht="15.75" hidden="false" customHeight="false" outlineLevel="0" collapsed="false">
      <c r="A45" s="51"/>
      <c r="B45" s="9" t="s">
        <v>20</v>
      </c>
      <c r="C45" s="45" t="n">
        <f aca="false">ROUND(SUM('SCR760-7 Detail'!C76:C79)+SUM('SCR760-7 Detail'!J76:J79),2-LEN(INT(SUM('SCR760-7 Detail'!C76:C79)+SUM('SCR760-7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12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SCR760-7 Detail'!C67,2-LEN(INT('SCR760-7 Detail'!C67)))</f>
        <v>12000</v>
      </c>
      <c r="D49" s="45"/>
      <c r="E49" s="9"/>
      <c r="F49" s="46"/>
      <c r="G49" s="46"/>
      <c r="H49" s="57"/>
      <c r="I49" s="15"/>
      <c r="O49" s="5"/>
    </row>
    <row r="50" customFormat="false" ht="15.75" hidden="false" customHeight="false" outlineLevel="0" collapsed="false">
      <c r="A50" s="48"/>
      <c r="B50" s="9" t="s">
        <v>25</v>
      </c>
      <c r="C50" s="45" t="n">
        <f aca="false">ROUND('SCR760-7 Detail'!C91,2-LEN(INT('SCR760-7 Detail'!C91)))</f>
        <v>1200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240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96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3" hidden="false" customHeight="true" outlineLevel="0" collapsed="false">
      <c r="A3" s="82" t="s">
        <v>38</v>
      </c>
      <c r="B3" s="83" t="s">
        <v>137</v>
      </c>
      <c r="C3" s="84" t="s">
        <v>40</v>
      </c>
      <c r="D3" s="85" t="s">
        <v>41</v>
      </c>
      <c r="E3" s="85"/>
      <c r="F3" s="85"/>
      <c r="G3" s="85"/>
    </row>
    <row r="4" customFormat="false" ht="16.5" hidden="false" customHeight="false" outlineLevel="0" collapsed="false">
      <c r="A4" s="86" t="s">
        <v>42</v>
      </c>
      <c r="B4" s="87" t="s">
        <v>43</v>
      </c>
      <c r="C4" s="88" t="s">
        <v>7</v>
      </c>
      <c r="D4" s="89" t="n">
        <v>40521</v>
      </c>
      <c r="E4" s="88" t="s">
        <v>44</v>
      </c>
      <c r="F4" s="89" t="s">
        <v>45</v>
      </c>
      <c r="G4" s="89"/>
    </row>
    <row r="5" customFormat="false" ht="68.25" hidden="false" customHeight="true" outlineLevel="0" collapsed="false">
      <c r="A5" s="90" t="s">
        <v>46</v>
      </c>
      <c r="B5" s="91" t="s">
        <v>138</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3.5" hidden="true" customHeight="true" outlineLevel="0" collapsed="false">
      <c r="A8" s="92" t="s">
        <v>48</v>
      </c>
      <c r="B8" s="92"/>
      <c r="C8" s="92"/>
      <c r="D8" s="92"/>
      <c r="E8" s="92"/>
      <c r="F8" s="92"/>
      <c r="G8" s="92"/>
    </row>
    <row r="9" customFormat="false" ht="20.1" hidden="true" customHeight="true" outlineLevel="0" collapsed="false">
      <c r="A9" s="93" t="n">
        <v>1</v>
      </c>
      <c r="B9" s="94"/>
      <c r="C9" s="94"/>
      <c r="D9" s="94"/>
      <c r="E9" s="94"/>
      <c r="F9" s="94"/>
      <c r="G9" s="94"/>
    </row>
    <row r="10" customFormat="false" ht="24.75" hidden="true" customHeight="true" outlineLevel="0" collapsed="false">
      <c r="A10" s="95" t="n">
        <v>2</v>
      </c>
      <c r="B10" s="96"/>
      <c r="C10" s="96"/>
      <c r="D10" s="96"/>
      <c r="E10" s="96"/>
      <c r="F10" s="96"/>
      <c r="G10" s="96"/>
    </row>
    <row r="11" customFormat="false" ht="25.5" hidden="tru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49</v>
      </c>
      <c r="C13" s="96"/>
      <c r="D13" s="96"/>
      <c r="E13" s="96"/>
      <c r="F13" s="96"/>
      <c r="G13" s="96"/>
    </row>
    <row r="14" customFormat="false" ht="20.1" hidden="true" customHeight="true" outlineLevel="0" collapsed="false">
      <c r="A14" s="97" t="n">
        <v>6</v>
      </c>
      <c r="B14" s="96" t="s">
        <v>49</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true" customHeight="true" outlineLevel="0" collapsed="false">
      <c r="A17" s="23"/>
      <c r="B17" s="24"/>
      <c r="C17" s="24"/>
      <c r="D17" s="24"/>
      <c r="E17" s="24"/>
      <c r="F17" s="24"/>
      <c r="G17" s="99"/>
    </row>
    <row r="18" customFormat="false" ht="13.5" hidden="tru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0</v>
      </c>
      <c r="B20" s="92"/>
      <c r="C20" s="92"/>
      <c r="D20" s="92"/>
      <c r="E20" s="92"/>
      <c r="F20" s="92"/>
      <c r="G20" s="92"/>
    </row>
    <row r="21" customFormat="false" ht="27" hidden="true" customHeight="true" outlineLevel="0" collapsed="false">
      <c r="A21" s="93" t="s">
        <v>51</v>
      </c>
      <c r="B21" s="96"/>
      <c r="C21" s="96"/>
      <c r="D21" s="96"/>
      <c r="E21" s="96"/>
      <c r="F21" s="96"/>
      <c r="G21" s="96"/>
      <c r="H21" s="103"/>
    </row>
    <row r="22" customFormat="false" ht="12" hidden="true" customHeight="true" outlineLevel="0" collapsed="false">
      <c r="A22" s="95" t="s">
        <v>52</v>
      </c>
      <c r="B22" s="96"/>
      <c r="C22" s="96"/>
      <c r="D22" s="96"/>
      <c r="E22" s="96"/>
      <c r="F22" s="96"/>
      <c r="G22" s="96"/>
    </row>
    <row r="23" customFormat="false" ht="20.1" hidden="true" customHeight="true" outlineLevel="0" collapsed="false">
      <c r="A23" s="97" t="s">
        <v>53</v>
      </c>
      <c r="B23" s="96" t="s">
        <v>49</v>
      </c>
      <c r="C23" s="96"/>
      <c r="D23" s="96"/>
      <c r="E23" s="96"/>
      <c r="F23" s="96"/>
      <c r="G23" s="96"/>
    </row>
    <row r="24" customFormat="false" ht="20.1" hidden="true" customHeight="true" outlineLevel="0" collapsed="false">
      <c r="A24" s="97" t="s">
        <v>54</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5</v>
      </c>
      <c r="B28" s="92"/>
      <c r="C28" s="92"/>
      <c r="D28" s="92"/>
      <c r="E28" s="92"/>
      <c r="F28" s="92"/>
      <c r="G28" s="92"/>
      <c r="H28" s="103"/>
    </row>
    <row r="29" customFormat="false" ht="35.25" hidden="false" customHeight="true" outlineLevel="0" collapsed="false">
      <c r="A29" s="105" t="n">
        <v>1</v>
      </c>
      <c r="B29" s="94" t="s">
        <v>56</v>
      </c>
      <c r="C29" s="94"/>
      <c r="D29" s="94"/>
      <c r="E29" s="94"/>
      <c r="F29" s="94"/>
      <c r="G29" s="94"/>
      <c r="H29" s="103"/>
    </row>
    <row r="30" customFormat="false" ht="38.25" hidden="false" customHeight="true" outlineLevel="0" collapsed="false">
      <c r="A30" s="106" t="n">
        <v>2</v>
      </c>
      <c r="B30" s="98" t="s">
        <v>57</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8</v>
      </c>
      <c r="B34" s="92"/>
      <c r="C34" s="92"/>
      <c r="D34" s="92"/>
      <c r="E34" s="92"/>
      <c r="F34" s="92"/>
      <c r="G34" s="92"/>
    </row>
    <row r="35" customFormat="false" ht="28.5" hidden="false" customHeight="true" outlineLevel="0" collapsed="false">
      <c r="A35" s="111" t="n">
        <v>1</v>
      </c>
      <c r="B35" s="112" t="s">
        <v>59</v>
      </c>
      <c r="C35" s="112"/>
      <c r="D35" s="112"/>
      <c r="E35" s="112"/>
      <c r="F35" s="112"/>
      <c r="G35" s="112"/>
    </row>
    <row r="36" customFormat="false" ht="41.25" hidden="false" customHeight="true" outlineLevel="0" collapsed="false">
      <c r="A36" s="106" t="n">
        <v>2</v>
      </c>
      <c r="B36" s="112" t="s">
        <v>60</v>
      </c>
      <c r="C36" s="112"/>
      <c r="D36" s="112"/>
      <c r="E36" s="112"/>
      <c r="F36" s="112"/>
      <c r="G36" s="112"/>
    </row>
    <row r="37" customFormat="false" ht="28.5" hidden="false" customHeight="true" outlineLevel="0" collapsed="false">
      <c r="A37" s="97" t="n">
        <v>3</v>
      </c>
      <c r="B37" s="113" t="s">
        <v>61</v>
      </c>
      <c r="C37" s="113"/>
      <c r="D37" s="113"/>
      <c r="E37" s="113"/>
      <c r="F37" s="113"/>
      <c r="G37" s="113"/>
    </row>
    <row r="38" customFormat="false" ht="28.5" hidden="false" customHeight="true" outlineLevel="0" collapsed="false">
      <c r="A38" s="97" t="n">
        <v>4</v>
      </c>
      <c r="B38" s="96" t="s">
        <v>62</v>
      </c>
      <c r="C38" s="96"/>
      <c r="D38" s="96"/>
      <c r="E38" s="96"/>
      <c r="F38" s="96"/>
      <c r="G38" s="96"/>
    </row>
    <row r="39" customFormat="false" ht="26.25" hidden="false" customHeight="true" outlineLevel="0" collapsed="false">
      <c r="A39" s="97" t="n">
        <v>5</v>
      </c>
      <c r="B39" s="112" t="s">
        <v>63</v>
      </c>
      <c r="C39" s="112"/>
      <c r="D39" s="112"/>
      <c r="E39" s="112"/>
      <c r="F39" s="112"/>
      <c r="G39" s="112"/>
    </row>
    <row r="40" customFormat="false" ht="26.25" hidden="false" customHeight="true" outlineLevel="0" collapsed="false">
      <c r="A40" s="97" t="n">
        <v>6</v>
      </c>
      <c r="B40" s="98" t="s">
        <v>139</v>
      </c>
      <c r="C40" s="98"/>
      <c r="D40" s="98"/>
      <c r="E40" s="98"/>
      <c r="F40" s="98"/>
      <c r="G40" s="98"/>
    </row>
    <row r="41" customFormat="false" ht="26.25" hidden="false" customHeight="true" outlineLevel="0" collapsed="false">
      <c r="A41" s="97" t="n">
        <v>7</v>
      </c>
      <c r="B41" s="98" t="s">
        <v>65</v>
      </c>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6</v>
      </c>
      <c r="B43" s="63"/>
      <c r="C43" s="63"/>
      <c r="D43" s="63"/>
      <c r="E43" s="63"/>
      <c r="F43" s="63"/>
      <c r="G43" s="63"/>
    </row>
    <row r="45" customFormat="false" ht="24" hidden="false" customHeight="true" outlineLevel="0" collapsed="false">
      <c r="A45" s="118" t="s">
        <v>67</v>
      </c>
      <c r="B45" s="119" t="s">
        <v>68</v>
      </c>
      <c r="C45" s="119" t="s">
        <v>69</v>
      </c>
      <c r="D45" s="119" t="s">
        <v>70</v>
      </c>
      <c r="E45" s="119" t="s">
        <v>71</v>
      </c>
      <c r="F45" s="119" t="s">
        <v>72</v>
      </c>
      <c r="G45" s="120"/>
    </row>
    <row r="46" customFormat="false" ht="6.75" hidden="false" customHeight="true" outlineLevel="0" collapsed="false">
      <c r="A46" s="121"/>
      <c r="G46" s="52"/>
    </row>
    <row r="47" customFormat="false" ht="12.75" hidden="false" customHeight="false" outlineLevel="0" collapsed="false">
      <c r="A47" s="122" t="s">
        <v>73</v>
      </c>
      <c r="B47" s="123" t="s">
        <v>74</v>
      </c>
      <c r="C47" s="124" t="n">
        <v>122500</v>
      </c>
      <c r="D47" s="124" t="n">
        <v>0</v>
      </c>
      <c r="E47" s="124" t="n">
        <v>0</v>
      </c>
      <c r="F47" s="124" t="n">
        <v>0</v>
      </c>
      <c r="G47" s="52"/>
      <c r="H47" s="103"/>
      <c r="I47" s="0" t="s">
        <v>75</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12.75" hidden="false" customHeight="false" outlineLevel="0" collapsed="false">
      <c r="A49" s="129" t="s">
        <v>76</v>
      </c>
      <c r="B49" s="132" t="s">
        <v>78</v>
      </c>
      <c r="C49" s="124" t="n">
        <v>0</v>
      </c>
      <c r="D49" s="124" t="n">
        <v>0</v>
      </c>
      <c r="E49" s="124" t="n">
        <v>0</v>
      </c>
      <c r="F49" s="124" t="n">
        <v>0</v>
      </c>
      <c r="G49" s="52"/>
      <c r="H49" s="103"/>
      <c r="I49" s="0" t="s">
        <v>75</v>
      </c>
      <c r="J49" s="125" t="n">
        <f aca="false">NPV(NPVRate,D49,E49,F49)</f>
        <v>0</v>
      </c>
    </row>
    <row r="50" customFormat="false" ht="12.75" hidden="false" customHeight="false" outlineLevel="0" collapsed="false">
      <c r="A50" s="131"/>
      <c r="B50" s="132" t="s">
        <v>78</v>
      </c>
      <c r="C50" s="124" t="n">
        <v>0</v>
      </c>
      <c r="D50" s="124" t="n">
        <v>0</v>
      </c>
      <c r="E50" s="124" t="n">
        <v>0</v>
      </c>
      <c r="F50" s="124" t="n">
        <v>0</v>
      </c>
      <c r="G50" s="52"/>
      <c r="H50" s="103"/>
      <c r="I50" s="0" t="s">
        <v>75</v>
      </c>
      <c r="J50" s="125" t="n">
        <f aca="false">NPV(NPVRate,D50,E50,F50)</f>
        <v>0</v>
      </c>
    </row>
    <row r="51" customFormat="false" ht="12.75" hidden="false" customHeight="false" outlineLevel="0" collapsed="false">
      <c r="A51" s="131"/>
      <c r="B51" s="132" t="s">
        <v>78</v>
      </c>
      <c r="C51" s="124" t="n">
        <v>0</v>
      </c>
      <c r="D51" s="124" t="n">
        <v>0</v>
      </c>
      <c r="E51" s="124" t="n">
        <v>0</v>
      </c>
      <c r="F51" s="124" t="n">
        <v>0</v>
      </c>
      <c r="G51" s="52"/>
      <c r="H51" s="103"/>
      <c r="I51" s="0" t="s">
        <v>75</v>
      </c>
      <c r="J51" s="125" t="n">
        <f aca="false">NPV(NPVRate,D51,E51,F51)</f>
        <v>0</v>
      </c>
    </row>
    <row r="52" customFormat="false" ht="12.75" hidden="false" customHeight="false" outlineLevel="0" collapsed="false">
      <c r="A52" s="131"/>
      <c r="B52" s="132" t="s">
        <v>78</v>
      </c>
      <c r="C52" s="124" t="n">
        <v>0</v>
      </c>
      <c r="D52" s="124" t="n">
        <v>0</v>
      </c>
      <c r="E52" s="124" t="n">
        <v>0</v>
      </c>
      <c r="F52" s="124" t="n">
        <v>0</v>
      </c>
      <c r="G52" s="52"/>
      <c r="H52" s="103"/>
      <c r="I52" s="0" t="s">
        <v>75</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9</v>
      </c>
      <c r="C54" s="133" t="n">
        <f aca="false">ROUND(SUM(C47:C52)+SUM(J47:J52),2-LEN(INT(SUM(C47:C52)+SUM(J47:J52))))</f>
        <v>12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4"/>
      <c r="B56" s="9"/>
      <c r="C56" s="9"/>
      <c r="D56" s="9"/>
      <c r="E56" s="9"/>
      <c r="F56" s="9"/>
      <c r="G56" s="9"/>
    </row>
    <row r="57" customFormat="false" ht="24" hidden="false" customHeight="true" outlineLevel="0" collapsed="false">
      <c r="A57" s="118" t="s">
        <v>80</v>
      </c>
      <c r="B57" s="119" t="s">
        <v>68</v>
      </c>
      <c r="C57" s="119" t="s">
        <v>69</v>
      </c>
      <c r="D57" s="119" t="s">
        <v>70</v>
      </c>
      <c r="E57" s="119" t="s">
        <v>71</v>
      </c>
      <c r="F57" s="119" t="s">
        <v>72</v>
      </c>
      <c r="G57" s="120"/>
    </row>
    <row r="58" customFormat="false" ht="6.75" hidden="false" customHeight="true" outlineLevel="0" collapsed="false">
      <c r="A58" s="135"/>
      <c r="C58" s="136"/>
      <c r="D58" s="136"/>
      <c r="E58" s="136"/>
      <c r="F58" s="136"/>
      <c r="G58" s="52"/>
      <c r="J58" s="125"/>
    </row>
    <row r="59" customFormat="false" ht="12.75" hidden="false" customHeight="false" outlineLevel="0" collapsed="false">
      <c r="A59" s="129" t="s">
        <v>81</v>
      </c>
      <c r="B59" s="137" t="s">
        <v>78</v>
      </c>
      <c r="C59" s="138" t="n">
        <v>0</v>
      </c>
      <c r="D59" s="138" t="n">
        <v>0</v>
      </c>
      <c r="E59" s="138" t="n">
        <v>0</v>
      </c>
      <c r="F59" s="138" t="n">
        <v>0</v>
      </c>
      <c r="G59" s="52"/>
      <c r="I59" s="0" t="s">
        <v>75</v>
      </c>
      <c r="J59" s="125" t="n">
        <f aca="false">NPV(NPVRate,D59,E59,F59)</f>
        <v>0</v>
      </c>
    </row>
    <row r="60" customFormat="false" ht="12.75" hidden="false" customHeight="false" outlineLevel="0" collapsed="false">
      <c r="A60" s="129"/>
      <c r="B60" s="137" t="s">
        <v>78</v>
      </c>
      <c r="C60" s="138" t="n">
        <v>0</v>
      </c>
      <c r="D60" s="138" t="n">
        <v>0</v>
      </c>
      <c r="E60" s="138" t="n">
        <v>0</v>
      </c>
      <c r="F60" s="138" t="n">
        <v>0</v>
      </c>
      <c r="G60" s="52"/>
      <c r="I60" s="0" t="s">
        <v>75</v>
      </c>
      <c r="J60" s="125" t="n">
        <f aca="false">NPV(NPVRate,D60,E60,F60)</f>
        <v>0</v>
      </c>
    </row>
    <row r="61" customFormat="false" ht="12.75" hidden="false" customHeight="false" outlineLevel="0" collapsed="false">
      <c r="A61" s="129"/>
      <c r="B61" s="137" t="s">
        <v>78</v>
      </c>
      <c r="C61" s="138" t="n">
        <v>0</v>
      </c>
      <c r="D61" s="138" t="n">
        <v>0</v>
      </c>
      <c r="E61" s="138" t="n">
        <v>0</v>
      </c>
      <c r="F61" s="138" t="n">
        <v>0</v>
      </c>
      <c r="G61" s="52"/>
      <c r="I61" s="0" t="s">
        <v>75</v>
      </c>
      <c r="J61" s="125" t="n">
        <f aca="false">NPV(NPVRate,D61,E61,F61)</f>
        <v>0</v>
      </c>
    </row>
    <row r="62" customFormat="false" ht="12.75" hidden="false" customHeight="false" outlineLevel="0" collapsed="false">
      <c r="A62" s="129"/>
      <c r="B62" s="137" t="s">
        <v>78</v>
      </c>
      <c r="C62" s="138" t="n">
        <v>0</v>
      </c>
      <c r="D62" s="138" t="n">
        <v>0</v>
      </c>
      <c r="E62" s="138" t="n">
        <v>0</v>
      </c>
      <c r="F62" s="138" t="n">
        <v>0</v>
      </c>
      <c r="G62" s="52"/>
      <c r="I62" s="0" t="s">
        <v>75</v>
      </c>
      <c r="J62" s="125" t="n">
        <f aca="false">NPV(NPVRate,D62,E62,F62)</f>
        <v>0</v>
      </c>
    </row>
    <row r="63" customFormat="false" ht="12.75" hidden="false" customHeight="false" outlineLevel="0" collapsed="false">
      <c r="A63" s="129" t="s">
        <v>82</v>
      </c>
      <c r="B63" s="123" t="s">
        <v>83</v>
      </c>
      <c r="C63" s="138" t="n">
        <f aca="false">245/10*2*65</f>
        <v>3185</v>
      </c>
      <c r="D63" s="138" t="n">
        <f aca="false">245/10*2*65</f>
        <v>3185</v>
      </c>
      <c r="E63" s="138" t="n">
        <f aca="false">245/10*2*65</f>
        <v>3185</v>
      </c>
      <c r="F63" s="138" t="n">
        <f aca="false">245/10*2*65</f>
        <v>3185</v>
      </c>
      <c r="G63" s="52"/>
      <c r="I63" s="0" t="s">
        <v>75</v>
      </c>
      <c r="J63" s="125" t="n">
        <f aca="false">NPV(NPVRate,D63,E63,F63)</f>
        <v>8513.54305903531</v>
      </c>
    </row>
    <row r="64" customFormat="false" ht="12.75" hidden="false" customHeight="false" outlineLevel="0" collapsed="false">
      <c r="A64" s="129" t="s">
        <v>84</v>
      </c>
      <c r="B64" s="137" t="s">
        <v>78</v>
      </c>
      <c r="C64" s="138" t="n">
        <v>0</v>
      </c>
      <c r="D64" s="138" t="n">
        <v>0</v>
      </c>
      <c r="E64" s="138" t="n">
        <v>0</v>
      </c>
      <c r="F64" s="138" t="n">
        <v>0</v>
      </c>
      <c r="G64" s="52"/>
      <c r="I64" s="0" t="s">
        <v>75</v>
      </c>
      <c r="J64" s="125" t="n">
        <f aca="false">NPV(NPVRate,D64,E64,F64)</f>
        <v>0</v>
      </c>
    </row>
    <row r="65" customFormat="false" ht="12.75" hidden="false" customHeight="false" outlineLevel="0" collapsed="false">
      <c r="A65" s="129"/>
      <c r="B65" s="137" t="s">
        <v>78</v>
      </c>
      <c r="C65" s="138" t="n">
        <v>0</v>
      </c>
      <c r="D65" s="138" t="n">
        <v>0</v>
      </c>
      <c r="E65" s="138" t="n">
        <v>0</v>
      </c>
      <c r="F65" s="138" t="n">
        <v>0</v>
      </c>
      <c r="G65" s="52"/>
      <c r="I65" s="0" t="s">
        <v>75</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85</v>
      </c>
      <c r="C67" s="133" t="n">
        <f aca="false">ROUND(SUM(C59:C65)+SUM(J59:J65),2-LEN(INT(SUM(C59:C65)+SUM(J59:J65))))</f>
        <v>1200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6</v>
      </c>
      <c r="B70" s="63"/>
      <c r="C70" s="63"/>
      <c r="D70" s="63"/>
      <c r="E70" s="63"/>
      <c r="F70" s="63"/>
      <c r="G70" s="63"/>
    </row>
    <row r="71" customFormat="false" ht="6.75" hidden="false" customHeight="true" outlineLevel="0" collapsed="false">
      <c r="A71" s="134"/>
      <c r="B71" s="9"/>
      <c r="C71" s="9"/>
      <c r="D71" s="9"/>
      <c r="E71" s="9"/>
      <c r="F71" s="9"/>
      <c r="G71" s="9"/>
    </row>
    <row r="72" s="140" customFormat="true" ht="24" hidden="false" customHeight="true" outlineLevel="0" collapsed="false">
      <c r="A72" s="118" t="s">
        <v>29</v>
      </c>
      <c r="B72" s="119" t="s">
        <v>68</v>
      </c>
      <c r="C72" s="119" t="s">
        <v>69</v>
      </c>
      <c r="D72" s="119" t="s">
        <v>70</v>
      </c>
      <c r="E72" s="119" t="s">
        <v>71</v>
      </c>
      <c r="F72" s="119" t="s">
        <v>72</v>
      </c>
      <c r="G72" s="139"/>
    </row>
    <row r="73" customFormat="false" ht="6.75" hidden="false" customHeight="true" outlineLevel="0" collapsed="false">
      <c r="A73" s="141"/>
      <c r="B73" s="67"/>
      <c r="C73" s="67"/>
      <c r="D73" s="67"/>
      <c r="E73" s="142"/>
      <c r="F73" s="67"/>
      <c r="G73" s="143"/>
    </row>
    <row r="74" customFormat="false" ht="12.75" hidden="false" customHeight="false" outlineLevel="0" collapsed="false">
      <c r="A74" s="129" t="s">
        <v>73</v>
      </c>
      <c r="B74" s="144" t="s">
        <v>78</v>
      </c>
      <c r="C74" s="145"/>
      <c r="D74" s="145"/>
      <c r="E74" s="145"/>
      <c r="F74" s="145"/>
      <c r="G74" s="52"/>
      <c r="H74" s="103"/>
      <c r="I74" s="0" t="s">
        <v>75</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87</v>
      </c>
      <c r="B76" s="144" t="s">
        <v>78</v>
      </c>
      <c r="C76" s="146" t="n">
        <v>0</v>
      </c>
      <c r="D76" s="146" t="n">
        <v>0</v>
      </c>
      <c r="E76" s="146" t="n">
        <v>0</v>
      </c>
      <c r="F76" s="146" t="n">
        <v>0</v>
      </c>
      <c r="G76" s="52"/>
      <c r="I76" s="0" t="s">
        <v>75</v>
      </c>
      <c r="J76" s="125" t="n">
        <f aca="false">NPV(NPVRate,D76,E76,F76)</f>
        <v>0</v>
      </c>
    </row>
    <row r="77" customFormat="false" ht="12.75" hidden="false" customHeight="false" outlineLevel="0" collapsed="false">
      <c r="A77" s="66"/>
      <c r="B77" s="144" t="s">
        <v>78</v>
      </c>
      <c r="C77" s="146" t="n">
        <v>0</v>
      </c>
      <c r="D77" s="146" t="n">
        <v>0</v>
      </c>
      <c r="E77" s="146" t="n">
        <v>0</v>
      </c>
      <c r="F77" s="146" t="n">
        <v>0</v>
      </c>
      <c r="G77" s="52"/>
      <c r="I77" s="0" t="s">
        <v>75</v>
      </c>
      <c r="J77" s="125" t="n">
        <f aca="false">NPV(NPVRate,D77,E77,F77)</f>
        <v>0</v>
      </c>
    </row>
    <row r="78" customFormat="false" ht="12.75" hidden="false" customHeight="false" outlineLevel="0" collapsed="false">
      <c r="A78" s="66"/>
      <c r="B78" s="144" t="s">
        <v>78</v>
      </c>
      <c r="C78" s="146" t="n">
        <v>0</v>
      </c>
      <c r="D78" s="146" t="n">
        <v>0</v>
      </c>
      <c r="E78" s="146" t="n">
        <v>0</v>
      </c>
      <c r="F78" s="146" t="n">
        <v>0</v>
      </c>
      <c r="G78" s="52"/>
      <c r="I78" s="0" t="s">
        <v>75</v>
      </c>
      <c r="J78" s="125" t="n">
        <f aca="false">NPV(NPVRate,D78,E78,F78)</f>
        <v>0</v>
      </c>
    </row>
    <row r="79" customFormat="false" ht="12.75" hidden="false" customHeight="false" outlineLevel="0" collapsed="false">
      <c r="A79" s="66"/>
      <c r="B79" s="144" t="s">
        <v>78</v>
      </c>
      <c r="C79" s="146" t="n">
        <v>0</v>
      </c>
      <c r="D79" s="146" t="n">
        <v>0</v>
      </c>
      <c r="E79" s="146" t="n">
        <v>0</v>
      </c>
      <c r="F79" s="146" t="n">
        <v>0</v>
      </c>
      <c r="G79" s="52"/>
      <c r="I79" s="0" t="s">
        <v>75</v>
      </c>
      <c r="J79" s="125" t="n">
        <f aca="false">NPV(NPVRate,D79,E79,F79)</f>
        <v>0</v>
      </c>
    </row>
    <row r="80" customFormat="false" ht="6.75" hidden="false" customHeight="true" outlineLevel="0" collapsed="false">
      <c r="A80" s="66"/>
      <c r="B80" s="62"/>
      <c r="C80" s="147"/>
      <c r="D80" s="9"/>
      <c r="E80" s="9"/>
      <c r="F80" s="9"/>
      <c r="G80" s="52"/>
    </row>
    <row r="81" customFormat="false" ht="13.5" hidden="false" customHeight="false" outlineLevel="0" collapsed="false">
      <c r="A81" s="66"/>
      <c r="B81" s="62" t="s">
        <v>88</v>
      </c>
      <c r="C81" s="148" t="n">
        <f aca="false">ROUND(SUM(C74:C79)+SUM(J74:J79),2-LEN(INT(SUM(C74:C79)+SUM(J74:J79))))</f>
        <v>0</v>
      </c>
      <c r="D81" s="9"/>
      <c r="E81" s="9"/>
      <c r="F81" s="9"/>
      <c r="G81" s="52"/>
    </row>
    <row r="82" customFormat="false" ht="15" hidden="false" customHeight="true" outlineLevel="0" collapsed="false">
      <c r="A82" s="149"/>
      <c r="B82" s="25"/>
      <c r="C82" s="25"/>
      <c r="D82" s="25"/>
      <c r="E82" s="25"/>
      <c r="F82" s="25"/>
      <c r="G82" s="26"/>
    </row>
    <row r="83" customFormat="false" ht="15" hidden="false" customHeight="true" outlineLevel="0" collapsed="false">
      <c r="A83" s="134"/>
      <c r="B83" s="9"/>
      <c r="C83" s="9"/>
      <c r="D83" s="9"/>
      <c r="E83" s="9"/>
      <c r="F83" s="9"/>
      <c r="G83" s="9"/>
    </row>
    <row r="84" customFormat="false" ht="24" hidden="false" customHeight="true" outlineLevel="0" collapsed="false">
      <c r="A84" s="118" t="s">
        <v>25</v>
      </c>
      <c r="B84" s="119" t="s">
        <v>68</v>
      </c>
      <c r="C84" s="119" t="s">
        <v>69</v>
      </c>
      <c r="D84" s="119" t="s">
        <v>70</v>
      </c>
      <c r="E84" s="119" t="s">
        <v>71</v>
      </c>
      <c r="F84" s="119" t="s">
        <v>72</v>
      </c>
      <c r="G84" s="120"/>
    </row>
    <row r="85" customFormat="false" ht="6.75" hidden="false" customHeight="true" outlineLevel="0" collapsed="false">
      <c r="A85" s="135"/>
      <c r="B85" s="67"/>
      <c r="C85" s="67"/>
      <c r="F85" s="67"/>
      <c r="G85" s="52"/>
    </row>
    <row r="86" customFormat="false" ht="39.75" hidden="false" customHeight="true" outlineLevel="0" collapsed="false">
      <c r="A86" s="122" t="s">
        <v>89</v>
      </c>
      <c r="B86" s="150" t="s">
        <v>83</v>
      </c>
      <c r="C86" s="145" t="n">
        <f aca="false">245/10*2*65</f>
        <v>3185</v>
      </c>
      <c r="D86" s="145" t="n">
        <f aca="false">245/10*2*65</f>
        <v>3185</v>
      </c>
      <c r="E86" s="145" t="n">
        <f aca="false">245/10*2*65</f>
        <v>3185</v>
      </c>
      <c r="F86" s="145" t="n">
        <f aca="false">245/10*2*65</f>
        <v>3185</v>
      </c>
      <c r="G86" s="52"/>
      <c r="I86" s="0" t="s">
        <v>75</v>
      </c>
      <c r="J86" s="125" t="n">
        <f aca="false">NPV(NPVRate,D86,E86,F86)</f>
        <v>8513.54305903531</v>
      </c>
    </row>
    <row r="87" customFormat="false" ht="12.75" hidden="false" customHeight="false" outlineLevel="0" collapsed="false">
      <c r="A87" s="135"/>
      <c r="B87" s="144" t="s">
        <v>78</v>
      </c>
      <c r="C87" s="145" t="n">
        <v>0</v>
      </c>
      <c r="D87" s="145" t="n">
        <v>0</v>
      </c>
      <c r="E87" s="145" t="n">
        <v>0</v>
      </c>
      <c r="F87" s="145" t="n">
        <v>0</v>
      </c>
      <c r="G87" s="52"/>
      <c r="I87" s="0" t="s">
        <v>75</v>
      </c>
      <c r="J87" s="125" t="n">
        <f aca="false">NPV(NPVRate,D87,E87,F87)</f>
        <v>0</v>
      </c>
    </row>
    <row r="88" customFormat="false" ht="12.75" hidden="false" customHeight="false" outlineLevel="0" collapsed="false">
      <c r="A88" s="129"/>
      <c r="B88" s="144" t="s">
        <v>78</v>
      </c>
      <c r="C88" s="145" t="n">
        <v>0</v>
      </c>
      <c r="D88" s="145" t="n">
        <v>0</v>
      </c>
      <c r="E88" s="145" t="n">
        <v>0</v>
      </c>
      <c r="F88" s="145" t="n">
        <v>0</v>
      </c>
      <c r="G88" s="52"/>
      <c r="I88" s="0" t="s">
        <v>75</v>
      </c>
      <c r="J88" s="125" t="n">
        <f aca="false">NPV(NPVRate,D88,E88,F88)</f>
        <v>0</v>
      </c>
    </row>
    <row r="89" customFormat="false" ht="12.75" hidden="false" customHeight="false" outlineLevel="0" collapsed="false">
      <c r="A89" s="122"/>
      <c r="B89" s="144" t="s">
        <v>78</v>
      </c>
      <c r="C89" s="146" t="n">
        <v>0</v>
      </c>
      <c r="D89" s="146" t="n">
        <v>0</v>
      </c>
      <c r="E89" s="146" t="n">
        <v>0</v>
      </c>
      <c r="F89" s="146" t="n">
        <v>0</v>
      </c>
      <c r="G89" s="52"/>
      <c r="I89" s="0" t="s">
        <v>75</v>
      </c>
      <c r="J89" s="125" t="n">
        <f aca="false">NPV(NPVRate,D89,E89,F89)</f>
        <v>0</v>
      </c>
    </row>
    <row r="90" customFormat="false" ht="6.75" hidden="false" customHeight="true" outlineLevel="0" collapsed="false">
      <c r="A90" s="129"/>
      <c r="B90" s="62"/>
      <c r="C90" s="151"/>
      <c r="D90" s="151"/>
      <c r="E90" s="151"/>
      <c r="F90" s="151"/>
      <c r="G90" s="52"/>
      <c r="J90" s="125"/>
    </row>
    <row r="91" customFormat="false" ht="13.5" hidden="false" customHeight="false" outlineLevel="0" collapsed="false">
      <c r="A91" s="129"/>
      <c r="B91" s="62" t="s">
        <v>90</v>
      </c>
      <c r="C91" s="152" t="n">
        <f aca="false">ROUND(SUM(C86:C89)+SUM(J86:J89),2-LEN(INT(SUM(C86:C89)+SUM(J86:J89))))</f>
        <v>1200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3"/>
      <c r="B94" s="42"/>
      <c r="C94" s="154"/>
      <c r="D94" s="42"/>
      <c r="E94" s="42"/>
      <c r="F94" s="42"/>
      <c r="G94" s="155"/>
    </row>
    <row r="95" customFormat="false" ht="16.5" hidden="false" customHeight="false" outlineLevel="0" collapsed="false">
      <c r="A95" s="156" t="s">
        <v>22</v>
      </c>
      <c r="B95" s="157" t="n">
        <f aca="false">ROUND(ERCOTCost+MarketCost,2-LEN(INT(ERCOTCost+MarketCost)))</f>
        <v>120000</v>
      </c>
      <c r="C95" s="67"/>
      <c r="D95" s="158" t="s">
        <v>91</v>
      </c>
      <c r="E95" s="158"/>
      <c r="F95" s="157" t="e">
        <f aca="false">ROUND(B96-B95,2-(INT(B96-B95)))</f>
        <v>#VALUE!</v>
      </c>
      <c r="G95" s="159"/>
    </row>
    <row r="96" customFormat="false" ht="17.25" hidden="false" customHeight="true" outlineLevel="0" collapsed="false">
      <c r="A96" s="156" t="s">
        <v>26</v>
      </c>
      <c r="B96" s="160" t="n">
        <f aca="false">ROUND(ERCOTBenefit+MarketBenefit,2-LEN(INT(ERCOTBenefit+MarketBenefit)))</f>
        <v>24000</v>
      </c>
      <c r="C96" s="161"/>
      <c r="D96" s="162" t="s">
        <v>92</v>
      </c>
      <c r="E96" s="162"/>
      <c r="F96" s="163" t="n">
        <f aca="false">IF(B95=0,0,B96/B95)</f>
        <v>0.2</v>
      </c>
      <c r="G96" s="159"/>
      <c r="H96" s="40"/>
    </row>
    <row r="97" customFormat="false" ht="14.25" hidden="false" customHeight="true" outlineLevel="0" collapsed="false">
      <c r="A97" s="164" t="s">
        <v>93</v>
      </c>
      <c r="B97" s="164"/>
      <c r="C97" s="164"/>
      <c r="D97" s="164"/>
      <c r="E97" s="164"/>
      <c r="F97" s="164"/>
      <c r="G97" s="165"/>
    </row>
    <row r="98" customFormat="false" ht="6" hidden="false" customHeight="true" outlineLevel="0" collapsed="false">
      <c r="A98" s="166"/>
      <c r="B98" s="167"/>
      <c r="C98" s="167"/>
      <c r="D98" s="167"/>
      <c r="E98" s="167"/>
      <c r="F98" s="167"/>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94</v>
      </c>
      <c r="B100" s="63"/>
      <c r="C100" s="63"/>
      <c r="D100" s="63"/>
      <c r="E100" s="63"/>
      <c r="F100" s="63"/>
      <c r="G100" s="63"/>
    </row>
    <row r="101" customFormat="false" ht="12.75" hidden="false" customHeight="true" outlineLevel="0" collapsed="false">
      <c r="A101" s="168" t="s">
        <v>95</v>
      </c>
      <c r="B101" s="168"/>
      <c r="C101" s="168"/>
      <c r="D101" s="168"/>
      <c r="E101" s="168"/>
      <c r="F101" s="168"/>
      <c r="G101" s="168"/>
    </row>
    <row r="102" customFormat="false" ht="39.95" hidden="false" customHeight="true" outlineLevel="0" collapsed="false">
      <c r="A102" s="93" t="n">
        <v>1</v>
      </c>
      <c r="B102" s="94"/>
      <c r="C102" s="94"/>
      <c r="D102" s="94"/>
      <c r="E102" s="94"/>
      <c r="F102" s="94"/>
      <c r="G102" s="94"/>
    </row>
    <row r="103" customFormat="false" ht="39.95" hidden="false" customHeight="true" outlineLevel="0" collapsed="false">
      <c r="A103" s="95" t="n">
        <v>2</v>
      </c>
      <c r="B103" s="96"/>
      <c r="C103" s="96"/>
      <c r="D103" s="96"/>
      <c r="E103" s="96"/>
      <c r="F103" s="96"/>
      <c r="G103" s="96"/>
    </row>
    <row r="104" customFormat="false" ht="39.95" hidden="false" customHeight="true" outlineLevel="0" collapsed="false">
      <c r="A104" s="97" t="n">
        <v>3</v>
      </c>
      <c r="B104" s="96"/>
      <c r="C104" s="96"/>
      <c r="D104" s="96"/>
      <c r="E104" s="96"/>
      <c r="F104" s="96"/>
      <c r="G104" s="96"/>
    </row>
    <row r="105" customFormat="false" ht="39.95" hidden="fals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9" t="s">
        <v>96</v>
      </c>
      <c r="B108" s="169"/>
      <c r="C108" s="169"/>
      <c r="D108" s="169"/>
      <c r="E108" s="169"/>
      <c r="G108" s="170"/>
    </row>
    <row r="109" customFormat="false" ht="12.75" hidden="true" customHeight="true" outlineLevel="0" collapsed="false">
      <c r="A109" s="171" t="s">
        <v>97</v>
      </c>
      <c r="B109" s="171"/>
      <c r="C109" s="171"/>
      <c r="D109" s="171"/>
      <c r="E109" s="171"/>
      <c r="G109" s="170"/>
    </row>
    <row r="110" customFormat="false" ht="12.75" hidden="true" customHeight="true" outlineLevel="0" collapsed="false">
      <c r="A110" s="172" t="s">
        <v>98</v>
      </c>
      <c r="B110" s="172"/>
      <c r="C110" s="172"/>
      <c r="D110" s="172"/>
      <c r="E110" s="172"/>
      <c r="G110" s="170"/>
    </row>
    <row r="111" customFormat="false" ht="12.75" hidden="true" customHeight="true" outlineLevel="0" collapsed="false">
      <c r="A111" s="173" t="s">
        <v>99</v>
      </c>
      <c r="B111" s="173"/>
      <c r="C111" s="173"/>
      <c r="D111" s="173"/>
      <c r="E111" s="173"/>
      <c r="G111" s="170"/>
    </row>
    <row r="112" customFormat="false" ht="12.75" hidden="true" customHeight="true" outlineLevel="0" collapsed="false">
      <c r="A112" s="172" t="s">
        <v>100</v>
      </c>
      <c r="B112" s="172"/>
      <c r="C112" s="172"/>
      <c r="D112" s="172"/>
      <c r="E112" s="172"/>
      <c r="G112" s="170"/>
    </row>
    <row r="113" customFormat="false" ht="12.75" hidden="true" customHeight="true" outlineLevel="0" collapsed="false">
      <c r="A113" s="172" t="s">
        <v>101</v>
      </c>
      <c r="B113" s="172"/>
      <c r="C113" s="172"/>
      <c r="D113" s="172"/>
      <c r="E113" s="172"/>
      <c r="G113" s="170"/>
    </row>
    <row r="114" customFormat="false" ht="12.75" hidden="true" customHeight="true" outlineLevel="0" collapsed="false">
      <c r="A114" s="172" t="s">
        <v>102</v>
      </c>
      <c r="B114" s="172"/>
      <c r="C114" s="172"/>
      <c r="D114" s="172"/>
      <c r="E114" s="172"/>
      <c r="G114" s="170"/>
    </row>
    <row r="115" customFormat="false" ht="12.75" hidden="true" customHeight="true" outlineLevel="0" collapsed="false">
      <c r="A115" s="172" t="s">
        <v>103</v>
      </c>
      <c r="B115" s="172"/>
      <c r="C115" s="172"/>
      <c r="D115" s="172"/>
      <c r="E115" s="172"/>
      <c r="G115" s="170"/>
    </row>
    <row r="116" customFormat="false" ht="12.75" hidden="true" customHeight="true" outlineLevel="0" collapsed="false">
      <c r="A116" s="172" t="s">
        <v>104</v>
      </c>
      <c r="B116" s="172"/>
      <c r="C116" s="172"/>
      <c r="D116" s="172"/>
      <c r="E116" s="172"/>
      <c r="G116" s="170"/>
    </row>
    <row r="117" customFormat="false" ht="12.75" hidden="true" customHeight="true" outlineLevel="0" collapsed="false">
      <c r="A117" s="172" t="s">
        <v>105</v>
      </c>
      <c r="B117" s="172"/>
      <c r="C117" s="172"/>
      <c r="D117" s="172"/>
      <c r="E117" s="172"/>
      <c r="G117" s="170"/>
    </row>
    <row r="118" customFormat="false" ht="12.75" hidden="true" customHeight="true" outlineLevel="0" collapsed="false">
      <c r="A118" s="172" t="s">
        <v>106</v>
      </c>
      <c r="B118" s="172"/>
      <c r="C118" s="172"/>
      <c r="D118" s="172"/>
      <c r="E118" s="172"/>
      <c r="G118" s="170"/>
    </row>
    <row r="119" customFormat="false" ht="12.75" hidden="true" customHeight="true" outlineLevel="0" collapsed="false">
      <c r="A119" s="172" t="s">
        <v>107</v>
      </c>
      <c r="B119" s="172"/>
      <c r="C119" s="172"/>
      <c r="D119" s="172"/>
      <c r="E119" s="172"/>
      <c r="G119" s="170"/>
    </row>
    <row r="120" customFormat="false" ht="12.75" hidden="true" customHeight="true" outlineLevel="0" collapsed="false">
      <c r="A120" s="172" t="s">
        <v>108</v>
      </c>
      <c r="B120" s="172"/>
      <c r="C120" s="172"/>
      <c r="D120" s="172"/>
      <c r="E120" s="172"/>
      <c r="G120" s="170"/>
    </row>
    <row r="121" customFormat="false" ht="12.75" hidden="true" customHeight="true" outlineLevel="0" collapsed="false">
      <c r="A121" s="172" t="s">
        <v>109</v>
      </c>
      <c r="B121" s="172"/>
      <c r="C121" s="172"/>
      <c r="D121" s="172"/>
      <c r="E121" s="172"/>
      <c r="G121" s="170"/>
    </row>
    <row r="122" customFormat="false" ht="12.75" hidden="true" customHeight="true" outlineLevel="0" collapsed="false">
      <c r="A122" s="172" t="s">
        <v>110</v>
      </c>
      <c r="B122" s="172"/>
      <c r="C122" s="172"/>
      <c r="D122" s="172"/>
      <c r="E122" s="172"/>
      <c r="G122" s="170"/>
    </row>
    <row r="123" customFormat="false" ht="12.75" hidden="true" customHeight="true" outlineLevel="0" collapsed="false">
      <c r="A123" s="172" t="s">
        <v>111</v>
      </c>
      <c r="B123" s="172"/>
      <c r="C123" s="172"/>
      <c r="D123" s="172"/>
      <c r="E123" s="172"/>
      <c r="G123" s="170"/>
    </row>
    <row r="124" customFormat="false" ht="12.75" hidden="true" customHeight="true" outlineLevel="0" collapsed="false">
      <c r="A124" s="172" t="s">
        <v>112</v>
      </c>
      <c r="B124" s="172"/>
      <c r="C124" s="172"/>
      <c r="D124" s="172"/>
      <c r="E124" s="172"/>
      <c r="G124" s="170"/>
    </row>
    <row r="125" customFormat="false" ht="12.75" hidden="true" customHeight="true" outlineLevel="0" collapsed="false">
      <c r="A125" s="172" t="s">
        <v>113</v>
      </c>
      <c r="B125" s="172"/>
      <c r="C125" s="172"/>
      <c r="D125" s="172"/>
      <c r="E125" s="172"/>
      <c r="G125" s="170"/>
    </row>
    <row r="126" customFormat="false" ht="12.75" hidden="true" customHeight="true" outlineLevel="0" collapsed="false">
      <c r="A126" s="172" t="s">
        <v>114</v>
      </c>
      <c r="B126" s="172"/>
      <c r="C126" s="172"/>
      <c r="D126" s="172"/>
      <c r="E126" s="172"/>
      <c r="G126" s="170"/>
    </row>
    <row r="127" customFormat="false" ht="12.75" hidden="true" customHeight="true" outlineLevel="0" collapsed="false">
      <c r="A127" s="172" t="s">
        <v>115</v>
      </c>
      <c r="B127" s="172"/>
      <c r="C127" s="172"/>
      <c r="D127" s="172"/>
      <c r="E127" s="172"/>
      <c r="G127" s="170"/>
    </row>
    <row r="128" customFormat="false" ht="12.75" hidden="true" customHeight="true" outlineLevel="0" collapsed="false">
      <c r="A128" s="174" t="s">
        <v>116</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17</v>
      </c>
      <c r="B130" s="169"/>
      <c r="C130" s="169"/>
      <c r="D130" s="169"/>
      <c r="E130" s="169"/>
    </row>
    <row r="131" customFormat="false" ht="12.75" hidden="true" customHeight="true" outlineLevel="0" collapsed="false">
      <c r="A131" s="171" t="s">
        <v>118</v>
      </c>
      <c r="B131" s="171"/>
      <c r="C131" s="171"/>
      <c r="D131" s="171"/>
      <c r="E131" s="171"/>
    </row>
    <row r="132" customFormat="false" ht="12.75" hidden="true" customHeight="true" outlineLevel="0" collapsed="false">
      <c r="A132" s="172" t="s">
        <v>119</v>
      </c>
      <c r="B132" s="172"/>
      <c r="C132" s="172"/>
      <c r="D132" s="172"/>
      <c r="E132" s="172"/>
    </row>
    <row r="133" customFormat="false" ht="12.75" hidden="true" customHeight="true" outlineLevel="0" collapsed="false">
      <c r="A133" s="172" t="s">
        <v>120</v>
      </c>
      <c r="B133" s="172"/>
      <c r="C133" s="172"/>
      <c r="D133" s="172"/>
      <c r="E133" s="172"/>
    </row>
    <row r="134" customFormat="false" ht="12.75" hidden="true" customHeight="true" outlineLevel="0" collapsed="false">
      <c r="A134" s="172" t="s">
        <v>121</v>
      </c>
      <c r="B134" s="172"/>
      <c r="C134" s="172"/>
      <c r="D134" s="172"/>
      <c r="E134" s="172"/>
    </row>
    <row r="135" customFormat="false" ht="12.75" hidden="true" customHeight="true" outlineLevel="0" collapsed="false">
      <c r="A135" s="172" t="s">
        <v>122</v>
      </c>
      <c r="B135" s="172"/>
      <c r="C135" s="172"/>
      <c r="D135" s="172"/>
      <c r="E135" s="172"/>
    </row>
    <row r="136" customFormat="false" ht="12.75" hidden="true" customHeight="true" outlineLevel="0" collapsed="false">
      <c r="A136" s="174" t="s">
        <v>123</v>
      </c>
      <c r="B136" s="174"/>
      <c r="C136" s="174"/>
      <c r="D136" s="174"/>
      <c r="E136" s="174"/>
    </row>
    <row r="137" customFormat="false" ht="12.75" hidden="true" customHeight="false" outlineLevel="0" collapsed="false"/>
    <row r="138" customFormat="false" ht="12.75" hidden="true" customHeight="false" outlineLevel="0" collapsed="false">
      <c r="A138" s="169" t="s">
        <v>124</v>
      </c>
      <c r="B138" s="169"/>
      <c r="C138" s="169"/>
      <c r="D138" s="169"/>
      <c r="E138" s="169"/>
    </row>
    <row r="139" customFormat="false" ht="12.75" hidden="true" customHeight="true" outlineLevel="0" collapsed="false">
      <c r="A139" s="171" t="s">
        <v>125</v>
      </c>
      <c r="B139" s="171"/>
      <c r="C139" s="171"/>
      <c r="D139" s="171"/>
      <c r="E139" s="171"/>
    </row>
    <row r="140" customFormat="false" ht="12.75" hidden="true" customHeight="true" outlineLevel="0" collapsed="false">
      <c r="A140" s="172" t="s">
        <v>126</v>
      </c>
      <c r="B140" s="172"/>
      <c r="C140" s="172"/>
      <c r="D140" s="172"/>
      <c r="E140" s="172"/>
    </row>
    <row r="141" customFormat="false" ht="12.75" hidden="true" customHeight="true" outlineLevel="0" collapsed="false">
      <c r="A141" s="172" t="s">
        <v>127</v>
      </c>
      <c r="B141" s="172"/>
      <c r="C141" s="172"/>
      <c r="D141" s="172"/>
      <c r="E141" s="172"/>
    </row>
    <row r="142" customFormat="false" ht="12.75" hidden="true" customHeight="true" outlineLevel="0" collapsed="false">
      <c r="A142" s="174" t="s">
        <v>128</v>
      </c>
      <c r="B142" s="174"/>
      <c r="C142" s="174"/>
      <c r="D142" s="174"/>
      <c r="E142" s="174"/>
    </row>
    <row r="143" customFormat="false" ht="12.75" hidden="true" customHeight="false" outlineLevel="0" collapsed="false"/>
    <row r="144" customFormat="false" ht="12.75" hidden="true" customHeight="false" outlineLevel="0" collapsed="false">
      <c r="A144" s="169" t="s">
        <v>129</v>
      </c>
      <c r="B144" s="169"/>
      <c r="C144" s="169"/>
      <c r="D144" s="169"/>
      <c r="E144" s="169"/>
    </row>
    <row r="145" customFormat="false" ht="12.75" hidden="true" customHeight="true" outlineLevel="0" collapsed="false">
      <c r="A145" s="171" t="s">
        <v>130</v>
      </c>
      <c r="B145" s="171"/>
      <c r="C145" s="171"/>
      <c r="D145" s="171"/>
      <c r="E145" s="171"/>
    </row>
    <row r="146" customFormat="false" ht="12.75" hidden="true" customHeight="true" outlineLevel="0" collapsed="false">
      <c r="A146" s="172" t="s">
        <v>131</v>
      </c>
      <c r="B146" s="172"/>
      <c r="C146" s="172"/>
      <c r="D146" s="172"/>
      <c r="E146" s="172"/>
    </row>
    <row r="147" customFormat="false" ht="12.75" hidden="true" customHeight="true" outlineLevel="0" collapsed="false">
      <c r="A147" s="172" t="s">
        <v>132</v>
      </c>
      <c r="B147" s="172"/>
      <c r="C147" s="172"/>
      <c r="D147" s="172"/>
      <c r="E147" s="172"/>
    </row>
    <row r="148" customFormat="false" ht="12.75" hidden="true" customHeight="true" outlineLevel="0" collapsed="false">
      <c r="A148" s="172" t="s">
        <v>133</v>
      </c>
      <c r="B148" s="172"/>
      <c r="C148" s="172"/>
      <c r="D148" s="172"/>
      <c r="E148" s="172"/>
    </row>
    <row r="149" customFormat="false" ht="12.75" hidden="true" customHeight="true" outlineLevel="0" collapsed="false">
      <c r="A149" s="172" t="s">
        <v>134</v>
      </c>
      <c r="B149" s="172"/>
      <c r="C149" s="172"/>
      <c r="D149" s="172"/>
      <c r="E149" s="172"/>
    </row>
    <row r="150" customFormat="false" ht="12.75" hidden="true" customHeight="true" outlineLevel="0" collapsed="false">
      <c r="A150" s="172" t="s">
        <v>135</v>
      </c>
      <c r="B150" s="172"/>
      <c r="C150" s="172"/>
      <c r="D150" s="172"/>
      <c r="E150" s="172"/>
    </row>
    <row r="151" customFormat="false" ht="12.75" hidden="true" customHeight="true" outlineLevel="0" collapsed="false">
      <c r="A151" s="174" t="s">
        <v>136</v>
      </c>
      <c r="B151" s="174"/>
      <c r="C151" s="174"/>
      <c r="D151" s="174"/>
      <c r="E151" s="174"/>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28:G28" type="list">
      <formula1>A139:A142</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5" activeCellId="0" sqref="C45:D4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8 Detail'!B3),"",'SCR760-8 Detail'!B3)</f>
        <v>SCR760-8</v>
      </c>
      <c r="C4" s="12" t="s">
        <v>3</v>
      </c>
      <c r="D4" s="12"/>
      <c r="E4" s="13" t="s">
        <v>4</v>
      </c>
      <c r="F4" s="13"/>
      <c r="G4" s="14" t="str">
        <f aca="false">IF(ISBLANK('SCR760-8 Detail'!F4),"",'SCR760-8 Detail'!F4)</f>
        <v>Teixeira/Rickerson/Ayson</v>
      </c>
      <c r="H4" s="14"/>
      <c r="I4" s="15"/>
      <c r="O4" s="5"/>
    </row>
    <row r="5" customFormat="false" ht="12.75" hidden="false" customHeight="false" outlineLevel="0" collapsed="false">
      <c r="A5" s="16" t="s">
        <v>5</v>
      </c>
      <c r="B5" s="17" t="str">
        <f aca="false">IF(ISBLANK('SCR760-8 Detail'!D3),"",'SCR760-8 Detail'!D3)</f>
        <v>Recommended Changes Needed from Information Model Manager and Topology Processor for Planning Models</v>
      </c>
      <c r="C5" s="17"/>
      <c r="D5" s="17"/>
      <c r="E5" s="18" t="s">
        <v>6</v>
      </c>
      <c r="F5" s="18"/>
      <c r="G5" s="14" t="str">
        <f aca="false">IF(ISBLANK('SCR760-8 Detail'!B4),"",'SCR760-8 Detail'!B4)</f>
        <v>SSWG</v>
      </c>
      <c r="H5" s="14"/>
      <c r="I5" s="15"/>
      <c r="O5" s="5"/>
    </row>
    <row r="6" customFormat="false" ht="12.75" hidden="false" customHeight="false" outlineLevel="0" collapsed="false">
      <c r="A6" s="16"/>
      <c r="B6" s="17"/>
      <c r="C6" s="17"/>
      <c r="D6" s="17"/>
      <c r="E6" s="18" t="s">
        <v>7</v>
      </c>
      <c r="F6" s="18"/>
      <c r="G6" s="19" t="n">
        <f aca="false">IF(ISBLANK('SCR760-8 Detail'!D4),"",'SCR760-8 Detail'!D4)</f>
        <v>40521</v>
      </c>
      <c r="H6" s="19"/>
      <c r="I6" s="15"/>
      <c r="O6" s="5"/>
    </row>
    <row r="7" customFormat="false" ht="49.5" hidden="false" customHeight="true" outlineLevel="0" collapsed="false">
      <c r="A7" s="20" t="s">
        <v>8</v>
      </c>
      <c r="B7" s="21" t="str">
        <f aca="false">IF(ISBLANK('SCR760-8 Detail'!B5),"",'SCR760-8 Detail'!B5)</f>
        <v>Allow representation of a phase shift for an autotransformer winding in the Topology Processor PSS/E cases. Topology Processor should check the value in the “Connection Type” attribute between TransformerWindings objects.  If two windings are Y-Δ, then process as a 30 degree phase shift.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27" t="str">
        <f aca="false">IF(ISBLANK('SCR760-8 Detail'!B9),"","1 - "&amp;'SCR760-8 Detail'!B9)</f>
        <v/>
      </c>
      <c r="B11" s="27"/>
      <c r="C11" s="27"/>
      <c r="D11" s="27"/>
      <c r="E11" s="27"/>
      <c r="F11" s="27"/>
      <c r="G11" s="27"/>
      <c r="H11" s="27"/>
      <c r="I11" s="15"/>
    </row>
    <row r="12" customFormat="false" ht="31.5" hidden="true" customHeight="true" outlineLevel="0" collapsed="false">
      <c r="A12" s="28" t="str">
        <f aca="false">IF(ISBLANK('SCR760-8 Detail'!B10),"","2 - "&amp;'SCR760-8 Detail'!B10)</f>
        <v/>
      </c>
      <c r="B12" s="28"/>
      <c r="C12" s="28"/>
      <c r="D12" s="28"/>
      <c r="E12" s="28"/>
      <c r="F12" s="28"/>
      <c r="G12" s="28"/>
      <c r="H12" s="28"/>
      <c r="I12" s="15"/>
    </row>
    <row r="13" customFormat="false" ht="12.75" hidden="true" customHeight="true" outlineLevel="0" collapsed="false">
      <c r="A13" s="27" t="str">
        <f aca="false">IF(ISBLANK('SCR760-8 Detail'!B11),"","3 - "&amp;'SCR760-8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SCR760-8 Detail'!B21),"","1 - "&amp;'SCR760-8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SCR760-8 Detail'!B24),"","4 - "&amp;'SCR760-8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SCR760-8 Detail'!B29),"","1 - "&amp;'SCR760-8 Detail'!B29)</f>
        <v>1 - This functionality is fully supported via the Model on Demand (MOD).  TSPs can continue to use MOD as designed.</v>
      </c>
      <c r="B27" s="27"/>
      <c r="C27" s="27"/>
      <c r="D27" s="27"/>
      <c r="E27" s="27"/>
      <c r="F27" s="27"/>
      <c r="G27" s="27"/>
      <c r="H27" s="27"/>
      <c r="I27" s="15"/>
    </row>
    <row r="28" customFormat="false" ht="12.75" hidden="false" customHeight="true" outlineLevel="0" collapsed="false">
      <c r="A28" s="33" t="str">
        <f aca="false">IF(ISBLANK('SCR760-8 Detail'!B30),"","2 - "&amp;'SCR760-8 Detail'!B30)</f>
        <v>2 - ERCOT will load standard Planning Model Change Requests (PMCRs) via the Model on Demand and work with TSPs to resolve discrepancies.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SCR760-8 Detail'!B35),"","1 - "&amp;'SCR760-8 Detail'!B35)</f>
        <v>1 - The cost to identify equipment needing NOMCR following the implementation of these changes is equal to the cost to identify the equipment needing a PMCR prior to implementation of these changes resulting in no cost/benefit. </v>
      </c>
      <c r="B32" s="27"/>
      <c r="C32" s="27"/>
      <c r="D32" s="27"/>
      <c r="E32" s="27"/>
      <c r="F32" s="27"/>
      <c r="G32" s="27"/>
      <c r="H32" s="27"/>
    </row>
    <row r="33" customFormat="false" ht="12.75" hidden="false" customHeight="true" outlineLevel="0" collapsed="false">
      <c r="A33" s="32" t="str">
        <f aca="false">IF(ISBLANK('SCR760-8 Detail'!B36),"","2 - "&amp;'SCR760-8 Detail'!B36)</f>
        <v>2 - The cost to create NOMCR following the implementation of these changes is equal to the cost to create PMCR prior to implementation of these changes resulting in no cost/benefit.</v>
      </c>
      <c r="B33" s="32"/>
      <c r="C33" s="32"/>
      <c r="D33" s="32"/>
      <c r="E33" s="32"/>
      <c r="F33" s="32"/>
      <c r="G33" s="32"/>
      <c r="H33" s="32"/>
    </row>
    <row r="34" customFormat="false" ht="12.75" hidden="false" customHeight="true" outlineLevel="0" collapsed="false">
      <c r="A34" s="32" t="str">
        <f aca="false">IF(ISBLANK('SCR760-8 Detail'!B37),"","3 - "&amp;'SCR760-8 Detail'!B37)</f>
        <v>3 - Benefit is derived from one time entry for NOMCR and no semi-annual review versus semi-annual review of PMCR at case building time to make sure it is needed x 2 case building periods per year.</v>
      </c>
      <c r="B34" s="32"/>
      <c r="C34" s="32"/>
      <c r="D34" s="32"/>
      <c r="E34" s="32"/>
      <c r="F34" s="32"/>
      <c r="G34" s="32"/>
      <c r="H34" s="32"/>
    </row>
    <row r="35" customFormat="false" ht="27.75" hidden="false" customHeight="true" outlineLevel="0" collapsed="false">
      <c r="A35" s="32" t="str">
        <f aca="false">IF(ISBLANK('SCR760-8 Detail'!B38),"","4 - "&amp;'SCR760-8 Detail'!B38)</f>
        <v>4 - The benefit is measured as the annual time saved because there are fewer PMCRs to review during each case building period following the implementation of these changes.</v>
      </c>
      <c r="B35" s="32"/>
      <c r="C35" s="32"/>
      <c r="D35" s="32"/>
      <c r="E35" s="32"/>
      <c r="F35" s="32"/>
      <c r="G35" s="32"/>
      <c r="H35" s="32"/>
    </row>
    <row r="36" customFormat="false" ht="17.25" hidden="false" customHeight="true" outlineLevel="0" collapsed="false">
      <c r="A36" s="32" t="str">
        <f aca="false">IF(ISBLANK('SCR760-8 Detail'!B39),"","5 - "&amp;'SCR760-8 Detail'!B39)</f>
        <v>5 - On average, twenty (20) PMCRs can be reviewed in a 2 hour period or 10 PMCRs per hour.</v>
      </c>
      <c r="B36" s="32"/>
      <c r="C36" s="32"/>
      <c r="D36" s="32"/>
      <c r="E36" s="32"/>
      <c r="F36" s="32"/>
      <c r="G36" s="32"/>
      <c r="H36" s="32"/>
    </row>
    <row r="37" customFormat="false" ht="18" hidden="false" customHeight="true" outlineLevel="0" collapsed="false">
      <c r="A37" s="32" t="str">
        <f aca="false">IF(ISBLANK('SCR760-8 Detail'!B40),"","6 - "&amp;'SCR760-8 Detail'!B40)</f>
        <v>6 - The maximum number of records that can be eliminated as a result of the implementation of this change is forty-six (46).</v>
      </c>
      <c r="B37" s="32"/>
      <c r="C37" s="32"/>
      <c r="D37" s="32"/>
      <c r="E37" s="32"/>
      <c r="F37" s="32"/>
      <c r="G37" s="32"/>
      <c r="H37" s="32"/>
    </row>
    <row r="38" customFormat="false" ht="24.75" hidden="false" customHeight="true" outlineLevel="0" collapsed="false">
      <c r="A38" s="32" t="str">
        <f aca="false">IF(ISBLANK('SCR760-8 Detail'!B41),"","7 - "&amp;'SCR760-8 Detail'!B41)</f>
        <v>7 - Costs from the Preliminary Impact Analysis (IA) have been used in the Cost portions of this document based on the mid-point of the range in the Prelimiary IA.</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SCR760-8 Detail'!C47+'SCR760-8 Detail'!J47,2-LEN(INT('SCR760-8 Detail'!C47+'SCR760-8 Detail'!J47)))</f>
        <v>110000</v>
      </c>
      <c r="D41" s="45"/>
      <c r="E41" s="46"/>
      <c r="F41" s="9"/>
      <c r="G41" s="9"/>
      <c r="H41" s="47" t="s">
        <v>16</v>
      </c>
      <c r="I41" s="15"/>
      <c r="O41" s="5"/>
    </row>
    <row r="42" customFormat="false" ht="15.75" hidden="false" customHeight="false" outlineLevel="0" collapsed="false">
      <c r="A42" s="48"/>
      <c r="B42" s="9" t="s">
        <v>17</v>
      </c>
      <c r="C42" s="45" t="n">
        <f aca="false">ROUND('SCR760-8 Detail'!C74+'SCR760-8 Detail'!J74,2-LEN(INT('SCR760-8 Detail'!C74+'SCR760-8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110000</v>
      </c>
      <c r="E43" s="50"/>
      <c r="F43" s="9"/>
      <c r="G43" s="9"/>
      <c r="H43" s="47"/>
      <c r="I43" s="15"/>
      <c r="O43" s="5"/>
    </row>
    <row r="44" customFormat="false" ht="15.75" hidden="false" customHeight="false" outlineLevel="0" collapsed="false">
      <c r="A44" s="51"/>
      <c r="B44" s="9" t="s">
        <v>19</v>
      </c>
      <c r="C44" s="45" t="n">
        <f aca="false">ROUND(SUM('SCR760-8 Detail'!C49:C52)+SUM('SCR760-8 Detail'!J49:J52),2-LEN(INT(SUM('SCR760-8 Detail'!C49:C52)+SUM('SCR760-8 Detail'!J49:J52))))</f>
        <v>20000</v>
      </c>
      <c r="D44" s="45"/>
      <c r="E44" s="46"/>
      <c r="F44" s="9"/>
      <c r="G44" s="9"/>
      <c r="H44" s="52"/>
      <c r="I44" s="15"/>
      <c r="O44" s="5"/>
    </row>
    <row r="45" customFormat="false" ht="15.75" hidden="false" customHeight="false" outlineLevel="0" collapsed="false">
      <c r="A45" s="51"/>
      <c r="B45" s="9" t="s">
        <v>20</v>
      </c>
      <c r="C45" s="45" t="n">
        <f aca="false">ROUND(SUM('SCR760-8 Detail'!C76:C79)+SUM('SCR760-8 Detail'!J76:J79),2-LEN(INT(SUM('SCR760-8 Detail'!C76:C79)+SUM('SCR760-8 Detail'!J76:J79))))</f>
        <v>0</v>
      </c>
      <c r="D45" s="45"/>
      <c r="E45" s="46"/>
      <c r="F45" s="9"/>
      <c r="G45" s="9"/>
      <c r="H45" s="52"/>
      <c r="I45" s="15"/>
      <c r="O45" s="5"/>
    </row>
    <row r="46" customFormat="false" ht="15.75" hidden="false" customHeight="false" outlineLevel="0" collapsed="false">
      <c r="A46" s="51"/>
      <c r="B46" s="49" t="s">
        <v>21</v>
      </c>
      <c r="C46" s="49"/>
      <c r="D46" s="53" t="n">
        <f aca="false">C44+C45</f>
        <v>20000</v>
      </c>
      <c r="E46" s="53"/>
      <c r="F46" s="9"/>
      <c r="G46" s="9"/>
      <c r="H46" s="52"/>
      <c r="I46" s="15"/>
      <c r="O46" s="5"/>
    </row>
    <row r="47" customFormat="false" ht="15.75" hidden="false" customHeight="false" outlineLevel="0" collapsed="false">
      <c r="A47" s="51"/>
      <c r="B47" s="9"/>
      <c r="C47" s="9"/>
      <c r="D47" s="9"/>
      <c r="E47" s="9"/>
      <c r="F47" s="54" t="n">
        <f aca="false">ROUND(D43+D46,2-LEN(INT(D43+D46)))</f>
        <v>13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SCR760-8 Detail'!C67,2-LEN(INT('SCR760-8 Detail'!C67)))</f>
        <v>2200</v>
      </c>
      <c r="D49" s="45"/>
      <c r="E49" s="9"/>
      <c r="F49" s="46"/>
      <c r="G49" s="46"/>
      <c r="H49" s="57"/>
      <c r="I49" s="15"/>
      <c r="O49" s="5"/>
    </row>
    <row r="50" customFormat="false" ht="15.75" hidden="false" customHeight="false" outlineLevel="0" collapsed="false">
      <c r="A50" s="48"/>
      <c r="B50" s="9" t="s">
        <v>25</v>
      </c>
      <c r="C50" s="45" t="n">
        <f aca="false">ROUND('SCR760-8 Detail'!C91,2-LEN(INT('SCR760-8 Detail'!C91)))</f>
        <v>220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44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130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K81" activeCellId="0" sqref="K81"/>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3" hidden="false" customHeight="true" outlineLevel="0" collapsed="false">
      <c r="A3" s="82" t="s">
        <v>38</v>
      </c>
      <c r="B3" s="83" t="s">
        <v>140</v>
      </c>
      <c r="C3" s="84" t="s">
        <v>40</v>
      </c>
      <c r="D3" s="85" t="s">
        <v>41</v>
      </c>
      <c r="E3" s="85"/>
      <c r="F3" s="85"/>
      <c r="G3" s="85"/>
    </row>
    <row r="4" customFormat="false" ht="16.5" hidden="false" customHeight="false" outlineLevel="0" collapsed="false">
      <c r="A4" s="86" t="s">
        <v>42</v>
      </c>
      <c r="B4" s="87" t="s">
        <v>43</v>
      </c>
      <c r="C4" s="88" t="s">
        <v>7</v>
      </c>
      <c r="D4" s="89" t="n">
        <v>40521</v>
      </c>
      <c r="E4" s="88" t="s">
        <v>44</v>
      </c>
      <c r="F4" s="89" t="s">
        <v>45</v>
      </c>
      <c r="G4" s="89"/>
    </row>
    <row r="5" customFormat="false" ht="58.5" hidden="false" customHeight="true" outlineLevel="0" collapsed="false">
      <c r="A5" s="90" t="s">
        <v>46</v>
      </c>
      <c r="B5" s="91" t="s">
        <v>141</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3.5" hidden="true" customHeight="true" outlineLevel="0" collapsed="false">
      <c r="A8" s="92" t="s">
        <v>48</v>
      </c>
      <c r="B8" s="92"/>
      <c r="C8" s="92"/>
      <c r="D8" s="92"/>
      <c r="E8" s="92"/>
      <c r="F8" s="92"/>
      <c r="G8" s="92"/>
    </row>
    <row r="9" customFormat="false" ht="20.1" hidden="true" customHeight="true" outlineLevel="0" collapsed="false">
      <c r="A9" s="93" t="n">
        <v>1</v>
      </c>
      <c r="B9" s="94"/>
      <c r="C9" s="94"/>
      <c r="D9" s="94"/>
      <c r="E9" s="94"/>
      <c r="F9" s="94"/>
      <c r="G9" s="94"/>
    </row>
    <row r="10" customFormat="false" ht="24.75" hidden="true" customHeight="true" outlineLevel="0" collapsed="false">
      <c r="A10" s="95" t="n">
        <v>2</v>
      </c>
      <c r="B10" s="96"/>
      <c r="C10" s="96"/>
      <c r="D10" s="96"/>
      <c r="E10" s="96"/>
      <c r="F10" s="96"/>
      <c r="G10" s="96"/>
    </row>
    <row r="11" customFormat="false" ht="25.5" hidden="tru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49</v>
      </c>
      <c r="C13" s="96"/>
      <c r="D13" s="96"/>
      <c r="E13" s="96"/>
      <c r="F13" s="96"/>
      <c r="G13" s="96"/>
    </row>
    <row r="14" customFormat="false" ht="20.1" hidden="true" customHeight="true" outlineLevel="0" collapsed="false">
      <c r="A14" s="97" t="n">
        <v>6</v>
      </c>
      <c r="B14" s="96" t="s">
        <v>49</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true" customHeight="true" outlineLevel="0" collapsed="false">
      <c r="A17" s="23"/>
      <c r="B17" s="24"/>
      <c r="C17" s="24"/>
      <c r="D17" s="24"/>
      <c r="E17" s="24"/>
      <c r="F17" s="24"/>
      <c r="G17" s="99"/>
    </row>
    <row r="18" customFormat="false" ht="13.5" hidden="tru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0</v>
      </c>
      <c r="B20" s="92"/>
      <c r="C20" s="92"/>
      <c r="D20" s="92"/>
      <c r="E20" s="92"/>
      <c r="F20" s="92"/>
      <c r="G20" s="92"/>
    </row>
    <row r="21" customFormat="false" ht="27" hidden="true" customHeight="true" outlineLevel="0" collapsed="false">
      <c r="A21" s="93" t="s">
        <v>51</v>
      </c>
      <c r="B21" s="96"/>
      <c r="C21" s="96"/>
      <c r="D21" s="96"/>
      <c r="E21" s="96"/>
      <c r="F21" s="96"/>
      <c r="G21" s="96"/>
      <c r="H21" s="103"/>
    </row>
    <row r="22" customFormat="false" ht="12" hidden="true" customHeight="true" outlineLevel="0" collapsed="false">
      <c r="A22" s="95" t="s">
        <v>52</v>
      </c>
      <c r="B22" s="96"/>
      <c r="C22" s="96"/>
      <c r="D22" s="96"/>
      <c r="E22" s="96"/>
      <c r="F22" s="96"/>
      <c r="G22" s="96"/>
    </row>
    <row r="23" customFormat="false" ht="20.1" hidden="true" customHeight="true" outlineLevel="0" collapsed="false">
      <c r="A23" s="97" t="s">
        <v>53</v>
      </c>
      <c r="B23" s="96" t="s">
        <v>49</v>
      </c>
      <c r="C23" s="96"/>
      <c r="D23" s="96"/>
      <c r="E23" s="96"/>
      <c r="F23" s="96"/>
      <c r="G23" s="96"/>
    </row>
    <row r="24" customFormat="false" ht="20.1" hidden="true" customHeight="true" outlineLevel="0" collapsed="false">
      <c r="A24" s="97" t="s">
        <v>54</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5</v>
      </c>
      <c r="B28" s="92"/>
      <c r="C28" s="92"/>
      <c r="D28" s="92"/>
      <c r="E28" s="92"/>
      <c r="F28" s="92"/>
      <c r="G28" s="92"/>
      <c r="H28" s="103"/>
    </row>
    <row r="29" customFormat="false" ht="35.25" hidden="false" customHeight="true" outlineLevel="0" collapsed="false">
      <c r="A29" s="105" t="n">
        <v>1</v>
      </c>
      <c r="B29" s="94" t="s">
        <v>56</v>
      </c>
      <c r="C29" s="94"/>
      <c r="D29" s="94"/>
      <c r="E29" s="94"/>
      <c r="F29" s="94"/>
      <c r="G29" s="94"/>
      <c r="H29" s="103"/>
    </row>
    <row r="30" customFormat="false" ht="38.25" hidden="false" customHeight="true" outlineLevel="0" collapsed="false">
      <c r="A30" s="106" t="n">
        <v>2</v>
      </c>
      <c r="B30" s="98" t="s">
        <v>57</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8</v>
      </c>
      <c r="B34" s="92"/>
      <c r="C34" s="92"/>
      <c r="D34" s="92"/>
      <c r="E34" s="92"/>
      <c r="F34" s="92"/>
      <c r="G34" s="92"/>
    </row>
    <row r="35" customFormat="false" ht="28.5" hidden="false" customHeight="true" outlineLevel="0" collapsed="false">
      <c r="A35" s="111" t="n">
        <v>1</v>
      </c>
      <c r="B35" s="112" t="s">
        <v>59</v>
      </c>
      <c r="C35" s="112"/>
      <c r="D35" s="112"/>
      <c r="E35" s="112"/>
      <c r="F35" s="112"/>
      <c r="G35" s="112"/>
    </row>
    <row r="36" customFormat="false" ht="41.25" hidden="false" customHeight="true" outlineLevel="0" collapsed="false">
      <c r="A36" s="106" t="n">
        <v>2</v>
      </c>
      <c r="B36" s="112" t="s">
        <v>60</v>
      </c>
      <c r="C36" s="112"/>
      <c r="D36" s="112"/>
      <c r="E36" s="112"/>
      <c r="F36" s="112"/>
      <c r="G36" s="112"/>
    </row>
    <row r="37" customFormat="false" ht="28.5" hidden="false" customHeight="true" outlineLevel="0" collapsed="false">
      <c r="A37" s="97" t="n">
        <v>3</v>
      </c>
      <c r="B37" s="113" t="s">
        <v>61</v>
      </c>
      <c r="C37" s="113"/>
      <c r="D37" s="113"/>
      <c r="E37" s="113"/>
      <c r="F37" s="113"/>
      <c r="G37" s="113"/>
    </row>
    <row r="38" customFormat="false" ht="28.5" hidden="false" customHeight="true" outlineLevel="0" collapsed="false">
      <c r="A38" s="97" t="n">
        <v>4</v>
      </c>
      <c r="B38" s="96" t="s">
        <v>62</v>
      </c>
      <c r="C38" s="96"/>
      <c r="D38" s="96"/>
      <c r="E38" s="96"/>
      <c r="F38" s="96"/>
      <c r="G38" s="96"/>
    </row>
    <row r="39" customFormat="false" ht="26.25" hidden="false" customHeight="true" outlineLevel="0" collapsed="false">
      <c r="A39" s="97" t="n">
        <v>5</v>
      </c>
      <c r="B39" s="112" t="s">
        <v>63</v>
      </c>
      <c r="C39" s="112"/>
      <c r="D39" s="112"/>
      <c r="E39" s="112"/>
      <c r="F39" s="112"/>
      <c r="G39" s="112"/>
    </row>
    <row r="40" customFormat="false" ht="26.25" hidden="false" customHeight="true" outlineLevel="0" collapsed="false">
      <c r="A40" s="97" t="n">
        <v>6</v>
      </c>
      <c r="B40" s="98" t="s">
        <v>142</v>
      </c>
      <c r="C40" s="98"/>
      <c r="D40" s="98"/>
      <c r="E40" s="98"/>
      <c r="F40" s="98"/>
      <c r="G40" s="98"/>
    </row>
    <row r="41" customFormat="false" ht="26.25" hidden="false" customHeight="true" outlineLevel="0" collapsed="false">
      <c r="A41" s="97" t="n">
        <v>7</v>
      </c>
      <c r="B41" s="98" t="s">
        <v>65</v>
      </c>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6</v>
      </c>
      <c r="B43" s="63"/>
      <c r="C43" s="63"/>
      <c r="D43" s="63"/>
      <c r="E43" s="63"/>
      <c r="F43" s="63"/>
      <c r="G43" s="63"/>
    </row>
    <row r="45" customFormat="false" ht="24" hidden="false" customHeight="true" outlineLevel="0" collapsed="false">
      <c r="A45" s="118" t="s">
        <v>67</v>
      </c>
      <c r="B45" s="119" t="s">
        <v>68</v>
      </c>
      <c r="C45" s="119" t="s">
        <v>69</v>
      </c>
      <c r="D45" s="119" t="s">
        <v>70</v>
      </c>
      <c r="E45" s="119" t="s">
        <v>71</v>
      </c>
      <c r="F45" s="119" t="s">
        <v>72</v>
      </c>
      <c r="G45" s="120"/>
    </row>
    <row r="46" customFormat="false" ht="6.75" hidden="false" customHeight="true" outlineLevel="0" collapsed="false">
      <c r="A46" s="121"/>
      <c r="G46" s="52"/>
    </row>
    <row r="47" customFormat="false" ht="12.75" hidden="false" customHeight="false" outlineLevel="0" collapsed="false">
      <c r="A47" s="122" t="s">
        <v>73</v>
      </c>
      <c r="B47" s="123" t="s">
        <v>74</v>
      </c>
      <c r="C47" s="124" t="n">
        <v>112500</v>
      </c>
      <c r="D47" s="124" t="n">
        <v>0</v>
      </c>
      <c r="E47" s="124" t="n">
        <v>0</v>
      </c>
      <c r="F47" s="124" t="n">
        <v>0</v>
      </c>
      <c r="G47" s="52"/>
      <c r="H47" s="103"/>
      <c r="I47" s="0" t="s">
        <v>75</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25.5" hidden="false" customHeight="false" outlineLevel="0" collapsed="false">
      <c r="A49" s="129" t="s">
        <v>76</v>
      </c>
      <c r="B49" s="130" t="s">
        <v>77</v>
      </c>
      <c r="C49" s="124" t="n">
        <v>0</v>
      </c>
      <c r="D49" s="124" t="n">
        <v>7500</v>
      </c>
      <c r="E49" s="124" t="n">
        <v>7500</v>
      </c>
      <c r="F49" s="124" t="n">
        <v>7500</v>
      </c>
      <c r="G49" s="52"/>
      <c r="H49" s="103"/>
      <c r="I49" s="0" t="s">
        <v>75</v>
      </c>
      <c r="J49" s="125" t="n">
        <f aca="false">NPV(NPVRate,D49,E49,F49)</f>
        <v>20047.5896209623</v>
      </c>
    </row>
    <row r="50" customFormat="false" ht="12.75" hidden="false" customHeight="false" outlineLevel="0" collapsed="false">
      <c r="A50" s="131"/>
      <c r="B50" s="132" t="s">
        <v>78</v>
      </c>
      <c r="C50" s="124" t="n">
        <v>0</v>
      </c>
      <c r="D50" s="124" t="n">
        <v>0</v>
      </c>
      <c r="E50" s="124" t="n">
        <v>0</v>
      </c>
      <c r="F50" s="124" t="n">
        <v>0</v>
      </c>
      <c r="G50" s="52"/>
      <c r="H50" s="103"/>
      <c r="I50" s="0" t="s">
        <v>75</v>
      </c>
      <c r="J50" s="125" t="n">
        <f aca="false">NPV(NPVRate,D50,E50,F50)</f>
        <v>0</v>
      </c>
    </row>
    <row r="51" customFormat="false" ht="12.75" hidden="false" customHeight="false" outlineLevel="0" collapsed="false">
      <c r="A51" s="131"/>
      <c r="B51" s="132" t="s">
        <v>78</v>
      </c>
      <c r="C51" s="124" t="n">
        <v>0</v>
      </c>
      <c r="D51" s="124" t="n">
        <v>0</v>
      </c>
      <c r="E51" s="124" t="n">
        <v>0</v>
      </c>
      <c r="F51" s="124" t="n">
        <v>0</v>
      </c>
      <c r="G51" s="52"/>
      <c r="H51" s="103"/>
      <c r="I51" s="0" t="s">
        <v>75</v>
      </c>
      <c r="J51" s="125" t="n">
        <f aca="false">NPV(NPVRate,D51,E51,F51)</f>
        <v>0</v>
      </c>
    </row>
    <row r="52" customFormat="false" ht="12.75" hidden="false" customHeight="false" outlineLevel="0" collapsed="false">
      <c r="A52" s="131"/>
      <c r="B52" s="132" t="s">
        <v>78</v>
      </c>
      <c r="C52" s="124" t="n">
        <v>0</v>
      </c>
      <c r="D52" s="124" t="n">
        <v>0</v>
      </c>
      <c r="E52" s="124" t="n">
        <v>0</v>
      </c>
      <c r="F52" s="124" t="n">
        <v>0</v>
      </c>
      <c r="G52" s="52"/>
      <c r="H52" s="103"/>
      <c r="I52" s="0" t="s">
        <v>75</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9</v>
      </c>
      <c r="C54" s="133" t="n">
        <f aca="false">ROUND(SUM(C47:C52)+SUM(J47:J52),2-LEN(INT(SUM(C47:C52)+SUM(J47:J52))))</f>
        <v>13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4"/>
      <c r="B56" s="9"/>
      <c r="C56" s="9"/>
      <c r="D56" s="9"/>
      <c r="E56" s="9"/>
      <c r="F56" s="9"/>
      <c r="G56" s="9"/>
    </row>
    <row r="57" customFormat="false" ht="24" hidden="false" customHeight="true" outlineLevel="0" collapsed="false">
      <c r="A57" s="118" t="s">
        <v>80</v>
      </c>
      <c r="B57" s="119" t="s">
        <v>68</v>
      </c>
      <c r="C57" s="119" t="s">
        <v>69</v>
      </c>
      <c r="D57" s="119" t="s">
        <v>70</v>
      </c>
      <c r="E57" s="119" t="s">
        <v>71</v>
      </c>
      <c r="F57" s="119" t="s">
        <v>72</v>
      </c>
      <c r="G57" s="120"/>
    </row>
    <row r="58" customFormat="false" ht="6.75" hidden="false" customHeight="true" outlineLevel="0" collapsed="false">
      <c r="A58" s="135"/>
      <c r="C58" s="136"/>
      <c r="D58" s="136"/>
      <c r="E58" s="136"/>
      <c r="F58" s="136"/>
      <c r="G58" s="52"/>
      <c r="J58" s="125"/>
    </row>
    <row r="59" customFormat="false" ht="12.75" hidden="false" customHeight="false" outlineLevel="0" collapsed="false">
      <c r="A59" s="129" t="s">
        <v>81</v>
      </c>
      <c r="B59" s="137" t="s">
        <v>78</v>
      </c>
      <c r="C59" s="138" t="n">
        <v>0</v>
      </c>
      <c r="D59" s="138" t="n">
        <v>0</v>
      </c>
      <c r="E59" s="138" t="n">
        <v>0</v>
      </c>
      <c r="F59" s="138" t="n">
        <v>0</v>
      </c>
      <c r="G59" s="52"/>
      <c r="I59" s="0" t="s">
        <v>75</v>
      </c>
      <c r="J59" s="125" t="n">
        <f aca="false">NPV(NPVRate,D59,E59,F59)</f>
        <v>0</v>
      </c>
    </row>
    <row r="60" customFormat="false" ht="12.75" hidden="false" customHeight="false" outlineLevel="0" collapsed="false">
      <c r="A60" s="129"/>
      <c r="B60" s="137" t="s">
        <v>78</v>
      </c>
      <c r="C60" s="138" t="n">
        <v>0</v>
      </c>
      <c r="D60" s="138" t="n">
        <v>0</v>
      </c>
      <c r="E60" s="138" t="n">
        <v>0</v>
      </c>
      <c r="F60" s="138" t="n">
        <v>0</v>
      </c>
      <c r="G60" s="52"/>
      <c r="I60" s="0" t="s">
        <v>75</v>
      </c>
      <c r="J60" s="125" t="n">
        <f aca="false">NPV(NPVRate,D60,E60,F60)</f>
        <v>0</v>
      </c>
    </row>
    <row r="61" customFormat="false" ht="12.75" hidden="false" customHeight="false" outlineLevel="0" collapsed="false">
      <c r="A61" s="129"/>
      <c r="B61" s="137" t="s">
        <v>78</v>
      </c>
      <c r="C61" s="138" t="n">
        <v>0</v>
      </c>
      <c r="D61" s="138" t="n">
        <v>0</v>
      </c>
      <c r="E61" s="138" t="n">
        <v>0</v>
      </c>
      <c r="F61" s="138" t="n">
        <v>0</v>
      </c>
      <c r="G61" s="52"/>
      <c r="I61" s="0" t="s">
        <v>75</v>
      </c>
      <c r="J61" s="125" t="n">
        <f aca="false">NPV(NPVRate,D61,E61,F61)</f>
        <v>0</v>
      </c>
    </row>
    <row r="62" customFormat="false" ht="12.75" hidden="false" customHeight="false" outlineLevel="0" collapsed="false">
      <c r="A62" s="129"/>
      <c r="B62" s="137" t="s">
        <v>78</v>
      </c>
      <c r="C62" s="138" t="n">
        <v>0</v>
      </c>
      <c r="D62" s="138" t="n">
        <v>0</v>
      </c>
      <c r="E62" s="138" t="n">
        <v>0</v>
      </c>
      <c r="F62" s="138" t="n">
        <v>0</v>
      </c>
      <c r="G62" s="52"/>
      <c r="I62" s="0" t="s">
        <v>75</v>
      </c>
      <c r="J62" s="125" t="n">
        <f aca="false">NPV(NPVRate,D62,E62,F62)</f>
        <v>0</v>
      </c>
    </row>
    <row r="63" customFormat="false" ht="12.75" hidden="false" customHeight="false" outlineLevel="0" collapsed="false">
      <c r="A63" s="129" t="s">
        <v>82</v>
      </c>
      <c r="B63" s="123" t="s">
        <v>83</v>
      </c>
      <c r="C63" s="138" t="n">
        <f aca="false">(46/10)*2*65</f>
        <v>598</v>
      </c>
      <c r="D63" s="138" t="n">
        <f aca="false">(46/10)*2*65</f>
        <v>598</v>
      </c>
      <c r="E63" s="138" t="n">
        <f aca="false">(46/10)*2*65</f>
        <v>598</v>
      </c>
      <c r="F63" s="138" t="n">
        <f aca="false">(46/10)*2*65</f>
        <v>598</v>
      </c>
      <c r="G63" s="52"/>
      <c r="I63" s="0" t="s">
        <v>75</v>
      </c>
      <c r="J63" s="125" t="n">
        <f aca="false">NPV(NPVRate,D63,E63,F63)</f>
        <v>1598.46114577806</v>
      </c>
    </row>
    <row r="64" customFormat="false" ht="12.75" hidden="false" customHeight="false" outlineLevel="0" collapsed="false">
      <c r="A64" s="129" t="s">
        <v>84</v>
      </c>
      <c r="B64" s="137" t="s">
        <v>78</v>
      </c>
      <c r="C64" s="138" t="n">
        <v>0</v>
      </c>
      <c r="D64" s="138" t="n">
        <v>0</v>
      </c>
      <c r="E64" s="138" t="n">
        <v>0</v>
      </c>
      <c r="F64" s="138" t="n">
        <v>0</v>
      </c>
      <c r="G64" s="52"/>
      <c r="I64" s="0" t="s">
        <v>75</v>
      </c>
      <c r="J64" s="125" t="n">
        <f aca="false">NPV(NPVRate,D64,E64,F64)</f>
        <v>0</v>
      </c>
    </row>
    <row r="65" customFormat="false" ht="12.75" hidden="false" customHeight="false" outlineLevel="0" collapsed="false">
      <c r="A65" s="129"/>
      <c r="B65" s="137" t="s">
        <v>78</v>
      </c>
      <c r="C65" s="138" t="n">
        <v>0</v>
      </c>
      <c r="D65" s="138" t="n">
        <v>0</v>
      </c>
      <c r="E65" s="138" t="n">
        <v>0</v>
      </c>
      <c r="F65" s="138" t="n">
        <v>0</v>
      </c>
      <c r="G65" s="52"/>
      <c r="I65" s="0" t="s">
        <v>75</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85</v>
      </c>
      <c r="C67" s="133" t="n">
        <f aca="false">ROUND(SUM(C59:C65)+SUM(J59:J65),2-LEN(INT(SUM(C59:C65)+SUM(J59:J65))))</f>
        <v>220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6</v>
      </c>
      <c r="B70" s="63"/>
      <c r="C70" s="63"/>
      <c r="D70" s="63"/>
      <c r="E70" s="63"/>
      <c r="F70" s="63"/>
      <c r="G70" s="63"/>
    </row>
    <row r="71" customFormat="false" ht="6.75" hidden="false" customHeight="true" outlineLevel="0" collapsed="false">
      <c r="A71" s="134"/>
      <c r="B71" s="9"/>
      <c r="C71" s="9"/>
      <c r="D71" s="9"/>
      <c r="E71" s="9"/>
      <c r="F71" s="9"/>
      <c r="G71" s="9"/>
    </row>
    <row r="72" s="140" customFormat="true" ht="24" hidden="false" customHeight="true" outlineLevel="0" collapsed="false">
      <c r="A72" s="118" t="s">
        <v>29</v>
      </c>
      <c r="B72" s="119" t="s">
        <v>68</v>
      </c>
      <c r="C72" s="119" t="s">
        <v>69</v>
      </c>
      <c r="D72" s="119" t="s">
        <v>70</v>
      </c>
      <c r="E72" s="119" t="s">
        <v>71</v>
      </c>
      <c r="F72" s="119" t="s">
        <v>72</v>
      </c>
      <c r="G72" s="139"/>
    </row>
    <row r="73" customFormat="false" ht="6.75" hidden="false" customHeight="true" outlineLevel="0" collapsed="false">
      <c r="A73" s="141"/>
      <c r="B73" s="67"/>
      <c r="C73" s="67"/>
      <c r="D73" s="67"/>
      <c r="E73" s="142"/>
      <c r="F73" s="67"/>
      <c r="G73" s="143"/>
    </row>
    <row r="74" customFormat="false" ht="12.75" hidden="false" customHeight="false" outlineLevel="0" collapsed="false">
      <c r="A74" s="129" t="s">
        <v>73</v>
      </c>
      <c r="B74" s="144" t="s">
        <v>78</v>
      </c>
      <c r="C74" s="145"/>
      <c r="D74" s="145"/>
      <c r="E74" s="145"/>
      <c r="F74" s="145"/>
      <c r="G74" s="52"/>
      <c r="H74" s="103"/>
      <c r="I74" s="0" t="s">
        <v>75</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87</v>
      </c>
      <c r="B76" s="144" t="s">
        <v>78</v>
      </c>
      <c r="C76" s="146" t="n">
        <v>0</v>
      </c>
      <c r="D76" s="146" t="n">
        <v>0</v>
      </c>
      <c r="E76" s="146" t="n">
        <v>0</v>
      </c>
      <c r="F76" s="146" t="n">
        <v>0</v>
      </c>
      <c r="G76" s="52"/>
      <c r="I76" s="0" t="s">
        <v>75</v>
      </c>
      <c r="J76" s="125" t="n">
        <f aca="false">NPV(NPVRate,D76,E76,F76)</f>
        <v>0</v>
      </c>
    </row>
    <row r="77" customFormat="false" ht="12.75" hidden="false" customHeight="false" outlineLevel="0" collapsed="false">
      <c r="A77" s="66"/>
      <c r="B77" s="144" t="s">
        <v>78</v>
      </c>
      <c r="C77" s="146" t="n">
        <v>0</v>
      </c>
      <c r="D77" s="146" t="n">
        <v>0</v>
      </c>
      <c r="E77" s="146" t="n">
        <v>0</v>
      </c>
      <c r="F77" s="146" t="n">
        <v>0</v>
      </c>
      <c r="G77" s="52"/>
      <c r="I77" s="0" t="s">
        <v>75</v>
      </c>
      <c r="J77" s="125" t="n">
        <f aca="false">NPV(NPVRate,D77,E77,F77)</f>
        <v>0</v>
      </c>
    </row>
    <row r="78" customFormat="false" ht="12.75" hidden="false" customHeight="false" outlineLevel="0" collapsed="false">
      <c r="A78" s="66"/>
      <c r="B78" s="144" t="s">
        <v>78</v>
      </c>
      <c r="C78" s="146" t="n">
        <v>0</v>
      </c>
      <c r="D78" s="146" t="n">
        <v>0</v>
      </c>
      <c r="E78" s="146" t="n">
        <v>0</v>
      </c>
      <c r="F78" s="146" t="n">
        <v>0</v>
      </c>
      <c r="G78" s="52"/>
      <c r="I78" s="0" t="s">
        <v>75</v>
      </c>
      <c r="J78" s="125" t="n">
        <f aca="false">NPV(NPVRate,D78,E78,F78)</f>
        <v>0</v>
      </c>
    </row>
    <row r="79" customFormat="false" ht="12.75" hidden="false" customHeight="false" outlineLevel="0" collapsed="false">
      <c r="A79" s="66"/>
      <c r="B79" s="144" t="s">
        <v>78</v>
      </c>
      <c r="C79" s="146" t="n">
        <v>0</v>
      </c>
      <c r="D79" s="146" t="n">
        <v>0</v>
      </c>
      <c r="E79" s="146" t="n">
        <v>0</v>
      </c>
      <c r="F79" s="146" t="n">
        <v>0</v>
      </c>
      <c r="G79" s="52"/>
      <c r="I79" s="0" t="s">
        <v>75</v>
      </c>
      <c r="J79" s="125" t="n">
        <f aca="false">NPV(NPVRate,D79,E79,F79)</f>
        <v>0</v>
      </c>
    </row>
    <row r="80" customFormat="false" ht="6.75" hidden="false" customHeight="true" outlineLevel="0" collapsed="false">
      <c r="A80" s="66"/>
      <c r="B80" s="62"/>
      <c r="C80" s="147"/>
      <c r="D80" s="9"/>
      <c r="E80" s="9"/>
      <c r="F80" s="9"/>
      <c r="G80" s="52"/>
    </row>
    <row r="81" customFormat="false" ht="13.5" hidden="false" customHeight="false" outlineLevel="0" collapsed="false">
      <c r="A81" s="66"/>
      <c r="B81" s="62" t="s">
        <v>88</v>
      </c>
      <c r="C81" s="148" t="n">
        <f aca="false">ROUND(SUM(C74:C79)+SUM(J74:J79),2-LEN(INT(SUM(C74:C79)+SUM(J74:J79))))</f>
        <v>0</v>
      </c>
      <c r="D81" s="9"/>
      <c r="E81" s="9"/>
      <c r="F81" s="9"/>
      <c r="G81" s="52"/>
    </row>
    <row r="82" customFormat="false" ht="15" hidden="false" customHeight="true" outlineLevel="0" collapsed="false">
      <c r="A82" s="149"/>
      <c r="B82" s="25"/>
      <c r="C82" s="25"/>
      <c r="D82" s="25"/>
      <c r="E82" s="25"/>
      <c r="F82" s="25"/>
      <c r="G82" s="26"/>
    </row>
    <row r="83" customFormat="false" ht="15" hidden="false" customHeight="true" outlineLevel="0" collapsed="false">
      <c r="A83" s="134"/>
      <c r="B83" s="9"/>
      <c r="C83" s="9"/>
      <c r="D83" s="9"/>
      <c r="E83" s="9"/>
      <c r="F83" s="9"/>
      <c r="G83" s="9"/>
    </row>
    <row r="84" customFormat="false" ht="24" hidden="false" customHeight="true" outlineLevel="0" collapsed="false">
      <c r="A84" s="118" t="s">
        <v>25</v>
      </c>
      <c r="B84" s="119" t="s">
        <v>68</v>
      </c>
      <c r="C84" s="119" t="s">
        <v>69</v>
      </c>
      <c r="D84" s="119" t="s">
        <v>70</v>
      </c>
      <c r="E84" s="119" t="s">
        <v>71</v>
      </c>
      <c r="F84" s="119" t="s">
        <v>72</v>
      </c>
      <c r="G84" s="120"/>
    </row>
    <row r="85" customFormat="false" ht="6.75" hidden="false" customHeight="true" outlineLevel="0" collapsed="false">
      <c r="A85" s="135"/>
      <c r="B85" s="67"/>
      <c r="C85" s="67"/>
      <c r="F85" s="67"/>
      <c r="G85" s="52"/>
    </row>
    <row r="86" customFormat="false" ht="39.75" hidden="false" customHeight="true" outlineLevel="0" collapsed="false">
      <c r="A86" s="122" t="s">
        <v>89</v>
      </c>
      <c r="B86" s="150" t="s">
        <v>83</v>
      </c>
      <c r="C86" s="145" t="n">
        <f aca="false">(46/10)*2*65</f>
        <v>598</v>
      </c>
      <c r="D86" s="145" t="n">
        <f aca="false">(46/10)*2*65</f>
        <v>598</v>
      </c>
      <c r="E86" s="145" t="n">
        <f aca="false">(46/10)*2*65</f>
        <v>598</v>
      </c>
      <c r="F86" s="145" t="n">
        <f aca="false">(46/10)*2*65</f>
        <v>598</v>
      </c>
      <c r="G86" s="52"/>
      <c r="I86" s="0" t="s">
        <v>75</v>
      </c>
      <c r="J86" s="125" t="n">
        <f aca="false">NPV(NPVRate,D86,E86,F86)</f>
        <v>1598.46114577806</v>
      </c>
    </row>
    <row r="87" customFormat="false" ht="12.75" hidden="false" customHeight="false" outlineLevel="0" collapsed="false">
      <c r="A87" s="135"/>
      <c r="B87" s="144" t="s">
        <v>78</v>
      </c>
      <c r="C87" s="145" t="n">
        <v>0</v>
      </c>
      <c r="D87" s="145" t="n">
        <v>0</v>
      </c>
      <c r="E87" s="145" t="n">
        <v>0</v>
      </c>
      <c r="F87" s="145" t="n">
        <v>0</v>
      </c>
      <c r="G87" s="52"/>
      <c r="I87" s="0" t="s">
        <v>75</v>
      </c>
      <c r="J87" s="125" t="n">
        <f aca="false">NPV(NPVRate,D87,E87,F87)</f>
        <v>0</v>
      </c>
    </row>
    <row r="88" customFormat="false" ht="12.75" hidden="false" customHeight="false" outlineLevel="0" collapsed="false">
      <c r="A88" s="129"/>
      <c r="B88" s="144" t="s">
        <v>78</v>
      </c>
      <c r="C88" s="145" t="n">
        <v>0</v>
      </c>
      <c r="D88" s="145" t="n">
        <v>0</v>
      </c>
      <c r="E88" s="145" t="n">
        <v>0</v>
      </c>
      <c r="F88" s="145" t="n">
        <v>0</v>
      </c>
      <c r="G88" s="52"/>
      <c r="I88" s="0" t="s">
        <v>75</v>
      </c>
      <c r="J88" s="125" t="n">
        <f aca="false">NPV(NPVRate,D88,E88,F88)</f>
        <v>0</v>
      </c>
    </row>
    <row r="89" customFormat="false" ht="12.75" hidden="false" customHeight="false" outlineLevel="0" collapsed="false">
      <c r="A89" s="122"/>
      <c r="B89" s="144" t="s">
        <v>78</v>
      </c>
      <c r="C89" s="146" t="n">
        <v>0</v>
      </c>
      <c r="D89" s="146" t="n">
        <v>0</v>
      </c>
      <c r="E89" s="146" t="n">
        <v>0</v>
      </c>
      <c r="F89" s="146" t="n">
        <v>0</v>
      </c>
      <c r="G89" s="52"/>
      <c r="I89" s="0" t="s">
        <v>75</v>
      </c>
      <c r="J89" s="125" t="n">
        <f aca="false">NPV(NPVRate,D89,E89,F89)</f>
        <v>0</v>
      </c>
    </row>
    <row r="90" customFormat="false" ht="6.75" hidden="false" customHeight="true" outlineLevel="0" collapsed="false">
      <c r="A90" s="129"/>
      <c r="B90" s="62"/>
      <c r="C90" s="151"/>
      <c r="D90" s="151"/>
      <c r="E90" s="151"/>
      <c r="F90" s="151"/>
      <c r="G90" s="52"/>
      <c r="J90" s="125"/>
    </row>
    <row r="91" customFormat="false" ht="13.5" hidden="false" customHeight="false" outlineLevel="0" collapsed="false">
      <c r="A91" s="129"/>
      <c r="B91" s="62" t="s">
        <v>90</v>
      </c>
      <c r="C91" s="152" t="n">
        <f aca="false">ROUND(SUM(C86:C89)+SUM(J86:J89),2-LEN(INT(SUM(C86:C89)+SUM(J86:J89))))</f>
        <v>220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3"/>
      <c r="B94" s="42"/>
      <c r="C94" s="154"/>
      <c r="D94" s="42"/>
      <c r="E94" s="42"/>
      <c r="F94" s="42"/>
      <c r="G94" s="155"/>
    </row>
    <row r="95" customFormat="false" ht="16.5" hidden="false" customHeight="false" outlineLevel="0" collapsed="false">
      <c r="A95" s="156" t="s">
        <v>22</v>
      </c>
      <c r="B95" s="157" t="n">
        <f aca="false">ROUND(ERCOTCost+MarketCost,2-LEN(INT(ERCOTCost+MarketCost)))</f>
        <v>130000</v>
      </c>
      <c r="C95" s="67"/>
      <c r="D95" s="158" t="s">
        <v>91</v>
      </c>
      <c r="E95" s="158"/>
      <c r="F95" s="157" t="e">
        <f aca="false">ROUND(B96-B95,2-(INT(B96-B95)))</f>
        <v>#VALUE!</v>
      </c>
      <c r="G95" s="159"/>
    </row>
    <row r="96" customFormat="false" ht="17.25" hidden="false" customHeight="true" outlineLevel="0" collapsed="false">
      <c r="A96" s="156" t="s">
        <v>26</v>
      </c>
      <c r="B96" s="160" t="n">
        <f aca="false">ROUND(ERCOTBenefit+MarketBenefit,2-LEN(INT(ERCOTBenefit+MarketBenefit)))</f>
        <v>4400</v>
      </c>
      <c r="C96" s="161"/>
      <c r="D96" s="162" t="s">
        <v>92</v>
      </c>
      <c r="E96" s="162"/>
      <c r="F96" s="163" t="n">
        <f aca="false">IF(B95=0,0,B96/B95)</f>
        <v>0.0338461538461538</v>
      </c>
      <c r="G96" s="159"/>
      <c r="H96" s="40"/>
    </row>
    <row r="97" customFormat="false" ht="14.25" hidden="false" customHeight="true" outlineLevel="0" collapsed="false">
      <c r="A97" s="164" t="s">
        <v>93</v>
      </c>
      <c r="B97" s="164"/>
      <c r="C97" s="164"/>
      <c r="D97" s="164"/>
      <c r="E97" s="164"/>
      <c r="F97" s="164"/>
      <c r="G97" s="165"/>
    </row>
    <row r="98" customFormat="false" ht="6" hidden="false" customHeight="true" outlineLevel="0" collapsed="false">
      <c r="A98" s="166"/>
      <c r="B98" s="167"/>
      <c r="C98" s="167"/>
      <c r="D98" s="167"/>
      <c r="E98" s="167"/>
      <c r="F98" s="167"/>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94</v>
      </c>
      <c r="B100" s="63"/>
      <c r="C100" s="63"/>
      <c r="D100" s="63"/>
      <c r="E100" s="63"/>
      <c r="F100" s="63"/>
      <c r="G100" s="63"/>
    </row>
    <row r="101" customFormat="false" ht="12.75" hidden="false" customHeight="true" outlineLevel="0" collapsed="false">
      <c r="A101" s="168" t="s">
        <v>95</v>
      </c>
      <c r="B101" s="168"/>
      <c r="C101" s="168"/>
      <c r="D101" s="168"/>
      <c r="E101" s="168"/>
      <c r="F101" s="168"/>
      <c r="G101" s="168"/>
    </row>
    <row r="102" customFormat="false" ht="39.95" hidden="false" customHeight="true" outlineLevel="0" collapsed="false">
      <c r="A102" s="93" t="n">
        <v>1</v>
      </c>
      <c r="B102" s="94"/>
      <c r="C102" s="94"/>
      <c r="D102" s="94"/>
      <c r="E102" s="94"/>
      <c r="F102" s="94"/>
      <c r="G102" s="94"/>
    </row>
    <row r="103" customFormat="false" ht="39.95" hidden="false" customHeight="true" outlineLevel="0" collapsed="false">
      <c r="A103" s="95" t="n">
        <v>2</v>
      </c>
      <c r="B103" s="96"/>
      <c r="C103" s="96"/>
      <c r="D103" s="96"/>
      <c r="E103" s="96"/>
      <c r="F103" s="96"/>
      <c r="G103" s="96"/>
    </row>
    <row r="104" customFormat="false" ht="39.95" hidden="false" customHeight="true" outlineLevel="0" collapsed="false">
      <c r="A104" s="97" t="n">
        <v>3</v>
      </c>
      <c r="B104" s="96"/>
      <c r="C104" s="96"/>
      <c r="D104" s="96"/>
      <c r="E104" s="96"/>
      <c r="F104" s="96"/>
      <c r="G104" s="96"/>
    </row>
    <row r="105" customFormat="false" ht="39.95" hidden="fals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9" t="s">
        <v>96</v>
      </c>
      <c r="B108" s="169"/>
      <c r="C108" s="169"/>
      <c r="D108" s="169"/>
      <c r="E108" s="169"/>
      <c r="G108" s="170"/>
    </row>
    <row r="109" customFormat="false" ht="12.75" hidden="true" customHeight="true" outlineLevel="0" collapsed="false">
      <c r="A109" s="171" t="s">
        <v>97</v>
      </c>
      <c r="B109" s="171"/>
      <c r="C109" s="171"/>
      <c r="D109" s="171"/>
      <c r="E109" s="171"/>
      <c r="G109" s="170"/>
    </row>
    <row r="110" customFormat="false" ht="12.75" hidden="true" customHeight="true" outlineLevel="0" collapsed="false">
      <c r="A110" s="172" t="s">
        <v>98</v>
      </c>
      <c r="B110" s="172"/>
      <c r="C110" s="172"/>
      <c r="D110" s="172"/>
      <c r="E110" s="172"/>
      <c r="G110" s="170"/>
    </row>
    <row r="111" customFormat="false" ht="12.75" hidden="true" customHeight="true" outlineLevel="0" collapsed="false">
      <c r="A111" s="173" t="s">
        <v>99</v>
      </c>
      <c r="B111" s="173"/>
      <c r="C111" s="173"/>
      <c r="D111" s="173"/>
      <c r="E111" s="173"/>
      <c r="G111" s="170"/>
    </row>
    <row r="112" customFormat="false" ht="12.75" hidden="true" customHeight="true" outlineLevel="0" collapsed="false">
      <c r="A112" s="172" t="s">
        <v>100</v>
      </c>
      <c r="B112" s="172"/>
      <c r="C112" s="172"/>
      <c r="D112" s="172"/>
      <c r="E112" s="172"/>
      <c r="G112" s="170"/>
    </row>
    <row r="113" customFormat="false" ht="12.75" hidden="true" customHeight="true" outlineLevel="0" collapsed="false">
      <c r="A113" s="172" t="s">
        <v>101</v>
      </c>
      <c r="B113" s="172"/>
      <c r="C113" s="172"/>
      <c r="D113" s="172"/>
      <c r="E113" s="172"/>
      <c r="G113" s="170"/>
    </row>
    <row r="114" customFormat="false" ht="12.75" hidden="true" customHeight="true" outlineLevel="0" collapsed="false">
      <c r="A114" s="172" t="s">
        <v>102</v>
      </c>
      <c r="B114" s="172"/>
      <c r="C114" s="172"/>
      <c r="D114" s="172"/>
      <c r="E114" s="172"/>
      <c r="G114" s="170"/>
    </row>
    <row r="115" customFormat="false" ht="12.75" hidden="true" customHeight="true" outlineLevel="0" collapsed="false">
      <c r="A115" s="172" t="s">
        <v>103</v>
      </c>
      <c r="B115" s="172"/>
      <c r="C115" s="172"/>
      <c r="D115" s="172"/>
      <c r="E115" s="172"/>
      <c r="G115" s="170"/>
    </row>
    <row r="116" customFormat="false" ht="12.75" hidden="true" customHeight="true" outlineLevel="0" collapsed="false">
      <c r="A116" s="172" t="s">
        <v>104</v>
      </c>
      <c r="B116" s="172"/>
      <c r="C116" s="172"/>
      <c r="D116" s="172"/>
      <c r="E116" s="172"/>
      <c r="G116" s="170"/>
    </row>
    <row r="117" customFormat="false" ht="12.75" hidden="true" customHeight="true" outlineLevel="0" collapsed="false">
      <c r="A117" s="172" t="s">
        <v>105</v>
      </c>
      <c r="B117" s="172"/>
      <c r="C117" s="172"/>
      <c r="D117" s="172"/>
      <c r="E117" s="172"/>
      <c r="G117" s="170"/>
    </row>
    <row r="118" customFormat="false" ht="12.75" hidden="true" customHeight="true" outlineLevel="0" collapsed="false">
      <c r="A118" s="172" t="s">
        <v>106</v>
      </c>
      <c r="B118" s="172"/>
      <c r="C118" s="172"/>
      <c r="D118" s="172"/>
      <c r="E118" s="172"/>
      <c r="G118" s="170"/>
    </row>
    <row r="119" customFormat="false" ht="12.75" hidden="true" customHeight="true" outlineLevel="0" collapsed="false">
      <c r="A119" s="172" t="s">
        <v>107</v>
      </c>
      <c r="B119" s="172"/>
      <c r="C119" s="172"/>
      <c r="D119" s="172"/>
      <c r="E119" s="172"/>
      <c r="G119" s="170"/>
    </row>
    <row r="120" customFormat="false" ht="12.75" hidden="true" customHeight="true" outlineLevel="0" collapsed="false">
      <c r="A120" s="172" t="s">
        <v>108</v>
      </c>
      <c r="B120" s="172"/>
      <c r="C120" s="172"/>
      <c r="D120" s="172"/>
      <c r="E120" s="172"/>
      <c r="G120" s="170"/>
    </row>
    <row r="121" customFormat="false" ht="12.75" hidden="true" customHeight="true" outlineLevel="0" collapsed="false">
      <c r="A121" s="172" t="s">
        <v>109</v>
      </c>
      <c r="B121" s="172"/>
      <c r="C121" s="172"/>
      <c r="D121" s="172"/>
      <c r="E121" s="172"/>
      <c r="G121" s="170"/>
    </row>
    <row r="122" customFormat="false" ht="12.75" hidden="true" customHeight="true" outlineLevel="0" collapsed="false">
      <c r="A122" s="172" t="s">
        <v>110</v>
      </c>
      <c r="B122" s="172"/>
      <c r="C122" s="172"/>
      <c r="D122" s="172"/>
      <c r="E122" s="172"/>
      <c r="G122" s="170"/>
    </row>
    <row r="123" customFormat="false" ht="12.75" hidden="true" customHeight="true" outlineLevel="0" collapsed="false">
      <c r="A123" s="172" t="s">
        <v>111</v>
      </c>
      <c r="B123" s="172"/>
      <c r="C123" s="172"/>
      <c r="D123" s="172"/>
      <c r="E123" s="172"/>
      <c r="G123" s="170"/>
    </row>
    <row r="124" customFormat="false" ht="12.75" hidden="true" customHeight="true" outlineLevel="0" collapsed="false">
      <c r="A124" s="172" t="s">
        <v>112</v>
      </c>
      <c r="B124" s="172"/>
      <c r="C124" s="172"/>
      <c r="D124" s="172"/>
      <c r="E124" s="172"/>
      <c r="G124" s="170"/>
    </row>
    <row r="125" customFormat="false" ht="12.75" hidden="true" customHeight="true" outlineLevel="0" collapsed="false">
      <c r="A125" s="172" t="s">
        <v>113</v>
      </c>
      <c r="B125" s="172"/>
      <c r="C125" s="172"/>
      <c r="D125" s="172"/>
      <c r="E125" s="172"/>
      <c r="G125" s="170"/>
    </row>
    <row r="126" customFormat="false" ht="12.75" hidden="true" customHeight="true" outlineLevel="0" collapsed="false">
      <c r="A126" s="172" t="s">
        <v>114</v>
      </c>
      <c r="B126" s="172"/>
      <c r="C126" s="172"/>
      <c r="D126" s="172"/>
      <c r="E126" s="172"/>
      <c r="G126" s="170"/>
    </row>
    <row r="127" customFormat="false" ht="12.75" hidden="true" customHeight="true" outlineLevel="0" collapsed="false">
      <c r="A127" s="172" t="s">
        <v>115</v>
      </c>
      <c r="B127" s="172"/>
      <c r="C127" s="172"/>
      <c r="D127" s="172"/>
      <c r="E127" s="172"/>
      <c r="G127" s="170"/>
    </row>
    <row r="128" customFormat="false" ht="12.75" hidden="true" customHeight="true" outlineLevel="0" collapsed="false">
      <c r="A128" s="174" t="s">
        <v>116</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17</v>
      </c>
      <c r="B130" s="169"/>
      <c r="C130" s="169"/>
      <c r="D130" s="169"/>
      <c r="E130" s="169"/>
    </row>
    <row r="131" customFormat="false" ht="12.75" hidden="true" customHeight="true" outlineLevel="0" collapsed="false">
      <c r="A131" s="171" t="s">
        <v>118</v>
      </c>
      <c r="B131" s="171"/>
      <c r="C131" s="171"/>
      <c r="D131" s="171"/>
      <c r="E131" s="171"/>
    </row>
    <row r="132" customFormat="false" ht="12.75" hidden="true" customHeight="true" outlineLevel="0" collapsed="false">
      <c r="A132" s="172" t="s">
        <v>119</v>
      </c>
      <c r="B132" s="172"/>
      <c r="C132" s="172"/>
      <c r="D132" s="172"/>
      <c r="E132" s="172"/>
    </row>
    <row r="133" customFormat="false" ht="12.75" hidden="true" customHeight="true" outlineLevel="0" collapsed="false">
      <c r="A133" s="172" t="s">
        <v>120</v>
      </c>
      <c r="B133" s="172"/>
      <c r="C133" s="172"/>
      <c r="D133" s="172"/>
      <c r="E133" s="172"/>
    </row>
    <row r="134" customFormat="false" ht="12.75" hidden="true" customHeight="true" outlineLevel="0" collapsed="false">
      <c r="A134" s="172" t="s">
        <v>121</v>
      </c>
      <c r="B134" s="172"/>
      <c r="C134" s="172"/>
      <c r="D134" s="172"/>
      <c r="E134" s="172"/>
    </row>
    <row r="135" customFormat="false" ht="12.75" hidden="true" customHeight="true" outlineLevel="0" collapsed="false">
      <c r="A135" s="172" t="s">
        <v>122</v>
      </c>
      <c r="B135" s="172"/>
      <c r="C135" s="172"/>
      <c r="D135" s="172"/>
      <c r="E135" s="172"/>
    </row>
    <row r="136" customFormat="false" ht="12.75" hidden="true" customHeight="true" outlineLevel="0" collapsed="false">
      <c r="A136" s="174" t="s">
        <v>123</v>
      </c>
      <c r="B136" s="174"/>
      <c r="C136" s="174"/>
      <c r="D136" s="174"/>
      <c r="E136" s="174"/>
    </row>
    <row r="137" customFormat="false" ht="12.75" hidden="true" customHeight="false" outlineLevel="0" collapsed="false"/>
    <row r="138" customFormat="false" ht="12.75" hidden="true" customHeight="false" outlineLevel="0" collapsed="false">
      <c r="A138" s="169" t="s">
        <v>124</v>
      </c>
      <c r="B138" s="169"/>
      <c r="C138" s="169"/>
      <c r="D138" s="169"/>
      <c r="E138" s="169"/>
    </row>
    <row r="139" customFormat="false" ht="12.75" hidden="true" customHeight="true" outlineLevel="0" collapsed="false">
      <c r="A139" s="171" t="s">
        <v>125</v>
      </c>
      <c r="B139" s="171"/>
      <c r="C139" s="171"/>
      <c r="D139" s="171"/>
      <c r="E139" s="171"/>
    </row>
    <row r="140" customFormat="false" ht="12.75" hidden="true" customHeight="true" outlineLevel="0" collapsed="false">
      <c r="A140" s="172" t="s">
        <v>126</v>
      </c>
      <c r="B140" s="172"/>
      <c r="C140" s="172"/>
      <c r="D140" s="172"/>
      <c r="E140" s="172"/>
    </row>
    <row r="141" customFormat="false" ht="12.75" hidden="true" customHeight="true" outlineLevel="0" collapsed="false">
      <c r="A141" s="172" t="s">
        <v>127</v>
      </c>
      <c r="B141" s="172"/>
      <c r="C141" s="172"/>
      <c r="D141" s="172"/>
      <c r="E141" s="172"/>
    </row>
    <row r="142" customFormat="false" ht="12.75" hidden="true" customHeight="true" outlineLevel="0" collapsed="false">
      <c r="A142" s="174" t="s">
        <v>128</v>
      </c>
      <c r="B142" s="174"/>
      <c r="C142" s="174"/>
      <c r="D142" s="174"/>
      <c r="E142" s="174"/>
    </row>
    <row r="143" customFormat="false" ht="12.75" hidden="true" customHeight="false" outlineLevel="0" collapsed="false"/>
    <row r="144" customFormat="false" ht="12.75" hidden="true" customHeight="false" outlineLevel="0" collapsed="false">
      <c r="A144" s="169" t="s">
        <v>129</v>
      </c>
      <c r="B144" s="169"/>
      <c r="C144" s="169"/>
      <c r="D144" s="169"/>
      <c r="E144" s="169"/>
    </row>
    <row r="145" customFormat="false" ht="12.75" hidden="true" customHeight="true" outlineLevel="0" collapsed="false">
      <c r="A145" s="171" t="s">
        <v>130</v>
      </c>
      <c r="B145" s="171"/>
      <c r="C145" s="171"/>
      <c r="D145" s="171"/>
      <c r="E145" s="171"/>
    </row>
    <row r="146" customFormat="false" ht="12.75" hidden="true" customHeight="true" outlineLevel="0" collapsed="false">
      <c r="A146" s="172" t="s">
        <v>131</v>
      </c>
      <c r="B146" s="172"/>
      <c r="C146" s="172"/>
      <c r="D146" s="172"/>
      <c r="E146" s="172"/>
    </row>
    <row r="147" customFormat="false" ht="12.75" hidden="true" customHeight="true" outlineLevel="0" collapsed="false">
      <c r="A147" s="172" t="s">
        <v>132</v>
      </c>
      <c r="B147" s="172"/>
      <c r="C147" s="172"/>
      <c r="D147" s="172"/>
      <c r="E147" s="172"/>
    </row>
    <row r="148" customFormat="false" ht="12.75" hidden="true" customHeight="true" outlineLevel="0" collapsed="false">
      <c r="A148" s="172" t="s">
        <v>133</v>
      </c>
      <c r="B148" s="172"/>
      <c r="C148" s="172"/>
      <c r="D148" s="172"/>
      <c r="E148" s="172"/>
    </row>
    <row r="149" customFormat="false" ht="12.75" hidden="true" customHeight="true" outlineLevel="0" collapsed="false">
      <c r="A149" s="172" t="s">
        <v>134</v>
      </c>
      <c r="B149" s="172"/>
      <c r="C149" s="172"/>
      <c r="D149" s="172"/>
      <c r="E149" s="172"/>
    </row>
    <row r="150" customFormat="false" ht="12.75" hidden="true" customHeight="true" outlineLevel="0" collapsed="false">
      <c r="A150" s="172" t="s">
        <v>135</v>
      </c>
      <c r="B150" s="172"/>
      <c r="C150" s="172"/>
      <c r="D150" s="172"/>
      <c r="E150" s="172"/>
    </row>
    <row r="151" customFormat="false" ht="12.75" hidden="true" customHeight="true" outlineLevel="0" collapsed="false">
      <c r="A151" s="174" t="s">
        <v>136</v>
      </c>
      <c r="B151" s="174"/>
      <c r="C151" s="174"/>
      <c r="D151" s="174"/>
      <c r="E151" s="174"/>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28:G28" type="list">
      <formula1>A139:A142</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3 Detail'!B3),"",'SCR760-3 Detail'!B3)</f>
        <v>SCR760-3</v>
      </c>
      <c r="C4" s="12" t="s">
        <v>3</v>
      </c>
      <c r="D4" s="12"/>
      <c r="E4" s="13" t="s">
        <v>4</v>
      </c>
      <c r="F4" s="13"/>
      <c r="G4" s="14" t="str">
        <f aca="false">IF(ISBLANK('SCR760-3 Detail'!F4),"",'SCR760-3 Detail'!F4)</f>
        <v>Teixeira/Rickerson/Ayson</v>
      </c>
      <c r="H4" s="14"/>
      <c r="I4" s="15"/>
      <c r="O4" s="5"/>
    </row>
    <row r="5" customFormat="false" ht="12.75" hidden="false" customHeight="false" outlineLevel="0" collapsed="false">
      <c r="A5" s="16" t="s">
        <v>5</v>
      </c>
      <c r="B5" s="17" t="str">
        <f aca="false">IF(ISBLANK('SCR760-3 Detail'!D3),"",'SCR760-3 Detail'!D3)</f>
        <v>Recommended Changes Needed from Information Model Manager and Topology Processor for Planning Models</v>
      </c>
      <c r="C5" s="17"/>
      <c r="D5" s="17"/>
      <c r="E5" s="18" t="s">
        <v>6</v>
      </c>
      <c r="F5" s="18"/>
      <c r="G5" s="14" t="str">
        <f aca="false">IF(ISBLANK('SCR760-3 Detail'!B4),"",'SCR760-3 Detail'!B4)</f>
        <v>SSWG</v>
      </c>
      <c r="H5" s="14"/>
      <c r="I5" s="15"/>
      <c r="O5" s="5"/>
    </row>
    <row r="6" customFormat="false" ht="12.75" hidden="false" customHeight="false" outlineLevel="0" collapsed="false">
      <c r="A6" s="16"/>
      <c r="B6" s="17"/>
      <c r="C6" s="17"/>
      <c r="D6" s="17"/>
      <c r="E6" s="18" t="s">
        <v>7</v>
      </c>
      <c r="F6" s="18"/>
      <c r="G6" s="19" t="n">
        <f aca="false">IF(ISBLANK('SCR760-3 Detail'!D4),"",'SCR760-3 Detail'!D4)</f>
        <v>40521</v>
      </c>
      <c r="H6" s="19"/>
      <c r="I6" s="15"/>
      <c r="O6" s="5"/>
    </row>
    <row r="7" customFormat="false" ht="72" hidden="false" customHeight="true" outlineLevel="0" collapsed="false">
      <c r="A7" s="20" t="s">
        <v>8</v>
      </c>
      <c r="B7" s="21" t="str">
        <f aca="false">IF(ISBLANK('SCR760-3 Detail'!B5),"",'SCR760-3 Detail'!B5)</f>
        <v>Represent the proper ratings on zero impedance lines in the Topology Processor  PSS/E cases.  IMM already has rating attributes associated with breakers and switches.  ERCOT may make these rating attributes available to the TSP NOMCR process, and modify the topology processer to transfer these ratings into the Model on Demand process as zero impedance elements with a rating.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27" t="str">
        <f aca="false">IF(ISBLANK('SCR760-3 Detail'!B9),"","1 - "&amp;'SCR760-3 Detail'!B9)</f>
        <v/>
      </c>
      <c r="B11" s="27"/>
      <c r="C11" s="27"/>
      <c r="D11" s="27"/>
      <c r="E11" s="27"/>
      <c r="F11" s="27"/>
      <c r="G11" s="27"/>
      <c r="H11" s="27"/>
      <c r="I11" s="15"/>
    </row>
    <row r="12" customFormat="false" ht="31.5" hidden="true" customHeight="true" outlineLevel="0" collapsed="false">
      <c r="A12" s="28" t="str">
        <f aca="false">IF(ISBLANK('SCR760-3 Detail'!B10),"","2 - "&amp;'SCR760-3 Detail'!B10)</f>
        <v/>
      </c>
      <c r="B12" s="28"/>
      <c r="C12" s="28"/>
      <c r="D12" s="28"/>
      <c r="E12" s="28"/>
      <c r="F12" s="28"/>
      <c r="G12" s="28"/>
      <c r="H12" s="28"/>
      <c r="I12" s="15"/>
    </row>
    <row r="13" customFormat="false" ht="12.75" hidden="true" customHeight="true" outlineLevel="0" collapsed="false">
      <c r="A13" s="27" t="str">
        <f aca="false">IF(ISBLANK('SCR760-3 Detail'!B11),"","3 - "&amp;'SCR760-3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SCR760-3 Detail'!B21),"","1 - "&amp;'SCR760-3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SCR760-3 Detail'!B24),"","4 - "&amp;'SCR760-3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SCR760-3 Detail'!B29),"","1 - "&amp;'SCR760-3 Detail'!B29)</f>
        <v>1 - This functionality is fully supported via the Model on Demand (MOD).  TSPs can continue to use MOD as designed.</v>
      </c>
      <c r="B27" s="27"/>
      <c r="C27" s="27"/>
      <c r="D27" s="27"/>
      <c r="E27" s="27"/>
      <c r="F27" s="27"/>
      <c r="G27" s="27"/>
      <c r="H27" s="27"/>
      <c r="I27" s="15"/>
    </row>
    <row r="28" customFormat="false" ht="12.75" hidden="false" customHeight="true" outlineLevel="0" collapsed="false">
      <c r="A28" s="33" t="str">
        <f aca="false">IF(ISBLANK('SCR760-3 Detail'!B30),"","2 - "&amp;'SCR760-3 Detail'!B30)</f>
        <v>2 - ERCOT will load standard Planning Model Change Requests (PMCRs) via the Model on Demand and work with TSPs to resolve discrepancies.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SCR760-3 Detail'!B35),"","1 - "&amp;'SCR760-3 Detail'!B35)</f>
        <v>1 - The cost to identify equipment needing NOMCR following the implementation of these changes is equal to the cost to identify the equipment needing a PMCR prior to implementation of these changes resulting in no cost/benefit. </v>
      </c>
      <c r="B32" s="27"/>
      <c r="C32" s="27"/>
      <c r="D32" s="27"/>
      <c r="E32" s="27"/>
      <c r="F32" s="27"/>
      <c r="G32" s="27"/>
      <c r="H32" s="27"/>
    </row>
    <row r="33" customFormat="false" ht="12.75" hidden="false" customHeight="true" outlineLevel="0" collapsed="false">
      <c r="A33" s="32" t="str">
        <f aca="false">IF(ISBLANK('SCR760-3 Detail'!B36),"","2 - "&amp;'SCR760-3 Detail'!B36)</f>
        <v>2 - The cost to create NOMCR following the implementation of these changes is equal to the cost to create PMCR prior to implementation of these changes resulting in no cost/benefit.</v>
      </c>
      <c r="B33" s="32"/>
      <c r="C33" s="32"/>
      <c r="D33" s="32"/>
      <c r="E33" s="32"/>
      <c r="F33" s="32"/>
      <c r="G33" s="32"/>
      <c r="H33" s="32"/>
    </row>
    <row r="34" customFormat="false" ht="12.75" hidden="false" customHeight="true" outlineLevel="0" collapsed="false">
      <c r="A34" s="32" t="str">
        <f aca="false">IF(ISBLANK('SCR760-3 Detail'!B37),"","3 - "&amp;'SCR760-3 Detail'!B37)</f>
        <v>3 - Benefit is derived from one time entry for NOMCR and no semi-annual review versus semi-annual review of PMCR at case building time to make sure it is needed x 2 case building periods per year.</v>
      </c>
      <c r="B34" s="32"/>
      <c r="C34" s="32"/>
      <c r="D34" s="32"/>
      <c r="E34" s="32"/>
      <c r="F34" s="32"/>
      <c r="G34" s="32"/>
      <c r="H34" s="32"/>
    </row>
    <row r="35" customFormat="false" ht="27.75" hidden="false" customHeight="true" outlineLevel="0" collapsed="false">
      <c r="A35" s="32" t="str">
        <f aca="false">IF(ISBLANK('SCR760-3 Detail'!B38),"","4 - "&amp;'SCR760-3 Detail'!B38)</f>
        <v>4 - The benefit is measured as the annual time saved because there are fewer PMCRs to review during each case building period following the implementation of these changes.</v>
      </c>
      <c r="B35" s="32"/>
      <c r="C35" s="32"/>
      <c r="D35" s="32"/>
      <c r="E35" s="32"/>
      <c r="F35" s="32"/>
      <c r="G35" s="32"/>
      <c r="H35" s="32"/>
    </row>
    <row r="36" customFormat="false" ht="17.25" hidden="false" customHeight="true" outlineLevel="0" collapsed="false">
      <c r="A36" s="32" t="str">
        <f aca="false">IF(ISBLANK('SCR760-3 Detail'!B39),"","5 - "&amp;'SCR760-3 Detail'!B39)</f>
        <v>5 - On average, twenty (20) PMCRs can be reviewed in a 2 hour period or 10 PMCRs per hour.</v>
      </c>
      <c r="B36" s="32"/>
      <c r="C36" s="32"/>
      <c r="D36" s="32"/>
      <c r="E36" s="32"/>
      <c r="F36" s="32"/>
      <c r="G36" s="32"/>
      <c r="H36" s="32"/>
    </row>
    <row r="37" customFormat="false" ht="27.75" hidden="false" customHeight="true" outlineLevel="0" collapsed="false">
      <c r="A37" s="32" t="str">
        <f aca="false">IF(ISBLANK('SCR760-3 Detail'!B40),"","6 - "&amp;'SCR760-3 Detail'!B40)</f>
        <v>6 - The maximum number of records that can be eliminated as a result of the implementation of this change is two hundred and fifty (250).</v>
      </c>
      <c r="B37" s="32"/>
      <c r="C37" s="32"/>
      <c r="D37" s="32"/>
      <c r="E37" s="32"/>
      <c r="F37" s="32"/>
      <c r="G37" s="32"/>
      <c r="H37" s="32"/>
    </row>
    <row r="38" customFormat="false" ht="24.75" hidden="false" customHeight="true" outlineLevel="0" collapsed="false">
      <c r="A38" s="32" t="str">
        <f aca="false">IF(ISBLANK('SCR760-3 Detail'!B41),"","7 - "&amp;'SCR760-3 Detail'!B41)</f>
        <v>7 - Costs from the Preliminary Impact Analysis (IA) have been used in the Cost portions of this document based on the mid-point of the range in the Prelimiary IA.</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SCR760-3 Detail'!C47+'SCR760-3 Detail'!J47,2-LEN(INT('SCR760-3 Detail'!C47+'SCR760-3 Detail'!J47)))</f>
        <v>640000</v>
      </c>
      <c r="D41" s="45"/>
      <c r="E41" s="46"/>
      <c r="F41" s="9"/>
      <c r="G41" s="9"/>
      <c r="H41" s="47" t="s">
        <v>16</v>
      </c>
      <c r="I41" s="15"/>
      <c r="O41" s="5"/>
    </row>
    <row r="42" customFormat="false" ht="15.75" hidden="false" customHeight="false" outlineLevel="0" collapsed="false">
      <c r="A42" s="48"/>
      <c r="B42" s="9" t="s">
        <v>17</v>
      </c>
      <c r="C42" s="45" t="n">
        <f aca="false">ROUND('SCR760-3 Detail'!C74+'SCR760-3 Detail'!J74,2-LEN(INT('SCR760-3 Detail'!C74+'SCR760-3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640000</v>
      </c>
      <c r="E43" s="50"/>
      <c r="F43" s="9"/>
      <c r="G43" s="9"/>
      <c r="H43" s="47"/>
      <c r="I43" s="15"/>
      <c r="O43" s="5"/>
    </row>
    <row r="44" customFormat="false" ht="15.75" hidden="false" customHeight="false" outlineLevel="0" collapsed="false">
      <c r="A44" s="51"/>
      <c r="B44" s="9" t="s">
        <v>19</v>
      </c>
      <c r="C44" s="45" t="n">
        <f aca="false">ROUND(SUM('SCR760-3 Detail'!C49:C52)+SUM('SCR760-3 Detail'!J49:J52),2-LEN(INT(SUM('SCR760-3 Detail'!C49:C52)+SUM('SCR760-3 Detail'!J49:J52))))</f>
        <v>60000</v>
      </c>
      <c r="D44" s="45"/>
      <c r="E44" s="46"/>
      <c r="F44" s="9"/>
      <c r="G44" s="9"/>
      <c r="H44" s="52"/>
      <c r="I44" s="15"/>
      <c r="O44" s="5"/>
    </row>
    <row r="45" customFormat="false" ht="15.75" hidden="false" customHeight="false" outlineLevel="0" collapsed="false">
      <c r="A45" s="51"/>
      <c r="B45" s="9" t="s">
        <v>20</v>
      </c>
      <c r="C45" s="45" t="n">
        <f aca="false">ROUND(SUM('SCR760-3 Detail'!C76:C79)+SUM('SCR760-3 Detail'!J76:J79),2-LEN(INT(SUM('SCR760-3 Detail'!C76:C79)+SUM('SCR760-3 Detail'!J76:J79))))</f>
        <v>0</v>
      </c>
      <c r="D45" s="45"/>
      <c r="E45" s="46"/>
      <c r="F45" s="9"/>
      <c r="G45" s="9"/>
      <c r="H45" s="52"/>
      <c r="I45" s="15"/>
      <c r="O45" s="5"/>
    </row>
    <row r="46" customFormat="false" ht="15.75" hidden="false" customHeight="false" outlineLevel="0" collapsed="false">
      <c r="A46" s="51"/>
      <c r="B46" s="49" t="s">
        <v>21</v>
      </c>
      <c r="C46" s="49"/>
      <c r="D46" s="53" t="n">
        <f aca="false">C44+C45</f>
        <v>60000</v>
      </c>
      <c r="E46" s="53"/>
      <c r="F46" s="9"/>
      <c r="G46" s="9"/>
      <c r="H46" s="52"/>
      <c r="I46" s="15"/>
      <c r="O46" s="5"/>
    </row>
    <row r="47" customFormat="false" ht="15.75" hidden="false" customHeight="false" outlineLevel="0" collapsed="false">
      <c r="A47" s="51"/>
      <c r="B47" s="9"/>
      <c r="C47" s="9"/>
      <c r="D47" s="9"/>
      <c r="E47" s="9"/>
      <c r="F47" s="54" t="n">
        <f aca="false">ROUND(D43+D46,2-LEN(INT(D43+D46)))</f>
        <v>70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SCR760-3 Detail'!C67,2-LEN(INT('SCR760-3 Detail'!C67)))</f>
        <v>12000</v>
      </c>
      <c r="D49" s="45"/>
      <c r="E49" s="9"/>
      <c r="F49" s="46"/>
      <c r="G49" s="46"/>
      <c r="H49" s="57"/>
      <c r="I49" s="15"/>
      <c r="O49" s="5"/>
    </row>
    <row r="50" customFormat="false" ht="15.75" hidden="false" customHeight="false" outlineLevel="0" collapsed="false">
      <c r="A50" s="48"/>
      <c r="B50" s="9" t="s">
        <v>25</v>
      </c>
      <c r="C50" s="45" t="n">
        <f aca="false">ROUND('SCR760-3 Detail'!C91,2-LEN(INT('SCR760-3 Detail'!C91)))</f>
        <v>1200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240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680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27" activeCellId="0" sqref="I1:J65536"/>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3" hidden="false" customHeight="true" outlineLevel="0" collapsed="false">
      <c r="A3" s="82" t="s">
        <v>38</v>
      </c>
      <c r="B3" s="83" t="s">
        <v>143</v>
      </c>
      <c r="C3" s="84" t="s">
        <v>40</v>
      </c>
      <c r="D3" s="85" t="s">
        <v>41</v>
      </c>
      <c r="E3" s="85"/>
      <c r="F3" s="85"/>
      <c r="G3" s="85"/>
    </row>
    <row r="4" customFormat="false" ht="16.5" hidden="false" customHeight="false" outlineLevel="0" collapsed="false">
      <c r="A4" s="86" t="s">
        <v>42</v>
      </c>
      <c r="B4" s="87" t="s">
        <v>43</v>
      </c>
      <c r="C4" s="88" t="s">
        <v>7</v>
      </c>
      <c r="D4" s="89" t="n">
        <v>40521</v>
      </c>
      <c r="E4" s="88" t="s">
        <v>44</v>
      </c>
      <c r="F4" s="89" t="s">
        <v>45</v>
      </c>
      <c r="G4" s="89"/>
    </row>
    <row r="5" customFormat="false" ht="57" hidden="false" customHeight="true" outlineLevel="0" collapsed="false">
      <c r="A5" s="90" t="s">
        <v>46</v>
      </c>
      <c r="B5" s="91" t="s">
        <v>144</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3.5" hidden="true" customHeight="true" outlineLevel="0" collapsed="false">
      <c r="A8" s="92" t="s">
        <v>48</v>
      </c>
      <c r="B8" s="92"/>
      <c r="C8" s="92"/>
      <c r="D8" s="92"/>
      <c r="E8" s="92"/>
      <c r="F8" s="92"/>
      <c r="G8" s="92"/>
    </row>
    <row r="9" customFormat="false" ht="20.1" hidden="true" customHeight="true" outlineLevel="0" collapsed="false">
      <c r="A9" s="93" t="n">
        <v>1</v>
      </c>
      <c r="B9" s="94"/>
      <c r="C9" s="94"/>
      <c r="D9" s="94"/>
      <c r="E9" s="94"/>
      <c r="F9" s="94"/>
      <c r="G9" s="94"/>
    </row>
    <row r="10" customFormat="false" ht="24.75" hidden="true" customHeight="true" outlineLevel="0" collapsed="false">
      <c r="A10" s="95" t="n">
        <v>2</v>
      </c>
      <c r="B10" s="96"/>
      <c r="C10" s="96"/>
      <c r="D10" s="96"/>
      <c r="E10" s="96"/>
      <c r="F10" s="96"/>
      <c r="G10" s="96"/>
    </row>
    <row r="11" customFormat="false" ht="25.5" hidden="tru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49</v>
      </c>
      <c r="C13" s="96"/>
      <c r="D13" s="96"/>
      <c r="E13" s="96"/>
      <c r="F13" s="96"/>
      <c r="G13" s="96"/>
    </row>
    <row r="14" customFormat="false" ht="20.1" hidden="true" customHeight="true" outlineLevel="0" collapsed="false">
      <c r="A14" s="97" t="n">
        <v>6</v>
      </c>
      <c r="B14" s="96" t="s">
        <v>49</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true" customHeight="true" outlineLevel="0" collapsed="false">
      <c r="A17" s="23"/>
      <c r="B17" s="24"/>
      <c r="C17" s="24"/>
      <c r="D17" s="24"/>
      <c r="E17" s="24"/>
      <c r="F17" s="24"/>
      <c r="G17" s="99"/>
    </row>
    <row r="18" customFormat="false" ht="13.5" hidden="tru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0</v>
      </c>
      <c r="B20" s="92"/>
      <c r="C20" s="92"/>
      <c r="D20" s="92"/>
      <c r="E20" s="92"/>
      <c r="F20" s="92"/>
      <c r="G20" s="92"/>
    </row>
    <row r="21" customFormat="false" ht="27" hidden="true" customHeight="true" outlineLevel="0" collapsed="false">
      <c r="A21" s="93" t="s">
        <v>51</v>
      </c>
      <c r="B21" s="96"/>
      <c r="C21" s="96"/>
      <c r="D21" s="96"/>
      <c r="E21" s="96"/>
      <c r="F21" s="96"/>
      <c r="G21" s="96"/>
      <c r="H21" s="103"/>
    </row>
    <row r="22" customFormat="false" ht="12" hidden="true" customHeight="true" outlineLevel="0" collapsed="false">
      <c r="A22" s="95" t="s">
        <v>52</v>
      </c>
      <c r="B22" s="96"/>
      <c r="C22" s="96"/>
      <c r="D22" s="96"/>
      <c r="E22" s="96"/>
      <c r="F22" s="96"/>
      <c r="G22" s="96"/>
    </row>
    <row r="23" customFormat="false" ht="20.1" hidden="true" customHeight="true" outlineLevel="0" collapsed="false">
      <c r="A23" s="97" t="s">
        <v>53</v>
      </c>
      <c r="B23" s="96" t="s">
        <v>49</v>
      </c>
      <c r="C23" s="96"/>
      <c r="D23" s="96"/>
      <c r="E23" s="96"/>
      <c r="F23" s="96"/>
      <c r="G23" s="96"/>
    </row>
    <row r="24" customFormat="false" ht="20.1" hidden="true" customHeight="true" outlineLevel="0" collapsed="false">
      <c r="A24" s="97" t="s">
        <v>54</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5</v>
      </c>
      <c r="B28" s="92"/>
      <c r="C28" s="92"/>
      <c r="D28" s="92"/>
      <c r="E28" s="92"/>
      <c r="F28" s="92"/>
      <c r="G28" s="92"/>
      <c r="H28" s="103"/>
    </row>
    <row r="29" customFormat="false" ht="26.25" hidden="false" customHeight="true" outlineLevel="0" collapsed="false">
      <c r="A29" s="105" t="n">
        <v>1</v>
      </c>
      <c r="B29" s="94" t="s">
        <v>56</v>
      </c>
      <c r="C29" s="94"/>
      <c r="D29" s="94"/>
      <c r="E29" s="94"/>
      <c r="F29" s="94"/>
      <c r="G29" s="94"/>
      <c r="H29" s="103"/>
    </row>
    <row r="30" customFormat="false" ht="33.75" hidden="false" customHeight="true" outlineLevel="0" collapsed="false">
      <c r="A30" s="106" t="n">
        <v>2</v>
      </c>
      <c r="B30" s="98" t="s">
        <v>57</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8</v>
      </c>
      <c r="B34" s="92"/>
      <c r="C34" s="92"/>
      <c r="D34" s="92"/>
      <c r="E34" s="92"/>
      <c r="F34" s="92"/>
      <c r="G34" s="92"/>
    </row>
    <row r="35" customFormat="false" ht="28.5" hidden="false" customHeight="true" outlineLevel="0" collapsed="false">
      <c r="A35" s="111" t="n">
        <v>1</v>
      </c>
      <c r="B35" s="112" t="s">
        <v>59</v>
      </c>
      <c r="C35" s="112"/>
      <c r="D35" s="112"/>
      <c r="E35" s="112"/>
      <c r="F35" s="112"/>
      <c r="G35" s="112"/>
    </row>
    <row r="36" customFormat="false" ht="41.25" hidden="false" customHeight="true" outlineLevel="0" collapsed="false">
      <c r="A36" s="106" t="n">
        <v>2</v>
      </c>
      <c r="B36" s="112" t="s">
        <v>60</v>
      </c>
      <c r="C36" s="112"/>
      <c r="D36" s="112"/>
      <c r="E36" s="112"/>
      <c r="F36" s="112"/>
      <c r="G36" s="112"/>
    </row>
    <row r="37" customFormat="false" ht="28.5" hidden="false" customHeight="true" outlineLevel="0" collapsed="false">
      <c r="A37" s="97" t="n">
        <v>3</v>
      </c>
      <c r="B37" s="113" t="s">
        <v>61</v>
      </c>
      <c r="C37" s="113"/>
      <c r="D37" s="113"/>
      <c r="E37" s="113"/>
      <c r="F37" s="113"/>
      <c r="G37" s="113"/>
    </row>
    <row r="38" customFormat="false" ht="28.5" hidden="false" customHeight="true" outlineLevel="0" collapsed="false">
      <c r="A38" s="97" t="n">
        <v>4</v>
      </c>
      <c r="B38" s="96" t="s">
        <v>62</v>
      </c>
      <c r="C38" s="96"/>
      <c r="D38" s="96"/>
      <c r="E38" s="96"/>
      <c r="F38" s="96"/>
      <c r="G38" s="96"/>
    </row>
    <row r="39" customFormat="false" ht="26.25" hidden="false" customHeight="true" outlineLevel="0" collapsed="false">
      <c r="A39" s="97" t="n">
        <v>5</v>
      </c>
      <c r="B39" s="112" t="s">
        <v>63</v>
      </c>
      <c r="C39" s="112"/>
      <c r="D39" s="112"/>
      <c r="E39" s="112"/>
      <c r="F39" s="112"/>
      <c r="G39" s="112"/>
    </row>
    <row r="40" customFormat="false" ht="26.25" hidden="false" customHeight="true" outlineLevel="0" collapsed="false">
      <c r="A40" s="97" t="n">
        <v>6</v>
      </c>
      <c r="B40" s="98" t="s">
        <v>145</v>
      </c>
      <c r="C40" s="98"/>
      <c r="D40" s="98"/>
      <c r="E40" s="98"/>
      <c r="F40" s="98"/>
      <c r="G40" s="98"/>
    </row>
    <row r="41" customFormat="false" ht="26.25" hidden="false" customHeight="true" outlineLevel="0" collapsed="false">
      <c r="A41" s="97" t="n">
        <v>7</v>
      </c>
      <c r="B41" s="98" t="s">
        <v>65</v>
      </c>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6</v>
      </c>
      <c r="B43" s="63"/>
      <c r="C43" s="63"/>
      <c r="D43" s="63"/>
      <c r="E43" s="63"/>
      <c r="F43" s="63"/>
      <c r="G43" s="63"/>
    </row>
    <row r="45" customFormat="false" ht="24" hidden="false" customHeight="true" outlineLevel="0" collapsed="false">
      <c r="A45" s="118" t="s">
        <v>67</v>
      </c>
      <c r="B45" s="119" t="s">
        <v>68</v>
      </c>
      <c r="C45" s="119" t="s">
        <v>69</v>
      </c>
      <c r="D45" s="119" t="s">
        <v>70</v>
      </c>
      <c r="E45" s="119" t="s">
        <v>71</v>
      </c>
      <c r="F45" s="119" t="s">
        <v>72</v>
      </c>
      <c r="G45" s="120"/>
    </row>
    <row r="46" customFormat="false" ht="6.75" hidden="false" customHeight="true" outlineLevel="0" collapsed="false">
      <c r="A46" s="121"/>
      <c r="G46" s="52"/>
    </row>
    <row r="47" customFormat="false" ht="12.75" hidden="false" customHeight="false" outlineLevel="0" collapsed="false">
      <c r="A47" s="122" t="s">
        <v>73</v>
      </c>
      <c r="B47" s="123" t="s">
        <v>74</v>
      </c>
      <c r="C47" s="124" t="n">
        <v>640000</v>
      </c>
      <c r="D47" s="124" t="n">
        <v>0</v>
      </c>
      <c r="E47" s="124" t="n">
        <v>0</v>
      </c>
      <c r="F47" s="124" t="n">
        <v>0</v>
      </c>
      <c r="G47" s="52"/>
      <c r="H47" s="103"/>
      <c r="I47" s="0" t="s">
        <v>75</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25.5" hidden="false" customHeight="false" outlineLevel="0" collapsed="false">
      <c r="A49" s="129" t="s">
        <v>76</v>
      </c>
      <c r="B49" s="130" t="s">
        <v>77</v>
      </c>
      <c r="C49" s="124" t="n">
        <v>0</v>
      </c>
      <c r="D49" s="124" t="n">
        <v>22500</v>
      </c>
      <c r="E49" s="124" t="n">
        <v>22500</v>
      </c>
      <c r="F49" s="124" t="n">
        <v>22500</v>
      </c>
      <c r="G49" s="52"/>
      <c r="H49" s="103"/>
      <c r="I49" s="0" t="s">
        <v>75</v>
      </c>
      <c r="J49" s="125" t="n">
        <f aca="false">NPV(NPVRate,D49,E49,F49)</f>
        <v>60142.7688628868</v>
      </c>
    </row>
    <row r="50" customFormat="false" ht="12.75" hidden="false" customHeight="false" outlineLevel="0" collapsed="false">
      <c r="A50" s="131"/>
      <c r="B50" s="132" t="s">
        <v>78</v>
      </c>
      <c r="C50" s="124" t="n">
        <v>0</v>
      </c>
      <c r="D50" s="124" t="n">
        <v>0</v>
      </c>
      <c r="E50" s="124" t="n">
        <v>0</v>
      </c>
      <c r="F50" s="124" t="n">
        <v>0</v>
      </c>
      <c r="G50" s="52"/>
      <c r="H50" s="103"/>
      <c r="I50" s="0" t="s">
        <v>75</v>
      </c>
      <c r="J50" s="125" t="n">
        <f aca="false">NPV(NPVRate,D50,E50,F50)</f>
        <v>0</v>
      </c>
    </row>
    <row r="51" customFormat="false" ht="12.75" hidden="false" customHeight="false" outlineLevel="0" collapsed="false">
      <c r="A51" s="131"/>
      <c r="B51" s="132" t="s">
        <v>78</v>
      </c>
      <c r="C51" s="124" t="n">
        <v>0</v>
      </c>
      <c r="D51" s="124" t="n">
        <v>0</v>
      </c>
      <c r="E51" s="124" t="n">
        <v>0</v>
      </c>
      <c r="F51" s="124" t="n">
        <v>0</v>
      </c>
      <c r="G51" s="52"/>
      <c r="H51" s="103"/>
      <c r="I51" s="0" t="s">
        <v>75</v>
      </c>
      <c r="J51" s="125" t="n">
        <f aca="false">NPV(NPVRate,D51,E51,F51)</f>
        <v>0</v>
      </c>
    </row>
    <row r="52" customFormat="false" ht="12.75" hidden="false" customHeight="false" outlineLevel="0" collapsed="false">
      <c r="A52" s="131"/>
      <c r="B52" s="132" t="s">
        <v>78</v>
      </c>
      <c r="C52" s="124" t="n">
        <v>0</v>
      </c>
      <c r="D52" s="124" t="n">
        <v>0</v>
      </c>
      <c r="E52" s="124" t="n">
        <v>0</v>
      </c>
      <c r="F52" s="124" t="n">
        <v>0</v>
      </c>
      <c r="G52" s="52"/>
      <c r="H52" s="103"/>
      <c r="I52" s="0" t="s">
        <v>75</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9</v>
      </c>
      <c r="C54" s="133" t="n">
        <f aca="false">ROUND(SUM(C47:C52)+SUM(J47:J52),2-LEN(INT(SUM(C47:C52)+SUM(J47:J52))))</f>
        <v>70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4"/>
      <c r="B56" s="9"/>
      <c r="C56" s="9"/>
      <c r="D56" s="9"/>
      <c r="E56" s="9"/>
      <c r="F56" s="9"/>
      <c r="G56" s="9"/>
    </row>
    <row r="57" customFormat="false" ht="24" hidden="false" customHeight="true" outlineLevel="0" collapsed="false">
      <c r="A57" s="118" t="s">
        <v>80</v>
      </c>
      <c r="B57" s="119" t="s">
        <v>68</v>
      </c>
      <c r="C57" s="119" t="s">
        <v>69</v>
      </c>
      <c r="D57" s="119" t="s">
        <v>70</v>
      </c>
      <c r="E57" s="119" t="s">
        <v>71</v>
      </c>
      <c r="F57" s="119" t="s">
        <v>72</v>
      </c>
      <c r="G57" s="120"/>
    </row>
    <row r="58" customFormat="false" ht="6.75" hidden="false" customHeight="true" outlineLevel="0" collapsed="false">
      <c r="A58" s="135"/>
      <c r="C58" s="136"/>
      <c r="D58" s="136"/>
      <c r="E58" s="136"/>
      <c r="F58" s="136"/>
      <c r="G58" s="52"/>
      <c r="J58" s="125"/>
    </row>
    <row r="59" customFormat="false" ht="12.75" hidden="false" customHeight="false" outlineLevel="0" collapsed="false">
      <c r="A59" s="129" t="s">
        <v>81</v>
      </c>
      <c r="B59" s="137" t="s">
        <v>78</v>
      </c>
      <c r="C59" s="138" t="n">
        <v>0</v>
      </c>
      <c r="D59" s="138" t="n">
        <v>0</v>
      </c>
      <c r="E59" s="138" t="n">
        <v>0</v>
      </c>
      <c r="F59" s="138" t="n">
        <v>0</v>
      </c>
      <c r="G59" s="52"/>
      <c r="I59" s="0" t="s">
        <v>75</v>
      </c>
      <c r="J59" s="125" t="n">
        <f aca="false">NPV(NPVRate,D59,E59,F59)</f>
        <v>0</v>
      </c>
    </row>
    <row r="60" customFormat="false" ht="12.75" hidden="false" customHeight="false" outlineLevel="0" collapsed="false">
      <c r="A60" s="129"/>
      <c r="B60" s="137" t="s">
        <v>78</v>
      </c>
      <c r="C60" s="138" t="n">
        <v>0</v>
      </c>
      <c r="D60" s="138" t="n">
        <v>0</v>
      </c>
      <c r="E60" s="138" t="n">
        <v>0</v>
      </c>
      <c r="F60" s="138" t="n">
        <v>0</v>
      </c>
      <c r="G60" s="52"/>
      <c r="I60" s="0" t="s">
        <v>75</v>
      </c>
      <c r="J60" s="125" t="n">
        <f aca="false">NPV(NPVRate,D60,E60,F60)</f>
        <v>0</v>
      </c>
    </row>
    <row r="61" customFormat="false" ht="12.75" hidden="false" customHeight="false" outlineLevel="0" collapsed="false">
      <c r="A61" s="129"/>
      <c r="B61" s="137" t="s">
        <v>78</v>
      </c>
      <c r="C61" s="138" t="n">
        <v>0</v>
      </c>
      <c r="D61" s="138" t="n">
        <v>0</v>
      </c>
      <c r="E61" s="138" t="n">
        <v>0</v>
      </c>
      <c r="F61" s="138" t="n">
        <v>0</v>
      </c>
      <c r="G61" s="52"/>
      <c r="I61" s="0" t="s">
        <v>75</v>
      </c>
      <c r="J61" s="125" t="n">
        <f aca="false">NPV(NPVRate,D61,E61,F61)</f>
        <v>0</v>
      </c>
    </row>
    <row r="62" customFormat="false" ht="12.75" hidden="false" customHeight="false" outlineLevel="0" collapsed="false">
      <c r="A62" s="129"/>
      <c r="B62" s="137" t="s">
        <v>78</v>
      </c>
      <c r="C62" s="138" t="n">
        <v>0</v>
      </c>
      <c r="D62" s="138" t="n">
        <v>0</v>
      </c>
      <c r="E62" s="138" t="n">
        <v>0</v>
      </c>
      <c r="F62" s="138" t="n">
        <v>0</v>
      </c>
      <c r="G62" s="52"/>
      <c r="I62" s="0" t="s">
        <v>75</v>
      </c>
      <c r="J62" s="125" t="n">
        <f aca="false">NPV(NPVRate,D62,E62,F62)</f>
        <v>0</v>
      </c>
    </row>
    <row r="63" customFormat="false" ht="12.75" hidden="false" customHeight="false" outlineLevel="0" collapsed="false">
      <c r="A63" s="129" t="s">
        <v>82</v>
      </c>
      <c r="B63" s="123" t="s">
        <v>83</v>
      </c>
      <c r="C63" s="138" t="n">
        <f aca="false">250/10*2*65</f>
        <v>3250</v>
      </c>
      <c r="D63" s="138" t="n">
        <f aca="false">250/10*2*65</f>
        <v>3250</v>
      </c>
      <c r="E63" s="138" t="n">
        <f aca="false">250/10*2*65</f>
        <v>3250</v>
      </c>
      <c r="F63" s="138" t="n">
        <f aca="false">250/10*2*65</f>
        <v>3250</v>
      </c>
      <c r="G63" s="52"/>
      <c r="I63" s="0" t="s">
        <v>75</v>
      </c>
      <c r="J63" s="125" t="n">
        <f aca="false">NPV(NPVRate,D63,E63,F63)</f>
        <v>8687.28883575032</v>
      </c>
    </row>
    <row r="64" customFormat="false" ht="12.75" hidden="false" customHeight="false" outlineLevel="0" collapsed="false">
      <c r="A64" s="129" t="s">
        <v>84</v>
      </c>
      <c r="B64" s="137" t="s">
        <v>78</v>
      </c>
      <c r="C64" s="138" t="n">
        <v>0</v>
      </c>
      <c r="D64" s="138" t="n">
        <v>0</v>
      </c>
      <c r="E64" s="138" t="n">
        <v>0</v>
      </c>
      <c r="F64" s="138" t="n">
        <v>0</v>
      </c>
      <c r="G64" s="52"/>
      <c r="I64" s="0" t="s">
        <v>75</v>
      </c>
      <c r="J64" s="125" t="n">
        <f aca="false">NPV(NPVRate,D64,E64,F64)</f>
        <v>0</v>
      </c>
    </row>
    <row r="65" customFormat="false" ht="12.75" hidden="false" customHeight="false" outlineLevel="0" collapsed="false">
      <c r="A65" s="129"/>
      <c r="B65" s="137" t="s">
        <v>78</v>
      </c>
      <c r="C65" s="138" t="n">
        <v>0</v>
      </c>
      <c r="D65" s="138" t="n">
        <v>0</v>
      </c>
      <c r="E65" s="138" t="n">
        <v>0</v>
      </c>
      <c r="F65" s="138" t="n">
        <v>0</v>
      </c>
      <c r="G65" s="52"/>
      <c r="I65" s="0" t="s">
        <v>75</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85</v>
      </c>
      <c r="C67" s="133" t="n">
        <f aca="false">ROUND(SUM(C59:C65)+SUM(J59:J65),2-LEN(INT(SUM(C59:C65)+SUM(J59:J65))))</f>
        <v>1200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6</v>
      </c>
      <c r="B70" s="63"/>
      <c r="C70" s="63"/>
      <c r="D70" s="63"/>
      <c r="E70" s="63"/>
      <c r="F70" s="63"/>
      <c r="G70" s="63"/>
    </row>
    <row r="71" customFormat="false" ht="6.75" hidden="false" customHeight="true" outlineLevel="0" collapsed="false">
      <c r="A71" s="134"/>
      <c r="B71" s="9"/>
      <c r="C71" s="9"/>
      <c r="D71" s="9"/>
      <c r="E71" s="9"/>
      <c r="F71" s="9"/>
      <c r="G71" s="9"/>
    </row>
    <row r="72" s="140" customFormat="true" ht="24" hidden="false" customHeight="true" outlineLevel="0" collapsed="false">
      <c r="A72" s="118" t="s">
        <v>29</v>
      </c>
      <c r="B72" s="119" t="s">
        <v>68</v>
      </c>
      <c r="C72" s="119" t="s">
        <v>69</v>
      </c>
      <c r="D72" s="119" t="s">
        <v>70</v>
      </c>
      <c r="E72" s="119" t="s">
        <v>71</v>
      </c>
      <c r="F72" s="119" t="s">
        <v>72</v>
      </c>
      <c r="G72" s="139"/>
    </row>
    <row r="73" customFormat="false" ht="6.75" hidden="false" customHeight="true" outlineLevel="0" collapsed="false">
      <c r="A73" s="141"/>
      <c r="B73" s="67"/>
      <c r="C73" s="67"/>
      <c r="D73" s="67"/>
      <c r="E73" s="142"/>
      <c r="F73" s="67"/>
      <c r="G73" s="143"/>
    </row>
    <row r="74" customFormat="false" ht="12.75" hidden="false" customHeight="false" outlineLevel="0" collapsed="false">
      <c r="A74" s="129" t="s">
        <v>73</v>
      </c>
      <c r="B74" s="144" t="s">
        <v>78</v>
      </c>
      <c r="C74" s="145"/>
      <c r="D74" s="145"/>
      <c r="E74" s="145"/>
      <c r="F74" s="145"/>
      <c r="G74" s="52"/>
      <c r="H74" s="103"/>
      <c r="I74" s="0" t="s">
        <v>75</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87</v>
      </c>
      <c r="B76" s="144" t="s">
        <v>78</v>
      </c>
      <c r="C76" s="146" t="n">
        <v>0</v>
      </c>
      <c r="D76" s="146" t="n">
        <v>0</v>
      </c>
      <c r="E76" s="146" t="n">
        <v>0</v>
      </c>
      <c r="F76" s="146" t="n">
        <v>0</v>
      </c>
      <c r="G76" s="52"/>
      <c r="I76" s="0" t="s">
        <v>75</v>
      </c>
      <c r="J76" s="125" t="n">
        <f aca="false">NPV(NPVRate,D76,E76,F76)</f>
        <v>0</v>
      </c>
    </row>
    <row r="77" customFormat="false" ht="12.75" hidden="false" customHeight="false" outlineLevel="0" collapsed="false">
      <c r="A77" s="66"/>
      <c r="B77" s="144" t="s">
        <v>78</v>
      </c>
      <c r="C77" s="146" t="n">
        <v>0</v>
      </c>
      <c r="D77" s="146" t="n">
        <v>0</v>
      </c>
      <c r="E77" s="146" t="n">
        <v>0</v>
      </c>
      <c r="F77" s="146" t="n">
        <v>0</v>
      </c>
      <c r="G77" s="52"/>
      <c r="I77" s="0" t="s">
        <v>75</v>
      </c>
      <c r="J77" s="125" t="n">
        <f aca="false">NPV(NPVRate,D77,E77,F77)</f>
        <v>0</v>
      </c>
    </row>
    <row r="78" customFormat="false" ht="12.75" hidden="false" customHeight="false" outlineLevel="0" collapsed="false">
      <c r="A78" s="66"/>
      <c r="B78" s="144" t="s">
        <v>78</v>
      </c>
      <c r="C78" s="146" t="n">
        <v>0</v>
      </c>
      <c r="D78" s="146" t="n">
        <v>0</v>
      </c>
      <c r="E78" s="146" t="n">
        <v>0</v>
      </c>
      <c r="F78" s="146" t="n">
        <v>0</v>
      </c>
      <c r="G78" s="52"/>
      <c r="I78" s="0" t="s">
        <v>75</v>
      </c>
      <c r="J78" s="125" t="n">
        <f aca="false">NPV(NPVRate,D78,E78,F78)</f>
        <v>0</v>
      </c>
    </row>
    <row r="79" customFormat="false" ht="12.75" hidden="false" customHeight="false" outlineLevel="0" collapsed="false">
      <c r="A79" s="66"/>
      <c r="B79" s="144" t="s">
        <v>78</v>
      </c>
      <c r="C79" s="146" t="n">
        <v>0</v>
      </c>
      <c r="D79" s="146" t="n">
        <v>0</v>
      </c>
      <c r="E79" s="146" t="n">
        <v>0</v>
      </c>
      <c r="F79" s="146" t="n">
        <v>0</v>
      </c>
      <c r="G79" s="52"/>
      <c r="I79" s="0" t="s">
        <v>75</v>
      </c>
      <c r="J79" s="125" t="n">
        <f aca="false">NPV(NPVRate,D79,E79,F79)</f>
        <v>0</v>
      </c>
    </row>
    <row r="80" customFormat="false" ht="6.75" hidden="false" customHeight="true" outlineLevel="0" collapsed="false">
      <c r="A80" s="66"/>
      <c r="B80" s="62"/>
      <c r="C80" s="147"/>
      <c r="D80" s="9"/>
      <c r="E80" s="9"/>
      <c r="F80" s="9"/>
      <c r="G80" s="52"/>
    </row>
    <row r="81" customFormat="false" ht="13.5" hidden="false" customHeight="false" outlineLevel="0" collapsed="false">
      <c r="A81" s="66"/>
      <c r="B81" s="62" t="s">
        <v>88</v>
      </c>
      <c r="C81" s="148" t="n">
        <f aca="false">ROUND(SUM(C74:C79)+SUM(J74:J79),2-LEN(INT(SUM(C74:C79)+SUM(J74:J79))))</f>
        <v>0</v>
      </c>
      <c r="D81" s="9"/>
      <c r="E81" s="9"/>
      <c r="F81" s="9"/>
      <c r="G81" s="52"/>
    </row>
    <row r="82" customFormat="false" ht="15" hidden="false" customHeight="true" outlineLevel="0" collapsed="false">
      <c r="A82" s="149"/>
      <c r="B82" s="25"/>
      <c r="C82" s="25"/>
      <c r="D82" s="25"/>
      <c r="E82" s="25"/>
      <c r="F82" s="25"/>
      <c r="G82" s="26"/>
    </row>
    <row r="83" customFormat="false" ht="15" hidden="false" customHeight="true" outlineLevel="0" collapsed="false">
      <c r="A83" s="134"/>
      <c r="B83" s="9"/>
      <c r="C83" s="9"/>
      <c r="D83" s="9"/>
      <c r="E83" s="9"/>
      <c r="F83" s="9"/>
      <c r="G83" s="9"/>
    </row>
    <row r="84" customFormat="false" ht="24" hidden="false" customHeight="true" outlineLevel="0" collapsed="false">
      <c r="A84" s="118" t="s">
        <v>25</v>
      </c>
      <c r="B84" s="119" t="s">
        <v>68</v>
      </c>
      <c r="C84" s="119" t="s">
        <v>69</v>
      </c>
      <c r="D84" s="119" t="s">
        <v>70</v>
      </c>
      <c r="E84" s="119" t="s">
        <v>71</v>
      </c>
      <c r="F84" s="119" t="s">
        <v>72</v>
      </c>
      <c r="G84" s="120"/>
    </row>
    <row r="85" customFormat="false" ht="6.75" hidden="false" customHeight="true" outlineLevel="0" collapsed="false">
      <c r="A85" s="135"/>
      <c r="B85" s="67"/>
      <c r="C85" s="67"/>
      <c r="F85" s="67"/>
      <c r="G85" s="52"/>
    </row>
    <row r="86" customFormat="false" ht="39.75" hidden="false" customHeight="true" outlineLevel="0" collapsed="false">
      <c r="A86" s="122" t="s">
        <v>89</v>
      </c>
      <c r="B86" s="150" t="s">
        <v>83</v>
      </c>
      <c r="C86" s="145" t="n">
        <f aca="false">250/10*2*65</f>
        <v>3250</v>
      </c>
      <c r="D86" s="145" t="n">
        <f aca="false">250/10*2*65</f>
        <v>3250</v>
      </c>
      <c r="E86" s="145" t="n">
        <f aca="false">250/10*2*65</f>
        <v>3250</v>
      </c>
      <c r="F86" s="145" t="n">
        <f aca="false">250/10*2*65</f>
        <v>3250</v>
      </c>
      <c r="G86" s="52"/>
      <c r="I86" s="0" t="s">
        <v>75</v>
      </c>
      <c r="J86" s="125" t="n">
        <f aca="false">NPV(NPVRate,D86,E86,F86)</f>
        <v>8687.28883575032</v>
      </c>
    </row>
    <row r="87" customFormat="false" ht="12.75" hidden="false" customHeight="false" outlineLevel="0" collapsed="false">
      <c r="A87" s="135"/>
      <c r="B87" s="144" t="s">
        <v>78</v>
      </c>
      <c r="C87" s="145" t="n">
        <v>0</v>
      </c>
      <c r="D87" s="145" t="n">
        <v>0</v>
      </c>
      <c r="E87" s="145" t="n">
        <v>0</v>
      </c>
      <c r="F87" s="145" t="n">
        <v>0</v>
      </c>
      <c r="G87" s="52"/>
      <c r="I87" s="0" t="s">
        <v>75</v>
      </c>
      <c r="J87" s="125" t="n">
        <f aca="false">NPV(NPVRate,D87,E87,F87)</f>
        <v>0</v>
      </c>
    </row>
    <row r="88" customFormat="false" ht="12.75" hidden="false" customHeight="false" outlineLevel="0" collapsed="false">
      <c r="A88" s="129"/>
      <c r="B88" s="144" t="s">
        <v>78</v>
      </c>
      <c r="C88" s="145" t="n">
        <v>0</v>
      </c>
      <c r="D88" s="145" t="n">
        <v>0</v>
      </c>
      <c r="E88" s="145" t="n">
        <v>0</v>
      </c>
      <c r="F88" s="145" t="n">
        <v>0</v>
      </c>
      <c r="G88" s="52"/>
      <c r="I88" s="0" t="s">
        <v>75</v>
      </c>
      <c r="J88" s="125" t="n">
        <f aca="false">NPV(NPVRate,D88,E88,F88)</f>
        <v>0</v>
      </c>
    </row>
    <row r="89" customFormat="false" ht="12.75" hidden="false" customHeight="false" outlineLevel="0" collapsed="false">
      <c r="A89" s="122"/>
      <c r="B89" s="144" t="s">
        <v>78</v>
      </c>
      <c r="C89" s="146" t="n">
        <v>0</v>
      </c>
      <c r="D89" s="146" t="n">
        <v>0</v>
      </c>
      <c r="E89" s="146" t="n">
        <v>0</v>
      </c>
      <c r="F89" s="146" t="n">
        <v>0</v>
      </c>
      <c r="G89" s="52"/>
      <c r="I89" s="0" t="s">
        <v>75</v>
      </c>
      <c r="J89" s="125" t="n">
        <f aca="false">NPV(NPVRate,D89,E89,F89)</f>
        <v>0</v>
      </c>
    </row>
    <row r="90" customFormat="false" ht="6.75" hidden="false" customHeight="true" outlineLevel="0" collapsed="false">
      <c r="A90" s="129"/>
      <c r="B90" s="62"/>
      <c r="C90" s="151"/>
      <c r="D90" s="151"/>
      <c r="E90" s="151"/>
      <c r="F90" s="151"/>
      <c r="G90" s="52"/>
      <c r="J90" s="125"/>
    </row>
    <row r="91" customFormat="false" ht="13.5" hidden="false" customHeight="false" outlineLevel="0" collapsed="false">
      <c r="A91" s="129"/>
      <c r="B91" s="62" t="s">
        <v>90</v>
      </c>
      <c r="C91" s="152" t="n">
        <f aca="false">ROUND(SUM(C86:C89)+SUM(J86:J89),2-LEN(INT(SUM(C86:C89)+SUM(J86:J89))))</f>
        <v>1200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3"/>
      <c r="B94" s="42"/>
      <c r="C94" s="154"/>
      <c r="D94" s="42"/>
      <c r="E94" s="42"/>
      <c r="F94" s="42"/>
      <c r="G94" s="155"/>
    </row>
    <row r="95" customFormat="false" ht="16.5" hidden="false" customHeight="false" outlineLevel="0" collapsed="false">
      <c r="A95" s="156" t="s">
        <v>22</v>
      </c>
      <c r="B95" s="157" t="n">
        <f aca="false">ROUND(ERCOTCost+MarketCost,2-LEN(INT(ERCOTCost+MarketCost)))</f>
        <v>700000</v>
      </c>
      <c r="C95" s="67"/>
      <c r="D95" s="158" t="s">
        <v>91</v>
      </c>
      <c r="E95" s="158"/>
      <c r="F95" s="157" t="e">
        <f aca="false">ROUND(B96-B95,2-(INT(B96-B95)))</f>
        <v>#VALUE!</v>
      </c>
      <c r="G95" s="159"/>
    </row>
    <row r="96" customFormat="false" ht="17.25" hidden="false" customHeight="true" outlineLevel="0" collapsed="false">
      <c r="A96" s="156" t="s">
        <v>26</v>
      </c>
      <c r="B96" s="160" t="n">
        <f aca="false">ROUND(ERCOTBenefit+MarketBenefit,2-LEN(INT(ERCOTBenefit+MarketBenefit)))</f>
        <v>24000</v>
      </c>
      <c r="C96" s="161"/>
      <c r="D96" s="162" t="s">
        <v>92</v>
      </c>
      <c r="E96" s="162"/>
      <c r="F96" s="163" t="n">
        <f aca="false">IF(B95=0,0,B96/B95)</f>
        <v>0.0342857142857143</v>
      </c>
      <c r="G96" s="159"/>
      <c r="H96" s="40"/>
    </row>
    <row r="97" customFormat="false" ht="14.25" hidden="false" customHeight="true" outlineLevel="0" collapsed="false">
      <c r="A97" s="164" t="s">
        <v>93</v>
      </c>
      <c r="B97" s="164"/>
      <c r="C97" s="164"/>
      <c r="D97" s="164"/>
      <c r="E97" s="164"/>
      <c r="F97" s="164"/>
      <c r="G97" s="165"/>
    </row>
    <row r="98" customFormat="false" ht="6" hidden="false" customHeight="true" outlineLevel="0" collapsed="false">
      <c r="A98" s="166"/>
      <c r="B98" s="167"/>
      <c r="C98" s="167"/>
      <c r="D98" s="167"/>
      <c r="E98" s="167"/>
      <c r="F98" s="167"/>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94</v>
      </c>
      <c r="B100" s="63"/>
      <c r="C100" s="63"/>
      <c r="D100" s="63"/>
      <c r="E100" s="63"/>
      <c r="F100" s="63"/>
      <c r="G100" s="63"/>
    </row>
    <row r="101" customFormat="false" ht="12.75" hidden="false" customHeight="true" outlineLevel="0" collapsed="false">
      <c r="A101" s="168" t="s">
        <v>95</v>
      </c>
      <c r="B101" s="168"/>
      <c r="C101" s="168"/>
      <c r="D101" s="168"/>
      <c r="E101" s="168"/>
      <c r="F101" s="168"/>
      <c r="G101" s="168"/>
    </row>
    <row r="102" customFormat="false" ht="39.95" hidden="false" customHeight="true" outlineLevel="0" collapsed="false">
      <c r="A102" s="93" t="n">
        <v>1</v>
      </c>
      <c r="B102" s="94"/>
      <c r="C102" s="94"/>
      <c r="D102" s="94"/>
      <c r="E102" s="94"/>
      <c r="F102" s="94"/>
      <c r="G102" s="94"/>
    </row>
    <row r="103" customFormat="false" ht="39.95" hidden="false" customHeight="true" outlineLevel="0" collapsed="false">
      <c r="A103" s="95" t="n">
        <v>2</v>
      </c>
      <c r="B103" s="96"/>
      <c r="C103" s="96"/>
      <c r="D103" s="96"/>
      <c r="E103" s="96"/>
      <c r="F103" s="96"/>
      <c r="G103" s="96"/>
    </row>
    <row r="104" customFormat="false" ht="39.95" hidden="false" customHeight="true" outlineLevel="0" collapsed="false">
      <c r="A104" s="97" t="n">
        <v>3</v>
      </c>
      <c r="B104" s="96"/>
      <c r="C104" s="96"/>
      <c r="D104" s="96"/>
      <c r="E104" s="96"/>
      <c r="F104" s="96"/>
      <c r="G104" s="96"/>
    </row>
    <row r="105" customFormat="false" ht="39.95" hidden="fals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9" t="s">
        <v>96</v>
      </c>
      <c r="B108" s="169"/>
      <c r="C108" s="169"/>
      <c r="D108" s="169"/>
      <c r="E108" s="169"/>
      <c r="G108" s="170"/>
    </row>
    <row r="109" customFormat="false" ht="12.75" hidden="true" customHeight="true" outlineLevel="0" collapsed="false">
      <c r="A109" s="171" t="s">
        <v>97</v>
      </c>
      <c r="B109" s="171"/>
      <c r="C109" s="171"/>
      <c r="D109" s="171"/>
      <c r="E109" s="171"/>
      <c r="G109" s="170"/>
    </row>
    <row r="110" customFormat="false" ht="12.75" hidden="true" customHeight="true" outlineLevel="0" collapsed="false">
      <c r="A110" s="172" t="s">
        <v>98</v>
      </c>
      <c r="B110" s="172"/>
      <c r="C110" s="172"/>
      <c r="D110" s="172"/>
      <c r="E110" s="172"/>
      <c r="G110" s="170"/>
    </row>
    <row r="111" customFormat="false" ht="12.75" hidden="true" customHeight="true" outlineLevel="0" collapsed="false">
      <c r="A111" s="173" t="s">
        <v>99</v>
      </c>
      <c r="B111" s="173"/>
      <c r="C111" s="173"/>
      <c r="D111" s="173"/>
      <c r="E111" s="173"/>
      <c r="G111" s="170"/>
    </row>
    <row r="112" customFormat="false" ht="12.75" hidden="true" customHeight="true" outlineLevel="0" collapsed="false">
      <c r="A112" s="172" t="s">
        <v>100</v>
      </c>
      <c r="B112" s="172"/>
      <c r="C112" s="172"/>
      <c r="D112" s="172"/>
      <c r="E112" s="172"/>
      <c r="G112" s="170"/>
    </row>
    <row r="113" customFormat="false" ht="12.75" hidden="true" customHeight="true" outlineLevel="0" collapsed="false">
      <c r="A113" s="172" t="s">
        <v>101</v>
      </c>
      <c r="B113" s="172"/>
      <c r="C113" s="172"/>
      <c r="D113" s="172"/>
      <c r="E113" s="172"/>
      <c r="G113" s="170"/>
    </row>
    <row r="114" customFormat="false" ht="12.75" hidden="true" customHeight="true" outlineLevel="0" collapsed="false">
      <c r="A114" s="172" t="s">
        <v>102</v>
      </c>
      <c r="B114" s="172"/>
      <c r="C114" s="172"/>
      <c r="D114" s="172"/>
      <c r="E114" s="172"/>
      <c r="G114" s="170"/>
    </row>
    <row r="115" customFormat="false" ht="12.75" hidden="true" customHeight="true" outlineLevel="0" collapsed="false">
      <c r="A115" s="172" t="s">
        <v>103</v>
      </c>
      <c r="B115" s="172"/>
      <c r="C115" s="172"/>
      <c r="D115" s="172"/>
      <c r="E115" s="172"/>
      <c r="G115" s="170"/>
    </row>
    <row r="116" customFormat="false" ht="12.75" hidden="true" customHeight="true" outlineLevel="0" collapsed="false">
      <c r="A116" s="172" t="s">
        <v>104</v>
      </c>
      <c r="B116" s="172"/>
      <c r="C116" s="172"/>
      <c r="D116" s="172"/>
      <c r="E116" s="172"/>
      <c r="G116" s="170"/>
    </row>
    <row r="117" customFormat="false" ht="12.75" hidden="true" customHeight="true" outlineLevel="0" collapsed="false">
      <c r="A117" s="172" t="s">
        <v>105</v>
      </c>
      <c r="B117" s="172"/>
      <c r="C117" s="172"/>
      <c r="D117" s="172"/>
      <c r="E117" s="172"/>
      <c r="G117" s="170"/>
    </row>
    <row r="118" customFormat="false" ht="12.75" hidden="true" customHeight="true" outlineLevel="0" collapsed="false">
      <c r="A118" s="172" t="s">
        <v>106</v>
      </c>
      <c r="B118" s="172"/>
      <c r="C118" s="172"/>
      <c r="D118" s="172"/>
      <c r="E118" s="172"/>
      <c r="G118" s="170"/>
    </row>
    <row r="119" customFormat="false" ht="12.75" hidden="true" customHeight="true" outlineLevel="0" collapsed="false">
      <c r="A119" s="172" t="s">
        <v>107</v>
      </c>
      <c r="B119" s="172"/>
      <c r="C119" s="172"/>
      <c r="D119" s="172"/>
      <c r="E119" s="172"/>
      <c r="G119" s="170"/>
    </row>
    <row r="120" customFormat="false" ht="12.75" hidden="true" customHeight="true" outlineLevel="0" collapsed="false">
      <c r="A120" s="172" t="s">
        <v>108</v>
      </c>
      <c r="B120" s="172"/>
      <c r="C120" s="172"/>
      <c r="D120" s="172"/>
      <c r="E120" s="172"/>
      <c r="G120" s="170"/>
    </row>
    <row r="121" customFormat="false" ht="12.75" hidden="true" customHeight="true" outlineLevel="0" collapsed="false">
      <c r="A121" s="172" t="s">
        <v>109</v>
      </c>
      <c r="B121" s="172"/>
      <c r="C121" s="172"/>
      <c r="D121" s="172"/>
      <c r="E121" s="172"/>
      <c r="G121" s="170"/>
    </row>
    <row r="122" customFormat="false" ht="12.75" hidden="true" customHeight="true" outlineLevel="0" collapsed="false">
      <c r="A122" s="172" t="s">
        <v>110</v>
      </c>
      <c r="B122" s="172"/>
      <c r="C122" s="172"/>
      <c r="D122" s="172"/>
      <c r="E122" s="172"/>
      <c r="G122" s="170"/>
    </row>
    <row r="123" customFormat="false" ht="12.75" hidden="true" customHeight="true" outlineLevel="0" collapsed="false">
      <c r="A123" s="172" t="s">
        <v>111</v>
      </c>
      <c r="B123" s="172"/>
      <c r="C123" s="172"/>
      <c r="D123" s="172"/>
      <c r="E123" s="172"/>
      <c r="G123" s="170"/>
    </row>
    <row r="124" customFormat="false" ht="12.75" hidden="true" customHeight="true" outlineLevel="0" collapsed="false">
      <c r="A124" s="172" t="s">
        <v>112</v>
      </c>
      <c r="B124" s="172"/>
      <c r="C124" s="172"/>
      <c r="D124" s="172"/>
      <c r="E124" s="172"/>
      <c r="G124" s="170"/>
    </row>
    <row r="125" customFormat="false" ht="12.75" hidden="true" customHeight="true" outlineLevel="0" collapsed="false">
      <c r="A125" s="172" t="s">
        <v>113</v>
      </c>
      <c r="B125" s="172"/>
      <c r="C125" s="172"/>
      <c r="D125" s="172"/>
      <c r="E125" s="172"/>
      <c r="G125" s="170"/>
    </row>
    <row r="126" customFormat="false" ht="12.75" hidden="true" customHeight="true" outlineLevel="0" collapsed="false">
      <c r="A126" s="172" t="s">
        <v>114</v>
      </c>
      <c r="B126" s="172"/>
      <c r="C126" s="172"/>
      <c r="D126" s="172"/>
      <c r="E126" s="172"/>
      <c r="G126" s="170"/>
    </row>
    <row r="127" customFormat="false" ht="12.75" hidden="true" customHeight="true" outlineLevel="0" collapsed="false">
      <c r="A127" s="172" t="s">
        <v>115</v>
      </c>
      <c r="B127" s="172"/>
      <c r="C127" s="172"/>
      <c r="D127" s="172"/>
      <c r="E127" s="172"/>
      <c r="G127" s="170"/>
    </row>
    <row r="128" customFormat="false" ht="12.75" hidden="true" customHeight="true" outlineLevel="0" collapsed="false">
      <c r="A128" s="174" t="s">
        <v>116</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17</v>
      </c>
      <c r="B130" s="169"/>
      <c r="C130" s="169"/>
      <c r="D130" s="169"/>
      <c r="E130" s="169"/>
    </row>
    <row r="131" customFormat="false" ht="12.75" hidden="true" customHeight="true" outlineLevel="0" collapsed="false">
      <c r="A131" s="171" t="s">
        <v>118</v>
      </c>
      <c r="B131" s="171"/>
      <c r="C131" s="171"/>
      <c r="D131" s="171"/>
      <c r="E131" s="171"/>
    </row>
    <row r="132" customFormat="false" ht="12.75" hidden="true" customHeight="true" outlineLevel="0" collapsed="false">
      <c r="A132" s="172" t="s">
        <v>119</v>
      </c>
      <c r="B132" s="172"/>
      <c r="C132" s="172"/>
      <c r="D132" s="172"/>
      <c r="E132" s="172"/>
    </row>
    <row r="133" customFormat="false" ht="12.75" hidden="true" customHeight="true" outlineLevel="0" collapsed="false">
      <c r="A133" s="172" t="s">
        <v>120</v>
      </c>
      <c r="B133" s="172"/>
      <c r="C133" s="172"/>
      <c r="D133" s="172"/>
      <c r="E133" s="172"/>
    </row>
    <row r="134" customFormat="false" ht="12.75" hidden="true" customHeight="true" outlineLevel="0" collapsed="false">
      <c r="A134" s="172" t="s">
        <v>121</v>
      </c>
      <c r="B134" s="172"/>
      <c r="C134" s="172"/>
      <c r="D134" s="172"/>
      <c r="E134" s="172"/>
    </row>
    <row r="135" customFormat="false" ht="12.75" hidden="true" customHeight="true" outlineLevel="0" collapsed="false">
      <c r="A135" s="172" t="s">
        <v>122</v>
      </c>
      <c r="B135" s="172"/>
      <c r="C135" s="172"/>
      <c r="D135" s="172"/>
      <c r="E135" s="172"/>
    </row>
    <row r="136" customFormat="false" ht="12.75" hidden="true" customHeight="true" outlineLevel="0" collapsed="false">
      <c r="A136" s="174" t="s">
        <v>123</v>
      </c>
      <c r="B136" s="174"/>
      <c r="C136" s="174"/>
      <c r="D136" s="174"/>
      <c r="E136" s="174"/>
    </row>
    <row r="137" customFormat="false" ht="12.75" hidden="true" customHeight="false" outlineLevel="0" collapsed="false"/>
    <row r="138" customFormat="false" ht="12.75" hidden="true" customHeight="false" outlineLevel="0" collapsed="false">
      <c r="A138" s="169" t="s">
        <v>124</v>
      </c>
      <c r="B138" s="169"/>
      <c r="C138" s="169"/>
      <c r="D138" s="169"/>
      <c r="E138" s="169"/>
    </row>
    <row r="139" customFormat="false" ht="12.75" hidden="true" customHeight="true" outlineLevel="0" collapsed="false">
      <c r="A139" s="171" t="s">
        <v>125</v>
      </c>
      <c r="B139" s="171"/>
      <c r="C139" s="171"/>
      <c r="D139" s="171"/>
      <c r="E139" s="171"/>
    </row>
    <row r="140" customFormat="false" ht="12.75" hidden="true" customHeight="true" outlineLevel="0" collapsed="false">
      <c r="A140" s="172" t="s">
        <v>126</v>
      </c>
      <c r="B140" s="172"/>
      <c r="C140" s="172"/>
      <c r="D140" s="172"/>
      <c r="E140" s="172"/>
    </row>
    <row r="141" customFormat="false" ht="12.75" hidden="true" customHeight="true" outlineLevel="0" collapsed="false">
      <c r="A141" s="172" t="s">
        <v>127</v>
      </c>
      <c r="B141" s="172"/>
      <c r="C141" s="172"/>
      <c r="D141" s="172"/>
      <c r="E141" s="172"/>
    </row>
    <row r="142" customFormat="false" ht="12.75" hidden="true" customHeight="true" outlineLevel="0" collapsed="false">
      <c r="A142" s="174" t="s">
        <v>128</v>
      </c>
      <c r="B142" s="174"/>
      <c r="C142" s="174"/>
      <c r="D142" s="174"/>
      <c r="E142" s="174"/>
    </row>
    <row r="143" customFormat="false" ht="12.75" hidden="true" customHeight="false" outlineLevel="0" collapsed="false"/>
    <row r="144" customFormat="false" ht="12.75" hidden="true" customHeight="false" outlineLevel="0" collapsed="false">
      <c r="A144" s="169" t="s">
        <v>129</v>
      </c>
      <c r="B144" s="169"/>
      <c r="C144" s="169"/>
      <c r="D144" s="169"/>
      <c r="E144" s="169"/>
    </row>
    <row r="145" customFormat="false" ht="12.75" hidden="true" customHeight="true" outlineLevel="0" collapsed="false">
      <c r="A145" s="171" t="s">
        <v>130</v>
      </c>
      <c r="B145" s="171"/>
      <c r="C145" s="171"/>
      <c r="D145" s="171"/>
      <c r="E145" s="171"/>
    </row>
    <row r="146" customFormat="false" ht="12.75" hidden="true" customHeight="true" outlineLevel="0" collapsed="false">
      <c r="A146" s="172" t="s">
        <v>131</v>
      </c>
      <c r="B146" s="172"/>
      <c r="C146" s="172"/>
      <c r="D146" s="172"/>
      <c r="E146" s="172"/>
    </row>
    <row r="147" customFormat="false" ht="12.75" hidden="true" customHeight="true" outlineLevel="0" collapsed="false">
      <c r="A147" s="172" t="s">
        <v>132</v>
      </c>
      <c r="B147" s="172"/>
      <c r="C147" s="172"/>
      <c r="D147" s="172"/>
      <c r="E147" s="172"/>
    </row>
    <row r="148" customFormat="false" ht="12.75" hidden="true" customHeight="true" outlineLevel="0" collapsed="false">
      <c r="A148" s="172" t="s">
        <v>133</v>
      </c>
      <c r="B148" s="172"/>
      <c r="C148" s="172"/>
      <c r="D148" s="172"/>
      <c r="E148" s="172"/>
    </row>
    <row r="149" customFormat="false" ht="12.75" hidden="true" customHeight="true" outlineLevel="0" collapsed="false">
      <c r="A149" s="172" t="s">
        <v>134</v>
      </c>
      <c r="B149" s="172"/>
      <c r="C149" s="172"/>
      <c r="D149" s="172"/>
      <c r="E149" s="172"/>
    </row>
    <row r="150" customFormat="false" ht="12.75" hidden="true" customHeight="true" outlineLevel="0" collapsed="false">
      <c r="A150" s="172" t="s">
        <v>135</v>
      </c>
      <c r="B150" s="172"/>
      <c r="C150" s="172"/>
      <c r="D150" s="172"/>
      <c r="E150" s="172"/>
    </row>
    <row r="151" customFormat="false" ht="12.75" hidden="true" customHeight="true" outlineLevel="0" collapsed="false">
      <c r="A151" s="174" t="s">
        <v>136</v>
      </c>
      <c r="B151" s="174"/>
      <c r="C151" s="174"/>
      <c r="D151" s="174"/>
      <c r="E151" s="174"/>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28:G28" type="list">
      <formula1>A139:A142</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4" activeCellId="0" sqref="C54:D5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7.14"/>
    <col collapsed="false" customWidth="true" hidden="tru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1, -6 Detail'!B3),"",'SCR760-1, -6 Detail'!B3)</f>
        <v>SCR760-1, -6</v>
      </c>
      <c r="C4" s="12" t="s">
        <v>3</v>
      </c>
      <c r="D4" s="12"/>
      <c r="E4" s="13" t="s">
        <v>4</v>
      </c>
      <c r="F4" s="13"/>
      <c r="G4" s="14" t="str">
        <f aca="false">IF(ISBLANK('SCR760-1, -6 Detail'!F4),"",'SCR760-1, -6 Detail'!F4)</f>
        <v>Teixeira/Rickerson/Ayson</v>
      </c>
      <c r="H4" s="14"/>
      <c r="I4" s="15"/>
      <c r="O4" s="5"/>
    </row>
    <row r="5" customFormat="false" ht="12.75" hidden="false" customHeight="false" outlineLevel="0" collapsed="false">
      <c r="A5" s="16" t="s">
        <v>5</v>
      </c>
      <c r="B5" s="17" t="str">
        <f aca="false">IF(ISBLANK('SCR760-1, -6 Detail'!D3),"",'SCR760-1, -6 Detail'!D3)</f>
        <v>Recommended Changes Needed from Information Model Manager and Topology Processor for Planning Models</v>
      </c>
      <c r="C5" s="17"/>
      <c r="D5" s="17"/>
      <c r="E5" s="18" t="s">
        <v>6</v>
      </c>
      <c r="F5" s="18"/>
      <c r="G5" s="14" t="str">
        <f aca="false">IF(ISBLANK('SCR760-1, -6 Detail'!B4),"",'SCR760-1, -6 Detail'!B4)</f>
        <v>SSWG</v>
      </c>
      <c r="H5" s="14"/>
      <c r="I5" s="15"/>
      <c r="O5" s="5"/>
    </row>
    <row r="6" customFormat="false" ht="12.75" hidden="false" customHeight="false" outlineLevel="0" collapsed="false">
      <c r="A6" s="16"/>
      <c r="B6" s="17"/>
      <c r="C6" s="17"/>
      <c r="D6" s="17"/>
      <c r="E6" s="18" t="s">
        <v>7</v>
      </c>
      <c r="F6" s="18"/>
      <c r="G6" s="19" t="n">
        <f aca="false">IF(ISBLANK('SCR760-1, -6 Detail'!D4),"",'SCR760-1, -6 Detail'!D4)</f>
        <v>40521</v>
      </c>
      <c r="H6" s="19"/>
      <c r="I6" s="15"/>
      <c r="O6" s="5"/>
    </row>
    <row r="7" customFormat="false" ht="221.25" hidden="false" customHeight="true" outlineLevel="0" collapsed="false">
      <c r="A7" s="20" t="s">
        <v>8</v>
      </c>
      <c r="B7" s="21" t="str">
        <f aca="false">IF(ISBLANK('SCR760-1, -6 Detail'!B5),"",'SCR760-1, -6 Detail'!B5)</f>
        <v>SCR760-6 involves the implementation of the FACTS device type which is allowed in PSS/E version 32 and used in the ERCOT market.  SCR760-1 is proposed as the implementation of a process to determine future device types that are needed for implementation.  Yearly, when the new device types are determined, a System Change Request (SCR) will be created and submitted through the standard Project Prioritization List process. 
(1) Implement a process where Steady State Working Group (SSWG) and ERCOT jointly decide which new PSS/E data models should be implemented in IMM.  This is more cost-efficient as it provides for the implementation of data types that will be used and avoids unnecessary costs and inefficiencies associated with the expansion of the model for data types that are not needed.
(6) Allow capability to convert a FACTS device model in Information Model Manager to any possible FACTS device model allowed in PSS/E version 32.  In Information Model Manager, Add an attribute to allow the TSP to be able to select for each object (generator, switch shunt, or FACTS Device).  The TSP should be able to select the object it would like to see as a FACTS Device appear in the Topology Processor  case as opposed to all FACTS Devices be modeled as generators.  Any additional data parameters needed should be included as attributes, so that the Topology Processor can convert to the appropriate PSS/E model.</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27" t="str">
        <f aca="false">IF(ISBLANK('SCR760-1, -6 Detail'!B9),"","1 - "&amp;'SCR760-1, -6 Detail'!B9)</f>
        <v/>
      </c>
      <c r="B11" s="27"/>
      <c r="C11" s="27"/>
      <c r="D11" s="27"/>
      <c r="E11" s="27"/>
      <c r="F11" s="27"/>
      <c r="G11" s="27"/>
      <c r="H11" s="27"/>
      <c r="I11" s="15"/>
    </row>
    <row r="12" customFormat="false" ht="31.5" hidden="true" customHeight="true" outlineLevel="0" collapsed="false">
      <c r="A12" s="28" t="str">
        <f aca="false">IF(ISBLANK('SCR760-1, -6 Detail'!B10),"","2 - "&amp;'SCR760-1, -6 Detail'!B10)</f>
        <v/>
      </c>
      <c r="B12" s="28"/>
      <c r="C12" s="28"/>
      <c r="D12" s="28"/>
      <c r="E12" s="28"/>
      <c r="F12" s="28"/>
      <c r="G12" s="28"/>
      <c r="H12" s="28"/>
      <c r="I12" s="15"/>
    </row>
    <row r="13" customFormat="false" ht="12.75" hidden="true" customHeight="true" outlineLevel="0" collapsed="false">
      <c r="A13" s="27" t="str">
        <f aca="false">IF(ISBLANK('SCR760-1, -6 Detail'!B11),"","3 - "&amp;'SCR760-1, -6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SCR760-1, -6 Detail'!B21),"","1 - "&amp;'SCR760-1, -6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SCR760-1, -6 Detail'!B24),"","4 - "&amp;'SCR760-1, -6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SCR760-1, -6 Detail'!B29),"","1 - "&amp;'SCR760-1, -6 Detail'!B29)</f>
        <v>1 - This functionality is fully supported via the Model on Demand (MOD).  TSPs can continue to use MOD as designed.</v>
      </c>
      <c r="B27" s="27"/>
      <c r="C27" s="27"/>
      <c r="D27" s="27"/>
      <c r="E27" s="27"/>
      <c r="F27" s="27"/>
      <c r="G27" s="27"/>
      <c r="H27" s="27"/>
      <c r="I27" s="15"/>
    </row>
    <row r="28" customFormat="false" ht="12.75" hidden="false" customHeight="true" outlineLevel="0" collapsed="false">
      <c r="A28" s="33" t="str">
        <f aca="false">IF(ISBLANK('SCR760-1, -6 Detail'!B30),"","2 - "&amp;'SCR760-1, -6 Detail'!B30)</f>
        <v>2 - ERCOT will load standard Planning Model Change Requests (PMCRs) via the Model on Demand and work with TSPs to resolve discrepancies.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SCR760-1, -6 Detail'!B35),"","1 - "&amp;'SCR760-1, -6 Detail'!B35)</f>
        <v>1 - The cost to implement device types identified beyond Year 1, when FACTS devices are proposed for implementation, is not included.</v>
      </c>
      <c r="B32" s="27"/>
      <c r="C32" s="27"/>
      <c r="D32" s="27"/>
      <c r="E32" s="27"/>
      <c r="F32" s="27"/>
      <c r="G32" s="27"/>
      <c r="H32" s="27"/>
    </row>
    <row r="33" customFormat="false" ht="12.75" hidden="false" customHeight="true" outlineLevel="0" collapsed="false">
      <c r="A33" s="32" t="str">
        <f aca="false">IF(ISBLANK('SCR760-1, -6 Detail'!B36),"","2 - "&amp;'SCR760-1, -6 Detail'!B36)</f>
        <v>2 - The benefits resulting from the implementation of device types identified beyond Year 1, when FACTS devices are proposed for implementation, are not included.</v>
      </c>
      <c r="B33" s="32"/>
      <c r="C33" s="32"/>
      <c r="D33" s="32"/>
      <c r="E33" s="32"/>
      <c r="F33" s="32"/>
      <c r="G33" s="32"/>
      <c r="H33" s="32"/>
    </row>
    <row r="34" customFormat="false" ht="12.75" hidden="false" customHeight="true" outlineLevel="0" collapsed="false">
      <c r="A34" s="32" t="str">
        <f aca="false">IF(ISBLANK('SCR760-1, -6 Detail'!B37),"","3 - "&amp;'SCR760-1, -6 Detail'!B37)</f>
        <v>3 - The cost to identify equipment needing NOMCR following the implementation of these changes is equal to the cost to identify the equipment needing a PMCR prior to implementation of these changes resulting in no cost/benefit. </v>
      </c>
      <c r="B34" s="32"/>
      <c r="C34" s="32"/>
      <c r="D34" s="32"/>
      <c r="E34" s="32"/>
      <c r="F34" s="32"/>
      <c r="G34" s="32"/>
      <c r="H34" s="32"/>
    </row>
    <row r="35" customFormat="false" ht="27.75" hidden="false" customHeight="true" outlineLevel="0" collapsed="false">
      <c r="A35" s="32" t="str">
        <f aca="false">IF(ISBLANK('SCR760-1, -6 Detail'!B38),"","4 - "&amp;'SCR760-1, -6 Detail'!B38)</f>
        <v>4 - The cost to create NOMCR following the implementation of these changes is equal to the cost to create PMCR prior to implementation of these changes resulting in no cost/benefit.</v>
      </c>
      <c r="B35" s="32"/>
      <c r="C35" s="32"/>
      <c r="D35" s="32"/>
      <c r="E35" s="32"/>
      <c r="F35" s="32"/>
      <c r="G35" s="32"/>
      <c r="H35" s="32"/>
    </row>
    <row r="36" customFormat="false" ht="27" hidden="false" customHeight="true" outlineLevel="0" collapsed="false">
      <c r="A36" s="32" t="str">
        <f aca="false">IF(ISBLANK('SCR760-1, -6 Detail'!B39),"","5 - "&amp;'SCR760-1, -6 Detail'!B39)</f>
        <v>5 - Benefit is derived from one time entry for NOMCR and no semi-annual review versus semi-annual review of PMCR at case building time to make sure it is needed x 2 case building periods per year.</v>
      </c>
      <c r="B36" s="32"/>
      <c r="C36" s="32"/>
      <c r="D36" s="32"/>
      <c r="E36" s="32"/>
      <c r="F36" s="32"/>
      <c r="G36" s="32"/>
      <c r="H36" s="32"/>
    </row>
    <row r="37" customFormat="false" ht="27.75" hidden="false" customHeight="true" outlineLevel="0" collapsed="false">
      <c r="A37" s="32" t="str">
        <f aca="false">IF(ISBLANK('SCR760-1, -6 Detail'!B40),"","6 - "&amp;'SCR760-1, -6 Detail'!B40)</f>
        <v>6 - The benefit is measured as the annual time saved because there are fewer PMCRs to review during each case building period following the implementation of these changes.</v>
      </c>
      <c r="B37" s="32"/>
      <c r="C37" s="32"/>
      <c r="D37" s="32"/>
      <c r="E37" s="32"/>
      <c r="F37" s="32"/>
      <c r="G37" s="32"/>
      <c r="H37" s="32"/>
    </row>
    <row r="38" customFormat="false" ht="24.75" hidden="false" customHeight="true" outlineLevel="0" collapsed="false">
      <c r="A38" s="32" t="str">
        <f aca="false">IF(ISBLANK('SCR760-1, -6 Detail'!B41),"","7 - "&amp;'SCR760-1, -6 Detail'!B41)</f>
        <v>7 - On average, twenty (20) PMCRs can be reviewed in a 2 hour period or 10 PMCRs per hour.</v>
      </c>
      <c r="B38" s="32"/>
      <c r="C38" s="32"/>
      <c r="D38" s="32"/>
      <c r="E38" s="32"/>
      <c r="F38" s="32"/>
      <c r="G38" s="32"/>
      <c r="H38" s="32"/>
      <c r="I38" s="15"/>
    </row>
    <row r="39" customFormat="false" ht="24.75" hidden="false" customHeight="true" outlineLevel="0" collapsed="false">
      <c r="A39" s="32" t="str">
        <f aca="false">IF(ISBLANK('SCR760-1, -6 Detail'!B42),"","8 - "&amp;'SCR760-1, -6 Detail'!B42)</f>
        <v>8 - The maximum number of known records that can be eliminated as a result of the implementation of this change is twenty-one (21).</v>
      </c>
      <c r="B39" s="32"/>
      <c r="C39" s="32"/>
      <c r="D39" s="32"/>
      <c r="E39" s="32"/>
      <c r="F39" s="32"/>
      <c r="G39" s="32"/>
      <c r="H39" s="32"/>
      <c r="I39" s="15"/>
    </row>
    <row r="40" customFormat="false" ht="24.75" hidden="false" customHeight="true" outlineLevel="0" collapsed="false">
      <c r="A40" s="32" t="str">
        <f aca="false">IF(ISBLANK('SCR760-1, -6 Detail'!B43),"","9 - "&amp;'SCR760-1, -6 Detail'!B43)</f>
        <v>9 - Costs from the Preliminary Impact Analysis (IA) have been used in the Cost portions of this document based on the mid-point of the range in the Prelimiary IA.</v>
      </c>
      <c r="B40" s="32"/>
      <c r="C40" s="32"/>
      <c r="D40" s="32"/>
      <c r="E40" s="32"/>
      <c r="F40" s="32"/>
      <c r="G40" s="32"/>
      <c r="H40" s="32"/>
      <c r="I40" s="15"/>
    </row>
    <row r="41" customFormat="false" ht="24.75" hidden="false" customHeight="true" outlineLevel="0" collapsed="false">
      <c r="A41" s="32" t="str">
        <f aca="false">IF(ISBLANK('SCR760-1, -6 Detail'!B44),"","10 - "&amp;'SCR760-1, -6 Detail'!B44)</f>
        <v>10 - SSWG will convene an annual meeting to discuss and decide which new PSS/E data models should be implemented in IMM.</v>
      </c>
      <c r="B41" s="32"/>
      <c r="C41" s="32"/>
      <c r="D41" s="32"/>
      <c r="E41" s="32"/>
      <c r="F41" s="32"/>
      <c r="G41" s="32"/>
      <c r="H41" s="32"/>
      <c r="I41" s="15"/>
    </row>
    <row r="42" customFormat="false" ht="24.75" hidden="false" customHeight="true" outlineLevel="0" collapsed="false">
      <c r="A42" s="32" t="str">
        <f aca="false">IF(ISBLANK('SCR760-1, -6 Detail'!B45),"","11 - "&amp;'SCR760-1, -6 Detail'!B45)</f>
        <v>11 - ERCOT will provide an analysis of new device types submitted to the Planning Model through PMCR so that these devices can be considered in the joint planning meeting. </v>
      </c>
      <c r="B42" s="32"/>
      <c r="C42" s="32"/>
      <c r="D42" s="32"/>
      <c r="E42" s="32"/>
      <c r="F42" s="32"/>
      <c r="G42" s="32"/>
      <c r="H42" s="32"/>
      <c r="I42" s="15"/>
    </row>
    <row r="43" customFormat="false" ht="16.5" hidden="false" customHeight="false" outlineLevel="0" collapsed="false">
      <c r="A43" s="7" t="s">
        <v>13</v>
      </c>
      <c r="B43" s="7"/>
      <c r="C43" s="7"/>
      <c r="D43" s="7"/>
      <c r="E43" s="7"/>
      <c r="F43" s="7"/>
      <c r="G43" s="7"/>
      <c r="H43" s="7"/>
      <c r="I43" s="15"/>
      <c r="O43" s="5"/>
    </row>
    <row r="44" customFormat="false" ht="7.5" hidden="false" customHeight="true" outlineLevel="0" collapsed="false">
      <c r="A44" s="41"/>
      <c r="B44" s="42"/>
      <c r="C44" s="42"/>
      <c r="D44" s="42"/>
      <c r="E44" s="42"/>
      <c r="F44" s="42"/>
      <c r="G44" s="42"/>
      <c r="H44" s="43"/>
      <c r="I44" s="15"/>
      <c r="O44" s="5"/>
    </row>
    <row r="45" customFormat="false" ht="15.75" hidden="false" customHeight="true" outlineLevel="0" collapsed="false">
      <c r="A45" s="44" t="s">
        <v>14</v>
      </c>
      <c r="B45" s="9" t="s">
        <v>15</v>
      </c>
      <c r="C45" s="45" t="n">
        <f aca="false">ROUND('SCR760-1, -6 Detail'!C51+'SCR760-1, -6 Detail'!J47,2-LEN(INT('SCR760-1, -6 Detail'!C51+'SCR760-1, -6 Detail'!J47)))</f>
        <v>270000</v>
      </c>
      <c r="D45" s="45"/>
      <c r="E45" s="46"/>
      <c r="F45" s="9"/>
      <c r="G45" s="9"/>
      <c r="H45" s="47" t="s">
        <v>16</v>
      </c>
      <c r="I45" s="15"/>
      <c r="O45" s="5"/>
    </row>
    <row r="46" customFormat="false" ht="15.75" hidden="false" customHeight="false" outlineLevel="0" collapsed="false">
      <c r="A46" s="48"/>
      <c r="B46" s="9" t="s">
        <v>17</v>
      </c>
      <c r="C46" s="45" t="n">
        <f aca="false">ROUND('SCR760-1, -6 Detail'!C78+'SCR760-1, -6 Detail'!J78,2-LEN(INT('SCR760-1, -6 Detail'!C78+'SCR760-1, -6 Detail'!J78)))</f>
        <v>0</v>
      </c>
      <c r="D46" s="45"/>
      <c r="E46" s="46"/>
      <c r="F46" s="9"/>
      <c r="G46" s="9"/>
      <c r="H46" s="47"/>
      <c r="I46" s="15"/>
      <c r="O46" s="5"/>
    </row>
    <row r="47" customFormat="false" ht="15.75" hidden="false" customHeight="false" outlineLevel="0" collapsed="false">
      <c r="A47" s="48"/>
      <c r="B47" s="49" t="s">
        <v>18</v>
      </c>
      <c r="C47" s="49"/>
      <c r="D47" s="50" t="n">
        <f aca="false">ROUND(C45+C46,2-LEN(INT(C45+C46)))</f>
        <v>270000</v>
      </c>
      <c r="E47" s="50"/>
      <c r="F47" s="9"/>
      <c r="G47" s="9"/>
      <c r="H47" s="47"/>
      <c r="I47" s="15"/>
      <c r="O47" s="5"/>
    </row>
    <row r="48" customFormat="false" ht="15.75" hidden="false" customHeight="false" outlineLevel="0" collapsed="false">
      <c r="A48" s="51"/>
      <c r="B48" s="9" t="s">
        <v>19</v>
      </c>
      <c r="C48" s="45" t="n">
        <f aca="false">ROUND(SUM('SCR760-1, -6 Detail'!C53:C56)+SUM('SCR760-1, -6 Detail'!J53:J56),2-LEN(INT(SUM('SCR760-1, -6 Detail'!C53:C56)+SUM('SCR760-1, -6 Detail'!J53:J56))))</f>
        <v>88000</v>
      </c>
      <c r="D48" s="45"/>
      <c r="E48" s="46"/>
      <c r="F48" s="9"/>
      <c r="G48" s="9"/>
      <c r="H48" s="52"/>
      <c r="I48" s="15"/>
      <c r="O48" s="5"/>
    </row>
    <row r="49" customFormat="false" ht="15.75" hidden="false" customHeight="false" outlineLevel="0" collapsed="false">
      <c r="A49" s="51"/>
      <c r="B49" s="9" t="s">
        <v>20</v>
      </c>
      <c r="C49" s="45" t="n">
        <f aca="false">ROUND(SUM('SCR760-1, -6 Detail'!C80:C83)+SUM('SCR760-1, -6 Detail'!J80:J83),2-LEN(INT(SUM('SCR760-1, -6 Detail'!C80:C83)+SUM('SCR760-1, -6 Detail'!J80:J83))))</f>
        <v>0</v>
      </c>
      <c r="D49" s="45"/>
      <c r="E49" s="46"/>
      <c r="F49" s="9"/>
      <c r="G49" s="9"/>
      <c r="H49" s="52"/>
      <c r="I49" s="15"/>
      <c r="O49" s="5"/>
    </row>
    <row r="50" customFormat="false" ht="15.75" hidden="false" customHeight="false" outlineLevel="0" collapsed="false">
      <c r="A50" s="51"/>
      <c r="B50" s="49" t="s">
        <v>21</v>
      </c>
      <c r="C50" s="49"/>
      <c r="D50" s="53" t="n">
        <f aca="false">C48+C49</f>
        <v>88000</v>
      </c>
      <c r="E50" s="53"/>
      <c r="F50" s="9"/>
      <c r="G50" s="9"/>
      <c r="H50" s="52"/>
      <c r="I50" s="15"/>
      <c r="O50" s="5"/>
    </row>
    <row r="51" customFormat="false" ht="15.75" hidden="false" customHeight="false" outlineLevel="0" collapsed="false">
      <c r="A51" s="51"/>
      <c r="B51" s="9"/>
      <c r="C51" s="9"/>
      <c r="D51" s="9"/>
      <c r="E51" s="9"/>
      <c r="F51" s="54" t="n">
        <f aca="false">ROUND(D47+D50,2-LEN(INT(D47+D50)))</f>
        <v>360000</v>
      </c>
      <c r="G51" s="54"/>
      <c r="H51" s="55" t="s">
        <v>22</v>
      </c>
      <c r="I51" s="15"/>
      <c r="O51" s="5"/>
    </row>
    <row r="52" customFormat="false" ht="6.75" hidden="false" customHeight="true" outlineLevel="0" collapsed="false">
      <c r="A52" s="56"/>
      <c r="B52" s="9"/>
      <c r="C52" s="9"/>
      <c r="D52" s="9"/>
      <c r="E52" s="9"/>
      <c r="F52" s="46"/>
      <c r="G52" s="46"/>
      <c r="H52" s="57"/>
      <c r="I52" s="15"/>
      <c r="O52" s="5"/>
    </row>
    <row r="53" customFormat="false" ht="15.75" hidden="false" customHeight="false" outlineLevel="0" collapsed="false">
      <c r="A53" s="44" t="s">
        <v>23</v>
      </c>
      <c r="B53" s="9" t="s">
        <v>24</v>
      </c>
      <c r="C53" s="45" t="n">
        <f aca="false">ROUND('SCR760-1, -6 Detail'!C71,2-LEN(INT('SCR760-1, -6 Detail'!C71)))</f>
        <v>1000</v>
      </c>
      <c r="D53" s="45"/>
      <c r="E53" s="9"/>
      <c r="F53" s="46"/>
      <c r="G53" s="46"/>
      <c r="H53" s="57"/>
      <c r="I53" s="15"/>
      <c r="O53" s="5"/>
    </row>
    <row r="54" customFormat="false" ht="15.75" hidden="false" customHeight="false" outlineLevel="0" collapsed="false">
      <c r="A54" s="48"/>
      <c r="B54" s="9" t="s">
        <v>25</v>
      </c>
      <c r="C54" s="45" t="n">
        <f aca="false">ROUND('SCR760-1, -6 Detail'!C95,2-LEN(INT('SCR760-1, -6 Detail'!C95)))</f>
        <v>1000</v>
      </c>
      <c r="D54" s="45"/>
      <c r="E54" s="9"/>
      <c r="F54" s="46"/>
      <c r="G54" s="46"/>
      <c r="H54" s="57"/>
      <c r="I54" s="15"/>
      <c r="O54" s="5"/>
    </row>
    <row r="55" customFormat="false" ht="15.75" hidden="false" customHeight="false" outlineLevel="0" collapsed="false">
      <c r="A55" s="48"/>
      <c r="B55" s="9"/>
      <c r="C55" s="9"/>
      <c r="D55" s="58"/>
      <c r="E55" s="58"/>
      <c r="F55" s="54" t="n">
        <f aca="false">ROUND(C53+C54,2-LEN(INT(C53+C54)))</f>
        <v>2000</v>
      </c>
      <c r="G55" s="54"/>
      <c r="H55" s="55" t="s">
        <v>26</v>
      </c>
      <c r="I55" s="15"/>
      <c r="O55" s="5"/>
    </row>
    <row r="56" customFormat="false" ht="6.75" hidden="false" customHeight="true" outlineLevel="0" collapsed="false">
      <c r="A56" s="48"/>
      <c r="B56" s="9"/>
      <c r="C56" s="9"/>
      <c r="D56" s="9"/>
      <c r="E56" s="9"/>
      <c r="F56" s="46"/>
      <c r="G56" s="46"/>
      <c r="H56" s="52"/>
      <c r="I56" s="15"/>
      <c r="O56" s="5"/>
    </row>
    <row r="57" customFormat="false" ht="16.5" hidden="false" customHeight="false" outlineLevel="0" collapsed="false">
      <c r="A57" s="48"/>
      <c r="B57" s="9"/>
      <c r="C57" s="59" t="s">
        <v>27</v>
      </c>
      <c r="D57" s="59"/>
      <c r="E57" s="59"/>
      <c r="F57" s="60" t="n">
        <f aca="false">ROUND(F55-F51,3-LEN(INT(F55-F51)))</f>
        <v>-360000</v>
      </c>
      <c r="G57" s="60"/>
      <c r="H57" s="52"/>
      <c r="I57" s="15"/>
      <c r="O57" s="5"/>
    </row>
    <row r="58" customFormat="false" ht="7.5" hidden="false" customHeight="true" outlineLevel="0" collapsed="false">
      <c r="A58" s="61"/>
      <c r="B58" s="25"/>
      <c r="C58" s="25"/>
      <c r="D58" s="25"/>
      <c r="E58" s="25"/>
      <c r="F58" s="25"/>
      <c r="G58" s="25"/>
      <c r="H58" s="26"/>
      <c r="I58" s="15"/>
      <c r="O58" s="5"/>
    </row>
    <row r="59" customFormat="false" ht="20.1" hidden="false" customHeight="true" outlineLevel="0" collapsed="false">
      <c r="A59" s="62"/>
      <c r="B59" s="15"/>
      <c r="C59" s="39"/>
      <c r="G59" s="15"/>
      <c r="H59" s="39"/>
      <c r="I59" s="15"/>
      <c r="O59" s="5"/>
    </row>
    <row r="60" customFormat="false" ht="13.5" hidden="false" customHeight="true" outlineLevel="0" collapsed="false">
      <c r="A60" s="9"/>
      <c r="B60" s="9"/>
      <c r="C60" s="9"/>
      <c r="D60" s="9"/>
      <c r="E60" s="9"/>
      <c r="F60" s="9"/>
      <c r="G60" s="9"/>
      <c r="H60" s="9"/>
      <c r="I60" s="15"/>
    </row>
    <row r="61" customFormat="false" ht="15" hidden="false" customHeight="true" outlineLevel="0" collapsed="false">
      <c r="A61" s="9"/>
      <c r="B61" s="9"/>
      <c r="C61" s="9"/>
      <c r="D61" s="9"/>
      <c r="E61" s="9"/>
      <c r="F61" s="9"/>
      <c r="G61" s="9"/>
      <c r="H61" s="9"/>
      <c r="I61" s="15"/>
    </row>
    <row r="62" customFormat="false" ht="16.5" hidden="true" customHeight="false" outlineLevel="0" collapsed="false">
      <c r="A62" s="63" t="s">
        <v>28</v>
      </c>
      <c r="B62" s="63"/>
      <c r="C62" s="63"/>
      <c r="D62" s="63"/>
      <c r="E62" s="63"/>
      <c r="F62" s="63"/>
      <c r="G62" s="63"/>
      <c r="H62" s="63"/>
      <c r="I62" s="15"/>
    </row>
    <row r="63" customFormat="false" ht="12.75" hidden="true" customHeight="false" outlineLevel="0" collapsed="false">
      <c r="A63" s="64"/>
      <c r="B63" s="65"/>
      <c r="C63" s="65"/>
      <c r="D63" s="65"/>
      <c r="E63" s="65"/>
      <c r="F63" s="65"/>
      <c r="G63" s="65"/>
      <c r="H63" s="43"/>
      <c r="I63" s="15"/>
    </row>
    <row r="64" customFormat="false" ht="12.75" hidden="true" customHeight="false" outlineLevel="0" collapsed="false">
      <c r="A64" s="66"/>
      <c r="B64" s="67"/>
      <c r="C64" s="67"/>
      <c r="D64" s="67"/>
      <c r="E64" s="67"/>
      <c r="F64" s="67"/>
      <c r="G64" s="67"/>
      <c r="H64" s="52"/>
      <c r="I64" s="15"/>
    </row>
    <row r="65" customFormat="false" ht="12.75" hidden="true" customHeight="false" outlineLevel="0" collapsed="false">
      <c r="A65" s="68" t="s">
        <v>29</v>
      </c>
      <c r="B65" s="69" t="s">
        <v>30</v>
      </c>
      <c r="C65" s="69"/>
      <c r="D65" s="70"/>
      <c r="E65" s="71" t="n">
        <f aca="false">QSECount</f>
        <v>0</v>
      </c>
      <c r="F65" s="72"/>
      <c r="G65" s="73"/>
      <c r="H65" s="74"/>
      <c r="I65" s="15"/>
    </row>
    <row r="66" customFormat="false" ht="12.75" hidden="true" customHeight="false" outlineLevel="0" collapsed="false">
      <c r="A66" s="68"/>
      <c r="B66" s="69" t="s">
        <v>31</v>
      </c>
      <c r="C66" s="69"/>
      <c r="D66" s="70"/>
      <c r="E66" s="71" t="e">
        <f aca="false">CRCount</f>
        <v>#REF!</v>
      </c>
      <c r="F66" s="72"/>
      <c r="G66" s="73"/>
      <c r="H66" s="74"/>
      <c r="I66" s="15"/>
    </row>
    <row r="67" customFormat="false" ht="12.75" hidden="true" customHeight="false" outlineLevel="0" collapsed="false">
      <c r="A67" s="68"/>
      <c r="B67" s="69" t="s">
        <v>32</v>
      </c>
      <c r="C67" s="69"/>
      <c r="D67" s="70"/>
      <c r="E67" s="71" t="e">
        <f aca="false">TDSPCount</f>
        <v>#REF!</v>
      </c>
      <c r="F67" s="72"/>
      <c r="G67" s="73"/>
      <c r="H67" s="74"/>
      <c r="I67" s="15"/>
    </row>
    <row r="68" customFormat="false" ht="12.75" hidden="true" customHeight="false" outlineLevel="0" collapsed="false">
      <c r="A68" s="68"/>
      <c r="B68" s="69" t="s">
        <v>33</v>
      </c>
      <c r="C68" s="69"/>
      <c r="D68" s="70"/>
      <c r="E68" s="71" t="e">
        <f aca="false">RESCount</f>
        <v>#REF!</v>
      </c>
      <c r="F68" s="72"/>
      <c r="G68" s="73"/>
      <c r="H68" s="74"/>
      <c r="I68" s="15"/>
    </row>
    <row r="69" customFormat="false" ht="12.75" hidden="true" customHeight="false" outlineLevel="0" collapsed="false">
      <c r="A69" s="68"/>
      <c r="B69" s="67"/>
      <c r="C69" s="67"/>
      <c r="D69" s="73"/>
      <c r="E69" s="75"/>
      <c r="F69" s="73"/>
      <c r="G69" s="73"/>
      <c r="H69" s="52"/>
      <c r="I69" s="15"/>
    </row>
    <row r="70" customFormat="false" ht="12.75" hidden="true" customHeight="false" outlineLevel="0" collapsed="false">
      <c r="A70" s="76" t="s">
        <v>34</v>
      </c>
      <c r="B70" s="76"/>
      <c r="C70" s="58"/>
      <c r="D70" s="58"/>
      <c r="E70" s="77" t="n">
        <v>0.06</v>
      </c>
      <c r="F70" s="78"/>
      <c r="G70" s="78"/>
      <c r="H70" s="52"/>
      <c r="I70" s="15"/>
    </row>
    <row r="71" customFormat="false" ht="12.75" hidden="true" customHeight="false" outlineLevel="0" collapsed="false">
      <c r="A71" s="79" t="s">
        <v>35</v>
      </c>
      <c r="B71" s="79"/>
      <c r="C71" s="79"/>
      <c r="D71" s="58"/>
      <c r="E71" s="58"/>
      <c r="F71" s="78"/>
      <c r="G71" s="78"/>
      <c r="H71" s="52"/>
      <c r="I71" s="15"/>
    </row>
    <row r="72" customFormat="false" ht="12.75" hidden="true" customHeight="false" outlineLevel="0" collapsed="false">
      <c r="A72" s="79" t="s">
        <v>36</v>
      </c>
      <c r="B72" s="79"/>
      <c r="C72" s="79"/>
      <c r="D72" s="9"/>
      <c r="E72" s="9"/>
      <c r="F72" s="9"/>
      <c r="G72" s="9"/>
      <c r="H72" s="52"/>
      <c r="I72" s="15"/>
    </row>
    <row r="73" customFormat="false" ht="12.75" hidden="true" customHeight="false" outlineLevel="0" collapsed="false">
      <c r="A73" s="61"/>
      <c r="B73" s="25"/>
      <c r="C73" s="25"/>
      <c r="D73" s="25"/>
      <c r="E73" s="25"/>
      <c r="F73" s="25"/>
      <c r="G73" s="25"/>
      <c r="H73" s="26"/>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sheetData>
  <mergeCells count="60">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A40:H40"/>
    <mergeCell ref="A41:H41"/>
    <mergeCell ref="A42:H42"/>
    <mergeCell ref="A43:H43"/>
    <mergeCell ref="C45:D45"/>
    <mergeCell ref="H45:H47"/>
    <mergeCell ref="C46:D46"/>
    <mergeCell ref="B47:C47"/>
    <mergeCell ref="D47:E47"/>
    <mergeCell ref="C48:D48"/>
    <mergeCell ref="C49:D49"/>
    <mergeCell ref="B50:C50"/>
    <mergeCell ref="D50:E50"/>
    <mergeCell ref="F51:G51"/>
    <mergeCell ref="C53:D53"/>
    <mergeCell ref="C54:D54"/>
    <mergeCell ref="F55:G55"/>
    <mergeCell ref="C57:E57"/>
    <mergeCell ref="F57:G57"/>
    <mergeCell ref="A62:H62"/>
    <mergeCell ref="A70:B70"/>
    <mergeCell ref="A71:C71"/>
    <mergeCell ref="A72:C72"/>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grisham</cp:lastModifiedBy>
  <cp:lastPrinted>2008-04-10T16:36:35Z</cp:lastPrinted>
  <dcterms:modified xsi:type="dcterms:W3CDTF">2010-12-14T22: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