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Prioritized List" sheetId="1" state="visible" r:id="rId2"/>
    <sheet name="Lookup Tables" sheetId="2" state="visible" r:id="rId3"/>
  </sheets>
  <definedNames>
    <definedName function="false" hidden="false" localSheetId="0" name="_xlnm.Print_Titles" vbProcedure="false">'Prioritized List'!$1:$1</definedName>
    <definedName function="false" hidden="true" localSheetId="0" name="_xlnm._FilterDatabase" vbProcedure="false">'Prioritized List'!$A$1:$N$75</definedName>
    <definedName function="false" hidden="false" name="All_Rows" vbProcedure="false">'Prioritized List'!$2:$56</definedName>
    <definedName function="false" hidden="false" name="Releases" vbProcedure="false">'Lookup Tables'!$A$2:$A$13</definedName>
    <definedName function="false" hidden="false" name="SortChars" vbProcedure="false">'Lookup Tables'!$D$2:$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40">
  <si>
    <t xml:space="preserve">Priority</t>
  </si>
  <si>
    <t xml:space="preserve">Rank</t>
  </si>
  <si>
    <t xml:space="preserve">Current Status</t>
  </si>
  <si>
    <t xml:space="preserve">Source Document</t>
  </si>
  <si>
    <t xml:space="preserve">Description</t>
  </si>
  <si>
    <t xml:space="preserve">Sort Char</t>
  </si>
  <si>
    <t xml:space="preserve">Target Release</t>
  </si>
  <si>
    <t xml:space="preserve">Source</t>
  </si>
  <si>
    <t xml:space="preserve">Systems Impacted</t>
  </si>
  <si>
    <t xml:space="preserve">Estimated Cost</t>
  </si>
  <si>
    <t xml:space="preserve">Work-arounds</t>
  </si>
  <si>
    <t xml:space="preserve">Submitter</t>
  </si>
  <si>
    <t xml:space="preserve">Submission Date</t>
  </si>
  <si>
    <t xml:space="preserve">Additional Information</t>
  </si>
  <si>
    <t xml:space="preserve">1 - Critical </t>
  </si>
  <si>
    <t xml:space="preserve">Board Approved</t>
  </si>
  <si>
    <t xml:space="preserve">NPRR208 </t>
  </si>
  <si>
    <t xml:space="preserve">Registration and Settlement of Distributed Generation (DG) Less Than One MW </t>
  </si>
  <si>
    <t xml:space="preserve">Standalone Project</t>
  </si>
  <si>
    <t xml:space="preserve">Parking Deck</t>
  </si>
  <si>
    <t xml:space="preserve">NOIE DRG TF</t>
  </si>
  <si>
    <t xml:space="preserve">Revises the formula for Settlement of electricity consumption and out-flow by Customers with renewable Distributed Generation (DG).  The revised formula fulfills the provisions of PUC RULE 25.213 that requires ERCOT to develop DG Settlement processes that “reflect the time of generation.”  In order to fully synchronize the Protocols with the intent of the Rule as soon as practicable, ERCOT supports implementation of the grey-boxed language in NPRR208 as a “Critical” priority.</t>
  </si>
  <si>
    <t xml:space="preserve">SCR756 </t>
  </si>
  <si>
    <t xml:space="preserve">Enhancements to the MarkeTrak Application </t>
  </si>
  <si>
    <t xml:space="preserve">Y</t>
  </si>
  <si>
    <t xml:space="preserve">RMS</t>
  </si>
  <si>
    <t xml:space="preserve">Enhance MarkeTrak application for new PUCT requirements and other enhancements requested by market participants.  
8 specific issue areas identified - Examples: new subtypes for Expedited Switch Rescission and Meter Tampering, improved data validation, AMS usage parameters.</t>
  </si>
  <si>
    <t xml:space="preserve">NOGRR050 </t>
  </si>
  <si>
    <t xml:space="preserve">Resolution of Reporting Issues Related to NPRR219 </t>
  </si>
  <si>
    <t xml:space="preserve">TBD</t>
  </si>
  <si>
    <t xml:space="preserve">CenterPoint Energy</t>
  </si>
  <si>
    <t xml:space="preserve">Grey-boxes several transmission Outage scheduling data elements from ERCOT reports until such time ERCOT systems can be modified to include only Transmission Service Provider’s (TSP’s) Outages in the reports</t>
  </si>
  <si>
    <t xml:space="preserve">NPRR219 </t>
  </si>
  <si>
    <t xml:space="preserve">Resolution of Alignment Items A33,A92,A106,A150 - TSPs Must Submit Outages for Resource Owned Equipment &amp; Clarification of Changes in Status of Transmission Element Postings </t>
  </si>
  <si>
    <t xml:space="preserve">ERCOT Staff</t>
  </si>
  <si>
    <t xml:space="preserve">Implement system change to allow Resources to submit Outages for Resource-owned transmission equipment</t>
  </si>
  <si>
    <t xml:space="preserve">NPRR285 </t>
  </si>
  <si>
    <t xml:space="preserve">Generation Resource Base Point Deviation Charge Corrections </t>
  </si>
  <si>
    <t xml:space="preserve">WMS</t>
  </si>
  <si>
    <t xml:space="preserve">Various greyboxes relating to Generation Resource Base Point Deviation Charge</t>
  </si>
  <si>
    <t xml:space="preserve">Pending at Board </t>
  </si>
  <si>
    <t xml:space="preserve">NPRR282 </t>
  </si>
  <si>
    <t xml:space="preserve">Dynamic Ramp Rates Use in SCED </t>
  </si>
  <si>
    <t xml:space="preserve">Various</t>
  </si>
  <si>
    <t xml:space="preserve">Calpine</t>
  </si>
  <si>
    <t xml:space="preserve">Proposes revisions that are intended to result in more reasonable Dispatch of Generation Resources when a telemetered Base Point requires the Resource to employ technologies that in turn change the Resource’s ramp rate.</t>
  </si>
  <si>
    <t xml:space="preserve">Tabled at TAC</t>
  </si>
  <si>
    <t xml:space="preserve">SCR760</t>
  </si>
  <si>
    <t xml:space="preserve">Recommended Changes Needed for Information Model Manager and Topology Processor for Planning Models</t>
  </si>
  <si>
    <t xml:space="preserve">SSWG</t>
  </si>
  <si>
    <t xml:space="preserve">2 - High </t>
  </si>
  <si>
    <t xml:space="preserve">NPRR272 </t>
  </si>
  <si>
    <t xml:space="preserve">Definition and Participation of Quick Start Generation Resources </t>
  </si>
  <si>
    <t xml:space="preserve">Deferred Defects - Group 2</t>
  </si>
  <si>
    <t xml:space="preserve">Provides language for effective participation of Quick Start Generation Resources (QSGRs) in SCED</t>
  </si>
  <si>
    <t xml:space="preserve">NPRR131 </t>
  </si>
  <si>
    <t xml:space="preserve">Ancillary Service Trades with ERCOT </t>
  </si>
  <si>
    <t xml:space="preserve">R1</t>
  </si>
  <si>
    <t xml:space="preserve">NRG Texas</t>
  </si>
  <si>
    <t xml:space="preserve">Allows QSEs representing resources to procure A/S in the DAM</t>
  </si>
  <si>
    <t xml:space="preserve">NPRR146 </t>
  </si>
  <si>
    <t xml:space="preserve">ICCP Telemetry Information Submittals </t>
  </si>
  <si>
    <t xml:space="preserve">AEP</t>
  </si>
  <si>
    <t xml:space="preserve">Allows NOMCRs that modify only ICCP data object names to be submitted within 15 days of the network model load date
Possible resolution with business process changes</t>
  </si>
  <si>
    <t xml:space="preserve">NPRR181 </t>
  </si>
  <si>
    <t xml:space="preserve">FIP Definition Revision </t>
  </si>
  <si>
    <t xml:space="preserve">Luminant</t>
  </si>
  <si>
    <t xml:space="preserve">Revises the definition of Fuel Index Price (FIP) to correctly account for the timing difference between ERCOT’s application of FIP in its systems (midnight to midnight) and the timing of natural gas prices reflected by the index (i.e., hour ending 1000 to 0900).  </t>
  </si>
  <si>
    <t xml:space="preserve">NPRR207 </t>
  </si>
  <si>
    <t xml:space="preserve">Unit Deselection </t>
  </si>
  <si>
    <t xml:space="preserve">QSTF</t>
  </si>
  <si>
    <t xml:space="preserve">Defers two changes:
 1 – hourly RUC notification of recommended but deselected resources in RUC
 2 – prevent QSEs from increasing Energy Offer Curves after a RUC Notification</t>
  </si>
  <si>
    <t xml:space="preserve">NPRR210 </t>
  </si>
  <si>
    <t xml:space="preserve">Wind Forecasting Change to P50, Synch PRR841</t>
  </si>
  <si>
    <t xml:space="preserve">Morgan Stanley</t>
  </si>
  <si>
    <t xml:space="preserve">Changes the wind forecast from the 80% probability to 50%.  This change is also effective in determining if a QSE is capacity short.  The boxed language changes the capacity short calculation back to the 80% forecast.</t>
  </si>
  <si>
    <t xml:space="preserve">NPRR222 </t>
  </si>
  <si>
    <t xml:space="preserve">Half-Hour Start Unit RUC Clawback </t>
  </si>
  <si>
    <t xml:space="preserve">Removed from original NPRR207 language.
Removes RUC clawback on Half-Hour Start Units in certain circumstances.  Also changes the RUC Clawback on Half-Hour Start Units that did not participate in the DAM to 50%.</t>
  </si>
  <si>
    <t xml:space="preserve">NPRR251 </t>
  </si>
  <si>
    <t xml:space="preserve">Sync of PRR845, Definition for IDR Meters and Optional Removal of IDR Meters at a Premise Where an Advanced Meter Can be Provisioned </t>
  </si>
  <si>
    <t xml:space="preserve">RMWG</t>
  </si>
  <si>
    <t xml:space="preserve">Grey-boxes language requiring IDR meters if usage warrants.  Current language exempts situations where Advanced Meters have been installed.  
Also gray-boxes related reporting requirements for ERCOT.</t>
  </si>
  <si>
    <t xml:space="preserve">SCR759 </t>
  </si>
  <si>
    <t xml:space="preserve">acLineSegment Name Length Increase in Information Model Manager </t>
  </si>
  <si>
    <t xml:space="preserve">Increases the character size of the acLineSegment type under the Line Equipment Container from 2 to 14 in the IMM.  Allows modeling of multi-section line segments.
Not a major impact to IMM but cascading impacts to CRR and MMS
Desire expressed at ROS to have this implemented for Planning Go-Live (~March 2011)</t>
  </si>
  <si>
    <t xml:space="preserve">NPRR293</t>
  </si>
  <si>
    <t xml:space="preserve">Requirement to Post CRR Option and Obligation Quantities Cleared in DAM or Taken to Real Time</t>
  </si>
  <si>
    <t xml:space="preserve">3 - High / Medium </t>
  </si>
  <si>
    <t xml:space="preserve">NPRR244 </t>
  </si>
  <si>
    <t xml:space="preserve">Clarification of Other Binding Documents </t>
  </si>
  <si>
    <t xml:space="preserve">Internal review project needed to avoid posting confidential or vendor proprietary information</t>
  </si>
  <si>
    <t xml:space="preserve">NPRR240 </t>
  </si>
  <si>
    <t xml:space="preserve">Proxy Energy Offer Curve </t>
  </si>
  <si>
    <t xml:space="preserve">IMM</t>
  </si>
  <si>
    <t xml:space="preserve">One grey-box section:
“Energy Offer Curves that were constructed in whole or in part with proxy Energy Offer Curves shall be so marked in all ERCOT postings or references to the energy offer.”</t>
  </si>
  <si>
    <t xml:space="preserve">NPRR258 </t>
  </si>
  <si>
    <t xml:space="preserve">Sync with PRR824 and PRR833 and Additional Clarifications </t>
  </si>
  <si>
    <t xml:space="preserve">PDCWG</t>
  </si>
  <si>
    <t xml:space="preserve">Grey-boxes language to change the calculation of GREDP
PDCWG suggests priority of “critical”</t>
  </si>
  <si>
    <t xml:space="preserve">NPRR257 </t>
  </si>
  <si>
    <t xml:space="preserve">Synchronization with Nodal Operating Guide Section 9, Monitoring Programs </t>
  </si>
  <si>
    <t xml:space="preserve">Greyboxes multiple sections to align with Nodal Operating Guide Section 9, Monitoring Programs</t>
  </si>
  <si>
    <t xml:space="preserve">4 - Medium </t>
  </si>
  <si>
    <t xml:space="preserve">SCR755 </t>
  </si>
  <si>
    <t xml:space="preserve">ERCOT.com Website Enhancements </t>
  </si>
  <si>
    <t xml:space="preserve">CCWG</t>
  </si>
  <si>
    <t xml:space="preserve">Implementation of 10 improvements to ERCOT.com received in the 2008 Market Participant Survey.  Includes document archiving, search improvements, training, meeting calendar enhancements, and RSS feeds.</t>
  </si>
  <si>
    <t xml:space="preserve">NPRR153 </t>
  </si>
  <si>
    <t xml:space="preserve">Generation Resource Fixed Quantity Block Offer </t>
  </si>
  <si>
    <t xml:space="preserve">Future Release</t>
  </si>
  <si>
    <t xml:space="preserve">TPTF</t>
  </si>
  <si>
    <t xml:space="preserve">Allows a fixed quantity and time block bid for Offline Non-Spin with the contingency that all hours be purchased in the block</t>
  </si>
  <si>
    <t xml:space="preserve">NPRR164 </t>
  </si>
  <si>
    <t xml:space="preserve">Resubmitting Ancillary Service offers in SASM </t>
  </si>
  <si>
    <t xml:space="preserve">Allows QSEs to take full advantage of A/S and energy co-optimization in the DAM and participate in the Supplemental Ancillary Service Market (SASM) by being able to resubmit A/S Offers at the higher of DAM MCPC or its offer price in the DAM.</t>
  </si>
  <si>
    <t xml:space="preserve">NOGRR034 </t>
  </si>
  <si>
    <t xml:space="preserve">Rescind Telemetry Performance Calculation Exclusions </t>
  </si>
  <si>
    <t xml:space="preserve">Grey-boxes language that allows QSE and TSPs to request removal of telemetry from Telemetry Standard performance metrics when certain situations exist.</t>
  </si>
  <si>
    <t xml:space="preserve">NPRR241 </t>
  </si>
  <si>
    <t xml:space="preserve">Aggregate Incremental Liability (AIL) Calculation and Credit Reports Publish Corrections </t>
  </si>
  <si>
    <t xml:space="preserve">One grey-box section:
Changes the alternate posting format for 3 reports from XLS to XML (in addition to PDF).</t>
  </si>
  <si>
    <t xml:space="preserve">NPRR256 </t>
  </si>
  <si>
    <r>
      <rPr>
        <sz val="10"/>
        <rFont val="Arial"/>
        <family val="2"/>
      </rPr>
      <t xml:space="preserve">Sync Nodal Protocols with PRR787, Add Non-Compliance Language to QSE Performance Standards</t>
    </r>
    <r>
      <rPr>
        <b val="true"/>
        <sz val="12"/>
        <color rgb="FFFFFFFF"/>
        <rFont val="Arial"/>
        <family val="2"/>
      </rPr>
      <t xml:space="preserve"> </t>
    </r>
  </si>
  <si>
    <t xml:space="preserve">Seeks to exempt generation resources from GREDP calculation during testing and qualification periods.
Not really a sync because additional exemptions to GREDP (Generation Resource Energy Deployment Performance) calculation are included</t>
  </si>
  <si>
    <t xml:space="preserve">NPRR260 </t>
  </si>
  <si>
    <t xml:space="preserve">Providing Access to MIS Secure Area to MIS Registered Users </t>
  </si>
  <si>
    <t xml:space="preserve">Crescent Power</t>
  </si>
  <si>
    <t xml:space="preserve">Makes it possible for consultants, power marketers, aggregators, consumers and universities to get access to the MIS Secure area (without doing so by getting a digital certificate through a registered Market Participant)</t>
  </si>
  <si>
    <t xml:space="preserve">TBD </t>
  </si>
  <si>
    <t xml:space="preserve">Pending Review</t>
  </si>
  <si>
    <t xml:space="preserve">Deferred Defects - Group 1</t>
  </si>
  <si>
    <t xml:space="preserve">Deferred Defects</t>
  </si>
  <si>
    <t xml:space="preserve">Initial defect release.  Includes Daylight Saving Time (DST), Planning Model defects, and other high priority defects</t>
  </si>
  <si>
    <t xml:space="preserve">NPRR261</t>
  </si>
  <si>
    <t xml:space="preserve">Revision of Data Submission Timeline for Network Model </t>
  </si>
  <si>
    <t xml:space="preserve">NMMS</t>
  </si>
  <si>
    <t xml:space="preserve">Minor changes post-go-live due to NPRR261 (remove 3 month summer model, replace with individual model packages for each month)
Needed by 3/1/2011</t>
  </si>
  <si>
    <t xml:space="preserve">NPRR286</t>
  </si>
  <si>
    <t xml:space="preserve">DAM Credit – Non-Business Day Processing</t>
  </si>
  <si>
    <t xml:space="preserve">Change the values of the reference to “95th percentile” to “90th percentile” in Section 4.4.10(6)(b)(i)(B) and Section 4.4.10(6)(b)(ii) consistent with the vote taken by the Credit Working Group (CWG) and the Market Credit Working Group (MCWG)</t>
  </si>
  <si>
    <t xml:space="preserve">2nd defect release</t>
  </si>
  <si>
    <t xml:space="preserve">Deferred Defects - Group 3</t>
  </si>
  <si>
    <t xml:space="preserve">3rd defect release</t>
  </si>
  <si>
    <t xml:space="preserve">Deferred Defects - Group 4</t>
  </si>
  <si>
    <t xml:space="preserve">4th defect release</t>
  </si>
  <si>
    <t xml:space="preserve">Deferred Defects - Group 5</t>
  </si>
  <si>
    <t xml:space="preserve">5th defect release</t>
  </si>
  <si>
    <t xml:space="preserve">Deferred Defects - Group 6</t>
  </si>
  <si>
    <t xml:space="preserve">6th defect release</t>
  </si>
  <si>
    <t xml:space="preserve">Deferred Defects - Group 7</t>
  </si>
  <si>
    <t xml:space="preserve">7th defect release</t>
  </si>
  <si>
    <t xml:space="preserve">Decommission of Zonal Wholesale </t>
  </si>
  <si>
    <t xml:space="preserve">After go-live of the redesigned ERCOT wholesale market, certain ERCOT systems and components that were only applicable to zonal wholesale operations will need to be decommissioned.   This effort includes Nodal cutover cleanup (removal of pre-go-live data from the following Nodal systems : Lodestar, ISM, MIR, EIP, Siebel, and MIS.) </t>
  </si>
  <si>
    <t xml:space="preserve">NPRR Required</t>
  </si>
  <si>
    <t xml:space="preserve">MMS Multiple Network Models </t>
  </si>
  <si>
    <t xml:space="preserve">Functionality to be considered for post-go-live development </t>
  </si>
  <si>
    <t xml:space="preserve">CRR API </t>
  </si>
  <si>
    <t xml:space="preserve">Large Wind Power Production Ramp Forecasting Phase 2 </t>
  </si>
  <si>
    <t xml:space="preserve">Phase 2 of the project that built a display for ERCOT operators to indicate periods of time within the next 6 hours during which there is a high risk for a large wind power production ramp to occur </t>
  </si>
  <si>
    <t xml:space="preserve">Move Price Validation Tool (PVT) to a Server Application </t>
  </si>
  <si>
    <t xml:space="preserve">Functionality to be considered for post-go-live development</t>
  </si>
  <si>
    <t xml:space="preserve">NMMS API </t>
  </si>
  <si>
    <t xml:space="preserve">Update Credit PFE Model
(Potential Future Exposure) </t>
  </si>
  <si>
    <t xml:space="preserve">Enhance PFE model to include the following risk factors:
• Price volatility analysis for the Day Ahead Market,
• Bid and offer volume analysis in the Day Ahead Market, and
• Value of Congestion Revenue Rights</t>
  </si>
  <si>
    <t xml:space="preserve">Additional defects not yet planned for implementation</t>
  </si>
  <si>
    <t xml:space="preserve">Pending at PRS </t>
  </si>
  <si>
    <t xml:space="preserve">NPRR290</t>
  </si>
  <si>
    <t xml:space="preserve">ERCOT Publication of DAM PSS/E Files</t>
  </si>
  <si>
    <t xml:space="preserve">Load Participation in SCED </t>
  </si>
  <si>
    <t xml:space="preserve">DSWG</t>
  </si>
  <si>
    <t xml:space="preserve">Functionality to be considered for post-go-live development
Demand Side Working Group (DSWG) currently looking into the feasibility of demand response being economically dispatched by SCED </t>
  </si>
  <si>
    <t xml:space="preserve">Add PSS Status to RARF </t>
  </si>
  <si>
    <t xml:space="preserve">Automation of manual process as a result of NPRR156 </t>
  </si>
  <si>
    <t xml:space="preserve">Additional resource status for resource startup/shutdown</t>
  </si>
  <si>
    <t xml:space="preserve">QSE Issues List</t>
  </si>
  <si>
    <t xml:space="preserve">?</t>
  </si>
  <si>
    <t xml:space="preserve">ERCOT published guidelines for telemetry and resource statuses during resource startup and shutdown.  We would like additional resource statuses for conditions below LSL rather than using workarounds with existing resource statuses.</t>
  </si>
  <si>
    <t xml:space="preserve">Automate Identification of PUNs for Reporting </t>
  </si>
  <si>
    <t xml:space="preserve">NPRR202 required that Private Use Networks (PUNs) be excluded from State Estimator  postings of transmission flows and voltages.  This requirement is being met by adding a static table to the reporting infrastructure  to store the list of known PUNs.  This Parking Deck item would create a method to dynamically derive the population of PUNs for this reporting. </t>
  </si>
  <si>
    <t xml:space="preserve">Automated Default Uplift Invoice </t>
  </si>
  <si>
    <t xml:space="preserve">Automation of manual process as a result of NPRR221 </t>
  </si>
  <si>
    <t xml:space="preserve">Custom Filter – “Requesting Company” defaults to TCNPE, the “Operating Company” should, also. If someone needs to change that option, so be it.</t>
  </si>
  <si>
    <t xml:space="preserve">TSP Issues List</t>
  </si>
  <si>
    <t xml:space="preserve">Items not addressed prior to Nodal go-live </t>
  </si>
  <si>
    <t xml:space="preserve">DAM Clearing Engine</t>
  </si>
  <si>
    <t xml:space="preserve">Is there a need for a protocol revision to create shadow price limits in DAM equal to Real Time?</t>
  </si>
  <si>
    <t xml:space="preserve">EILS Enhancements </t>
  </si>
  <si>
    <t xml:space="preserve">Automation of manual processes </t>
  </si>
  <si>
    <t xml:space="preserve">EMS Upgrade </t>
  </si>
  <si>
    <t xml:space="preserve">Upgrade EMS system from v2.3 to v2.5/v2.6</t>
  </si>
  <si>
    <t xml:space="preserve">ERCOT introduced NOMCRs (associated with TSP owned equipment) should remain ERCOT responsibility from a compliance perspective.</t>
  </si>
  <si>
    <t xml:space="preserve">Grey Box items and additional upgrades need some kind of guarantee that they will be completed in a timely manner. </t>
  </si>
  <si>
    <t xml:space="preserve">Inconsistencies in RARF data versus current planning models.</t>
  </si>
  <si>
    <t xml:space="preserve">Line segments are not selectable from both terminating substations, moreover,  the search pattern is not obvious to users (IE., segment NEWTGF04  between NEW and TGF substations is only available from the (NEW) substation, and missing from the TGF substation).  This issue applies to both Human Interface and web services interface.</t>
  </si>
  <si>
    <t xml:space="preserve">MOTE for Outage Scheduler </t>
  </si>
  <si>
    <t xml:space="preserve">The Nodal MOTE does not include providing an environment for Outage Scheduler.  Without this environment, MPs will be unable to test their code when ERCOT makes changes to web services.  Similarly, MPs who decide to use web services for the first time will not have a test environment to test their outage transactions with ERCOT.</t>
  </si>
  <si>
    <t xml:space="preserve">Potomac Economics Market Assessment </t>
  </si>
  <si>
    <t xml:space="preserve">Potomac Market Assessment</t>
  </si>
  <si>
    <t xml:space="preserve">Potomac Economics</t>
  </si>
  <si>
    <t xml:space="preserve">Processes for operational status changes need to be addressed before go-live.  </t>
  </si>
  <si>
    <t xml:space="preserve">Proposal to use telemetered Ramp Rates instead of Ramps Rates provided through MMS UI/EWS</t>
  </si>
  <si>
    <t xml:space="preserve">Proposal to use telemetered Ramp Rates instead of Ramps Rates provided through MMS UI/EWS.</t>
  </si>
  <si>
    <t xml:space="preserve">Real Time Operations</t>
  </si>
  <si>
    <t xml:space="preserve">QSE AS Capacity Compliance Monitoring Notification: ERCOT will supply a notification to QSEs when the comparison between the QSEs AS Supply Responsibility in the EMS system with the AS Supply Responsibility in the MMS system indicates that the QSE is not providing sufficient capacity Question: will the notification also be available through XML form, similar to EIP 1.19, section 5.3.1.2?  Outstanding question.</t>
  </si>
  <si>
    <t xml:space="preserve">Selecting “Time” when entering outages is a  click and drag, not a drop down box that worked quite well on the previous version</t>
  </si>
  <si>
    <t xml:space="preserve">The information submitted into NMMS may be duplicative causing inaccurate models. </t>
  </si>
  <si>
    <t xml:space="preserve">There has always been an issue in managing the Network model and outages. Does this problem still exist with Nodal tools?</t>
  </si>
  <si>
    <t xml:space="preserve">There is not a “Historical Tracking” of outages. The previous version had {View Update Log}. </t>
  </si>
  <si>
    <t xml:space="preserve">TML Transition to MIS </t>
  </si>
  <si>
    <t xml:space="preserve">Upon go live, most applications that are currently available through TML will migrate to MIS and will only be accessible to MPs through the MIS portal.  RMS has requested that Zonal Reports, Find ESI ID, Find Transactions, and Transaction submission be accessed through TML until MIS has had sufficient time to stabilize.</t>
  </si>
  <si>
    <t xml:space="preserve">To verify outages have been entered correctly for all segments of a line, each tap station has to be entered in the search criteria.</t>
  </si>
  <si>
    <t xml:space="preserve">Trade Confirmation Timestamp</t>
  </si>
  <si>
    <t xml:space="preserve">ERCOT has not implemented a trade confirmation timestamp in the Trades area on the MMS.  Although notifications provides a timestamp of when each QSE submits or confirms this can provide conflicting timestamps particularly when confirmation is done around 1430.   A single timestamp record is needed on the Trades tab to confirm which RUC capacity will be treated in.  This leaves a hole for shadow settlements to determine whether a trade was confirmed pre or post 1430.</t>
  </si>
  <si>
    <t xml:space="preserve">What is the definition of an Interim Update?
The protocols give ERCOT 15 days to review the NOMCR for completeness. Responding to ERCOT’s request during this review period does not cause the NOMCR to convert to an Interim Update.
Design of the Interim Update approval process and how interim updates have not yet been vetted in the NDSWG</t>
  </si>
  <si>
    <t xml:space="preserve">What is the ERCOT business for managing and approving SPSs?</t>
  </si>
  <si>
    <t xml:space="preserve">Where are the published EMS cases for MP review?</t>
  </si>
  <si>
    <t xml:space="preserve">Delivery Groups</t>
  </si>
  <si>
    <t xml:space="preserve">Target Delivery Timeframe</t>
  </si>
  <si>
    <t xml:space="preserve">Comments</t>
  </si>
  <si>
    <t xml:space="preserve">January 2011</t>
  </si>
  <si>
    <t xml:space="preserve">Targeted for January 2011</t>
  </si>
  <si>
    <t xml:space="preserve">March 2011</t>
  </si>
  <si>
    <t xml:space="preserve">Targeted for March 2011</t>
  </si>
  <si>
    <t xml:space="preserve">May 2011</t>
  </si>
  <si>
    <t xml:space="preserve">Targeted for May 2011</t>
  </si>
  <si>
    <t xml:space="preserve">June 2011</t>
  </si>
  <si>
    <t xml:space="preserve">Targeted for June 2011</t>
  </si>
  <si>
    <t xml:space="preserve">July 2011</t>
  </si>
  <si>
    <t xml:space="preserve">Targeted for July 2011</t>
  </si>
  <si>
    <t xml:space="preserve">August 2011</t>
  </si>
  <si>
    <t xml:space="preserve">Targeted for August 2011</t>
  </si>
  <si>
    <t xml:space="preserve">Sept 2011</t>
  </si>
  <si>
    <t xml:space="preserve">Targeted for September 2011</t>
  </si>
  <si>
    <t xml:space="preserve">First major enhancement release</t>
  </si>
  <si>
    <t xml:space="preserve">Deferred to future release</t>
  </si>
  <si>
    <t xml:space="preserve">Projects not subject to the release schedule</t>
  </si>
  <si>
    <t xml:space="preserve">N/A</t>
  </si>
  <si>
    <t xml:space="preserve">Prioritization not required</t>
  </si>
  <si>
    <t xml:space="preserve">Yet to be defined</t>
  </si>
</sst>
</file>

<file path=xl/styles.xml><?xml version="1.0" encoding="utf-8"?>
<styleSheet xmlns="http://schemas.openxmlformats.org/spreadsheetml/2006/main">
  <numFmts count="8">
    <numFmt numFmtId="164" formatCode="General"/>
    <numFmt numFmtId="165" formatCode="_(\$* #,##0.00_);_(\$* \(#,##0.00\);_(\$* \-??_);_(@_)"/>
    <numFmt numFmtId="166" formatCode="[$-409]#,##0_);[RED]\(#,##0\)"/>
    <numFmt numFmtId="167" formatCode="0.0"/>
    <numFmt numFmtId="168" formatCode="0"/>
    <numFmt numFmtId="169" formatCode="General"/>
    <numFmt numFmtId="170" formatCode="m/d/yy;@"/>
    <numFmt numFmtId="171" formatCode="[$-409]mmm\-yy"/>
  </numFmts>
  <fonts count="12">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sz val="10"/>
      <color rgb="FF000000"/>
      <name val="Arial"/>
      <family val="2"/>
    </font>
    <font>
      <b val="true"/>
      <sz val="10"/>
      <name val="Arial"/>
      <family val="2"/>
    </font>
    <font>
      <b val="true"/>
      <sz val="8"/>
      <name val="Arial"/>
      <family val="2"/>
    </font>
    <font>
      <sz val="10"/>
      <name val="Arial"/>
      <family val="2"/>
    </font>
    <font>
      <sz val="9"/>
      <name val="Times New Roman"/>
      <family val="1"/>
    </font>
    <font>
      <b val="true"/>
      <sz val="12"/>
      <color rgb="FFFFFFFF"/>
      <name val="Arial"/>
      <family val="2"/>
    </font>
    <font>
      <sz val="8"/>
      <name val="Arial"/>
      <family val="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
      <patternFill patternType="solid">
        <fgColor rgb="FFCC99FF"/>
        <bgColor rgb="FF9999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6" fillId="4" borderId="2" xfId="23" applyFont="true" applyBorder="true" applyAlignment="true" applyProtection="false">
      <alignment horizontal="center" vertical="center" textRotation="0" wrapText="true" indent="0" shrinkToFit="false"/>
      <protection locked="true" hidden="false"/>
    </xf>
    <xf numFmtId="168" fontId="6" fillId="5" borderId="2" xfId="23"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readingOrder="1"/>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9" fontId="8" fillId="0" borderId="2" xfId="25" applyFont="true" applyBorder="true" applyAlignment="true" applyProtection="false">
      <alignment horizontal="center" vertical="center" textRotation="0" wrapText="true" indent="0" shrinkToFit="false"/>
      <protection locked="true" hidden="false"/>
    </xf>
    <xf numFmtId="164" fontId="8" fillId="3" borderId="2" xfId="24" applyFont="true" applyBorder="true" applyAlignment="true" applyProtection="false">
      <alignment horizontal="center" vertical="center" textRotation="0" wrapText="true" indent="0" shrinkToFit="false" readingOrder="1"/>
      <protection locked="true" hidden="false"/>
    </xf>
    <xf numFmtId="170" fontId="8"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7" fontId="6" fillId="6" borderId="2" xfId="23" applyFont="true" applyBorder="true" applyAlignment="true" applyProtection="false">
      <alignment horizontal="center" vertical="center" textRotation="0" wrapText="true" indent="0" shrinkToFit="false"/>
      <protection locked="true" hidden="false"/>
    </xf>
    <xf numFmtId="167" fontId="6" fillId="7" borderId="2" xfId="23" applyFont="true" applyBorder="true" applyAlignment="true" applyProtection="false">
      <alignment horizontal="center" vertical="center" textRotation="0" wrapText="true" indent="0" shrinkToFit="false"/>
      <protection locked="true" hidden="false"/>
    </xf>
    <xf numFmtId="167" fontId="6" fillId="8" borderId="2" xfId="23"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Normal_PPL_for_postingCO 2" xfId="22"/>
    <cellStyle name="Normal_PPL_for_postingCO 3" xfId="23"/>
    <cellStyle name="Normal_PPL_for_postingMerged 2" xfId="24"/>
    <cellStyle name="Normal_PPL_for_postingMerged 3" xfId="25"/>
    <cellStyle name="Normal_PPL_for_postingRO" xfId="26"/>
  </cellStyles>
  <dxfs count="8">
    <dxf>
      <fill>
        <patternFill patternType="solid">
          <fgColor rgb="FF00FF00"/>
        </patternFill>
      </fill>
    </dxf>
    <dxf>
      <fill>
        <patternFill patternType="solid">
          <fgColor rgb="FF99CCFF"/>
        </patternFill>
      </fill>
    </dxf>
    <dxf>
      <fill>
        <patternFill patternType="solid">
          <fgColor rgb="FFCC99FF"/>
        </patternFill>
      </fill>
    </dxf>
    <dxf>
      <fill>
        <patternFill patternType="solid">
          <fgColor rgb="FFCCFFFF"/>
        </patternFill>
      </fill>
    </dxf>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E47" activeCellId="0" sqref="E47"/>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52.99"/>
    <col collapsed="false" customWidth="true" hidden="true" outlineLevel="0" max="6" min="6" style="0" width="12.28"/>
    <col collapsed="false" customWidth="true" hidden="false" outlineLevel="0" max="7" min="7" style="0" width="14.56"/>
    <col collapsed="false" customWidth="true" hidden="false" outlineLevel="0" max="8" min="8" style="0" width="10.13"/>
    <col collapsed="false" customWidth="true" hidden="false" outlineLevel="0" max="9" min="9" style="0" width="12.7"/>
    <col collapsed="false" customWidth="true" hidden="false" outlineLevel="0" max="10" min="10" style="0" width="11.56"/>
    <col collapsed="false" customWidth="true" hidden="false" outlineLevel="0" max="11" min="11" style="0" width="11.28"/>
    <col collapsed="false" customWidth="true" hidden="false" outlineLevel="0" max="12" min="12" style="0" width="10.41"/>
    <col collapsed="false" customWidth="true" hidden="false" outlineLevel="0" max="13" min="13" style="0" width="11.99"/>
    <col collapsed="false" customWidth="true" hidden="false" outlineLevel="0" max="14" min="14" style="0" width="71.41"/>
  </cols>
  <sheetData>
    <row r="1" customFormat="false" ht="25.5" hidden="false" customHeight="false" outlineLevel="0" collapsed="false">
      <c r="A1" s="1" t="s">
        <v>0</v>
      </c>
      <c r="B1" s="1" t="s">
        <v>1</v>
      </c>
      <c r="C1" s="1" t="s">
        <v>2</v>
      </c>
      <c r="D1" s="1" t="s">
        <v>3</v>
      </c>
      <c r="E1" s="1" t="s">
        <v>4</v>
      </c>
      <c r="F1" s="1" t="s">
        <v>5</v>
      </c>
      <c r="G1" s="2" t="s">
        <v>6</v>
      </c>
      <c r="H1" s="1" t="s">
        <v>7</v>
      </c>
      <c r="I1" s="1" t="s">
        <v>8</v>
      </c>
      <c r="J1" s="1" t="s">
        <v>9</v>
      </c>
      <c r="K1" s="1" t="s">
        <v>10</v>
      </c>
      <c r="L1" s="1" t="s">
        <v>11</v>
      </c>
      <c r="M1" s="1" t="s">
        <v>12</v>
      </c>
      <c r="N1" s="3" t="s">
        <v>13</v>
      </c>
    </row>
    <row r="2" customFormat="false" ht="72" hidden="false" customHeight="false" outlineLevel="0" collapsed="false">
      <c r="A2" s="4" t="s">
        <v>14</v>
      </c>
      <c r="B2" s="5"/>
      <c r="C2" s="6" t="s">
        <v>15</v>
      </c>
      <c r="D2" s="7" t="s">
        <v>16</v>
      </c>
      <c r="E2" s="8" t="s">
        <v>17</v>
      </c>
      <c r="F2" s="9" t="n">
        <f aca="false">INDEX(SortChars,MATCH(G2,Releases,))</f>
        <v>8</v>
      </c>
      <c r="G2" s="10" t="s">
        <v>18</v>
      </c>
      <c r="H2" s="7" t="s">
        <v>19</v>
      </c>
      <c r="I2" s="7"/>
      <c r="J2" s="7"/>
      <c r="K2" s="7"/>
      <c r="L2" s="7" t="s">
        <v>20</v>
      </c>
      <c r="M2" s="11"/>
      <c r="N2" s="12" t="s">
        <v>21</v>
      </c>
    </row>
    <row r="3" customFormat="false" ht="48" hidden="false" customHeight="false" outlineLevel="0" collapsed="false">
      <c r="A3" s="4" t="s">
        <v>14</v>
      </c>
      <c r="B3" s="5"/>
      <c r="C3" s="6" t="s">
        <v>15</v>
      </c>
      <c r="D3" s="7" t="s">
        <v>22</v>
      </c>
      <c r="E3" s="8" t="s">
        <v>23</v>
      </c>
      <c r="F3" s="9" t="n">
        <f aca="false">INDEX(SortChars,MATCH(G3,Releases,))</f>
        <v>8</v>
      </c>
      <c r="G3" s="10" t="s">
        <v>18</v>
      </c>
      <c r="H3" s="7" t="s">
        <v>19</v>
      </c>
      <c r="I3" s="7"/>
      <c r="J3" s="7"/>
      <c r="K3" s="7" t="s">
        <v>24</v>
      </c>
      <c r="L3" s="7" t="s">
        <v>25</v>
      </c>
      <c r="M3" s="11"/>
      <c r="N3" s="12" t="s">
        <v>26</v>
      </c>
    </row>
    <row r="4" customFormat="false" ht="36" hidden="false" customHeight="false" outlineLevel="0" collapsed="false">
      <c r="A4" s="4" t="s">
        <v>14</v>
      </c>
      <c r="B4" s="5"/>
      <c r="C4" s="6" t="s">
        <v>15</v>
      </c>
      <c r="D4" s="7" t="s">
        <v>27</v>
      </c>
      <c r="E4" s="8" t="s">
        <v>28</v>
      </c>
      <c r="F4" s="9" t="n">
        <f aca="false">INDEX(SortChars,MATCH(G4,Releases,))</f>
        <v>99</v>
      </c>
      <c r="G4" s="10" t="s">
        <v>29</v>
      </c>
      <c r="H4" s="7" t="s">
        <v>19</v>
      </c>
      <c r="I4" s="7"/>
      <c r="J4" s="7"/>
      <c r="K4" s="7"/>
      <c r="L4" s="7" t="s">
        <v>30</v>
      </c>
      <c r="M4" s="11"/>
      <c r="N4" s="12" t="s">
        <v>31</v>
      </c>
    </row>
    <row r="5" customFormat="false" ht="51" hidden="false" customHeight="false" outlineLevel="0" collapsed="false">
      <c r="A5" s="4" t="s">
        <v>14</v>
      </c>
      <c r="B5" s="5"/>
      <c r="C5" s="6" t="s">
        <v>15</v>
      </c>
      <c r="D5" s="7" t="s">
        <v>32</v>
      </c>
      <c r="E5" s="8" t="s">
        <v>33</v>
      </c>
      <c r="F5" s="9" t="n">
        <f aca="false">INDEX(SortChars,MATCH(G5,Releases,))</f>
        <v>99</v>
      </c>
      <c r="G5" s="10" t="s">
        <v>29</v>
      </c>
      <c r="H5" s="7" t="s">
        <v>19</v>
      </c>
      <c r="I5" s="7"/>
      <c r="J5" s="7"/>
      <c r="K5" s="7"/>
      <c r="L5" s="7" t="s">
        <v>34</v>
      </c>
      <c r="M5" s="11"/>
      <c r="N5" s="12" t="s">
        <v>35</v>
      </c>
    </row>
    <row r="6" customFormat="false" ht="25.5" hidden="false" customHeight="false" outlineLevel="0" collapsed="false">
      <c r="A6" s="4" t="s">
        <v>14</v>
      </c>
      <c r="B6" s="5"/>
      <c r="C6" s="6" t="s">
        <v>15</v>
      </c>
      <c r="D6" s="13" t="s">
        <v>36</v>
      </c>
      <c r="E6" s="14" t="s">
        <v>37</v>
      </c>
      <c r="F6" s="9" t="n">
        <f aca="false">INDEX(SortChars,MATCH(G6,Releases,))</f>
        <v>99</v>
      </c>
      <c r="G6" s="10" t="s">
        <v>29</v>
      </c>
      <c r="H6" s="13" t="s">
        <v>19</v>
      </c>
      <c r="I6" s="13"/>
      <c r="J6" s="13"/>
      <c r="K6" s="13"/>
      <c r="L6" s="13" t="s">
        <v>38</v>
      </c>
      <c r="M6" s="11"/>
      <c r="N6" s="12" t="s">
        <v>39</v>
      </c>
    </row>
    <row r="7" customFormat="false" ht="36" hidden="false" customHeight="false" outlineLevel="0" collapsed="false">
      <c r="A7" s="4" t="s">
        <v>14</v>
      </c>
      <c r="B7" s="5"/>
      <c r="C7" s="6" t="s">
        <v>40</v>
      </c>
      <c r="D7" s="13" t="s">
        <v>41</v>
      </c>
      <c r="E7" s="14" t="s">
        <v>42</v>
      </c>
      <c r="F7" s="9" t="n">
        <f aca="false">INDEX(SortChars,MATCH(G7,Releases,))</f>
        <v>99</v>
      </c>
      <c r="G7" s="10" t="s">
        <v>29</v>
      </c>
      <c r="H7" s="13" t="s">
        <v>19</v>
      </c>
      <c r="I7" s="13" t="s">
        <v>43</v>
      </c>
      <c r="J7" s="13"/>
      <c r="K7" s="13"/>
      <c r="L7" s="13" t="s">
        <v>44</v>
      </c>
      <c r="M7" s="11"/>
      <c r="N7" s="12" t="s">
        <v>45</v>
      </c>
    </row>
    <row r="8" customFormat="false" ht="25.5" hidden="false" customHeight="false" outlineLevel="0" collapsed="false">
      <c r="A8" s="4" t="s">
        <v>14</v>
      </c>
      <c r="B8" s="5"/>
      <c r="C8" s="6" t="s">
        <v>46</v>
      </c>
      <c r="D8" s="13" t="s">
        <v>47</v>
      </c>
      <c r="E8" s="14" t="s">
        <v>48</v>
      </c>
      <c r="F8" s="9" t="n">
        <f aca="false">INDEX(SortChars,MATCH(G8,Releases,))</f>
        <v>99</v>
      </c>
      <c r="G8" s="10" t="s">
        <v>29</v>
      </c>
      <c r="H8" s="13" t="s">
        <v>19</v>
      </c>
      <c r="I8" s="13"/>
      <c r="J8" s="13"/>
      <c r="K8" s="13"/>
      <c r="L8" s="13" t="s">
        <v>49</v>
      </c>
      <c r="M8" s="11"/>
      <c r="N8" s="12"/>
    </row>
    <row r="9" customFormat="false" ht="38.25" hidden="false" customHeight="false" outlineLevel="0" collapsed="false">
      <c r="A9" s="15" t="s">
        <v>50</v>
      </c>
      <c r="B9" s="5"/>
      <c r="C9" s="6" t="s">
        <v>15</v>
      </c>
      <c r="D9" s="13" t="s">
        <v>51</v>
      </c>
      <c r="E9" s="14" t="s">
        <v>52</v>
      </c>
      <c r="F9" s="9" t="n">
        <f aca="false">INDEX(SortChars,MATCH(G9,Releases,))</f>
        <v>2</v>
      </c>
      <c r="G9" s="10" t="s">
        <v>53</v>
      </c>
      <c r="H9" s="13" t="s">
        <v>19</v>
      </c>
      <c r="I9" s="13"/>
      <c r="J9" s="13"/>
      <c r="K9" s="13"/>
      <c r="L9" s="13" t="s">
        <v>34</v>
      </c>
      <c r="M9" s="11"/>
      <c r="N9" s="12" t="s">
        <v>54</v>
      </c>
    </row>
    <row r="10" customFormat="false" ht="25.5" hidden="false" customHeight="false" outlineLevel="0" collapsed="false">
      <c r="A10" s="15" t="s">
        <v>50</v>
      </c>
      <c r="B10" s="5"/>
      <c r="C10" s="6" t="s">
        <v>15</v>
      </c>
      <c r="D10" s="13" t="s">
        <v>55</v>
      </c>
      <c r="E10" s="14" t="s">
        <v>56</v>
      </c>
      <c r="F10" s="9" t="n">
        <f aca="false">INDEX(SortChars,MATCH(G10,Releases,))</f>
        <v>9</v>
      </c>
      <c r="G10" s="10" t="s">
        <v>57</v>
      </c>
      <c r="H10" s="13" t="s">
        <v>19</v>
      </c>
      <c r="I10" s="13"/>
      <c r="J10" s="13"/>
      <c r="K10" s="13"/>
      <c r="L10" s="13" t="s">
        <v>58</v>
      </c>
      <c r="M10" s="11"/>
      <c r="N10" s="12" t="s">
        <v>59</v>
      </c>
    </row>
    <row r="11" customFormat="false" ht="36" hidden="false" customHeight="false" outlineLevel="0" collapsed="false">
      <c r="A11" s="15" t="s">
        <v>50</v>
      </c>
      <c r="B11" s="5"/>
      <c r="C11" s="6" t="s">
        <v>15</v>
      </c>
      <c r="D11" s="13" t="s">
        <v>60</v>
      </c>
      <c r="E11" s="14" t="s">
        <v>61</v>
      </c>
      <c r="F11" s="9" t="n">
        <f aca="false">INDEX(SortChars,MATCH(G11,Releases,))</f>
        <v>9</v>
      </c>
      <c r="G11" s="10" t="s">
        <v>57</v>
      </c>
      <c r="H11" s="13" t="s">
        <v>19</v>
      </c>
      <c r="I11" s="13"/>
      <c r="J11" s="13"/>
      <c r="K11" s="13"/>
      <c r="L11" s="13" t="s">
        <v>62</v>
      </c>
      <c r="M11" s="11"/>
      <c r="N11" s="12" t="s">
        <v>63</v>
      </c>
    </row>
    <row r="12" customFormat="false" ht="36" hidden="false" customHeight="false" outlineLevel="0" collapsed="false">
      <c r="A12" s="15" t="s">
        <v>50</v>
      </c>
      <c r="B12" s="5"/>
      <c r="C12" s="6" t="s">
        <v>15</v>
      </c>
      <c r="D12" s="13" t="s">
        <v>64</v>
      </c>
      <c r="E12" s="14" t="s">
        <v>65</v>
      </c>
      <c r="F12" s="9" t="n">
        <f aca="false">INDEX(SortChars,MATCH(G12,Releases,))</f>
        <v>9</v>
      </c>
      <c r="G12" s="10" t="s">
        <v>57</v>
      </c>
      <c r="H12" s="13" t="s">
        <v>19</v>
      </c>
      <c r="I12" s="13"/>
      <c r="J12" s="13"/>
      <c r="K12" s="13"/>
      <c r="L12" s="13" t="s">
        <v>66</v>
      </c>
      <c r="M12" s="11"/>
      <c r="N12" s="12" t="s">
        <v>67</v>
      </c>
    </row>
    <row r="13" customFormat="false" ht="36" hidden="false" customHeight="false" outlineLevel="0" collapsed="false">
      <c r="A13" s="15" t="s">
        <v>50</v>
      </c>
      <c r="B13" s="5"/>
      <c r="C13" s="6" t="s">
        <v>15</v>
      </c>
      <c r="D13" s="13" t="s">
        <v>68</v>
      </c>
      <c r="E13" s="14" t="s">
        <v>69</v>
      </c>
      <c r="F13" s="9" t="n">
        <f aca="false">INDEX(SortChars,MATCH(G13,Releases,))</f>
        <v>9</v>
      </c>
      <c r="G13" s="10" t="s">
        <v>57</v>
      </c>
      <c r="H13" s="13" t="s">
        <v>19</v>
      </c>
      <c r="I13" s="13"/>
      <c r="J13" s="13"/>
      <c r="K13" s="13"/>
      <c r="L13" s="13" t="s">
        <v>70</v>
      </c>
      <c r="M13" s="11"/>
      <c r="N13" s="12" t="s">
        <v>71</v>
      </c>
    </row>
    <row r="14" customFormat="false" ht="36" hidden="false" customHeight="false" outlineLevel="0" collapsed="false">
      <c r="A14" s="15" t="s">
        <v>50</v>
      </c>
      <c r="B14" s="5"/>
      <c r="C14" s="6" t="s">
        <v>15</v>
      </c>
      <c r="D14" s="13" t="s">
        <v>72</v>
      </c>
      <c r="E14" s="14" t="s">
        <v>73</v>
      </c>
      <c r="F14" s="9" t="n">
        <f aca="false">INDEX(SortChars,MATCH(G14,Releases,))</f>
        <v>9</v>
      </c>
      <c r="G14" s="10" t="s">
        <v>57</v>
      </c>
      <c r="H14" s="13" t="s">
        <v>19</v>
      </c>
      <c r="I14" s="13"/>
      <c r="J14" s="13"/>
      <c r="K14" s="13"/>
      <c r="L14" s="13" t="s">
        <v>74</v>
      </c>
      <c r="M14" s="11"/>
      <c r="N14" s="12" t="s">
        <v>75</v>
      </c>
    </row>
    <row r="15" customFormat="false" ht="36" hidden="false" customHeight="false" outlineLevel="0" collapsed="false">
      <c r="A15" s="15" t="s">
        <v>50</v>
      </c>
      <c r="B15" s="5"/>
      <c r="C15" s="6" t="s">
        <v>15</v>
      </c>
      <c r="D15" s="13" t="s">
        <v>76</v>
      </c>
      <c r="E15" s="14" t="s">
        <v>77</v>
      </c>
      <c r="F15" s="9" t="n">
        <f aca="false">INDEX(SortChars,MATCH(G15,Releases,))</f>
        <v>9</v>
      </c>
      <c r="G15" s="10" t="s">
        <v>57</v>
      </c>
      <c r="H15" s="13" t="s">
        <v>19</v>
      </c>
      <c r="I15" s="13"/>
      <c r="J15" s="13"/>
      <c r="K15" s="13"/>
      <c r="L15" s="13" t="s">
        <v>38</v>
      </c>
      <c r="M15" s="11"/>
      <c r="N15" s="12" t="s">
        <v>78</v>
      </c>
    </row>
    <row r="16" customFormat="false" ht="38.25" hidden="false" customHeight="false" outlineLevel="0" collapsed="false">
      <c r="A16" s="15" t="s">
        <v>50</v>
      </c>
      <c r="B16" s="5"/>
      <c r="C16" s="6" t="s">
        <v>15</v>
      </c>
      <c r="D16" s="13" t="s">
        <v>79</v>
      </c>
      <c r="E16" s="14" t="s">
        <v>80</v>
      </c>
      <c r="F16" s="9" t="n">
        <f aca="false">INDEX(SortChars,MATCH(G16,Releases,))</f>
        <v>9</v>
      </c>
      <c r="G16" s="10" t="s">
        <v>57</v>
      </c>
      <c r="H16" s="13" t="s">
        <v>19</v>
      </c>
      <c r="I16" s="13"/>
      <c r="J16" s="13"/>
      <c r="K16" s="13"/>
      <c r="L16" s="13" t="s">
        <v>81</v>
      </c>
      <c r="M16" s="11"/>
      <c r="N16" s="12" t="s">
        <v>82</v>
      </c>
    </row>
    <row r="17" customFormat="false" ht="48" hidden="false" customHeight="false" outlineLevel="0" collapsed="false">
      <c r="A17" s="15" t="s">
        <v>50</v>
      </c>
      <c r="B17" s="5"/>
      <c r="C17" s="6" t="s">
        <v>15</v>
      </c>
      <c r="D17" s="13" t="s">
        <v>83</v>
      </c>
      <c r="E17" s="14" t="s">
        <v>84</v>
      </c>
      <c r="F17" s="9" t="n">
        <f aca="false">INDEX(SortChars,MATCH(G17,Releases,))</f>
        <v>99</v>
      </c>
      <c r="G17" s="10" t="s">
        <v>29</v>
      </c>
      <c r="H17" s="13" t="s">
        <v>19</v>
      </c>
      <c r="I17" s="13"/>
      <c r="J17" s="13"/>
      <c r="K17" s="13"/>
      <c r="L17" s="13" t="s">
        <v>49</v>
      </c>
      <c r="M17" s="11"/>
      <c r="N17" s="12" t="s">
        <v>85</v>
      </c>
    </row>
    <row r="18" customFormat="false" ht="25.5" hidden="false" customHeight="false" outlineLevel="0" collapsed="false">
      <c r="A18" s="15" t="s">
        <v>50</v>
      </c>
      <c r="B18" s="5"/>
      <c r="C18" s="6" t="s">
        <v>40</v>
      </c>
      <c r="D18" s="13" t="s">
        <v>86</v>
      </c>
      <c r="E18" s="14" t="s">
        <v>87</v>
      </c>
      <c r="F18" s="9" t="n">
        <f aca="false">INDEX(SortChars,MATCH(G18,Releases,))</f>
        <v>99</v>
      </c>
      <c r="G18" s="10" t="s">
        <v>29</v>
      </c>
      <c r="H18" s="13" t="s">
        <v>19</v>
      </c>
      <c r="I18" s="13"/>
      <c r="J18" s="13"/>
      <c r="K18" s="13"/>
      <c r="L18" s="13" t="s">
        <v>66</v>
      </c>
      <c r="M18" s="11"/>
      <c r="N18" s="12"/>
    </row>
    <row r="19" customFormat="false" ht="25.5" hidden="false" customHeight="false" outlineLevel="0" collapsed="false">
      <c r="A19" s="16" t="s">
        <v>88</v>
      </c>
      <c r="B19" s="5"/>
      <c r="C19" s="6" t="s">
        <v>15</v>
      </c>
      <c r="D19" s="13" t="s">
        <v>89</v>
      </c>
      <c r="E19" s="14" t="s">
        <v>90</v>
      </c>
      <c r="F19" s="9" t="n">
        <f aca="false">INDEX(SortChars,MATCH(G19,Releases,))</f>
        <v>8</v>
      </c>
      <c r="G19" s="10" t="s">
        <v>18</v>
      </c>
      <c r="H19" s="13" t="s">
        <v>19</v>
      </c>
      <c r="I19" s="13"/>
      <c r="J19" s="13"/>
      <c r="K19" s="13"/>
      <c r="L19" s="13" t="s">
        <v>34</v>
      </c>
      <c r="M19" s="11"/>
      <c r="N19" s="12" t="s">
        <v>91</v>
      </c>
    </row>
    <row r="20" customFormat="false" ht="36" hidden="false" customHeight="false" outlineLevel="0" collapsed="false">
      <c r="A20" s="16" t="s">
        <v>88</v>
      </c>
      <c r="B20" s="5"/>
      <c r="C20" s="6" t="s">
        <v>15</v>
      </c>
      <c r="D20" s="13" t="s">
        <v>92</v>
      </c>
      <c r="E20" s="14" t="s">
        <v>93</v>
      </c>
      <c r="F20" s="9" t="n">
        <f aca="false">INDEX(SortChars,MATCH(G20,Releases,))</f>
        <v>9</v>
      </c>
      <c r="G20" s="10" t="s">
        <v>57</v>
      </c>
      <c r="H20" s="13" t="s">
        <v>19</v>
      </c>
      <c r="I20" s="13"/>
      <c r="J20" s="13"/>
      <c r="K20" s="13"/>
      <c r="L20" s="13" t="s">
        <v>94</v>
      </c>
      <c r="M20" s="11"/>
      <c r="N20" s="12" t="s">
        <v>95</v>
      </c>
    </row>
    <row r="21" customFormat="false" ht="25.5" hidden="false" customHeight="false" outlineLevel="0" collapsed="false">
      <c r="A21" s="16" t="s">
        <v>88</v>
      </c>
      <c r="B21" s="5"/>
      <c r="C21" s="6" t="s">
        <v>15</v>
      </c>
      <c r="D21" s="13" t="s">
        <v>96</v>
      </c>
      <c r="E21" s="14" t="s">
        <v>97</v>
      </c>
      <c r="F21" s="9" t="n">
        <f aca="false">INDEX(SortChars,MATCH(G21,Releases,))</f>
        <v>9</v>
      </c>
      <c r="G21" s="10" t="s">
        <v>57</v>
      </c>
      <c r="H21" s="13" t="s">
        <v>19</v>
      </c>
      <c r="I21" s="13"/>
      <c r="J21" s="13"/>
      <c r="K21" s="13"/>
      <c r="L21" s="13" t="s">
        <v>98</v>
      </c>
      <c r="M21" s="11"/>
      <c r="N21" s="12" t="s">
        <v>99</v>
      </c>
    </row>
    <row r="22" customFormat="false" ht="25.5" hidden="false" customHeight="false" outlineLevel="0" collapsed="false">
      <c r="A22" s="16" t="s">
        <v>88</v>
      </c>
      <c r="B22" s="5"/>
      <c r="C22" s="6" t="s">
        <v>15</v>
      </c>
      <c r="D22" s="13" t="s">
        <v>100</v>
      </c>
      <c r="E22" s="14" t="s">
        <v>101</v>
      </c>
      <c r="F22" s="9" t="n">
        <f aca="false">INDEX(SortChars,MATCH(G22,Releases,))</f>
        <v>99</v>
      </c>
      <c r="G22" s="10" t="s">
        <v>29</v>
      </c>
      <c r="H22" s="13" t="s">
        <v>19</v>
      </c>
      <c r="I22" s="13"/>
      <c r="J22" s="13"/>
      <c r="K22" s="13"/>
      <c r="L22" s="13" t="s">
        <v>34</v>
      </c>
      <c r="M22" s="11"/>
      <c r="N22" s="12" t="s">
        <v>102</v>
      </c>
    </row>
    <row r="23" customFormat="false" ht="36" hidden="false" customHeight="false" outlineLevel="0" collapsed="false">
      <c r="A23" s="17" t="s">
        <v>103</v>
      </c>
      <c r="B23" s="5"/>
      <c r="C23" s="6" t="s">
        <v>15</v>
      </c>
      <c r="D23" s="13" t="s">
        <v>104</v>
      </c>
      <c r="E23" s="14" t="s">
        <v>105</v>
      </c>
      <c r="F23" s="9" t="n">
        <f aca="false">INDEX(SortChars,MATCH(G23,Releases,))</f>
        <v>9</v>
      </c>
      <c r="G23" s="10" t="s">
        <v>57</v>
      </c>
      <c r="H23" s="13" t="s">
        <v>19</v>
      </c>
      <c r="I23" s="13"/>
      <c r="J23" s="13"/>
      <c r="K23" s="13"/>
      <c r="L23" s="13" t="s">
        <v>106</v>
      </c>
      <c r="M23" s="11"/>
      <c r="N23" s="12" t="s">
        <v>107</v>
      </c>
    </row>
    <row r="24" customFormat="false" ht="25.5" hidden="false" customHeight="false" outlineLevel="0" collapsed="false">
      <c r="A24" s="17" t="s">
        <v>103</v>
      </c>
      <c r="B24" s="5"/>
      <c r="C24" s="6" t="s">
        <v>15</v>
      </c>
      <c r="D24" s="13" t="s">
        <v>108</v>
      </c>
      <c r="E24" s="14" t="s">
        <v>109</v>
      </c>
      <c r="F24" s="9" t="n">
        <f aca="false">INDEX(SortChars,MATCH(G24,Releases,))</f>
        <v>10</v>
      </c>
      <c r="G24" s="10" t="s">
        <v>110</v>
      </c>
      <c r="H24" s="13" t="s">
        <v>19</v>
      </c>
      <c r="I24" s="13"/>
      <c r="J24" s="13"/>
      <c r="K24" s="13"/>
      <c r="L24" s="13" t="s">
        <v>111</v>
      </c>
      <c r="M24" s="11"/>
      <c r="N24" s="12" t="s">
        <v>112</v>
      </c>
    </row>
    <row r="25" customFormat="false" ht="36" hidden="false" customHeight="false" outlineLevel="0" collapsed="false">
      <c r="A25" s="17" t="s">
        <v>103</v>
      </c>
      <c r="B25" s="5"/>
      <c r="C25" s="6" t="s">
        <v>15</v>
      </c>
      <c r="D25" s="13" t="s">
        <v>113</v>
      </c>
      <c r="E25" s="14" t="s">
        <v>114</v>
      </c>
      <c r="F25" s="9" t="n">
        <f aca="false">INDEX(SortChars,MATCH(G25,Releases,))</f>
        <v>10</v>
      </c>
      <c r="G25" s="10" t="s">
        <v>110</v>
      </c>
      <c r="H25" s="13" t="s">
        <v>19</v>
      </c>
      <c r="I25" s="13"/>
      <c r="J25" s="13"/>
      <c r="K25" s="13"/>
      <c r="L25" s="13" t="s">
        <v>111</v>
      </c>
      <c r="M25" s="11"/>
      <c r="N25" s="12" t="s">
        <v>115</v>
      </c>
    </row>
    <row r="26" customFormat="false" ht="25.5" hidden="false" customHeight="false" outlineLevel="0" collapsed="false">
      <c r="A26" s="17" t="s">
        <v>103</v>
      </c>
      <c r="B26" s="5"/>
      <c r="C26" s="6" t="s">
        <v>15</v>
      </c>
      <c r="D26" s="13" t="s">
        <v>116</v>
      </c>
      <c r="E26" s="14" t="s">
        <v>117</v>
      </c>
      <c r="F26" s="9" t="n">
        <f aca="false">INDEX(SortChars,MATCH(G26,Releases,))</f>
        <v>99</v>
      </c>
      <c r="G26" s="10" t="s">
        <v>29</v>
      </c>
      <c r="H26" s="13" t="s">
        <v>19</v>
      </c>
      <c r="I26" s="13"/>
      <c r="J26" s="13"/>
      <c r="K26" s="13"/>
      <c r="L26" s="13" t="s">
        <v>34</v>
      </c>
      <c r="M26" s="11"/>
      <c r="N26" s="12" t="s">
        <v>118</v>
      </c>
    </row>
    <row r="27" customFormat="false" ht="25.5" hidden="false" customHeight="false" outlineLevel="0" collapsed="false">
      <c r="A27" s="17" t="s">
        <v>103</v>
      </c>
      <c r="B27" s="5"/>
      <c r="C27" s="6" t="s">
        <v>15</v>
      </c>
      <c r="D27" s="13" t="s">
        <v>119</v>
      </c>
      <c r="E27" s="14" t="s">
        <v>120</v>
      </c>
      <c r="F27" s="9" t="n">
        <f aca="false">INDEX(SortChars,MATCH(G27,Releases,))</f>
        <v>99</v>
      </c>
      <c r="G27" s="10" t="s">
        <v>29</v>
      </c>
      <c r="H27" s="13" t="s">
        <v>19</v>
      </c>
      <c r="I27" s="13"/>
      <c r="J27" s="13"/>
      <c r="K27" s="13"/>
      <c r="L27" s="13" t="s">
        <v>34</v>
      </c>
      <c r="M27" s="11"/>
      <c r="N27" s="12" t="s">
        <v>121</v>
      </c>
    </row>
    <row r="28" customFormat="false" ht="48" hidden="false" customHeight="false" outlineLevel="0" collapsed="false">
      <c r="A28" s="17" t="s">
        <v>103</v>
      </c>
      <c r="B28" s="5"/>
      <c r="C28" s="6" t="s">
        <v>15</v>
      </c>
      <c r="D28" s="13" t="s">
        <v>122</v>
      </c>
      <c r="E28" s="14" t="s">
        <v>123</v>
      </c>
      <c r="F28" s="9" t="n">
        <f aca="false">INDEX(SortChars,MATCH(G28,Releases,))</f>
        <v>99</v>
      </c>
      <c r="G28" s="10" t="s">
        <v>29</v>
      </c>
      <c r="H28" s="13" t="s">
        <v>19</v>
      </c>
      <c r="I28" s="13"/>
      <c r="J28" s="13"/>
      <c r="K28" s="13"/>
      <c r="L28" s="13" t="s">
        <v>66</v>
      </c>
      <c r="M28" s="11"/>
      <c r="N28" s="12" t="s">
        <v>124</v>
      </c>
    </row>
    <row r="29" customFormat="false" ht="36" hidden="false" customHeight="false" outlineLevel="0" collapsed="false">
      <c r="A29" s="17" t="s">
        <v>103</v>
      </c>
      <c r="B29" s="5"/>
      <c r="C29" s="6" t="s">
        <v>40</v>
      </c>
      <c r="D29" s="13" t="s">
        <v>125</v>
      </c>
      <c r="E29" s="14" t="s">
        <v>126</v>
      </c>
      <c r="F29" s="9" t="n">
        <f aca="false">INDEX(SortChars,MATCH(G29,Releases,))</f>
        <v>99</v>
      </c>
      <c r="G29" s="10" t="s">
        <v>29</v>
      </c>
      <c r="H29" s="13" t="s">
        <v>19</v>
      </c>
      <c r="I29" s="13"/>
      <c r="J29" s="13"/>
      <c r="K29" s="13"/>
      <c r="L29" s="13" t="s">
        <v>127</v>
      </c>
      <c r="M29" s="11"/>
      <c r="N29" s="12" t="s">
        <v>128</v>
      </c>
    </row>
    <row r="30" customFormat="false" ht="38.25" hidden="false" customHeight="false" outlineLevel="0" collapsed="false">
      <c r="A30" s="13" t="s">
        <v>129</v>
      </c>
      <c r="B30" s="5" t="n">
        <v>1</v>
      </c>
      <c r="C30" s="6" t="s">
        <v>130</v>
      </c>
      <c r="D30" s="13"/>
      <c r="E30" s="14" t="str">
        <f aca="false">"Deferred Defects Release - January 2011 - Total Count = 127"</f>
        <v>Deferred Defects Release - January 2011 - Total Count = 127</v>
      </c>
      <c r="F30" s="9" t="n">
        <f aca="false">INDEX(SortChars,MATCH(G30,Releases,))</f>
        <v>1</v>
      </c>
      <c r="G30" s="10" t="s">
        <v>131</v>
      </c>
      <c r="H30" s="13" t="s">
        <v>132</v>
      </c>
      <c r="I30" s="13" t="s">
        <v>43</v>
      </c>
      <c r="J30" s="13"/>
      <c r="K30" s="13"/>
      <c r="L30" s="7" t="s">
        <v>34</v>
      </c>
      <c r="M30" s="11" t="n">
        <v>40513</v>
      </c>
      <c r="N30" s="12" t="s">
        <v>133</v>
      </c>
    </row>
    <row r="31" customFormat="false" ht="36" hidden="false" customHeight="false" outlineLevel="0" collapsed="false">
      <c r="A31" s="13" t="s">
        <v>129</v>
      </c>
      <c r="B31" s="5" t="n">
        <v>2</v>
      </c>
      <c r="C31" s="6" t="s">
        <v>130</v>
      </c>
      <c r="D31" s="13" t="s">
        <v>134</v>
      </c>
      <c r="E31" s="14" t="s">
        <v>135</v>
      </c>
      <c r="F31" s="9" t="n">
        <f aca="false">INDEX(SortChars,MATCH(G31,Releases,))</f>
        <v>99</v>
      </c>
      <c r="G31" s="10" t="s">
        <v>29</v>
      </c>
      <c r="H31" s="13" t="s">
        <v>19</v>
      </c>
      <c r="I31" s="13" t="s">
        <v>136</v>
      </c>
      <c r="J31" s="13"/>
      <c r="K31" s="13"/>
      <c r="L31" s="7" t="s">
        <v>34</v>
      </c>
      <c r="M31" s="11"/>
      <c r="N31" s="12" t="s">
        <v>137</v>
      </c>
    </row>
    <row r="32" customFormat="false" ht="36" hidden="false" customHeight="false" outlineLevel="0" collapsed="false">
      <c r="A32" s="13" t="s">
        <v>129</v>
      </c>
      <c r="B32" s="5" t="n">
        <v>3</v>
      </c>
      <c r="C32" s="6" t="s">
        <v>15</v>
      </c>
      <c r="D32" s="13" t="s">
        <v>138</v>
      </c>
      <c r="E32" s="14" t="s">
        <v>139</v>
      </c>
      <c r="F32" s="9" t="n">
        <f aca="false">INDEX(SortChars,MATCH(G32,Releases,))</f>
        <v>99</v>
      </c>
      <c r="G32" s="10" t="s">
        <v>29</v>
      </c>
      <c r="H32" s="13" t="s">
        <v>19</v>
      </c>
      <c r="I32" s="13"/>
      <c r="J32" s="13"/>
      <c r="K32" s="13" t="s">
        <v>24</v>
      </c>
      <c r="L32" s="7" t="s">
        <v>34</v>
      </c>
      <c r="M32" s="11"/>
      <c r="N32" s="12" t="s">
        <v>140</v>
      </c>
    </row>
    <row r="33" customFormat="false" ht="38.25" hidden="false" customHeight="false" outlineLevel="0" collapsed="false">
      <c r="A33" s="13" t="s">
        <v>129</v>
      </c>
      <c r="B33" s="5"/>
      <c r="C33" s="6" t="s">
        <v>130</v>
      </c>
      <c r="D33" s="13"/>
      <c r="E33" s="14" t="str">
        <f aca="false">"Deferred Defects Release - March 2011 - Total Count = 117"</f>
        <v>Deferred Defects Release - March 2011 - Total Count = 117</v>
      </c>
      <c r="F33" s="9" t="n">
        <f aca="false">INDEX(SortChars,MATCH(G33,Releases,))</f>
        <v>2</v>
      </c>
      <c r="G33" s="10" t="s">
        <v>53</v>
      </c>
      <c r="H33" s="13" t="s">
        <v>132</v>
      </c>
      <c r="I33" s="13"/>
      <c r="J33" s="13"/>
      <c r="K33" s="13"/>
      <c r="L33" s="7" t="s">
        <v>34</v>
      </c>
      <c r="M33" s="11"/>
      <c r="N33" s="12" t="s">
        <v>141</v>
      </c>
    </row>
    <row r="34" customFormat="false" ht="38.25" hidden="false" customHeight="false" outlineLevel="0" collapsed="false">
      <c r="A34" s="13" t="s">
        <v>129</v>
      </c>
      <c r="B34" s="5"/>
      <c r="C34" s="6" t="s">
        <v>130</v>
      </c>
      <c r="D34" s="13"/>
      <c r="E34" s="14" t="str">
        <f aca="false">"Deferred Defects Release - May 2011 - Total Count = 139"</f>
        <v>Deferred Defects Release - May 2011 - Total Count = 139</v>
      </c>
      <c r="F34" s="9" t="n">
        <f aca="false">INDEX(SortChars,MATCH(G34,Releases,))</f>
        <v>3</v>
      </c>
      <c r="G34" s="10" t="s">
        <v>142</v>
      </c>
      <c r="H34" s="13" t="s">
        <v>132</v>
      </c>
      <c r="I34" s="13"/>
      <c r="J34" s="13"/>
      <c r="K34" s="13"/>
      <c r="L34" s="7" t="s">
        <v>34</v>
      </c>
      <c r="M34" s="11"/>
      <c r="N34" s="12" t="s">
        <v>143</v>
      </c>
    </row>
    <row r="35" customFormat="false" ht="38.25" hidden="false" customHeight="false" outlineLevel="0" collapsed="false">
      <c r="A35" s="13" t="s">
        <v>129</v>
      </c>
      <c r="B35" s="5"/>
      <c r="C35" s="6" t="s">
        <v>130</v>
      </c>
      <c r="D35" s="13"/>
      <c r="E35" s="14" t="str">
        <f aca="false">"Deferred Defects Release - June 2011 - Total Count = 122"</f>
        <v>Deferred Defects Release - June 2011 - Total Count = 122</v>
      </c>
      <c r="F35" s="9" t="n">
        <f aca="false">INDEX(SortChars,MATCH(G35,Releases,))</f>
        <v>4</v>
      </c>
      <c r="G35" s="10" t="s">
        <v>144</v>
      </c>
      <c r="H35" s="13" t="s">
        <v>132</v>
      </c>
      <c r="I35" s="13"/>
      <c r="J35" s="13"/>
      <c r="K35" s="13"/>
      <c r="L35" s="7" t="s">
        <v>34</v>
      </c>
      <c r="M35" s="11"/>
      <c r="N35" s="12" t="s">
        <v>145</v>
      </c>
    </row>
    <row r="36" customFormat="false" ht="38.25" hidden="false" customHeight="false" outlineLevel="0" collapsed="false">
      <c r="A36" s="13" t="s">
        <v>129</v>
      </c>
      <c r="B36" s="5"/>
      <c r="C36" s="6" t="s">
        <v>130</v>
      </c>
      <c r="D36" s="13"/>
      <c r="E36" s="14" t="str">
        <f aca="false">"Deferred Defects Release - July 2011 - Total Count = 92"</f>
        <v>Deferred Defects Release - July 2011 - Total Count = 92</v>
      </c>
      <c r="F36" s="9" t="n">
        <f aca="false">INDEX(SortChars,MATCH(G36,Releases,))</f>
        <v>5</v>
      </c>
      <c r="G36" s="10" t="s">
        <v>146</v>
      </c>
      <c r="H36" s="13" t="s">
        <v>132</v>
      </c>
      <c r="I36" s="13"/>
      <c r="J36" s="13"/>
      <c r="K36" s="13"/>
      <c r="L36" s="7" t="s">
        <v>34</v>
      </c>
      <c r="M36" s="11"/>
      <c r="N36" s="12" t="s">
        <v>147</v>
      </c>
    </row>
    <row r="37" customFormat="false" ht="38.25" hidden="false" customHeight="false" outlineLevel="0" collapsed="false">
      <c r="A37" s="13" t="s">
        <v>129</v>
      </c>
      <c r="B37" s="5"/>
      <c r="C37" s="6" t="s">
        <v>130</v>
      </c>
      <c r="D37" s="13"/>
      <c r="E37" s="14" t="str">
        <f aca="false">"Deferred Defects Release - August 2011 - Total Count = 62"</f>
        <v>Deferred Defects Release - August 2011 - Total Count = 62</v>
      </c>
      <c r="F37" s="9" t="n">
        <f aca="false">INDEX(SortChars,MATCH(G37,Releases,))</f>
        <v>6</v>
      </c>
      <c r="G37" s="10" t="s">
        <v>148</v>
      </c>
      <c r="H37" s="13" t="s">
        <v>132</v>
      </c>
      <c r="I37" s="13"/>
      <c r="J37" s="13"/>
      <c r="K37" s="13"/>
      <c r="L37" s="7" t="s">
        <v>34</v>
      </c>
      <c r="M37" s="11"/>
      <c r="N37" s="12" t="s">
        <v>149</v>
      </c>
    </row>
    <row r="38" customFormat="false" ht="38.25" hidden="false" customHeight="false" outlineLevel="0" collapsed="false">
      <c r="A38" s="13" t="s">
        <v>129</v>
      </c>
      <c r="B38" s="5"/>
      <c r="C38" s="6" t="s">
        <v>130</v>
      </c>
      <c r="D38" s="13"/>
      <c r="E38" s="14" t="str">
        <f aca="false">"Deferred Defects Release - Sept 2011 - Total Count = 54"</f>
        <v>Deferred Defects Release - Sept 2011 - Total Count = 54</v>
      </c>
      <c r="F38" s="9" t="n">
        <f aca="false">INDEX(SortChars,MATCH(G38,Releases,))</f>
        <v>7</v>
      </c>
      <c r="G38" s="10" t="s">
        <v>150</v>
      </c>
      <c r="H38" s="13" t="s">
        <v>132</v>
      </c>
      <c r="I38" s="13"/>
      <c r="J38" s="13"/>
      <c r="K38" s="13"/>
      <c r="L38" s="7" t="s">
        <v>34</v>
      </c>
      <c r="M38" s="11"/>
      <c r="N38" s="12" t="s">
        <v>151</v>
      </c>
    </row>
    <row r="39" customFormat="false" ht="48" hidden="false" customHeight="false" outlineLevel="0" collapsed="false">
      <c r="A39" s="13" t="s">
        <v>129</v>
      </c>
      <c r="B39" s="5"/>
      <c r="C39" s="6" t="s">
        <v>130</v>
      </c>
      <c r="D39" s="13"/>
      <c r="E39" s="14" t="s">
        <v>152</v>
      </c>
      <c r="F39" s="9" t="n">
        <f aca="false">INDEX(SortChars,MATCH(G39,Releases,))</f>
        <v>8</v>
      </c>
      <c r="G39" s="10" t="s">
        <v>18</v>
      </c>
      <c r="H39" s="13" t="s">
        <v>19</v>
      </c>
      <c r="I39" s="13"/>
      <c r="J39" s="13"/>
      <c r="K39" s="13"/>
      <c r="L39" s="7" t="s">
        <v>34</v>
      </c>
      <c r="M39" s="11"/>
      <c r="N39" s="12" t="s">
        <v>153</v>
      </c>
    </row>
    <row r="40" customFormat="false" ht="25.5" hidden="false" customHeight="false" outlineLevel="0" collapsed="false">
      <c r="A40" s="13" t="s">
        <v>129</v>
      </c>
      <c r="B40" s="5"/>
      <c r="C40" s="6" t="s">
        <v>130</v>
      </c>
      <c r="D40" s="13" t="s">
        <v>154</v>
      </c>
      <c r="E40" s="14" t="s">
        <v>155</v>
      </c>
      <c r="F40" s="9" t="n">
        <f aca="false">INDEX(SortChars,MATCH(G40,Releases,))</f>
        <v>9</v>
      </c>
      <c r="G40" s="10" t="s">
        <v>57</v>
      </c>
      <c r="H40" s="13" t="s">
        <v>19</v>
      </c>
      <c r="I40" s="13"/>
      <c r="J40" s="13"/>
      <c r="K40" s="13"/>
      <c r="L40" s="13" t="s">
        <v>111</v>
      </c>
      <c r="M40" s="11"/>
      <c r="N40" s="12" t="s">
        <v>156</v>
      </c>
    </row>
    <row r="41" customFormat="false" ht="25.5" hidden="false" customHeight="false" outlineLevel="0" collapsed="false">
      <c r="A41" s="13" t="s">
        <v>129</v>
      </c>
      <c r="B41" s="5"/>
      <c r="C41" s="6" t="s">
        <v>130</v>
      </c>
      <c r="D41" s="13"/>
      <c r="E41" s="14" t="s">
        <v>157</v>
      </c>
      <c r="F41" s="9" t="n">
        <f aca="false">INDEX(SortChars,MATCH(G41,Releases,))</f>
        <v>9</v>
      </c>
      <c r="G41" s="10" t="s">
        <v>57</v>
      </c>
      <c r="H41" s="13" t="s">
        <v>19</v>
      </c>
      <c r="I41" s="13"/>
      <c r="J41" s="13"/>
      <c r="K41" s="13"/>
      <c r="L41" s="13" t="s">
        <v>111</v>
      </c>
      <c r="M41" s="11"/>
      <c r="N41" s="12" t="s">
        <v>156</v>
      </c>
    </row>
    <row r="42" customFormat="false" ht="25.5" hidden="false" customHeight="false" outlineLevel="0" collapsed="false">
      <c r="A42" s="13" t="s">
        <v>129</v>
      </c>
      <c r="B42" s="5"/>
      <c r="C42" s="6" t="s">
        <v>130</v>
      </c>
      <c r="D42" s="13"/>
      <c r="E42" s="14" t="s">
        <v>158</v>
      </c>
      <c r="F42" s="9" t="n">
        <f aca="false">INDEX(SortChars,MATCH(G42,Releases,))</f>
        <v>9</v>
      </c>
      <c r="G42" s="10" t="s">
        <v>57</v>
      </c>
      <c r="H42" s="13" t="s">
        <v>19</v>
      </c>
      <c r="I42" s="13"/>
      <c r="J42" s="13"/>
      <c r="K42" s="13"/>
      <c r="L42" s="7" t="s">
        <v>34</v>
      </c>
      <c r="M42" s="11"/>
      <c r="N42" s="12" t="s">
        <v>159</v>
      </c>
    </row>
    <row r="43" customFormat="false" ht="25.5" hidden="false" customHeight="false" outlineLevel="0" collapsed="false">
      <c r="A43" s="13" t="s">
        <v>129</v>
      </c>
      <c r="B43" s="5"/>
      <c r="C43" s="6" t="s">
        <v>130</v>
      </c>
      <c r="D43" s="13"/>
      <c r="E43" s="14" t="s">
        <v>160</v>
      </c>
      <c r="F43" s="9" t="n">
        <f aca="false">INDEX(SortChars,MATCH(G43,Releases,))</f>
        <v>9</v>
      </c>
      <c r="G43" s="10" t="s">
        <v>57</v>
      </c>
      <c r="H43" s="13" t="s">
        <v>19</v>
      </c>
      <c r="I43" s="13"/>
      <c r="J43" s="13"/>
      <c r="K43" s="13"/>
      <c r="L43" s="7" t="s">
        <v>34</v>
      </c>
      <c r="M43" s="11"/>
      <c r="N43" s="12" t="s">
        <v>161</v>
      </c>
    </row>
    <row r="44" customFormat="false" ht="25.5" hidden="false" customHeight="false" outlineLevel="0" collapsed="false">
      <c r="A44" s="13" t="s">
        <v>129</v>
      </c>
      <c r="B44" s="5"/>
      <c r="C44" s="6" t="s">
        <v>130</v>
      </c>
      <c r="D44" s="13"/>
      <c r="E44" s="14" t="s">
        <v>162</v>
      </c>
      <c r="F44" s="9" t="n">
        <f aca="false">INDEX(SortChars,MATCH(G44,Releases,))</f>
        <v>9</v>
      </c>
      <c r="G44" s="10" t="s">
        <v>57</v>
      </c>
      <c r="H44" s="13" t="s">
        <v>19</v>
      </c>
      <c r="I44" s="13"/>
      <c r="J44" s="13"/>
      <c r="K44" s="13"/>
      <c r="L44" s="13" t="s">
        <v>111</v>
      </c>
      <c r="M44" s="11"/>
      <c r="N44" s="12" t="s">
        <v>156</v>
      </c>
    </row>
    <row r="45" customFormat="false" ht="48" hidden="false" customHeight="false" outlineLevel="0" collapsed="false">
      <c r="A45" s="13" t="s">
        <v>129</v>
      </c>
      <c r="B45" s="5"/>
      <c r="C45" s="6" t="s">
        <v>130</v>
      </c>
      <c r="D45" s="13"/>
      <c r="E45" s="14" t="s">
        <v>163</v>
      </c>
      <c r="F45" s="9" t="n">
        <f aca="false">INDEX(SortChars,MATCH(G45,Releases,))</f>
        <v>9</v>
      </c>
      <c r="G45" s="10" t="s">
        <v>57</v>
      </c>
      <c r="H45" s="13" t="s">
        <v>19</v>
      </c>
      <c r="I45" s="13"/>
      <c r="J45" s="13"/>
      <c r="K45" s="13"/>
      <c r="L45" s="7" t="s">
        <v>34</v>
      </c>
      <c r="M45" s="11"/>
      <c r="N45" s="12" t="s">
        <v>164</v>
      </c>
    </row>
    <row r="46" customFormat="false" ht="25.5" hidden="false" customHeight="false" outlineLevel="0" collapsed="false">
      <c r="A46" s="13" t="s">
        <v>129</v>
      </c>
      <c r="B46" s="5"/>
      <c r="C46" s="6" t="s">
        <v>130</v>
      </c>
      <c r="D46" s="13"/>
      <c r="E46" s="14" t="str">
        <f aca="false">"Remaining Deferred Defects - Not Yet Scheduled - Total Count = 245"</f>
        <v>Remaining Deferred Defects - Not Yet Scheduled - Total Count = 245</v>
      </c>
      <c r="F46" s="9" t="n">
        <f aca="false">INDEX(SortChars,MATCH(G46,Releases,))</f>
        <v>10</v>
      </c>
      <c r="G46" s="10" t="s">
        <v>110</v>
      </c>
      <c r="H46" s="13" t="s">
        <v>132</v>
      </c>
      <c r="I46" s="13"/>
      <c r="J46" s="13"/>
      <c r="K46" s="13"/>
      <c r="L46" s="7" t="s">
        <v>34</v>
      </c>
      <c r="M46" s="11"/>
      <c r="N46" s="12" t="s">
        <v>165</v>
      </c>
    </row>
    <row r="47" customFormat="false" ht="25.5" hidden="false" customHeight="false" outlineLevel="0" collapsed="false">
      <c r="A47" s="13" t="s">
        <v>129</v>
      </c>
      <c r="B47" s="5"/>
      <c r="C47" s="6" t="s">
        <v>166</v>
      </c>
      <c r="D47" s="13" t="s">
        <v>167</v>
      </c>
      <c r="E47" s="14" t="s">
        <v>168</v>
      </c>
      <c r="F47" s="9" t="n">
        <f aca="false">INDEX(SortChars,MATCH(G47,Releases,))</f>
        <v>99</v>
      </c>
      <c r="G47" s="10" t="s">
        <v>29</v>
      </c>
      <c r="H47" s="13" t="s">
        <v>19</v>
      </c>
      <c r="I47" s="13"/>
      <c r="J47" s="13"/>
      <c r="K47" s="13"/>
      <c r="L47" s="13" t="s">
        <v>66</v>
      </c>
      <c r="M47" s="11"/>
      <c r="N47" s="12"/>
    </row>
    <row r="48" customFormat="false" ht="36" hidden="false" customHeight="false" outlineLevel="0" collapsed="false">
      <c r="A48" s="13" t="s">
        <v>129</v>
      </c>
      <c r="B48" s="5"/>
      <c r="C48" s="6" t="s">
        <v>130</v>
      </c>
      <c r="D48" s="13" t="s">
        <v>154</v>
      </c>
      <c r="E48" s="14" t="s">
        <v>169</v>
      </c>
      <c r="F48" s="9" t="n">
        <f aca="false">INDEX(SortChars,MATCH(G48,Releases,))</f>
        <v>99</v>
      </c>
      <c r="G48" s="10" t="s">
        <v>29</v>
      </c>
      <c r="H48" s="13" t="s">
        <v>19</v>
      </c>
      <c r="I48" s="13"/>
      <c r="J48" s="13"/>
      <c r="K48" s="13"/>
      <c r="L48" s="13" t="s">
        <v>170</v>
      </c>
      <c r="M48" s="11"/>
      <c r="N48" s="12" t="s">
        <v>171</v>
      </c>
    </row>
    <row r="49" customFormat="false" ht="25.5" hidden="false" customHeight="false" outlineLevel="0" collapsed="false">
      <c r="A49" s="13" t="s">
        <v>129</v>
      </c>
      <c r="B49" s="5"/>
      <c r="C49" s="6" t="s">
        <v>130</v>
      </c>
      <c r="D49" s="13"/>
      <c r="E49" s="14" t="s">
        <v>172</v>
      </c>
      <c r="F49" s="9" t="n">
        <f aca="false">INDEX(SortChars,MATCH(G49,Releases,))</f>
        <v>99</v>
      </c>
      <c r="G49" s="10" t="s">
        <v>29</v>
      </c>
      <c r="H49" s="13" t="s">
        <v>19</v>
      </c>
      <c r="I49" s="13"/>
      <c r="J49" s="13"/>
      <c r="K49" s="13"/>
      <c r="L49" s="7" t="s">
        <v>34</v>
      </c>
      <c r="M49" s="11"/>
      <c r="N49" s="12" t="s">
        <v>173</v>
      </c>
    </row>
    <row r="50" customFormat="false" ht="36" hidden="false" customHeight="false" outlineLevel="0" collapsed="false">
      <c r="A50" s="13" t="s">
        <v>129</v>
      </c>
      <c r="B50" s="5"/>
      <c r="C50" s="6" t="s">
        <v>130</v>
      </c>
      <c r="D50" s="13"/>
      <c r="E50" s="14" t="s">
        <v>174</v>
      </c>
      <c r="F50" s="9" t="n">
        <f aca="false">INDEX(SortChars,MATCH(G50,Releases,))</f>
        <v>99</v>
      </c>
      <c r="G50" s="10" t="s">
        <v>29</v>
      </c>
      <c r="H50" s="13" t="s">
        <v>175</v>
      </c>
      <c r="I50" s="13"/>
      <c r="J50" s="13"/>
      <c r="K50" s="13"/>
      <c r="L50" s="13" t="s">
        <v>176</v>
      </c>
      <c r="M50" s="11"/>
      <c r="N50" s="12" t="s">
        <v>177</v>
      </c>
    </row>
    <row r="51" customFormat="false" ht="48" hidden="false" customHeight="false" outlineLevel="0" collapsed="false">
      <c r="A51" s="13" t="s">
        <v>129</v>
      </c>
      <c r="B51" s="5"/>
      <c r="C51" s="6" t="s">
        <v>130</v>
      </c>
      <c r="D51" s="13"/>
      <c r="E51" s="14" t="s">
        <v>178</v>
      </c>
      <c r="F51" s="9" t="n">
        <f aca="false">INDEX(SortChars,MATCH(G51,Releases,))</f>
        <v>99</v>
      </c>
      <c r="G51" s="10" t="s">
        <v>29</v>
      </c>
      <c r="H51" s="13" t="s">
        <v>19</v>
      </c>
      <c r="I51" s="13"/>
      <c r="J51" s="13"/>
      <c r="K51" s="13"/>
      <c r="L51" s="7" t="s">
        <v>34</v>
      </c>
      <c r="M51" s="11"/>
      <c r="N51" s="12" t="s">
        <v>179</v>
      </c>
    </row>
    <row r="52" customFormat="false" ht="25.5" hidden="false" customHeight="false" outlineLevel="0" collapsed="false">
      <c r="A52" s="13" t="s">
        <v>129</v>
      </c>
      <c r="B52" s="5"/>
      <c r="C52" s="6" t="s">
        <v>130</v>
      </c>
      <c r="D52" s="13"/>
      <c r="E52" s="14" t="s">
        <v>180</v>
      </c>
      <c r="F52" s="9" t="n">
        <f aca="false">INDEX(SortChars,MATCH(G52,Releases,))</f>
        <v>99</v>
      </c>
      <c r="G52" s="10" t="s">
        <v>29</v>
      </c>
      <c r="H52" s="13" t="s">
        <v>19</v>
      </c>
      <c r="I52" s="13"/>
      <c r="J52" s="13"/>
      <c r="K52" s="13"/>
      <c r="L52" s="7" t="s">
        <v>34</v>
      </c>
      <c r="M52" s="11"/>
      <c r="N52" s="12" t="s">
        <v>181</v>
      </c>
    </row>
    <row r="53" customFormat="false" ht="38.25" hidden="false" customHeight="false" outlineLevel="0" collapsed="false">
      <c r="A53" s="13" t="s">
        <v>129</v>
      </c>
      <c r="B53" s="5"/>
      <c r="C53" s="6" t="s">
        <v>130</v>
      </c>
      <c r="D53" s="13"/>
      <c r="E53" s="14" t="s">
        <v>182</v>
      </c>
      <c r="F53" s="9" t="n">
        <f aca="false">INDEX(SortChars,MATCH(G53,Releases,))</f>
        <v>99</v>
      </c>
      <c r="G53" s="10" t="s">
        <v>29</v>
      </c>
      <c r="H53" s="13" t="s">
        <v>183</v>
      </c>
      <c r="I53" s="13"/>
      <c r="J53" s="13"/>
      <c r="K53" s="13"/>
      <c r="L53" s="13"/>
      <c r="M53" s="11"/>
      <c r="N53" s="12" t="s">
        <v>184</v>
      </c>
    </row>
    <row r="54" customFormat="false" ht="25.5" hidden="false" customHeight="false" outlineLevel="0" collapsed="false">
      <c r="A54" s="13" t="s">
        <v>129</v>
      </c>
      <c r="B54" s="5"/>
      <c r="C54" s="6" t="s">
        <v>130</v>
      </c>
      <c r="D54" s="13"/>
      <c r="E54" s="14" t="s">
        <v>185</v>
      </c>
      <c r="F54" s="9" t="n">
        <f aca="false">INDEX(SortChars,MATCH(G54,Releases,))</f>
        <v>99</v>
      </c>
      <c r="G54" s="10" t="s">
        <v>29</v>
      </c>
      <c r="H54" s="13" t="s">
        <v>175</v>
      </c>
      <c r="I54" s="13"/>
      <c r="J54" s="13"/>
      <c r="K54" s="13"/>
      <c r="L54" s="13" t="s">
        <v>66</v>
      </c>
      <c r="M54" s="11"/>
      <c r="N54" s="12" t="s">
        <v>186</v>
      </c>
    </row>
    <row r="55" customFormat="false" ht="25.5" hidden="false" customHeight="false" outlineLevel="0" collapsed="false">
      <c r="A55" s="13" t="s">
        <v>129</v>
      </c>
      <c r="B55" s="5"/>
      <c r="C55" s="6" t="s">
        <v>130</v>
      </c>
      <c r="D55" s="13"/>
      <c r="E55" s="14" t="s">
        <v>187</v>
      </c>
      <c r="F55" s="9" t="n">
        <f aca="false">INDEX(SortChars,MATCH(G55,Releases,))</f>
        <v>99</v>
      </c>
      <c r="G55" s="10" t="s">
        <v>29</v>
      </c>
      <c r="H55" s="13" t="s">
        <v>19</v>
      </c>
      <c r="I55" s="13"/>
      <c r="J55" s="13"/>
      <c r="K55" s="13"/>
      <c r="L55" s="7" t="s">
        <v>34</v>
      </c>
      <c r="M55" s="11"/>
      <c r="N55" s="12" t="s">
        <v>188</v>
      </c>
    </row>
    <row r="56" customFormat="false" ht="25.5" hidden="false" customHeight="false" outlineLevel="0" collapsed="false">
      <c r="A56" s="13" t="s">
        <v>129</v>
      </c>
      <c r="B56" s="5"/>
      <c r="C56" s="6" t="s">
        <v>130</v>
      </c>
      <c r="D56" s="13"/>
      <c r="E56" s="14" t="s">
        <v>189</v>
      </c>
      <c r="F56" s="9" t="n">
        <f aca="false">INDEX(SortChars,MATCH(G56,Releases,))</f>
        <v>99</v>
      </c>
      <c r="G56" s="10" t="s">
        <v>29</v>
      </c>
      <c r="H56" s="13" t="s">
        <v>19</v>
      </c>
      <c r="I56" s="13"/>
      <c r="J56" s="13"/>
      <c r="K56" s="13"/>
      <c r="L56" s="7" t="s">
        <v>34</v>
      </c>
      <c r="M56" s="11"/>
      <c r="N56" s="12" t="s">
        <v>190</v>
      </c>
    </row>
    <row r="57" customFormat="false" ht="38.25" hidden="false" customHeight="false" outlineLevel="0" collapsed="false">
      <c r="A57" s="13" t="s">
        <v>129</v>
      </c>
      <c r="B57" s="5"/>
      <c r="C57" s="6" t="s">
        <v>130</v>
      </c>
      <c r="D57" s="13"/>
      <c r="E57" s="14" t="s">
        <v>191</v>
      </c>
      <c r="F57" s="9" t="n">
        <f aca="false">INDEX(SortChars,MATCH(G57,Releases,))</f>
        <v>99</v>
      </c>
      <c r="G57" s="10" t="s">
        <v>29</v>
      </c>
      <c r="H57" s="13" t="s">
        <v>183</v>
      </c>
      <c r="I57" s="13"/>
      <c r="J57" s="13"/>
      <c r="K57" s="13"/>
      <c r="L57" s="13"/>
      <c r="M57" s="11"/>
      <c r="N57" s="12" t="s">
        <v>184</v>
      </c>
    </row>
    <row r="58" customFormat="false" ht="25.5" hidden="false" customHeight="false" outlineLevel="0" collapsed="false">
      <c r="A58" s="13" t="s">
        <v>129</v>
      </c>
      <c r="B58" s="5"/>
      <c r="C58" s="6" t="s">
        <v>130</v>
      </c>
      <c r="D58" s="13"/>
      <c r="E58" s="14" t="s">
        <v>192</v>
      </c>
      <c r="F58" s="9" t="n">
        <f aca="false">INDEX(SortChars,MATCH(G58,Releases,))</f>
        <v>99</v>
      </c>
      <c r="G58" s="10" t="s">
        <v>29</v>
      </c>
      <c r="H58" s="13" t="s">
        <v>183</v>
      </c>
      <c r="I58" s="13"/>
      <c r="J58" s="13"/>
      <c r="K58" s="13"/>
      <c r="L58" s="13"/>
      <c r="M58" s="11"/>
      <c r="N58" s="12" t="s">
        <v>184</v>
      </c>
    </row>
    <row r="59" customFormat="false" ht="25.5" hidden="false" customHeight="false" outlineLevel="0" collapsed="false">
      <c r="A59" s="13" t="s">
        <v>129</v>
      </c>
      <c r="B59" s="5"/>
      <c r="C59" s="6" t="s">
        <v>130</v>
      </c>
      <c r="D59" s="13"/>
      <c r="E59" s="14" t="s">
        <v>193</v>
      </c>
      <c r="F59" s="9" t="n">
        <f aca="false">INDEX(SortChars,MATCH(G59,Releases,))</f>
        <v>99</v>
      </c>
      <c r="G59" s="10" t="s">
        <v>29</v>
      </c>
      <c r="H59" s="13" t="s">
        <v>183</v>
      </c>
      <c r="I59" s="13"/>
      <c r="J59" s="13"/>
      <c r="K59" s="13"/>
      <c r="L59" s="13"/>
      <c r="M59" s="11"/>
      <c r="N59" s="12" t="s">
        <v>184</v>
      </c>
    </row>
    <row r="60" customFormat="false" ht="76.5" hidden="false" customHeight="false" outlineLevel="0" collapsed="false">
      <c r="A60" s="13" t="s">
        <v>129</v>
      </c>
      <c r="B60" s="5"/>
      <c r="C60" s="6" t="s">
        <v>130</v>
      </c>
      <c r="D60" s="13"/>
      <c r="E60" s="14" t="s">
        <v>194</v>
      </c>
      <c r="F60" s="9" t="n">
        <f aca="false">INDEX(SortChars,MATCH(G60,Releases,))</f>
        <v>99</v>
      </c>
      <c r="G60" s="10" t="s">
        <v>29</v>
      </c>
      <c r="H60" s="13" t="s">
        <v>183</v>
      </c>
      <c r="I60" s="13"/>
      <c r="J60" s="13"/>
      <c r="K60" s="13"/>
      <c r="L60" s="13"/>
      <c r="M60" s="11"/>
      <c r="N60" s="12" t="s">
        <v>184</v>
      </c>
    </row>
    <row r="61" customFormat="false" ht="48" hidden="false" customHeight="false" outlineLevel="0" collapsed="false">
      <c r="A61" s="13" t="s">
        <v>129</v>
      </c>
      <c r="B61" s="5"/>
      <c r="C61" s="6" t="s">
        <v>130</v>
      </c>
      <c r="D61" s="13"/>
      <c r="E61" s="14" t="s">
        <v>195</v>
      </c>
      <c r="F61" s="9" t="n">
        <f aca="false">INDEX(SortChars,MATCH(G61,Releases,))</f>
        <v>99</v>
      </c>
      <c r="G61" s="10" t="s">
        <v>29</v>
      </c>
      <c r="H61" s="13" t="s">
        <v>19</v>
      </c>
      <c r="I61" s="13"/>
      <c r="J61" s="13"/>
      <c r="K61" s="13"/>
      <c r="L61" s="7" t="s">
        <v>34</v>
      </c>
      <c r="M61" s="11"/>
      <c r="N61" s="12" t="s">
        <v>196</v>
      </c>
    </row>
    <row r="62" customFormat="false" ht="33.75" hidden="false" customHeight="false" outlineLevel="0" collapsed="false">
      <c r="A62" s="13" t="s">
        <v>129</v>
      </c>
      <c r="B62" s="5"/>
      <c r="C62" s="6" t="s">
        <v>130</v>
      </c>
      <c r="D62" s="13"/>
      <c r="E62" s="14" t="s">
        <v>197</v>
      </c>
      <c r="F62" s="9" t="n">
        <f aca="false">INDEX(SortChars,MATCH(G62,Releases,))</f>
        <v>99</v>
      </c>
      <c r="G62" s="10" t="s">
        <v>29</v>
      </c>
      <c r="H62" s="18" t="s">
        <v>198</v>
      </c>
      <c r="I62" s="13"/>
      <c r="J62" s="13"/>
      <c r="K62" s="13"/>
      <c r="L62" s="13" t="s">
        <v>199</v>
      </c>
      <c r="M62" s="11"/>
      <c r="N62" s="12" t="s">
        <v>184</v>
      </c>
    </row>
    <row r="63" customFormat="false" ht="25.5" hidden="false" customHeight="false" outlineLevel="0" collapsed="false">
      <c r="A63" s="13" t="s">
        <v>129</v>
      </c>
      <c r="B63" s="5"/>
      <c r="C63" s="6" t="s">
        <v>130</v>
      </c>
      <c r="D63" s="13"/>
      <c r="E63" s="14" t="s">
        <v>200</v>
      </c>
      <c r="F63" s="9" t="n">
        <f aca="false">INDEX(SortChars,MATCH(G63,Releases,))</f>
        <v>99</v>
      </c>
      <c r="G63" s="10" t="s">
        <v>29</v>
      </c>
      <c r="H63" s="13" t="s">
        <v>183</v>
      </c>
      <c r="I63" s="13"/>
      <c r="J63" s="13"/>
      <c r="K63" s="13"/>
      <c r="L63" s="13"/>
      <c r="M63" s="11"/>
      <c r="N63" s="12" t="s">
        <v>184</v>
      </c>
    </row>
    <row r="64" customFormat="false" ht="25.5" hidden="false" customHeight="false" outlineLevel="0" collapsed="false">
      <c r="A64" s="13" t="s">
        <v>129</v>
      </c>
      <c r="B64" s="5"/>
      <c r="C64" s="6" t="s">
        <v>130</v>
      </c>
      <c r="D64" s="13"/>
      <c r="E64" s="14" t="s">
        <v>201</v>
      </c>
      <c r="F64" s="9" t="n">
        <f aca="false">INDEX(SortChars,MATCH(G64,Releases,))</f>
        <v>99</v>
      </c>
      <c r="G64" s="10" t="s">
        <v>29</v>
      </c>
      <c r="H64" s="13" t="s">
        <v>175</v>
      </c>
      <c r="I64" s="13"/>
      <c r="J64" s="13"/>
      <c r="K64" s="13"/>
      <c r="L64" s="13" t="s">
        <v>44</v>
      </c>
      <c r="M64" s="11"/>
      <c r="N64" s="12" t="s">
        <v>202</v>
      </c>
    </row>
    <row r="65" customFormat="false" ht="60" hidden="false" customHeight="false" outlineLevel="0" collapsed="false">
      <c r="A65" s="13" t="s">
        <v>129</v>
      </c>
      <c r="B65" s="5"/>
      <c r="C65" s="6" t="s">
        <v>130</v>
      </c>
      <c r="D65" s="13"/>
      <c r="E65" s="14" t="s">
        <v>203</v>
      </c>
      <c r="F65" s="9" t="n">
        <f aca="false">INDEX(SortChars,MATCH(G65,Releases,))</f>
        <v>99</v>
      </c>
      <c r="G65" s="10" t="s">
        <v>29</v>
      </c>
      <c r="H65" s="13" t="s">
        <v>175</v>
      </c>
      <c r="I65" s="13"/>
      <c r="J65" s="13"/>
      <c r="K65" s="13"/>
      <c r="L65" s="13" t="s">
        <v>66</v>
      </c>
      <c r="M65" s="11"/>
      <c r="N65" s="12" t="s">
        <v>204</v>
      </c>
    </row>
    <row r="66" customFormat="false" ht="38.25" hidden="false" customHeight="false" outlineLevel="0" collapsed="false">
      <c r="A66" s="13" t="s">
        <v>129</v>
      </c>
      <c r="B66" s="5"/>
      <c r="C66" s="6" t="s">
        <v>130</v>
      </c>
      <c r="D66" s="13"/>
      <c r="E66" s="14" t="s">
        <v>205</v>
      </c>
      <c r="F66" s="9" t="n">
        <f aca="false">INDEX(SortChars,MATCH(G66,Releases,))</f>
        <v>99</v>
      </c>
      <c r="G66" s="10" t="s">
        <v>29</v>
      </c>
      <c r="H66" s="13" t="s">
        <v>183</v>
      </c>
      <c r="I66" s="13"/>
      <c r="J66" s="13"/>
      <c r="K66" s="13"/>
      <c r="L66" s="13"/>
      <c r="M66" s="11"/>
      <c r="N66" s="12" t="s">
        <v>184</v>
      </c>
    </row>
    <row r="67" customFormat="false" ht="25.5" hidden="false" customHeight="false" outlineLevel="0" collapsed="false">
      <c r="A67" s="13" t="s">
        <v>129</v>
      </c>
      <c r="B67" s="5"/>
      <c r="C67" s="6" t="s">
        <v>130</v>
      </c>
      <c r="D67" s="13"/>
      <c r="E67" s="14" t="s">
        <v>206</v>
      </c>
      <c r="F67" s="9" t="n">
        <f aca="false">INDEX(SortChars,MATCH(G67,Releases,))</f>
        <v>99</v>
      </c>
      <c r="G67" s="10" t="s">
        <v>29</v>
      </c>
      <c r="H67" s="13" t="s">
        <v>183</v>
      </c>
      <c r="I67" s="13"/>
      <c r="J67" s="13"/>
      <c r="K67" s="13"/>
      <c r="L67" s="13"/>
      <c r="M67" s="11"/>
      <c r="N67" s="12" t="s">
        <v>184</v>
      </c>
    </row>
    <row r="68" customFormat="false" ht="38.25" hidden="false" customHeight="false" outlineLevel="0" collapsed="false">
      <c r="A68" s="13" t="s">
        <v>129</v>
      </c>
      <c r="B68" s="5"/>
      <c r="C68" s="6" t="s">
        <v>130</v>
      </c>
      <c r="D68" s="13"/>
      <c r="E68" s="14" t="s">
        <v>207</v>
      </c>
      <c r="F68" s="9" t="n">
        <f aca="false">INDEX(SortChars,MATCH(G68,Releases,))</f>
        <v>99</v>
      </c>
      <c r="G68" s="10" t="s">
        <v>29</v>
      </c>
      <c r="H68" s="13" t="s">
        <v>183</v>
      </c>
      <c r="I68" s="13"/>
      <c r="J68" s="13"/>
      <c r="K68" s="13"/>
      <c r="L68" s="13"/>
      <c r="M68" s="11"/>
      <c r="N68" s="12" t="s">
        <v>184</v>
      </c>
    </row>
    <row r="69" customFormat="false" ht="25.5" hidden="false" customHeight="false" outlineLevel="0" collapsed="false">
      <c r="A69" s="13" t="s">
        <v>129</v>
      </c>
      <c r="B69" s="5"/>
      <c r="C69" s="6" t="s">
        <v>130</v>
      </c>
      <c r="D69" s="13"/>
      <c r="E69" s="14" t="s">
        <v>208</v>
      </c>
      <c r="F69" s="9" t="n">
        <f aca="false">INDEX(SortChars,MATCH(G69,Releases,))</f>
        <v>99</v>
      </c>
      <c r="G69" s="10" t="s">
        <v>29</v>
      </c>
      <c r="H69" s="13" t="s">
        <v>183</v>
      </c>
      <c r="I69" s="13"/>
      <c r="J69" s="13"/>
      <c r="K69" s="13"/>
      <c r="L69" s="13"/>
      <c r="M69" s="11"/>
      <c r="N69" s="12" t="s">
        <v>184</v>
      </c>
    </row>
    <row r="70" customFormat="false" ht="48" hidden="false" customHeight="false" outlineLevel="0" collapsed="false">
      <c r="A70" s="13" t="s">
        <v>129</v>
      </c>
      <c r="B70" s="5"/>
      <c r="C70" s="6" t="s">
        <v>130</v>
      </c>
      <c r="D70" s="13"/>
      <c r="E70" s="14" t="s">
        <v>209</v>
      </c>
      <c r="F70" s="9" t="n">
        <f aca="false">INDEX(SortChars,MATCH(G70,Releases,))</f>
        <v>99</v>
      </c>
      <c r="G70" s="10" t="s">
        <v>29</v>
      </c>
      <c r="H70" s="13" t="s">
        <v>19</v>
      </c>
      <c r="I70" s="13"/>
      <c r="J70" s="13"/>
      <c r="K70" s="13"/>
      <c r="L70" s="7" t="s">
        <v>34</v>
      </c>
      <c r="M70" s="11"/>
      <c r="N70" s="12" t="s">
        <v>210</v>
      </c>
    </row>
    <row r="71" customFormat="false" ht="38.25" hidden="false" customHeight="false" outlineLevel="0" collapsed="false">
      <c r="A71" s="13" t="s">
        <v>129</v>
      </c>
      <c r="B71" s="5"/>
      <c r="C71" s="6" t="s">
        <v>130</v>
      </c>
      <c r="D71" s="13"/>
      <c r="E71" s="14" t="s">
        <v>211</v>
      </c>
      <c r="F71" s="9" t="n">
        <f aca="false">INDEX(SortChars,MATCH(G71,Releases,))</f>
        <v>99</v>
      </c>
      <c r="G71" s="10" t="s">
        <v>29</v>
      </c>
      <c r="H71" s="13" t="s">
        <v>183</v>
      </c>
      <c r="I71" s="13"/>
      <c r="J71" s="13"/>
      <c r="K71" s="13"/>
      <c r="L71" s="13"/>
      <c r="M71" s="11"/>
      <c r="N71" s="12" t="s">
        <v>184</v>
      </c>
    </row>
    <row r="72" customFormat="false" ht="72" hidden="false" customHeight="false" outlineLevel="0" collapsed="false">
      <c r="A72" s="13" t="s">
        <v>129</v>
      </c>
      <c r="B72" s="5"/>
      <c r="C72" s="6" t="s">
        <v>130</v>
      </c>
      <c r="D72" s="13"/>
      <c r="E72" s="14" t="s">
        <v>212</v>
      </c>
      <c r="F72" s="9" t="n">
        <f aca="false">INDEX(SortChars,MATCH(G72,Releases,))</f>
        <v>99</v>
      </c>
      <c r="G72" s="10" t="s">
        <v>29</v>
      </c>
      <c r="H72" s="13" t="s">
        <v>175</v>
      </c>
      <c r="I72" s="13"/>
      <c r="J72" s="13"/>
      <c r="K72" s="13"/>
      <c r="L72" s="13" t="s">
        <v>176</v>
      </c>
      <c r="M72" s="11"/>
      <c r="N72" s="12" t="s">
        <v>213</v>
      </c>
    </row>
    <row r="73" customFormat="false" ht="89.25" hidden="false" customHeight="false" outlineLevel="0" collapsed="false">
      <c r="A73" s="13" t="s">
        <v>129</v>
      </c>
      <c r="B73" s="5"/>
      <c r="C73" s="6" t="s">
        <v>130</v>
      </c>
      <c r="D73" s="13"/>
      <c r="E73" s="14" t="s">
        <v>214</v>
      </c>
      <c r="F73" s="9" t="n">
        <f aca="false">INDEX(SortChars,MATCH(G73,Releases,))</f>
        <v>99</v>
      </c>
      <c r="G73" s="10" t="s">
        <v>29</v>
      </c>
      <c r="H73" s="13" t="s">
        <v>183</v>
      </c>
      <c r="I73" s="13"/>
      <c r="J73" s="13"/>
      <c r="K73" s="13"/>
      <c r="L73" s="13"/>
      <c r="M73" s="11"/>
      <c r="N73" s="12" t="s">
        <v>184</v>
      </c>
    </row>
    <row r="74" customFormat="false" ht="25.5" hidden="false" customHeight="false" outlineLevel="0" collapsed="false">
      <c r="A74" s="13" t="s">
        <v>129</v>
      </c>
      <c r="B74" s="5"/>
      <c r="C74" s="6" t="s">
        <v>130</v>
      </c>
      <c r="D74" s="13"/>
      <c r="E74" s="14" t="s">
        <v>215</v>
      </c>
      <c r="F74" s="9" t="n">
        <f aca="false">INDEX(SortChars,MATCH(G74,Releases,))</f>
        <v>99</v>
      </c>
      <c r="G74" s="10" t="s">
        <v>29</v>
      </c>
      <c r="H74" s="13" t="s">
        <v>183</v>
      </c>
      <c r="I74" s="13"/>
      <c r="J74" s="13"/>
      <c r="K74" s="13"/>
      <c r="L74" s="13"/>
      <c r="M74" s="11"/>
      <c r="N74" s="12" t="s">
        <v>184</v>
      </c>
    </row>
    <row r="75" customFormat="false" ht="25.5" hidden="false" customHeight="false" outlineLevel="0" collapsed="false">
      <c r="A75" s="13" t="s">
        <v>129</v>
      </c>
      <c r="B75" s="5"/>
      <c r="C75" s="6" t="s">
        <v>130</v>
      </c>
      <c r="D75" s="13"/>
      <c r="E75" s="14" t="s">
        <v>216</v>
      </c>
      <c r="F75" s="9" t="n">
        <f aca="false">INDEX(SortChars,MATCH(G75,Releases,))</f>
        <v>99</v>
      </c>
      <c r="G75" s="10" t="s">
        <v>29</v>
      </c>
      <c r="H75" s="13" t="s">
        <v>183</v>
      </c>
      <c r="I75" s="13"/>
      <c r="J75" s="13"/>
      <c r="K75" s="13"/>
      <c r="L75" s="13"/>
      <c r="M75" s="11"/>
      <c r="N75" s="12" t="s">
        <v>184</v>
      </c>
    </row>
  </sheetData>
  <autoFilter ref="A1:N75"/>
  <dataValidations count="1">
    <dataValidation allowBlank="true" errorStyle="stop" operator="between" showDropDown="false" showErrorMessage="true" showInputMessage="false" sqref="G2:G75" type="list">
      <formula1>'Lookup Tables'!$A3:$A14</formula1>
      <formula2>0</formula2>
    </dataValidation>
  </dataValidations>
  <printOptions headings="false" gridLines="false" gridLinesSet="true" horizontalCentered="true" verticalCentered="false"/>
  <pageMargins left="0.2" right="0.2"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 2011 Deferred Defects and Other Requests</oddHeader>
    <oddFooter>&amp;L&amp;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4.85"/>
    <col collapsed="false" customWidth="true" hidden="false" outlineLevel="0" max="3" min="3" style="0" width="48.41"/>
  </cols>
  <sheetData>
    <row r="1" customFormat="false" ht="30" hidden="false" customHeight="false" outlineLevel="0" collapsed="false">
      <c r="A1" s="19" t="s">
        <v>217</v>
      </c>
      <c r="B1" s="20" t="s">
        <v>218</v>
      </c>
      <c r="C1" s="19" t="s">
        <v>219</v>
      </c>
      <c r="D1" s="19" t="s">
        <v>5</v>
      </c>
    </row>
    <row r="2" customFormat="false" ht="15" hidden="false" customHeight="false" outlineLevel="0" collapsed="false">
      <c r="A2" s="21" t="s">
        <v>131</v>
      </c>
      <c r="B2" s="22" t="s">
        <v>220</v>
      </c>
      <c r="C2" s="23" t="s">
        <v>221</v>
      </c>
      <c r="D2" s="24" t="n">
        <v>1</v>
      </c>
    </row>
    <row r="3" customFormat="false" ht="15" hidden="false" customHeight="false" outlineLevel="0" collapsed="false">
      <c r="A3" s="21" t="s">
        <v>53</v>
      </c>
      <c r="B3" s="22" t="s">
        <v>222</v>
      </c>
      <c r="C3" s="23" t="s">
        <v>223</v>
      </c>
      <c r="D3" s="24" t="n">
        <v>2</v>
      </c>
    </row>
    <row r="4" customFormat="false" ht="15" hidden="false" customHeight="false" outlineLevel="0" collapsed="false">
      <c r="A4" s="21" t="s">
        <v>142</v>
      </c>
      <c r="B4" s="21" t="s">
        <v>224</v>
      </c>
      <c r="C4" s="23" t="s">
        <v>225</v>
      </c>
      <c r="D4" s="24" t="n">
        <v>3</v>
      </c>
    </row>
    <row r="5" customFormat="false" ht="15" hidden="false" customHeight="false" outlineLevel="0" collapsed="false">
      <c r="A5" s="21" t="s">
        <v>144</v>
      </c>
      <c r="B5" s="22" t="s">
        <v>226</v>
      </c>
      <c r="C5" s="23" t="s">
        <v>227</v>
      </c>
      <c r="D5" s="24" t="n">
        <v>4</v>
      </c>
    </row>
    <row r="6" customFormat="false" ht="15" hidden="false" customHeight="false" outlineLevel="0" collapsed="false">
      <c r="A6" s="21" t="s">
        <v>146</v>
      </c>
      <c r="B6" s="21" t="s">
        <v>228</v>
      </c>
      <c r="C6" s="23" t="s">
        <v>229</v>
      </c>
      <c r="D6" s="24" t="n">
        <v>5</v>
      </c>
    </row>
    <row r="7" customFormat="false" ht="15" hidden="false" customHeight="false" outlineLevel="0" collapsed="false">
      <c r="A7" s="21" t="s">
        <v>148</v>
      </c>
      <c r="B7" s="21" t="s">
        <v>230</v>
      </c>
      <c r="C7" s="23" t="s">
        <v>231</v>
      </c>
      <c r="D7" s="24" t="n">
        <v>6</v>
      </c>
    </row>
    <row r="8" customFormat="false" ht="15" hidden="false" customHeight="false" outlineLevel="0" collapsed="false">
      <c r="A8" s="21" t="s">
        <v>150</v>
      </c>
      <c r="B8" s="21" t="s">
        <v>232</v>
      </c>
      <c r="C8" s="23" t="s">
        <v>233</v>
      </c>
      <c r="D8" s="24" t="n">
        <v>7</v>
      </c>
    </row>
    <row r="9" customFormat="false" ht="15" hidden="false" customHeight="false" outlineLevel="0" collapsed="false">
      <c r="A9" s="21" t="s">
        <v>57</v>
      </c>
      <c r="B9" s="21" t="n">
        <v>2012</v>
      </c>
      <c r="C9" s="23" t="s">
        <v>234</v>
      </c>
      <c r="D9" s="24" t="n">
        <v>9</v>
      </c>
    </row>
    <row r="10" customFormat="false" ht="15" hidden="false" customHeight="false" outlineLevel="0" collapsed="false">
      <c r="A10" s="21" t="s">
        <v>110</v>
      </c>
      <c r="B10" s="21" t="s">
        <v>29</v>
      </c>
      <c r="C10" s="25" t="s">
        <v>235</v>
      </c>
      <c r="D10" s="24" t="n">
        <v>10</v>
      </c>
    </row>
    <row r="11" customFormat="false" ht="15" hidden="false" customHeight="false" outlineLevel="0" collapsed="false">
      <c r="A11" s="21" t="s">
        <v>18</v>
      </c>
      <c r="B11" s="21" t="s">
        <v>43</v>
      </c>
      <c r="C11" s="25" t="s">
        <v>236</v>
      </c>
      <c r="D11" s="24" t="n">
        <v>8</v>
      </c>
    </row>
    <row r="12" customFormat="false" ht="15" hidden="false" customHeight="false" outlineLevel="0" collapsed="false">
      <c r="A12" s="21" t="s">
        <v>237</v>
      </c>
      <c r="B12" s="21" t="s">
        <v>237</v>
      </c>
      <c r="C12" s="25" t="s">
        <v>238</v>
      </c>
      <c r="D12" s="24" t="n">
        <v>11</v>
      </c>
    </row>
    <row r="13" customFormat="false" ht="15" hidden="false" customHeight="false" outlineLevel="0" collapsed="false">
      <c r="A13" s="21" t="s">
        <v>29</v>
      </c>
      <c r="B13" s="21"/>
      <c r="C13" s="25" t="s">
        <v>239</v>
      </c>
      <c r="D13" s="24" t="n">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17:39:07Z</dcterms:created>
  <dc:creator>tanderson</dc:creator>
  <dc:description/>
  <dc:language>en-US</dc:language>
  <cp:lastModifiedBy>balbracht</cp:lastModifiedBy>
  <cp:lastPrinted>2010-11-17T22:50:22Z</cp:lastPrinted>
  <dcterms:modified xsi:type="dcterms:W3CDTF">2010-12-06T23:13:47Z</dcterms:modified>
  <cp:revision>0</cp:revision>
  <dc:subject/>
  <dc:title/>
</cp:coreProperties>
</file>