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7" firstSheet="0" activeTab="4"/>
  </bookViews>
  <sheets>
    <sheet name="Options and RR Needed" sheetId="1" state="visible" r:id="rId2"/>
    <sheet name="ex1" sheetId="2" state="visible" r:id="rId3"/>
    <sheet name="ex2" sheetId="3" state="visible" r:id="rId4"/>
    <sheet name="ex3" sheetId="4" state="visible" r:id="rId5"/>
    <sheet name="R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66">
  <si>
    <t xml:space="preserve">HSL </t>
  </si>
  <si>
    <t xml:space="preserve">AS</t>
  </si>
  <si>
    <t xml:space="preserve">minutes</t>
  </si>
  <si>
    <t xml:space="preserve">Offer</t>
  </si>
  <si>
    <t xml:space="preserve">LSL</t>
  </si>
  <si>
    <t xml:space="preserve">REG</t>
  </si>
  <si>
    <t xml:space="preserve">NRR</t>
  </si>
  <si>
    <t xml:space="preserve">RRS</t>
  </si>
  <si>
    <t xml:space="preserve">ERR</t>
  </si>
  <si>
    <t xml:space="preserve">NSRS</t>
  </si>
  <si>
    <t xml:space="preserve">REGP</t>
  </si>
  <si>
    <t xml:space="preserve">SURAMP\ REG</t>
  </si>
  <si>
    <t xml:space="preserve">SURAMP = (NRR - REG /5)</t>
  </si>
  <si>
    <t xml:space="preserve">SURAMP New  = (NRR - REG *REGP/5)</t>
  </si>
  <si>
    <t xml:space="preserve">Option 1 - Shams</t>
  </si>
  <si>
    <t xml:space="preserve">Max</t>
  </si>
  <si>
    <t xml:space="preserve">fix reg</t>
  </si>
  <si>
    <t xml:space="preserve">fix reg/rrs</t>
  </si>
  <si>
    <t xml:space="preserve">RR Needed</t>
  </si>
  <si>
    <t xml:space="preserve">REG offer &lt;= NRR*5 </t>
  </si>
  <si>
    <t xml:space="preserve">REG/5</t>
  </si>
  <si>
    <t xml:space="preserve">RRS offer &lt;= ERR*10</t>
  </si>
  <si>
    <t xml:space="preserve">RRS/10 </t>
  </si>
  <si>
    <t xml:space="preserve">NSRS offer &lt;= NRR*30</t>
  </si>
  <si>
    <t xml:space="preserve">NSRS/30</t>
  </si>
  <si>
    <t xml:space="preserve">Option 2 - Both Reg &amp; RRS in 10 min</t>
  </si>
  <si>
    <t xml:space="preserve">RRS offer &lt;= ERR*10 - REG </t>
  </si>
  <si>
    <t xml:space="preserve">RRS+ REG/10 </t>
  </si>
  <si>
    <t xml:space="preserve">
(NSRS+RRS+REG - ERR*10)/20</t>
  </si>
  <si>
    <t xml:space="preserve">NSRS offer &lt;= 
min (NRR*20 + ERR*10 – REG –RRS, NRR*30)</t>
  </si>
  <si>
    <t xml:space="preserve">max(NSRS/30, 
(NSRS+RRS+REG - ERR*10)/20</t>
  </si>
  <si>
    <t xml:space="preserve">
(NSRS+RRS+REG)/30</t>
  </si>
  <si>
    <t xml:space="preserve">(NSRS+REG+RRS)/30</t>
  </si>
  <si>
    <t xml:space="preserve">Option 3 - Reserving RR for Reg</t>
  </si>
  <si>
    <t xml:space="preserve">REG offer &lt;= NRR*5</t>
  </si>
  <si>
    <t xml:space="preserve">RRS offer &lt;= (ERR – REG offer/5)*10</t>
  </si>
  <si>
    <t xml:space="preserve">RRS/10 + REG/5</t>
  </si>
  <si>
    <t xml:space="preserve">NSRS offer &lt;= (NRR - REG offer/5)*20</t>
  </si>
  <si>
    <t xml:space="preserve">NSRS/20 + REG/5</t>
  </si>
  <si>
    <t xml:space="preserve">Option 4 - Intial</t>
  </si>
  <si>
    <t xml:space="preserve">NSRS/30+RRS/10+ REG/5 &gt;= NRR</t>
  </si>
  <si>
    <t xml:space="preserve">RRS/10+ REG/5 </t>
  </si>
  <si>
    <t xml:space="preserve">NSRS/30+RRS/10+ REG/5 </t>
  </si>
  <si>
    <t xml:space="preserve">Regulation deployed 5 min before RRS and recalled only after 15 min</t>
  </si>
  <si>
    <t xml:space="preserve">Time</t>
  </si>
  <si>
    <t xml:space="preserve"> Reg. Deployment fom Resource</t>
  </si>
  <si>
    <t xml:space="preserve">SCEDBP</t>
  </si>
  <si>
    <t xml:space="preserve">Delta BP</t>
  </si>
  <si>
    <t xml:space="preserve">UDBP</t>
  </si>
  <si>
    <t xml:space="preserve"> Set Point (UDBP + Reg) of Resource</t>
  </si>
  <si>
    <t xml:space="preserve">RRS Deployed</t>
  </si>
  <si>
    <t xml:space="preserve">HDL</t>
  </si>
  <si>
    <t xml:space="preserve">HSL</t>
  </si>
  <si>
    <t xml:space="preserve">HASL</t>
  </si>
  <si>
    <t xml:space="preserve">Ramp Rate</t>
  </si>
  <si>
    <t xml:space="preserve">Example 1: Use logic that RR &gt;= max(RegU/5, (RegU + RRS)/10).  This limits the Resource to 50 MW of RegU and 50 MW of RRS</t>
  </si>
  <si>
    <t xml:space="preserve">RURS</t>
  </si>
  <si>
    <t xml:space="preserve">RRRS</t>
  </si>
  <si>
    <t xml:space="preserve">SURAMP</t>
  </si>
  <si>
    <t xml:space="preserve">Example 2: Use logic that RR &gt;= max(RegU/5, (RegU + RRS)/10).  This limits the Resource to 25 MW of RegU and 75 MW of RRS</t>
  </si>
  <si>
    <t xml:space="preserve">Example 3: Use logic that RR &gt;= max(RegU/5, RRS/10).  The Resource can now have 50 MW of RegU and 100 MW of RRS</t>
  </si>
  <si>
    <t xml:space="preserve">Example 4: Use logic that RR &gt;= max(RegU/5, RRS/10)</t>
  </si>
  <si>
    <t xml:space="preserve">Regulation deployed 5 min before RRS and recalled after 10 min</t>
  </si>
  <si>
    <t xml:space="preserve">Regulation deployed 1 min before RRS and recalled after 5 min</t>
  </si>
  <si>
    <t xml:space="preserve">MW</t>
  </si>
  <si>
    <t xml:space="preserve">R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359858532272"/>
          <c:y val="0.016284942959157"/>
          <c:w val="0.692139278346175"/>
          <c:h val="0.961508316641993"/>
        </c:manualLayout>
      </c:layout>
      <c:scatterChart>
        <c:scatterStyle val="line"/>
        <c:varyColors val="0"/>
        <c:ser>
          <c:idx val="0"/>
          <c:order val="0"/>
          <c:tx>
            <c:strRef>
              <c:f>ex1!$B$12</c:f>
              <c:strCache>
                <c:ptCount val="1"/>
                <c:pt idx="0">
                  <c:v> Reg. Deployment fom Resourc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1!$A$13:$A$53</c:f>
              <c:numCache>
                <c:formatCode>General</c:formatCode>
                <c:ptCount val="41"/>
                <c:pt idx="0">
                  <c:v>0</c:v>
                </c:pt>
                <c:pt idx="1">
                  <c:v>0.000347222222222222</c:v>
                </c:pt>
                <c:pt idx="2">
                  <c:v>0.000694444444444444</c:v>
                </c:pt>
                <c:pt idx="3">
                  <c:v>0.00104166666666667</c:v>
                </c:pt>
                <c:pt idx="4">
                  <c:v>0.00138888888888889</c:v>
                </c:pt>
                <c:pt idx="5">
                  <c:v>0.00173611111111111</c:v>
                </c:pt>
                <c:pt idx="6">
                  <c:v>0.00208333333333333</c:v>
                </c:pt>
                <c:pt idx="7">
                  <c:v>0.00243055555555556</c:v>
                </c:pt>
                <c:pt idx="8">
                  <c:v>0.00277777777777778</c:v>
                </c:pt>
                <c:pt idx="9">
                  <c:v>0.003125</c:v>
                </c:pt>
                <c:pt idx="10">
                  <c:v>0.00347222222222222</c:v>
                </c:pt>
                <c:pt idx="11">
                  <c:v>0.00381944444444444</c:v>
                </c:pt>
                <c:pt idx="12">
                  <c:v>0.00416666666666667</c:v>
                </c:pt>
                <c:pt idx="13">
                  <c:v>0.00451388888888889</c:v>
                </c:pt>
                <c:pt idx="14">
                  <c:v>0.00486111111111111</c:v>
                </c:pt>
                <c:pt idx="15">
                  <c:v>0.00520833333333333</c:v>
                </c:pt>
                <c:pt idx="16">
                  <c:v>0.00555555555555556</c:v>
                </c:pt>
                <c:pt idx="17">
                  <c:v>0.00590277777777778</c:v>
                </c:pt>
                <c:pt idx="18">
                  <c:v>0.00625</c:v>
                </c:pt>
                <c:pt idx="19">
                  <c:v>0.00659722222222222</c:v>
                </c:pt>
                <c:pt idx="20">
                  <c:v>0.00694444444444444</c:v>
                </c:pt>
                <c:pt idx="21">
                  <c:v>0.00729166666666666</c:v>
                </c:pt>
                <c:pt idx="22">
                  <c:v>0.00763888888888888</c:v>
                </c:pt>
                <c:pt idx="23">
                  <c:v>0.0079861111111111</c:v>
                </c:pt>
                <c:pt idx="24">
                  <c:v>0.00833333333333332</c:v>
                </c:pt>
                <c:pt idx="25">
                  <c:v>0.00868055555555554</c:v>
                </c:pt>
                <c:pt idx="26">
                  <c:v>0.00902777777777776</c:v>
                </c:pt>
                <c:pt idx="27">
                  <c:v>0.00937499999999998</c:v>
                </c:pt>
                <c:pt idx="28">
                  <c:v>0.0097222222222222</c:v>
                </c:pt>
                <c:pt idx="29">
                  <c:v>0.0100694444444444</c:v>
                </c:pt>
                <c:pt idx="30">
                  <c:v>0.0104166666666666</c:v>
                </c:pt>
                <c:pt idx="31">
                  <c:v>0.0107638888888889</c:v>
                </c:pt>
                <c:pt idx="32">
                  <c:v>0.0111111111111111</c:v>
                </c:pt>
                <c:pt idx="33">
                  <c:v>0.0114583333333333</c:v>
                </c:pt>
                <c:pt idx="34">
                  <c:v>0.0118055555555555</c:v>
                </c:pt>
                <c:pt idx="35">
                  <c:v>0.0121527777777777</c:v>
                </c:pt>
                <c:pt idx="36">
                  <c:v>0.0125</c:v>
                </c:pt>
                <c:pt idx="37">
                  <c:v>0.0128472222222222</c:v>
                </c:pt>
                <c:pt idx="38">
                  <c:v>0.0131944444444444</c:v>
                </c:pt>
                <c:pt idx="39">
                  <c:v>0.0135416666666666</c:v>
                </c:pt>
                <c:pt idx="40">
                  <c:v>0.0138888888888888</c:v>
                </c:pt>
              </c:numCache>
            </c:numRef>
          </c:xVal>
          <c:yVal>
            <c:numRef>
              <c:f>ex1!$B$13:$B$53</c:f>
              <c:numCache>
                <c:formatCode>General</c:formatCode>
                <c:ptCount val="4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0</c:v>
                </c:pt>
                <c:pt idx="12">
                  <c:v>50</c:v>
                </c:pt>
                <c:pt idx="13">
                  <c:v>50</c:v>
                </c:pt>
                <c:pt idx="14">
                  <c:v>50</c:v>
                </c:pt>
                <c:pt idx="15">
                  <c:v>50</c:v>
                </c:pt>
                <c:pt idx="16">
                  <c:v>50</c:v>
                </c:pt>
                <c:pt idx="17">
                  <c:v>50</c:v>
                </c:pt>
                <c:pt idx="18">
                  <c:v>50</c:v>
                </c:pt>
                <c:pt idx="19">
                  <c:v>50</c:v>
                </c:pt>
                <c:pt idx="20">
                  <c:v>50</c:v>
                </c:pt>
                <c:pt idx="21">
                  <c:v>50</c:v>
                </c:pt>
                <c:pt idx="22">
                  <c:v>50</c:v>
                </c:pt>
                <c:pt idx="23">
                  <c:v>50</c:v>
                </c:pt>
                <c:pt idx="24">
                  <c:v>50</c:v>
                </c:pt>
                <c:pt idx="25">
                  <c:v>50</c:v>
                </c:pt>
                <c:pt idx="26">
                  <c:v>50</c:v>
                </c:pt>
                <c:pt idx="27">
                  <c:v>50</c:v>
                </c:pt>
                <c:pt idx="28">
                  <c:v>50</c:v>
                </c:pt>
                <c:pt idx="29">
                  <c:v>50</c:v>
                </c:pt>
                <c:pt idx="30">
                  <c:v>50</c:v>
                </c:pt>
                <c:pt idx="31">
                  <c:v>50</c:v>
                </c:pt>
                <c:pt idx="32">
                  <c:v>45</c:v>
                </c:pt>
                <c:pt idx="33">
                  <c:v>40</c:v>
                </c:pt>
                <c:pt idx="34">
                  <c:v>35</c:v>
                </c:pt>
                <c:pt idx="35">
                  <c:v>30</c:v>
                </c:pt>
                <c:pt idx="36">
                  <c:v>25</c:v>
                </c:pt>
                <c:pt idx="37">
                  <c:v>20</c:v>
                </c:pt>
                <c:pt idx="38">
                  <c:v>15</c:v>
                </c:pt>
                <c:pt idx="39">
                  <c:v>10</c:v>
                </c:pt>
                <c:pt idx="40">
                  <c:v>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ex1!$C$12</c:f>
              <c:strCache>
                <c:ptCount val="1"/>
                <c:pt idx="0">
                  <c:v>SCEDBP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1!$A$13:$A$53</c:f>
              <c:numCache>
                <c:formatCode>General</c:formatCode>
                <c:ptCount val="41"/>
                <c:pt idx="0">
                  <c:v>0</c:v>
                </c:pt>
                <c:pt idx="1">
                  <c:v>0.000347222222222222</c:v>
                </c:pt>
                <c:pt idx="2">
                  <c:v>0.000694444444444444</c:v>
                </c:pt>
                <c:pt idx="3">
                  <c:v>0.00104166666666667</c:v>
                </c:pt>
                <c:pt idx="4">
                  <c:v>0.00138888888888889</c:v>
                </c:pt>
                <c:pt idx="5">
                  <c:v>0.00173611111111111</c:v>
                </c:pt>
                <c:pt idx="6">
                  <c:v>0.00208333333333333</c:v>
                </c:pt>
                <c:pt idx="7">
                  <c:v>0.00243055555555556</c:v>
                </c:pt>
                <c:pt idx="8">
                  <c:v>0.00277777777777778</c:v>
                </c:pt>
                <c:pt idx="9">
                  <c:v>0.003125</c:v>
                </c:pt>
                <c:pt idx="10">
                  <c:v>0.00347222222222222</c:v>
                </c:pt>
                <c:pt idx="11">
                  <c:v>0.00381944444444444</c:v>
                </c:pt>
                <c:pt idx="12">
                  <c:v>0.00416666666666667</c:v>
                </c:pt>
                <c:pt idx="13">
                  <c:v>0.00451388888888889</c:v>
                </c:pt>
                <c:pt idx="14">
                  <c:v>0.00486111111111111</c:v>
                </c:pt>
                <c:pt idx="15">
                  <c:v>0.00520833333333333</c:v>
                </c:pt>
                <c:pt idx="16">
                  <c:v>0.00555555555555556</c:v>
                </c:pt>
                <c:pt idx="17">
                  <c:v>0.00590277777777778</c:v>
                </c:pt>
                <c:pt idx="18">
                  <c:v>0.00625</c:v>
                </c:pt>
                <c:pt idx="19">
                  <c:v>0.00659722222222222</c:v>
                </c:pt>
                <c:pt idx="20">
                  <c:v>0.00694444444444444</c:v>
                </c:pt>
                <c:pt idx="21">
                  <c:v>0.00729166666666666</c:v>
                </c:pt>
                <c:pt idx="22">
                  <c:v>0.00763888888888888</c:v>
                </c:pt>
                <c:pt idx="23">
                  <c:v>0.0079861111111111</c:v>
                </c:pt>
                <c:pt idx="24">
                  <c:v>0.00833333333333332</c:v>
                </c:pt>
                <c:pt idx="25">
                  <c:v>0.00868055555555554</c:v>
                </c:pt>
                <c:pt idx="26">
                  <c:v>0.00902777777777776</c:v>
                </c:pt>
                <c:pt idx="27">
                  <c:v>0.00937499999999998</c:v>
                </c:pt>
                <c:pt idx="28">
                  <c:v>0.0097222222222222</c:v>
                </c:pt>
                <c:pt idx="29">
                  <c:v>0.0100694444444444</c:v>
                </c:pt>
                <c:pt idx="30">
                  <c:v>0.0104166666666666</c:v>
                </c:pt>
                <c:pt idx="31">
                  <c:v>0.0107638888888889</c:v>
                </c:pt>
                <c:pt idx="32">
                  <c:v>0.0111111111111111</c:v>
                </c:pt>
                <c:pt idx="33">
                  <c:v>0.0114583333333333</c:v>
                </c:pt>
                <c:pt idx="34">
                  <c:v>0.0118055555555555</c:v>
                </c:pt>
                <c:pt idx="35">
                  <c:v>0.0121527777777777</c:v>
                </c:pt>
                <c:pt idx="36">
                  <c:v>0.0125</c:v>
                </c:pt>
                <c:pt idx="37">
                  <c:v>0.0128472222222222</c:v>
                </c:pt>
                <c:pt idx="38">
                  <c:v>0.0131944444444444</c:v>
                </c:pt>
                <c:pt idx="39">
                  <c:v>0.0135416666666666</c:v>
                </c:pt>
                <c:pt idx="40">
                  <c:v>0.0138888888888888</c:v>
                </c:pt>
              </c:numCache>
            </c:numRef>
          </c:xVal>
          <c:yVal>
            <c:numRef>
              <c:f>ex1!$C$13:$C$53</c:f>
              <c:numCache>
                <c:formatCode>General</c:formatCode>
                <c:ptCount val="41"/>
                <c:pt idx="0">
                  <c:v>400</c:v>
                </c:pt>
                <c:pt idx="1">
                  <c:v>400</c:v>
                </c:pt>
                <c:pt idx="2">
                  <c:v>400</c:v>
                </c:pt>
                <c:pt idx="3">
                  <c:v>400</c:v>
                </c:pt>
                <c:pt idx="4">
                  <c:v>400</c:v>
                </c:pt>
                <c:pt idx="5">
                  <c:v>400</c:v>
                </c:pt>
                <c:pt idx="6">
                  <c:v>400</c:v>
                </c:pt>
                <c:pt idx="7">
                  <c:v>400</c:v>
                </c:pt>
                <c:pt idx="8">
                  <c:v>400</c:v>
                </c:pt>
                <c:pt idx="9">
                  <c:v>400</c:v>
                </c:pt>
                <c:pt idx="10">
                  <c:v>450</c:v>
                </c:pt>
                <c:pt idx="11">
                  <c:v>450</c:v>
                </c:pt>
                <c:pt idx="12">
                  <c:v>450</c:v>
                </c:pt>
                <c:pt idx="13">
                  <c:v>450</c:v>
                </c:pt>
                <c:pt idx="14">
                  <c:v>450</c:v>
                </c:pt>
                <c:pt idx="15">
                  <c:v>450</c:v>
                </c:pt>
                <c:pt idx="16">
                  <c:v>450</c:v>
                </c:pt>
                <c:pt idx="17">
                  <c:v>450</c:v>
                </c:pt>
                <c:pt idx="18">
                  <c:v>450</c:v>
                </c:pt>
                <c:pt idx="19">
                  <c:v>450</c:v>
                </c:pt>
                <c:pt idx="20">
                  <c:v>500</c:v>
                </c:pt>
                <c:pt idx="21">
                  <c:v>500</c:v>
                </c:pt>
                <c:pt idx="22">
                  <c:v>500</c:v>
                </c:pt>
                <c:pt idx="23">
                  <c:v>500</c:v>
                </c:pt>
                <c:pt idx="24">
                  <c:v>500</c:v>
                </c:pt>
                <c:pt idx="25">
                  <c:v>500</c:v>
                </c:pt>
                <c:pt idx="26">
                  <c:v>500</c:v>
                </c:pt>
                <c:pt idx="27">
                  <c:v>500</c:v>
                </c:pt>
                <c:pt idx="28">
                  <c:v>500</c:v>
                </c:pt>
                <c:pt idx="29">
                  <c:v>500</c:v>
                </c:pt>
                <c:pt idx="30">
                  <c:v>550</c:v>
                </c:pt>
                <c:pt idx="31">
                  <c:v>550</c:v>
                </c:pt>
                <c:pt idx="32">
                  <c:v>550</c:v>
                </c:pt>
                <c:pt idx="33">
                  <c:v>550</c:v>
                </c:pt>
                <c:pt idx="34">
                  <c:v>550</c:v>
                </c:pt>
                <c:pt idx="35">
                  <c:v>550</c:v>
                </c:pt>
                <c:pt idx="36">
                  <c:v>550</c:v>
                </c:pt>
                <c:pt idx="37">
                  <c:v>550</c:v>
                </c:pt>
                <c:pt idx="38">
                  <c:v>550</c:v>
                </c:pt>
                <c:pt idx="39">
                  <c:v>550</c:v>
                </c:pt>
                <c:pt idx="40">
                  <c:v>55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ex1!$E$12</c:f>
              <c:strCache>
                <c:ptCount val="1"/>
                <c:pt idx="0">
                  <c:v>UDBP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1!$A$13:$A$53</c:f>
              <c:numCache>
                <c:formatCode>General</c:formatCode>
                <c:ptCount val="41"/>
                <c:pt idx="0">
                  <c:v>0</c:v>
                </c:pt>
                <c:pt idx="1">
                  <c:v>0.000347222222222222</c:v>
                </c:pt>
                <c:pt idx="2">
                  <c:v>0.000694444444444444</c:v>
                </c:pt>
                <c:pt idx="3">
                  <c:v>0.00104166666666667</c:v>
                </c:pt>
                <c:pt idx="4">
                  <c:v>0.00138888888888889</c:v>
                </c:pt>
                <c:pt idx="5">
                  <c:v>0.00173611111111111</c:v>
                </c:pt>
                <c:pt idx="6">
                  <c:v>0.00208333333333333</c:v>
                </c:pt>
                <c:pt idx="7">
                  <c:v>0.00243055555555556</c:v>
                </c:pt>
                <c:pt idx="8">
                  <c:v>0.00277777777777778</c:v>
                </c:pt>
                <c:pt idx="9">
                  <c:v>0.003125</c:v>
                </c:pt>
                <c:pt idx="10">
                  <c:v>0.00347222222222222</c:v>
                </c:pt>
                <c:pt idx="11">
                  <c:v>0.00381944444444444</c:v>
                </c:pt>
                <c:pt idx="12">
                  <c:v>0.00416666666666667</c:v>
                </c:pt>
                <c:pt idx="13">
                  <c:v>0.00451388888888889</c:v>
                </c:pt>
                <c:pt idx="14">
                  <c:v>0.00486111111111111</c:v>
                </c:pt>
                <c:pt idx="15">
                  <c:v>0.00520833333333333</c:v>
                </c:pt>
                <c:pt idx="16">
                  <c:v>0.00555555555555556</c:v>
                </c:pt>
                <c:pt idx="17">
                  <c:v>0.00590277777777778</c:v>
                </c:pt>
                <c:pt idx="18">
                  <c:v>0.00625</c:v>
                </c:pt>
                <c:pt idx="19">
                  <c:v>0.00659722222222222</c:v>
                </c:pt>
                <c:pt idx="20">
                  <c:v>0.00694444444444444</c:v>
                </c:pt>
                <c:pt idx="21">
                  <c:v>0.00729166666666666</c:v>
                </c:pt>
                <c:pt idx="22">
                  <c:v>0.00763888888888888</c:v>
                </c:pt>
                <c:pt idx="23">
                  <c:v>0.0079861111111111</c:v>
                </c:pt>
                <c:pt idx="24">
                  <c:v>0.00833333333333332</c:v>
                </c:pt>
                <c:pt idx="25">
                  <c:v>0.00868055555555554</c:v>
                </c:pt>
                <c:pt idx="26">
                  <c:v>0.00902777777777776</c:v>
                </c:pt>
                <c:pt idx="27">
                  <c:v>0.00937499999999998</c:v>
                </c:pt>
                <c:pt idx="28">
                  <c:v>0.0097222222222222</c:v>
                </c:pt>
                <c:pt idx="29">
                  <c:v>0.0100694444444444</c:v>
                </c:pt>
                <c:pt idx="30">
                  <c:v>0.0104166666666666</c:v>
                </c:pt>
                <c:pt idx="31">
                  <c:v>0.0107638888888889</c:v>
                </c:pt>
                <c:pt idx="32">
                  <c:v>0.0111111111111111</c:v>
                </c:pt>
                <c:pt idx="33">
                  <c:v>0.0114583333333333</c:v>
                </c:pt>
                <c:pt idx="34">
                  <c:v>0.0118055555555555</c:v>
                </c:pt>
                <c:pt idx="35">
                  <c:v>0.0121527777777777</c:v>
                </c:pt>
                <c:pt idx="36">
                  <c:v>0.0125</c:v>
                </c:pt>
                <c:pt idx="37">
                  <c:v>0.0128472222222222</c:v>
                </c:pt>
                <c:pt idx="38">
                  <c:v>0.0131944444444444</c:v>
                </c:pt>
                <c:pt idx="39">
                  <c:v>0.0135416666666666</c:v>
                </c:pt>
                <c:pt idx="40">
                  <c:v>0.0138888888888888</c:v>
                </c:pt>
              </c:numCache>
            </c:numRef>
          </c:xVal>
          <c:yVal>
            <c:numRef>
              <c:f>ex1!$E$13:$E$53</c:f>
              <c:numCache>
                <c:formatCode>General</c:formatCode>
                <c:ptCount val="41"/>
                <c:pt idx="0">
                  <c:v>400</c:v>
                </c:pt>
                <c:pt idx="1">
                  <c:v>400</c:v>
                </c:pt>
                <c:pt idx="2">
                  <c:v>400</c:v>
                </c:pt>
                <c:pt idx="3">
                  <c:v>400</c:v>
                </c:pt>
                <c:pt idx="4">
                  <c:v>400</c:v>
                </c:pt>
                <c:pt idx="5">
                  <c:v>400</c:v>
                </c:pt>
                <c:pt idx="6">
                  <c:v>400</c:v>
                </c:pt>
                <c:pt idx="7">
                  <c:v>400</c:v>
                </c:pt>
                <c:pt idx="8">
                  <c:v>400</c:v>
                </c:pt>
                <c:pt idx="9">
                  <c:v>400</c:v>
                </c:pt>
                <c:pt idx="10">
                  <c:v>400</c:v>
                </c:pt>
                <c:pt idx="11">
                  <c:v>406.25</c:v>
                </c:pt>
                <c:pt idx="12">
                  <c:v>412.5</c:v>
                </c:pt>
                <c:pt idx="13">
                  <c:v>418.75</c:v>
                </c:pt>
                <c:pt idx="14">
                  <c:v>425</c:v>
                </c:pt>
                <c:pt idx="15">
                  <c:v>431.25</c:v>
                </c:pt>
                <c:pt idx="16">
                  <c:v>437.5</c:v>
                </c:pt>
                <c:pt idx="17">
                  <c:v>443.75</c:v>
                </c:pt>
                <c:pt idx="18">
                  <c:v>450</c:v>
                </c:pt>
                <c:pt idx="19">
                  <c:v>450</c:v>
                </c:pt>
                <c:pt idx="20">
                  <c:v>450</c:v>
                </c:pt>
                <c:pt idx="21">
                  <c:v>456.25</c:v>
                </c:pt>
                <c:pt idx="22">
                  <c:v>462.5</c:v>
                </c:pt>
                <c:pt idx="23">
                  <c:v>468.75</c:v>
                </c:pt>
                <c:pt idx="24">
                  <c:v>475</c:v>
                </c:pt>
                <c:pt idx="25">
                  <c:v>481.25</c:v>
                </c:pt>
                <c:pt idx="26">
                  <c:v>487.5</c:v>
                </c:pt>
                <c:pt idx="27">
                  <c:v>493.75</c:v>
                </c:pt>
                <c:pt idx="28">
                  <c:v>500</c:v>
                </c:pt>
                <c:pt idx="29">
                  <c:v>500</c:v>
                </c:pt>
                <c:pt idx="30">
                  <c:v>500</c:v>
                </c:pt>
                <c:pt idx="31">
                  <c:v>506.25</c:v>
                </c:pt>
                <c:pt idx="32">
                  <c:v>512.5</c:v>
                </c:pt>
                <c:pt idx="33">
                  <c:v>518.75</c:v>
                </c:pt>
                <c:pt idx="34">
                  <c:v>525</c:v>
                </c:pt>
                <c:pt idx="35">
                  <c:v>531.25</c:v>
                </c:pt>
                <c:pt idx="36">
                  <c:v>537.5</c:v>
                </c:pt>
                <c:pt idx="37">
                  <c:v>543.75</c:v>
                </c:pt>
                <c:pt idx="38">
                  <c:v>550</c:v>
                </c:pt>
                <c:pt idx="39">
                  <c:v>550</c:v>
                </c:pt>
                <c:pt idx="40">
                  <c:v>55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ex1!$F$12</c:f>
              <c:strCache>
                <c:ptCount val="1"/>
                <c:pt idx="0">
                  <c:v> Set Point (UDBP + Reg) of Resourc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1!$A$13:$A$53</c:f>
              <c:numCache>
                <c:formatCode>General</c:formatCode>
                <c:ptCount val="41"/>
                <c:pt idx="0">
                  <c:v>0</c:v>
                </c:pt>
                <c:pt idx="1">
                  <c:v>0.000347222222222222</c:v>
                </c:pt>
                <c:pt idx="2">
                  <c:v>0.000694444444444444</c:v>
                </c:pt>
                <c:pt idx="3">
                  <c:v>0.00104166666666667</c:v>
                </c:pt>
                <c:pt idx="4">
                  <c:v>0.00138888888888889</c:v>
                </c:pt>
                <c:pt idx="5">
                  <c:v>0.00173611111111111</c:v>
                </c:pt>
                <c:pt idx="6">
                  <c:v>0.00208333333333333</c:v>
                </c:pt>
                <c:pt idx="7">
                  <c:v>0.00243055555555556</c:v>
                </c:pt>
                <c:pt idx="8">
                  <c:v>0.00277777777777778</c:v>
                </c:pt>
                <c:pt idx="9">
                  <c:v>0.003125</c:v>
                </c:pt>
                <c:pt idx="10">
                  <c:v>0.00347222222222222</c:v>
                </c:pt>
                <c:pt idx="11">
                  <c:v>0.00381944444444444</c:v>
                </c:pt>
                <c:pt idx="12">
                  <c:v>0.00416666666666667</c:v>
                </c:pt>
                <c:pt idx="13">
                  <c:v>0.00451388888888889</c:v>
                </c:pt>
                <c:pt idx="14">
                  <c:v>0.00486111111111111</c:v>
                </c:pt>
                <c:pt idx="15">
                  <c:v>0.00520833333333333</c:v>
                </c:pt>
                <c:pt idx="16">
                  <c:v>0.00555555555555556</c:v>
                </c:pt>
                <c:pt idx="17">
                  <c:v>0.00590277777777778</c:v>
                </c:pt>
                <c:pt idx="18">
                  <c:v>0.00625</c:v>
                </c:pt>
                <c:pt idx="19">
                  <c:v>0.00659722222222222</c:v>
                </c:pt>
                <c:pt idx="20">
                  <c:v>0.00694444444444444</c:v>
                </c:pt>
                <c:pt idx="21">
                  <c:v>0.00729166666666666</c:v>
                </c:pt>
                <c:pt idx="22">
                  <c:v>0.00763888888888888</c:v>
                </c:pt>
                <c:pt idx="23">
                  <c:v>0.0079861111111111</c:v>
                </c:pt>
                <c:pt idx="24">
                  <c:v>0.00833333333333332</c:v>
                </c:pt>
                <c:pt idx="25">
                  <c:v>0.00868055555555554</c:v>
                </c:pt>
                <c:pt idx="26">
                  <c:v>0.00902777777777776</c:v>
                </c:pt>
                <c:pt idx="27">
                  <c:v>0.00937499999999998</c:v>
                </c:pt>
                <c:pt idx="28">
                  <c:v>0.0097222222222222</c:v>
                </c:pt>
                <c:pt idx="29">
                  <c:v>0.0100694444444444</c:v>
                </c:pt>
                <c:pt idx="30">
                  <c:v>0.0104166666666666</c:v>
                </c:pt>
                <c:pt idx="31">
                  <c:v>0.0107638888888889</c:v>
                </c:pt>
                <c:pt idx="32">
                  <c:v>0.0111111111111111</c:v>
                </c:pt>
                <c:pt idx="33">
                  <c:v>0.0114583333333333</c:v>
                </c:pt>
                <c:pt idx="34">
                  <c:v>0.0118055555555555</c:v>
                </c:pt>
                <c:pt idx="35">
                  <c:v>0.0121527777777777</c:v>
                </c:pt>
                <c:pt idx="36">
                  <c:v>0.0125</c:v>
                </c:pt>
                <c:pt idx="37">
                  <c:v>0.0128472222222222</c:v>
                </c:pt>
                <c:pt idx="38">
                  <c:v>0.0131944444444444</c:v>
                </c:pt>
                <c:pt idx="39">
                  <c:v>0.0135416666666666</c:v>
                </c:pt>
                <c:pt idx="40">
                  <c:v>0.0138888888888888</c:v>
                </c:pt>
              </c:numCache>
            </c:numRef>
          </c:xVal>
          <c:yVal>
            <c:numRef>
              <c:f>ex1!$F$13:$F$53</c:f>
              <c:numCache>
                <c:formatCode>General</c:formatCode>
                <c:ptCount val="41"/>
                <c:pt idx="0">
                  <c:v>400</c:v>
                </c:pt>
                <c:pt idx="1">
                  <c:v>405</c:v>
                </c:pt>
                <c:pt idx="2">
                  <c:v>410</c:v>
                </c:pt>
                <c:pt idx="3">
                  <c:v>415</c:v>
                </c:pt>
                <c:pt idx="4">
                  <c:v>420</c:v>
                </c:pt>
                <c:pt idx="5">
                  <c:v>425</c:v>
                </c:pt>
                <c:pt idx="6">
                  <c:v>430</c:v>
                </c:pt>
                <c:pt idx="7">
                  <c:v>435</c:v>
                </c:pt>
                <c:pt idx="8">
                  <c:v>440</c:v>
                </c:pt>
                <c:pt idx="9">
                  <c:v>445</c:v>
                </c:pt>
                <c:pt idx="10">
                  <c:v>450</c:v>
                </c:pt>
                <c:pt idx="11">
                  <c:v>456.25</c:v>
                </c:pt>
                <c:pt idx="12">
                  <c:v>462.5</c:v>
                </c:pt>
                <c:pt idx="13">
                  <c:v>468.75</c:v>
                </c:pt>
                <c:pt idx="14">
                  <c:v>475</c:v>
                </c:pt>
                <c:pt idx="15">
                  <c:v>481.25</c:v>
                </c:pt>
                <c:pt idx="16">
                  <c:v>487.5</c:v>
                </c:pt>
                <c:pt idx="17">
                  <c:v>493.75</c:v>
                </c:pt>
                <c:pt idx="18">
                  <c:v>500</c:v>
                </c:pt>
                <c:pt idx="19">
                  <c:v>500</c:v>
                </c:pt>
                <c:pt idx="20">
                  <c:v>500</c:v>
                </c:pt>
                <c:pt idx="21">
                  <c:v>506.25</c:v>
                </c:pt>
                <c:pt idx="22">
                  <c:v>512.5</c:v>
                </c:pt>
                <c:pt idx="23">
                  <c:v>518.75</c:v>
                </c:pt>
                <c:pt idx="24">
                  <c:v>525</c:v>
                </c:pt>
                <c:pt idx="25">
                  <c:v>531.25</c:v>
                </c:pt>
                <c:pt idx="26">
                  <c:v>537.5</c:v>
                </c:pt>
                <c:pt idx="27">
                  <c:v>543.75</c:v>
                </c:pt>
                <c:pt idx="28">
                  <c:v>550</c:v>
                </c:pt>
                <c:pt idx="29">
                  <c:v>550</c:v>
                </c:pt>
                <c:pt idx="30">
                  <c:v>550</c:v>
                </c:pt>
                <c:pt idx="31">
                  <c:v>556.25</c:v>
                </c:pt>
                <c:pt idx="32">
                  <c:v>557.5</c:v>
                </c:pt>
                <c:pt idx="33">
                  <c:v>558.75</c:v>
                </c:pt>
                <c:pt idx="34">
                  <c:v>560</c:v>
                </c:pt>
                <c:pt idx="35">
                  <c:v>561.25</c:v>
                </c:pt>
                <c:pt idx="36">
                  <c:v>562.5</c:v>
                </c:pt>
                <c:pt idx="37">
                  <c:v>563.75</c:v>
                </c:pt>
                <c:pt idx="38">
                  <c:v>565</c:v>
                </c:pt>
                <c:pt idx="39">
                  <c:v>560</c:v>
                </c:pt>
                <c:pt idx="40">
                  <c:v>55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ex1!$G$12</c:f>
              <c:strCache>
                <c:ptCount val="1"/>
                <c:pt idx="0">
                  <c:v>RRS Deployed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1!$A$13:$A$53</c:f>
              <c:numCache>
                <c:formatCode>General</c:formatCode>
                <c:ptCount val="41"/>
                <c:pt idx="0">
                  <c:v>0</c:v>
                </c:pt>
                <c:pt idx="1">
                  <c:v>0.000347222222222222</c:v>
                </c:pt>
                <c:pt idx="2">
                  <c:v>0.000694444444444444</c:v>
                </c:pt>
                <c:pt idx="3">
                  <c:v>0.00104166666666667</c:v>
                </c:pt>
                <c:pt idx="4">
                  <c:v>0.00138888888888889</c:v>
                </c:pt>
                <c:pt idx="5">
                  <c:v>0.00173611111111111</c:v>
                </c:pt>
                <c:pt idx="6">
                  <c:v>0.00208333333333333</c:v>
                </c:pt>
                <c:pt idx="7">
                  <c:v>0.00243055555555556</c:v>
                </c:pt>
                <c:pt idx="8">
                  <c:v>0.00277777777777778</c:v>
                </c:pt>
                <c:pt idx="9">
                  <c:v>0.003125</c:v>
                </c:pt>
                <c:pt idx="10">
                  <c:v>0.00347222222222222</c:v>
                </c:pt>
                <c:pt idx="11">
                  <c:v>0.00381944444444444</c:v>
                </c:pt>
                <c:pt idx="12">
                  <c:v>0.00416666666666667</c:v>
                </c:pt>
                <c:pt idx="13">
                  <c:v>0.00451388888888889</c:v>
                </c:pt>
                <c:pt idx="14">
                  <c:v>0.00486111111111111</c:v>
                </c:pt>
                <c:pt idx="15">
                  <c:v>0.00520833333333333</c:v>
                </c:pt>
                <c:pt idx="16">
                  <c:v>0.00555555555555556</c:v>
                </c:pt>
                <c:pt idx="17">
                  <c:v>0.00590277777777778</c:v>
                </c:pt>
                <c:pt idx="18">
                  <c:v>0.00625</c:v>
                </c:pt>
                <c:pt idx="19">
                  <c:v>0.00659722222222222</c:v>
                </c:pt>
                <c:pt idx="20">
                  <c:v>0.00694444444444444</c:v>
                </c:pt>
                <c:pt idx="21">
                  <c:v>0.00729166666666666</c:v>
                </c:pt>
                <c:pt idx="22">
                  <c:v>0.00763888888888888</c:v>
                </c:pt>
                <c:pt idx="23">
                  <c:v>0.0079861111111111</c:v>
                </c:pt>
                <c:pt idx="24">
                  <c:v>0.00833333333333332</c:v>
                </c:pt>
                <c:pt idx="25">
                  <c:v>0.00868055555555554</c:v>
                </c:pt>
                <c:pt idx="26">
                  <c:v>0.00902777777777776</c:v>
                </c:pt>
                <c:pt idx="27">
                  <c:v>0.00937499999999998</c:v>
                </c:pt>
                <c:pt idx="28">
                  <c:v>0.0097222222222222</c:v>
                </c:pt>
                <c:pt idx="29">
                  <c:v>0.0100694444444444</c:v>
                </c:pt>
                <c:pt idx="30">
                  <c:v>0.0104166666666666</c:v>
                </c:pt>
                <c:pt idx="31">
                  <c:v>0.0107638888888889</c:v>
                </c:pt>
                <c:pt idx="32">
                  <c:v>0.0111111111111111</c:v>
                </c:pt>
                <c:pt idx="33">
                  <c:v>0.0114583333333333</c:v>
                </c:pt>
                <c:pt idx="34">
                  <c:v>0.0118055555555555</c:v>
                </c:pt>
                <c:pt idx="35">
                  <c:v>0.0121527777777777</c:v>
                </c:pt>
                <c:pt idx="36">
                  <c:v>0.0125</c:v>
                </c:pt>
                <c:pt idx="37">
                  <c:v>0.0128472222222222</c:v>
                </c:pt>
                <c:pt idx="38">
                  <c:v>0.0131944444444444</c:v>
                </c:pt>
                <c:pt idx="39">
                  <c:v>0.0135416666666666</c:v>
                </c:pt>
                <c:pt idx="40">
                  <c:v>0.0138888888888888</c:v>
                </c:pt>
              </c:numCache>
            </c:numRef>
          </c:xVal>
          <c:yVal>
            <c:numRef>
              <c:f>ex1!$G$13:$G$53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50</c:v>
                </c:pt>
                <c:pt idx="11">
                  <c:v>50</c:v>
                </c:pt>
                <c:pt idx="12">
                  <c:v>50</c:v>
                </c:pt>
                <c:pt idx="13">
                  <c:v>50</c:v>
                </c:pt>
                <c:pt idx="14">
                  <c:v>50</c:v>
                </c:pt>
                <c:pt idx="15">
                  <c:v>50</c:v>
                </c:pt>
                <c:pt idx="16">
                  <c:v>50</c:v>
                </c:pt>
                <c:pt idx="17">
                  <c:v>50</c:v>
                </c:pt>
                <c:pt idx="18">
                  <c:v>50</c:v>
                </c:pt>
                <c:pt idx="19">
                  <c:v>50</c:v>
                </c:pt>
                <c:pt idx="20">
                  <c:v>50</c:v>
                </c:pt>
                <c:pt idx="21">
                  <c:v>50</c:v>
                </c:pt>
                <c:pt idx="22">
                  <c:v>50</c:v>
                </c:pt>
                <c:pt idx="23">
                  <c:v>50</c:v>
                </c:pt>
                <c:pt idx="24">
                  <c:v>50</c:v>
                </c:pt>
                <c:pt idx="25">
                  <c:v>50</c:v>
                </c:pt>
                <c:pt idx="26">
                  <c:v>50</c:v>
                </c:pt>
                <c:pt idx="27">
                  <c:v>50</c:v>
                </c:pt>
                <c:pt idx="28">
                  <c:v>50</c:v>
                </c:pt>
                <c:pt idx="29">
                  <c:v>50</c:v>
                </c:pt>
                <c:pt idx="30">
                  <c:v>50</c:v>
                </c:pt>
                <c:pt idx="31">
                  <c:v>50</c:v>
                </c:pt>
                <c:pt idx="32">
                  <c:v>50</c:v>
                </c:pt>
                <c:pt idx="33">
                  <c:v>50</c:v>
                </c:pt>
                <c:pt idx="34">
                  <c:v>50</c:v>
                </c:pt>
                <c:pt idx="35">
                  <c:v>50</c:v>
                </c:pt>
                <c:pt idx="36">
                  <c:v>50</c:v>
                </c:pt>
                <c:pt idx="37">
                  <c:v>50</c:v>
                </c:pt>
                <c:pt idx="38">
                  <c:v>50</c:v>
                </c:pt>
                <c:pt idx="39">
                  <c:v>50</c:v>
                </c:pt>
                <c:pt idx="40">
                  <c:v>5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ex1!$H$12</c:f>
              <c:strCache>
                <c:ptCount val="1"/>
                <c:pt idx="0">
                  <c:v>HDL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1!$A$13:$A$53</c:f>
              <c:numCache>
                <c:formatCode>General</c:formatCode>
                <c:ptCount val="41"/>
                <c:pt idx="0">
                  <c:v>0</c:v>
                </c:pt>
                <c:pt idx="1">
                  <c:v>0.000347222222222222</c:v>
                </c:pt>
                <c:pt idx="2">
                  <c:v>0.000694444444444444</c:v>
                </c:pt>
                <c:pt idx="3">
                  <c:v>0.00104166666666667</c:v>
                </c:pt>
                <c:pt idx="4">
                  <c:v>0.00138888888888889</c:v>
                </c:pt>
                <c:pt idx="5">
                  <c:v>0.00173611111111111</c:v>
                </c:pt>
                <c:pt idx="6">
                  <c:v>0.00208333333333333</c:v>
                </c:pt>
                <c:pt idx="7">
                  <c:v>0.00243055555555556</c:v>
                </c:pt>
                <c:pt idx="8">
                  <c:v>0.00277777777777778</c:v>
                </c:pt>
                <c:pt idx="9">
                  <c:v>0.003125</c:v>
                </c:pt>
                <c:pt idx="10">
                  <c:v>0.00347222222222222</c:v>
                </c:pt>
                <c:pt idx="11">
                  <c:v>0.00381944444444444</c:v>
                </c:pt>
                <c:pt idx="12">
                  <c:v>0.00416666666666667</c:v>
                </c:pt>
                <c:pt idx="13">
                  <c:v>0.00451388888888889</c:v>
                </c:pt>
                <c:pt idx="14">
                  <c:v>0.00486111111111111</c:v>
                </c:pt>
                <c:pt idx="15">
                  <c:v>0.00520833333333333</c:v>
                </c:pt>
                <c:pt idx="16">
                  <c:v>0.00555555555555556</c:v>
                </c:pt>
                <c:pt idx="17">
                  <c:v>0.00590277777777778</c:v>
                </c:pt>
                <c:pt idx="18">
                  <c:v>0.00625</c:v>
                </c:pt>
                <c:pt idx="19">
                  <c:v>0.00659722222222222</c:v>
                </c:pt>
                <c:pt idx="20">
                  <c:v>0.00694444444444444</c:v>
                </c:pt>
                <c:pt idx="21">
                  <c:v>0.00729166666666666</c:v>
                </c:pt>
                <c:pt idx="22">
                  <c:v>0.00763888888888888</c:v>
                </c:pt>
                <c:pt idx="23">
                  <c:v>0.0079861111111111</c:v>
                </c:pt>
                <c:pt idx="24">
                  <c:v>0.00833333333333332</c:v>
                </c:pt>
                <c:pt idx="25">
                  <c:v>0.00868055555555554</c:v>
                </c:pt>
                <c:pt idx="26">
                  <c:v>0.00902777777777776</c:v>
                </c:pt>
                <c:pt idx="27">
                  <c:v>0.00937499999999998</c:v>
                </c:pt>
                <c:pt idx="28">
                  <c:v>0.0097222222222222</c:v>
                </c:pt>
                <c:pt idx="29">
                  <c:v>0.0100694444444444</c:v>
                </c:pt>
                <c:pt idx="30">
                  <c:v>0.0104166666666666</c:v>
                </c:pt>
                <c:pt idx="31">
                  <c:v>0.0107638888888889</c:v>
                </c:pt>
                <c:pt idx="32">
                  <c:v>0.0111111111111111</c:v>
                </c:pt>
                <c:pt idx="33">
                  <c:v>0.0114583333333333</c:v>
                </c:pt>
                <c:pt idx="34">
                  <c:v>0.0118055555555555</c:v>
                </c:pt>
                <c:pt idx="35">
                  <c:v>0.0121527777777777</c:v>
                </c:pt>
                <c:pt idx="36">
                  <c:v>0.0125</c:v>
                </c:pt>
                <c:pt idx="37">
                  <c:v>0.0128472222222222</c:v>
                </c:pt>
                <c:pt idx="38">
                  <c:v>0.0131944444444444</c:v>
                </c:pt>
                <c:pt idx="39">
                  <c:v>0.0135416666666666</c:v>
                </c:pt>
                <c:pt idx="40">
                  <c:v>0.0138888888888888</c:v>
                </c:pt>
              </c:numCache>
            </c:numRef>
          </c:xVal>
          <c:yVal>
            <c:numRef>
              <c:f>ex1!$H$13:$H$53</c:f>
              <c:numCache>
                <c:formatCode>General</c:formatCode>
                <c:ptCount val="41"/>
                <c:pt idx="0">
                  <c:v>400</c:v>
                </c:pt>
                <c:pt idx="1">
                  <c:v>405</c:v>
                </c:pt>
                <c:pt idx="2">
                  <c:v>410</c:v>
                </c:pt>
                <c:pt idx="3">
                  <c:v>415</c:v>
                </c:pt>
                <c:pt idx="4">
                  <c:v>420</c:v>
                </c:pt>
                <c:pt idx="5">
                  <c:v>425</c:v>
                </c:pt>
                <c:pt idx="6">
                  <c:v>430</c:v>
                </c:pt>
                <c:pt idx="7">
                  <c:v>435</c:v>
                </c:pt>
                <c:pt idx="8">
                  <c:v>440</c:v>
                </c:pt>
                <c:pt idx="9">
                  <c:v>445</c:v>
                </c:pt>
                <c:pt idx="10">
                  <c:v>450</c:v>
                </c:pt>
                <c:pt idx="11">
                  <c:v>456.25</c:v>
                </c:pt>
                <c:pt idx="12">
                  <c:v>462.5</c:v>
                </c:pt>
                <c:pt idx="13">
                  <c:v>468.75</c:v>
                </c:pt>
                <c:pt idx="14">
                  <c:v>475</c:v>
                </c:pt>
                <c:pt idx="15">
                  <c:v>481.25</c:v>
                </c:pt>
                <c:pt idx="16">
                  <c:v>487.5</c:v>
                </c:pt>
                <c:pt idx="17">
                  <c:v>493.75</c:v>
                </c:pt>
                <c:pt idx="18">
                  <c:v>500</c:v>
                </c:pt>
                <c:pt idx="19">
                  <c:v>500</c:v>
                </c:pt>
                <c:pt idx="20">
                  <c:v>500</c:v>
                </c:pt>
                <c:pt idx="21">
                  <c:v>506.25</c:v>
                </c:pt>
                <c:pt idx="22">
                  <c:v>512.5</c:v>
                </c:pt>
                <c:pt idx="23">
                  <c:v>518.75</c:v>
                </c:pt>
                <c:pt idx="24">
                  <c:v>525</c:v>
                </c:pt>
                <c:pt idx="25">
                  <c:v>531.25</c:v>
                </c:pt>
                <c:pt idx="26">
                  <c:v>537.5</c:v>
                </c:pt>
                <c:pt idx="27">
                  <c:v>543.75</c:v>
                </c:pt>
                <c:pt idx="28">
                  <c:v>550</c:v>
                </c:pt>
                <c:pt idx="29">
                  <c:v>550</c:v>
                </c:pt>
                <c:pt idx="30">
                  <c:v>550</c:v>
                </c:pt>
                <c:pt idx="31">
                  <c:v>550</c:v>
                </c:pt>
                <c:pt idx="32">
                  <c:v>550</c:v>
                </c:pt>
                <c:pt idx="33">
                  <c:v>550</c:v>
                </c:pt>
                <c:pt idx="34">
                  <c:v>550</c:v>
                </c:pt>
                <c:pt idx="35">
                  <c:v>550</c:v>
                </c:pt>
                <c:pt idx="36">
                  <c:v>550</c:v>
                </c:pt>
                <c:pt idx="37">
                  <c:v>550</c:v>
                </c:pt>
                <c:pt idx="38">
                  <c:v>550</c:v>
                </c:pt>
                <c:pt idx="39">
                  <c:v>550</c:v>
                </c:pt>
                <c:pt idx="40">
                  <c:v>55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ex1!$I$12</c:f>
              <c:strCache>
                <c:ptCount val="1"/>
                <c:pt idx="0">
                  <c:v>HSL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1!$A$13:$A$53</c:f>
              <c:numCache>
                <c:formatCode>General</c:formatCode>
                <c:ptCount val="41"/>
                <c:pt idx="0">
                  <c:v>0</c:v>
                </c:pt>
                <c:pt idx="1">
                  <c:v>0.000347222222222222</c:v>
                </c:pt>
                <c:pt idx="2">
                  <c:v>0.000694444444444444</c:v>
                </c:pt>
                <c:pt idx="3">
                  <c:v>0.00104166666666667</c:v>
                </c:pt>
                <c:pt idx="4">
                  <c:v>0.00138888888888889</c:v>
                </c:pt>
                <c:pt idx="5">
                  <c:v>0.00173611111111111</c:v>
                </c:pt>
                <c:pt idx="6">
                  <c:v>0.00208333333333333</c:v>
                </c:pt>
                <c:pt idx="7">
                  <c:v>0.00243055555555556</c:v>
                </c:pt>
                <c:pt idx="8">
                  <c:v>0.00277777777777778</c:v>
                </c:pt>
                <c:pt idx="9">
                  <c:v>0.003125</c:v>
                </c:pt>
                <c:pt idx="10">
                  <c:v>0.00347222222222222</c:v>
                </c:pt>
                <c:pt idx="11">
                  <c:v>0.00381944444444444</c:v>
                </c:pt>
                <c:pt idx="12">
                  <c:v>0.00416666666666667</c:v>
                </c:pt>
                <c:pt idx="13">
                  <c:v>0.00451388888888889</c:v>
                </c:pt>
                <c:pt idx="14">
                  <c:v>0.00486111111111111</c:v>
                </c:pt>
                <c:pt idx="15">
                  <c:v>0.00520833333333333</c:v>
                </c:pt>
                <c:pt idx="16">
                  <c:v>0.00555555555555556</c:v>
                </c:pt>
                <c:pt idx="17">
                  <c:v>0.00590277777777778</c:v>
                </c:pt>
                <c:pt idx="18">
                  <c:v>0.00625</c:v>
                </c:pt>
                <c:pt idx="19">
                  <c:v>0.00659722222222222</c:v>
                </c:pt>
                <c:pt idx="20">
                  <c:v>0.00694444444444444</c:v>
                </c:pt>
                <c:pt idx="21">
                  <c:v>0.00729166666666666</c:v>
                </c:pt>
                <c:pt idx="22">
                  <c:v>0.00763888888888888</c:v>
                </c:pt>
                <c:pt idx="23">
                  <c:v>0.0079861111111111</c:v>
                </c:pt>
                <c:pt idx="24">
                  <c:v>0.00833333333333332</c:v>
                </c:pt>
                <c:pt idx="25">
                  <c:v>0.00868055555555554</c:v>
                </c:pt>
                <c:pt idx="26">
                  <c:v>0.00902777777777776</c:v>
                </c:pt>
                <c:pt idx="27">
                  <c:v>0.00937499999999998</c:v>
                </c:pt>
                <c:pt idx="28">
                  <c:v>0.0097222222222222</c:v>
                </c:pt>
                <c:pt idx="29">
                  <c:v>0.0100694444444444</c:v>
                </c:pt>
                <c:pt idx="30">
                  <c:v>0.0104166666666666</c:v>
                </c:pt>
                <c:pt idx="31">
                  <c:v>0.0107638888888889</c:v>
                </c:pt>
                <c:pt idx="32">
                  <c:v>0.0111111111111111</c:v>
                </c:pt>
                <c:pt idx="33">
                  <c:v>0.0114583333333333</c:v>
                </c:pt>
                <c:pt idx="34">
                  <c:v>0.0118055555555555</c:v>
                </c:pt>
                <c:pt idx="35">
                  <c:v>0.0121527777777777</c:v>
                </c:pt>
                <c:pt idx="36">
                  <c:v>0.0125</c:v>
                </c:pt>
                <c:pt idx="37">
                  <c:v>0.0128472222222222</c:v>
                </c:pt>
                <c:pt idx="38">
                  <c:v>0.0131944444444444</c:v>
                </c:pt>
                <c:pt idx="39">
                  <c:v>0.0135416666666666</c:v>
                </c:pt>
                <c:pt idx="40">
                  <c:v>0.0138888888888888</c:v>
                </c:pt>
              </c:numCache>
            </c:numRef>
          </c:xVal>
          <c:yVal>
            <c:numRef>
              <c:f>ex1!$I$13:$I$53</c:f>
              <c:numCache>
                <c:formatCode>General</c:formatCode>
                <c:ptCount val="41"/>
                <c:pt idx="0">
                  <c:v>600</c:v>
                </c:pt>
                <c:pt idx="1">
                  <c:v>600</c:v>
                </c:pt>
                <c:pt idx="2">
                  <c:v>600</c:v>
                </c:pt>
                <c:pt idx="3">
                  <c:v>600</c:v>
                </c:pt>
                <c:pt idx="4">
                  <c:v>600</c:v>
                </c:pt>
                <c:pt idx="5">
                  <c:v>600</c:v>
                </c:pt>
                <c:pt idx="6">
                  <c:v>600</c:v>
                </c:pt>
                <c:pt idx="7">
                  <c:v>600</c:v>
                </c:pt>
                <c:pt idx="8">
                  <c:v>600</c:v>
                </c:pt>
                <c:pt idx="9">
                  <c:v>600</c:v>
                </c:pt>
                <c:pt idx="10">
                  <c:v>600</c:v>
                </c:pt>
                <c:pt idx="11">
                  <c:v>600</c:v>
                </c:pt>
                <c:pt idx="12">
                  <c:v>600</c:v>
                </c:pt>
                <c:pt idx="13">
                  <c:v>600</c:v>
                </c:pt>
                <c:pt idx="14">
                  <c:v>600</c:v>
                </c:pt>
                <c:pt idx="15">
                  <c:v>600</c:v>
                </c:pt>
                <c:pt idx="16">
                  <c:v>600</c:v>
                </c:pt>
                <c:pt idx="17">
                  <c:v>600</c:v>
                </c:pt>
                <c:pt idx="18">
                  <c:v>600</c:v>
                </c:pt>
                <c:pt idx="19">
                  <c:v>600</c:v>
                </c:pt>
                <c:pt idx="20">
                  <c:v>600</c:v>
                </c:pt>
                <c:pt idx="21">
                  <c:v>600</c:v>
                </c:pt>
                <c:pt idx="22">
                  <c:v>600</c:v>
                </c:pt>
                <c:pt idx="23">
                  <c:v>600</c:v>
                </c:pt>
                <c:pt idx="24">
                  <c:v>600</c:v>
                </c:pt>
                <c:pt idx="25">
                  <c:v>600</c:v>
                </c:pt>
                <c:pt idx="26">
                  <c:v>600</c:v>
                </c:pt>
                <c:pt idx="27">
                  <c:v>600</c:v>
                </c:pt>
                <c:pt idx="28">
                  <c:v>600</c:v>
                </c:pt>
                <c:pt idx="29">
                  <c:v>600</c:v>
                </c:pt>
                <c:pt idx="30">
                  <c:v>600</c:v>
                </c:pt>
                <c:pt idx="31">
                  <c:v>600</c:v>
                </c:pt>
                <c:pt idx="32">
                  <c:v>600</c:v>
                </c:pt>
                <c:pt idx="33">
                  <c:v>600</c:v>
                </c:pt>
                <c:pt idx="34">
                  <c:v>600</c:v>
                </c:pt>
                <c:pt idx="35">
                  <c:v>600</c:v>
                </c:pt>
                <c:pt idx="36">
                  <c:v>600</c:v>
                </c:pt>
                <c:pt idx="37">
                  <c:v>600</c:v>
                </c:pt>
                <c:pt idx="38">
                  <c:v>600</c:v>
                </c:pt>
                <c:pt idx="39">
                  <c:v>600</c:v>
                </c:pt>
                <c:pt idx="40">
                  <c:v>60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ex1!$J$12</c:f>
              <c:strCache>
                <c:ptCount val="1"/>
                <c:pt idx="0">
                  <c:v>HASL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1!$A$13:$A$53</c:f>
              <c:numCache>
                <c:formatCode>General</c:formatCode>
                <c:ptCount val="41"/>
                <c:pt idx="0">
                  <c:v>0</c:v>
                </c:pt>
                <c:pt idx="1">
                  <c:v>0.000347222222222222</c:v>
                </c:pt>
                <c:pt idx="2">
                  <c:v>0.000694444444444444</c:v>
                </c:pt>
                <c:pt idx="3">
                  <c:v>0.00104166666666667</c:v>
                </c:pt>
                <c:pt idx="4">
                  <c:v>0.00138888888888889</c:v>
                </c:pt>
                <c:pt idx="5">
                  <c:v>0.00173611111111111</c:v>
                </c:pt>
                <c:pt idx="6">
                  <c:v>0.00208333333333333</c:v>
                </c:pt>
                <c:pt idx="7">
                  <c:v>0.00243055555555556</c:v>
                </c:pt>
                <c:pt idx="8">
                  <c:v>0.00277777777777778</c:v>
                </c:pt>
                <c:pt idx="9">
                  <c:v>0.003125</c:v>
                </c:pt>
                <c:pt idx="10">
                  <c:v>0.00347222222222222</c:v>
                </c:pt>
                <c:pt idx="11">
                  <c:v>0.00381944444444444</c:v>
                </c:pt>
                <c:pt idx="12">
                  <c:v>0.00416666666666667</c:v>
                </c:pt>
                <c:pt idx="13">
                  <c:v>0.00451388888888889</c:v>
                </c:pt>
                <c:pt idx="14">
                  <c:v>0.00486111111111111</c:v>
                </c:pt>
                <c:pt idx="15">
                  <c:v>0.00520833333333333</c:v>
                </c:pt>
                <c:pt idx="16">
                  <c:v>0.00555555555555556</c:v>
                </c:pt>
                <c:pt idx="17">
                  <c:v>0.00590277777777778</c:v>
                </c:pt>
                <c:pt idx="18">
                  <c:v>0.00625</c:v>
                </c:pt>
                <c:pt idx="19">
                  <c:v>0.00659722222222222</c:v>
                </c:pt>
                <c:pt idx="20">
                  <c:v>0.00694444444444444</c:v>
                </c:pt>
                <c:pt idx="21">
                  <c:v>0.00729166666666666</c:v>
                </c:pt>
                <c:pt idx="22">
                  <c:v>0.00763888888888888</c:v>
                </c:pt>
                <c:pt idx="23">
                  <c:v>0.0079861111111111</c:v>
                </c:pt>
                <c:pt idx="24">
                  <c:v>0.00833333333333332</c:v>
                </c:pt>
                <c:pt idx="25">
                  <c:v>0.00868055555555554</c:v>
                </c:pt>
                <c:pt idx="26">
                  <c:v>0.00902777777777776</c:v>
                </c:pt>
                <c:pt idx="27">
                  <c:v>0.00937499999999998</c:v>
                </c:pt>
                <c:pt idx="28">
                  <c:v>0.0097222222222222</c:v>
                </c:pt>
                <c:pt idx="29">
                  <c:v>0.0100694444444444</c:v>
                </c:pt>
                <c:pt idx="30">
                  <c:v>0.0104166666666666</c:v>
                </c:pt>
                <c:pt idx="31">
                  <c:v>0.0107638888888889</c:v>
                </c:pt>
                <c:pt idx="32">
                  <c:v>0.0111111111111111</c:v>
                </c:pt>
                <c:pt idx="33">
                  <c:v>0.0114583333333333</c:v>
                </c:pt>
                <c:pt idx="34">
                  <c:v>0.0118055555555555</c:v>
                </c:pt>
                <c:pt idx="35">
                  <c:v>0.0121527777777777</c:v>
                </c:pt>
                <c:pt idx="36">
                  <c:v>0.0125</c:v>
                </c:pt>
                <c:pt idx="37">
                  <c:v>0.0128472222222222</c:v>
                </c:pt>
                <c:pt idx="38">
                  <c:v>0.0131944444444444</c:v>
                </c:pt>
                <c:pt idx="39">
                  <c:v>0.0135416666666666</c:v>
                </c:pt>
                <c:pt idx="40">
                  <c:v>0.0138888888888888</c:v>
                </c:pt>
              </c:numCache>
            </c:numRef>
          </c:xVal>
          <c:yVal>
            <c:numRef>
              <c:f>ex1!$J$13:$J$53</c:f>
              <c:numCache>
                <c:formatCode>General</c:formatCode>
                <c:ptCount val="41"/>
                <c:pt idx="0">
                  <c:v>500</c:v>
                </c:pt>
                <c:pt idx="1">
                  <c:v>500</c:v>
                </c:pt>
                <c:pt idx="2">
                  <c:v>500</c:v>
                </c:pt>
                <c:pt idx="3">
                  <c:v>500</c:v>
                </c:pt>
                <c:pt idx="4">
                  <c:v>500</c:v>
                </c:pt>
                <c:pt idx="5">
                  <c:v>500</c:v>
                </c:pt>
                <c:pt idx="6">
                  <c:v>500</c:v>
                </c:pt>
                <c:pt idx="7">
                  <c:v>500</c:v>
                </c:pt>
                <c:pt idx="8">
                  <c:v>500</c:v>
                </c:pt>
                <c:pt idx="9">
                  <c:v>500</c:v>
                </c:pt>
                <c:pt idx="10">
                  <c:v>550</c:v>
                </c:pt>
                <c:pt idx="11">
                  <c:v>550</c:v>
                </c:pt>
                <c:pt idx="12">
                  <c:v>550</c:v>
                </c:pt>
                <c:pt idx="13">
                  <c:v>550</c:v>
                </c:pt>
                <c:pt idx="14">
                  <c:v>550</c:v>
                </c:pt>
                <c:pt idx="15">
                  <c:v>550</c:v>
                </c:pt>
                <c:pt idx="16">
                  <c:v>550</c:v>
                </c:pt>
                <c:pt idx="17">
                  <c:v>550</c:v>
                </c:pt>
                <c:pt idx="18">
                  <c:v>550</c:v>
                </c:pt>
                <c:pt idx="19">
                  <c:v>550</c:v>
                </c:pt>
                <c:pt idx="20">
                  <c:v>550</c:v>
                </c:pt>
                <c:pt idx="21">
                  <c:v>550</c:v>
                </c:pt>
                <c:pt idx="22">
                  <c:v>550</c:v>
                </c:pt>
                <c:pt idx="23">
                  <c:v>550</c:v>
                </c:pt>
                <c:pt idx="24">
                  <c:v>550</c:v>
                </c:pt>
                <c:pt idx="25">
                  <c:v>550</c:v>
                </c:pt>
                <c:pt idx="26">
                  <c:v>550</c:v>
                </c:pt>
                <c:pt idx="27">
                  <c:v>550</c:v>
                </c:pt>
                <c:pt idx="28">
                  <c:v>550</c:v>
                </c:pt>
                <c:pt idx="29">
                  <c:v>550</c:v>
                </c:pt>
                <c:pt idx="30">
                  <c:v>550</c:v>
                </c:pt>
                <c:pt idx="31">
                  <c:v>550</c:v>
                </c:pt>
                <c:pt idx="32">
                  <c:v>550</c:v>
                </c:pt>
                <c:pt idx="33">
                  <c:v>550</c:v>
                </c:pt>
                <c:pt idx="34">
                  <c:v>550</c:v>
                </c:pt>
                <c:pt idx="35">
                  <c:v>550</c:v>
                </c:pt>
                <c:pt idx="36">
                  <c:v>550</c:v>
                </c:pt>
                <c:pt idx="37">
                  <c:v>550</c:v>
                </c:pt>
                <c:pt idx="38">
                  <c:v>550</c:v>
                </c:pt>
                <c:pt idx="39">
                  <c:v>550</c:v>
                </c:pt>
                <c:pt idx="40">
                  <c:v>55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ex1!$K$12</c:f>
              <c:strCache>
                <c:ptCount val="1"/>
                <c:pt idx="0">
                  <c:v>LSL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1!$A$13:$A$53</c:f>
              <c:numCache>
                <c:formatCode>General</c:formatCode>
                <c:ptCount val="41"/>
                <c:pt idx="0">
                  <c:v>0</c:v>
                </c:pt>
                <c:pt idx="1">
                  <c:v>0.000347222222222222</c:v>
                </c:pt>
                <c:pt idx="2">
                  <c:v>0.000694444444444444</c:v>
                </c:pt>
                <c:pt idx="3">
                  <c:v>0.00104166666666667</c:v>
                </c:pt>
                <c:pt idx="4">
                  <c:v>0.00138888888888889</c:v>
                </c:pt>
                <c:pt idx="5">
                  <c:v>0.00173611111111111</c:v>
                </c:pt>
                <c:pt idx="6">
                  <c:v>0.00208333333333333</c:v>
                </c:pt>
                <c:pt idx="7">
                  <c:v>0.00243055555555556</c:v>
                </c:pt>
                <c:pt idx="8">
                  <c:v>0.00277777777777778</c:v>
                </c:pt>
                <c:pt idx="9">
                  <c:v>0.003125</c:v>
                </c:pt>
                <c:pt idx="10">
                  <c:v>0.00347222222222222</c:v>
                </c:pt>
                <c:pt idx="11">
                  <c:v>0.00381944444444444</c:v>
                </c:pt>
                <c:pt idx="12">
                  <c:v>0.00416666666666667</c:v>
                </c:pt>
                <c:pt idx="13">
                  <c:v>0.00451388888888889</c:v>
                </c:pt>
                <c:pt idx="14">
                  <c:v>0.00486111111111111</c:v>
                </c:pt>
                <c:pt idx="15">
                  <c:v>0.00520833333333333</c:v>
                </c:pt>
                <c:pt idx="16">
                  <c:v>0.00555555555555556</c:v>
                </c:pt>
                <c:pt idx="17">
                  <c:v>0.00590277777777778</c:v>
                </c:pt>
                <c:pt idx="18">
                  <c:v>0.00625</c:v>
                </c:pt>
                <c:pt idx="19">
                  <c:v>0.00659722222222222</c:v>
                </c:pt>
                <c:pt idx="20">
                  <c:v>0.00694444444444444</c:v>
                </c:pt>
                <c:pt idx="21">
                  <c:v>0.00729166666666666</c:v>
                </c:pt>
                <c:pt idx="22">
                  <c:v>0.00763888888888888</c:v>
                </c:pt>
                <c:pt idx="23">
                  <c:v>0.0079861111111111</c:v>
                </c:pt>
                <c:pt idx="24">
                  <c:v>0.00833333333333332</c:v>
                </c:pt>
                <c:pt idx="25">
                  <c:v>0.00868055555555554</c:v>
                </c:pt>
                <c:pt idx="26">
                  <c:v>0.00902777777777776</c:v>
                </c:pt>
                <c:pt idx="27">
                  <c:v>0.00937499999999998</c:v>
                </c:pt>
                <c:pt idx="28">
                  <c:v>0.0097222222222222</c:v>
                </c:pt>
                <c:pt idx="29">
                  <c:v>0.0100694444444444</c:v>
                </c:pt>
                <c:pt idx="30">
                  <c:v>0.0104166666666666</c:v>
                </c:pt>
                <c:pt idx="31">
                  <c:v>0.0107638888888889</c:v>
                </c:pt>
                <c:pt idx="32">
                  <c:v>0.0111111111111111</c:v>
                </c:pt>
                <c:pt idx="33">
                  <c:v>0.0114583333333333</c:v>
                </c:pt>
                <c:pt idx="34">
                  <c:v>0.0118055555555555</c:v>
                </c:pt>
                <c:pt idx="35">
                  <c:v>0.0121527777777777</c:v>
                </c:pt>
                <c:pt idx="36">
                  <c:v>0.0125</c:v>
                </c:pt>
                <c:pt idx="37">
                  <c:v>0.0128472222222222</c:v>
                </c:pt>
                <c:pt idx="38">
                  <c:v>0.0131944444444444</c:v>
                </c:pt>
                <c:pt idx="39">
                  <c:v>0.0135416666666666</c:v>
                </c:pt>
                <c:pt idx="40">
                  <c:v>0.0138888888888888</c:v>
                </c:pt>
              </c:numCache>
            </c:numRef>
          </c:xVal>
          <c:yVal>
            <c:numRef>
              <c:f>ex1!$K$13:$K$53</c:f>
              <c:numCache>
                <c:formatCode>General</c:formatCode>
                <c:ptCount val="4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0</c:v>
                </c:pt>
                <c:pt idx="33">
                  <c:v>100</c:v>
                </c:pt>
                <c:pt idx="34">
                  <c:v>100</c:v>
                </c:pt>
                <c:pt idx="35">
                  <c:v>100</c:v>
                </c:pt>
                <c:pt idx="36">
                  <c:v>100</c:v>
                </c:pt>
                <c:pt idx="37">
                  <c:v>100</c:v>
                </c:pt>
                <c:pt idx="38">
                  <c:v>100</c:v>
                </c:pt>
                <c:pt idx="39">
                  <c:v>100</c:v>
                </c:pt>
                <c:pt idx="40">
                  <c:v>100</c:v>
                </c:pt>
              </c:numCache>
            </c:numRef>
          </c:yVal>
          <c:smooth val="0"/>
        </c:ser>
        <c:axId val="98355197"/>
        <c:axId val="69720892"/>
      </c:scatterChart>
      <c:valAx>
        <c:axId val="98355197"/>
        <c:scaling>
          <c:orientation val="minMax"/>
          <c:max val="0.015"/>
          <c:min val="0"/>
        </c:scaling>
        <c:delete val="0"/>
        <c:axPos val="b"/>
        <c:majorGridlines>
          <c:spPr>
            <a:ln w="0">
              <a:solidFill>
                <a:srgbClr val="99ccff"/>
              </a:solidFill>
            </a:ln>
          </c:spPr>
        </c:majorGridlines>
        <c:numFmt formatCode="h:mm:ss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720892"/>
        <c:crossesAt val="0"/>
        <c:crossBetween val="midCat"/>
        <c:majorUnit val="0.003475"/>
      </c:valAx>
      <c:valAx>
        <c:axId val="697208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5519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7064544650752"/>
          <c:y val="0.253679352085692"/>
          <c:w val="0.259946949602122"/>
          <c:h val="0.4946442567273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359858532272"/>
          <c:y val="0.0162835249042146"/>
          <c:w val="0.692139278346175"/>
          <c:h val="0.96151166840822"/>
        </c:manualLayout>
      </c:layout>
      <c:scatterChart>
        <c:scatterStyle val="line"/>
        <c:varyColors val="0"/>
        <c:ser>
          <c:idx val="0"/>
          <c:order val="0"/>
          <c:tx>
            <c:strRef>
              <c:f>ex3!$B$61</c:f>
              <c:strCache>
                <c:ptCount val="1"/>
                <c:pt idx="0">
                  <c:v> Reg. Deployment fom Resourc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3!$A$62:$A$102</c:f>
              <c:numCache>
                <c:formatCode>General</c:formatCode>
                <c:ptCount val="41"/>
                <c:pt idx="0">
                  <c:v>0</c:v>
                </c:pt>
                <c:pt idx="1">
                  <c:v>0.000347222222222222</c:v>
                </c:pt>
                <c:pt idx="2">
                  <c:v>0.000694444444444444</c:v>
                </c:pt>
                <c:pt idx="3">
                  <c:v>0.00104166666666667</c:v>
                </c:pt>
                <c:pt idx="4">
                  <c:v>0.00138888888888889</c:v>
                </c:pt>
                <c:pt idx="5">
                  <c:v>0.00173611111111111</c:v>
                </c:pt>
                <c:pt idx="6">
                  <c:v>0.00208333333333333</c:v>
                </c:pt>
                <c:pt idx="7">
                  <c:v>0.00243055555555556</c:v>
                </c:pt>
                <c:pt idx="8">
                  <c:v>0.00277777777777778</c:v>
                </c:pt>
                <c:pt idx="9">
                  <c:v>0.003125</c:v>
                </c:pt>
                <c:pt idx="10">
                  <c:v>0.00347222222222222</c:v>
                </c:pt>
                <c:pt idx="11">
                  <c:v>0.00381944444444444</c:v>
                </c:pt>
                <c:pt idx="12">
                  <c:v>0.00416666666666667</c:v>
                </c:pt>
                <c:pt idx="13">
                  <c:v>0.00451388888888889</c:v>
                </c:pt>
                <c:pt idx="14">
                  <c:v>0.00486111111111111</c:v>
                </c:pt>
                <c:pt idx="15">
                  <c:v>0.00520833333333333</c:v>
                </c:pt>
                <c:pt idx="16">
                  <c:v>0.00555555555555556</c:v>
                </c:pt>
                <c:pt idx="17">
                  <c:v>0.00590277777777778</c:v>
                </c:pt>
                <c:pt idx="18">
                  <c:v>0.00625</c:v>
                </c:pt>
                <c:pt idx="19">
                  <c:v>0.00659722222222222</c:v>
                </c:pt>
                <c:pt idx="20">
                  <c:v>0.00694444444444444</c:v>
                </c:pt>
                <c:pt idx="21">
                  <c:v>0.00729166666666666</c:v>
                </c:pt>
                <c:pt idx="22">
                  <c:v>0.00763888888888888</c:v>
                </c:pt>
                <c:pt idx="23">
                  <c:v>0.0079861111111111</c:v>
                </c:pt>
                <c:pt idx="24">
                  <c:v>0.00833333333333332</c:v>
                </c:pt>
                <c:pt idx="25">
                  <c:v>0.00868055555555554</c:v>
                </c:pt>
                <c:pt idx="26">
                  <c:v>0.00902777777777776</c:v>
                </c:pt>
                <c:pt idx="27">
                  <c:v>0.00937499999999998</c:v>
                </c:pt>
                <c:pt idx="28">
                  <c:v>0.0097222222222222</c:v>
                </c:pt>
                <c:pt idx="29">
                  <c:v>0.0100694444444444</c:v>
                </c:pt>
                <c:pt idx="30">
                  <c:v>0.0104166666666666</c:v>
                </c:pt>
                <c:pt idx="31">
                  <c:v>0.0107638888888889</c:v>
                </c:pt>
                <c:pt idx="32">
                  <c:v>0.0111111111111111</c:v>
                </c:pt>
                <c:pt idx="33">
                  <c:v>0.0114583333333333</c:v>
                </c:pt>
                <c:pt idx="34">
                  <c:v>0.0118055555555555</c:v>
                </c:pt>
                <c:pt idx="35">
                  <c:v>0.0121527777777777</c:v>
                </c:pt>
                <c:pt idx="36">
                  <c:v>0.0125</c:v>
                </c:pt>
                <c:pt idx="37">
                  <c:v>0.0128472222222222</c:v>
                </c:pt>
                <c:pt idx="38">
                  <c:v>0.0131944444444444</c:v>
                </c:pt>
                <c:pt idx="39">
                  <c:v>0.0135416666666666</c:v>
                </c:pt>
                <c:pt idx="40">
                  <c:v>0.0138888888888888</c:v>
                </c:pt>
              </c:numCache>
            </c:numRef>
          </c:xVal>
          <c:yVal>
            <c:numRef>
              <c:f>ex3!$B$62:$B$102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.5</c:v>
                </c:pt>
                <c:pt idx="10">
                  <c:v>5</c:v>
                </c:pt>
                <c:pt idx="11">
                  <c:v>7.5</c:v>
                </c:pt>
                <c:pt idx="12">
                  <c:v>10</c:v>
                </c:pt>
                <c:pt idx="13">
                  <c:v>12.5</c:v>
                </c:pt>
                <c:pt idx="14">
                  <c:v>15</c:v>
                </c:pt>
                <c:pt idx="15">
                  <c:v>17.5</c:v>
                </c:pt>
                <c:pt idx="16">
                  <c:v>20</c:v>
                </c:pt>
                <c:pt idx="17">
                  <c:v>22.5</c:v>
                </c:pt>
                <c:pt idx="18">
                  <c:v>25</c:v>
                </c:pt>
                <c:pt idx="19">
                  <c:v>25</c:v>
                </c:pt>
                <c:pt idx="20">
                  <c:v>25</c:v>
                </c:pt>
                <c:pt idx="21">
                  <c:v>22.5</c:v>
                </c:pt>
                <c:pt idx="22">
                  <c:v>20</c:v>
                </c:pt>
                <c:pt idx="23">
                  <c:v>17.5</c:v>
                </c:pt>
                <c:pt idx="24">
                  <c:v>15</c:v>
                </c:pt>
                <c:pt idx="25">
                  <c:v>12.5</c:v>
                </c:pt>
                <c:pt idx="26">
                  <c:v>10</c:v>
                </c:pt>
                <c:pt idx="27">
                  <c:v>7.5</c:v>
                </c:pt>
                <c:pt idx="28">
                  <c:v>5</c:v>
                </c:pt>
                <c:pt idx="29">
                  <c:v>2.5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ex3!$C$61</c:f>
              <c:strCache>
                <c:ptCount val="1"/>
                <c:pt idx="0">
                  <c:v>SCEDBP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3!$A$62:$A$102</c:f>
              <c:numCache>
                <c:formatCode>General</c:formatCode>
                <c:ptCount val="41"/>
                <c:pt idx="0">
                  <c:v>0</c:v>
                </c:pt>
                <c:pt idx="1">
                  <c:v>0.000347222222222222</c:v>
                </c:pt>
                <c:pt idx="2">
                  <c:v>0.000694444444444444</c:v>
                </c:pt>
                <c:pt idx="3">
                  <c:v>0.00104166666666667</c:v>
                </c:pt>
                <c:pt idx="4">
                  <c:v>0.00138888888888889</c:v>
                </c:pt>
                <c:pt idx="5">
                  <c:v>0.00173611111111111</c:v>
                </c:pt>
                <c:pt idx="6">
                  <c:v>0.00208333333333333</c:v>
                </c:pt>
                <c:pt idx="7">
                  <c:v>0.00243055555555556</c:v>
                </c:pt>
                <c:pt idx="8">
                  <c:v>0.00277777777777778</c:v>
                </c:pt>
                <c:pt idx="9">
                  <c:v>0.003125</c:v>
                </c:pt>
                <c:pt idx="10">
                  <c:v>0.00347222222222222</c:v>
                </c:pt>
                <c:pt idx="11">
                  <c:v>0.00381944444444444</c:v>
                </c:pt>
                <c:pt idx="12">
                  <c:v>0.00416666666666667</c:v>
                </c:pt>
                <c:pt idx="13">
                  <c:v>0.00451388888888889</c:v>
                </c:pt>
                <c:pt idx="14">
                  <c:v>0.00486111111111111</c:v>
                </c:pt>
                <c:pt idx="15">
                  <c:v>0.00520833333333333</c:v>
                </c:pt>
                <c:pt idx="16">
                  <c:v>0.00555555555555556</c:v>
                </c:pt>
                <c:pt idx="17">
                  <c:v>0.00590277777777778</c:v>
                </c:pt>
                <c:pt idx="18">
                  <c:v>0.00625</c:v>
                </c:pt>
                <c:pt idx="19">
                  <c:v>0.00659722222222222</c:v>
                </c:pt>
                <c:pt idx="20">
                  <c:v>0.00694444444444444</c:v>
                </c:pt>
                <c:pt idx="21">
                  <c:v>0.00729166666666666</c:v>
                </c:pt>
                <c:pt idx="22">
                  <c:v>0.00763888888888888</c:v>
                </c:pt>
                <c:pt idx="23">
                  <c:v>0.0079861111111111</c:v>
                </c:pt>
                <c:pt idx="24">
                  <c:v>0.00833333333333332</c:v>
                </c:pt>
                <c:pt idx="25">
                  <c:v>0.00868055555555554</c:v>
                </c:pt>
                <c:pt idx="26">
                  <c:v>0.00902777777777776</c:v>
                </c:pt>
                <c:pt idx="27">
                  <c:v>0.00937499999999998</c:v>
                </c:pt>
                <c:pt idx="28">
                  <c:v>0.0097222222222222</c:v>
                </c:pt>
                <c:pt idx="29">
                  <c:v>0.0100694444444444</c:v>
                </c:pt>
                <c:pt idx="30">
                  <c:v>0.0104166666666666</c:v>
                </c:pt>
                <c:pt idx="31">
                  <c:v>0.0107638888888889</c:v>
                </c:pt>
                <c:pt idx="32">
                  <c:v>0.0111111111111111</c:v>
                </c:pt>
                <c:pt idx="33">
                  <c:v>0.0114583333333333</c:v>
                </c:pt>
                <c:pt idx="34">
                  <c:v>0.0118055555555555</c:v>
                </c:pt>
                <c:pt idx="35">
                  <c:v>0.0121527777777777</c:v>
                </c:pt>
                <c:pt idx="36">
                  <c:v>0.0125</c:v>
                </c:pt>
                <c:pt idx="37">
                  <c:v>0.0128472222222222</c:v>
                </c:pt>
                <c:pt idx="38">
                  <c:v>0.0131944444444444</c:v>
                </c:pt>
                <c:pt idx="39">
                  <c:v>0.0135416666666666</c:v>
                </c:pt>
                <c:pt idx="40">
                  <c:v>0.0138888888888888</c:v>
                </c:pt>
              </c:numCache>
            </c:numRef>
          </c:xVal>
          <c:yVal>
            <c:numRef>
              <c:f>ex3!$C$62:$C$102</c:f>
              <c:numCache>
                <c:formatCode>General</c:formatCode>
                <c:ptCount val="41"/>
                <c:pt idx="0">
                  <c:v>400</c:v>
                </c:pt>
                <c:pt idx="1">
                  <c:v>400</c:v>
                </c:pt>
                <c:pt idx="2">
                  <c:v>400</c:v>
                </c:pt>
                <c:pt idx="3">
                  <c:v>400</c:v>
                </c:pt>
                <c:pt idx="4">
                  <c:v>400</c:v>
                </c:pt>
                <c:pt idx="5">
                  <c:v>400</c:v>
                </c:pt>
                <c:pt idx="6">
                  <c:v>400</c:v>
                </c:pt>
                <c:pt idx="7">
                  <c:v>400</c:v>
                </c:pt>
                <c:pt idx="8">
                  <c:v>400</c:v>
                </c:pt>
                <c:pt idx="9">
                  <c:v>400</c:v>
                </c:pt>
                <c:pt idx="10">
                  <c:v>430</c:v>
                </c:pt>
                <c:pt idx="11">
                  <c:v>430</c:v>
                </c:pt>
                <c:pt idx="12">
                  <c:v>430</c:v>
                </c:pt>
                <c:pt idx="13">
                  <c:v>430</c:v>
                </c:pt>
                <c:pt idx="14">
                  <c:v>430</c:v>
                </c:pt>
                <c:pt idx="15">
                  <c:v>430</c:v>
                </c:pt>
                <c:pt idx="16">
                  <c:v>430</c:v>
                </c:pt>
                <c:pt idx="17">
                  <c:v>430</c:v>
                </c:pt>
                <c:pt idx="18">
                  <c:v>430</c:v>
                </c:pt>
                <c:pt idx="19">
                  <c:v>430</c:v>
                </c:pt>
                <c:pt idx="20">
                  <c:v>480</c:v>
                </c:pt>
                <c:pt idx="21">
                  <c:v>480</c:v>
                </c:pt>
                <c:pt idx="22">
                  <c:v>480</c:v>
                </c:pt>
                <c:pt idx="23">
                  <c:v>480</c:v>
                </c:pt>
                <c:pt idx="24">
                  <c:v>480</c:v>
                </c:pt>
                <c:pt idx="25">
                  <c:v>480</c:v>
                </c:pt>
                <c:pt idx="26">
                  <c:v>480</c:v>
                </c:pt>
                <c:pt idx="27">
                  <c:v>480</c:v>
                </c:pt>
                <c:pt idx="28">
                  <c:v>480</c:v>
                </c:pt>
                <c:pt idx="29">
                  <c:v>480</c:v>
                </c:pt>
                <c:pt idx="30">
                  <c:v>505</c:v>
                </c:pt>
                <c:pt idx="31">
                  <c:v>505</c:v>
                </c:pt>
                <c:pt idx="32">
                  <c:v>505</c:v>
                </c:pt>
                <c:pt idx="33">
                  <c:v>505</c:v>
                </c:pt>
                <c:pt idx="34">
                  <c:v>505</c:v>
                </c:pt>
                <c:pt idx="35">
                  <c:v>505</c:v>
                </c:pt>
                <c:pt idx="36">
                  <c:v>505</c:v>
                </c:pt>
                <c:pt idx="37">
                  <c:v>505</c:v>
                </c:pt>
                <c:pt idx="38">
                  <c:v>505</c:v>
                </c:pt>
                <c:pt idx="39">
                  <c:v>505</c:v>
                </c:pt>
                <c:pt idx="40">
                  <c:v>53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ex3!$D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3!$A$62:$A$102</c:f>
              <c:numCache>
                <c:formatCode>General</c:formatCode>
                <c:ptCount val="41"/>
                <c:pt idx="0">
                  <c:v>0</c:v>
                </c:pt>
                <c:pt idx="1">
                  <c:v>0.000347222222222222</c:v>
                </c:pt>
                <c:pt idx="2">
                  <c:v>0.000694444444444444</c:v>
                </c:pt>
                <c:pt idx="3">
                  <c:v>0.00104166666666667</c:v>
                </c:pt>
                <c:pt idx="4">
                  <c:v>0.00138888888888889</c:v>
                </c:pt>
                <c:pt idx="5">
                  <c:v>0.00173611111111111</c:v>
                </c:pt>
                <c:pt idx="6">
                  <c:v>0.00208333333333333</c:v>
                </c:pt>
                <c:pt idx="7">
                  <c:v>0.00243055555555556</c:v>
                </c:pt>
                <c:pt idx="8">
                  <c:v>0.00277777777777778</c:v>
                </c:pt>
                <c:pt idx="9">
                  <c:v>0.003125</c:v>
                </c:pt>
                <c:pt idx="10">
                  <c:v>0.00347222222222222</c:v>
                </c:pt>
                <c:pt idx="11">
                  <c:v>0.00381944444444444</c:v>
                </c:pt>
                <c:pt idx="12">
                  <c:v>0.00416666666666667</c:v>
                </c:pt>
                <c:pt idx="13">
                  <c:v>0.00451388888888889</c:v>
                </c:pt>
                <c:pt idx="14">
                  <c:v>0.00486111111111111</c:v>
                </c:pt>
                <c:pt idx="15">
                  <c:v>0.00520833333333333</c:v>
                </c:pt>
                <c:pt idx="16">
                  <c:v>0.00555555555555556</c:v>
                </c:pt>
                <c:pt idx="17">
                  <c:v>0.00590277777777778</c:v>
                </c:pt>
                <c:pt idx="18">
                  <c:v>0.00625</c:v>
                </c:pt>
                <c:pt idx="19">
                  <c:v>0.00659722222222222</c:v>
                </c:pt>
                <c:pt idx="20">
                  <c:v>0.00694444444444444</c:v>
                </c:pt>
                <c:pt idx="21">
                  <c:v>0.00729166666666666</c:v>
                </c:pt>
                <c:pt idx="22">
                  <c:v>0.00763888888888888</c:v>
                </c:pt>
                <c:pt idx="23">
                  <c:v>0.0079861111111111</c:v>
                </c:pt>
                <c:pt idx="24">
                  <c:v>0.00833333333333332</c:v>
                </c:pt>
                <c:pt idx="25">
                  <c:v>0.00868055555555554</c:v>
                </c:pt>
                <c:pt idx="26">
                  <c:v>0.00902777777777776</c:v>
                </c:pt>
                <c:pt idx="27">
                  <c:v>0.00937499999999998</c:v>
                </c:pt>
                <c:pt idx="28">
                  <c:v>0.0097222222222222</c:v>
                </c:pt>
                <c:pt idx="29">
                  <c:v>0.0100694444444444</c:v>
                </c:pt>
                <c:pt idx="30">
                  <c:v>0.0104166666666666</c:v>
                </c:pt>
                <c:pt idx="31">
                  <c:v>0.0107638888888889</c:v>
                </c:pt>
                <c:pt idx="32">
                  <c:v>0.0111111111111111</c:v>
                </c:pt>
                <c:pt idx="33">
                  <c:v>0.0114583333333333</c:v>
                </c:pt>
                <c:pt idx="34">
                  <c:v>0.0118055555555555</c:v>
                </c:pt>
                <c:pt idx="35">
                  <c:v>0.0121527777777777</c:v>
                </c:pt>
                <c:pt idx="36">
                  <c:v>0.0125</c:v>
                </c:pt>
                <c:pt idx="37">
                  <c:v>0.0128472222222222</c:v>
                </c:pt>
                <c:pt idx="38">
                  <c:v>0.0131944444444444</c:v>
                </c:pt>
                <c:pt idx="39">
                  <c:v>0.0135416666666666</c:v>
                </c:pt>
                <c:pt idx="40">
                  <c:v>0.0138888888888888</c:v>
                </c:pt>
              </c:numCache>
            </c:numRef>
          </c:xVal>
          <c:yVal>
            <c:numRef>
              <c:f>ex3!$D$62:$D$102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3"/>
          <c:order val="3"/>
          <c:tx>
            <c:strRef>
              <c:f>ex3!$E$61</c:f>
              <c:strCache>
                <c:ptCount val="1"/>
                <c:pt idx="0">
                  <c:v>UDBP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3!$A$62:$A$102</c:f>
              <c:numCache>
                <c:formatCode>General</c:formatCode>
                <c:ptCount val="41"/>
                <c:pt idx="0">
                  <c:v>0</c:v>
                </c:pt>
                <c:pt idx="1">
                  <c:v>0.000347222222222222</c:v>
                </c:pt>
                <c:pt idx="2">
                  <c:v>0.000694444444444444</c:v>
                </c:pt>
                <c:pt idx="3">
                  <c:v>0.00104166666666667</c:v>
                </c:pt>
                <c:pt idx="4">
                  <c:v>0.00138888888888889</c:v>
                </c:pt>
                <c:pt idx="5">
                  <c:v>0.00173611111111111</c:v>
                </c:pt>
                <c:pt idx="6">
                  <c:v>0.00208333333333333</c:v>
                </c:pt>
                <c:pt idx="7">
                  <c:v>0.00243055555555556</c:v>
                </c:pt>
                <c:pt idx="8">
                  <c:v>0.00277777777777778</c:v>
                </c:pt>
                <c:pt idx="9">
                  <c:v>0.003125</c:v>
                </c:pt>
                <c:pt idx="10">
                  <c:v>0.00347222222222222</c:v>
                </c:pt>
                <c:pt idx="11">
                  <c:v>0.00381944444444444</c:v>
                </c:pt>
                <c:pt idx="12">
                  <c:v>0.00416666666666667</c:v>
                </c:pt>
                <c:pt idx="13">
                  <c:v>0.00451388888888889</c:v>
                </c:pt>
                <c:pt idx="14">
                  <c:v>0.00486111111111111</c:v>
                </c:pt>
                <c:pt idx="15">
                  <c:v>0.00520833333333333</c:v>
                </c:pt>
                <c:pt idx="16">
                  <c:v>0.00555555555555556</c:v>
                </c:pt>
                <c:pt idx="17">
                  <c:v>0.00590277777777778</c:v>
                </c:pt>
                <c:pt idx="18">
                  <c:v>0.00625</c:v>
                </c:pt>
                <c:pt idx="19">
                  <c:v>0.00659722222222222</c:v>
                </c:pt>
                <c:pt idx="20">
                  <c:v>0.00694444444444444</c:v>
                </c:pt>
                <c:pt idx="21">
                  <c:v>0.00729166666666666</c:v>
                </c:pt>
                <c:pt idx="22">
                  <c:v>0.00763888888888888</c:v>
                </c:pt>
                <c:pt idx="23">
                  <c:v>0.0079861111111111</c:v>
                </c:pt>
                <c:pt idx="24">
                  <c:v>0.00833333333333332</c:v>
                </c:pt>
                <c:pt idx="25">
                  <c:v>0.00868055555555554</c:v>
                </c:pt>
                <c:pt idx="26">
                  <c:v>0.00902777777777776</c:v>
                </c:pt>
                <c:pt idx="27">
                  <c:v>0.00937499999999998</c:v>
                </c:pt>
                <c:pt idx="28">
                  <c:v>0.0097222222222222</c:v>
                </c:pt>
                <c:pt idx="29">
                  <c:v>0.0100694444444444</c:v>
                </c:pt>
                <c:pt idx="30">
                  <c:v>0.0104166666666666</c:v>
                </c:pt>
                <c:pt idx="31">
                  <c:v>0.0107638888888889</c:v>
                </c:pt>
                <c:pt idx="32">
                  <c:v>0.0111111111111111</c:v>
                </c:pt>
                <c:pt idx="33">
                  <c:v>0.0114583333333333</c:v>
                </c:pt>
                <c:pt idx="34">
                  <c:v>0.0118055555555555</c:v>
                </c:pt>
                <c:pt idx="35">
                  <c:v>0.0121527777777777</c:v>
                </c:pt>
                <c:pt idx="36">
                  <c:v>0.0125</c:v>
                </c:pt>
                <c:pt idx="37">
                  <c:v>0.0128472222222222</c:v>
                </c:pt>
                <c:pt idx="38">
                  <c:v>0.0131944444444444</c:v>
                </c:pt>
                <c:pt idx="39">
                  <c:v>0.0135416666666666</c:v>
                </c:pt>
                <c:pt idx="40">
                  <c:v>0.0138888888888888</c:v>
                </c:pt>
              </c:numCache>
            </c:numRef>
          </c:xVal>
          <c:yVal>
            <c:numRef>
              <c:f>ex3!$E$62:$E$102</c:f>
              <c:numCache>
                <c:formatCode>General</c:formatCode>
                <c:ptCount val="41"/>
                <c:pt idx="0">
                  <c:v>400</c:v>
                </c:pt>
                <c:pt idx="1">
                  <c:v>400</c:v>
                </c:pt>
                <c:pt idx="2">
                  <c:v>400</c:v>
                </c:pt>
                <c:pt idx="3">
                  <c:v>400</c:v>
                </c:pt>
                <c:pt idx="4">
                  <c:v>400</c:v>
                </c:pt>
                <c:pt idx="5">
                  <c:v>400</c:v>
                </c:pt>
                <c:pt idx="6">
                  <c:v>400</c:v>
                </c:pt>
                <c:pt idx="7">
                  <c:v>400</c:v>
                </c:pt>
                <c:pt idx="8">
                  <c:v>400</c:v>
                </c:pt>
                <c:pt idx="9">
                  <c:v>400</c:v>
                </c:pt>
                <c:pt idx="10">
                  <c:v>400</c:v>
                </c:pt>
                <c:pt idx="11">
                  <c:v>403.75</c:v>
                </c:pt>
                <c:pt idx="12">
                  <c:v>407.5</c:v>
                </c:pt>
                <c:pt idx="13">
                  <c:v>411.25</c:v>
                </c:pt>
                <c:pt idx="14">
                  <c:v>415</c:v>
                </c:pt>
                <c:pt idx="15">
                  <c:v>418.75</c:v>
                </c:pt>
                <c:pt idx="16">
                  <c:v>422.5</c:v>
                </c:pt>
                <c:pt idx="17">
                  <c:v>426.25</c:v>
                </c:pt>
                <c:pt idx="18">
                  <c:v>430</c:v>
                </c:pt>
                <c:pt idx="19">
                  <c:v>430</c:v>
                </c:pt>
                <c:pt idx="20">
                  <c:v>430</c:v>
                </c:pt>
                <c:pt idx="21">
                  <c:v>436.25</c:v>
                </c:pt>
                <c:pt idx="22">
                  <c:v>442.5</c:v>
                </c:pt>
                <c:pt idx="23">
                  <c:v>448.75</c:v>
                </c:pt>
                <c:pt idx="24">
                  <c:v>455</c:v>
                </c:pt>
                <c:pt idx="25">
                  <c:v>461.25</c:v>
                </c:pt>
                <c:pt idx="26">
                  <c:v>467.5</c:v>
                </c:pt>
                <c:pt idx="27">
                  <c:v>473.75</c:v>
                </c:pt>
                <c:pt idx="28">
                  <c:v>480</c:v>
                </c:pt>
                <c:pt idx="29">
                  <c:v>480</c:v>
                </c:pt>
                <c:pt idx="30">
                  <c:v>480</c:v>
                </c:pt>
                <c:pt idx="31">
                  <c:v>483.125</c:v>
                </c:pt>
                <c:pt idx="32">
                  <c:v>486.25</c:v>
                </c:pt>
                <c:pt idx="33">
                  <c:v>489.375</c:v>
                </c:pt>
                <c:pt idx="34">
                  <c:v>492.5</c:v>
                </c:pt>
                <c:pt idx="35">
                  <c:v>495.625</c:v>
                </c:pt>
                <c:pt idx="36">
                  <c:v>498.75</c:v>
                </c:pt>
                <c:pt idx="37">
                  <c:v>501.875</c:v>
                </c:pt>
                <c:pt idx="38">
                  <c:v>505</c:v>
                </c:pt>
                <c:pt idx="39">
                  <c:v>505</c:v>
                </c:pt>
                <c:pt idx="40">
                  <c:v>50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ex3!$F$61</c:f>
              <c:strCache>
                <c:ptCount val="1"/>
                <c:pt idx="0">
                  <c:v> Set Point (UDBP + Reg) of Resource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3!$A$62:$A$102</c:f>
              <c:numCache>
                <c:formatCode>General</c:formatCode>
                <c:ptCount val="41"/>
                <c:pt idx="0">
                  <c:v>0</c:v>
                </c:pt>
                <c:pt idx="1">
                  <c:v>0.000347222222222222</c:v>
                </c:pt>
                <c:pt idx="2">
                  <c:v>0.000694444444444444</c:v>
                </c:pt>
                <c:pt idx="3">
                  <c:v>0.00104166666666667</c:v>
                </c:pt>
                <c:pt idx="4">
                  <c:v>0.00138888888888889</c:v>
                </c:pt>
                <c:pt idx="5">
                  <c:v>0.00173611111111111</c:v>
                </c:pt>
                <c:pt idx="6">
                  <c:v>0.00208333333333333</c:v>
                </c:pt>
                <c:pt idx="7">
                  <c:v>0.00243055555555556</c:v>
                </c:pt>
                <c:pt idx="8">
                  <c:v>0.00277777777777778</c:v>
                </c:pt>
                <c:pt idx="9">
                  <c:v>0.003125</c:v>
                </c:pt>
                <c:pt idx="10">
                  <c:v>0.00347222222222222</c:v>
                </c:pt>
                <c:pt idx="11">
                  <c:v>0.00381944444444444</c:v>
                </c:pt>
                <c:pt idx="12">
                  <c:v>0.00416666666666667</c:v>
                </c:pt>
                <c:pt idx="13">
                  <c:v>0.00451388888888889</c:v>
                </c:pt>
                <c:pt idx="14">
                  <c:v>0.00486111111111111</c:v>
                </c:pt>
                <c:pt idx="15">
                  <c:v>0.00520833333333333</c:v>
                </c:pt>
                <c:pt idx="16">
                  <c:v>0.00555555555555556</c:v>
                </c:pt>
                <c:pt idx="17">
                  <c:v>0.00590277777777778</c:v>
                </c:pt>
                <c:pt idx="18">
                  <c:v>0.00625</c:v>
                </c:pt>
                <c:pt idx="19">
                  <c:v>0.00659722222222222</c:v>
                </c:pt>
                <c:pt idx="20">
                  <c:v>0.00694444444444444</c:v>
                </c:pt>
                <c:pt idx="21">
                  <c:v>0.00729166666666666</c:v>
                </c:pt>
                <c:pt idx="22">
                  <c:v>0.00763888888888888</c:v>
                </c:pt>
                <c:pt idx="23">
                  <c:v>0.0079861111111111</c:v>
                </c:pt>
                <c:pt idx="24">
                  <c:v>0.00833333333333332</c:v>
                </c:pt>
                <c:pt idx="25">
                  <c:v>0.00868055555555554</c:v>
                </c:pt>
                <c:pt idx="26">
                  <c:v>0.00902777777777776</c:v>
                </c:pt>
                <c:pt idx="27">
                  <c:v>0.00937499999999998</c:v>
                </c:pt>
                <c:pt idx="28">
                  <c:v>0.0097222222222222</c:v>
                </c:pt>
                <c:pt idx="29">
                  <c:v>0.0100694444444444</c:v>
                </c:pt>
                <c:pt idx="30">
                  <c:v>0.0104166666666666</c:v>
                </c:pt>
                <c:pt idx="31">
                  <c:v>0.0107638888888889</c:v>
                </c:pt>
                <c:pt idx="32">
                  <c:v>0.0111111111111111</c:v>
                </c:pt>
                <c:pt idx="33">
                  <c:v>0.0114583333333333</c:v>
                </c:pt>
                <c:pt idx="34">
                  <c:v>0.0118055555555555</c:v>
                </c:pt>
                <c:pt idx="35">
                  <c:v>0.0121527777777777</c:v>
                </c:pt>
                <c:pt idx="36">
                  <c:v>0.0125</c:v>
                </c:pt>
                <c:pt idx="37">
                  <c:v>0.0128472222222222</c:v>
                </c:pt>
                <c:pt idx="38">
                  <c:v>0.0131944444444444</c:v>
                </c:pt>
                <c:pt idx="39">
                  <c:v>0.0135416666666666</c:v>
                </c:pt>
                <c:pt idx="40">
                  <c:v>0.0138888888888888</c:v>
                </c:pt>
              </c:numCache>
            </c:numRef>
          </c:xVal>
          <c:yVal>
            <c:numRef>
              <c:f>ex3!$F$62:$F$102</c:f>
              <c:numCache>
                <c:formatCode>General</c:formatCode>
                <c:ptCount val="41"/>
                <c:pt idx="0">
                  <c:v>400</c:v>
                </c:pt>
                <c:pt idx="1">
                  <c:v>400</c:v>
                </c:pt>
                <c:pt idx="2">
                  <c:v>400</c:v>
                </c:pt>
                <c:pt idx="3">
                  <c:v>400</c:v>
                </c:pt>
                <c:pt idx="4">
                  <c:v>400</c:v>
                </c:pt>
                <c:pt idx="5">
                  <c:v>400</c:v>
                </c:pt>
                <c:pt idx="6">
                  <c:v>400</c:v>
                </c:pt>
                <c:pt idx="7">
                  <c:v>400</c:v>
                </c:pt>
                <c:pt idx="8">
                  <c:v>400</c:v>
                </c:pt>
                <c:pt idx="9">
                  <c:v>402.5</c:v>
                </c:pt>
                <c:pt idx="10">
                  <c:v>405</c:v>
                </c:pt>
                <c:pt idx="11">
                  <c:v>411.25</c:v>
                </c:pt>
                <c:pt idx="12">
                  <c:v>417.5</c:v>
                </c:pt>
                <c:pt idx="13">
                  <c:v>423.75</c:v>
                </c:pt>
                <c:pt idx="14">
                  <c:v>430</c:v>
                </c:pt>
                <c:pt idx="15">
                  <c:v>436.25</c:v>
                </c:pt>
                <c:pt idx="16">
                  <c:v>442.5</c:v>
                </c:pt>
                <c:pt idx="17">
                  <c:v>448.75</c:v>
                </c:pt>
                <c:pt idx="18">
                  <c:v>455</c:v>
                </c:pt>
                <c:pt idx="19">
                  <c:v>455</c:v>
                </c:pt>
                <c:pt idx="20">
                  <c:v>455</c:v>
                </c:pt>
                <c:pt idx="21">
                  <c:v>458.75</c:v>
                </c:pt>
                <c:pt idx="22">
                  <c:v>462.5</c:v>
                </c:pt>
                <c:pt idx="23">
                  <c:v>466.25</c:v>
                </c:pt>
                <c:pt idx="24">
                  <c:v>470</c:v>
                </c:pt>
                <c:pt idx="25">
                  <c:v>473.75</c:v>
                </c:pt>
                <c:pt idx="26">
                  <c:v>477.5</c:v>
                </c:pt>
                <c:pt idx="27">
                  <c:v>481.25</c:v>
                </c:pt>
                <c:pt idx="28">
                  <c:v>485</c:v>
                </c:pt>
                <c:pt idx="29">
                  <c:v>482.5</c:v>
                </c:pt>
                <c:pt idx="30">
                  <c:v>480</c:v>
                </c:pt>
                <c:pt idx="31">
                  <c:v>483.125</c:v>
                </c:pt>
                <c:pt idx="32">
                  <c:v>486.25</c:v>
                </c:pt>
                <c:pt idx="33">
                  <c:v>489.375</c:v>
                </c:pt>
                <c:pt idx="34">
                  <c:v>492.5</c:v>
                </c:pt>
                <c:pt idx="35">
                  <c:v>495.625</c:v>
                </c:pt>
                <c:pt idx="36">
                  <c:v>498.75</c:v>
                </c:pt>
                <c:pt idx="37">
                  <c:v>501.875</c:v>
                </c:pt>
                <c:pt idx="38">
                  <c:v>505</c:v>
                </c:pt>
                <c:pt idx="39">
                  <c:v>505</c:v>
                </c:pt>
                <c:pt idx="40">
                  <c:v>50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ex3!$G$61</c:f>
              <c:strCache>
                <c:ptCount val="1"/>
                <c:pt idx="0">
                  <c:v>RRS Deployed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3!$A$62:$A$102</c:f>
              <c:numCache>
                <c:formatCode>General</c:formatCode>
                <c:ptCount val="41"/>
                <c:pt idx="0">
                  <c:v>0</c:v>
                </c:pt>
                <c:pt idx="1">
                  <c:v>0.000347222222222222</c:v>
                </c:pt>
                <c:pt idx="2">
                  <c:v>0.000694444444444444</c:v>
                </c:pt>
                <c:pt idx="3">
                  <c:v>0.00104166666666667</c:v>
                </c:pt>
                <c:pt idx="4">
                  <c:v>0.00138888888888889</c:v>
                </c:pt>
                <c:pt idx="5">
                  <c:v>0.00173611111111111</c:v>
                </c:pt>
                <c:pt idx="6">
                  <c:v>0.00208333333333333</c:v>
                </c:pt>
                <c:pt idx="7">
                  <c:v>0.00243055555555556</c:v>
                </c:pt>
                <c:pt idx="8">
                  <c:v>0.00277777777777778</c:v>
                </c:pt>
                <c:pt idx="9">
                  <c:v>0.003125</c:v>
                </c:pt>
                <c:pt idx="10">
                  <c:v>0.00347222222222222</c:v>
                </c:pt>
                <c:pt idx="11">
                  <c:v>0.00381944444444444</c:v>
                </c:pt>
                <c:pt idx="12">
                  <c:v>0.00416666666666667</c:v>
                </c:pt>
                <c:pt idx="13">
                  <c:v>0.00451388888888889</c:v>
                </c:pt>
                <c:pt idx="14">
                  <c:v>0.00486111111111111</c:v>
                </c:pt>
                <c:pt idx="15">
                  <c:v>0.00520833333333333</c:v>
                </c:pt>
                <c:pt idx="16">
                  <c:v>0.00555555555555556</c:v>
                </c:pt>
                <c:pt idx="17">
                  <c:v>0.00590277777777778</c:v>
                </c:pt>
                <c:pt idx="18">
                  <c:v>0.00625</c:v>
                </c:pt>
                <c:pt idx="19">
                  <c:v>0.00659722222222222</c:v>
                </c:pt>
                <c:pt idx="20">
                  <c:v>0.00694444444444444</c:v>
                </c:pt>
                <c:pt idx="21">
                  <c:v>0.00729166666666666</c:v>
                </c:pt>
                <c:pt idx="22">
                  <c:v>0.00763888888888888</c:v>
                </c:pt>
                <c:pt idx="23">
                  <c:v>0.0079861111111111</c:v>
                </c:pt>
                <c:pt idx="24">
                  <c:v>0.00833333333333332</c:v>
                </c:pt>
                <c:pt idx="25">
                  <c:v>0.00868055555555554</c:v>
                </c:pt>
                <c:pt idx="26">
                  <c:v>0.00902777777777776</c:v>
                </c:pt>
                <c:pt idx="27">
                  <c:v>0.00937499999999998</c:v>
                </c:pt>
                <c:pt idx="28">
                  <c:v>0.0097222222222222</c:v>
                </c:pt>
                <c:pt idx="29">
                  <c:v>0.0100694444444444</c:v>
                </c:pt>
                <c:pt idx="30">
                  <c:v>0.0104166666666666</c:v>
                </c:pt>
                <c:pt idx="31">
                  <c:v>0.0107638888888889</c:v>
                </c:pt>
                <c:pt idx="32">
                  <c:v>0.0111111111111111</c:v>
                </c:pt>
                <c:pt idx="33">
                  <c:v>0.0114583333333333</c:v>
                </c:pt>
                <c:pt idx="34">
                  <c:v>0.0118055555555555</c:v>
                </c:pt>
                <c:pt idx="35">
                  <c:v>0.0121527777777777</c:v>
                </c:pt>
                <c:pt idx="36">
                  <c:v>0.0125</c:v>
                </c:pt>
                <c:pt idx="37">
                  <c:v>0.0128472222222222</c:v>
                </c:pt>
                <c:pt idx="38">
                  <c:v>0.0131944444444444</c:v>
                </c:pt>
                <c:pt idx="39">
                  <c:v>0.0135416666666666</c:v>
                </c:pt>
                <c:pt idx="40">
                  <c:v>0.0138888888888888</c:v>
                </c:pt>
              </c:numCache>
            </c:numRef>
          </c:xVal>
          <c:yVal>
            <c:numRef>
              <c:f>ex3!$G$62:$G$102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75</c:v>
                </c:pt>
                <c:pt idx="11">
                  <c:v>75</c:v>
                </c:pt>
                <c:pt idx="12">
                  <c:v>75</c:v>
                </c:pt>
                <c:pt idx="13">
                  <c:v>75</c:v>
                </c:pt>
                <c:pt idx="14">
                  <c:v>75</c:v>
                </c:pt>
                <c:pt idx="15">
                  <c:v>75</c:v>
                </c:pt>
                <c:pt idx="16">
                  <c:v>75</c:v>
                </c:pt>
                <c:pt idx="17">
                  <c:v>75</c:v>
                </c:pt>
                <c:pt idx="18">
                  <c:v>75</c:v>
                </c:pt>
                <c:pt idx="19">
                  <c:v>75</c:v>
                </c:pt>
                <c:pt idx="20">
                  <c:v>75</c:v>
                </c:pt>
                <c:pt idx="21">
                  <c:v>75</c:v>
                </c:pt>
                <c:pt idx="22">
                  <c:v>75</c:v>
                </c:pt>
                <c:pt idx="23">
                  <c:v>75</c:v>
                </c:pt>
                <c:pt idx="24">
                  <c:v>75</c:v>
                </c:pt>
                <c:pt idx="25">
                  <c:v>75</c:v>
                </c:pt>
                <c:pt idx="26">
                  <c:v>75</c:v>
                </c:pt>
                <c:pt idx="27">
                  <c:v>75</c:v>
                </c:pt>
                <c:pt idx="28">
                  <c:v>75</c:v>
                </c:pt>
                <c:pt idx="29">
                  <c:v>75</c:v>
                </c:pt>
                <c:pt idx="30">
                  <c:v>75</c:v>
                </c:pt>
                <c:pt idx="31">
                  <c:v>75</c:v>
                </c:pt>
                <c:pt idx="32">
                  <c:v>75</c:v>
                </c:pt>
                <c:pt idx="33">
                  <c:v>75</c:v>
                </c:pt>
                <c:pt idx="34">
                  <c:v>75</c:v>
                </c:pt>
                <c:pt idx="35">
                  <c:v>75</c:v>
                </c:pt>
                <c:pt idx="36">
                  <c:v>75</c:v>
                </c:pt>
                <c:pt idx="37">
                  <c:v>75</c:v>
                </c:pt>
                <c:pt idx="38">
                  <c:v>75</c:v>
                </c:pt>
                <c:pt idx="39">
                  <c:v>75</c:v>
                </c:pt>
                <c:pt idx="40">
                  <c:v>7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ex3!$H$61</c:f>
              <c:strCache>
                <c:ptCount val="1"/>
                <c:pt idx="0">
                  <c:v>HDL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3!$A$62:$A$102</c:f>
              <c:numCache>
                <c:formatCode>General</c:formatCode>
                <c:ptCount val="41"/>
                <c:pt idx="0">
                  <c:v>0</c:v>
                </c:pt>
                <c:pt idx="1">
                  <c:v>0.000347222222222222</c:v>
                </c:pt>
                <c:pt idx="2">
                  <c:v>0.000694444444444444</c:v>
                </c:pt>
                <c:pt idx="3">
                  <c:v>0.00104166666666667</c:v>
                </c:pt>
                <c:pt idx="4">
                  <c:v>0.00138888888888889</c:v>
                </c:pt>
                <c:pt idx="5">
                  <c:v>0.00173611111111111</c:v>
                </c:pt>
                <c:pt idx="6">
                  <c:v>0.00208333333333333</c:v>
                </c:pt>
                <c:pt idx="7">
                  <c:v>0.00243055555555556</c:v>
                </c:pt>
                <c:pt idx="8">
                  <c:v>0.00277777777777778</c:v>
                </c:pt>
                <c:pt idx="9">
                  <c:v>0.003125</c:v>
                </c:pt>
                <c:pt idx="10">
                  <c:v>0.00347222222222222</c:v>
                </c:pt>
                <c:pt idx="11">
                  <c:v>0.00381944444444444</c:v>
                </c:pt>
                <c:pt idx="12">
                  <c:v>0.00416666666666667</c:v>
                </c:pt>
                <c:pt idx="13">
                  <c:v>0.00451388888888889</c:v>
                </c:pt>
                <c:pt idx="14">
                  <c:v>0.00486111111111111</c:v>
                </c:pt>
                <c:pt idx="15">
                  <c:v>0.00520833333333333</c:v>
                </c:pt>
                <c:pt idx="16">
                  <c:v>0.00555555555555556</c:v>
                </c:pt>
                <c:pt idx="17">
                  <c:v>0.00590277777777778</c:v>
                </c:pt>
                <c:pt idx="18">
                  <c:v>0.00625</c:v>
                </c:pt>
                <c:pt idx="19">
                  <c:v>0.00659722222222222</c:v>
                </c:pt>
                <c:pt idx="20">
                  <c:v>0.00694444444444444</c:v>
                </c:pt>
                <c:pt idx="21">
                  <c:v>0.00729166666666666</c:v>
                </c:pt>
                <c:pt idx="22">
                  <c:v>0.00763888888888888</c:v>
                </c:pt>
                <c:pt idx="23">
                  <c:v>0.0079861111111111</c:v>
                </c:pt>
                <c:pt idx="24">
                  <c:v>0.00833333333333332</c:v>
                </c:pt>
                <c:pt idx="25">
                  <c:v>0.00868055555555554</c:v>
                </c:pt>
                <c:pt idx="26">
                  <c:v>0.00902777777777776</c:v>
                </c:pt>
                <c:pt idx="27">
                  <c:v>0.00937499999999998</c:v>
                </c:pt>
                <c:pt idx="28">
                  <c:v>0.0097222222222222</c:v>
                </c:pt>
                <c:pt idx="29">
                  <c:v>0.0100694444444444</c:v>
                </c:pt>
                <c:pt idx="30">
                  <c:v>0.0104166666666666</c:v>
                </c:pt>
                <c:pt idx="31">
                  <c:v>0.0107638888888889</c:v>
                </c:pt>
                <c:pt idx="32">
                  <c:v>0.0111111111111111</c:v>
                </c:pt>
                <c:pt idx="33">
                  <c:v>0.0114583333333333</c:v>
                </c:pt>
                <c:pt idx="34">
                  <c:v>0.0118055555555555</c:v>
                </c:pt>
                <c:pt idx="35">
                  <c:v>0.0121527777777777</c:v>
                </c:pt>
                <c:pt idx="36">
                  <c:v>0.0125</c:v>
                </c:pt>
                <c:pt idx="37">
                  <c:v>0.0128472222222222</c:v>
                </c:pt>
                <c:pt idx="38">
                  <c:v>0.0131944444444444</c:v>
                </c:pt>
                <c:pt idx="39">
                  <c:v>0.0135416666666666</c:v>
                </c:pt>
                <c:pt idx="40">
                  <c:v>0.0138888888888888</c:v>
                </c:pt>
              </c:numCache>
            </c:numRef>
          </c:xVal>
          <c:yVal>
            <c:numRef>
              <c:f>ex3!$H$62:$H$102</c:f>
              <c:numCache>
                <c:formatCode>General</c:formatCode>
                <c:ptCount val="41"/>
                <c:pt idx="0">
                  <c:v>425</c:v>
                </c:pt>
                <c:pt idx="1">
                  <c:v>425</c:v>
                </c:pt>
                <c:pt idx="2">
                  <c:v>425</c:v>
                </c:pt>
                <c:pt idx="3">
                  <c:v>425</c:v>
                </c:pt>
                <c:pt idx="4">
                  <c:v>425</c:v>
                </c:pt>
                <c:pt idx="5">
                  <c:v>425</c:v>
                </c:pt>
                <c:pt idx="6">
                  <c:v>425</c:v>
                </c:pt>
                <c:pt idx="7">
                  <c:v>425</c:v>
                </c:pt>
                <c:pt idx="8">
                  <c:v>425</c:v>
                </c:pt>
                <c:pt idx="9">
                  <c:v>427.5</c:v>
                </c:pt>
                <c:pt idx="10">
                  <c:v>430</c:v>
                </c:pt>
                <c:pt idx="11">
                  <c:v>436.25</c:v>
                </c:pt>
                <c:pt idx="12">
                  <c:v>442.5</c:v>
                </c:pt>
                <c:pt idx="13">
                  <c:v>448.75</c:v>
                </c:pt>
                <c:pt idx="14">
                  <c:v>455</c:v>
                </c:pt>
                <c:pt idx="15">
                  <c:v>461.25</c:v>
                </c:pt>
                <c:pt idx="16">
                  <c:v>467.5</c:v>
                </c:pt>
                <c:pt idx="17">
                  <c:v>473.75</c:v>
                </c:pt>
                <c:pt idx="18">
                  <c:v>480</c:v>
                </c:pt>
                <c:pt idx="19">
                  <c:v>480</c:v>
                </c:pt>
                <c:pt idx="20">
                  <c:v>480</c:v>
                </c:pt>
                <c:pt idx="21">
                  <c:v>483.75</c:v>
                </c:pt>
                <c:pt idx="22">
                  <c:v>487.5</c:v>
                </c:pt>
                <c:pt idx="23">
                  <c:v>491.25</c:v>
                </c:pt>
                <c:pt idx="24">
                  <c:v>495</c:v>
                </c:pt>
                <c:pt idx="25">
                  <c:v>498.75</c:v>
                </c:pt>
                <c:pt idx="26">
                  <c:v>502.5</c:v>
                </c:pt>
                <c:pt idx="27">
                  <c:v>506.25</c:v>
                </c:pt>
                <c:pt idx="28">
                  <c:v>510</c:v>
                </c:pt>
                <c:pt idx="29">
                  <c:v>507.5</c:v>
                </c:pt>
                <c:pt idx="30">
                  <c:v>505</c:v>
                </c:pt>
                <c:pt idx="31">
                  <c:v>508.125</c:v>
                </c:pt>
                <c:pt idx="32">
                  <c:v>511.25</c:v>
                </c:pt>
                <c:pt idx="33">
                  <c:v>514.375</c:v>
                </c:pt>
                <c:pt idx="34">
                  <c:v>517.5</c:v>
                </c:pt>
                <c:pt idx="35">
                  <c:v>520.625</c:v>
                </c:pt>
                <c:pt idx="36">
                  <c:v>523.75</c:v>
                </c:pt>
                <c:pt idx="37">
                  <c:v>526.875</c:v>
                </c:pt>
                <c:pt idx="38">
                  <c:v>530</c:v>
                </c:pt>
                <c:pt idx="39">
                  <c:v>530</c:v>
                </c:pt>
                <c:pt idx="40">
                  <c:v>53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ex3!$I$61</c:f>
              <c:strCache>
                <c:ptCount val="1"/>
                <c:pt idx="0">
                  <c:v>HSL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3!$A$62:$A$102</c:f>
              <c:numCache>
                <c:formatCode>General</c:formatCode>
                <c:ptCount val="41"/>
                <c:pt idx="0">
                  <c:v>0</c:v>
                </c:pt>
                <c:pt idx="1">
                  <c:v>0.000347222222222222</c:v>
                </c:pt>
                <c:pt idx="2">
                  <c:v>0.000694444444444444</c:v>
                </c:pt>
                <c:pt idx="3">
                  <c:v>0.00104166666666667</c:v>
                </c:pt>
                <c:pt idx="4">
                  <c:v>0.00138888888888889</c:v>
                </c:pt>
                <c:pt idx="5">
                  <c:v>0.00173611111111111</c:v>
                </c:pt>
                <c:pt idx="6">
                  <c:v>0.00208333333333333</c:v>
                </c:pt>
                <c:pt idx="7">
                  <c:v>0.00243055555555556</c:v>
                </c:pt>
                <c:pt idx="8">
                  <c:v>0.00277777777777778</c:v>
                </c:pt>
                <c:pt idx="9">
                  <c:v>0.003125</c:v>
                </c:pt>
                <c:pt idx="10">
                  <c:v>0.00347222222222222</c:v>
                </c:pt>
                <c:pt idx="11">
                  <c:v>0.00381944444444444</c:v>
                </c:pt>
                <c:pt idx="12">
                  <c:v>0.00416666666666667</c:v>
                </c:pt>
                <c:pt idx="13">
                  <c:v>0.00451388888888889</c:v>
                </c:pt>
                <c:pt idx="14">
                  <c:v>0.00486111111111111</c:v>
                </c:pt>
                <c:pt idx="15">
                  <c:v>0.00520833333333333</c:v>
                </c:pt>
                <c:pt idx="16">
                  <c:v>0.00555555555555556</c:v>
                </c:pt>
                <c:pt idx="17">
                  <c:v>0.00590277777777778</c:v>
                </c:pt>
                <c:pt idx="18">
                  <c:v>0.00625</c:v>
                </c:pt>
                <c:pt idx="19">
                  <c:v>0.00659722222222222</c:v>
                </c:pt>
                <c:pt idx="20">
                  <c:v>0.00694444444444444</c:v>
                </c:pt>
                <c:pt idx="21">
                  <c:v>0.00729166666666666</c:v>
                </c:pt>
                <c:pt idx="22">
                  <c:v>0.00763888888888888</c:v>
                </c:pt>
                <c:pt idx="23">
                  <c:v>0.0079861111111111</c:v>
                </c:pt>
                <c:pt idx="24">
                  <c:v>0.00833333333333332</c:v>
                </c:pt>
                <c:pt idx="25">
                  <c:v>0.00868055555555554</c:v>
                </c:pt>
                <c:pt idx="26">
                  <c:v>0.00902777777777776</c:v>
                </c:pt>
                <c:pt idx="27">
                  <c:v>0.00937499999999998</c:v>
                </c:pt>
                <c:pt idx="28">
                  <c:v>0.0097222222222222</c:v>
                </c:pt>
                <c:pt idx="29">
                  <c:v>0.0100694444444444</c:v>
                </c:pt>
                <c:pt idx="30">
                  <c:v>0.0104166666666666</c:v>
                </c:pt>
                <c:pt idx="31">
                  <c:v>0.0107638888888889</c:v>
                </c:pt>
                <c:pt idx="32">
                  <c:v>0.0111111111111111</c:v>
                </c:pt>
                <c:pt idx="33">
                  <c:v>0.0114583333333333</c:v>
                </c:pt>
                <c:pt idx="34">
                  <c:v>0.0118055555555555</c:v>
                </c:pt>
                <c:pt idx="35">
                  <c:v>0.0121527777777777</c:v>
                </c:pt>
                <c:pt idx="36">
                  <c:v>0.0125</c:v>
                </c:pt>
                <c:pt idx="37">
                  <c:v>0.0128472222222222</c:v>
                </c:pt>
                <c:pt idx="38">
                  <c:v>0.0131944444444444</c:v>
                </c:pt>
                <c:pt idx="39">
                  <c:v>0.0135416666666666</c:v>
                </c:pt>
                <c:pt idx="40">
                  <c:v>0.0138888888888888</c:v>
                </c:pt>
              </c:numCache>
            </c:numRef>
          </c:xVal>
          <c:yVal>
            <c:numRef>
              <c:f>ex3!$I$62:$I$102</c:f>
              <c:numCache>
                <c:formatCode>General</c:formatCode>
                <c:ptCount val="41"/>
                <c:pt idx="0">
                  <c:v>600</c:v>
                </c:pt>
                <c:pt idx="1">
                  <c:v>600</c:v>
                </c:pt>
                <c:pt idx="2">
                  <c:v>600</c:v>
                </c:pt>
                <c:pt idx="3">
                  <c:v>600</c:v>
                </c:pt>
                <c:pt idx="4">
                  <c:v>600</c:v>
                </c:pt>
                <c:pt idx="5">
                  <c:v>600</c:v>
                </c:pt>
                <c:pt idx="6">
                  <c:v>600</c:v>
                </c:pt>
                <c:pt idx="7">
                  <c:v>600</c:v>
                </c:pt>
                <c:pt idx="8">
                  <c:v>600</c:v>
                </c:pt>
                <c:pt idx="9">
                  <c:v>600</c:v>
                </c:pt>
                <c:pt idx="10">
                  <c:v>600</c:v>
                </c:pt>
                <c:pt idx="11">
                  <c:v>600</c:v>
                </c:pt>
                <c:pt idx="12">
                  <c:v>600</c:v>
                </c:pt>
                <c:pt idx="13">
                  <c:v>600</c:v>
                </c:pt>
                <c:pt idx="14">
                  <c:v>600</c:v>
                </c:pt>
                <c:pt idx="15">
                  <c:v>600</c:v>
                </c:pt>
                <c:pt idx="16">
                  <c:v>600</c:v>
                </c:pt>
                <c:pt idx="17">
                  <c:v>600</c:v>
                </c:pt>
                <c:pt idx="18">
                  <c:v>600</c:v>
                </c:pt>
                <c:pt idx="19">
                  <c:v>600</c:v>
                </c:pt>
                <c:pt idx="20">
                  <c:v>600</c:v>
                </c:pt>
                <c:pt idx="21">
                  <c:v>600</c:v>
                </c:pt>
                <c:pt idx="22">
                  <c:v>600</c:v>
                </c:pt>
                <c:pt idx="23">
                  <c:v>600</c:v>
                </c:pt>
                <c:pt idx="24">
                  <c:v>600</c:v>
                </c:pt>
                <c:pt idx="25">
                  <c:v>600</c:v>
                </c:pt>
                <c:pt idx="26">
                  <c:v>600</c:v>
                </c:pt>
                <c:pt idx="27">
                  <c:v>600</c:v>
                </c:pt>
                <c:pt idx="28">
                  <c:v>600</c:v>
                </c:pt>
                <c:pt idx="29">
                  <c:v>600</c:v>
                </c:pt>
                <c:pt idx="30">
                  <c:v>600</c:v>
                </c:pt>
                <c:pt idx="31">
                  <c:v>600</c:v>
                </c:pt>
                <c:pt idx="32">
                  <c:v>600</c:v>
                </c:pt>
                <c:pt idx="33">
                  <c:v>600</c:v>
                </c:pt>
                <c:pt idx="34">
                  <c:v>600</c:v>
                </c:pt>
                <c:pt idx="35">
                  <c:v>600</c:v>
                </c:pt>
                <c:pt idx="36">
                  <c:v>600</c:v>
                </c:pt>
                <c:pt idx="37">
                  <c:v>600</c:v>
                </c:pt>
                <c:pt idx="38">
                  <c:v>600</c:v>
                </c:pt>
                <c:pt idx="39">
                  <c:v>600</c:v>
                </c:pt>
                <c:pt idx="40">
                  <c:v>60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ex3!$J$61</c:f>
              <c:strCache>
                <c:ptCount val="1"/>
                <c:pt idx="0">
                  <c:v>HASL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3!$A$62:$A$102</c:f>
              <c:numCache>
                <c:formatCode>General</c:formatCode>
                <c:ptCount val="41"/>
                <c:pt idx="0">
                  <c:v>0</c:v>
                </c:pt>
                <c:pt idx="1">
                  <c:v>0.000347222222222222</c:v>
                </c:pt>
                <c:pt idx="2">
                  <c:v>0.000694444444444444</c:v>
                </c:pt>
                <c:pt idx="3">
                  <c:v>0.00104166666666667</c:v>
                </c:pt>
                <c:pt idx="4">
                  <c:v>0.00138888888888889</c:v>
                </c:pt>
                <c:pt idx="5">
                  <c:v>0.00173611111111111</c:v>
                </c:pt>
                <c:pt idx="6">
                  <c:v>0.00208333333333333</c:v>
                </c:pt>
                <c:pt idx="7">
                  <c:v>0.00243055555555556</c:v>
                </c:pt>
                <c:pt idx="8">
                  <c:v>0.00277777777777778</c:v>
                </c:pt>
                <c:pt idx="9">
                  <c:v>0.003125</c:v>
                </c:pt>
                <c:pt idx="10">
                  <c:v>0.00347222222222222</c:v>
                </c:pt>
                <c:pt idx="11">
                  <c:v>0.00381944444444444</c:v>
                </c:pt>
                <c:pt idx="12">
                  <c:v>0.00416666666666667</c:v>
                </c:pt>
                <c:pt idx="13">
                  <c:v>0.00451388888888889</c:v>
                </c:pt>
                <c:pt idx="14">
                  <c:v>0.00486111111111111</c:v>
                </c:pt>
                <c:pt idx="15">
                  <c:v>0.00520833333333333</c:v>
                </c:pt>
                <c:pt idx="16">
                  <c:v>0.00555555555555556</c:v>
                </c:pt>
                <c:pt idx="17">
                  <c:v>0.00590277777777778</c:v>
                </c:pt>
                <c:pt idx="18">
                  <c:v>0.00625</c:v>
                </c:pt>
                <c:pt idx="19">
                  <c:v>0.00659722222222222</c:v>
                </c:pt>
                <c:pt idx="20">
                  <c:v>0.00694444444444444</c:v>
                </c:pt>
                <c:pt idx="21">
                  <c:v>0.00729166666666666</c:v>
                </c:pt>
                <c:pt idx="22">
                  <c:v>0.00763888888888888</c:v>
                </c:pt>
                <c:pt idx="23">
                  <c:v>0.0079861111111111</c:v>
                </c:pt>
                <c:pt idx="24">
                  <c:v>0.00833333333333332</c:v>
                </c:pt>
                <c:pt idx="25">
                  <c:v>0.00868055555555554</c:v>
                </c:pt>
                <c:pt idx="26">
                  <c:v>0.00902777777777776</c:v>
                </c:pt>
                <c:pt idx="27">
                  <c:v>0.00937499999999998</c:v>
                </c:pt>
                <c:pt idx="28">
                  <c:v>0.0097222222222222</c:v>
                </c:pt>
                <c:pt idx="29">
                  <c:v>0.0100694444444444</c:v>
                </c:pt>
                <c:pt idx="30">
                  <c:v>0.0104166666666666</c:v>
                </c:pt>
                <c:pt idx="31">
                  <c:v>0.0107638888888889</c:v>
                </c:pt>
                <c:pt idx="32">
                  <c:v>0.0111111111111111</c:v>
                </c:pt>
                <c:pt idx="33">
                  <c:v>0.0114583333333333</c:v>
                </c:pt>
                <c:pt idx="34">
                  <c:v>0.0118055555555555</c:v>
                </c:pt>
                <c:pt idx="35">
                  <c:v>0.0121527777777777</c:v>
                </c:pt>
                <c:pt idx="36">
                  <c:v>0.0125</c:v>
                </c:pt>
                <c:pt idx="37">
                  <c:v>0.0128472222222222</c:v>
                </c:pt>
                <c:pt idx="38">
                  <c:v>0.0131944444444444</c:v>
                </c:pt>
                <c:pt idx="39">
                  <c:v>0.0135416666666666</c:v>
                </c:pt>
                <c:pt idx="40">
                  <c:v>0.0138888888888888</c:v>
                </c:pt>
              </c:numCache>
            </c:numRef>
          </c:xVal>
          <c:yVal>
            <c:numRef>
              <c:f>ex3!$J$62:$J$102</c:f>
              <c:numCache>
                <c:formatCode>General</c:formatCode>
                <c:ptCount val="41"/>
                <c:pt idx="0">
                  <c:v>500</c:v>
                </c:pt>
                <c:pt idx="1">
                  <c:v>500</c:v>
                </c:pt>
                <c:pt idx="2">
                  <c:v>500</c:v>
                </c:pt>
                <c:pt idx="3">
                  <c:v>500</c:v>
                </c:pt>
                <c:pt idx="4">
                  <c:v>500</c:v>
                </c:pt>
                <c:pt idx="5">
                  <c:v>500</c:v>
                </c:pt>
                <c:pt idx="6">
                  <c:v>500</c:v>
                </c:pt>
                <c:pt idx="7">
                  <c:v>500</c:v>
                </c:pt>
                <c:pt idx="8">
                  <c:v>500</c:v>
                </c:pt>
                <c:pt idx="9">
                  <c:v>500</c:v>
                </c:pt>
                <c:pt idx="10">
                  <c:v>575</c:v>
                </c:pt>
                <c:pt idx="11">
                  <c:v>575</c:v>
                </c:pt>
                <c:pt idx="12">
                  <c:v>575</c:v>
                </c:pt>
                <c:pt idx="13">
                  <c:v>575</c:v>
                </c:pt>
                <c:pt idx="14">
                  <c:v>575</c:v>
                </c:pt>
                <c:pt idx="15">
                  <c:v>575</c:v>
                </c:pt>
                <c:pt idx="16">
                  <c:v>575</c:v>
                </c:pt>
                <c:pt idx="17">
                  <c:v>575</c:v>
                </c:pt>
                <c:pt idx="18">
                  <c:v>575</c:v>
                </c:pt>
                <c:pt idx="19">
                  <c:v>575</c:v>
                </c:pt>
                <c:pt idx="20">
                  <c:v>575</c:v>
                </c:pt>
                <c:pt idx="21">
                  <c:v>575</c:v>
                </c:pt>
                <c:pt idx="22">
                  <c:v>575</c:v>
                </c:pt>
                <c:pt idx="23">
                  <c:v>575</c:v>
                </c:pt>
                <c:pt idx="24">
                  <c:v>575</c:v>
                </c:pt>
                <c:pt idx="25">
                  <c:v>575</c:v>
                </c:pt>
                <c:pt idx="26">
                  <c:v>575</c:v>
                </c:pt>
                <c:pt idx="27">
                  <c:v>575</c:v>
                </c:pt>
                <c:pt idx="28">
                  <c:v>575</c:v>
                </c:pt>
                <c:pt idx="29">
                  <c:v>575</c:v>
                </c:pt>
                <c:pt idx="30">
                  <c:v>575</c:v>
                </c:pt>
                <c:pt idx="31">
                  <c:v>575</c:v>
                </c:pt>
                <c:pt idx="32">
                  <c:v>575</c:v>
                </c:pt>
                <c:pt idx="33">
                  <c:v>575</c:v>
                </c:pt>
                <c:pt idx="34">
                  <c:v>575</c:v>
                </c:pt>
                <c:pt idx="35">
                  <c:v>575</c:v>
                </c:pt>
                <c:pt idx="36">
                  <c:v>575</c:v>
                </c:pt>
                <c:pt idx="37">
                  <c:v>575</c:v>
                </c:pt>
                <c:pt idx="38">
                  <c:v>575</c:v>
                </c:pt>
                <c:pt idx="39">
                  <c:v>575</c:v>
                </c:pt>
                <c:pt idx="40">
                  <c:v>57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ex3!$K$61</c:f>
              <c:strCache>
                <c:ptCount val="1"/>
                <c:pt idx="0">
                  <c:v>LSL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3!$A$62:$A$102</c:f>
              <c:numCache>
                <c:formatCode>General</c:formatCode>
                <c:ptCount val="41"/>
                <c:pt idx="0">
                  <c:v>0</c:v>
                </c:pt>
                <c:pt idx="1">
                  <c:v>0.000347222222222222</c:v>
                </c:pt>
                <c:pt idx="2">
                  <c:v>0.000694444444444444</c:v>
                </c:pt>
                <c:pt idx="3">
                  <c:v>0.00104166666666667</c:v>
                </c:pt>
                <c:pt idx="4">
                  <c:v>0.00138888888888889</c:v>
                </c:pt>
                <c:pt idx="5">
                  <c:v>0.00173611111111111</c:v>
                </c:pt>
                <c:pt idx="6">
                  <c:v>0.00208333333333333</c:v>
                </c:pt>
                <c:pt idx="7">
                  <c:v>0.00243055555555556</c:v>
                </c:pt>
                <c:pt idx="8">
                  <c:v>0.00277777777777778</c:v>
                </c:pt>
                <c:pt idx="9">
                  <c:v>0.003125</c:v>
                </c:pt>
                <c:pt idx="10">
                  <c:v>0.00347222222222222</c:v>
                </c:pt>
                <c:pt idx="11">
                  <c:v>0.00381944444444444</c:v>
                </c:pt>
                <c:pt idx="12">
                  <c:v>0.00416666666666667</c:v>
                </c:pt>
                <c:pt idx="13">
                  <c:v>0.00451388888888889</c:v>
                </c:pt>
                <c:pt idx="14">
                  <c:v>0.00486111111111111</c:v>
                </c:pt>
                <c:pt idx="15">
                  <c:v>0.00520833333333333</c:v>
                </c:pt>
                <c:pt idx="16">
                  <c:v>0.00555555555555556</c:v>
                </c:pt>
                <c:pt idx="17">
                  <c:v>0.00590277777777778</c:v>
                </c:pt>
                <c:pt idx="18">
                  <c:v>0.00625</c:v>
                </c:pt>
                <c:pt idx="19">
                  <c:v>0.00659722222222222</c:v>
                </c:pt>
                <c:pt idx="20">
                  <c:v>0.00694444444444444</c:v>
                </c:pt>
                <c:pt idx="21">
                  <c:v>0.00729166666666666</c:v>
                </c:pt>
                <c:pt idx="22">
                  <c:v>0.00763888888888888</c:v>
                </c:pt>
                <c:pt idx="23">
                  <c:v>0.0079861111111111</c:v>
                </c:pt>
                <c:pt idx="24">
                  <c:v>0.00833333333333332</c:v>
                </c:pt>
                <c:pt idx="25">
                  <c:v>0.00868055555555554</c:v>
                </c:pt>
                <c:pt idx="26">
                  <c:v>0.00902777777777776</c:v>
                </c:pt>
                <c:pt idx="27">
                  <c:v>0.00937499999999998</c:v>
                </c:pt>
                <c:pt idx="28">
                  <c:v>0.0097222222222222</c:v>
                </c:pt>
                <c:pt idx="29">
                  <c:v>0.0100694444444444</c:v>
                </c:pt>
                <c:pt idx="30">
                  <c:v>0.0104166666666666</c:v>
                </c:pt>
                <c:pt idx="31">
                  <c:v>0.0107638888888889</c:v>
                </c:pt>
                <c:pt idx="32">
                  <c:v>0.0111111111111111</c:v>
                </c:pt>
                <c:pt idx="33">
                  <c:v>0.0114583333333333</c:v>
                </c:pt>
                <c:pt idx="34">
                  <c:v>0.0118055555555555</c:v>
                </c:pt>
                <c:pt idx="35">
                  <c:v>0.0121527777777777</c:v>
                </c:pt>
                <c:pt idx="36">
                  <c:v>0.0125</c:v>
                </c:pt>
                <c:pt idx="37">
                  <c:v>0.0128472222222222</c:v>
                </c:pt>
                <c:pt idx="38">
                  <c:v>0.0131944444444444</c:v>
                </c:pt>
                <c:pt idx="39">
                  <c:v>0.0135416666666666</c:v>
                </c:pt>
                <c:pt idx="40">
                  <c:v>0.0138888888888888</c:v>
                </c:pt>
              </c:numCache>
            </c:numRef>
          </c:xVal>
          <c:yVal>
            <c:numRef>
              <c:f>ex3!$K$62:$K$102</c:f>
              <c:numCache>
                <c:formatCode>General</c:formatCode>
                <c:ptCount val="4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0</c:v>
                </c:pt>
                <c:pt idx="33">
                  <c:v>100</c:v>
                </c:pt>
                <c:pt idx="34">
                  <c:v>100</c:v>
                </c:pt>
                <c:pt idx="35">
                  <c:v>100</c:v>
                </c:pt>
                <c:pt idx="36">
                  <c:v>100</c:v>
                </c:pt>
                <c:pt idx="37">
                  <c:v>100</c:v>
                </c:pt>
                <c:pt idx="38">
                  <c:v>100</c:v>
                </c:pt>
                <c:pt idx="39">
                  <c:v>100</c:v>
                </c:pt>
                <c:pt idx="40">
                  <c:v>100</c:v>
                </c:pt>
              </c:numCache>
            </c:numRef>
          </c:yVal>
          <c:smooth val="0"/>
        </c:ser>
        <c:axId val="53517428"/>
        <c:axId val="49058140"/>
      </c:scatterChart>
      <c:valAx>
        <c:axId val="53517428"/>
        <c:scaling>
          <c:orientation val="minMax"/>
          <c:max val="0.015"/>
          <c:min val="0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58140"/>
        <c:crossesAt val="0"/>
        <c:crossBetween val="midCat"/>
        <c:majorUnit val="0.003475"/>
      </c:valAx>
      <c:valAx>
        <c:axId val="490581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1742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7064544650752"/>
          <c:y val="0.253744339951237"/>
          <c:w val="0.259946949602122"/>
          <c:h val="0.4946011842563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359858532272"/>
          <c:y val="0.0162835249042146"/>
          <c:w val="0.692139278346175"/>
          <c:h val="0.96151166840822"/>
        </c:manualLayout>
      </c:layout>
      <c:scatterChart>
        <c:scatterStyle val="line"/>
        <c:varyColors val="0"/>
        <c:ser>
          <c:idx val="0"/>
          <c:order val="0"/>
          <c:tx>
            <c:strRef>
              <c:f>ex3!$B$109</c:f>
              <c:strCache>
                <c:ptCount val="1"/>
                <c:pt idx="0">
                  <c:v> Reg. Deployment fom Resourc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3!$A$110:$A$150</c:f>
              <c:numCache>
                <c:formatCode>General</c:formatCode>
                <c:ptCount val="41"/>
                <c:pt idx="0">
                  <c:v>0</c:v>
                </c:pt>
                <c:pt idx="1">
                  <c:v>0.000347222222222222</c:v>
                </c:pt>
                <c:pt idx="2">
                  <c:v>0.000694444444444444</c:v>
                </c:pt>
                <c:pt idx="3">
                  <c:v>0.00104166666666667</c:v>
                </c:pt>
                <c:pt idx="4">
                  <c:v>0.00138888888888889</c:v>
                </c:pt>
                <c:pt idx="5">
                  <c:v>0.00173611111111111</c:v>
                </c:pt>
                <c:pt idx="6">
                  <c:v>0.00208333333333333</c:v>
                </c:pt>
                <c:pt idx="7">
                  <c:v>0.00243055555555556</c:v>
                </c:pt>
                <c:pt idx="8">
                  <c:v>0.00277777777777778</c:v>
                </c:pt>
                <c:pt idx="9">
                  <c:v>0.003125</c:v>
                </c:pt>
                <c:pt idx="10">
                  <c:v>0.00347222222222222</c:v>
                </c:pt>
                <c:pt idx="11">
                  <c:v>0.00381944444444444</c:v>
                </c:pt>
                <c:pt idx="12">
                  <c:v>0.00416666666666667</c:v>
                </c:pt>
                <c:pt idx="13">
                  <c:v>0.00451388888888889</c:v>
                </c:pt>
                <c:pt idx="14">
                  <c:v>0.00486111111111111</c:v>
                </c:pt>
                <c:pt idx="15">
                  <c:v>0.00520833333333333</c:v>
                </c:pt>
                <c:pt idx="16">
                  <c:v>0.00555555555555556</c:v>
                </c:pt>
                <c:pt idx="17">
                  <c:v>0.00590277777777778</c:v>
                </c:pt>
                <c:pt idx="18">
                  <c:v>0.00625</c:v>
                </c:pt>
                <c:pt idx="19">
                  <c:v>0.00659722222222222</c:v>
                </c:pt>
                <c:pt idx="20">
                  <c:v>0.00694444444444444</c:v>
                </c:pt>
                <c:pt idx="21">
                  <c:v>0.00729166666666666</c:v>
                </c:pt>
                <c:pt idx="22">
                  <c:v>0.00763888888888888</c:v>
                </c:pt>
                <c:pt idx="23">
                  <c:v>0.0079861111111111</c:v>
                </c:pt>
                <c:pt idx="24">
                  <c:v>0.00833333333333332</c:v>
                </c:pt>
                <c:pt idx="25">
                  <c:v>0.00868055555555554</c:v>
                </c:pt>
                <c:pt idx="26">
                  <c:v>0.00902777777777776</c:v>
                </c:pt>
                <c:pt idx="27">
                  <c:v>0.00937499999999998</c:v>
                </c:pt>
                <c:pt idx="28">
                  <c:v>0.0097222222222222</c:v>
                </c:pt>
                <c:pt idx="29">
                  <c:v>0.0100694444444444</c:v>
                </c:pt>
                <c:pt idx="30">
                  <c:v>0.0104166666666666</c:v>
                </c:pt>
                <c:pt idx="31">
                  <c:v>0.0107638888888888</c:v>
                </c:pt>
                <c:pt idx="32">
                  <c:v>0.011111111111111</c:v>
                </c:pt>
                <c:pt idx="33">
                  <c:v>0.0114583333333332</c:v>
                </c:pt>
                <c:pt idx="34">
                  <c:v>0.0118055555555554</c:v>
                </c:pt>
                <c:pt idx="35">
                  <c:v>0.0121527777777776</c:v>
                </c:pt>
                <c:pt idx="36">
                  <c:v>0.0124999999999998</c:v>
                </c:pt>
                <c:pt idx="37">
                  <c:v>0.012847222222222</c:v>
                </c:pt>
                <c:pt idx="38">
                  <c:v>0.0131944444444442</c:v>
                </c:pt>
                <c:pt idx="39">
                  <c:v>0.0135416666666664</c:v>
                </c:pt>
                <c:pt idx="40">
                  <c:v>0.0138888888888886</c:v>
                </c:pt>
              </c:numCache>
            </c:numRef>
          </c:xVal>
          <c:yVal>
            <c:numRef>
              <c:f>ex3!$B$110:$B$150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5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25</c:v>
                </c:pt>
                <c:pt idx="14">
                  <c:v>30</c:v>
                </c:pt>
                <c:pt idx="15">
                  <c:v>35</c:v>
                </c:pt>
                <c:pt idx="16">
                  <c:v>40</c:v>
                </c:pt>
                <c:pt idx="17">
                  <c:v>45</c:v>
                </c:pt>
                <c:pt idx="18">
                  <c:v>50</c:v>
                </c:pt>
                <c:pt idx="19">
                  <c:v>50</c:v>
                </c:pt>
                <c:pt idx="20">
                  <c:v>50</c:v>
                </c:pt>
                <c:pt idx="21">
                  <c:v>50</c:v>
                </c:pt>
                <c:pt idx="22">
                  <c:v>45</c:v>
                </c:pt>
                <c:pt idx="23">
                  <c:v>40</c:v>
                </c:pt>
                <c:pt idx="24">
                  <c:v>35</c:v>
                </c:pt>
                <c:pt idx="25">
                  <c:v>30</c:v>
                </c:pt>
                <c:pt idx="26">
                  <c:v>25</c:v>
                </c:pt>
                <c:pt idx="27">
                  <c:v>20</c:v>
                </c:pt>
                <c:pt idx="28">
                  <c:v>15</c:v>
                </c:pt>
                <c:pt idx="29">
                  <c:v>10</c:v>
                </c:pt>
                <c:pt idx="30">
                  <c:v>5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ex3!$C$109</c:f>
              <c:strCache>
                <c:ptCount val="1"/>
                <c:pt idx="0">
                  <c:v>SCEDBP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3!$A$110:$A$150</c:f>
              <c:numCache>
                <c:formatCode>General</c:formatCode>
                <c:ptCount val="41"/>
                <c:pt idx="0">
                  <c:v>0</c:v>
                </c:pt>
                <c:pt idx="1">
                  <c:v>0.000347222222222222</c:v>
                </c:pt>
                <c:pt idx="2">
                  <c:v>0.000694444444444444</c:v>
                </c:pt>
                <c:pt idx="3">
                  <c:v>0.00104166666666667</c:v>
                </c:pt>
                <c:pt idx="4">
                  <c:v>0.00138888888888889</c:v>
                </c:pt>
                <c:pt idx="5">
                  <c:v>0.00173611111111111</c:v>
                </c:pt>
                <c:pt idx="6">
                  <c:v>0.00208333333333333</c:v>
                </c:pt>
                <c:pt idx="7">
                  <c:v>0.00243055555555556</c:v>
                </c:pt>
                <c:pt idx="8">
                  <c:v>0.00277777777777778</c:v>
                </c:pt>
                <c:pt idx="9">
                  <c:v>0.003125</c:v>
                </c:pt>
                <c:pt idx="10">
                  <c:v>0.00347222222222222</c:v>
                </c:pt>
                <c:pt idx="11">
                  <c:v>0.00381944444444444</c:v>
                </c:pt>
                <c:pt idx="12">
                  <c:v>0.00416666666666667</c:v>
                </c:pt>
                <c:pt idx="13">
                  <c:v>0.00451388888888889</c:v>
                </c:pt>
                <c:pt idx="14">
                  <c:v>0.00486111111111111</c:v>
                </c:pt>
                <c:pt idx="15">
                  <c:v>0.00520833333333333</c:v>
                </c:pt>
                <c:pt idx="16">
                  <c:v>0.00555555555555556</c:v>
                </c:pt>
                <c:pt idx="17">
                  <c:v>0.00590277777777778</c:v>
                </c:pt>
                <c:pt idx="18">
                  <c:v>0.00625</c:v>
                </c:pt>
                <c:pt idx="19">
                  <c:v>0.00659722222222222</c:v>
                </c:pt>
                <c:pt idx="20">
                  <c:v>0.00694444444444444</c:v>
                </c:pt>
                <c:pt idx="21">
                  <c:v>0.00729166666666666</c:v>
                </c:pt>
                <c:pt idx="22">
                  <c:v>0.00763888888888888</c:v>
                </c:pt>
                <c:pt idx="23">
                  <c:v>0.0079861111111111</c:v>
                </c:pt>
                <c:pt idx="24">
                  <c:v>0.00833333333333332</c:v>
                </c:pt>
                <c:pt idx="25">
                  <c:v>0.00868055555555554</c:v>
                </c:pt>
                <c:pt idx="26">
                  <c:v>0.00902777777777776</c:v>
                </c:pt>
                <c:pt idx="27">
                  <c:v>0.00937499999999998</c:v>
                </c:pt>
                <c:pt idx="28">
                  <c:v>0.0097222222222222</c:v>
                </c:pt>
                <c:pt idx="29">
                  <c:v>0.0100694444444444</c:v>
                </c:pt>
                <c:pt idx="30">
                  <c:v>0.0104166666666666</c:v>
                </c:pt>
                <c:pt idx="31">
                  <c:v>0.0107638888888888</c:v>
                </c:pt>
                <c:pt idx="32">
                  <c:v>0.011111111111111</c:v>
                </c:pt>
                <c:pt idx="33">
                  <c:v>0.0114583333333332</c:v>
                </c:pt>
                <c:pt idx="34">
                  <c:v>0.0118055555555554</c:v>
                </c:pt>
                <c:pt idx="35">
                  <c:v>0.0121527777777776</c:v>
                </c:pt>
                <c:pt idx="36">
                  <c:v>0.0124999999999998</c:v>
                </c:pt>
                <c:pt idx="37">
                  <c:v>0.012847222222222</c:v>
                </c:pt>
                <c:pt idx="38">
                  <c:v>0.0131944444444442</c:v>
                </c:pt>
                <c:pt idx="39">
                  <c:v>0.0135416666666664</c:v>
                </c:pt>
                <c:pt idx="40">
                  <c:v>0.0138888888888886</c:v>
                </c:pt>
              </c:numCache>
            </c:numRef>
          </c:xVal>
          <c:yVal>
            <c:numRef>
              <c:f>ex3!$C$110:$C$150</c:f>
              <c:numCache>
                <c:formatCode>General</c:formatCode>
                <c:ptCount val="41"/>
                <c:pt idx="0">
                  <c:v>400</c:v>
                </c:pt>
                <c:pt idx="1">
                  <c:v>400</c:v>
                </c:pt>
                <c:pt idx="2">
                  <c:v>400</c:v>
                </c:pt>
                <c:pt idx="3">
                  <c:v>400</c:v>
                </c:pt>
                <c:pt idx="4">
                  <c:v>400</c:v>
                </c:pt>
                <c:pt idx="5">
                  <c:v>400</c:v>
                </c:pt>
                <c:pt idx="6">
                  <c:v>400</c:v>
                </c:pt>
                <c:pt idx="7">
                  <c:v>400</c:v>
                </c:pt>
                <c:pt idx="8">
                  <c:v>400</c:v>
                </c:pt>
                <c:pt idx="9">
                  <c:v>400</c:v>
                </c:pt>
                <c:pt idx="10">
                  <c:v>410</c:v>
                </c:pt>
                <c:pt idx="11">
                  <c:v>410</c:v>
                </c:pt>
                <c:pt idx="12">
                  <c:v>410</c:v>
                </c:pt>
                <c:pt idx="13">
                  <c:v>410</c:v>
                </c:pt>
                <c:pt idx="14">
                  <c:v>410</c:v>
                </c:pt>
                <c:pt idx="15">
                  <c:v>410</c:v>
                </c:pt>
                <c:pt idx="16">
                  <c:v>410</c:v>
                </c:pt>
                <c:pt idx="17">
                  <c:v>410</c:v>
                </c:pt>
                <c:pt idx="18">
                  <c:v>410</c:v>
                </c:pt>
                <c:pt idx="19">
                  <c:v>410</c:v>
                </c:pt>
                <c:pt idx="20">
                  <c:v>460</c:v>
                </c:pt>
                <c:pt idx="21">
                  <c:v>460</c:v>
                </c:pt>
                <c:pt idx="22">
                  <c:v>460</c:v>
                </c:pt>
                <c:pt idx="23">
                  <c:v>460</c:v>
                </c:pt>
                <c:pt idx="24">
                  <c:v>460</c:v>
                </c:pt>
                <c:pt idx="25">
                  <c:v>460</c:v>
                </c:pt>
                <c:pt idx="26">
                  <c:v>460</c:v>
                </c:pt>
                <c:pt idx="27">
                  <c:v>460</c:v>
                </c:pt>
                <c:pt idx="28">
                  <c:v>460</c:v>
                </c:pt>
                <c:pt idx="29">
                  <c:v>460</c:v>
                </c:pt>
                <c:pt idx="30">
                  <c:v>465</c:v>
                </c:pt>
                <c:pt idx="31">
                  <c:v>465</c:v>
                </c:pt>
                <c:pt idx="32">
                  <c:v>465</c:v>
                </c:pt>
                <c:pt idx="33">
                  <c:v>465</c:v>
                </c:pt>
                <c:pt idx="34">
                  <c:v>465</c:v>
                </c:pt>
                <c:pt idx="35">
                  <c:v>465</c:v>
                </c:pt>
                <c:pt idx="36">
                  <c:v>465</c:v>
                </c:pt>
                <c:pt idx="37">
                  <c:v>465</c:v>
                </c:pt>
                <c:pt idx="38">
                  <c:v>465</c:v>
                </c:pt>
                <c:pt idx="39">
                  <c:v>465</c:v>
                </c:pt>
                <c:pt idx="40">
                  <c:v>46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ex3!$D$10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3!$A$110:$A$150</c:f>
              <c:numCache>
                <c:formatCode>General</c:formatCode>
                <c:ptCount val="41"/>
                <c:pt idx="0">
                  <c:v>0</c:v>
                </c:pt>
                <c:pt idx="1">
                  <c:v>0.000347222222222222</c:v>
                </c:pt>
                <c:pt idx="2">
                  <c:v>0.000694444444444444</c:v>
                </c:pt>
                <c:pt idx="3">
                  <c:v>0.00104166666666667</c:v>
                </c:pt>
                <c:pt idx="4">
                  <c:v>0.00138888888888889</c:v>
                </c:pt>
                <c:pt idx="5">
                  <c:v>0.00173611111111111</c:v>
                </c:pt>
                <c:pt idx="6">
                  <c:v>0.00208333333333333</c:v>
                </c:pt>
                <c:pt idx="7">
                  <c:v>0.00243055555555556</c:v>
                </c:pt>
                <c:pt idx="8">
                  <c:v>0.00277777777777778</c:v>
                </c:pt>
                <c:pt idx="9">
                  <c:v>0.003125</c:v>
                </c:pt>
                <c:pt idx="10">
                  <c:v>0.00347222222222222</c:v>
                </c:pt>
                <c:pt idx="11">
                  <c:v>0.00381944444444444</c:v>
                </c:pt>
                <c:pt idx="12">
                  <c:v>0.00416666666666667</c:v>
                </c:pt>
                <c:pt idx="13">
                  <c:v>0.00451388888888889</c:v>
                </c:pt>
                <c:pt idx="14">
                  <c:v>0.00486111111111111</c:v>
                </c:pt>
                <c:pt idx="15">
                  <c:v>0.00520833333333333</c:v>
                </c:pt>
                <c:pt idx="16">
                  <c:v>0.00555555555555556</c:v>
                </c:pt>
                <c:pt idx="17">
                  <c:v>0.00590277777777778</c:v>
                </c:pt>
                <c:pt idx="18">
                  <c:v>0.00625</c:v>
                </c:pt>
                <c:pt idx="19">
                  <c:v>0.00659722222222222</c:v>
                </c:pt>
                <c:pt idx="20">
                  <c:v>0.00694444444444444</c:v>
                </c:pt>
                <c:pt idx="21">
                  <c:v>0.00729166666666666</c:v>
                </c:pt>
                <c:pt idx="22">
                  <c:v>0.00763888888888888</c:v>
                </c:pt>
                <c:pt idx="23">
                  <c:v>0.0079861111111111</c:v>
                </c:pt>
                <c:pt idx="24">
                  <c:v>0.00833333333333332</c:v>
                </c:pt>
                <c:pt idx="25">
                  <c:v>0.00868055555555554</c:v>
                </c:pt>
                <c:pt idx="26">
                  <c:v>0.00902777777777776</c:v>
                </c:pt>
                <c:pt idx="27">
                  <c:v>0.00937499999999998</c:v>
                </c:pt>
                <c:pt idx="28">
                  <c:v>0.0097222222222222</c:v>
                </c:pt>
                <c:pt idx="29">
                  <c:v>0.0100694444444444</c:v>
                </c:pt>
                <c:pt idx="30">
                  <c:v>0.0104166666666666</c:v>
                </c:pt>
                <c:pt idx="31">
                  <c:v>0.0107638888888888</c:v>
                </c:pt>
                <c:pt idx="32">
                  <c:v>0.011111111111111</c:v>
                </c:pt>
                <c:pt idx="33">
                  <c:v>0.0114583333333332</c:v>
                </c:pt>
                <c:pt idx="34">
                  <c:v>0.0118055555555554</c:v>
                </c:pt>
                <c:pt idx="35">
                  <c:v>0.0121527777777776</c:v>
                </c:pt>
                <c:pt idx="36">
                  <c:v>0.0124999999999998</c:v>
                </c:pt>
                <c:pt idx="37">
                  <c:v>0.012847222222222</c:v>
                </c:pt>
                <c:pt idx="38">
                  <c:v>0.0131944444444442</c:v>
                </c:pt>
                <c:pt idx="39">
                  <c:v>0.0135416666666664</c:v>
                </c:pt>
                <c:pt idx="40">
                  <c:v>0.0138888888888886</c:v>
                </c:pt>
              </c:numCache>
            </c:numRef>
          </c:xVal>
          <c:yVal>
            <c:numRef>
              <c:f>ex3!$D$110:$D$150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3"/>
          <c:order val="3"/>
          <c:tx>
            <c:strRef>
              <c:f>ex3!$E$109</c:f>
              <c:strCache>
                <c:ptCount val="1"/>
                <c:pt idx="0">
                  <c:v>UDBP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3!$A$110:$A$150</c:f>
              <c:numCache>
                <c:formatCode>General</c:formatCode>
                <c:ptCount val="41"/>
                <c:pt idx="0">
                  <c:v>0</c:v>
                </c:pt>
                <c:pt idx="1">
                  <c:v>0.000347222222222222</c:v>
                </c:pt>
                <c:pt idx="2">
                  <c:v>0.000694444444444444</c:v>
                </c:pt>
                <c:pt idx="3">
                  <c:v>0.00104166666666667</c:v>
                </c:pt>
                <c:pt idx="4">
                  <c:v>0.00138888888888889</c:v>
                </c:pt>
                <c:pt idx="5">
                  <c:v>0.00173611111111111</c:v>
                </c:pt>
                <c:pt idx="6">
                  <c:v>0.00208333333333333</c:v>
                </c:pt>
                <c:pt idx="7">
                  <c:v>0.00243055555555556</c:v>
                </c:pt>
                <c:pt idx="8">
                  <c:v>0.00277777777777778</c:v>
                </c:pt>
                <c:pt idx="9">
                  <c:v>0.003125</c:v>
                </c:pt>
                <c:pt idx="10">
                  <c:v>0.00347222222222222</c:v>
                </c:pt>
                <c:pt idx="11">
                  <c:v>0.00381944444444444</c:v>
                </c:pt>
                <c:pt idx="12">
                  <c:v>0.00416666666666667</c:v>
                </c:pt>
                <c:pt idx="13">
                  <c:v>0.00451388888888889</c:v>
                </c:pt>
                <c:pt idx="14">
                  <c:v>0.00486111111111111</c:v>
                </c:pt>
                <c:pt idx="15">
                  <c:v>0.00520833333333333</c:v>
                </c:pt>
                <c:pt idx="16">
                  <c:v>0.00555555555555556</c:v>
                </c:pt>
                <c:pt idx="17">
                  <c:v>0.00590277777777778</c:v>
                </c:pt>
                <c:pt idx="18">
                  <c:v>0.00625</c:v>
                </c:pt>
                <c:pt idx="19">
                  <c:v>0.00659722222222222</c:v>
                </c:pt>
                <c:pt idx="20">
                  <c:v>0.00694444444444444</c:v>
                </c:pt>
                <c:pt idx="21">
                  <c:v>0.00729166666666666</c:v>
                </c:pt>
                <c:pt idx="22">
                  <c:v>0.00763888888888888</c:v>
                </c:pt>
                <c:pt idx="23">
                  <c:v>0.0079861111111111</c:v>
                </c:pt>
                <c:pt idx="24">
                  <c:v>0.00833333333333332</c:v>
                </c:pt>
                <c:pt idx="25">
                  <c:v>0.00868055555555554</c:v>
                </c:pt>
                <c:pt idx="26">
                  <c:v>0.00902777777777776</c:v>
                </c:pt>
                <c:pt idx="27">
                  <c:v>0.00937499999999998</c:v>
                </c:pt>
                <c:pt idx="28">
                  <c:v>0.0097222222222222</c:v>
                </c:pt>
                <c:pt idx="29">
                  <c:v>0.0100694444444444</c:v>
                </c:pt>
                <c:pt idx="30">
                  <c:v>0.0104166666666666</c:v>
                </c:pt>
                <c:pt idx="31">
                  <c:v>0.0107638888888888</c:v>
                </c:pt>
                <c:pt idx="32">
                  <c:v>0.011111111111111</c:v>
                </c:pt>
                <c:pt idx="33">
                  <c:v>0.0114583333333332</c:v>
                </c:pt>
                <c:pt idx="34">
                  <c:v>0.0118055555555554</c:v>
                </c:pt>
                <c:pt idx="35">
                  <c:v>0.0121527777777776</c:v>
                </c:pt>
                <c:pt idx="36">
                  <c:v>0.0124999999999998</c:v>
                </c:pt>
                <c:pt idx="37">
                  <c:v>0.012847222222222</c:v>
                </c:pt>
                <c:pt idx="38">
                  <c:v>0.0131944444444442</c:v>
                </c:pt>
                <c:pt idx="39">
                  <c:v>0.0135416666666664</c:v>
                </c:pt>
                <c:pt idx="40">
                  <c:v>0.0138888888888886</c:v>
                </c:pt>
              </c:numCache>
            </c:numRef>
          </c:xVal>
          <c:yVal>
            <c:numRef>
              <c:f>ex3!$E$110:$E$150</c:f>
              <c:numCache>
                <c:formatCode>General</c:formatCode>
                <c:ptCount val="41"/>
                <c:pt idx="0">
                  <c:v>400</c:v>
                </c:pt>
                <c:pt idx="1">
                  <c:v>400</c:v>
                </c:pt>
                <c:pt idx="2">
                  <c:v>400</c:v>
                </c:pt>
                <c:pt idx="3">
                  <c:v>400</c:v>
                </c:pt>
                <c:pt idx="4">
                  <c:v>400</c:v>
                </c:pt>
                <c:pt idx="5">
                  <c:v>400</c:v>
                </c:pt>
                <c:pt idx="6">
                  <c:v>400</c:v>
                </c:pt>
                <c:pt idx="7">
                  <c:v>400</c:v>
                </c:pt>
                <c:pt idx="8">
                  <c:v>400</c:v>
                </c:pt>
                <c:pt idx="9">
                  <c:v>400</c:v>
                </c:pt>
                <c:pt idx="10">
                  <c:v>400</c:v>
                </c:pt>
                <c:pt idx="11">
                  <c:v>401.25</c:v>
                </c:pt>
                <c:pt idx="12">
                  <c:v>402.5</c:v>
                </c:pt>
                <c:pt idx="13">
                  <c:v>403.75</c:v>
                </c:pt>
                <c:pt idx="14">
                  <c:v>405</c:v>
                </c:pt>
                <c:pt idx="15">
                  <c:v>406.25</c:v>
                </c:pt>
                <c:pt idx="16">
                  <c:v>407.5</c:v>
                </c:pt>
                <c:pt idx="17">
                  <c:v>408.75</c:v>
                </c:pt>
                <c:pt idx="18">
                  <c:v>410</c:v>
                </c:pt>
                <c:pt idx="19">
                  <c:v>410</c:v>
                </c:pt>
                <c:pt idx="20">
                  <c:v>410</c:v>
                </c:pt>
                <c:pt idx="21">
                  <c:v>416.25</c:v>
                </c:pt>
                <c:pt idx="22">
                  <c:v>422.5</c:v>
                </c:pt>
                <c:pt idx="23">
                  <c:v>428.75</c:v>
                </c:pt>
                <c:pt idx="24">
                  <c:v>435</c:v>
                </c:pt>
                <c:pt idx="25">
                  <c:v>441.25</c:v>
                </c:pt>
                <c:pt idx="26">
                  <c:v>447.5</c:v>
                </c:pt>
                <c:pt idx="27">
                  <c:v>453.75</c:v>
                </c:pt>
                <c:pt idx="28">
                  <c:v>460</c:v>
                </c:pt>
                <c:pt idx="29">
                  <c:v>460</c:v>
                </c:pt>
                <c:pt idx="30">
                  <c:v>460</c:v>
                </c:pt>
                <c:pt idx="31">
                  <c:v>460.625</c:v>
                </c:pt>
                <c:pt idx="32">
                  <c:v>461.25</c:v>
                </c:pt>
                <c:pt idx="33">
                  <c:v>461.875</c:v>
                </c:pt>
                <c:pt idx="34">
                  <c:v>462.5</c:v>
                </c:pt>
                <c:pt idx="35">
                  <c:v>463.125</c:v>
                </c:pt>
                <c:pt idx="36">
                  <c:v>463.75</c:v>
                </c:pt>
                <c:pt idx="37">
                  <c:v>464.375</c:v>
                </c:pt>
                <c:pt idx="38">
                  <c:v>465</c:v>
                </c:pt>
                <c:pt idx="39">
                  <c:v>465</c:v>
                </c:pt>
                <c:pt idx="40">
                  <c:v>46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ex3!$F$109</c:f>
              <c:strCache>
                <c:ptCount val="1"/>
                <c:pt idx="0">
                  <c:v> Set Point (UDBP + Reg) of Resource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3!$A$110:$A$150</c:f>
              <c:numCache>
                <c:formatCode>General</c:formatCode>
                <c:ptCount val="41"/>
                <c:pt idx="0">
                  <c:v>0</c:v>
                </c:pt>
                <c:pt idx="1">
                  <c:v>0.000347222222222222</c:v>
                </c:pt>
                <c:pt idx="2">
                  <c:v>0.000694444444444444</c:v>
                </c:pt>
                <c:pt idx="3">
                  <c:v>0.00104166666666667</c:v>
                </c:pt>
                <c:pt idx="4">
                  <c:v>0.00138888888888889</c:v>
                </c:pt>
                <c:pt idx="5">
                  <c:v>0.00173611111111111</c:v>
                </c:pt>
                <c:pt idx="6">
                  <c:v>0.00208333333333333</c:v>
                </c:pt>
                <c:pt idx="7">
                  <c:v>0.00243055555555556</c:v>
                </c:pt>
                <c:pt idx="8">
                  <c:v>0.00277777777777778</c:v>
                </c:pt>
                <c:pt idx="9">
                  <c:v>0.003125</c:v>
                </c:pt>
                <c:pt idx="10">
                  <c:v>0.00347222222222222</c:v>
                </c:pt>
                <c:pt idx="11">
                  <c:v>0.00381944444444444</c:v>
                </c:pt>
                <c:pt idx="12">
                  <c:v>0.00416666666666667</c:v>
                </c:pt>
                <c:pt idx="13">
                  <c:v>0.00451388888888889</c:v>
                </c:pt>
                <c:pt idx="14">
                  <c:v>0.00486111111111111</c:v>
                </c:pt>
                <c:pt idx="15">
                  <c:v>0.00520833333333333</c:v>
                </c:pt>
                <c:pt idx="16">
                  <c:v>0.00555555555555556</c:v>
                </c:pt>
                <c:pt idx="17">
                  <c:v>0.00590277777777778</c:v>
                </c:pt>
                <c:pt idx="18">
                  <c:v>0.00625</c:v>
                </c:pt>
                <c:pt idx="19">
                  <c:v>0.00659722222222222</c:v>
                </c:pt>
                <c:pt idx="20">
                  <c:v>0.00694444444444444</c:v>
                </c:pt>
                <c:pt idx="21">
                  <c:v>0.00729166666666666</c:v>
                </c:pt>
                <c:pt idx="22">
                  <c:v>0.00763888888888888</c:v>
                </c:pt>
                <c:pt idx="23">
                  <c:v>0.0079861111111111</c:v>
                </c:pt>
                <c:pt idx="24">
                  <c:v>0.00833333333333332</c:v>
                </c:pt>
                <c:pt idx="25">
                  <c:v>0.00868055555555554</c:v>
                </c:pt>
                <c:pt idx="26">
                  <c:v>0.00902777777777776</c:v>
                </c:pt>
                <c:pt idx="27">
                  <c:v>0.00937499999999998</c:v>
                </c:pt>
                <c:pt idx="28">
                  <c:v>0.0097222222222222</c:v>
                </c:pt>
                <c:pt idx="29">
                  <c:v>0.0100694444444444</c:v>
                </c:pt>
                <c:pt idx="30">
                  <c:v>0.0104166666666666</c:v>
                </c:pt>
                <c:pt idx="31">
                  <c:v>0.0107638888888888</c:v>
                </c:pt>
                <c:pt idx="32">
                  <c:v>0.011111111111111</c:v>
                </c:pt>
                <c:pt idx="33">
                  <c:v>0.0114583333333332</c:v>
                </c:pt>
                <c:pt idx="34">
                  <c:v>0.0118055555555554</c:v>
                </c:pt>
                <c:pt idx="35">
                  <c:v>0.0121527777777776</c:v>
                </c:pt>
                <c:pt idx="36">
                  <c:v>0.0124999999999998</c:v>
                </c:pt>
                <c:pt idx="37">
                  <c:v>0.012847222222222</c:v>
                </c:pt>
                <c:pt idx="38">
                  <c:v>0.0131944444444442</c:v>
                </c:pt>
                <c:pt idx="39">
                  <c:v>0.0135416666666664</c:v>
                </c:pt>
                <c:pt idx="40">
                  <c:v>0.0138888888888886</c:v>
                </c:pt>
              </c:numCache>
            </c:numRef>
          </c:xVal>
          <c:yVal>
            <c:numRef>
              <c:f>ex3!$F$110:$F$150</c:f>
              <c:numCache>
                <c:formatCode>General</c:formatCode>
                <c:ptCount val="41"/>
                <c:pt idx="0">
                  <c:v>400</c:v>
                </c:pt>
                <c:pt idx="1">
                  <c:v>400</c:v>
                </c:pt>
                <c:pt idx="2">
                  <c:v>400</c:v>
                </c:pt>
                <c:pt idx="3">
                  <c:v>400</c:v>
                </c:pt>
                <c:pt idx="4">
                  <c:v>400</c:v>
                </c:pt>
                <c:pt idx="5">
                  <c:v>400</c:v>
                </c:pt>
                <c:pt idx="6">
                  <c:v>400</c:v>
                </c:pt>
                <c:pt idx="7">
                  <c:v>400</c:v>
                </c:pt>
                <c:pt idx="8">
                  <c:v>400</c:v>
                </c:pt>
                <c:pt idx="9">
                  <c:v>405</c:v>
                </c:pt>
                <c:pt idx="10">
                  <c:v>410</c:v>
                </c:pt>
                <c:pt idx="11">
                  <c:v>416.25</c:v>
                </c:pt>
                <c:pt idx="12">
                  <c:v>422.5</c:v>
                </c:pt>
                <c:pt idx="13">
                  <c:v>428.75</c:v>
                </c:pt>
                <c:pt idx="14">
                  <c:v>435</c:v>
                </c:pt>
                <c:pt idx="15">
                  <c:v>441.25</c:v>
                </c:pt>
                <c:pt idx="16">
                  <c:v>447.5</c:v>
                </c:pt>
                <c:pt idx="17">
                  <c:v>453.75</c:v>
                </c:pt>
                <c:pt idx="18">
                  <c:v>460</c:v>
                </c:pt>
                <c:pt idx="19">
                  <c:v>460</c:v>
                </c:pt>
                <c:pt idx="20">
                  <c:v>460</c:v>
                </c:pt>
                <c:pt idx="21">
                  <c:v>466.25</c:v>
                </c:pt>
                <c:pt idx="22">
                  <c:v>467.5</c:v>
                </c:pt>
                <c:pt idx="23">
                  <c:v>468.75</c:v>
                </c:pt>
                <c:pt idx="24">
                  <c:v>470</c:v>
                </c:pt>
                <c:pt idx="25">
                  <c:v>471.25</c:v>
                </c:pt>
                <c:pt idx="26">
                  <c:v>472.5</c:v>
                </c:pt>
                <c:pt idx="27">
                  <c:v>473.75</c:v>
                </c:pt>
                <c:pt idx="28">
                  <c:v>475</c:v>
                </c:pt>
                <c:pt idx="29">
                  <c:v>470</c:v>
                </c:pt>
                <c:pt idx="30">
                  <c:v>465</c:v>
                </c:pt>
                <c:pt idx="31">
                  <c:v>460.625</c:v>
                </c:pt>
                <c:pt idx="32">
                  <c:v>461.25</c:v>
                </c:pt>
                <c:pt idx="33">
                  <c:v>461.875</c:v>
                </c:pt>
                <c:pt idx="34">
                  <c:v>462.5</c:v>
                </c:pt>
                <c:pt idx="35">
                  <c:v>463.125</c:v>
                </c:pt>
                <c:pt idx="36">
                  <c:v>463.75</c:v>
                </c:pt>
                <c:pt idx="37">
                  <c:v>464.375</c:v>
                </c:pt>
                <c:pt idx="38">
                  <c:v>465</c:v>
                </c:pt>
                <c:pt idx="39">
                  <c:v>465</c:v>
                </c:pt>
                <c:pt idx="40">
                  <c:v>46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ex3!$G$109</c:f>
              <c:strCache>
                <c:ptCount val="1"/>
                <c:pt idx="0">
                  <c:v>RRS Deployed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3!$A$110:$A$150</c:f>
              <c:numCache>
                <c:formatCode>General</c:formatCode>
                <c:ptCount val="41"/>
                <c:pt idx="0">
                  <c:v>0</c:v>
                </c:pt>
                <c:pt idx="1">
                  <c:v>0.000347222222222222</c:v>
                </c:pt>
                <c:pt idx="2">
                  <c:v>0.000694444444444444</c:v>
                </c:pt>
                <c:pt idx="3">
                  <c:v>0.00104166666666667</c:v>
                </c:pt>
                <c:pt idx="4">
                  <c:v>0.00138888888888889</c:v>
                </c:pt>
                <c:pt idx="5">
                  <c:v>0.00173611111111111</c:v>
                </c:pt>
                <c:pt idx="6">
                  <c:v>0.00208333333333333</c:v>
                </c:pt>
                <c:pt idx="7">
                  <c:v>0.00243055555555556</c:v>
                </c:pt>
                <c:pt idx="8">
                  <c:v>0.00277777777777778</c:v>
                </c:pt>
                <c:pt idx="9">
                  <c:v>0.003125</c:v>
                </c:pt>
                <c:pt idx="10">
                  <c:v>0.00347222222222222</c:v>
                </c:pt>
                <c:pt idx="11">
                  <c:v>0.00381944444444444</c:v>
                </c:pt>
                <c:pt idx="12">
                  <c:v>0.00416666666666667</c:v>
                </c:pt>
                <c:pt idx="13">
                  <c:v>0.00451388888888889</c:v>
                </c:pt>
                <c:pt idx="14">
                  <c:v>0.00486111111111111</c:v>
                </c:pt>
                <c:pt idx="15">
                  <c:v>0.00520833333333333</c:v>
                </c:pt>
                <c:pt idx="16">
                  <c:v>0.00555555555555556</c:v>
                </c:pt>
                <c:pt idx="17">
                  <c:v>0.00590277777777778</c:v>
                </c:pt>
                <c:pt idx="18">
                  <c:v>0.00625</c:v>
                </c:pt>
                <c:pt idx="19">
                  <c:v>0.00659722222222222</c:v>
                </c:pt>
                <c:pt idx="20">
                  <c:v>0.00694444444444444</c:v>
                </c:pt>
                <c:pt idx="21">
                  <c:v>0.00729166666666666</c:v>
                </c:pt>
                <c:pt idx="22">
                  <c:v>0.00763888888888888</c:v>
                </c:pt>
                <c:pt idx="23">
                  <c:v>0.0079861111111111</c:v>
                </c:pt>
                <c:pt idx="24">
                  <c:v>0.00833333333333332</c:v>
                </c:pt>
                <c:pt idx="25">
                  <c:v>0.00868055555555554</c:v>
                </c:pt>
                <c:pt idx="26">
                  <c:v>0.00902777777777776</c:v>
                </c:pt>
                <c:pt idx="27">
                  <c:v>0.00937499999999998</c:v>
                </c:pt>
                <c:pt idx="28">
                  <c:v>0.0097222222222222</c:v>
                </c:pt>
                <c:pt idx="29">
                  <c:v>0.0100694444444444</c:v>
                </c:pt>
                <c:pt idx="30">
                  <c:v>0.0104166666666666</c:v>
                </c:pt>
                <c:pt idx="31">
                  <c:v>0.0107638888888888</c:v>
                </c:pt>
                <c:pt idx="32">
                  <c:v>0.011111111111111</c:v>
                </c:pt>
                <c:pt idx="33">
                  <c:v>0.0114583333333332</c:v>
                </c:pt>
                <c:pt idx="34">
                  <c:v>0.0118055555555554</c:v>
                </c:pt>
                <c:pt idx="35">
                  <c:v>0.0121527777777776</c:v>
                </c:pt>
                <c:pt idx="36">
                  <c:v>0.0124999999999998</c:v>
                </c:pt>
                <c:pt idx="37">
                  <c:v>0.012847222222222</c:v>
                </c:pt>
                <c:pt idx="38">
                  <c:v>0.0131944444444442</c:v>
                </c:pt>
                <c:pt idx="39">
                  <c:v>0.0135416666666664</c:v>
                </c:pt>
                <c:pt idx="40">
                  <c:v>0.0138888888888886</c:v>
                </c:pt>
              </c:numCache>
            </c:numRef>
          </c:xVal>
          <c:yVal>
            <c:numRef>
              <c:f>ex3!$G$110:$G$150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0</c:v>
                </c:pt>
                <c:pt idx="33">
                  <c:v>100</c:v>
                </c:pt>
                <c:pt idx="34">
                  <c:v>100</c:v>
                </c:pt>
                <c:pt idx="35">
                  <c:v>100</c:v>
                </c:pt>
                <c:pt idx="36">
                  <c:v>100</c:v>
                </c:pt>
                <c:pt idx="37">
                  <c:v>100</c:v>
                </c:pt>
                <c:pt idx="38">
                  <c:v>100</c:v>
                </c:pt>
                <c:pt idx="39">
                  <c:v>100</c:v>
                </c:pt>
                <c:pt idx="40">
                  <c:v>10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ex3!$H$109</c:f>
              <c:strCache>
                <c:ptCount val="1"/>
                <c:pt idx="0">
                  <c:v>HDL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3!$A$110:$A$150</c:f>
              <c:numCache>
                <c:formatCode>General</c:formatCode>
                <c:ptCount val="41"/>
                <c:pt idx="0">
                  <c:v>0</c:v>
                </c:pt>
                <c:pt idx="1">
                  <c:v>0.000347222222222222</c:v>
                </c:pt>
                <c:pt idx="2">
                  <c:v>0.000694444444444444</c:v>
                </c:pt>
                <c:pt idx="3">
                  <c:v>0.00104166666666667</c:v>
                </c:pt>
                <c:pt idx="4">
                  <c:v>0.00138888888888889</c:v>
                </c:pt>
                <c:pt idx="5">
                  <c:v>0.00173611111111111</c:v>
                </c:pt>
                <c:pt idx="6">
                  <c:v>0.00208333333333333</c:v>
                </c:pt>
                <c:pt idx="7">
                  <c:v>0.00243055555555556</c:v>
                </c:pt>
                <c:pt idx="8">
                  <c:v>0.00277777777777778</c:v>
                </c:pt>
                <c:pt idx="9">
                  <c:v>0.003125</c:v>
                </c:pt>
                <c:pt idx="10">
                  <c:v>0.00347222222222222</c:v>
                </c:pt>
                <c:pt idx="11">
                  <c:v>0.00381944444444444</c:v>
                </c:pt>
                <c:pt idx="12">
                  <c:v>0.00416666666666667</c:v>
                </c:pt>
                <c:pt idx="13">
                  <c:v>0.00451388888888889</c:v>
                </c:pt>
                <c:pt idx="14">
                  <c:v>0.00486111111111111</c:v>
                </c:pt>
                <c:pt idx="15">
                  <c:v>0.00520833333333333</c:v>
                </c:pt>
                <c:pt idx="16">
                  <c:v>0.00555555555555556</c:v>
                </c:pt>
                <c:pt idx="17">
                  <c:v>0.00590277777777778</c:v>
                </c:pt>
                <c:pt idx="18">
                  <c:v>0.00625</c:v>
                </c:pt>
                <c:pt idx="19">
                  <c:v>0.00659722222222222</c:v>
                </c:pt>
                <c:pt idx="20">
                  <c:v>0.00694444444444444</c:v>
                </c:pt>
                <c:pt idx="21">
                  <c:v>0.00729166666666666</c:v>
                </c:pt>
                <c:pt idx="22">
                  <c:v>0.00763888888888888</c:v>
                </c:pt>
                <c:pt idx="23">
                  <c:v>0.0079861111111111</c:v>
                </c:pt>
                <c:pt idx="24">
                  <c:v>0.00833333333333332</c:v>
                </c:pt>
                <c:pt idx="25">
                  <c:v>0.00868055555555554</c:v>
                </c:pt>
                <c:pt idx="26">
                  <c:v>0.00902777777777776</c:v>
                </c:pt>
                <c:pt idx="27">
                  <c:v>0.00937499999999998</c:v>
                </c:pt>
                <c:pt idx="28">
                  <c:v>0.0097222222222222</c:v>
                </c:pt>
                <c:pt idx="29">
                  <c:v>0.0100694444444444</c:v>
                </c:pt>
                <c:pt idx="30">
                  <c:v>0.0104166666666666</c:v>
                </c:pt>
                <c:pt idx="31">
                  <c:v>0.0107638888888888</c:v>
                </c:pt>
                <c:pt idx="32">
                  <c:v>0.011111111111111</c:v>
                </c:pt>
                <c:pt idx="33">
                  <c:v>0.0114583333333332</c:v>
                </c:pt>
                <c:pt idx="34">
                  <c:v>0.0118055555555554</c:v>
                </c:pt>
                <c:pt idx="35">
                  <c:v>0.0121527777777776</c:v>
                </c:pt>
                <c:pt idx="36">
                  <c:v>0.0124999999999998</c:v>
                </c:pt>
                <c:pt idx="37">
                  <c:v>0.012847222222222</c:v>
                </c:pt>
                <c:pt idx="38">
                  <c:v>0.0131944444444442</c:v>
                </c:pt>
                <c:pt idx="39">
                  <c:v>0.0135416666666664</c:v>
                </c:pt>
                <c:pt idx="40">
                  <c:v>0.0138888888888886</c:v>
                </c:pt>
              </c:numCache>
            </c:numRef>
          </c:xVal>
          <c:yVal>
            <c:numRef>
              <c:f>ex3!$H$110:$H$150</c:f>
              <c:numCache>
                <c:formatCode>General</c:formatCode>
                <c:ptCount val="41"/>
                <c:pt idx="0">
                  <c:v>400</c:v>
                </c:pt>
                <c:pt idx="1">
                  <c:v>400</c:v>
                </c:pt>
                <c:pt idx="2">
                  <c:v>400</c:v>
                </c:pt>
                <c:pt idx="3">
                  <c:v>400</c:v>
                </c:pt>
                <c:pt idx="4">
                  <c:v>400</c:v>
                </c:pt>
                <c:pt idx="5">
                  <c:v>400</c:v>
                </c:pt>
                <c:pt idx="6">
                  <c:v>400</c:v>
                </c:pt>
                <c:pt idx="7">
                  <c:v>400</c:v>
                </c:pt>
                <c:pt idx="8">
                  <c:v>400</c:v>
                </c:pt>
                <c:pt idx="9">
                  <c:v>405</c:v>
                </c:pt>
                <c:pt idx="10">
                  <c:v>410</c:v>
                </c:pt>
                <c:pt idx="11">
                  <c:v>416.25</c:v>
                </c:pt>
                <c:pt idx="12">
                  <c:v>422.5</c:v>
                </c:pt>
                <c:pt idx="13">
                  <c:v>428.75</c:v>
                </c:pt>
                <c:pt idx="14">
                  <c:v>435</c:v>
                </c:pt>
                <c:pt idx="15">
                  <c:v>441.25</c:v>
                </c:pt>
                <c:pt idx="16">
                  <c:v>447.5</c:v>
                </c:pt>
                <c:pt idx="17">
                  <c:v>453.75</c:v>
                </c:pt>
                <c:pt idx="18">
                  <c:v>460</c:v>
                </c:pt>
                <c:pt idx="19">
                  <c:v>460</c:v>
                </c:pt>
                <c:pt idx="20">
                  <c:v>460</c:v>
                </c:pt>
                <c:pt idx="21">
                  <c:v>466.25</c:v>
                </c:pt>
                <c:pt idx="22">
                  <c:v>467.5</c:v>
                </c:pt>
                <c:pt idx="23">
                  <c:v>468.75</c:v>
                </c:pt>
                <c:pt idx="24">
                  <c:v>470</c:v>
                </c:pt>
                <c:pt idx="25">
                  <c:v>471.25</c:v>
                </c:pt>
                <c:pt idx="26">
                  <c:v>472.5</c:v>
                </c:pt>
                <c:pt idx="27">
                  <c:v>473.75</c:v>
                </c:pt>
                <c:pt idx="28">
                  <c:v>475</c:v>
                </c:pt>
                <c:pt idx="29">
                  <c:v>470</c:v>
                </c:pt>
                <c:pt idx="30">
                  <c:v>465</c:v>
                </c:pt>
                <c:pt idx="31">
                  <c:v>460.625</c:v>
                </c:pt>
                <c:pt idx="32">
                  <c:v>461.25</c:v>
                </c:pt>
                <c:pt idx="33">
                  <c:v>461.875</c:v>
                </c:pt>
                <c:pt idx="34">
                  <c:v>462.5</c:v>
                </c:pt>
                <c:pt idx="35">
                  <c:v>463.125</c:v>
                </c:pt>
                <c:pt idx="36">
                  <c:v>463.75</c:v>
                </c:pt>
                <c:pt idx="37">
                  <c:v>464.375</c:v>
                </c:pt>
                <c:pt idx="38">
                  <c:v>465</c:v>
                </c:pt>
                <c:pt idx="39">
                  <c:v>465</c:v>
                </c:pt>
                <c:pt idx="40">
                  <c:v>46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ex3!$I$109</c:f>
              <c:strCache>
                <c:ptCount val="1"/>
                <c:pt idx="0">
                  <c:v>HSL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3!$A$110:$A$150</c:f>
              <c:numCache>
                <c:formatCode>General</c:formatCode>
                <c:ptCount val="41"/>
                <c:pt idx="0">
                  <c:v>0</c:v>
                </c:pt>
                <c:pt idx="1">
                  <c:v>0.000347222222222222</c:v>
                </c:pt>
                <c:pt idx="2">
                  <c:v>0.000694444444444444</c:v>
                </c:pt>
                <c:pt idx="3">
                  <c:v>0.00104166666666667</c:v>
                </c:pt>
                <c:pt idx="4">
                  <c:v>0.00138888888888889</c:v>
                </c:pt>
                <c:pt idx="5">
                  <c:v>0.00173611111111111</c:v>
                </c:pt>
                <c:pt idx="6">
                  <c:v>0.00208333333333333</c:v>
                </c:pt>
                <c:pt idx="7">
                  <c:v>0.00243055555555556</c:v>
                </c:pt>
                <c:pt idx="8">
                  <c:v>0.00277777777777778</c:v>
                </c:pt>
                <c:pt idx="9">
                  <c:v>0.003125</c:v>
                </c:pt>
                <c:pt idx="10">
                  <c:v>0.00347222222222222</c:v>
                </c:pt>
                <c:pt idx="11">
                  <c:v>0.00381944444444444</c:v>
                </c:pt>
                <c:pt idx="12">
                  <c:v>0.00416666666666667</c:v>
                </c:pt>
                <c:pt idx="13">
                  <c:v>0.00451388888888889</c:v>
                </c:pt>
                <c:pt idx="14">
                  <c:v>0.00486111111111111</c:v>
                </c:pt>
                <c:pt idx="15">
                  <c:v>0.00520833333333333</c:v>
                </c:pt>
                <c:pt idx="16">
                  <c:v>0.00555555555555556</c:v>
                </c:pt>
                <c:pt idx="17">
                  <c:v>0.00590277777777778</c:v>
                </c:pt>
                <c:pt idx="18">
                  <c:v>0.00625</c:v>
                </c:pt>
                <c:pt idx="19">
                  <c:v>0.00659722222222222</c:v>
                </c:pt>
                <c:pt idx="20">
                  <c:v>0.00694444444444444</c:v>
                </c:pt>
                <c:pt idx="21">
                  <c:v>0.00729166666666666</c:v>
                </c:pt>
                <c:pt idx="22">
                  <c:v>0.00763888888888888</c:v>
                </c:pt>
                <c:pt idx="23">
                  <c:v>0.0079861111111111</c:v>
                </c:pt>
                <c:pt idx="24">
                  <c:v>0.00833333333333332</c:v>
                </c:pt>
                <c:pt idx="25">
                  <c:v>0.00868055555555554</c:v>
                </c:pt>
                <c:pt idx="26">
                  <c:v>0.00902777777777776</c:v>
                </c:pt>
                <c:pt idx="27">
                  <c:v>0.00937499999999998</c:v>
                </c:pt>
                <c:pt idx="28">
                  <c:v>0.0097222222222222</c:v>
                </c:pt>
                <c:pt idx="29">
                  <c:v>0.0100694444444444</c:v>
                </c:pt>
                <c:pt idx="30">
                  <c:v>0.0104166666666666</c:v>
                </c:pt>
                <c:pt idx="31">
                  <c:v>0.0107638888888888</c:v>
                </c:pt>
                <c:pt idx="32">
                  <c:v>0.011111111111111</c:v>
                </c:pt>
                <c:pt idx="33">
                  <c:v>0.0114583333333332</c:v>
                </c:pt>
                <c:pt idx="34">
                  <c:v>0.0118055555555554</c:v>
                </c:pt>
                <c:pt idx="35">
                  <c:v>0.0121527777777776</c:v>
                </c:pt>
                <c:pt idx="36">
                  <c:v>0.0124999999999998</c:v>
                </c:pt>
                <c:pt idx="37">
                  <c:v>0.012847222222222</c:v>
                </c:pt>
                <c:pt idx="38">
                  <c:v>0.0131944444444442</c:v>
                </c:pt>
                <c:pt idx="39">
                  <c:v>0.0135416666666664</c:v>
                </c:pt>
                <c:pt idx="40">
                  <c:v>0.0138888888888886</c:v>
                </c:pt>
              </c:numCache>
            </c:numRef>
          </c:xVal>
          <c:yVal>
            <c:numRef>
              <c:f>ex3!$I$110:$I$150</c:f>
              <c:numCache>
                <c:formatCode>General</c:formatCode>
                <c:ptCount val="41"/>
                <c:pt idx="0">
                  <c:v>600</c:v>
                </c:pt>
                <c:pt idx="1">
                  <c:v>600</c:v>
                </c:pt>
                <c:pt idx="2">
                  <c:v>600</c:v>
                </c:pt>
                <c:pt idx="3">
                  <c:v>600</c:v>
                </c:pt>
                <c:pt idx="4">
                  <c:v>600</c:v>
                </c:pt>
                <c:pt idx="5">
                  <c:v>600</c:v>
                </c:pt>
                <c:pt idx="6">
                  <c:v>600</c:v>
                </c:pt>
                <c:pt idx="7">
                  <c:v>600</c:v>
                </c:pt>
                <c:pt idx="8">
                  <c:v>600</c:v>
                </c:pt>
                <c:pt idx="9">
                  <c:v>600</c:v>
                </c:pt>
                <c:pt idx="10">
                  <c:v>600</c:v>
                </c:pt>
                <c:pt idx="11">
                  <c:v>600</c:v>
                </c:pt>
                <c:pt idx="12">
                  <c:v>600</c:v>
                </c:pt>
                <c:pt idx="13">
                  <c:v>600</c:v>
                </c:pt>
                <c:pt idx="14">
                  <c:v>600</c:v>
                </c:pt>
                <c:pt idx="15">
                  <c:v>600</c:v>
                </c:pt>
                <c:pt idx="16">
                  <c:v>600</c:v>
                </c:pt>
                <c:pt idx="17">
                  <c:v>600</c:v>
                </c:pt>
                <c:pt idx="18">
                  <c:v>600</c:v>
                </c:pt>
                <c:pt idx="19">
                  <c:v>600</c:v>
                </c:pt>
                <c:pt idx="20">
                  <c:v>600</c:v>
                </c:pt>
                <c:pt idx="21">
                  <c:v>600</c:v>
                </c:pt>
                <c:pt idx="22">
                  <c:v>600</c:v>
                </c:pt>
                <c:pt idx="23">
                  <c:v>600</c:v>
                </c:pt>
                <c:pt idx="24">
                  <c:v>600</c:v>
                </c:pt>
                <c:pt idx="25">
                  <c:v>600</c:v>
                </c:pt>
                <c:pt idx="26">
                  <c:v>600</c:v>
                </c:pt>
                <c:pt idx="27">
                  <c:v>600</c:v>
                </c:pt>
                <c:pt idx="28">
                  <c:v>600</c:v>
                </c:pt>
                <c:pt idx="29">
                  <c:v>600</c:v>
                </c:pt>
                <c:pt idx="30">
                  <c:v>600</c:v>
                </c:pt>
                <c:pt idx="31">
                  <c:v>600</c:v>
                </c:pt>
                <c:pt idx="32">
                  <c:v>600</c:v>
                </c:pt>
                <c:pt idx="33">
                  <c:v>600</c:v>
                </c:pt>
                <c:pt idx="34">
                  <c:v>600</c:v>
                </c:pt>
                <c:pt idx="35">
                  <c:v>600</c:v>
                </c:pt>
                <c:pt idx="36">
                  <c:v>600</c:v>
                </c:pt>
                <c:pt idx="37">
                  <c:v>600</c:v>
                </c:pt>
                <c:pt idx="38">
                  <c:v>600</c:v>
                </c:pt>
                <c:pt idx="39">
                  <c:v>600</c:v>
                </c:pt>
                <c:pt idx="40">
                  <c:v>60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ex3!$J$109</c:f>
              <c:strCache>
                <c:ptCount val="1"/>
                <c:pt idx="0">
                  <c:v>HASL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3!$A$110:$A$150</c:f>
              <c:numCache>
                <c:formatCode>General</c:formatCode>
                <c:ptCount val="41"/>
                <c:pt idx="0">
                  <c:v>0</c:v>
                </c:pt>
                <c:pt idx="1">
                  <c:v>0.000347222222222222</c:v>
                </c:pt>
                <c:pt idx="2">
                  <c:v>0.000694444444444444</c:v>
                </c:pt>
                <c:pt idx="3">
                  <c:v>0.00104166666666667</c:v>
                </c:pt>
                <c:pt idx="4">
                  <c:v>0.00138888888888889</c:v>
                </c:pt>
                <c:pt idx="5">
                  <c:v>0.00173611111111111</c:v>
                </c:pt>
                <c:pt idx="6">
                  <c:v>0.00208333333333333</c:v>
                </c:pt>
                <c:pt idx="7">
                  <c:v>0.00243055555555556</c:v>
                </c:pt>
                <c:pt idx="8">
                  <c:v>0.00277777777777778</c:v>
                </c:pt>
                <c:pt idx="9">
                  <c:v>0.003125</c:v>
                </c:pt>
                <c:pt idx="10">
                  <c:v>0.00347222222222222</c:v>
                </c:pt>
                <c:pt idx="11">
                  <c:v>0.00381944444444444</c:v>
                </c:pt>
                <c:pt idx="12">
                  <c:v>0.00416666666666667</c:v>
                </c:pt>
                <c:pt idx="13">
                  <c:v>0.00451388888888889</c:v>
                </c:pt>
                <c:pt idx="14">
                  <c:v>0.00486111111111111</c:v>
                </c:pt>
                <c:pt idx="15">
                  <c:v>0.00520833333333333</c:v>
                </c:pt>
                <c:pt idx="16">
                  <c:v>0.00555555555555556</c:v>
                </c:pt>
                <c:pt idx="17">
                  <c:v>0.00590277777777778</c:v>
                </c:pt>
                <c:pt idx="18">
                  <c:v>0.00625</c:v>
                </c:pt>
                <c:pt idx="19">
                  <c:v>0.00659722222222222</c:v>
                </c:pt>
                <c:pt idx="20">
                  <c:v>0.00694444444444444</c:v>
                </c:pt>
                <c:pt idx="21">
                  <c:v>0.00729166666666666</c:v>
                </c:pt>
                <c:pt idx="22">
                  <c:v>0.00763888888888888</c:v>
                </c:pt>
                <c:pt idx="23">
                  <c:v>0.0079861111111111</c:v>
                </c:pt>
                <c:pt idx="24">
                  <c:v>0.00833333333333332</c:v>
                </c:pt>
                <c:pt idx="25">
                  <c:v>0.00868055555555554</c:v>
                </c:pt>
                <c:pt idx="26">
                  <c:v>0.00902777777777776</c:v>
                </c:pt>
                <c:pt idx="27">
                  <c:v>0.00937499999999998</c:v>
                </c:pt>
                <c:pt idx="28">
                  <c:v>0.0097222222222222</c:v>
                </c:pt>
                <c:pt idx="29">
                  <c:v>0.0100694444444444</c:v>
                </c:pt>
                <c:pt idx="30">
                  <c:v>0.0104166666666666</c:v>
                </c:pt>
                <c:pt idx="31">
                  <c:v>0.0107638888888888</c:v>
                </c:pt>
                <c:pt idx="32">
                  <c:v>0.011111111111111</c:v>
                </c:pt>
                <c:pt idx="33">
                  <c:v>0.0114583333333332</c:v>
                </c:pt>
                <c:pt idx="34">
                  <c:v>0.0118055555555554</c:v>
                </c:pt>
                <c:pt idx="35">
                  <c:v>0.0121527777777776</c:v>
                </c:pt>
                <c:pt idx="36">
                  <c:v>0.0124999999999998</c:v>
                </c:pt>
                <c:pt idx="37">
                  <c:v>0.012847222222222</c:v>
                </c:pt>
                <c:pt idx="38">
                  <c:v>0.0131944444444442</c:v>
                </c:pt>
                <c:pt idx="39">
                  <c:v>0.0135416666666664</c:v>
                </c:pt>
                <c:pt idx="40">
                  <c:v>0.0138888888888886</c:v>
                </c:pt>
              </c:numCache>
            </c:numRef>
          </c:xVal>
          <c:yVal>
            <c:numRef>
              <c:f>ex3!$J$110:$J$150</c:f>
              <c:numCache>
                <c:formatCode>General</c:formatCode>
                <c:ptCount val="41"/>
                <c:pt idx="0">
                  <c:v>450</c:v>
                </c:pt>
                <c:pt idx="1">
                  <c:v>450</c:v>
                </c:pt>
                <c:pt idx="2">
                  <c:v>450</c:v>
                </c:pt>
                <c:pt idx="3">
                  <c:v>450</c:v>
                </c:pt>
                <c:pt idx="4">
                  <c:v>450</c:v>
                </c:pt>
                <c:pt idx="5">
                  <c:v>450</c:v>
                </c:pt>
                <c:pt idx="6">
                  <c:v>450</c:v>
                </c:pt>
                <c:pt idx="7">
                  <c:v>450</c:v>
                </c:pt>
                <c:pt idx="8">
                  <c:v>450</c:v>
                </c:pt>
                <c:pt idx="9">
                  <c:v>450</c:v>
                </c:pt>
                <c:pt idx="10">
                  <c:v>550</c:v>
                </c:pt>
                <c:pt idx="11">
                  <c:v>550</c:v>
                </c:pt>
                <c:pt idx="12">
                  <c:v>550</c:v>
                </c:pt>
                <c:pt idx="13">
                  <c:v>550</c:v>
                </c:pt>
                <c:pt idx="14">
                  <c:v>550</c:v>
                </c:pt>
                <c:pt idx="15">
                  <c:v>550</c:v>
                </c:pt>
                <c:pt idx="16">
                  <c:v>550</c:v>
                </c:pt>
                <c:pt idx="17">
                  <c:v>550</c:v>
                </c:pt>
                <c:pt idx="18">
                  <c:v>550</c:v>
                </c:pt>
                <c:pt idx="19">
                  <c:v>550</c:v>
                </c:pt>
                <c:pt idx="20">
                  <c:v>550</c:v>
                </c:pt>
                <c:pt idx="21">
                  <c:v>550</c:v>
                </c:pt>
                <c:pt idx="22">
                  <c:v>550</c:v>
                </c:pt>
                <c:pt idx="23">
                  <c:v>550</c:v>
                </c:pt>
                <c:pt idx="24">
                  <c:v>550</c:v>
                </c:pt>
                <c:pt idx="25">
                  <c:v>550</c:v>
                </c:pt>
                <c:pt idx="26">
                  <c:v>550</c:v>
                </c:pt>
                <c:pt idx="27">
                  <c:v>550</c:v>
                </c:pt>
                <c:pt idx="28">
                  <c:v>550</c:v>
                </c:pt>
                <c:pt idx="29">
                  <c:v>550</c:v>
                </c:pt>
                <c:pt idx="30">
                  <c:v>550</c:v>
                </c:pt>
                <c:pt idx="31">
                  <c:v>550</c:v>
                </c:pt>
                <c:pt idx="32">
                  <c:v>550</c:v>
                </c:pt>
                <c:pt idx="33">
                  <c:v>550</c:v>
                </c:pt>
                <c:pt idx="34">
                  <c:v>550</c:v>
                </c:pt>
                <c:pt idx="35">
                  <c:v>550</c:v>
                </c:pt>
                <c:pt idx="36">
                  <c:v>550</c:v>
                </c:pt>
                <c:pt idx="37">
                  <c:v>550</c:v>
                </c:pt>
                <c:pt idx="38">
                  <c:v>550</c:v>
                </c:pt>
                <c:pt idx="39">
                  <c:v>550</c:v>
                </c:pt>
                <c:pt idx="40">
                  <c:v>55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ex3!$K$109</c:f>
              <c:strCache>
                <c:ptCount val="1"/>
                <c:pt idx="0">
                  <c:v>LSL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3!$A$110:$A$150</c:f>
              <c:numCache>
                <c:formatCode>General</c:formatCode>
                <c:ptCount val="41"/>
                <c:pt idx="0">
                  <c:v>0</c:v>
                </c:pt>
                <c:pt idx="1">
                  <c:v>0.000347222222222222</c:v>
                </c:pt>
                <c:pt idx="2">
                  <c:v>0.000694444444444444</c:v>
                </c:pt>
                <c:pt idx="3">
                  <c:v>0.00104166666666667</c:v>
                </c:pt>
                <c:pt idx="4">
                  <c:v>0.00138888888888889</c:v>
                </c:pt>
                <c:pt idx="5">
                  <c:v>0.00173611111111111</c:v>
                </c:pt>
                <c:pt idx="6">
                  <c:v>0.00208333333333333</c:v>
                </c:pt>
                <c:pt idx="7">
                  <c:v>0.00243055555555556</c:v>
                </c:pt>
                <c:pt idx="8">
                  <c:v>0.00277777777777778</c:v>
                </c:pt>
                <c:pt idx="9">
                  <c:v>0.003125</c:v>
                </c:pt>
                <c:pt idx="10">
                  <c:v>0.00347222222222222</c:v>
                </c:pt>
                <c:pt idx="11">
                  <c:v>0.00381944444444444</c:v>
                </c:pt>
                <c:pt idx="12">
                  <c:v>0.00416666666666667</c:v>
                </c:pt>
                <c:pt idx="13">
                  <c:v>0.00451388888888889</c:v>
                </c:pt>
                <c:pt idx="14">
                  <c:v>0.00486111111111111</c:v>
                </c:pt>
                <c:pt idx="15">
                  <c:v>0.00520833333333333</c:v>
                </c:pt>
                <c:pt idx="16">
                  <c:v>0.00555555555555556</c:v>
                </c:pt>
                <c:pt idx="17">
                  <c:v>0.00590277777777778</c:v>
                </c:pt>
                <c:pt idx="18">
                  <c:v>0.00625</c:v>
                </c:pt>
                <c:pt idx="19">
                  <c:v>0.00659722222222222</c:v>
                </c:pt>
                <c:pt idx="20">
                  <c:v>0.00694444444444444</c:v>
                </c:pt>
                <c:pt idx="21">
                  <c:v>0.00729166666666666</c:v>
                </c:pt>
                <c:pt idx="22">
                  <c:v>0.00763888888888888</c:v>
                </c:pt>
                <c:pt idx="23">
                  <c:v>0.0079861111111111</c:v>
                </c:pt>
                <c:pt idx="24">
                  <c:v>0.00833333333333332</c:v>
                </c:pt>
                <c:pt idx="25">
                  <c:v>0.00868055555555554</c:v>
                </c:pt>
                <c:pt idx="26">
                  <c:v>0.00902777777777776</c:v>
                </c:pt>
                <c:pt idx="27">
                  <c:v>0.00937499999999998</c:v>
                </c:pt>
                <c:pt idx="28">
                  <c:v>0.0097222222222222</c:v>
                </c:pt>
                <c:pt idx="29">
                  <c:v>0.0100694444444444</c:v>
                </c:pt>
                <c:pt idx="30">
                  <c:v>0.0104166666666666</c:v>
                </c:pt>
                <c:pt idx="31">
                  <c:v>0.0107638888888888</c:v>
                </c:pt>
                <c:pt idx="32">
                  <c:v>0.011111111111111</c:v>
                </c:pt>
                <c:pt idx="33">
                  <c:v>0.0114583333333332</c:v>
                </c:pt>
                <c:pt idx="34">
                  <c:v>0.0118055555555554</c:v>
                </c:pt>
                <c:pt idx="35">
                  <c:v>0.0121527777777776</c:v>
                </c:pt>
                <c:pt idx="36">
                  <c:v>0.0124999999999998</c:v>
                </c:pt>
                <c:pt idx="37">
                  <c:v>0.012847222222222</c:v>
                </c:pt>
                <c:pt idx="38">
                  <c:v>0.0131944444444442</c:v>
                </c:pt>
                <c:pt idx="39">
                  <c:v>0.0135416666666664</c:v>
                </c:pt>
                <c:pt idx="40">
                  <c:v>0.0138888888888886</c:v>
                </c:pt>
              </c:numCache>
            </c:numRef>
          </c:xVal>
          <c:yVal>
            <c:numRef>
              <c:f>ex3!$K$110:$K$150</c:f>
              <c:numCache>
                <c:formatCode>General</c:formatCode>
                <c:ptCount val="4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0</c:v>
                </c:pt>
                <c:pt idx="33">
                  <c:v>100</c:v>
                </c:pt>
                <c:pt idx="34">
                  <c:v>100</c:v>
                </c:pt>
                <c:pt idx="35">
                  <c:v>100</c:v>
                </c:pt>
                <c:pt idx="36">
                  <c:v>100</c:v>
                </c:pt>
                <c:pt idx="37">
                  <c:v>100</c:v>
                </c:pt>
                <c:pt idx="38">
                  <c:v>100</c:v>
                </c:pt>
                <c:pt idx="39">
                  <c:v>100</c:v>
                </c:pt>
                <c:pt idx="40">
                  <c:v>100</c:v>
                </c:pt>
              </c:numCache>
            </c:numRef>
          </c:yVal>
          <c:smooth val="0"/>
        </c:ser>
        <c:axId val="13329330"/>
        <c:axId val="54773623"/>
      </c:scatterChart>
      <c:valAx>
        <c:axId val="13329330"/>
        <c:scaling>
          <c:orientation val="minMax"/>
          <c:max val="0.015"/>
          <c:min val="0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773623"/>
        <c:crossesAt val="0"/>
        <c:crossBetween val="midCat"/>
        <c:majorUnit val="0.003475"/>
      </c:valAx>
      <c:valAx>
        <c:axId val="547736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2933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7064544650752"/>
          <c:y val="0.253744339951237"/>
          <c:w val="0.259946949602122"/>
          <c:h val="0.4946011842563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359858532272"/>
          <c:y val="0.0162835249042146"/>
          <c:w val="0.692139278346175"/>
          <c:h val="0.96151166840822"/>
        </c:manualLayout>
      </c:layout>
      <c:scatterChart>
        <c:scatterStyle val="line"/>
        <c:varyColors val="0"/>
        <c:ser>
          <c:idx val="0"/>
          <c:order val="0"/>
          <c:tx>
            <c:strRef>
              <c:f>ex3!$B$157</c:f>
              <c:strCache>
                <c:ptCount val="1"/>
                <c:pt idx="0">
                  <c:v> Reg. Deployment fom Resourc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3!$A$158:$A$198</c:f>
              <c:numCache>
                <c:formatCode>General</c:formatCode>
                <c:ptCount val="41"/>
                <c:pt idx="0">
                  <c:v>0</c:v>
                </c:pt>
                <c:pt idx="1">
                  <c:v>0.000347222222222222</c:v>
                </c:pt>
                <c:pt idx="2">
                  <c:v>0.000694444444444444</c:v>
                </c:pt>
                <c:pt idx="3">
                  <c:v>0.00104166666666667</c:v>
                </c:pt>
                <c:pt idx="4">
                  <c:v>0.00138888888888889</c:v>
                </c:pt>
                <c:pt idx="5">
                  <c:v>0.00173611111111111</c:v>
                </c:pt>
                <c:pt idx="6">
                  <c:v>0.00208333333333333</c:v>
                </c:pt>
                <c:pt idx="7">
                  <c:v>0.00243055555555556</c:v>
                </c:pt>
                <c:pt idx="8">
                  <c:v>0.00277777777777778</c:v>
                </c:pt>
                <c:pt idx="9">
                  <c:v>0.003125</c:v>
                </c:pt>
                <c:pt idx="10">
                  <c:v>0.00347222222222222</c:v>
                </c:pt>
                <c:pt idx="11">
                  <c:v>0.00381944444444444</c:v>
                </c:pt>
                <c:pt idx="12">
                  <c:v>0.00416666666666667</c:v>
                </c:pt>
                <c:pt idx="13">
                  <c:v>0.00451388888888889</c:v>
                </c:pt>
                <c:pt idx="14">
                  <c:v>0.00486111111111111</c:v>
                </c:pt>
                <c:pt idx="15">
                  <c:v>0.00520833333333333</c:v>
                </c:pt>
                <c:pt idx="16">
                  <c:v>0.00555555555555556</c:v>
                </c:pt>
                <c:pt idx="17">
                  <c:v>0.00590277777777778</c:v>
                </c:pt>
                <c:pt idx="18">
                  <c:v>0.00625</c:v>
                </c:pt>
                <c:pt idx="19">
                  <c:v>0.00659722222222222</c:v>
                </c:pt>
                <c:pt idx="20">
                  <c:v>0.00694444444444444</c:v>
                </c:pt>
                <c:pt idx="21">
                  <c:v>0.00729166666666666</c:v>
                </c:pt>
                <c:pt idx="22">
                  <c:v>0.00763888888888888</c:v>
                </c:pt>
                <c:pt idx="23">
                  <c:v>0.0079861111111111</c:v>
                </c:pt>
                <c:pt idx="24">
                  <c:v>0.00833333333333332</c:v>
                </c:pt>
                <c:pt idx="25">
                  <c:v>0.00868055555555554</c:v>
                </c:pt>
                <c:pt idx="26">
                  <c:v>0.00902777777777776</c:v>
                </c:pt>
                <c:pt idx="27">
                  <c:v>0.00937499999999998</c:v>
                </c:pt>
                <c:pt idx="28">
                  <c:v>0.0097222222222222</c:v>
                </c:pt>
                <c:pt idx="29">
                  <c:v>0.0100694444444444</c:v>
                </c:pt>
                <c:pt idx="30">
                  <c:v>0.0104166666666666</c:v>
                </c:pt>
                <c:pt idx="31">
                  <c:v>0.0107638888888888</c:v>
                </c:pt>
                <c:pt idx="32">
                  <c:v>0.011111111111111</c:v>
                </c:pt>
                <c:pt idx="33">
                  <c:v>0.0114583333333332</c:v>
                </c:pt>
                <c:pt idx="34">
                  <c:v>0.0118055555555554</c:v>
                </c:pt>
                <c:pt idx="35">
                  <c:v>0.0121527777777776</c:v>
                </c:pt>
                <c:pt idx="36">
                  <c:v>0.0124999999999998</c:v>
                </c:pt>
                <c:pt idx="37">
                  <c:v>0.012847222222222</c:v>
                </c:pt>
                <c:pt idx="38">
                  <c:v>0.0131944444444442</c:v>
                </c:pt>
                <c:pt idx="39">
                  <c:v>0.0135416666666664</c:v>
                </c:pt>
                <c:pt idx="40">
                  <c:v>0.0138888888888886</c:v>
                </c:pt>
              </c:numCache>
            </c:numRef>
          </c:xVal>
          <c:yVal>
            <c:numRef>
              <c:f>ex3!$B$158:$B$198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.5</c:v>
                </c:pt>
                <c:pt idx="10">
                  <c:v>5</c:v>
                </c:pt>
                <c:pt idx="11">
                  <c:v>7.5</c:v>
                </c:pt>
                <c:pt idx="12">
                  <c:v>10</c:v>
                </c:pt>
                <c:pt idx="13">
                  <c:v>12.5</c:v>
                </c:pt>
                <c:pt idx="14">
                  <c:v>15</c:v>
                </c:pt>
                <c:pt idx="15">
                  <c:v>17.5</c:v>
                </c:pt>
                <c:pt idx="16">
                  <c:v>20</c:v>
                </c:pt>
                <c:pt idx="17">
                  <c:v>22.5</c:v>
                </c:pt>
                <c:pt idx="18">
                  <c:v>25</c:v>
                </c:pt>
                <c:pt idx="19">
                  <c:v>25</c:v>
                </c:pt>
                <c:pt idx="20">
                  <c:v>25</c:v>
                </c:pt>
                <c:pt idx="21">
                  <c:v>22.5</c:v>
                </c:pt>
                <c:pt idx="22">
                  <c:v>20</c:v>
                </c:pt>
                <c:pt idx="23">
                  <c:v>17.5</c:v>
                </c:pt>
                <c:pt idx="24">
                  <c:v>15</c:v>
                </c:pt>
                <c:pt idx="25">
                  <c:v>12.5</c:v>
                </c:pt>
                <c:pt idx="26">
                  <c:v>10</c:v>
                </c:pt>
                <c:pt idx="27">
                  <c:v>7.5</c:v>
                </c:pt>
                <c:pt idx="28">
                  <c:v>5</c:v>
                </c:pt>
                <c:pt idx="29">
                  <c:v>2.5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ex3!$C$157</c:f>
              <c:strCache>
                <c:ptCount val="1"/>
                <c:pt idx="0">
                  <c:v>SCEDBP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3!$A$158:$A$198</c:f>
              <c:numCache>
                <c:formatCode>General</c:formatCode>
                <c:ptCount val="41"/>
                <c:pt idx="0">
                  <c:v>0</c:v>
                </c:pt>
                <c:pt idx="1">
                  <c:v>0.000347222222222222</c:v>
                </c:pt>
                <c:pt idx="2">
                  <c:v>0.000694444444444444</c:v>
                </c:pt>
                <c:pt idx="3">
                  <c:v>0.00104166666666667</c:v>
                </c:pt>
                <c:pt idx="4">
                  <c:v>0.00138888888888889</c:v>
                </c:pt>
                <c:pt idx="5">
                  <c:v>0.00173611111111111</c:v>
                </c:pt>
                <c:pt idx="6">
                  <c:v>0.00208333333333333</c:v>
                </c:pt>
                <c:pt idx="7">
                  <c:v>0.00243055555555556</c:v>
                </c:pt>
                <c:pt idx="8">
                  <c:v>0.00277777777777778</c:v>
                </c:pt>
                <c:pt idx="9">
                  <c:v>0.003125</c:v>
                </c:pt>
                <c:pt idx="10">
                  <c:v>0.00347222222222222</c:v>
                </c:pt>
                <c:pt idx="11">
                  <c:v>0.00381944444444444</c:v>
                </c:pt>
                <c:pt idx="12">
                  <c:v>0.00416666666666667</c:v>
                </c:pt>
                <c:pt idx="13">
                  <c:v>0.00451388888888889</c:v>
                </c:pt>
                <c:pt idx="14">
                  <c:v>0.00486111111111111</c:v>
                </c:pt>
                <c:pt idx="15">
                  <c:v>0.00520833333333333</c:v>
                </c:pt>
                <c:pt idx="16">
                  <c:v>0.00555555555555556</c:v>
                </c:pt>
                <c:pt idx="17">
                  <c:v>0.00590277777777778</c:v>
                </c:pt>
                <c:pt idx="18">
                  <c:v>0.00625</c:v>
                </c:pt>
                <c:pt idx="19">
                  <c:v>0.00659722222222222</c:v>
                </c:pt>
                <c:pt idx="20">
                  <c:v>0.00694444444444444</c:v>
                </c:pt>
                <c:pt idx="21">
                  <c:v>0.00729166666666666</c:v>
                </c:pt>
                <c:pt idx="22">
                  <c:v>0.00763888888888888</c:v>
                </c:pt>
                <c:pt idx="23">
                  <c:v>0.0079861111111111</c:v>
                </c:pt>
                <c:pt idx="24">
                  <c:v>0.00833333333333332</c:v>
                </c:pt>
                <c:pt idx="25">
                  <c:v>0.00868055555555554</c:v>
                </c:pt>
                <c:pt idx="26">
                  <c:v>0.00902777777777776</c:v>
                </c:pt>
                <c:pt idx="27">
                  <c:v>0.00937499999999998</c:v>
                </c:pt>
                <c:pt idx="28">
                  <c:v>0.0097222222222222</c:v>
                </c:pt>
                <c:pt idx="29">
                  <c:v>0.0100694444444444</c:v>
                </c:pt>
                <c:pt idx="30">
                  <c:v>0.0104166666666666</c:v>
                </c:pt>
                <c:pt idx="31">
                  <c:v>0.0107638888888888</c:v>
                </c:pt>
                <c:pt idx="32">
                  <c:v>0.011111111111111</c:v>
                </c:pt>
                <c:pt idx="33">
                  <c:v>0.0114583333333332</c:v>
                </c:pt>
                <c:pt idx="34">
                  <c:v>0.0118055555555554</c:v>
                </c:pt>
                <c:pt idx="35">
                  <c:v>0.0121527777777776</c:v>
                </c:pt>
                <c:pt idx="36">
                  <c:v>0.0124999999999998</c:v>
                </c:pt>
                <c:pt idx="37">
                  <c:v>0.012847222222222</c:v>
                </c:pt>
                <c:pt idx="38">
                  <c:v>0.0131944444444442</c:v>
                </c:pt>
                <c:pt idx="39">
                  <c:v>0.0135416666666664</c:v>
                </c:pt>
                <c:pt idx="40">
                  <c:v>0.0138888888888886</c:v>
                </c:pt>
              </c:numCache>
            </c:numRef>
          </c:xVal>
          <c:yVal>
            <c:numRef>
              <c:f>ex3!$C$158:$C$198</c:f>
              <c:numCache>
                <c:formatCode>General</c:formatCode>
                <c:ptCount val="41"/>
                <c:pt idx="0">
                  <c:v>400</c:v>
                </c:pt>
                <c:pt idx="1">
                  <c:v>400</c:v>
                </c:pt>
                <c:pt idx="2">
                  <c:v>400</c:v>
                </c:pt>
                <c:pt idx="3">
                  <c:v>400</c:v>
                </c:pt>
                <c:pt idx="4">
                  <c:v>400</c:v>
                </c:pt>
                <c:pt idx="5">
                  <c:v>400</c:v>
                </c:pt>
                <c:pt idx="6">
                  <c:v>400</c:v>
                </c:pt>
                <c:pt idx="7">
                  <c:v>400</c:v>
                </c:pt>
                <c:pt idx="8">
                  <c:v>400</c:v>
                </c:pt>
                <c:pt idx="9">
                  <c:v>400</c:v>
                </c:pt>
                <c:pt idx="10">
                  <c:v>430</c:v>
                </c:pt>
                <c:pt idx="11">
                  <c:v>430</c:v>
                </c:pt>
                <c:pt idx="12">
                  <c:v>430</c:v>
                </c:pt>
                <c:pt idx="13">
                  <c:v>430</c:v>
                </c:pt>
                <c:pt idx="14">
                  <c:v>430</c:v>
                </c:pt>
                <c:pt idx="15">
                  <c:v>430</c:v>
                </c:pt>
                <c:pt idx="16">
                  <c:v>430</c:v>
                </c:pt>
                <c:pt idx="17">
                  <c:v>430</c:v>
                </c:pt>
                <c:pt idx="18">
                  <c:v>430</c:v>
                </c:pt>
                <c:pt idx="19">
                  <c:v>430</c:v>
                </c:pt>
                <c:pt idx="20">
                  <c:v>480</c:v>
                </c:pt>
                <c:pt idx="21">
                  <c:v>480</c:v>
                </c:pt>
                <c:pt idx="22">
                  <c:v>480</c:v>
                </c:pt>
                <c:pt idx="23">
                  <c:v>480</c:v>
                </c:pt>
                <c:pt idx="24">
                  <c:v>480</c:v>
                </c:pt>
                <c:pt idx="25">
                  <c:v>480</c:v>
                </c:pt>
                <c:pt idx="26">
                  <c:v>480</c:v>
                </c:pt>
                <c:pt idx="27">
                  <c:v>480</c:v>
                </c:pt>
                <c:pt idx="28">
                  <c:v>480</c:v>
                </c:pt>
                <c:pt idx="29">
                  <c:v>480</c:v>
                </c:pt>
                <c:pt idx="30">
                  <c:v>505</c:v>
                </c:pt>
                <c:pt idx="31">
                  <c:v>505</c:v>
                </c:pt>
                <c:pt idx="32">
                  <c:v>505</c:v>
                </c:pt>
                <c:pt idx="33">
                  <c:v>505</c:v>
                </c:pt>
                <c:pt idx="34">
                  <c:v>505</c:v>
                </c:pt>
                <c:pt idx="35">
                  <c:v>505</c:v>
                </c:pt>
                <c:pt idx="36">
                  <c:v>505</c:v>
                </c:pt>
                <c:pt idx="37">
                  <c:v>505</c:v>
                </c:pt>
                <c:pt idx="38">
                  <c:v>505</c:v>
                </c:pt>
                <c:pt idx="39">
                  <c:v>505</c:v>
                </c:pt>
                <c:pt idx="40">
                  <c:v>53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ex3!$E$157</c:f>
              <c:strCache>
                <c:ptCount val="1"/>
                <c:pt idx="0">
                  <c:v>UDBP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3!$A$158:$A$198</c:f>
              <c:numCache>
                <c:formatCode>General</c:formatCode>
                <c:ptCount val="41"/>
                <c:pt idx="0">
                  <c:v>0</c:v>
                </c:pt>
                <c:pt idx="1">
                  <c:v>0.000347222222222222</c:v>
                </c:pt>
                <c:pt idx="2">
                  <c:v>0.000694444444444444</c:v>
                </c:pt>
                <c:pt idx="3">
                  <c:v>0.00104166666666667</c:v>
                </c:pt>
                <c:pt idx="4">
                  <c:v>0.00138888888888889</c:v>
                </c:pt>
                <c:pt idx="5">
                  <c:v>0.00173611111111111</c:v>
                </c:pt>
                <c:pt idx="6">
                  <c:v>0.00208333333333333</c:v>
                </c:pt>
                <c:pt idx="7">
                  <c:v>0.00243055555555556</c:v>
                </c:pt>
                <c:pt idx="8">
                  <c:v>0.00277777777777778</c:v>
                </c:pt>
                <c:pt idx="9">
                  <c:v>0.003125</c:v>
                </c:pt>
                <c:pt idx="10">
                  <c:v>0.00347222222222222</c:v>
                </c:pt>
                <c:pt idx="11">
                  <c:v>0.00381944444444444</c:v>
                </c:pt>
                <c:pt idx="12">
                  <c:v>0.00416666666666667</c:v>
                </c:pt>
                <c:pt idx="13">
                  <c:v>0.00451388888888889</c:v>
                </c:pt>
                <c:pt idx="14">
                  <c:v>0.00486111111111111</c:v>
                </c:pt>
                <c:pt idx="15">
                  <c:v>0.00520833333333333</c:v>
                </c:pt>
                <c:pt idx="16">
                  <c:v>0.00555555555555556</c:v>
                </c:pt>
                <c:pt idx="17">
                  <c:v>0.00590277777777778</c:v>
                </c:pt>
                <c:pt idx="18">
                  <c:v>0.00625</c:v>
                </c:pt>
                <c:pt idx="19">
                  <c:v>0.00659722222222222</c:v>
                </c:pt>
                <c:pt idx="20">
                  <c:v>0.00694444444444444</c:v>
                </c:pt>
                <c:pt idx="21">
                  <c:v>0.00729166666666666</c:v>
                </c:pt>
                <c:pt idx="22">
                  <c:v>0.00763888888888888</c:v>
                </c:pt>
                <c:pt idx="23">
                  <c:v>0.0079861111111111</c:v>
                </c:pt>
                <c:pt idx="24">
                  <c:v>0.00833333333333332</c:v>
                </c:pt>
                <c:pt idx="25">
                  <c:v>0.00868055555555554</c:v>
                </c:pt>
                <c:pt idx="26">
                  <c:v>0.00902777777777776</c:v>
                </c:pt>
                <c:pt idx="27">
                  <c:v>0.00937499999999998</c:v>
                </c:pt>
                <c:pt idx="28">
                  <c:v>0.0097222222222222</c:v>
                </c:pt>
                <c:pt idx="29">
                  <c:v>0.0100694444444444</c:v>
                </c:pt>
                <c:pt idx="30">
                  <c:v>0.0104166666666666</c:v>
                </c:pt>
                <c:pt idx="31">
                  <c:v>0.0107638888888888</c:v>
                </c:pt>
                <c:pt idx="32">
                  <c:v>0.011111111111111</c:v>
                </c:pt>
                <c:pt idx="33">
                  <c:v>0.0114583333333332</c:v>
                </c:pt>
                <c:pt idx="34">
                  <c:v>0.0118055555555554</c:v>
                </c:pt>
                <c:pt idx="35">
                  <c:v>0.0121527777777776</c:v>
                </c:pt>
                <c:pt idx="36">
                  <c:v>0.0124999999999998</c:v>
                </c:pt>
                <c:pt idx="37">
                  <c:v>0.012847222222222</c:v>
                </c:pt>
                <c:pt idx="38">
                  <c:v>0.0131944444444442</c:v>
                </c:pt>
                <c:pt idx="39">
                  <c:v>0.0135416666666664</c:v>
                </c:pt>
                <c:pt idx="40">
                  <c:v>0.0138888888888886</c:v>
                </c:pt>
              </c:numCache>
            </c:numRef>
          </c:xVal>
          <c:yVal>
            <c:numRef>
              <c:f>ex3!$E$158:$E$198</c:f>
              <c:numCache>
                <c:formatCode>General</c:formatCode>
                <c:ptCount val="41"/>
                <c:pt idx="0">
                  <c:v>400</c:v>
                </c:pt>
                <c:pt idx="1">
                  <c:v>400</c:v>
                </c:pt>
                <c:pt idx="2">
                  <c:v>400</c:v>
                </c:pt>
                <c:pt idx="3">
                  <c:v>400</c:v>
                </c:pt>
                <c:pt idx="4">
                  <c:v>400</c:v>
                </c:pt>
                <c:pt idx="5">
                  <c:v>400</c:v>
                </c:pt>
                <c:pt idx="6">
                  <c:v>400</c:v>
                </c:pt>
                <c:pt idx="7">
                  <c:v>400</c:v>
                </c:pt>
                <c:pt idx="8">
                  <c:v>400</c:v>
                </c:pt>
                <c:pt idx="9">
                  <c:v>400</c:v>
                </c:pt>
                <c:pt idx="10">
                  <c:v>400</c:v>
                </c:pt>
                <c:pt idx="11">
                  <c:v>403.75</c:v>
                </c:pt>
                <c:pt idx="12">
                  <c:v>407.5</c:v>
                </c:pt>
                <c:pt idx="13">
                  <c:v>411.25</c:v>
                </c:pt>
                <c:pt idx="14">
                  <c:v>415</c:v>
                </c:pt>
                <c:pt idx="15">
                  <c:v>418.75</c:v>
                </c:pt>
                <c:pt idx="16">
                  <c:v>422.5</c:v>
                </c:pt>
                <c:pt idx="17">
                  <c:v>426.25</c:v>
                </c:pt>
                <c:pt idx="18">
                  <c:v>430</c:v>
                </c:pt>
                <c:pt idx="19">
                  <c:v>430</c:v>
                </c:pt>
                <c:pt idx="20">
                  <c:v>430</c:v>
                </c:pt>
                <c:pt idx="21">
                  <c:v>436.25</c:v>
                </c:pt>
                <c:pt idx="22">
                  <c:v>442.5</c:v>
                </c:pt>
                <c:pt idx="23">
                  <c:v>448.75</c:v>
                </c:pt>
                <c:pt idx="24">
                  <c:v>455</c:v>
                </c:pt>
                <c:pt idx="25">
                  <c:v>461.25</c:v>
                </c:pt>
                <c:pt idx="26">
                  <c:v>467.5</c:v>
                </c:pt>
                <c:pt idx="27">
                  <c:v>473.75</c:v>
                </c:pt>
                <c:pt idx="28">
                  <c:v>480</c:v>
                </c:pt>
                <c:pt idx="29">
                  <c:v>480</c:v>
                </c:pt>
                <c:pt idx="30">
                  <c:v>480</c:v>
                </c:pt>
                <c:pt idx="31">
                  <c:v>483.125</c:v>
                </c:pt>
                <c:pt idx="32">
                  <c:v>486.25</c:v>
                </c:pt>
                <c:pt idx="33">
                  <c:v>489.375</c:v>
                </c:pt>
                <c:pt idx="34">
                  <c:v>492.5</c:v>
                </c:pt>
                <c:pt idx="35">
                  <c:v>495.625</c:v>
                </c:pt>
                <c:pt idx="36">
                  <c:v>498.75</c:v>
                </c:pt>
                <c:pt idx="37">
                  <c:v>501.875</c:v>
                </c:pt>
                <c:pt idx="38">
                  <c:v>505</c:v>
                </c:pt>
                <c:pt idx="39">
                  <c:v>505</c:v>
                </c:pt>
                <c:pt idx="40">
                  <c:v>5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ex3!$F$157</c:f>
              <c:strCache>
                <c:ptCount val="1"/>
                <c:pt idx="0">
                  <c:v> Set Point (UDBP + Reg) of Resourc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3!$A$158:$A$198</c:f>
              <c:numCache>
                <c:formatCode>General</c:formatCode>
                <c:ptCount val="41"/>
                <c:pt idx="0">
                  <c:v>0</c:v>
                </c:pt>
                <c:pt idx="1">
                  <c:v>0.000347222222222222</c:v>
                </c:pt>
                <c:pt idx="2">
                  <c:v>0.000694444444444444</c:v>
                </c:pt>
                <c:pt idx="3">
                  <c:v>0.00104166666666667</c:v>
                </c:pt>
                <c:pt idx="4">
                  <c:v>0.00138888888888889</c:v>
                </c:pt>
                <c:pt idx="5">
                  <c:v>0.00173611111111111</c:v>
                </c:pt>
                <c:pt idx="6">
                  <c:v>0.00208333333333333</c:v>
                </c:pt>
                <c:pt idx="7">
                  <c:v>0.00243055555555556</c:v>
                </c:pt>
                <c:pt idx="8">
                  <c:v>0.00277777777777778</c:v>
                </c:pt>
                <c:pt idx="9">
                  <c:v>0.003125</c:v>
                </c:pt>
                <c:pt idx="10">
                  <c:v>0.00347222222222222</c:v>
                </c:pt>
                <c:pt idx="11">
                  <c:v>0.00381944444444444</c:v>
                </c:pt>
                <c:pt idx="12">
                  <c:v>0.00416666666666667</c:v>
                </c:pt>
                <c:pt idx="13">
                  <c:v>0.00451388888888889</c:v>
                </c:pt>
                <c:pt idx="14">
                  <c:v>0.00486111111111111</c:v>
                </c:pt>
                <c:pt idx="15">
                  <c:v>0.00520833333333333</c:v>
                </c:pt>
                <c:pt idx="16">
                  <c:v>0.00555555555555556</c:v>
                </c:pt>
                <c:pt idx="17">
                  <c:v>0.00590277777777778</c:v>
                </c:pt>
                <c:pt idx="18">
                  <c:v>0.00625</c:v>
                </c:pt>
                <c:pt idx="19">
                  <c:v>0.00659722222222222</c:v>
                </c:pt>
                <c:pt idx="20">
                  <c:v>0.00694444444444444</c:v>
                </c:pt>
                <c:pt idx="21">
                  <c:v>0.00729166666666666</c:v>
                </c:pt>
                <c:pt idx="22">
                  <c:v>0.00763888888888888</c:v>
                </c:pt>
                <c:pt idx="23">
                  <c:v>0.0079861111111111</c:v>
                </c:pt>
                <c:pt idx="24">
                  <c:v>0.00833333333333332</c:v>
                </c:pt>
                <c:pt idx="25">
                  <c:v>0.00868055555555554</c:v>
                </c:pt>
                <c:pt idx="26">
                  <c:v>0.00902777777777776</c:v>
                </c:pt>
                <c:pt idx="27">
                  <c:v>0.00937499999999998</c:v>
                </c:pt>
                <c:pt idx="28">
                  <c:v>0.0097222222222222</c:v>
                </c:pt>
                <c:pt idx="29">
                  <c:v>0.0100694444444444</c:v>
                </c:pt>
                <c:pt idx="30">
                  <c:v>0.0104166666666666</c:v>
                </c:pt>
                <c:pt idx="31">
                  <c:v>0.0107638888888888</c:v>
                </c:pt>
                <c:pt idx="32">
                  <c:v>0.011111111111111</c:v>
                </c:pt>
                <c:pt idx="33">
                  <c:v>0.0114583333333332</c:v>
                </c:pt>
                <c:pt idx="34">
                  <c:v>0.0118055555555554</c:v>
                </c:pt>
                <c:pt idx="35">
                  <c:v>0.0121527777777776</c:v>
                </c:pt>
                <c:pt idx="36">
                  <c:v>0.0124999999999998</c:v>
                </c:pt>
                <c:pt idx="37">
                  <c:v>0.012847222222222</c:v>
                </c:pt>
                <c:pt idx="38">
                  <c:v>0.0131944444444442</c:v>
                </c:pt>
                <c:pt idx="39">
                  <c:v>0.0135416666666664</c:v>
                </c:pt>
                <c:pt idx="40">
                  <c:v>0.0138888888888886</c:v>
                </c:pt>
              </c:numCache>
            </c:numRef>
          </c:xVal>
          <c:yVal>
            <c:numRef>
              <c:f>ex3!$F$158:$F$198</c:f>
              <c:numCache>
                <c:formatCode>General</c:formatCode>
                <c:ptCount val="41"/>
                <c:pt idx="0">
                  <c:v>400</c:v>
                </c:pt>
                <c:pt idx="1">
                  <c:v>400</c:v>
                </c:pt>
                <c:pt idx="2">
                  <c:v>400</c:v>
                </c:pt>
                <c:pt idx="3">
                  <c:v>400</c:v>
                </c:pt>
                <c:pt idx="4">
                  <c:v>400</c:v>
                </c:pt>
                <c:pt idx="5">
                  <c:v>400</c:v>
                </c:pt>
                <c:pt idx="6">
                  <c:v>400</c:v>
                </c:pt>
                <c:pt idx="7">
                  <c:v>400</c:v>
                </c:pt>
                <c:pt idx="8">
                  <c:v>400</c:v>
                </c:pt>
                <c:pt idx="9">
                  <c:v>402.5</c:v>
                </c:pt>
                <c:pt idx="10">
                  <c:v>405</c:v>
                </c:pt>
                <c:pt idx="11">
                  <c:v>411.25</c:v>
                </c:pt>
                <c:pt idx="12">
                  <c:v>417.5</c:v>
                </c:pt>
                <c:pt idx="13">
                  <c:v>423.75</c:v>
                </c:pt>
                <c:pt idx="14">
                  <c:v>430</c:v>
                </c:pt>
                <c:pt idx="15">
                  <c:v>436.25</c:v>
                </c:pt>
                <c:pt idx="16">
                  <c:v>442.5</c:v>
                </c:pt>
                <c:pt idx="17">
                  <c:v>448.75</c:v>
                </c:pt>
                <c:pt idx="18">
                  <c:v>455</c:v>
                </c:pt>
                <c:pt idx="19">
                  <c:v>455</c:v>
                </c:pt>
                <c:pt idx="20">
                  <c:v>455</c:v>
                </c:pt>
                <c:pt idx="21">
                  <c:v>458.75</c:v>
                </c:pt>
                <c:pt idx="22">
                  <c:v>462.5</c:v>
                </c:pt>
                <c:pt idx="23">
                  <c:v>466.25</c:v>
                </c:pt>
                <c:pt idx="24">
                  <c:v>470</c:v>
                </c:pt>
                <c:pt idx="25">
                  <c:v>473.75</c:v>
                </c:pt>
                <c:pt idx="26">
                  <c:v>477.5</c:v>
                </c:pt>
                <c:pt idx="27">
                  <c:v>481.25</c:v>
                </c:pt>
                <c:pt idx="28">
                  <c:v>485</c:v>
                </c:pt>
                <c:pt idx="29">
                  <c:v>482.5</c:v>
                </c:pt>
                <c:pt idx="30">
                  <c:v>480</c:v>
                </c:pt>
                <c:pt idx="31">
                  <c:v>483.125</c:v>
                </c:pt>
                <c:pt idx="32">
                  <c:v>486.25</c:v>
                </c:pt>
                <c:pt idx="33">
                  <c:v>489.375</c:v>
                </c:pt>
                <c:pt idx="34">
                  <c:v>492.5</c:v>
                </c:pt>
                <c:pt idx="35">
                  <c:v>495.625</c:v>
                </c:pt>
                <c:pt idx="36">
                  <c:v>498.75</c:v>
                </c:pt>
                <c:pt idx="37">
                  <c:v>501.875</c:v>
                </c:pt>
                <c:pt idx="38">
                  <c:v>505</c:v>
                </c:pt>
                <c:pt idx="39">
                  <c:v>505</c:v>
                </c:pt>
                <c:pt idx="40">
                  <c:v>50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ex3!$G$157</c:f>
              <c:strCache>
                <c:ptCount val="1"/>
                <c:pt idx="0">
                  <c:v>RRS Deployed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3!$A$158:$A$198</c:f>
              <c:numCache>
                <c:formatCode>General</c:formatCode>
                <c:ptCount val="41"/>
                <c:pt idx="0">
                  <c:v>0</c:v>
                </c:pt>
                <c:pt idx="1">
                  <c:v>0.000347222222222222</c:v>
                </c:pt>
                <c:pt idx="2">
                  <c:v>0.000694444444444444</c:v>
                </c:pt>
                <c:pt idx="3">
                  <c:v>0.00104166666666667</c:v>
                </c:pt>
                <c:pt idx="4">
                  <c:v>0.00138888888888889</c:v>
                </c:pt>
                <c:pt idx="5">
                  <c:v>0.00173611111111111</c:v>
                </c:pt>
                <c:pt idx="6">
                  <c:v>0.00208333333333333</c:v>
                </c:pt>
                <c:pt idx="7">
                  <c:v>0.00243055555555556</c:v>
                </c:pt>
                <c:pt idx="8">
                  <c:v>0.00277777777777778</c:v>
                </c:pt>
                <c:pt idx="9">
                  <c:v>0.003125</c:v>
                </c:pt>
                <c:pt idx="10">
                  <c:v>0.00347222222222222</c:v>
                </c:pt>
                <c:pt idx="11">
                  <c:v>0.00381944444444444</c:v>
                </c:pt>
                <c:pt idx="12">
                  <c:v>0.00416666666666667</c:v>
                </c:pt>
                <c:pt idx="13">
                  <c:v>0.00451388888888889</c:v>
                </c:pt>
                <c:pt idx="14">
                  <c:v>0.00486111111111111</c:v>
                </c:pt>
                <c:pt idx="15">
                  <c:v>0.00520833333333333</c:v>
                </c:pt>
                <c:pt idx="16">
                  <c:v>0.00555555555555556</c:v>
                </c:pt>
                <c:pt idx="17">
                  <c:v>0.00590277777777778</c:v>
                </c:pt>
                <c:pt idx="18">
                  <c:v>0.00625</c:v>
                </c:pt>
                <c:pt idx="19">
                  <c:v>0.00659722222222222</c:v>
                </c:pt>
                <c:pt idx="20">
                  <c:v>0.00694444444444444</c:v>
                </c:pt>
                <c:pt idx="21">
                  <c:v>0.00729166666666666</c:v>
                </c:pt>
                <c:pt idx="22">
                  <c:v>0.00763888888888888</c:v>
                </c:pt>
                <c:pt idx="23">
                  <c:v>0.0079861111111111</c:v>
                </c:pt>
                <c:pt idx="24">
                  <c:v>0.00833333333333332</c:v>
                </c:pt>
                <c:pt idx="25">
                  <c:v>0.00868055555555554</c:v>
                </c:pt>
                <c:pt idx="26">
                  <c:v>0.00902777777777776</c:v>
                </c:pt>
                <c:pt idx="27">
                  <c:v>0.00937499999999998</c:v>
                </c:pt>
                <c:pt idx="28">
                  <c:v>0.0097222222222222</c:v>
                </c:pt>
                <c:pt idx="29">
                  <c:v>0.0100694444444444</c:v>
                </c:pt>
                <c:pt idx="30">
                  <c:v>0.0104166666666666</c:v>
                </c:pt>
                <c:pt idx="31">
                  <c:v>0.0107638888888888</c:v>
                </c:pt>
                <c:pt idx="32">
                  <c:v>0.011111111111111</c:v>
                </c:pt>
                <c:pt idx="33">
                  <c:v>0.0114583333333332</c:v>
                </c:pt>
                <c:pt idx="34">
                  <c:v>0.0118055555555554</c:v>
                </c:pt>
                <c:pt idx="35">
                  <c:v>0.0121527777777776</c:v>
                </c:pt>
                <c:pt idx="36">
                  <c:v>0.0124999999999998</c:v>
                </c:pt>
                <c:pt idx="37">
                  <c:v>0.012847222222222</c:v>
                </c:pt>
                <c:pt idx="38">
                  <c:v>0.0131944444444442</c:v>
                </c:pt>
                <c:pt idx="39">
                  <c:v>0.0135416666666664</c:v>
                </c:pt>
                <c:pt idx="40">
                  <c:v>0.0138888888888886</c:v>
                </c:pt>
              </c:numCache>
            </c:numRef>
          </c:xVal>
          <c:yVal>
            <c:numRef>
              <c:f>ex3!$G$158:$G$198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0</c:v>
                </c:pt>
                <c:pt idx="33">
                  <c:v>100</c:v>
                </c:pt>
                <c:pt idx="34">
                  <c:v>100</c:v>
                </c:pt>
                <c:pt idx="35">
                  <c:v>100</c:v>
                </c:pt>
                <c:pt idx="36">
                  <c:v>100</c:v>
                </c:pt>
                <c:pt idx="37">
                  <c:v>100</c:v>
                </c:pt>
                <c:pt idx="38">
                  <c:v>100</c:v>
                </c:pt>
                <c:pt idx="39">
                  <c:v>100</c:v>
                </c:pt>
                <c:pt idx="40">
                  <c:v>10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ex3!$H$157</c:f>
              <c:strCache>
                <c:ptCount val="1"/>
                <c:pt idx="0">
                  <c:v>HDL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3!$A$158:$A$198</c:f>
              <c:numCache>
                <c:formatCode>General</c:formatCode>
                <c:ptCount val="41"/>
                <c:pt idx="0">
                  <c:v>0</c:v>
                </c:pt>
                <c:pt idx="1">
                  <c:v>0.000347222222222222</c:v>
                </c:pt>
                <c:pt idx="2">
                  <c:v>0.000694444444444444</c:v>
                </c:pt>
                <c:pt idx="3">
                  <c:v>0.00104166666666667</c:v>
                </c:pt>
                <c:pt idx="4">
                  <c:v>0.00138888888888889</c:v>
                </c:pt>
                <c:pt idx="5">
                  <c:v>0.00173611111111111</c:v>
                </c:pt>
                <c:pt idx="6">
                  <c:v>0.00208333333333333</c:v>
                </c:pt>
                <c:pt idx="7">
                  <c:v>0.00243055555555556</c:v>
                </c:pt>
                <c:pt idx="8">
                  <c:v>0.00277777777777778</c:v>
                </c:pt>
                <c:pt idx="9">
                  <c:v>0.003125</c:v>
                </c:pt>
                <c:pt idx="10">
                  <c:v>0.00347222222222222</c:v>
                </c:pt>
                <c:pt idx="11">
                  <c:v>0.00381944444444444</c:v>
                </c:pt>
                <c:pt idx="12">
                  <c:v>0.00416666666666667</c:v>
                </c:pt>
                <c:pt idx="13">
                  <c:v>0.00451388888888889</c:v>
                </c:pt>
                <c:pt idx="14">
                  <c:v>0.00486111111111111</c:v>
                </c:pt>
                <c:pt idx="15">
                  <c:v>0.00520833333333333</c:v>
                </c:pt>
                <c:pt idx="16">
                  <c:v>0.00555555555555556</c:v>
                </c:pt>
                <c:pt idx="17">
                  <c:v>0.00590277777777778</c:v>
                </c:pt>
                <c:pt idx="18">
                  <c:v>0.00625</c:v>
                </c:pt>
                <c:pt idx="19">
                  <c:v>0.00659722222222222</c:v>
                </c:pt>
                <c:pt idx="20">
                  <c:v>0.00694444444444444</c:v>
                </c:pt>
                <c:pt idx="21">
                  <c:v>0.00729166666666666</c:v>
                </c:pt>
                <c:pt idx="22">
                  <c:v>0.00763888888888888</c:v>
                </c:pt>
                <c:pt idx="23">
                  <c:v>0.0079861111111111</c:v>
                </c:pt>
                <c:pt idx="24">
                  <c:v>0.00833333333333332</c:v>
                </c:pt>
                <c:pt idx="25">
                  <c:v>0.00868055555555554</c:v>
                </c:pt>
                <c:pt idx="26">
                  <c:v>0.00902777777777776</c:v>
                </c:pt>
                <c:pt idx="27">
                  <c:v>0.00937499999999998</c:v>
                </c:pt>
                <c:pt idx="28">
                  <c:v>0.0097222222222222</c:v>
                </c:pt>
                <c:pt idx="29">
                  <c:v>0.0100694444444444</c:v>
                </c:pt>
                <c:pt idx="30">
                  <c:v>0.0104166666666666</c:v>
                </c:pt>
                <c:pt idx="31">
                  <c:v>0.0107638888888888</c:v>
                </c:pt>
                <c:pt idx="32">
                  <c:v>0.011111111111111</c:v>
                </c:pt>
                <c:pt idx="33">
                  <c:v>0.0114583333333332</c:v>
                </c:pt>
                <c:pt idx="34">
                  <c:v>0.0118055555555554</c:v>
                </c:pt>
                <c:pt idx="35">
                  <c:v>0.0121527777777776</c:v>
                </c:pt>
                <c:pt idx="36">
                  <c:v>0.0124999999999998</c:v>
                </c:pt>
                <c:pt idx="37">
                  <c:v>0.012847222222222</c:v>
                </c:pt>
                <c:pt idx="38">
                  <c:v>0.0131944444444442</c:v>
                </c:pt>
                <c:pt idx="39">
                  <c:v>0.0135416666666664</c:v>
                </c:pt>
                <c:pt idx="40">
                  <c:v>0.0138888888888886</c:v>
                </c:pt>
              </c:numCache>
            </c:numRef>
          </c:xVal>
          <c:yVal>
            <c:numRef>
              <c:f>ex3!$H$158:$H$198</c:f>
              <c:numCache>
                <c:formatCode>General</c:formatCode>
                <c:ptCount val="41"/>
                <c:pt idx="0">
                  <c:v>425</c:v>
                </c:pt>
                <c:pt idx="1">
                  <c:v>425</c:v>
                </c:pt>
                <c:pt idx="2">
                  <c:v>425</c:v>
                </c:pt>
                <c:pt idx="3">
                  <c:v>425</c:v>
                </c:pt>
                <c:pt idx="4">
                  <c:v>425</c:v>
                </c:pt>
                <c:pt idx="5">
                  <c:v>425</c:v>
                </c:pt>
                <c:pt idx="6">
                  <c:v>425</c:v>
                </c:pt>
                <c:pt idx="7">
                  <c:v>425</c:v>
                </c:pt>
                <c:pt idx="8">
                  <c:v>425</c:v>
                </c:pt>
                <c:pt idx="9">
                  <c:v>427.5</c:v>
                </c:pt>
                <c:pt idx="10">
                  <c:v>430</c:v>
                </c:pt>
                <c:pt idx="11">
                  <c:v>436.25</c:v>
                </c:pt>
                <c:pt idx="12">
                  <c:v>442.5</c:v>
                </c:pt>
                <c:pt idx="13">
                  <c:v>448.75</c:v>
                </c:pt>
                <c:pt idx="14">
                  <c:v>455</c:v>
                </c:pt>
                <c:pt idx="15">
                  <c:v>461.25</c:v>
                </c:pt>
                <c:pt idx="16">
                  <c:v>467.5</c:v>
                </c:pt>
                <c:pt idx="17">
                  <c:v>473.75</c:v>
                </c:pt>
                <c:pt idx="18">
                  <c:v>480</c:v>
                </c:pt>
                <c:pt idx="19">
                  <c:v>480</c:v>
                </c:pt>
                <c:pt idx="20">
                  <c:v>480</c:v>
                </c:pt>
                <c:pt idx="21">
                  <c:v>483.75</c:v>
                </c:pt>
                <c:pt idx="22">
                  <c:v>487.5</c:v>
                </c:pt>
                <c:pt idx="23">
                  <c:v>491.25</c:v>
                </c:pt>
                <c:pt idx="24">
                  <c:v>495</c:v>
                </c:pt>
                <c:pt idx="25">
                  <c:v>498.75</c:v>
                </c:pt>
                <c:pt idx="26">
                  <c:v>502.5</c:v>
                </c:pt>
                <c:pt idx="27">
                  <c:v>506.25</c:v>
                </c:pt>
                <c:pt idx="28">
                  <c:v>510</c:v>
                </c:pt>
                <c:pt idx="29">
                  <c:v>507.5</c:v>
                </c:pt>
                <c:pt idx="30">
                  <c:v>505</c:v>
                </c:pt>
                <c:pt idx="31">
                  <c:v>508.125</c:v>
                </c:pt>
                <c:pt idx="32">
                  <c:v>511.25</c:v>
                </c:pt>
                <c:pt idx="33">
                  <c:v>514.375</c:v>
                </c:pt>
                <c:pt idx="34">
                  <c:v>517.5</c:v>
                </c:pt>
                <c:pt idx="35">
                  <c:v>520.625</c:v>
                </c:pt>
                <c:pt idx="36">
                  <c:v>523.75</c:v>
                </c:pt>
                <c:pt idx="37">
                  <c:v>526.875</c:v>
                </c:pt>
                <c:pt idx="38">
                  <c:v>530</c:v>
                </c:pt>
                <c:pt idx="39">
                  <c:v>530</c:v>
                </c:pt>
                <c:pt idx="40">
                  <c:v>53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ex3!$I$157</c:f>
              <c:strCache>
                <c:ptCount val="1"/>
                <c:pt idx="0">
                  <c:v>HSL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3!$A$158:$A$198</c:f>
              <c:numCache>
                <c:formatCode>General</c:formatCode>
                <c:ptCount val="41"/>
                <c:pt idx="0">
                  <c:v>0</c:v>
                </c:pt>
                <c:pt idx="1">
                  <c:v>0.000347222222222222</c:v>
                </c:pt>
                <c:pt idx="2">
                  <c:v>0.000694444444444444</c:v>
                </c:pt>
                <c:pt idx="3">
                  <c:v>0.00104166666666667</c:v>
                </c:pt>
                <c:pt idx="4">
                  <c:v>0.00138888888888889</c:v>
                </c:pt>
                <c:pt idx="5">
                  <c:v>0.00173611111111111</c:v>
                </c:pt>
                <c:pt idx="6">
                  <c:v>0.00208333333333333</c:v>
                </c:pt>
                <c:pt idx="7">
                  <c:v>0.00243055555555556</c:v>
                </c:pt>
                <c:pt idx="8">
                  <c:v>0.00277777777777778</c:v>
                </c:pt>
                <c:pt idx="9">
                  <c:v>0.003125</c:v>
                </c:pt>
                <c:pt idx="10">
                  <c:v>0.00347222222222222</c:v>
                </c:pt>
                <c:pt idx="11">
                  <c:v>0.00381944444444444</c:v>
                </c:pt>
                <c:pt idx="12">
                  <c:v>0.00416666666666667</c:v>
                </c:pt>
                <c:pt idx="13">
                  <c:v>0.00451388888888889</c:v>
                </c:pt>
                <c:pt idx="14">
                  <c:v>0.00486111111111111</c:v>
                </c:pt>
                <c:pt idx="15">
                  <c:v>0.00520833333333333</c:v>
                </c:pt>
                <c:pt idx="16">
                  <c:v>0.00555555555555556</c:v>
                </c:pt>
                <c:pt idx="17">
                  <c:v>0.00590277777777778</c:v>
                </c:pt>
                <c:pt idx="18">
                  <c:v>0.00625</c:v>
                </c:pt>
                <c:pt idx="19">
                  <c:v>0.00659722222222222</c:v>
                </c:pt>
                <c:pt idx="20">
                  <c:v>0.00694444444444444</c:v>
                </c:pt>
                <c:pt idx="21">
                  <c:v>0.00729166666666666</c:v>
                </c:pt>
                <c:pt idx="22">
                  <c:v>0.00763888888888888</c:v>
                </c:pt>
                <c:pt idx="23">
                  <c:v>0.0079861111111111</c:v>
                </c:pt>
                <c:pt idx="24">
                  <c:v>0.00833333333333332</c:v>
                </c:pt>
                <c:pt idx="25">
                  <c:v>0.00868055555555554</c:v>
                </c:pt>
                <c:pt idx="26">
                  <c:v>0.00902777777777776</c:v>
                </c:pt>
                <c:pt idx="27">
                  <c:v>0.00937499999999998</c:v>
                </c:pt>
                <c:pt idx="28">
                  <c:v>0.0097222222222222</c:v>
                </c:pt>
                <c:pt idx="29">
                  <c:v>0.0100694444444444</c:v>
                </c:pt>
                <c:pt idx="30">
                  <c:v>0.0104166666666666</c:v>
                </c:pt>
                <c:pt idx="31">
                  <c:v>0.0107638888888888</c:v>
                </c:pt>
                <c:pt idx="32">
                  <c:v>0.011111111111111</c:v>
                </c:pt>
                <c:pt idx="33">
                  <c:v>0.0114583333333332</c:v>
                </c:pt>
                <c:pt idx="34">
                  <c:v>0.0118055555555554</c:v>
                </c:pt>
                <c:pt idx="35">
                  <c:v>0.0121527777777776</c:v>
                </c:pt>
                <c:pt idx="36">
                  <c:v>0.0124999999999998</c:v>
                </c:pt>
                <c:pt idx="37">
                  <c:v>0.012847222222222</c:v>
                </c:pt>
                <c:pt idx="38">
                  <c:v>0.0131944444444442</c:v>
                </c:pt>
                <c:pt idx="39">
                  <c:v>0.0135416666666664</c:v>
                </c:pt>
                <c:pt idx="40">
                  <c:v>0.0138888888888886</c:v>
                </c:pt>
              </c:numCache>
            </c:numRef>
          </c:xVal>
          <c:yVal>
            <c:numRef>
              <c:f>ex3!$I$158:$I$198</c:f>
              <c:numCache>
                <c:formatCode>General</c:formatCode>
                <c:ptCount val="41"/>
                <c:pt idx="0">
                  <c:v>600</c:v>
                </c:pt>
                <c:pt idx="1">
                  <c:v>600</c:v>
                </c:pt>
                <c:pt idx="2">
                  <c:v>600</c:v>
                </c:pt>
                <c:pt idx="3">
                  <c:v>600</c:v>
                </c:pt>
                <c:pt idx="4">
                  <c:v>600</c:v>
                </c:pt>
                <c:pt idx="5">
                  <c:v>600</c:v>
                </c:pt>
                <c:pt idx="6">
                  <c:v>600</c:v>
                </c:pt>
                <c:pt idx="7">
                  <c:v>600</c:v>
                </c:pt>
                <c:pt idx="8">
                  <c:v>600</c:v>
                </c:pt>
                <c:pt idx="9">
                  <c:v>600</c:v>
                </c:pt>
                <c:pt idx="10">
                  <c:v>600</c:v>
                </c:pt>
                <c:pt idx="11">
                  <c:v>600</c:v>
                </c:pt>
                <c:pt idx="12">
                  <c:v>600</c:v>
                </c:pt>
                <c:pt idx="13">
                  <c:v>600</c:v>
                </c:pt>
                <c:pt idx="14">
                  <c:v>600</c:v>
                </c:pt>
                <c:pt idx="15">
                  <c:v>600</c:v>
                </c:pt>
                <c:pt idx="16">
                  <c:v>600</c:v>
                </c:pt>
                <c:pt idx="17">
                  <c:v>600</c:v>
                </c:pt>
                <c:pt idx="18">
                  <c:v>600</c:v>
                </c:pt>
                <c:pt idx="19">
                  <c:v>600</c:v>
                </c:pt>
                <c:pt idx="20">
                  <c:v>600</c:v>
                </c:pt>
                <c:pt idx="21">
                  <c:v>600</c:v>
                </c:pt>
                <c:pt idx="22">
                  <c:v>600</c:v>
                </c:pt>
                <c:pt idx="23">
                  <c:v>600</c:v>
                </c:pt>
                <c:pt idx="24">
                  <c:v>600</c:v>
                </c:pt>
                <c:pt idx="25">
                  <c:v>600</c:v>
                </c:pt>
                <c:pt idx="26">
                  <c:v>600</c:v>
                </c:pt>
                <c:pt idx="27">
                  <c:v>600</c:v>
                </c:pt>
                <c:pt idx="28">
                  <c:v>600</c:v>
                </c:pt>
                <c:pt idx="29">
                  <c:v>600</c:v>
                </c:pt>
                <c:pt idx="30">
                  <c:v>600</c:v>
                </c:pt>
                <c:pt idx="31">
                  <c:v>600</c:v>
                </c:pt>
                <c:pt idx="32">
                  <c:v>600</c:v>
                </c:pt>
                <c:pt idx="33">
                  <c:v>600</c:v>
                </c:pt>
                <c:pt idx="34">
                  <c:v>600</c:v>
                </c:pt>
                <c:pt idx="35">
                  <c:v>600</c:v>
                </c:pt>
                <c:pt idx="36">
                  <c:v>600</c:v>
                </c:pt>
                <c:pt idx="37">
                  <c:v>600</c:v>
                </c:pt>
                <c:pt idx="38">
                  <c:v>600</c:v>
                </c:pt>
                <c:pt idx="39">
                  <c:v>600</c:v>
                </c:pt>
                <c:pt idx="40">
                  <c:v>60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ex3!$J$157</c:f>
              <c:strCache>
                <c:ptCount val="1"/>
                <c:pt idx="0">
                  <c:v>HASL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3!$A$158:$A$198</c:f>
              <c:numCache>
                <c:formatCode>General</c:formatCode>
                <c:ptCount val="41"/>
                <c:pt idx="0">
                  <c:v>0</c:v>
                </c:pt>
                <c:pt idx="1">
                  <c:v>0.000347222222222222</c:v>
                </c:pt>
                <c:pt idx="2">
                  <c:v>0.000694444444444444</c:v>
                </c:pt>
                <c:pt idx="3">
                  <c:v>0.00104166666666667</c:v>
                </c:pt>
                <c:pt idx="4">
                  <c:v>0.00138888888888889</c:v>
                </c:pt>
                <c:pt idx="5">
                  <c:v>0.00173611111111111</c:v>
                </c:pt>
                <c:pt idx="6">
                  <c:v>0.00208333333333333</c:v>
                </c:pt>
                <c:pt idx="7">
                  <c:v>0.00243055555555556</c:v>
                </c:pt>
                <c:pt idx="8">
                  <c:v>0.00277777777777778</c:v>
                </c:pt>
                <c:pt idx="9">
                  <c:v>0.003125</c:v>
                </c:pt>
                <c:pt idx="10">
                  <c:v>0.00347222222222222</c:v>
                </c:pt>
                <c:pt idx="11">
                  <c:v>0.00381944444444444</c:v>
                </c:pt>
                <c:pt idx="12">
                  <c:v>0.00416666666666667</c:v>
                </c:pt>
                <c:pt idx="13">
                  <c:v>0.00451388888888889</c:v>
                </c:pt>
                <c:pt idx="14">
                  <c:v>0.00486111111111111</c:v>
                </c:pt>
                <c:pt idx="15">
                  <c:v>0.00520833333333333</c:v>
                </c:pt>
                <c:pt idx="16">
                  <c:v>0.00555555555555556</c:v>
                </c:pt>
                <c:pt idx="17">
                  <c:v>0.00590277777777778</c:v>
                </c:pt>
                <c:pt idx="18">
                  <c:v>0.00625</c:v>
                </c:pt>
                <c:pt idx="19">
                  <c:v>0.00659722222222222</c:v>
                </c:pt>
                <c:pt idx="20">
                  <c:v>0.00694444444444444</c:v>
                </c:pt>
                <c:pt idx="21">
                  <c:v>0.00729166666666666</c:v>
                </c:pt>
                <c:pt idx="22">
                  <c:v>0.00763888888888888</c:v>
                </c:pt>
                <c:pt idx="23">
                  <c:v>0.0079861111111111</c:v>
                </c:pt>
                <c:pt idx="24">
                  <c:v>0.00833333333333332</c:v>
                </c:pt>
                <c:pt idx="25">
                  <c:v>0.00868055555555554</c:v>
                </c:pt>
                <c:pt idx="26">
                  <c:v>0.00902777777777776</c:v>
                </c:pt>
                <c:pt idx="27">
                  <c:v>0.00937499999999998</c:v>
                </c:pt>
                <c:pt idx="28">
                  <c:v>0.0097222222222222</c:v>
                </c:pt>
                <c:pt idx="29">
                  <c:v>0.0100694444444444</c:v>
                </c:pt>
                <c:pt idx="30">
                  <c:v>0.0104166666666666</c:v>
                </c:pt>
                <c:pt idx="31">
                  <c:v>0.0107638888888888</c:v>
                </c:pt>
                <c:pt idx="32">
                  <c:v>0.011111111111111</c:v>
                </c:pt>
                <c:pt idx="33">
                  <c:v>0.0114583333333332</c:v>
                </c:pt>
                <c:pt idx="34">
                  <c:v>0.0118055555555554</c:v>
                </c:pt>
                <c:pt idx="35">
                  <c:v>0.0121527777777776</c:v>
                </c:pt>
                <c:pt idx="36">
                  <c:v>0.0124999999999998</c:v>
                </c:pt>
                <c:pt idx="37">
                  <c:v>0.012847222222222</c:v>
                </c:pt>
                <c:pt idx="38">
                  <c:v>0.0131944444444442</c:v>
                </c:pt>
                <c:pt idx="39">
                  <c:v>0.0135416666666664</c:v>
                </c:pt>
                <c:pt idx="40">
                  <c:v>0.0138888888888886</c:v>
                </c:pt>
              </c:numCache>
            </c:numRef>
          </c:xVal>
          <c:yVal>
            <c:numRef>
              <c:f>ex3!$J$158:$J$198</c:f>
              <c:numCache>
                <c:formatCode>General</c:formatCode>
                <c:ptCount val="41"/>
                <c:pt idx="0">
                  <c:v>475</c:v>
                </c:pt>
                <c:pt idx="1">
                  <c:v>475</c:v>
                </c:pt>
                <c:pt idx="2">
                  <c:v>475</c:v>
                </c:pt>
                <c:pt idx="3">
                  <c:v>475</c:v>
                </c:pt>
                <c:pt idx="4">
                  <c:v>475</c:v>
                </c:pt>
                <c:pt idx="5">
                  <c:v>475</c:v>
                </c:pt>
                <c:pt idx="6">
                  <c:v>475</c:v>
                </c:pt>
                <c:pt idx="7">
                  <c:v>475</c:v>
                </c:pt>
                <c:pt idx="8">
                  <c:v>475</c:v>
                </c:pt>
                <c:pt idx="9">
                  <c:v>475</c:v>
                </c:pt>
                <c:pt idx="10">
                  <c:v>575</c:v>
                </c:pt>
                <c:pt idx="11">
                  <c:v>575</c:v>
                </c:pt>
                <c:pt idx="12">
                  <c:v>575</c:v>
                </c:pt>
                <c:pt idx="13">
                  <c:v>575</c:v>
                </c:pt>
                <c:pt idx="14">
                  <c:v>575</c:v>
                </c:pt>
                <c:pt idx="15">
                  <c:v>575</c:v>
                </c:pt>
                <c:pt idx="16">
                  <c:v>575</c:v>
                </c:pt>
                <c:pt idx="17">
                  <c:v>575</c:v>
                </c:pt>
                <c:pt idx="18">
                  <c:v>575</c:v>
                </c:pt>
                <c:pt idx="19">
                  <c:v>575</c:v>
                </c:pt>
                <c:pt idx="20">
                  <c:v>575</c:v>
                </c:pt>
                <c:pt idx="21">
                  <c:v>575</c:v>
                </c:pt>
                <c:pt idx="22">
                  <c:v>575</c:v>
                </c:pt>
                <c:pt idx="23">
                  <c:v>575</c:v>
                </c:pt>
                <c:pt idx="24">
                  <c:v>575</c:v>
                </c:pt>
                <c:pt idx="25">
                  <c:v>575</c:v>
                </c:pt>
                <c:pt idx="26">
                  <c:v>575</c:v>
                </c:pt>
                <c:pt idx="27">
                  <c:v>575</c:v>
                </c:pt>
                <c:pt idx="28">
                  <c:v>575</c:v>
                </c:pt>
                <c:pt idx="29">
                  <c:v>575</c:v>
                </c:pt>
                <c:pt idx="30">
                  <c:v>575</c:v>
                </c:pt>
                <c:pt idx="31">
                  <c:v>575</c:v>
                </c:pt>
                <c:pt idx="32">
                  <c:v>575</c:v>
                </c:pt>
                <c:pt idx="33">
                  <c:v>575</c:v>
                </c:pt>
                <c:pt idx="34">
                  <c:v>575</c:v>
                </c:pt>
                <c:pt idx="35">
                  <c:v>575</c:v>
                </c:pt>
                <c:pt idx="36">
                  <c:v>575</c:v>
                </c:pt>
                <c:pt idx="37">
                  <c:v>575</c:v>
                </c:pt>
                <c:pt idx="38">
                  <c:v>575</c:v>
                </c:pt>
                <c:pt idx="39">
                  <c:v>575</c:v>
                </c:pt>
                <c:pt idx="40">
                  <c:v>57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ex3!$K$157</c:f>
              <c:strCache>
                <c:ptCount val="1"/>
                <c:pt idx="0">
                  <c:v>LSL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3!$A$158:$A$198</c:f>
              <c:numCache>
                <c:formatCode>General</c:formatCode>
                <c:ptCount val="41"/>
                <c:pt idx="0">
                  <c:v>0</c:v>
                </c:pt>
                <c:pt idx="1">
                  <c:v>0.000347222222222222</c:v>
                </c:pt>
                <c:pt idx="2">
                  <c:v>0.000694444444444444</c:v>
                </c:pt>
                <c:pt idx="3">
                  <c:v>0.00104166666666667</c:v>
                </c:pt>
                <c:pt idx="4">
                  <c:v>0.00138888888888889</c:v>
                </c:pt>
                <c:pt idx="5">
                  <c:v>0.00173611111111111</c:v>
                </c:pt>
                <c:pt idx="6">
                  <c:v>0.00208333333333333</c:v>
                </c:pt>
                <c:pt idx="7">
                  <c:v>0.00243055555555556</c:v>
                </c:pt>
                <c:pt idx="8">
                  <c:v>0.00277777777777778</c:v>
                </c:pt>
                <c:pt idx="9">
                  <c:v>0.003125</c:v>
                </c:pt>
                <c:pt idx="10">
                  <c:v>0.00347222222222222</c:v>
                </c:pt>
                <c:pt idx="11">
                  <c:v>0.00381944444444444</c:v>
                </c:pt>
                <c:pt idx="12">
                  <c:v>0.00416666666666667</c:v>
                </c:pt>
                <c:pt idx="13">
                  <c:v>0.00451388888888889</c:v>
                </c:pt>
                <c:pt idx="14">
                  <c:v>0.00486111111111111</c:v>
                </c:pt>
                <c:pt idx="15">
                  <c:v>0.00520833333333333</c:v>
                </c:pt>
                <c:pt idx="16">
                  <c:v>0.00555555555555556</c:v>
                </c:pt>
                <c:pt idx="17">
                  <c:v>0.00590277777777778</c:v>
                </c:pt>
                <c:pt idx="18">
                  <c:v>0.00625</c:v>
                </c:pt>
                <c:pt idx="19">
                  <c:v>0.00659722222222222</c:v>
                </c:pt>
                <c:pt idx="20">
                  <c:v>0.00694444444444444</c:v>
                </c:pt>
                <c:pt idx="21">
                  <c:v>0.00729166666666666</c:v>
                </c:pt>
                <c:pt idx="22">
                  <c:v>0.00763888888888888</c:v>
                </c:pt>
                <c:pt idx="23">
                  <c:v>0.0079861111111111</c:v>
                </c:pt>
                <c:pt idx="24">
                  <c:v>0.00833333333333332</c:v>
                </c:pt>
                <c:pt idx="25">
                  <c:v>0.00868055555555554</c:v>
                </c:pt>
                <c:pt idx="26">
                  <c:v>0.00902777777777776</c:v>
                </c:pt>
                <c:pt idx="27">
                  <c:v>0.00937499999999998</c:v>
                </c:pt>
                <c:pt idx="28">
                  <c:v>0.0097222222222222</c:v>
                </c:pt>
                <c:pt idx="29">
                  <c:v>0.0100694444444444</c:v>
                </c:pt>
                <c:pt idx="30">
                  <c:v>0.0104166666666666</c:v>
                </c:pt>
                <c:pt idx="31">
                  <c:v>0.0107638888888888</c:v>
                </c:pt>
                <c:pt idx="32">
                  <c:v>0.011111111111111</c:v>
                </c:pt>
                <c:pt idx="33">
                  <c:v>0.0114583333333332</c:v>
                </c:pt>
                <c:pt idx="34">
                  <c:v>0.0118055555555554</c:v>
                </c:pt>
                <c:pt idx="35">
                  <c:v>0.0121527777777776</c:v>
                </c:pt>
                <c:pt idx="36">
                  <c:v>0.0124999999999998</c:v>
                </c:pt>
                <c:pt idx="37">
                  <c:v>0.012847222222222</c:v>
                </c:pt>
                <c:pt idx="38">
                  <c:v>0.0131944444444442</c:v>
                </c:pt>
                <c:pt idx="39">
                  <c:v>0.0135416666666664</c:v>
                </c:pt>
                <c:pt idx="40">
                  <c:v>0.0138888888888886</c:v>
                </c:pt>
              </c:numCache>
            </c:numRef>
          </c:xVal>
          <c:yVal>
            <c:numRef>
              <c:f>ex3!$K$158:$K$198</c:f>
              <c:numCache>
                <c:formatCode>General</c:formatCode>
                <c:ptCount val="4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0</c:v>
                </c:pt>
                <c:pt idx="33">
                  <c:v>100</c:v>
                </c:pt>
                <c:pt idx="34">
                  <c:v>100</c:v>
                </c:pt>
                <c:pt idx="35">
                  <c:v>100</c:v>
                </c:pt>
                <c:pt idx="36">
                  <c:v>100</c:v>
                </c:pt>
                <c:pt idx="37">
                  <c:v>100</c:v>
                </c:pt>
                <c:pt idx="38">
                  <c:v>100</c:v>
                </c:pt>
                <c:pt idx="39">
                  <c:v>100</c:v>
                </c:pt>
                <c:pt idx="40">
                  <c:v>100</c:v>
                </c:pt>
              </c:numCache>
            </c:numRef>
          </c:yVal>
          <c:smooth val="0"/>
        </c:ser>
        <c:axId val="38964929"/>
        <c:axId val="2283024"/>
      </c:scatterChart>
      <c:valAx>
        <c:axId val="38964929"/>
        <c:scaling>
          <c:orientation val="minMax"/>
          <c:max val="0.015"/>
          <c:min val="0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3024"/>
        <c:crossesAt val="0"/>
        <c:crossBetween val="midCat"/>
        <c:majorUnit val="0.003475"/>
      </c:valAx>
      <c:valAx>
        <c:axId val="22830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6492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7064544650752"/>
          <c:y val="0.253744339951237"/>
          <c:w val="0.259946949602122"/>
          <c:h val="0.4946011842563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mp Rate</a:t>
            </a:r>
          </a:p>
        </c:rich>
      </c:tx>
      <c:layout>
        <c:manualLayout>
          <c:xMode val="edge"/>
          <c:yMode val="edge"/>
          <c:x val="0.378521389178715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2018184528246"/>
          <c:y val="0.166404199475066"/>
          <c:w val="0.885601430913698"/>
          <c:h val="0.709580052493438"/>
        </c:manualLayout>
      </c:layout>
      <c:scatterChart>
        <c:scatterStyle val="line"/>
        <c:varyColors val="0"/>
        <c:ser>
          <c:idx val="0"/>
          <c:order val="0"/>
          <c:tx>
            <c:strRef>
              <c:f>RR!$B$7</c:f>
              <c:strCache>
                <c:ptCount val="1"/>
                <c:pt idx="0">
                  <c:v>R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!$A$8:$A$19</c:f>
              <c:numCache>
                <c:formatCode>General</c:formatCode>
                <c:ptCount val="12"/>
                <c:pt idx="0">
                  <c:v>100</c:v>
                </c:pt>
                <c:pt idx="1">
                  <c:v>150</c:v>
                </c:pt>
                <c:pt idx="2">
                  <c:v>150</c:v>
                </c:pt>
                <c:pt idx="3">
                  <c:v>340</c:v>
                </c:pt>
                <c:pt idx="4">
                  <c:v>340</c:v>
                </c:pt>
                <c:pt idx="5">
                  <c:v>350</c:v>
                </c:pt>
                <c:pt idx="6">
                  <c:v>350</c:v>
                </c:pt>
                <c:pt idx="7">
                  <c:v>500</c:v>
                </c:pt>
                <c:pt idx="8">
                  <c:v>500</c:v>
                </c:pt>
                <c:pt idx="9">
                  <c:v>550</c:v>
                </c:pt>
                <c:pt idx="10">
                  <c:v>550</c:v>
                </c:pt>
                <c:pt idx="11">
                  <c:v>600</c:v>
                </c:pt>
              </c:numCache>
            </c:numRef>
          </c:xVal>
          <c:yVal>
            <c:numRef>
              <c:f>RR!$B$8:$B$19</c:f>
              <c:numCache>
                <c:formatCode>General</c:formatCode>
                <c:ptCount val="12"/>
                <c:pt idx="0">
                  <c:v>5</c:v>
                </c:pt>
                <c:pt idx="1">
                  <c:v>5</c:v>
                </c:pt>
                <c:pt idx="2">
                  <c:v>10</c:v>
                </c:pt>
                <c:pt idx="3">
                  <c:v>10</c:v>
                </c:pt>
                <c:pt idx="4">
                  <c:v>0</c:v>
                </c:pt>
                <c:pt idx="5">
                  <c:v>0</c:v>
                </c:pt>
                <c:pt idx="6">
                  <c:v>20</c:v>
                </c:pt>
                <c:pt idx="7">
                  <c:v>20</c:v>
                </c:pt>
                <c:pt idx="8">
                  <c:v>10</c:v>
                </c:pt>
                <c:pt idx="9">
                  <c:v>10</c:v>
                </c:pt>
                <c:pt idx="10">
                  <c:v>5</c:v>
                </c:pt>
                <c:pt idx="11">
                  <c:v>5</c:v>
                </c:pt>
              </c:numCache>
            </c:numRef>
          </c:yVal>
          <c:smooth val="0"/>
        </c:ser>
        <c:axId val="65016762"/>
        <c:axId val="31317840"/>
      </c:scatterChart>
      <c:valAx>
        <c:axId val="65016762"/>
        <c:scaling>
          <c:orientation val="minMax"/>
          <c:max val="600"/>
          <c:min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W</a:t>
                </a:r>
              </a:p>
            </c:rich>
          </c:tx>
          <c:layout>
            <c:manualLayout>
              <c:xMode val="edge"/>
              <c:yMode val="edge"/>
              <c:x val="0.523550454613206"/>
              <c:y val="0.8434383202099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17840"/>
        <c:crossesAt val="0"/>
        <c:crossBetween val="midCat"/>
      </c:valAx>
      <c:valAx>
        <c:axId val="313178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W/min</a:t>
                </a:r>
              </a:p>
            </c:rich>
          </c:tx>
          <c:layout>
            <c:manualLayout>
              <c:xMode val="edge"/>
              <c:yMode val="edge"/>
              <c:x val="0.045088686838575"/>
              <c:y val="0.1602362204724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1676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359858532272"/>
          <c:y val="0.0162835249042146"/>
          <c:w val="0.692139278346175"/>
          <c:h val="0.96151166840822"/>
        </c:manualLayout>
      </c:layout>
      <c:scatterChart>
        <c:scatterStyle val="line"/>
        <c:varyColors val="0"/>
        <c:ser>
          <c:idx val="0"/>
          <c:order val="0"/>
          <c:tx>
            <c:strRef>
              <c:f>ex1!$B$61</c:f>
              <c:strCache>
                <c:ptCount val="1"/>
                <c:pt idx="0">
                  <c:v> Reg. Deployment fom Resourc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1!$A$62:$A$102</c:f>
              <c:numCache>
                <c:formatCode>General</c:formatCode>
                <c:ptCount val="41"/>
                <c:pt idx="0">
                  <c:v>0</c:v>
                </c:pt>
                <c:pt idx="1">
                  <c:v>0.000347222222222222</c:v>
                </c:pt>
                <c:pt idx="2">
                  <c:v>0.000694444444444444</c:v>
                </c:pt>
                <c:pt idx="3">
                  <c:v>0.00104166666666667</c:v>
                </c:pt>
                <c:pt idx="4">
                  <c:v>0.00138888888888889</c:v>
                </c:pt>
                <c:pt idx="5">
                  <c:v>0.00173611111111111</c:v>
                </c:pt>
                <c:pt idx="6">
                  <c:v>0.00208333333333333</c:v>
                </c:pt>
                <c:pt idx="7">
                  <c:v>0.00243055555555556</c:v>
                </c:pt>
                <c:pt idx="8">
                  <c:v>0.00277777777777778</c:v>
                </c:pt>
                <c:pt idx="9">
                  <c:v>0.003125</c:v>
                </c:pt>
                <c:pt idx="10">
                  <c:v>0.00347222222222222</c:v>
                </c:pt>
                <c:pt idx="11">
                  <c:v>0.00381944444444444</c:v>
                </c:pt>
                <c:pt idx="12">
                  <c:v>0.00416666666666667</c:v>
                </c:pt>
                <c:pt idx="13">
                  <c:v>0.00451388888888889</c:v>
                </c:pt>
                <c:pt idx="14">
                  <c:v>0.00486111111111111</c:v>
                </c:pt>
                <c:pt idx="15">
                  <c:v>0.00520833333333333</c:v>
                </c:pt>
                <c:pt idx="16">
                  <c:v>0.00555555555555556</c:v>
                </c:pt>
                <c:pt idx="17">
                  <c:v>0.00590277777777778</c:v>
                </c:pt>
                <c:pt idx="18">
                  <c:v>0.00625</c:v>
                </c:pt>
                <c:pt idx="19">
                  <c:v>0.00659722222222222</c:v>
                </c:pt>
                <c:pt idx="20">
                  <c:v>0.00694444444444444</c:v>
                </c:pt>
                <c:pt idx="21">
                  <c:v>0.00729166666666666</c:v>
                </c:pt>
                <c:pt idx="22">
                  <c:v>0.00763888888888888</c:v>
                </c:pt>
                <c:pt idx="23">
                  <c:v>0.0079861111111111</c:v>
                </c:pt>
                <c:pt idx="24">
                  <c:v>0.00833333333333332</c:v>
                </c:pt>
                <c:pt idx="25">
                  <c:v>0.00868055555555554</c:v>
                </c:pt>
                <c:pt idx="26">
                  <c:v>0.00902777777777776</c:v>
                </c:pt>
                <c:pt idx="27">
                  <c:v>0.00937499999999998</c:v>
                </c:pt>
                <c:pt idx="28">
                  <c:v>0.0097222222222222</c:v>
                </c:pt>
                <c:pt idx="29">
                  <c:v>0.0100694444444444</c:v>
                </c:pt>
                <c:pt idx="30">
                  <c:v>0.0104166666666666</c:v>
                </c:pt>
                <c:pt idx="31">
                  <c:v>0.0107638888888889</c:v>
                </c:pt>
                <c:pt idx="32">
                  <c:v>0.0111111111111111</c:v>
                </c:pt>
                <c:pt idx="33">
                  <c:v>0.0114583333333333</c:v>
                </c:pt>
                <c:pt idx="34">
                  <c:v>0.0118055555555555</c:v>
                </c:pt>
                <c:pt idx="35">
                  <c:v>0.0121527777777777</c:v>
                </c:pt>
                <c:pt idx="36">
                  <c:v>0.0125</c:v>
                </c:pt>
                <c:pt idx="37">
                  <c:v>0.0128472222222222</c:v>
                </c:pt>
                <c:pt idx="38">
                  <c:v>0.0131944444444444</c:v>
                </c:pt>
                <c:pt idx="39">
                  <c:v>0.0135416666666666</c:v>
                </c:pt>
                <c:pt idx="40">
                  <c:v>0.0138888888888888</c:v>
                </c:pt>
              </c:numCache>
            </c:numRef>
          </c:xVal>
          <c:yVal>
            <c:numRef>
              <c:f>ex1!$B$62:$B$102</c:f>
              <c:numCache>
                <c:formatCode>General</c:formatCode>
                <c:ptCount val="41"/>
                <c:pt idx="0">
                  <c:v>0</c:v>
                </c:pt>
                <c:pt idx="1">
                  <c:v>2.5</c:v>
                </c:pt>
                <c:pt idx="2">
                  <c:v>5</c:v>
                </c:pt>
                <c:pt idx="3">
                  <c:v>7.5</c:v>
                </c:pt>
                <c:pt idx="4">
                  <c:v>10</c:v>
                </c:pt>
                <c:pt idx="5">
                  <c:v>12.5</c:v>
                </c:pt>
                <c:pt idx="6">
                  <c:v>15</c:v>
                </c:pt>
                <c:pt idx="7">
                  <c:v>17.5</c:v>
                </c:pt>
                <c:pt idx="8">
                  <c:v>20</c:v>
                </c:pt>
                <c:pt idx="9">
                  <c:v>22.5</c:v>
                </c:pt>
                <c:pt idx="10">
                  <c:v>25</c:v>
                </c:pt>
                <c:pt idx="11">
                  <c:v>25</c:v>
                </c:pt>
                <c:pt idx="12">
                  <c:v>25</c:v>
                </c:pt>
                <c:pt idx="13">
                  <c:v>25</c:v>
                </c:pt>
                <c:pt idx="14">
                  <c:v>25</c:v>
                </c:pt>
                <c:pt idx="15">
                  <c:v>25</c:v>
                </c:pt>
                <c:pt idx="16">
                  <c:v>25</c:v>
                </c:pt>
                <c:pt idx="17">
                  <c:v>25</c:v>
                </c:pt>
                <c:pt idx="18">
                  <c:v>25</c:v>
                </c:pt>
                <c:pt idx="19">
                  <c:v>25</c:v>
                </c:pt>
                <c:pt idx="20">
                  <c:v>25</c:v>
                </c:pt>
                <c:pt idx="21">
                  <c:v>25</c:v>
                </c:pt>
                <c:pt idx="22">
                  <c:v>25</c:v>
                </c:pt>
                <c:pt idx="23">
                  <c:v>25</c:v>
                </c:pt>
                <c:pt idx="24">
                  <c:v>25</c:v>
                </c:pt>
                <c:pt idx="25">
                  <c:v>25</c:v>
                </c:pt>
                <c:pt idx="26">
                  <c:v>25</c:v>
                </c:pt>
                <c:pt idx="27">
                  <c:v>25</c:v>
                </c:pt>
                <c:pt idx="28">
                  <c:v>25</c:v>
                </c:pt>
                <c:pt idx="29">
                  <c:v>25</c:v>
                </c:pt>
                <c:pt idx="30">
                  <c:v>25</c:v>
                </c:pt>
                <c:pt idx="31">
                  <c:v>25</c:v>
                </c:pt>
                <c:pt idx="32">
                  <c:v>22.5</c:v>
                </c:pt>
                <c:pt idx="33">
                  <c:v>20</c:v>
                </c:pt>
                <c:pt idx="34">
                  <c:v>17.5</c:v>
                </c:pt>
                <c:pt idx="35">
                  <c:v>15</c:v>
                </c:pt>
                <c:pt idx="36">
                  <c:v>12.5</c:v>
                </c:pt>
                <c:pt idx="37">
                  <c:v>10</c:v>
                </c:pt>
                <c:pt idx="38">
                  <c:v>7.5</c:v>
                </c:pt>
                <c:pt idx="39">
                  <c:v>5</c:v>
                </c:pt>
                <c:pt idx="40">
                  <c:v>2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ex1!$C$61</c:f>
              <c:strCache>
                <c:ptCount val="1"/>
                <c:pt idx="0">
                  <c:v>SCEDBP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1!$A$62:$A$102</c:f>
              <c:numCache>
                <c:formatCode>General</c:formatCode>
                <c:ptCount val="41"/>
                <c:pt idx="0">
                  <c:v>0</c:v>
                </c:pt>
                <c:pt idx="1">
                  <c:v>0.000347222222222222</c:v>
                </c:pt>
                <c:pt idx="2">
                  <c:v>0.000694444444444444</c:v>
                </c:pt>
                <c:pt idx="3">
                  <c:v>0.00104166666666667</c:v>
                </c:pt>
                <c:pt idx="4">
                  <c:v>0.00138888888888889</c:v>
                </c:pt>
                <c:pt idx="5">
                  <c:v>0.00173611111111111</c:v>
                </c:pt>
                <c:pt idx="6">
                  <c:v>0.00208333333333333</c:v>
                </c:pt>
                <c:pt idx="7">
                  <c:v>0.00243055555555556</c:v>
                </c:pt>
                <c:pt idx="8">
                  <c:v>0.00277777777777778</c:v>
                </c:pt>
                <c:pt idx="9">
                  <c:v>0.003125</c:v>
                </c:pt>
                <c:pt idx="10">
                  <c:v>0.00347222222222222</c:v>
                </c:pt>
                <c:pt idx="11">
                  <c:v>0.00381944444444444</c:v>
                </c:pt>
                <c:pt idx="12">
                  <c:v>0.00416666666666667</c:v>
                </c:pt>
                <c:pt idx="13">
                  <c:v>0.00451388888888889</c:v>
                </c:pt>
                <c:pt idx="14">
                  <c:v>0.00486111111111111</c:v>
                </c:pt>
                <c:pt idx="15">
                  <c:v>0.00520833333333333</c:v>
                </c:pt>
                <c:pt idx="16">
                  <c:v>0.00555555555555556</c:v>
                </c:pt>
                <c:pt idx="17">
                  <c:v>0.00590277777777778</c:v>
                </c:pt>
                <c:pt idx="18">
                  <c:v>0.00625</c:v>
                </c:pt>
                <c:pt idx="19">
                  <c:v>0.00659722222222222</c:v>
                </c:pt>
                <c:pt idx="20">
                  <c:v>0.00694444444444444</c:v>
                </c:pt>
                <c:pt idx="21">
                  <c:v>0.00729166666666666</c:v>
                </c:pt>
                <c:pt idx="22">
                  <c:v>0.00763888888888888</c:v>
                </c:pt>
                <c:pt idx="23">
                  <c:v>0.0079861111111111</c:v>
                </c:pt>
                <c:pt idx="24">
                  <c:v>0.00833333333333332</c:v>
                </c:pt>
                <c:pt idx="25">
                  <c:v>0.00868055555555554</c:v>
                </c:pt>
                <c:pt idx="26">
                  <c:v>0.00902777777777776</c:v>
                </c:pt>
                <c:pt idx="27">
                  <c:v>0.00937499999999998</c:v>
                </c:pt>
                <c:pt idx="28">
                  <c:v>0.0097222222222222</c:v>
                </c:pt>
                <c:pt idx="29">
                  <c:v>0.0100694444444444</c:v>
                </c:pt>
                <c:pt idx="30">
                  <c:v>0.0104166666666666</c:v>
                </c:pt>
                <c:pt idx="31">
                  <c:v>0.0107638888888889</c:v>
                </c:pt>
                <c:pt idx="32">
                  <c:v>0.0111111111111111</c:v>
                </c:pt>
                <c:pt idx="33">
                  <c:v>0.0114583333333333</c:v>
                </c:pt>
                <c:pt idx="34">
                  <c:v>0.0118055555555555</c:v>
                </c:pt>
                <c:pt idx="35">
                  <c:v>0.0121527777777777</c:v>
                </c:pt>
                <c:pt idx="36">
                  <c:v>0.0125</c:v>
                </c:pt>
                <c:pt idx="37">
                  <c:v>0.0128472222222222</c:v>
                </c:pt>
                <c:pt idx="38">
                  <c:v>0.0131944444444444</c:v>
                </c:pt>
                <c:pt idx="39">
                  <c:v>0.0135416666666666</c:v>
                </c:pt>
                <c:pt idx="40">
                  <c:v>0.0138888888888888</c:v>
                </c:pt>
              </c:numCache>
            </c:numRef>
          </c:xVal>
          <c:yVal>
            <c:numRef>
              <c:f>ex1!$C$62:$C$102</c:f>
              <c:numCache>
                <c:formatCode>General</c:formatCode>
                <c:ptCount val="41"/>
                <c:pt idx="0">
                  <c:v>400</c:v>
                </c:pt>
                <c:pt idx="1">
                  <c:v>400</c:v>
                </c:pt>
                <c:pt idx="2">
                  <c:v>400</c:v>
                </c:pt>
                <c:pt idx="3">
                  <c:v>400</c:v>
                </c:pt>
                <c:pt idx="4">
                  <c:v>400</c:v>
                </c:pt>
                <c:pt idx="5">
                  <c:v>400</c:v>
                </c:pt>
                <c:pt idx="6">
                  <c:v>400</c:v>
                </c:pt>
                <c:pt idx="7">
                  <c:v>400</c:v>
                </c:pt>
                <c:pt idx="8">
                  <c:v>400</c:v>
                </c:pt>
                <c:pt idx="9">
                  <c:v>400</c:v>
                </c:pt>
                <c:pt idx="10">
                  <c:v>450</c:v>
                </c:pt>
                <c:pt idx="11">
                  <c:v>450</c:v>
                </c:pt>
                <c:pt idx="12">
                  <c:v>450</c:v>
                </c:pt>
                <c:pt idx="13">
                  <c:v>450</c:v>
                </c:pt>
                <c:pt idx="14">
                  <c:v>450</c:v>
                </c:pt>
                <c:pt idx="15">
                  <c:v>450</c:v>
                </c:pt>
                <c:pt idx="16">
                  <c:v>450</c:v>
                </c:pt>
                <c:pt idx="17">
                  <c:v>450</c:v>
                </c:pt>
                <c:pt idx="18">
                  <c:v>450</c:v>
                </c:pt>
                <c:pt idx="19">
                  <c:v>450</c:v>
                </c:pt>
                <c:pt idx="20">
                  <c:v>500</c:v>
                </c:pt>
                <c:pt idx="21">
                  <c:v>500</c:v>
                </c:pt>
                <c:pt idx="22">
                  <c:v>500</c:v>
                </c:pt>
                <c:pt idx="23">
                  <c:v>500</c:v>
                </c:pt>
                <c:pt idx="24">
                  <c:v>500</c:v>
                </c:pt>
                <c:pt idx="25">
                  <c:v>500</c:v>
                </c:pt>
                <c:pt idx="26">
                  <c:v>500</c:v>
                </c:pt>
                <c:pt idx="27">
                  <c:v>500</c:v>
                </c:pt>
                <c:pt idx="28">
                  <c:v>500</c:v>
                </c:pt>
                <c:pt idx="29">
                  <c:v>500</c:v>
                </c:pt>
                <c:pt idx="30">
                  <c:v>550</c:v>
                </c:pt>
                <c:pt idx="31">
                  <c:v>550</c:v>
                </c:pt>
                <c:pt idx="32">
                  <c:v>550</c:v>
                </c:pt>
                <c:pt idx="33">
                  <c:v>550</c:v>
                </c:pt>
                <c:pt idx="34">
                  <c:v>550</c:v>
                </c:pt>
                <c:pt idx="35">
                  <c:v>550</c:v>
                </c:pt>
                <c:pt idx="36">
                  <c:v>550</c:v>
                </c:pt>
                <c:pt idx="37">
                  <c:v>550</c:v>
                </c:pt>
                <c:pt idx="38">
                  <c:v>550</c:v>
                </c:pt>
                <c:pt idx="39">
                  <c:v>550</c:v>
                </c:pt>
                <c:pt idx="40">
                  <c:v>5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ex1!$E$61</c:f>
              <c:strCache>
                <c:ptCount val="1"/>
                <c:pt idx="0">
                  <c:v>UDBP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1!$A$62:$A$102</c:f>
              <c:numCache>
                <c:formatCode>General</c:formatCode>
                <c:ptCount val="41"/>
                <c:pt idx="0">
                  <c:v>0</c:v>
                </c:pt>
                <c:pt idx="1">
                  <c:v>0.000347222222222222</c:v>
                </c:pt>
                <c:pt idx="2">
                  <c:v>0.000694444444444444</c:v>
                </c:pt>
                <c:pt idx="3">
                  <c:v>0.00104166666666667</c:v>
                </c:pt>
                <c:pt idx="4">
                  <c:v>0.00138888888888889</c:v>
                </c:pt>
                <c:pt idx="5">
                  <c:v>0.00173611111111111</c:v>
                </c:pt>
                <c:pt idx="6">
                  <c:v>0.00208333333333333</c:v>
                </c:pt>
                <c:pt idx="7">
                  <c:v>0.00243055555555556</c:v>
                </c:pt>
                <c:pt idx="8">
                  <c:v>0.00277777777777778</c:v>
                </c:pt>
                <c:pt idx="9">
                  <c:v>0.003125</c:v>
                </c:pt>
                <c:pt idx="10">
                  <c:v>0.00347222222222222</c:v>
                </c:pt>
                <c:pt idx="11">
                  <c:v>0.00381944444444444</c:v>
                </c:pt>
                <c:pt idx="12">
                  <c:v>0.00416666666666667</c:v>
                </c:pt>
                <c:pt idx="13">
                  <c:v>0.00451388888888889</c:v>
                </c:pt>
                <c:pt idx="14">
                  <c:v>0.00486111111111111</c:v>
                </c:pt>
                <c:pt idx="15">
                  <c:v>0.00520833333333333</c:v>
                </c:pt>
                <c:pt idx="16">
                  <c:v>0.00555555555555556</c:v>
                </c:pt>
                <c:pt idx="17">
                  <c:v>0.00590277777777778</c:v>
                </c:pt>
                <c:pt idx="18">
                  <c:v>0.00625</c:v>
                </c:pt>
                <c:pt idx="19">
                  <c:v>0.00659722222222222</c:v>
                </c:pt>
                <c:pt idx="20">
                  <c:v>0.00694444444444444</c:v>
                </c:pt>
                <c:pt idx="21">
                  <c:v>0.00729166666666666</c:v>
                </c:pt>
                <c:pt idx="22">
                  <c:v>0.00763888888888888</c:v>
                </c:pt>
                <c:pt idx="23">
                  <c:v>0.0079861111111111</c:v>
                </c:pt>
                <c:pt idx="24">
                  <c:v>0.00833333333333332</c:v>
                </c:pt>
                <c:pt idx="25">
                  <c:v>0.00868055555555554</c:v>
                </c:pt>
                <c:pt idx="26">
                  <c:v>0.00902777777777776</c:v>
                </c:pt>
                <c:pt idx="27">
                  <c:v>0.00937499999999998</c:v>
                </c:pt>
                <c:pt idx="28">
                  <c:v>0.0097222222222222</c:v>
                </c:pt>
                <c:pt idx="29">
                  <c:v>0.0100694444444444</c:v>
                </c:pt>
                <c:pt idx="30">
                  <c:v>0.0104166666666666</c:v>
                </c:pt>
                <c:pt idx="31">
                  <c:v>0.0107638888888889</c:v>
                </c:pt>
                <c:pt idx="32">
                  <c:v>0.0111111111111111</c:v>
                </c:pt>
                <c:pt idx="33">
                  <c:v>0.0114583333333333</c:v>
                </c:pt>
                <c:pt idx="34">
                  <c:v>0.0118055555555555</c:v>
                </c:pt>
                <c:pt idx="35">
                  <c:v>0.0121527777777777</c:v>
                </c:pt>
                <c:pt idx="36">
                  <c:v>0.0125</c:v>
                </c:pt>
                <c:pt idx="37">
                  <c:v>0.0128472222222222</c:v>
                </c:pt>
                <c:pt idx="38">
                  <c:v>0.0131944444444444</c:v>
                </c:pt>
                <c:pt idx="39">
                  <c:v>0.0135416666666666</c:v>
                </c:pt>
                <c:pt idx="40">
                  <c:v>0.0138888888888888</c:v>
                </c:pt>
              </c:numCache>
            </c:numRef>
          </c:xVal>
          <c:yVal>
            <c:numRef>
              <c:f>ex1!$E$62:$E$102</c:f>
              <c:numCache>
                <c:formatCode>General</c:formatCode>
                <c:ptCount val="41"/>
                <c:pt idx="0">
                  <c:v>400</c:v>
                </c:pt>
                <c:pt idx="1">
                  <c:v>400</c:v>
                </c:pt>
                <c:pt idx="2">
                  <c:v>400</c:v>
                </c:pt>
                <c:pt idx="3">
                  <c:v>400</c:v>
                </c:pt>
                <c:pt idx="4">
                  <c:v>400</c:v>
                </c:pt>
                <c:pt idx="5">
                  <c:v>400</c:v>
                </c:pt>
                <c:pt idx="6">
                  <c:v>400</c:v>
                </c:pt>
                <c:pt idx="7">
                  <c:v>400</c:v>
                </c:pt>
                <c:pt idx="8">
                  <c:v>400</c:v>
                </c:pt>
                <c:pt idx="9">
                  <c:v>400</c:v>
                </c:pt>
                <c:pt idx="10">
                  <c:v>400</c:v>
                </c:pt>
                <c:pt idx="11">
                  <c:v>406.25</c:v>
                </c:pt>
                <c:pt idx="12">
                  <c:v>412.5</c:v>
                </c:pt>
                <c:pt idx="13">
                  <c:v>418.75</c:v>
                </c:pt>
                <c:pt idx="14">
                  <c:v>425</c:v>
                </c:pt>
                <c:pt idx="15">
                  <c:v>431.25</c:v>
                </c:pt>
                <c:pt idx="16">
                  <c:v>437.5</c:v>
                </c:pt>
                <c:pt idx="17">
                  <c:v>443.75</c:v>
                </c:pt>
                <c:pt idx="18">
                  <c:v>450</c:v>
                </c:pt>
                <c:pt idx="19">
                  <c:v>450</c:v>
                </c:pt>
                <c:pt idx="20">
                  <c:v>450</c:v>
                </c:pt>
                <c:pt idx="21">
                  <c:v>456.25</c:v>
                </c:pt>
                <c:pt idx="22">
                  <c:v>462.5</c:v>
                </c:pt>
                <c:pt idx="23">
                  <c:v>468.75</c:v>
                </c:pt>
                <c:pt idx="24">
                  <c:v>475</c:v>
                </c:pt>
                <c:pt idx="25">
                  <c:v>481.25</c:v>
                </c:pt>
                <c:pt idx="26">
                  <c:v>487.5</c:v>
                </c:pt>
                <c:pt idx="27">
                  <c:v>493.75</c:v>
                </c:pt>
                <c:pt idx="28">
                  <c:v>500</c:v>
                </c:pt>
                <c:pt idx="29">
                  <c:v>500</c:v>
                </c:pt>
                <c:pt idx="30">
                  <c:v>500</c:v>
                </c:pt>
                <c:pt idx="31">
                  <c:v>506.25</c:v>
                </c:pt>
                <c:pt idx="32">
                  <c:v>512.5</c:v>
                </c:pt>
                <c:pt idx="33">
                  <c:v>518.75</c:v>
                </c:pt>
                <c:pt idx="34">
                  <c:v>525</c:v>
                </c:pt>
                <c:pt idx="35">
                  <c:v>531.25</c:v>
                </c:pt>
                <c:pt idx="36">
                  <c:v>537.5</c:v>
                </c:pt>
                <c:pt idx="37">
                  <c:v>543.75</c:v>
                </c:pt>
                <c:pt idx="38">
                  <c:v>550</c:v>
                </c:pt>
                <c:pt idx="39">
                  <c:v>550</c:v>
                </c:pt>
                <c:pt idx="40">
                  <c:v>55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ex1!$F$61</c:f>
              <c:strCache>
                <c:ptCount val="1"/>
                <c:pt idx="0">
                  <c:v> Set Point (UDBP + Reg) of Resourc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1!$A$62:$A$102</c:f>
              <c:numCache>
                <c:formatCode>General</c:formatCode>
                <c:ptCount val="41"/>
                <c:pt idx="0">
                  <c:v>0</c:v>
                </c:pt>
                <c:pt idx="1">
                  <c:v>0.000347222222222222</c:v>
                </c:pt>
                <c:pt idx="2">
                  <c:v>0.000694444444444444</c:v>
                </c:pt>
                <c:pt idx="3">
                  <c:v>0.00104166666666667</c:v>
                </c:pt>
                <c:pt idx="4">
                  <c:v>0.00138888888888889</c:v>
                </c:pt>
                <c:pt idx="5">
                  <c:v>0.00173611111111111</c:v>
                </c:pt>
                <c:pt idx="6">
                  <c:v>0.00208333333333333</c:v>
                </c:pt>
                <c:pt idx="7">
                  <c:v>0.00243055555555556</c:v>
                </c:pt>
                <c:pt idx="8">
                  <c:v>0.00277777777777778</c:v>
                </c:pt>
                <c:pt idx="9">
                  <c:v>0.003125</c:v>
                </c:pt>
                <c:pt idx="10">
                  <c:v>0.00347222222222222</c:v>
                </c:pt>
                <c:pt idx="11">
                  <c:v>0.00381944444444444</c:v>
                </c:pt>
                <c:pt idx="12">
                  <c:v>0.00416666666666667</c:v>
                </c:pt>
                <c:pt idx="13">
                  <c:v>0.00451388888888889</c:v>
                </c:pt>
                <c:pt idx="14">
                  <c:v>0.00486111111111111</c:v>
                </c:pt>
                <c:pt idx="15">
                  <c:v>0.00520833333333333</c:v>
                </c:pt>
                <c:pt idx="16">
                  <c:v>0.00555555555555556</c:v>
                </c:pt>
                <c:pt idx="17">
                  <c:v>0.00590277777777778</c:v>
                </c:pt>
                <c:pt idx="18">
                  <c:v>0.00625</c:v>
                </c:pt>
                <c:pt idx="19">
                  <c:v>0.00659722222222222</c:v>
                </c:pt>
                <c:pt idx="20">
                  <c:v>0.00694444444444444</c:v>
                </c:pt>
                <c:pt idx="21">
                  <c:v>0.00729166666666666</c:v>
                </c:pt>
                <c:pt idx="22">
                  <c:v>0.00763888888888888</c:v>
                </c:pt>
                <c:pt idx="23">
                  <c:v>0.0079861111111111</c:v>
                </c:pt>
                <c:pt idx="24">
                  <c:v>0.00833333333333332</c:v>
                </c:pt>
                <c:pt idx="25">
                  <c:v>0.00868055555555554</c:v>
                </c:pt>
                <c:pt idx="26">
                  <c:v>0.00902777777777776</c:v>
                </c:pt>
                <c:pt idx="27">
                  <c:v>0.00937499999999998</c:v>
                </c:pt>
                <c:pt idx="28">
                  <c:v>0.0097222222222222</c:v>
                </c:pt>
                <c:pt idx="29">
                  <c:v>0.0100694444444444</c:v>
                </c:pt>
                <c:pt idx="30">
                  <c:v>0.0104166666666666</c:v>
                </c:pt>
                <c:pt idx="31">
                  <c:v>0.0107638888888889</c:v>
                </c:pt>
                <c:pt idx="32">
                  <c:v>0.0111111111111111</c:v>
                </c:pt>
                <c:pt idx="33">
                  <c:v>0.0114583333333333</c:v>
                </c:pt>
                <c:pt idx="34">
                  <c:v>0.0118055555555555</c:v>
                </c:pt>
                <c:pt idx="35">
                  <c:v>0.0121527777777777</c:v>
                </c:pt>
                <c:pt idx="36">
                  <c:v>0.0125</c:v>
                </c:pt>
                <c:pt idx="37">
                  <c:v>0.0128472222222222</c:v>
                </c:pt>
                <c:pt idx="38">
                  <c:v>0.0131944444444444</c:v>
                </c:pt>
                <c:pt idx="39">
                  <c:v>0.0135416666666666</c:v>
                </c:pt>
                <c:pt idx="40">
                  <c:v>0.0138888888888888</c:v>
                </c:pt>
              </c:numCache>
            </c:numRef>
          </c:xVal>
          <c:yVal>
            <c:numRef>
              <c:f>ex1!$F$62:$F$102</c:f>
              <c:numCache>
                <c:formatCode>General</c:formatCode>
                <c:ptCount val="41"/>
                <c:pt idx="0">
                  <c:v>400</c:v>
                </c:pt>
                <c:pt idx="1">
                  <c:v>402.5</c:v>
                </c:pt>
                <c:pt idx="2">
                  <c:v>405</c:v>
                </c:pt>
                <c:pt idx="3">
                  <c:v>407.5</c:v>
                </c:pt>
                <c:pt idx="4">
                  <c:v>410</c:v>
                </c:pt>
                <c:pt idx="5">
                  <c:v>412.5</c:v>
                </c:pt>
                <c:pt idx="6">
                  <c:v>415</c:v>
                </c:pt>
                <c:pt idx="7">
                  <c:v>417.5</c:v>
                </c:pt>
                <c:pt idx="8">
                  <c:v>420</c:v>
                </c:pt>
                <c:pt idx="9">
                  <c:v>422.5</c:v>
                </c:pt>
                <c:pt idx="10">
                  <c:v>425</c:v>
                </c:pt>
                <c:pt idx="11">
                  <c:v>431.25</c:v>
                </c:pt>
                <c:pt idx="12">
                  <c:v>437.5</c:v>
                </c:pt>
                <c:pt idx="13">
                  <c:v>443.75</c:v>
                </c:pt>
                <c:pt idx="14">
                  <c:v>450</c:v>
                </c:pt>
                <c:pt idx="15">
                  <c:v>456.25</c:v>
                </c:pt>
                <c:pt idx="16">
                  <c:v>462.5</c:v>
                </c:pt>
                <c:pt idx="17">
                  <c:v>468.75</c:v>
                </c:pt>
                <c:pt idx="18">
                  <c:v>475</c:v>
                </c:pt>
                <c:pt idx="19">
                  <c:v>475</c:v>
                </c:pt>
                <c:pt idx="20">
                  <c:v>475</c:v>
                </c:pt>
                <c:pt idx="21">
                  <c:v>481.25</c:v>
                </c:pt>
                <c:pt idx="22">
                  <c:v>487.5</c:v>
                </c:pt>
                <c:pt idx="23">
                  <c:v>493.75</c:v>
                </c:pt>
                <c:pt idx="24">
                  <c:v>500</c:v>
                </c:pt>
                <c:pt idx="25">
                  <c:v>506.25</c:v>
                </c:pt>
                <c:pt idx="26">
                  <c:v>512.5</c:v>
                </c:pt>
                <c:pt idx="27">
                  <c:v>518.75</c:v>
                </c:pt>
                <c:pt idx="28">
                  <c:v>525</c:v>
                </c:pt>
                <c:pt idx="29">
                  <c:v>525</c:v>
                </c:pt>
                <c:pt idx="30">
                  <c:v>525</c:v>
                </c:pt>
                <c:pt idx="31">
                  <c:v>531.25</c:v>
                </c:pt>
                <c:pt idx="32">
                  <c:v>535</c:v>
                </c:pt>
                <c:pt idx="33">
                  <c:v>538.75</c:v>
                </c:pt>
                <c:pt idx="34">
                  <c:v>542.5</c:v>
                </c:pt>
                <c:pt idx="35">
                  <c:v>546.25</c:v>
                </c:pt>
                <c:pt idx="36">
                  <c:v>550</c:v>
                </c:pt>
                <c:pt idx="37">
                  <c:v>553.75</c:v>
                </c:pt>
                <c:pt idx="38">
                  <c:v>557.5</c:v>
                </c:pt>
                <c:pt idx="39">
                  <c:v>555</c:v>
                </c:pt>
                <c:pt idx="40">
                  <c:v>552.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ex1!$G$61</c:f>
              <c:strCache>
                <c:ptCount val="1"/>
                <c:pt idx="0">
                  <c:v>RRS Deployed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1!$A$62:$A$102</c:f>
              <c:numCache>
                <c:formatCode>General</c:formatCode>
                <c:ptCount val="41"/>
                <c:pt idx="0">
                  <c:v>0</c:v>
                </c:pt>
                <c:pt idx="1">
                  <c:v>0.000347222222222222</c:v>
                </c:pt>
                <c:pt idx="2">
                  <c:v>0.000694444444444444</c:v>
                </c:pt>
                <c:pt idx="3">
                  <c:v>0.00104166666666667</c:v>
                </c:pt>
                <c:pt idx="4">
                  <c:v>0.00138888888888889</c:v>
                </c:pt>
                <c:pt idx="5">
                  <c:v>0.00173611111111111</c:v>
                </c:pt>
                <c:pt idx="6">
                  <c:v>0.00208333333333333</c:v>
                </c:pt>
                <c:pt idx="7">
                  <c:v>0.00243055555555556</c:v>
                </c:pt>
                <c:pt idx="8">
                  <c:v>0.00277777777777778</c:v>
                </c:pt>
                <c:pt idx="9">
                  <c:v>0.003125</c:v>
                </c:pt>
                <c:pt idx="10">
                  <c:v>0.00347222222222222</c:v>
                </c:pt>
                <c:pt idx="11">
                  <c:v>0.00381944444444444</c:v>
                </c:pt>
                <c:pt idx="12">
                  <c:v>0.00416666666666667</c:v>
                </c:pt>
                <c:pt idx="13">
                  <c:v>0.00451388888888889</c:v>
                </c:pt>
                <c:pt idx="14">
                  <c:v>0.00486111111111111</c:v>
                </c:pt>
                <c:pt idx="15">
                  <c:v>0.00520833333333333</c:v>
                </c:pt>
                <c:pt idx="16">
                  <c:v>0.00555555555555556</c:v>
                </c:pt>
                <c:pt idx="17">
                  <c:v>0.00590277777777778</c:v>
                </c:pt>
                <c:pt idx="18">
                  <c:v>0.00625</c:v>
                </c:pt>
                <c:pt idx="19">
                  <c:v>0.00659722222222222</c:v>
                </c:pt>
                <c:pt idx="20">
                  <c:v>0.00694444444444444</c:v>
                </c:pt>
                <c:pt idx="21">
                  <c:v>0.00729166666666666</c:v>
                </c:pt>
                <c:pt idx="22">
                  <c:v>0.00763888888888888</c:v>
                </c:pt>
                <c:pt idx="23">
                  <c:v>0.0079861111111111</c:v>
                </c:pt>
                <c:pt idx="24">
                  <c:v>0.00833333333333332</c:v>
                </c:pt>
                <c:pt idx="25">
                  <c:v>0.00868055555555554</c:v>
                </c:pt>
                <c:pt idx="26">
                  <c:v>0.00902777777777776</c:v>
                </c:pt>
                <c:pt idx="27">
                  <c:v>0.00937499999999998</c:v>
                </c:pt>
                <c:pt idx="28">
                  <c:v>0.0097222222222222</c:v>
                </c:pt>
                <c:pt idx="29">
                  <c:v>0.0100694444444444</c:v>
                </c:pt>
                <c:pt idx="30">
                  <c:v>0.0104166666666666</c:v>
                </c:pt>
                <c:pt idx="31">
                  <c:v>0.0107638888888889</c:v>
                </c:pt>
                <c:pt idx="32">
                  <c:v>0.0111111111111111</c:v>
                </c:pt>
                <c:pt idx="33">
                  <c:v>0.0114583333333333</c:v>
                </c:pt>
                <c:pt idx="34">
                  <c:v>0.0118055555555555</c:v>
                </c:pt>
                <c:pt idx="35">
                  <c:v>0.0121527777777777</c:v>
                </c:pt>
                <c:pt idx="36">
                  <c:v>0.0125</c:v>
                </c:pt>
                <c:pt idx="37">
                  <c:v>0.0128472222222222</c:v>
                </c:pt>
                <c:pt idx="38">
                  <c:v>0.0131944444444444</c:v>
                </c:pt>
                <c:pt idx="39">
                  <c:v>0.0135416666666666</c:v>
                </c:pt>
                <c:pt idx="40">
                  <c:v>0.0138888888888888</c:v>
                </c:pt>
              </c:numCache>
            </c:numRef>
          </c:xVal>
          <c:yVal>
            <c:numRef>
              <c:f>ex1!$G$62:$G$102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75</c:v>
                </c:pt>
                <c:pt idx="11">
                  <c:v>75</c:v>
                </c:pt>
                <c:pt idx="12">
                  <c:v>75</c:v>
                </c:pt>
                <c:pt idx="13">
                  <c:v>75</c:v>
                </c:pt>
                <c:pt idx="14">
                  <c:v>75</c:v>
                </c:pt>
                <c:pt idx="15">
                  <c:v>75</c:v>
                </c:pt>
                <c:pt idx="16">
                  <c:v>75</c:v>
                </c:pt>
                <c:pt idx="17">
                  <c:v>75</c:v>
                </c:pt>
                <c:pt idx="18">
                  <c:v>75</c:v>
                </c:pt>
                <c:pt idx="19">
                  <c:v>75</c:v>
                </c:pt>
                <c:pt idx="20">
                  <c:v>75</c:v>
                </c:pt>
                <c:pt idx="21">
                  <c:v>75</c:v>
                </c:pt>
                <c:pt idx="22">
                  <c:v>75</c:v>
                </c:pt>
                <c:pt idx="23">
                  <c:v>75</c:v>
                </c:pt>
                <c:pt idx="24">
                  <c:v>75</c:v>
                </c:pt>
                <c:pt idx="25">
                  <c:v>75</c:v>
                </c:pt>
                <c:pt idx="26">
                  <c:v>75</c:v>
                </c:pt>
                <c:pt idx="27">
                  <c:v>75</c:v>
                </c:pt>
                <c:pt idx="28">
                  <c:v>75</c:v>
                </c:pt>
                <c:pt idx="29">
                  <c:v>75</c:v>
                </c:pt>
                <c:pt idx="30">
                  <c:v>75</c:v>
                </c:pt>
                <c:pt idx="31">
                  <c:v>75</c:v>
                </c:pt>
                <c:pt idx="32">
                  <c:v>75</c:v>
                </c:pt>
                <c:pt idx="33">
                  <c:v>75</c:v>
                </c:pt>
                <c:pt idx="34">
                  <c:v>75</c:v>
                </c:pt>
                <c:pt idx="35">
                  <c:v>75</c:v>
                </c:pt>
                <c:pt idx="36">
                  <c:v>75</c:v>
                </c:pt>
                <c:pt idx="37">
                  <c:v>75</c:v>
                </c:pt>
                <c:pt idx="38">
                  <c:v>75</c:v>
                </c:pt>
                <c:pt idx="39">
                  <c:v>75</c:v>
                </c:pt>
                <c:pt idx="40">
                  <c:v>7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ex1!$H$61</c:f>
              <c:strCache>
                <c:ptCount val="1"/>
                <c:pt idx="0">
                  <c:v>HDL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1!$A$62:$A$102</c:f>
              <c:numCache>
                <c:formatCode>General</c:formatCode>
                <c:ptCount val="41"/>
                <c:pt idx="0">
                  <c:v>0</c:v>
                </c:pt>
                <c:pt idx="1">
                  <c:v>0.000347222222222222</c:v>
                </c:pt>
                <c:pt idx="2">
                  <c:v>0.000694444444444444</c:v>
                </c:pt>
                <c:pt idx="3">
                  <c:v>0.00104166666666667</c:v>
                </c:pt>
                <c:pt idx="4">
                  <c:v>0.00138888888888889</c:v>
                </c:pt>
                <c:pt idx="5">
                  <c:v>0.00173611111111111</c:v>
                </c:pt>
                <c:pt idx="6">
                  <c:v>0.00208333333333333</c:v>
                </c:pt>
                <c:pt idx="7">
                  <c:v>0.00243055555555556</c:v>
                </c:pt>
                <c:pt idx="8">
                  <c:v>0.00277777777777778</c:v>
                </c:pt>
                <c:pt idx="9">
                  <c:v>0.003125</c:v>
                </c:pt>
                <c:pt idx="10">
                  <c:v>0.00347222222222222</c:v>
                </c:pt>
                <c:pt idx="11">
                  <c:v>0.00381944444444444</c:v>
                </c:pt>
                <c:pt idx="12">
                  <c:v>0.00416666666666667</c:v>
                </c:pt>
                <c:pt idx="13">
                  <c:v>0.00451388888888889</c:v>
                </c:pt>
                <c:pt idx="14">
                  <c:v>0.00486111111111111</c:v>
                </c:pt>
                <c:pt idx="15">
                  <c:v>0.00520833333333333</c:v>
                </c:pt>
                <c:pt idx="16">
                  <c:v>0.00555555555555556</c:v>
                </c:pt>
                <c:pt idx="17">
                  <c:v>0.00590277777777778</c:v>
                </c:pt>
                <c:pt idx="18">
                  <c:v>0.00625</c:v>
                </c:pt>
                <c:pt idx="19">
                  <c:v>0.00659722222222222</c:v>
                </c:pt>
                <c:pt idx="20">
                  <c:v>0.00694444444444444</c:v>
                </c:pt>
                <c:pt idx="21">
                  <c:v>0.00729166666666666</c:v>
                </c:pt>
                <c:pt idx="22">
                  <c:v>0.00763888888888888</c:v>
                </c:pt>
                <c:pt idx="23">
                  <c:v>0.0079861111111111</c:v>
                </c:pt>
                <c:pt idx="24">
                  <c:v>0.00833333333333332</c:v>
                </c:pt>
                <c:pt idx="25">
                  <c:v>0.00868055555555554</c:v>
                </c:pt>
                <c:pt idx="26">
                  <c:v>0.00902777777777776</c:v>
                </c:pt>
                <c:pt idx="27">
                  <c:v>0.00937499999999998</c:v>
                </c:pt>
                <c:pt idx="28">
                  <c:v>0.0097222222222222</c:v>
                </c:pt>
                <c:pt idx="29">
                  <c:v>0.0100694444444444</c:v>
                </c:pt>
                <c:pt idx="30">
                  <c:v>0.0104166666666666</c:v>
                </c:pt>
                <c:pt idx="31">
                  <c:v>0.0107638888888889</c:v>
                </c:pt>
                <c:pt idx="32">
                  <c:v>0.0111111111111111</c:v>
                </c:pt>
                <c:pt idx="33">
                  <c:v>0.0114583333333333</c:v>
                </c:pt>
                <c:pt idx="34">
                  <c:v>0.0118055555555555</c:v>
                </c:pt>
                <c:pt idx="35">
                  <c:v>0.0121527777777777</c:v>
                </c:pt>
                <c:pt idx="36">
                  <c:v>0.0125</c:v>
                </c:pt>
                <c:pt idx="37">
                  <c:v>0.0128472222222222</c:v>
                </c:pt>
                <c:pt idx="38">
                  <c:v>0.0131944444444444</c:v>
                </c:pt>
                <c:pt idx="39">
                  <c:v>0.0135416666666666</c:v>
                </c:pt>
                <c:pt idx="40">
                  <c:v>0.0138888888888888</c:v>
                </c:pt>
              </c:numCache>
            </c:numRef>
          </c:xVal>
          <c:yVal>
            <c:numRef>
              <c:f>ex1!$H$62:$H$102</c:f>
              <c:numCache>
                <c:formatCode>General</c:formatCode>
                <c:ptCount val="41"/>
                <c:pt idx="0">
                  <c:v>425</c:v>
                </c:pt>
                <c:pt idx="1">
                  <c:v>427.5</c:v>
                </c:pt>
                <c:pt idx="2">
                  <c:v>430</c:v>
                </c:pt>
                <c:pt idx="3">
                  <c:v>432.5</c:v>
                </c:pt>
                <c:pt idx="4">
                  <c:v>435</c:v>
                </c:pt>
                <c:pt idx="5">
                  <c:v>437.5</c:v>
                </c:pt>
                <c:pt idx="6">
                  <c:v>440</c:v>
                </c:pt>
                <c:pt idx="7">
                  <c:v>442.5</c:v>
                </c:pt>
                <c:pt idx="8">
                  <c:v>445</c:v>
                </c:pt>
                <c:pt idx="9">
                  <c:v>447.5</c:v>
                </c:pt>
                <c:pt idx="10">
                  <c:v>450</c:v>
                </c:pt>
                <c:pt idx="11">
                  <c:v>456.25</c:v>
                </c:pt>
                <c:pt idx="12">
                  <c:v>462.5</c:v>
                </c:pt>
                <c:pt idx="13">
                  <c:v>468.75</c:v>
                </c:pt>
                <c:pt idx="14">
                  <c:v>475</c:v>
                </c:pt>
                <c:pt idx="15">
                  <c:v>481.25</c:v>
                </c:pt>
                <c:pt idx="16">
                  <c:v>487.5</c:v>
                </c:pt>
                <c:pt idx="17">
                  <c:v>493.75</c:v>
                </c:pt>
                <c:pt idx="18">
                  <c:v>500</c:v>
                </c:pt>
                <c:pt idx="19">
                  <c:v>500</c:v>
                </c:pt>
                <c:pt idx="20">
                  <c:v>500</c:v>
                </c:pt>
                <c:pt idx="21">
                  <c:v>506.25</c:v>
                </c:pt>
                <c:pt idx="22">
                  <c:v>512.5</c:v>
                </c:pt>
                <c:pt idx="23">
                  <c:v>518.75</c:v>
                </c:pt>
                <c:pt idx="24">
                  <c:v>525</c:v>
                </c:pt>
                <c:pt idx="25">
                  <c:v>531.25</c:v>
                </c:pt>
                <c:pt idx="26">
                  <c:v>537.5</c:v>
                </c:pt>
                <c:pt idx="27">
                  <c:v>543.75</c:v>
                </c:pt>
                <c:pt idx="28">
                  <c:v>550</c:v>
                </c:pt>
                <c:pt idx="29">
                  <c:v>550</c:v>
                </c:pt>
                <c:pt idx="30">
                  <c:v>550</c:v>
                </c:pt>
                <c:pt idx="31">
                  <c:v>556.25</c:v>
                </c:pt>
                <c:pt idx="32">
                  <c:v>560</c:v>
                </c:pt>
                <c:pt idx="33">
                  <c:v>563.75</c:v>
                </c:pt>
                <c:pt idx="34">
                  <c:v>567.5</c:v>
                </c:pt>
                <c:pt idx="35">
                  <c:v>571.25</c:v>
                </c:pt>
                <c:pt idx="36">
                  <c:v>575</c:v>
                </c:pt>
                <c:pt idx="37">
                  <c:v>575</c:v>
                </c:pt>
                <c:pt idx="38">
                  <c:v>575</c:v>
                </c:pt>
                <c:pt idx="39">
                  <c:v>575</c:v>
                </c:pt>
                <c:pt idx="40">
                  <c:v>57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ex1!$I$61</c:f>
              <c:strCache>
                <c:ptCount val="1"/>
                <c:pt idx="0">
                  <c:v>HSL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1!$A$62:$A$102</c:f>
              <c:numCache>
                <c:formatCode>General</c:formatCode>
                <c:ptCount val="41"/>
                <c:pt idx="0">
                  <c:v>0</c:v>
                </c:pt>
                <c:pt idx="1">
                  <c:v>0.000347222222222222</c:v>
                </c:pt>
                <c:pt idx="2">
                  <c:v>0.000694444444444444</c:v>
                </c:pt>
                <c:pt idx="3">
                  <c:v>0.00104166666666667</c:v>
                </c:pt>
                <c:pt idx="4">
                  <c:v>0.00138888888888889</c:v>
                </c:pt>
                <c:pt idx="5">
                  <c:v>0.00173611111111111</c:v>
                </c:pt>
                <c:pt idx="6">
                  <c:v>0.00208333333333333</c:v>
                </c:pt>
                <c:pt idx="7">
                  <c:v>0.00243055555555556</c:v>
                </c:pt>
                <c:pt idx="8">
                  <c:v>0.00277777777777778</c:v>
                </c:pt>
                <c:pt idx="9">
                  <c:v>0.003125</c:v>
                </c:pt>
                <c:pt idx="10">
                  <c:v>0.00347222222222222</c:v>
                </c:pt>
                <c:pt idx="11">
                  <c:v>0.00381944444444444</c:v>
                </c:pt>
                <c:pt idx="12">
                  <c:v>0.00416666666666667</c:v>
                </c:pt>
                <c:pt idx="13">
                  <c:v>0.00451388888888889</c:v>
                </c:pt>
                <c:pt idx="14">
                  <c:v>0.00486111111111111</c:v>
                </c:pt>
                <c:pt idx="15">
                  <c:v>0.00520833333333333</c:v>
                </c:pt>
                <c:pt idx="16">
                  <c:v>0.00555555555555556</c:v>
                </c:pt>
                <c:pt idx="17">
                  <c:v>0.00590277777777778</c:v>
                </c:pt>
                <c:pt idx="18">
                  <c:v>0.00625</c:v>
                </c:pt>
                <c:pt idx="19">
                  <c:v>0.00659722222222222</c:v>
                </c:pt>
                <c:pt idx="20">
                  <c:v>0.00694444444444444</c:v>
                </c:pt>
                <c:pt idx="21">
                  <c:v>0.00729166666666666</c:v>
                </c:pt>
                <c:pt idx="22">
                  <c:v>0.00763888888888888</c:v>
                </c:pt>
                <c:pt idx="23">
                  <c:v>0.0079861111111111</c:v>
                </c:pt>
                <c:pt idx="24">
                  <c:v>0.00833333333333332</c:v>
                </c:pt>
                <c:pt idx="25">
                  <c:v>0.00868055555555554</c:v>
                </c:pt>
                <c:pt idx="26">
                  <c:v>0.00902777777777776</c:v>
                </c:pt>
                <c:pt idx="27">
                  <c:v>0.00937499999999998</c:v>
                </c:pt>
                <c:pt idx="28">
                  <c:v>0.0097222222222222</c:v>
                </c:pt>
                <c:pt idx="29">
                  <c:v>0.0100694444444444</c:v>
                </c:pt>
                <c:pt idx="30">
                  <c:v>0.0104166666666666</c:v>
                </c:pt>
                <c:pt idx="31">
                  <c:v>0.0107638888888889</c:v>
                </c:pt>
                <c:pt idx="32">
                  <c:v>0.0111111111111111</c:v>
                </c:pt>
                <c:pt idx="33">
                  <c:v>0.0114583333333333</c:v>
                </c:pt>
                <c:pt idx="34">
                  <c:v>0.0118055555555555</c:v>
                </c:pt>
                <c:pt idx="35">
                  <c:v>0.0121527777777777</c:v>
                </c:pt>
                <c:pt idx="36">
                  <c:v>0.0125</c:v>
                </c:pt>
                <c:pt idx="37">
                  <c:v>0.0128472222222222</c:v>
                </c:pt>
                <c:pt idx="38">
                  <c:v>0.0131944444444444</c:v>
                </c:pt>
                <c:pt idx="39">
                  <c:v>0.0135416666666666</c:v>
                </c:pt>
                <c:pt idx="40">
                  <c:v>0.0138888888888888</c:v>
                </c:pt>
              </c:numCache>
            </c:numRef>
          </c:xVal>
          <c:yVal>
            <c:numRef>
              <c:f>ex1!$I$62:$I$102</c:f>
              <c:numCache>
                <c:formatCode>General</c:formatCode>
                <c:ptCount val="41"/>
                <c:pt idx="0">
                  <c:v>600</c:v>
                </c:pt>
                <c:pt idx="1">
                  <c:v>600</c:v>
                </c:pt>
                <c:pt idx="2">
                  <c:v>600</c:v>
                </c:pt>
                <c:pt idx="3">
                  <c:v>600</c:v>
                </c:pt>
                <c:pt idx="4">
                  <c:v>600</c:v>
                </c:pt>
                <c:pt idx="5">
                  <c:v>600</c:v>
                </c:pt>
                <c:pt idx="6">
                  <c:v>600</c:v>
                </c:pt>
                <c:pt idx="7">
                  <c:v>600</c:v>
                </c:pt>
                <c:pt idx="8">
                  <c:v>600</c:v>
                </c:pt>
                <c:pt idx="9">
                  <c:v>600</c:v>
                </c:pt>
                <c:pt idx="10">
                  <c:v>600</c:v>
                </c:pt>
                <c:pt idx="11">
                  <c:v>600</c:v>
                </c:pt>
                <c:pt idx="12">
                  <c:v>600</c:v>
                </c:pt>
                <c:pt idx="13">
                  <c:v>600</c:v>
                </c:pt>
                <c:pt idx="14">
                  <c:v>600</c:v>
                </c:pt>
                <c:pt idx="15">
                  <c:v>600</c:v>
                </c:pt>
                <c:pt idx="16">
                  <c:v>600</c:v>
                </c:pt>
                <c:pt idx="17">
                  <c:v>600</c:v>
                </c:pt>
                <c:pt idx="18">
                  <c:v>600</c:v>
                </c:pt>
                <c:pt idx="19">
                  <c:v>600</c:v>
                </c:pt>
                <c:pt idx="20">
                  <c:v>600</c:v>
                </c:pt>
                <c:pt idx="21">
                  <c:v>600</c:v>
                </c:pt>
                <c:pt idx="22">
                  <c:v>600</c:v>
                </c:pt>
                <c:pt idx="23">
                  <c:v>600</c:v>
                </c:pt>
                <c:pt idx="24">
                  <c:v>600</c:v>
                </c:pt>
                <c:pt idx="25">
                  <c:v>600</c:v>
                </c:pt>
                <c:pt idx="26">
                  <c:v>600</c:v>
                </c:pt>
                <c:pt idx="27">
                  <c:v>600</c:v>
                </c:pt>
                <c:pt idx="28">
                  <c:v>600</c:v>
                </c:pt>
                <c:pt idx="29">
                  <c:v>600</c:v>
                </c:pt>
                <c:pt idx="30">
                  <c:v>600</c:v>
                </c:pt>
                <c:pt idx="31">
                  <c:v>600</c:v>
                </c:pt>
                <c:pt idx="32">
                  <c:v>600</c:v>
                </c:pt>
                <c:pt idx="33">
                  <c:v>600</c:v>
                </c:pt>
                <c:pt idx="34">
                  <c:v>600</c:v>
                </c:pt>
                <c:pt idx="35">
                  <c:v>600</c:v>
                </c:pt>
                <c:pt idx="36">
                  <c:v>600</c:v>
                </c:pt>
                <c:pt idx="37">
                  <c:v>600</c:v>
                </c:pt>
                <c:pt idx="38">
                  <c:v>600</c:v>
                </c:pt>
                <c:pt idx="39">
                  <c:v>600</c:v>
                </c:pt>
                <c:pt idx="40">
                  <c:v>60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ex1!$J$61</c:f>
              <c:strCache>
                <c:ptCount val="1"/>
                <c:pt idx="0">
                  <c:v>HASL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1!$A$62:$A$102</c:f>
              <c:numCache>
                <c:formatCode>General</c:formatCode>
                <c:ptCount val="41"/>
                <c:pt idx="0">
                  <c:v>0</c:v>
                </c:pt>
                <c:pt idx="1">
                  <c:v>0.000347222222222222</c:v>
                </c:pt>
                <c:pt idx="2">
                  <c:v>0.000694444444444444</c:v>
                </c:pt>
                <c:pt idx="3">
                  <c:v>0.00104166666666667</c:v>
                </c:pt>
                <c:pt idx="4">
                  <c:v>0.00138888888888889</c:v>
                </c:pt>
                <c:pt idx="5">
                  <c:v>0.00173611111111111</c:v>
                </c:pt>
                <c:pt idx="6">
                  <c:v>0.00208333333333333</c:v>
                </c:pt>
                <c:pt idx="7">
                  <c:v>0.00243055555555556</c:v>
                </c:pt>
                <c:pt idx="8">
                  <c:v>0.00277777777777778</c:v>
                </c:pt>
                <c:pt idx="9">
                  <c:v>0.003125</c:v>
                </c:pt>
                <c:pt idx="10">
                  <c:v>0.00347222222222222</c:v>
                </c:pt>
                <c:pt idx="11">
                  <c:v>0.00381944444444444</c:v>
                </c:pt>
                <c:pt idx="12">
                  <c:v>0.00416666666666667</c:v>
                </c:pt>
                <c:pt idx="13">
                  <c:v>0.00451388888888889</c:v>
                </c:pt>
                <c:pt idx="14">
                  <c:v>0.00486111111111111</c:v>
                </c:pt>
                <c:pt idx="15">
                  <c:v>0.00520833333333333</c:v>
                </c:pt>
                <c:pt idx="16">
                  <c:v>0.00555555555555556</c:v>
                </c:pt>
                <c:pt idx="17">
                  <c:v>0.00590277777777778</c:v>
                </c:pt>
                <c:pt idx="18">
                  <c:v>0.00625</c:v>
                </c:pt>
                <c:pt idx="19">
                  <c:v>0.00659722222222222</c:v>
                </c:pt>
                <c:pt idx="20">
                  <c:v>0.00694444444444444</c:v>
                </c:pt>
                <c:pt idx="21">
                  <c:v>0.00729166666666666</c:v>
                </c:pt>
                <c:pt idx="22">
                  <c:v>0.00763888888888888</c:v>
                </c:pt>
                <c:pt idx="23">
                  <c:v>0.0079861111111111</c:v>
                </c:pt>
                <c:pt idx="24">
                  <c:v>0.00833333333333332</c:v>
                </c:pt>
                <c:pt idx="25">
                  <c:v>0.00868055555555554</c:v>
                </c:pt>
                <c:pt idx="26">
                  <c:v>0.00902777777777776</c:v>
                </c:pt>
                <c:pt idx="27">
                  <c:v>0.00937499999999998</c:v>
                </c:pt>
                <c:pt idx="28">
                  <c:v>0.0097222222222222</c:v>
                </c:pt>
                <c:pt idx="29">
                  <c:v>0.0100694444444444</c:v>
                </c:pt>
                <c:pt idx="30">
                  <c:v>0.0104166666666666</c:v>
                </c:pt>
                <c:pt idx="31">
                  <c:v>0.0107638888888889</c:v>
                </c:pt>
                <c:pt idx="32">
                  <c:v>0.0111111111111111</c:v>
                </c:pt>
                <c:pt idx="33">
                  <c:v>0.0114583333333333</c:v>
                </c:pt>
                <c:pt idx="34">
                  <c:v>0.0118055555555555</c:v>
                </c:pt>
                <c:pt idx="35">
                  <c:v>0.0121527777777777</c:v>
                </c:pt>
                <c:pt idx="36">
                  <c:v>0.0125</c:v>
                </c:pt>
                <c:pt idx="37">
                  <c:v>0.0128472222222222</c:v>
                </c:pt>
                <c:pt idx="38">
                  <c:v>0.0131944444444444</c:v>
                </c:pt>
                <c:pt idx="39">
                  <c:v>0.0135416666666666</c:v>
                </c:pt>
                <c:pt idx="40">
                  <c:v>0.0138888888888888</c:v>
                </c:pt>
              </c:numCache>
            </c:numRef>
          </c:xVal>
          <c:yVal>
            <c:numRef>
              <c:f>ex1!$J$62:$J$102</c:f>
              <c:numCache>
                <c:formatCode>General</c:formatCode>
                <c:ptCount val="41"/>
                <c:pt idx="0">
                  <c:v>500</c:v>
                </c:pt>
                <c:pt idx="1">
                  <c:v>500</c:v>
                </c:pt>
                <c:pt idx="2">
                  <c:v>500</c:v>
                </c:pt>
                <c:pt idx="3">
                  <c:v>500</c:v>
                </c:pt>
                <c:pt idx="4">
                  <c:v>500</c:v>
                </c:pt>
                <c:pt idx="5">
                  <c:v>500</c:v>
                </c:pt>
                <c:pt idx="6">
                  <c:v>500</c:v>
                </c:pt>
                <c:pt idx="7">
                  <c:v>500</c:v>
                </c:pt>
                <c:pt idx="8">
                  <c:v>500</c:v>
                </c:pt>
                <c:pt idx="9">
                  <c:v>500</c:v>
                </c:pt>
                <c:pt idx="10">
                  <c:v>575</c:v>
                </c:pt>
                <c:pt idx="11">
                  <c:v>575</c:v>
                </c:pt>
                <c:pt idx="12">
                  <c:v>575</c:v>
                </c:pt>
                <c:pt idx="13">
                  <c:v>575</c:v>
                </c:pt>
                <c:pt idx="14">
                  <c:v>575</c:v>
                </c:pt>
                <c:pt idx="15">
                  <c:v>575</c:v>
                </c:pt>
                <c:pt idx="16">
                  <c:v>575</c:v>
                </c:pt>
                <c:pt idx="17">
                  <c:v>575</c:v>
                </c:pt>
                <c:pt idx="18">
                  <c:v>575</c:v>
                </c:pt>
                <c:pt idx="19">
                  <c:v>575</c:v>
                </c:pt>
                <c:pt idx="20">
                  <c:v>575</c:v>
                </c:pt>
                <c:pt idx="21">
                  <c:v>575</c:v>
                </c:pt>
                <c:pt idx="22">
                  <c:v>575</c:v>
                </c:pt>
                <c:pt idx="23">
                  <c:v>575</c:v>
                </c:pt>
                <c:pt idx="24">
                  <c:v>575</c:v>
                </c:pt>
                <c:pt idx="25">
                  <c:v>575</c:v>
                </c:pt>
                <c:pt idx="26">
                  <c:v>575</c:v>
                </c:pt>
                <c:pt idx="27">
                  <c:v>575</c:v>
                </c:pt>
                <c:pt idx="28">
                  <c:v>575</c:v>
                </c:pt>
                <c:pt idx="29">
                  <c:v>575</c:v>
                </c:pt>
                <c:pt idx="30">
                  <c:v>575</c:v>
                </c:pt>
                <c:pt idx="31">
                  <c:v>575</c:v>
                </c:pt>
                <c:pt idx="32">
                  <c:v>575</c:v>
                </c:pt>
                <c:pt idx="33">
                  <c:v>575</c:v>
                </c:pt>
                <c:pt idx="34">
                  <c:v>575</c:v>
                </c:pt>
                <c:pt idx="35">
                  <c:v>575</c:v>
                </c:pt>
                <c:pt idx="36">
                  <c:v>575</c:v>
                </c:pt>
                <c:pt idx="37">
                  <c:v>575</c:v>
                </c:pt>
                <c:pt idx="38">
                  <c:v>575</c:v>
                </c:pt>
                <c:pt idx="39">
                  <c:v>575</c:v>
                </c:pt>
                <c:pt idx="40">
                  <c:v>57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ex1!$K$61</c:f>
              <c:strCache>
                <c:ptCount val="1"/>
                <c:pt idx="0">
                  <c:v>LSL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1!$A$62:$A$102</c:f>
              <c:numCache>
                <c:formatCode>General</c:formatCode>
                <c:ptCount val="41"/>
                <c:pt idx="0">
                  <c:v>0</c:v>
                </c:pt>
                <c:pt idx="1">
                  <c:v>0.000347222222222222</c:v>
                </c:pt>
                <c:pt idx="2">
                  <c:v>0.000694444444444444</c:v>
                </c:pt>
                <c:pt idx="3">
                  <c:v>0.00104166666666667</c:v>
                </c:pt>
                <c:pt idx="4">
                  <c:v>0.00138888888888889</c:v>
                </c:pt>
                <c:pt idx="5">
                  <c:v>0.00173611111111111</c:v>
                </c:pt>
                <c:pt idx="6">
                  <c:v>0.00208333333333333</c:v>
                </c:pt>
                <c:pt idx="7">
                  <c:v>0.00243055555555556</c:v>
                </c:pt>
                <c:pt idx="8">
                  <c:v>0.00277777777777778</c:v>
                </c:pt>
                <c:pt idx="9">
                  <c:v>0.003125</c:v>
                </c:pt>
                <c:pt idx="10">
                  <c:v>0.00347222222222222</c:v>
                </c:pt>
                <c:pt idx="11">
                  <c:v>0.00381944444444444</c:v>
                </c:pt>
                <c:pt idx="12">
                  <c:v>0.00416666666666667</c:v>
                </c:pt>
                <c:pt idx="13">
                  <c:v>0.00451388888888889</c:v>
                </c:pt>
                <c:pt idx="14">
                  <c:v>0.00486111111111111</c:v>
                </c:pt>
                <c:pt idx="15">
                  <c:v>0.00520833333333333</c:v>
                </c:pt>
                <c:pt idx="16">
                  <c:v>0.00555555555555556</c:v>
                </c:pt>
                <c:pt idx="17">
                  <c:v>0.00590277777777778</c:v>
                </c:pt>
                <c:pt idx="18">
                  <c:v>0.00625</c:v>
                </c:pt>
                <c:pt idx="19">
                  <c:v>0.00659722222222222</c:v>
                </c:pt>
                <c:pt idx="20">
                  <c:v>0.00694444444444444</c:v>
                </c:pt>
                <c:pt idx="21">
                  <c:v>0.00729166666666666</c:v>
                </c:pt>
                <c:pt idx="22">
                  <c:v>0.00763888888888888</c:v>
                </c:pt>
                <c:pt idx="23">
                  <c:v>0.0079861111111111</c:v>
                </c:pt>
                <c:pt idx="24">
                  <c:v>0.00833333333333332</c:v>
                </c:pt>
                <c:pt idx="25">
                  <c:v>0.00868055555555554</c:v>
                </c:pt>
                <c:pt idx="26">
                  <c:v>0.00902777777777776</c:v>
                </c:pt>
                <c:pt idx="27">
                  <c:v>0.00937499999999998</c:v>
                </c:pt>
                <c:pt idx="28">
                  <c:v>0.0097222222222222</c:v>
                </c:pt>
                <c:pt idx="29">
                  <c:v>0.0100694444444444</c:v>
                </c:pt>
                <c:pt idx="30">
                  <c:v>0.0104166666666666</c:v>
                </c:pt>
                <c:pt idx="31">
                  <c:v>0.0107638888888889</c:v>
                </c:pt>
                <c:pt idx="32">
                  <c:v>0.0111111111111111</c:v>
                </c:pt>
                <c:pt idx="33">
                  <c:v>0.0114583333333333</c:v>
                </c:pt>
                <c:pt idx="34">
                  <c:v>0.0118055555555555</c:v>
                </c:pt>
                <c:pt idx="35">
                  <c:v>0.0121527777777777</c:v>
                </c:pt>
                <c:pt idx="36">
                  <c:v>0.0125</c:v>
                </c:pt>
                <c:pt idx="37">
                  <c:v>0.0128472222222222</c:v>
                </c:pt>
                <c:pt idx="38">
                  <c:v>0.0131944444444444</c:v>
                </c:pt>
                <c:pt idx="39">
                  <c:v>0.0135416666666666</c:v>
                </c:pt>
                <c:pt idx="40">
                  <c:v>0.0138888888888888</c:v>
                </c:pt>
              </c:numCache>
            </c:numRef>
          </c:xVal>
          <c:yVal>
            <c:numRef>
              <c:f>ex1!$K$62:$K$102</c:f>
              <c:numCache>
                <c:formatCode>General</c:formatCode>
                <c:ptCount val="4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0</c:v>
                </c:pt>
                <c:pt idx="33">
                  <c:v>100</c:v>
                </c:pt>
                <c:pt idx="34">
                  <c:v>100</c:v>
                </c:pt>
                <c:pt idx="35">
                  <c:v>100</c:v>
                </c:pt>
                <c:pt idx="36">
                  <c:v>100</c:v>
                </c:pt>
                <c:pt idx="37">
                  <c:v>100</c:v>
                </c:pt>
                <c:pt idx="38">
                  <c:v>100</c:v>
                </c:pt>
                <c:pt idx="39">
                  <c:v>100</c:v>
                </c:pt>
                <c:pt idx="40">
                  <c:v>100</c:v>
                </c:pt>
              </c:numCache>
            </c:numRef>
          </c:yVal>
          <c:smooth val="0"/>
        </c:ser>
        <c:axId val="24428970"/>
        <c:axId val="30762254"/>
      </c:scatterChart>
      <c:valAx>
        <c:axId val="24428970"/>
        <c:scaling>
          <c:orientation val="minMax"/>
          <c:max val="0.015"/>
          <c:min val="0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62254"/>
        <c:crossesAt val="0"/>
        <c:crossBetween val="midCat"/>
        <c:majorUnit val="0.003475"/>
      </c:valAx>
      <c:valAx>
        <c:axId val="307622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2897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7064544650752"/>
          <c:y val="0.253744339951237"/>
          <c:w val="0.259946949602122"/>
          <c:h val="0.4946011842563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359858532272"/>
          <c:y val="0.0162835249042146"/>
          <c:w val="0.692139278346175"/>
          <c:h val="0.96151166840822"/>
        </c:manualLayout>
      </c:layout>
      <c:scatterChart>
        <c:scatterStyle val="line"/>
        <c:varyColors val="0"/>
        <c:ser>
          <c:idx val="0"/>
          <c:order val="0"/>
          <c:tx>
            <c:strRef>
              <c:f>ex1!$B$109</c:f>
              <c:strCache>
                <c:ptCount val="1"/>
                <c:pt idx="0">
                  <c:v> Reg. Deployment fom Resourc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1!$A$110:$A$150</c:f>
              <c:numCache>
                <c:formatCode>General</c:formatCode>
                <c:ptCount val="41"/>
                <c:pt idx="0">
                  <c:v>0</c:v>
                </c:pt>
                <c:pt idx="1">
                  <c:v>0.000347222222222222</c:v>
                </c:pt>
                <c:pt idx="2">
                  <c:v>0.000694444444444444</c:v>
                </c:pt>
                <c:pt idx="3">
                  <c:v>0.00104166666666667</c:v>
                </c:pt>
                <c:pt idx="4">
                  <c:v>0.00138888888888889</c:v>
                </c:pt>
                <c:pt idx="5">
                  <c:v>0.00173611111111111</c:v>
                </c:pt>
                <c:pt idx="6">
                  <c:v>0.00208333333333333</c:v>
                </c:pt>
                <c:pt idx="7">
                  <c:v>0.00243055555555556</c:v>
                </c:pt>
                <c:pt idx="8">
                  <c:v>0.00277777777777778</c:v>
                </c:pt>
                <c:pt idx="9">
                  <c:v>0.003125</c:v>
                </c:pt>
                <c:pt idx="10">
                  <c:v>0.00347222222222222</c:v>
                </c:pt>
                <c:pt idx="11">
                  <c:v>0.00381944444444444</c:v>
                </c:pt>
                <c:pt idx="12">
                  <c:v>0.00416666666666667</c:v>
                </c:pt>
                <c:pt idx="13">
                  <c:v>0.00451388888888889</c:v>
                </c:pt>
                <c:pt idx="14">
                  <c:v>0.00486111111111111</c:v>
                </c:pt>
                <c:pt idx="15">
                  <c:v>0.00520833333333333</c:v>
                </c:pt>
                <c:pt idx="16">
                  <c:v>0.00555555555555556</c:v>
                </c:pt>
                <c:pt idx="17">
                  <c:v>0.00590277777777778</c:v>
                </c:pt>
                <c:pt idx="18">
                  <c:v>0.00625</c:v>
                </c:pt>
                <c:pt idx="19">
                  <c:v>0.00659722222222222</c:v>
                </c:pt>
                <c:pt idx="20">
                  <c:v>0.00694444444444444</c:v>
                </c:pt>
                <c:pt idx="21">
                  <c:v>0.00729166666666666</c:v>
                </c:pt>
                <c:pt idx="22">
                  <c:v>0.00763888888888888</c:v>
                </c:pt>
                <c:pt idx="23">
                  <c:v>0.0079861111111111</c:v>
                </c:pt>
                <c:pt idx="24">
                  <c:v>0.00833333333333332</c:v>
                </c:pt>
                <c:pt idx="25">
                  <c:v>0.00868055555555554</c:v>
                </c:pt>
                <c:pt idx="26">
                  <c:v>0.00902777777777776</c:v>
                </c:pt>
                <c:pt idx="27">
                  <c:v>0.00937499999999998</c:v>
                </c:pt>
                <c:pt idx="28">
                  <c:v>0.0097222222222222</c:v>
                </c:pt>
                <c:pt idx="29">
                  <c:v>0.0100694444444444</c:v>
                </c:pt>
                <c:pt idx="30">
                  <c:v>0.0104166666666666</c:v>
                </c:pt>
                <c:pt idx="31">
                  <c:v>0.0107638888888888</c:v>
                </c:pt>
                <c:pt idx="32">
                  <c:v>0.011111111111111</c:v>
                </c:pt>
                <c:pt idx="33">
                  <c:v>0.0114583333333332</c:v>
                </c:pt>
                <c:pt idx="34">
                  <c:v>0.0118055555555554</c:v>
                </c:pt>
                <c:pt idx="35">
                  <c:v>0.0121527777777776</c:v>
                </c:pt>
                <c:pt idx="36">
                  <c:v>0.0124999999999998</c:v>
                </c:pt>
                <c:pt idx="37">
                  <c:v>0.012847222222222</c:v>
                </c:pt>
                <c:pt idx="38">
                  <c:v>0.0131944444444442</c:v>
                </c:pt>
                <c:pt idx="39">
                  <c:v>0.0135416666666664</c:v>
                </c:pt>
                <c:pt idx="40">
                  <c:v>0.0138888888888886</c:v>
                </c:pt>
              </c:numCache>
            </c:numRef>
          </c:xVal>
          <c:yVal>
            <c:numRef>
              <c:f>ex1!$B$110:$B$150</c:f>
              <c:numCache>
                <c:formatCode>General</c:formatCode>
                <c:ptCount val="4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0</c:v>
                </c:pt>
                <c:pt idx="12">
                  <c:v>50</c:v>
                </c:pt>
                <c:pt idx="13">
                  <c:v>50</c:v>
                </c:pt>
                <c:pt idx="14">
                  <c:v>50</c:v>
                </c:pt>
                <c:pt idx="15">
                  <c:v>50</c:v>
                </c:pt>
                <c:pt idx="16">
                  <c:v>50</c:v>
                </c:pt>
                <c:pt idx="17">
                  <c:v>50</c:v>
                </c:pt>
                <c:pt idx="18">
                  <c:v>50</c:v>
                </c:pt>
                <c:pt idx="19">
                  <c:v>50</c:v>
                </c:pt>
                <c:pt idx="20">
                  <c:v>50</c:v>
                </c:pt>
                <c:pt idx="21">
                  <c:v>50</c:v>
                </c:pt>
                <c:pt idx="22">
                  <c:v>50</c:v>
                </c:pt>
                <c:pt idx="23">
                  <c:v>50</c:v>
                </c:pt>
                <c:pt idx="24">
                  <c:v>50</c:v>
                </c:pt>
                <c:pt idx="25">
                  <c:v>50</c:v>
                </c:pt>
                <c:pt idx="26">
                  <c:v>50</c:v>
                </c:pt>
                <c:pt idx="27">
                  <c:v>50</c:v>
                </c:pt>
                <c:pt idx="28">
                  <c:v>50</c:v>
                </c:pt>
                <c:pt idx="29">
                  <c:v>50</c:v>
                </c:pt>
                <c:pt idx="30">
                  <c:v>50</c:v>
                </c:pt>
                <c:pt idx="31">
                  <c:v>45</c:v>
                </c:pt>
                <c:pt idx="32">
                  <c:v>40</c:v>
                </c:pt>
                <c:pt idx="33">
                  <c:v>35</c:v>
                </c:pt>
                <c:pt idx="34">
                  <c:v>30</c:v>
                </c:pt>
                <c:pt idx="35">
                  <c:v>25</c:v>
                </c:pt>
                <c:pt idx="36">
                  <c:v>20</c:v>
                </c:pt>
                <c:pt idx="37">
                  <c:v>15</c:v>
                </c:pt>
                <c:pt idx="38">
                  <c:v>10</c:v>
                </c:pt>
                <c:pt idx="39">
                  <c:v>5</c:v>
                </c:pt>
                <c:pt idx="4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ex1!$C$109</c:f>
              <c:strCache>
                <c:ptCount val="1"/>
                <c:pt idx="0">
                  <c:v>SCEDBP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1!$A$110:$A$150</c:f>
              <c:numCache>
                <c:formatCode>General</c:formatCode>
                <c:ptCount val="41"/>
                <c:pt idx="0">
                  <c:v>0</c:v>
                </c:pt>
                <c:pt idx="1">
                  <c:v>0.000347222222222222</c:v>
                </c:pt>
                <c:pt idx="2">
                  <c:v>0.000694444444444444</c:v>
                </c:pt>
                <c:pt idx="3">
                  <c:v>0.00104166666666667</c:v>
                </c:pt>
                <c:pt idx="4">
                  <c:v>0.00138888888888889</c:v>
                </c:pt>
                <c:pt idx="5">
                  <c:v>0.00173611111111111</c:v>
                </c:pt>
                <c:pt idx="6">
                  <c:v>0.00208333333333333</c:v>
                </c:pt>
                <c:pt idx="7">
                  <c:v>0.00243055555555556</c:v>
                </c:pt>
                <c:pt idx="8">
                  <c:v>0.00277777777777778</c:v>
                </c:pt>
                <c:pt idx="9">
                  <c:v>0.003125</c:v>
                </c:pt>
                <c:pt idx="10">
                  <c:v>0.00347222222222222</c:v>
                </c:pt>
                <c:pt idx="11">
                  <c:v>0.00381944444444444</c:v>
                </c:pt>
                <c:pt idx="12">
                  <c:v>0.00416666666666667</c:v>
                </c:pt>
                <c:pt idx="13">
                  <c:v>0.00451388888888889</c:v>
                </c:pt>
                <c:pt idx="14">
                  <c:v>0.00486111111111111</c:v>
                </c:pt>
                <c:pt idx="15">
                  <c:v>0.00520833333333333</c:v>
                </c:pt>
                <c:pt idx="16">
                  <c:v>0.00555555555555556</c:v>
                </c:pt>
                <c:pt idx="17">
                  <c:v>0.00590277777777778</c:v>
                </c:pt>
                <c:pt idx="18">
                  <c:v>0.00625</c:v>
                </c:pt>
                <c:pt idx="19">
                  <c:v>0.00659722222222222</c:v>
                </c:pt>
                <c:pt idx="20">
                  <c:v>0.00694444444444444</c:v>
                </c:pt>
                <c:pt idx="21">
                  <c:v>0.00729166666666666</c:v>
                </c:pt>
                <c:pt idx="22">
                  <c:v>0.00763888888888888</c:v>
                </c:pt>
                <c:pt idx="23">
                  <c:v>0.0079861111111111</c:v>
                </c:pt>
                <c:pt idx="24">
                  <c:v>0.00833333333333332</c:v>
                </c:pt>
                <c:pt idx="25">
                  <c:v>0.00868055555555554</c:v>
                </c:pt>
                <c:pt idx="26">
                  <c:v>0.00902777777777776</c:v>
                </c:pt>
                <c:pt idx="27">
                  <c:v>0.00937499999999998</c:v>
                </c:pt>
                <c:pt idx="28">
                  <c:v>0.0097222222222222</c:v>
                </c:pt>
                <c:pt idx="29">
                  <c:v>0.0100694444444444</c:v>
                </c:pt>
                <c:pt idx="30">
                  <c:v>0.0104166666666666</c:v>
                </c:pt>
                <c:pt idx="31">
                  <c:v>0.0107638888888888</c:v>
                </c:pt>
                <c:pt idx="32">
                  <c:v>0.011111111111111</c:v>
                </c:pt>
                <c:pt idx="33">
                  <c:v>0.0114583333333332</c:v>
                </c:pt>
                <c:pt idx="34">
                  <c:v>0.0118055555555554</c:v>
                </c:pt>
                <c:pt idx="35">
                  <c:v>0.0121527777777776</c:v>
                </c:pt>
                <c:pt idx="36">
                  <c:v>0.0124999999999998</c:v>
                </c:pt>
                <c:pt idx="37">
                  <c:v>0.012847222222222</c:v>
                </c:pt>
                <c:pt idx="38">
                  <c:v>0.0131944444444442</c:v>
                </c:pt>
                <c:pt idx="39">
                  <c:v>0.0135416666666664</c:v>
                </c:pt>
                <c:pt idx="40">
                  <c:v>0.0138888888888886</c:v>
                </c:pt>
              </c:numCache>
            </c:numRef>
          </c:xVal>
          <c:yVal>
            <c:numRef>
              <c:f>ex1!$C$110:$C$150</c:f>
              <c:numCache>
                <c:formatCode>General</c:formatCode>
                <c:ptCount val="41"/>
                <c:pt idx="0">
                  <c:v>400</c:v>
                </c:pt>
                <c:pt idx="1">
                  <c:v>400</c:v>
                </c:pt>
                <c:pt idx="2">
                  <c:v>400</c:v>
                </c:pt>
                <c:pt idx="3">
                  <c:v>400</c:v>
                </c:pt>
                <c:pt idx="4">
                  <c:v>400</c:v>
                </c:pt>
                <c:pt idx="5">
                  <c:v>400</c:v>
                </c:pt>
                <c:pt idx="6">
                  <c:v>400</c:v>
                </c:pt>
                <c:pt idx="7">
                  <c:v>400</c:v>
                </c:pt>
                <c:pt idx="8">
                  <c:v>400</c:v>
                </c:pt>
                <c:pt idx="9">
                  <c:v>400</c:v>
                </c:pt>
                <c:pt idx="10">
                  <c:v>450</c:v>
                </c:pt>
                <c:pt idx="11">
                  <c:v>450</c:v>
                </c:pt>
                <c:pt idx="12">
                  <c:v>450</c:v>
                </c:pt>
                <c:pt idx="13">
                  <c:v>450</c:v>
                </c:pt>
                <c:pt idx="14">
                  <c:v>450</c:v>
                </c:pt>
                <c:pt idx="15">
                  <c:v>450</c:v>
                </c:pt>
                <c:pt idx="16">
                  <c:v>450</c:v>
                </c:pt>
                <c:pt idx="17">
                  <c:v>450</c:v>
                </c:pt>
                <c:pt idx="18">
                  <c:v>450</c:v>
                </c:pt>
                <c:pt idx="19">
                  <c:v>450</c:v>
                </c:pt>
                <c:pt idx="20">
                  <c:v>500</c:v>
                </c:pt>
                <c:pt idx="21">
                  <c:v>500</c:v>
                </c:pt>
                <c:pt idx="22">
                  <c:v>500</c:v>
                </c:pt>
                <c:pt idx="23">
                  <c:v>500</c:v>
                </c:pt>
                <c:pt idx="24">
                  <c:v>500</c:v>
                </c:pt>
                <c:pt idx="25">
                  <c:v>500</c:v>
                </c:pt>
                <c:pt idx="26">
                  <c:v>500</c:v>
                </c:pt>
                <c:pt idx="27">
                  <c:v>500</c:v>
                </c:pt>
                <c:pt idx="28">
                  <c:v>500</c:v>
                </c:pt>
                <c:pt idx="29">
                  <c:v>500</c:v>
                </c:pt>
                <c:pt idx="30">
                  <c:v>550</c:v>
                </c:pt>
                <c:pt idx="31">
                  <c:v>550</c:v>
                </c:pt>
                <c:pt idx="32">
                  <c:v>550</c:v>
                </c:pt>
                <c:pt idx="33">
                  <c:v>550</c:v>
                </c:pt>
                <c:pt idx="34">
                  <c:v>550</c:v>
                </c:pt>
                <c:pt idx="35">
                  <c:v>550</c:v>
                </c:pt>
                <c:pt idx="36">
                  <c:v>550</c:v>
                </c:pt>
                <c:pt idx="37">
                  <c:v>550</c:v>
                </c:pt>
                <c:pt idx="38">
                  <c:v>550</c:v>
                </c:pt>
                <c:pt idx="39">
                  <c:v>550</c:v>
                </c:pt>
                <c:pt idx="40">
                  <c:v>55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ex1!$E$109</c:f>
              <c:strCache>
                <c:ptCount val="1"/>
                <c:pt idx="0">
                  <c:v>UDBP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1!$A$110:$A$150</c:f>
              <c:numCache>
                <c:formatCode>General</c:formatCode>
                <c:ptCount val="41"/>
                <c:pt idx="0">
                  <c:v>0</c:v>
                </c:pt>
                <c:pt idx="1">
                  <c:v>0.000347222222222222</c:v>
                </c:pt>
                <c:pt idx="2">
                  <c:v>0.000694444444444444</c:v>
                </c:pt>
                <c:pt idx="3">
                  <c:v>0.00104166666666667</c:v>
                </c:pt>
                <c:pt idx="4">
                  <c:v>0.00138888888888889</c:v>
                </c:pt>
                <c:pt idx="5">
                  <c:v>0.00173611111111111</c:v>
                </c:pt>
                <c:pt idx="6">
                  <c:v>0.00208333333333333</c:v>
                </c:pt>
                <c:pt idx="7">
                  <c:v>0.00243055555555556</c:v>
                </c:pt>
                <c:pt idx="8">
                  <c:v>0.00277777777777778</c:v>
                </c:pt>
                <c:pt idx="9">
                  <c:v>0.003125</c:v>
                </c:pt>
                <c:pt idx="10">
                  <c:v>0.00347222222222222</c:v>
                </c:pt>
                <c:pt idx="11">
                  <c:v>0.00381944444444444</c:v>
                </c:pt>
                <c:pt idx="12">
                  <c:v>0.00416666666666667</c:v>
                </c:pt>
                <c:pt idx="13">
                  <c:v>0.00451388888888889</c:v>
                </c:pt>
                <c:pt idx="14">
                  <c:v>0.00486111111111111</c:v>
                </c:pt>
                <c:pt idx="15">
                  <c:v>0.00520833333333333</c:v>
                </c:pt>
                <c:pt idx="16">
                  <c:v>0.00555555555555556</c:v>
                </c:pt>
                <c:pt idx="17">
                  <c:v>0.00590277777777778</c:v>
                </c:pt>
                <c:pt idx="18">
                  <c:v>0.00625</c:v>
                </c:pt>
                <c:pt idx="19">
                  <c:v>0.00659722222222222</c:v>
                </c:pt>
                <c:pt idx="20">
                  <c:v>0.00694444444444444</c:v>
                </c:pt>
                <c:pt idx="21">
                  <c:v>0.00729166666666666</c:v>
                </c:pt>
                <c:pt idx="22">
                  <c:v>0.00763888888888888</c:v>
                </c:pt>
                <c:pt idx="23">
                  <c:v>0.0079861111111111</c:v>
                </c:pt>
                <c:pt idx="24">
                  <c:v>0.00833333333333332</c:v>
                </c:pt>
                <c:pt idx="25">
                  <c:v>0.00868055555555554</c:v>
                </c:pt>
                <c:pt idx="26">
                  <c:v>0.00902777777777776</c:v>
                </c:pt>
                <c:pt idx="27">
                  <c:v>0.00937499999999998</c:v>
                </c:pt>
                <c:pt idx="28">
                  <c:v>0.0097222222222222</c:v>
                </c:pt>
                <c:pt idx="29">
                  <c:v>0.0100694444444444</c:v>
                </c:pt>
                <c:pt idx="30">
                  <c:v>0.0104166666666666</c:v>
                </c:pt>
                <c:pt idx="31">
                  <c:v>0.0107638888888888</c:v>
                </c:pt>
                <c:pt idx="32">
                  <c:v>0.011111111111111</c:v>
                </c:pt>
                <c:pt idx="33">
                  <c:v>0.0114583333333332</c:v>
                </c:pt>
                <c:pt idx="34">
                  <c:v>0.0118055555555554</c:v>
                </c:pt>
                <c:pt idx="35">
                  <c:v>0.0121527777777776</c:v>
                </c:pt>
                <c:pt idx="36">
                  <c:v>0.0124999999999998</c:v>
                </c:pt>
                <c:pt idx="37">
                  <c:v>0.012847222222222</c:v>
                </c:pt>
                <c:pt idx="38">
                  <c:v>0.0131944444444442</c:v>
                </c:pt>
                <c:pt idx="39">
                  <c:v>0.0135416666666664</c:v>
                </c:pt>
                <c:pt idx="40">
                  <c:v>0.0138888888888886</c:v>
                </c:pt>
              </c:numCache>
            </c:numRef>
          </c:xVal>
          <c:yVal>
            <c:numRef>
              <c:f>ex1!$E$110:$E$150</c:f>
              <c:numCache>
                <c:formatCode>General</c:formatCode>
                <c:ptCount val="41"/>
                <c:pt idx="0">
                  <c:v>400</c:v>
                </c:pt>
                <c:pt idx="1">
                  <c:v>400</c:v>
                </c:pt>
                <c:pt idx="2">
                  <c:v>400</c:v>
                </c:pt>
                <c:pt idx="3">
                  <c:v>400</c:v>
                </c:pt>
                <c:pt idx="4">
                  <c:v>400</c:v>
                </c:pt>
                <c:pt idx="5">
                  <c:v>400</c:v>
                </c:pt>
                <c:pt idx="6">
                  <c:v>400</c:v>
                </c:pt>
                <c:pt idx="7">
                  <c:v>400</c:v>
                </c:pt>
                <c:pt idx="8">
                  <c:v>400</c:v>
                </c:pt>
                <c:pt idx="9">
                  <c:v>400</c:v>
                </c:pt>
                <c:pt idx="10">
                  <c:v>400</c:v>
                </c:pt>
                <c:pt idx="11">
                  <c:v>406.25</c:v>
                </c:pt>
                <c:pt idx="12">
                  <c:v>412.5</c:v>
                </c:pt>
                <c:pt idx="13">
                  <c:v>418.75</c:v>
                </c:pt>
                <c:pt idx="14">
                  <c:v>425</c:v>
                </c:pt>
                <c:pt idx="15">
                  <c:v>431.25</c:v>
                </c:pt>
                <c:pt idx="16">
                  <c:v>437.5</c:v>
                </c:pt>
                <c:pt idx="17">
                  <c:v>443.75</c:v>
                </c:pt>
                <c:pt idx="18">
                  <c:v>450</c:v>
                </c:pt>
                <c:pt idx="19">
                  <c:v>450</c:v>
                </c:pt>
                <c:pt idx="20">
                  <c:v>450</c:v>
                </c:pt>
                <c:pt idx="21">
                  <c:v>456.25</c:v>
                </c:pt>
                <c:pt idx="22">
                  <c:v>462.5</c:v>
                </c:pt>
                <c:pt idx="23">
                  <c:v>468.75</c:v>
                </c:pt>
                <c:pt idx="24">
                  <c:v>475</c:v>
                </c:pt>
                <c:pt idx="25">
                  <c:v>481.25</c:v>
                </c:pt>
                <c:pt idx="26">
                  <c:v>487.5</c:v>
                </c:pt>
                <c:pt idx="27">
                  <c:v>493.75</c:v>
                </c:pt>
                <c:pt idx="28">
                  <c:v>500</c:v>
                </c:pt>
                <c:pt idx="29">
                  <c:v>500</c:v>
                </c:pt>
                <c:pt idx="30">
                  <c:v>500</c:v>
                </c:pt>
                <c:pt idx="31">
                  <c:v>506.25</c:v>
                </c:pt>
                <c:pt idx="32">
                  <c:v>512.5</c:v>
                </c:pt>
                <c:pt idx="33">
                  <c:v>518.75</c:v>
                </c:pt>
                <c:pt idx="34">
                  <c:v>525</c:v>
                </c:pt>
                <c:pt idx="35">
                  <c:v>531.25</c:v>
                </c:pt>
                <c:pt idx="36">
                  <c:v>537.5</c:v>
                </c:pt>
                <c:pt idx="37">
                  <c:v>543.75</c:v>
                </c:pt>
                <c:pt idx="38">
                  <c:v>550</c:v>
                </c:pt>
                <c:pt idx="39">
                  <c:v>550</c:v>
                </c:pt>
                <c:pt idx="40">
                  <c:v>55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ex1!$F$109</c:f>
              <c:strCache>
                <c:ptCount val="1"/>
                <c:pt idx="0">
                  <c:v> Set Point (UDBP + Reg) of Resourc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1!$A$110:$A$150</c:f>
              <c:numCache>
                <c:formatCode>General</c:formatCode>
                <c:ptCount val="41"/>
                <c:pt idx="0">
                  <c:v>0</c:v>
                </c:pt>
                <c:pt idx="1">
                  <c:v>0.000347222222222222</c:v>
                </c:pt>
                <c:pt idx="2">
                  <c:v>0.000694444444444444</c:v>
                </c:pt>
                <c:pt idx="3">
                  <c:v>0.00104166666666667</c:v>
                </c:pt>
                <c:pt idx="4">
                  <c:v>0.00138888888888889</c:v>
                </c:pt>
                <c:pt idx="5">
                  <c:v>0.00173611111111111</c:v>
                </c:pt>
                <c:pt idx="6">
                  <c:v>0.00208333333333333</c:v>
                </c:pt>
                <c:pt idx="7">
                  <c:v>0.00243055555555556</c:v>
                </c:pt>
                <c:pt idx="8">
                  <c:v>0.00277777777777778</c:v>
                </c:pt>
                <c:pt idx="9">
                  <c:v>0.003125</c:v>
                </c:pt>
                <c:pt idx="10">
                  <c:v>0.00347222222222222</c:v>
                </c:pt>
                <c:pt idx="11">
                  <c:v>0.00381944444444444</c:v>
                </c:pt>
                <c:pt idx="12">
                  <c:v>0.00416666666666667</c:v>
                </c:pt>
                <c:pt idx="13">
                  <c:v>0.00451388888888889</c:v>
                </c:pt>
                <c:pt idx="14">
                  <c:v>0.00486111111111111</c:v>
                </c:pt>
                <c:pt idx="15">
                  <c:v>0.00520833333333333</c:v>
                </c:pt>
                <c:pt idx="16">
                  <c:v>0.00555555555555556</c:v>
                </c:pt>
                <c:pt idx="17">
                  <c:v>0.00590277777777778</c:v>
                </c:pt>
                <c:pt idx="18">
                  <c:v>0.00625</c:v>
                </c:pt>
                <c:pt idx="19">
                  <c:v>0.00659722222222222</c:v>
                </c:pt>
                <c:pt idx="20">
                  <c:v>0.00694444444444444</c:v>
                </c:pt>
                <c:pt idx="21">
                  <c:v>0.00729166666666666</c:v>
                </c:pt>
                <c:pt idx="22">
                  <c:v>0.00763888888888888</c:v>
                </c:pt>
                <c:pt idx="23">
                  <c:v>0.0079861111111111</c:v>
                </c:pt>
                <c:pt idx="24">
                  <c:v>0.00833333333333332</c:v>
                </c:pt>
                <c:pt idx="25">
                  <c:v>0.00868055555555554</c:v>
                </c:pt>
                <c:pt idx="26">
                  <c:v>0.00902777777777776</c:v>
                </c:pt>
                <c:pt idx="27">
                  <c:v>0.00937499999999998</c:v>
                </c:pt>
                <c:pt idx="28">
                  <c:v>0.0097222222222222</c:v>
                </c:pt>
                <c:pt idx="29">
                  <c:v>0.0100694444444444</c:v>
                </c:pt>
                <c:pt idx="30">
                  <c:v>0.0104166666666666</c:v>
                </c:pt>
                <c:pt idx="31">
                  <c:v>0.0107638888888888</c:v>
                </c:pt>
                <c:pt idx="32">
                  <c:v>0.011111111111111</c:v>
                </c:pt>
                <c:pt idx="33">
                  <c:v>0.0114583333333332</c:v>
                </c:pt>
                <c:pt idx="34">
                  <c:v>0.0118055555555554</c:v>
                </c:pt>
                <c:pt idx="35">
                  <c:v>0.0121527777777776</c:v>
                </c:pt>
                <c:pt idx="36">
                  <c:v>0.0124999999999998</c:v>
                </c:pt>
                <c:pt idx="37">
                  <c:v>0.012847222222222</c:v>
                </c:pt>
                <c:pt idx="38">
                  <c:v>0.0131944444444442</c:v>
                </c:pt>
                <c:pt idx="39">
                  <c:v>0.0135416666666664</c:v>
                </c:pt>
                <c:pt idx="40">
                  <c:v>0.0138888888888886</c:v>
                </c:pt>
              </c:numCache>
            </c:numRef>
          </c:xVal>
          <c:yVal>
            <c:numRef>
              <c:f>ex1!$F$110:$F$150</c:f>
              <c:numCache>
                <c:formatCode>General</c:formatCode>
                <c:ptCount val="41"/>
                <c:pt idx="0">
                  <c:v>400</c:v>
                </c:pt>
                <c:pt idx="1">
                  <c:v>405</c:v>
                </c:pt>
                <c:pt idx="2">
                  <c:v>410</c:v>
                </c:pt>
                <c:pt idx="3">
                  <c:v>415</c:v>
                </c:pt>
                <c:pt idx="4">
                  <c:v>420</c:v>
                </c:pt>
                <c:pt idx="5">
                  <c:v>425</c:v>
                </c:pt>
                <c:pt idx="6">
                  <c:v>430</c:v>
                </c:pt>
                <c:pt idx="7">
                  <c:v>435</c:v>
                </c:pt>
                <c:pt idx="8">
                  <c:v>440</c:v>
                </c:pt>
                <c:pt idx="9">
                  <c:v>445</c:v>
                </c:pt>
                <c:pt idx="10">
                  <c:v>450</c:v>
                </c:pt>
                <c:pt idx="11">
                  <c:v>456.25</c:v>
                </c:pt>
                <c:pt idx="12">
                  <c:v>462.5</c:v>
                </c:pt>
                <c:pt idx="13">
                  <c:v>468.75</c:v>
                </c:pt>
                <c:pt idx="14">
                  <c:v>475</c:v>
                </c:pt>
                <c:pt idx="15">
                  <c:v>481.25</c:v>
                </c:pt>
                <c:pt idx="16">
                  <c:v>487.5</c:v>
                </c:pt>
                <c:pt idx="17">
                  <c:v>493.75</c:v>
                </c:pt>
                <c:pt idx="18">
                  <c:v>500</c:v>
                </c:pt>
                <c:pt idx="19">
                  <c:v>500</c:v>
                </c:pt>
                <c:pt idx="20">
                  <c:v>500</c:v>
                </c:pt>
                <c:pt idx="21">
                  <c:v>506.25</c:v>
                </c:pt>
                <c:pt idx="22">
                  <c:v>512.5</c:v>
                </c:pt>
                <c:pt idx="23">
                  <c:v>518.75</c:v>
                </c:pt>
                <c:pt idx="24">
                  <c:v>525</c:v>
                </c:pt>
                <c:pt idx="25">
                  <c:v>531.25</c:v>
                </c:pt>
                <c:pt idx="26">
                  <c:v>537.5</c:v>
                </c:pt>
                <c:pt idx="27">
                  <c:v>543.75</c:v>
                </c:pt>
                <c:pt idx="28">
                  <c:v>550</c:v>
                </c:pt>
                <c:pt idx="29">
                  <c:v>550</c:v>
                </c:pt>
                <c:pt idx="30">
                  <c:v>550</c:v>
                </c:pt>
                <c:pt idx="31">
                  <c:v>551.25</c:v>
                </c:pt>
                <c:pt idx="32">
                  <c:v>552.5</c:v>
                </c:pt>
                <c:pt idx="33">
                  <c:v>553.75</c:v>
                </c:pt>
                <c:pt idx="34">
                  <c:v>555</c:v>
                </c:pt>
                <c:pt idx="35">
                  <c:v>556.25</c:v>
                </c:pt>
                <c:pt idx="36">
                  <c:v>557.5</c:v>
                </c:pt>
                <c:pt idx="37">
                  <c:v>558.75</c:v>
                </c:pt>
                <c:pt idx="38">
                  <c:v>560</c:v>
                </c:pt>
                <c:pt idx="39">
                  <c:v>555</c:v>
                </c:pt>
                <c:pt idx="40">
                  <c:v>55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ex1!$G$109</c:f>
              <c:strCache>
                <c:ptCount val="1"/>
                <c:pt idx="0">
                  <c:v>RRS Deployed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1!$A$110:$A$150</c:f>
              <c:numCache>
                <c:formatCode>General</c:formatCode>
                <c:ptCount val="41"/>
                <c:pt idx="0">
                  <c:v>0</c:v>
                </c:pt>
                <c:pt idx="1">
                  <c:v>0.000347222222222222</c:v>
                </c:pt>
                <c:pt idx="2">
                  <c:v>0.000694444444444444</c:v>
                </c:pt>
                <c:pt idx="3">
                  <c:v>0.00104166666666667</c:v>
                </c:pt>
                <c:pt idx="4">
                  <c:v>0.00138888888888889</c:v>
                </c:pt>
                <c:pt idx="5">
                  <c:v>0.00173611111111111</c:v>
                </c:pt>
                <c:pt idx="6">
                  <c:v>0.00208333333333333</c:v>
                </c:pt>
                <c:pt idx="7">
                  <c:v>0.00243055555555556</c:v>
                </c:pt>
                <c:pt idx="8">
                  <c:v>0.00277777777777778</c:v>
                </c:pt>
                <c:pt idx="9">
                  <c:v>0.003125</c:v>
                </c:pt>
                <c:pt idx="10">
                  <c:v>0.00347222222222222</c:v>
                </c:pt>
                <c:pt idx="11">
                  <c:v>0.00381944444444444</c:v>
                </c:pt>
                <c:pt idx="12">
                  <c:v>0.00416666666666667</c:v>
                </c:pt>
                <c:pt idx="13">
                  <c:v>0.00451388888888889</c:v>
                </c:pt>
                <c:pt idx="14">
                  <c:v>0.00486111111111111</c:v>
                </c:pt>
                <c:pt idx="15">
                  <c:v>0.00520833333333333</c:v>
                </c:pt>
                <c:pt idx="16">
                  <c:v>0.00555555555555556</c:v>
                </c:pt>
                <c:pt idx="17">
                  <c:v>0.00590277777777778</c:v>
                </c:pt>
                <c:pt idx="18">
                  <c:v>0.00625</c:v>
                </c:pt>
                <c:pt idx="19">
                  <c:v>0.00659722222222222</c:v>
                </c:pt>
                <c:pt idx="20">
                  <c:v>0.00694444444444444</c:v>
                </c:pt>
                <c:pt idx="21">
                  <c:v>0.00729166666666666</c:v>
                </c:pt>
                <c:pt idx="22">
                  <c:v>0.00763888888888888</c:v>
                </c:pt>
                <c:pt idx="23">
                  <c:v>0.0079861111111111</c:v>
                </c:pt>
                <c:pt idx="24">
                  <c:v>0.00833333333333332</c:v>
                </c:pt>
                <c:pt idx="25">
                  <c:v>0.00868055555555554</c:v>
                </c:pt>
                <c:pt idx="26">
                  <c:v>0.00902777777777776</c:v>
                </c:pt>
                <c:pt idx="27">
                  <c:v>0.00937499999999998</c:v>
                </c:pt>
                <c:pt idx="28">
                  <c:v>0.0097222222222222</c:v>
                </c:pt>
                <c:pt idx="29">
                  <c:v>0.0100694444444444</c:v>
                </c:pt>
                <c:pt idx="30">
                  <c:v>0.0104166666666666</c:v>
                </c:pt>
                <c:pt idx="31">
                  <c:v>0.0107638888888888</c:v>
                </c:pt>
                <c:pt idx="32">
                  <c:v>0.011111111111111</c:v>
                </c:pt>
                <c:pt idx="33">
                  <c:v>0.0114583333333332</c:v>
                </c:pt>
                <c:pt idx="34">
                  <c:v>0.0118055555555554</c:v>
                </c:pt>
                <c:pt idx="35">
                  <c:v>0.0121527777777776</c:v>
                </c:pt>
                <c:pt idx="36">
                  <c:v>0.0124999999999998</c:v>
                </c:pt>
                <c:pt idx="37">
                  <c:v>0.012847222222222</c:v>
                </c:pt>
                <c:pt idx="38">
                  <c:v>0.0131944444444442</c:v>
                </c:pt>
                <c:pt idx="39">
                  <c:v>0.0135416666666664</c:v>
                </c:pt>
                <c:pt idx="40">
                  <c:v>0.0138888888888886</c:v>
                </c:pt>
              </c:numCache>
            </c:numRef>
          </c:xVal>
          <c:yVal>
            <c:numRef>
              <c:f>ex1!$G$110:$G$150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0</c:v>
                </c:pt>
                <c:pt idx="33">
                  <c:v>100</c:v>
                </c:pt>
                <c:pt idx="34">
                  <c:v>100</c:v>
                </c:pt>
                <c:pt idx="35">
                  <c:v>100</c:v>
                </c:pt>
                <c:pt idx="36">
                  <c:v>100</c:v>
                </c:pt>
                <c:pt idx="37">
                  <c:v>100</c:v>
                </c:pt>
                <c:pt idx="38">
                  <c:v>100</c:v>
                </c:pt>
                <c:pt idx="39">
                  <c:v>100</c:v>
                </c:pt>
                <c:pt idx="40">
                  <c:v>10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ex1!$H$109</c:f>
              <c:strCache>
                <c:ptCount val="1"/>
                <c:pt idx="0">
                  <c:v>HDL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1!$A$110:$A$150</c:f>
              <c:numCache>
                <c:formatCode>General</c:formatCode>
                <c:ptCount val="41"/>
                <c:pt idx="0">
                  <c:v>0</c:v>
                </c:pt>
                <c:pt idx="1">
                  <c:v>0.000347222222222222</c:v>
                </c:pt>
                <c:pt idx="2">
                  <c:v>0.000694444444444444</c:v>
                </c:pt>
                <c:pt idx="3">
                  <c:v>0.00104166666666667</c:v>
                </c:pt>
                <c:pt idx="4">
                  <c:v>0.00138888888888889</c:v>
                </c:pt>
                <c:pt idx="5">
                  <c:v>0.00173611111111111</c:v>
                </c:pt>
                <c:pt idx="6">
                  <c:v>0.00208333333333333</c:v>
                </c:pt>
                <c:pt idx="7">
                  <c:v>0.00243055555555556</c:v>
                </c:pt>
                <c:pt idx="8">
                  <c:v>0.00277777777777778</c:v>
                </c:pt>
                <c:pt idx="9">
                  <c:v>0.003125</c:v>
                </c:pt>
                <c:pt idx="10">
                  <c:v>0.00347222222222222</c:v>
                </c:pt>
                <c:pt idx="11">
                  <c:v>0.00381944444444444</c:v>
                </c:pt>
                <c:pt idx="12">
                  <c:v>0.00416666666666667</c:v>
                </c:pt>
                <c:pt idx="13">
                  <c:v>0.00451388888888889</c:v>
                </c:pt>
                <c:pt idx="14">
                  <c:v>0.00486111111111111</c:v>
                </c:pt>
                <c:pt idx="15">
                  <c:v>0.00520833333333333</c:v>
                </c:pt>
                <c:pt idx="16">
                  <c:v>0.00555555555555556</c:v>
                </c:pt>
                <c:pt idx="17">
                  <c:v>0.00590277777777778</c:v>
                </c:pt>
                <c:pt idx="18">
                  <c:v>0.00625</c:v>
                </c:pt>
                <c:pt idx="19">
                  <c:v>0.00659722222222222</c:v>
                </c:pt>
                <c:pt idx="20">
                  <c:v>0.00694444444444444</c:v>
                </c:pt>
                <c:pt idx="21">
                  <c:v>0.00729166666666666</c:v>
                </c:pt>
                <c:pt idx="22">
                  <c:v>0.00763888888888888</c:v>
                </c:pt>
                <c:pt idx="23">
                  <c:v>0.0079861111111111</c:v>
                </c:pt>
                <c:pt idx="24">
                  <c:v>0.00833333333333332</c:v>
                </c:pt>
                <c:pt idx="25">
                  <c:v>0.00868055555555554</c:v>
                </c:pt>
                <c:pt idx="26">
                  <c:v>0.00902777777777776</c:v>
                </c:pt>
                <c:pt idx="27">
                  <c:v>0.00937499999999998</c:v>
                </c:pt>
                <c:pt idx="28">
                  <c:v>0.0097222222222222</c:v>
                </c:pt>
                <c:pt idx="29">
                  <c:v>0.0100694444444444</c:v>
                </c:pt>
                <c:pt idx="30">
                  <c:v>0.0104166666666666</c:v>
                </c:pt>
                <c:pt idx="31">
                  <c:v>0.0107638888888888</c:v>
                </c:pt>
                <c:pt idx="32">
                  <c:v>0.011111111111111</c:v>
                </c:pt>
                <c:pt idx="33">
                  <c:v>0.0114583333333332</c:v>
                </c:pt>
                <c:pt idx="34">
                  <c:v>0.0118055555555554</c:v>
                </c:pt>
                <c:pt idx="35">
                  <c:v>0.0121527777777776</c:v>
                </c:pt>
                <c:pt idx="36">
                  <c:v>0.0124999999999998</c:v>
                </c:pt>
                <c:pt idx="37">
                  <c:v>0.012847222222222</c:v>
                </c:pt>
                <c:pt idx="38">
                  <c:v>0.0131944444444442</c:v>
                </c:pt>
                <c:pt idx="39">
                  <c:v>0.0135416666666664</c:v>
                </c:pt>
                <c:pt idx="40">
                  <c:v>0.0138888888888886</c:v>
                </c:pt>
              </c:numCache>
            </c:numRef>
          </c:xVal>
          <c:yVal>
            <c:numRef>
              <c:f>ex1!$H$110:$H$150</c:f>
              <c:numCache>
                <c:formatCode>General</c:formatCode>
                <c:ptCount val="41"/>
                <c:pt idx="0">
                  <c:v>400</c:v>
                </c:pt>
                <c:pt idx="1">
                  <c:v>405</c:v>
                </c:pt>
                <c:pt idx="2">
                  <c:v>410</c:v>
                </c:pt>
                <c:pt idx="3">
                  <c:v>415</c:v>
                </c:pt>
                <c:pt idx="4">
                  <c:v>420</c:v>
                </c:pt>
                <c:pt idx="5">
                  <c:v>425</c:v>
                </c:pt>
                <c:pt idx="6">
                  <c:v>430</c:v>
                </c:pt>
                <c:pt idx="7">
                  <c:v>435</c:v>
                </c:pt>
                <c:pt idx="8">
                  <c:v>440</c:v>
                </c:pt>
                <c:pt idx="9">
                  <c:v>445</c:v>
                </c:pt>
                <c:pt idx="10">
                  <c:v>450</c:v>
                </c:pt>
                <c:pt idx="11">
                  <c:v>456.25</c:v>
                </c:pt>
                <c:pt idx="12">
                  <c:v>462.5</c:v>
                </c:pt>
                <c:pt idx="13">
                  <c:v>468.75</c:v>
                </c:pt>
                <c:pt idx="14">
                  <c:v>475</c:v>
                </c:pt>
                <c:pt idx="15">
                  <c:v>481.25</c:v>
                </c:pt>
                <c:pt idx="16">
                  <c:v>487.5</c:v>
                </c:pt>
                <c:pt idx="17">
                  <c:v>493.75</c:v>
                </c:pt>
                <c:pt idx="18">
                  <c:v>500</c:v>
                </c:pt>
                <c:pt idx="19">
                  <c:v>500</c:v>
                </c:pt>
                <c:pt idx="20">
                  <c:v>500</c:v>
                </c:pt>
                <c:pt idx="21">
                  <c:v>506.25</c:v>
                </c:pt>
                <c:pt idx="22">
                  <c:v>512.5</c:v>
                </c:pt>
                <c:pt idx="23">
                  <c:v>518.75</c:v>
                </c:pt>
                <c:pt idx="24">
                  <c:v>525</c:v>
                </c:pt>
                <c:pt idx="25">
                  <c:v>531.25</c:v>
                </c:pt>
                <c:pt idx="26">
                  <c:v>537.5</c:v>
                </c:pt>
                <c:pt idx="27">
                  <c:v>543.75</c:v>
                </c:pt>
                <c:pt idx="28">
                  <c:v>550</c:v>
                </c:pt>
                <c:pt idx="29">
                  <c:v>550</c:v>
                </c:pt>
                <c:pt idx="30">
                  <c:v>550</c:v>
                </c:pt>
                <c:pt idx="31">
                  <c:v>550</c:v>
                </c:pt>
                <c:pt idx="32">
                  <c:v>550</c:v>
                </c:pt>
                <c:pt idx="33">
                  <c:v>550</c:v>
                </c:pt>
                <c:pt idx="34">
                  <c:v>550</c:v>
                </c:pt>
                <c:pt idx="35">
                  <c:v>550</c:v>
                </c:pt>
                <c:pt idx="36">
                  <c:v>550</c:v>
                </c:pt>
                <c:pt idx="37">
                  <c:v>550</c:v>
                </c:pt>
                <c:pt idx="38">
                  <c:v>550</c:v>
                </c:pt>
                <c:pt idx="39">
                  <c:v>550</c:v>
                </c:pt>
                <c:pt idx="40">
                  <c:v>55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ex1!$I$109</c:f>
              <c:strCache>
                <c:ptCount val="1"/>
                <c:pt idx="0">
                  <c:v>HSL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1!$A$110:$A$150</c:f>
              <c:numCache>
                <c:formatCode>General</c:formatCode>
                <c:ptCount val="41"/>
                <c:pt idx="0">
                  <c:v>0</c:v>
                </c:pt>
                <c:pt idx="1">
                  <c:v>0.000347222222222222</c:v>
                </c:pt>
                <c:pt idx="2">
                  <c:v>0.000694444444444444</c:v>
                </c:pt>
                <c:pt idx="3">
                  <c:v>0.00104166666666667</c:v>
                </c:pt>
                <c:pt idx="4">
                  <c:v>0.00138888888888889</c:v>
                </c:pt>
                <c:pt idx="5">
                  <c:v>0.00173611111111111</c:v>
                </c:pt>
                <c:pt idx="6">
                  <c:v>0.00208333333333333</c:v>
                </c:pt>
                <c:pt idx="7">
                  <c:v>0.00243055555555556</c:v>
                </c:pt>
                <c:pt idx="8">
                  <c:v>0.00277777777777778</c:v>
                </c:pt>
                <c:pt idx="9">
                  <c:v>0.003125</c:v>
                </c:pt>
                <c:pt idx="10">
                  <c:v>0.00347222222222222</c:v>
                </c:pt>
                <c:pt idx="11">
                  <c:v>0.00381944444444444</c:v>
                </c:pt>
                <c:pt idx="12">
                  <c:v>0.00416666666666667</c:v>
                </c:pt>
                <c:pt idx="13">
                  <c:v>0.00451388888888889</c:v>
                </c:pt>
                <c:pt idx="14">
                  <c:v>0.00486111111111111</c:v>
                </c:pt>
                <c:pt idx="15">
                  <c:v>0.00520833333333333</c:v>
                </c:pt>
                <c:pt idx="16">
                  <c:v>0.00555555555555556</c:v>
                </c:pt>
                <c:pt idx="17">
                  <c:v>0.00590277777777778</c:v>
                </c:pt>
                <c:pt idx="18">
                  <c:v>0.00625</c:v>
                </c:pt>
                <c:pt idx="19">
                  <c:v>0.00659722222222222</c:v>
                </c:pt>
                <c:pt idx="20">
                  <c:v>0.00694444444444444</c:v>
                </c:pt>
                <c:pt idx="21">
                  <c:v>0.00729166666666666</c:v>
                </c:pt>
                <c:pt idx="22">
                  <c:v>0.00763888888888888</c:v>
                </c:pt>
                <c:pt idx="23">
                  <c:v>0.0079861111111111</c:v>
                </c:pt>
                <c:pt idx="24">
                  <c:v>0.00833333333333332</c:v>
                </c:pt>
                <c:pt idx="25">
                  <c:v>0.00868055555555554</c:v>
                </c:pt>
                <c:pt idx="26">
                  <c:v>0.00902777777777776</c:v>
                </c:pt>
                <c:pt idx="27">
                  <c:v>0.00937499999999998</c:v>
                </c:pt>
                <c:pt idx="28">
                  <c:v>0.0097222222222222</c:v>
                </c:pt>
                <c:pt idx="29">
                  <c:v>0.0100694444444444</c:v>
                </c:pt>
                <c:pt idx="30">
                  <c:v>0.0104166666666666</c:v>
                </c:pt>
                <c:pt idx="31">
                  <c:v>0.0107638888888888</c:v>
                </c:pt>
                <c:pt idx="32">
                  <c:v>0.011111111111111</c:v>
                </c:pt>
                <c:pt idx="33">
                  <c:v>0.0114583333333332</c:v>
                </c:pt>
                <c:pt idx="34">
                  <c:v>0.0118055555555554</c:v>
                </c:pt>
                <c:pt idx="35">
                  <c:v>0.0121527777777776</c:v>
                </c:pt>
                <c:pt idx="36">
                  <c:v>0.0124999999999998</c:v>
                </c:pt>
                <c:pt idx="37">
                  <c:v>0.012847222222222</c:v>
                </c:pt>
                <c:pt idx="38">
                  <c:v>0.0131944444444442</c:v>
                </c:pt>
                <c:pt idx="39">
                  <c:v>0.0135416666666664</c:v>
                </c:pt>
                <c:pt idx="40">
                  <c:v>0.0138888888888886</c:v>
                </c:pt>
              </c:numCache>
            </c:numRef>
          </c:xVal>
          <c:yVal>
            <c:numRef>
              <c:f>ex1!$I$110:$I$150</c:f>
              <c:numCache>
                <c:formatCode>General</c:formatCode>
                <c:ptCount val="41"/>
                <c:pt idx="0">
                  <c:v>600</c:v>
                </c:pt>
                <c:pt idx="1">
                  <c:v>600</c:v>
                </c:pt>
                <c:pt idx="2">
                  <c:v>600</c:v>
                </c:pt>
                <c:pt idx="3">
                  <c:v>600</c:v>
                </c:pt>
                <c:pt idx="4">
                  <c:v>600</c:v>
                </c:pt>
                <c:pt idx="5">
                  <c:v>600</c:v>
                </c:pt>
                <c:pt idx="6">
                  <c:v>600</c:v>
                </c:pt>
                <c:pt idx="7">
                  <c:v>600</c:v>
                </c:pt>
                <c:pt idx="8">
                  <c:v>600</c:v>
                </c:pt>
                <c:pt idx="9">
                  <c:v>600</c:v>
                </c:pt>
                <c:pt idx="10">
                  <c:v>600</c:v>
                </c:pt>
                <c:pt idx="11">
                  <c:v>600</c:v>
                </c:pt>
                <c:pt idx="12">
                  <c:v>600</c:v>
                </c:pt>
                <c:pt idx="13">
                  <c:v>600</c:v>
                </c:pt>
                <c:pt idx="14">
                  <c:v>600</c:v>
                </c:pt>
                <c:pt idx="15">
                  <c:v>600</c:v>
                </c:pt>
                <c:pt idx="16">
                  <c:v>600</c:v>
                </c:pt>
                <c:pt idx="17">
                  <c:v>600</c:v>
                </c:pt>
                <c:pt idx="18">
                  <c:v>600</c:v>
                </c:pt>
                <c:pt idx="19">
                  <c:v>600</c:v>
                </c:pt>
                <c:pt idx="20">
                  <c:v>600</c:v>
                </c:pt>
                <c:pt idx="21">
                  <c:v>600</c:v>
                </c:pt>
                <c:pt idx="22">
                  <c:v>600</c:v>
                </c:pt>
                <c:pt idx="23">
                  <c:v>600</c:v>
                </c:pt>
                <c:pt idx="24">
                  <c:v>600</c:v>
                </c:pt>
                <c:pt idx="25">
                  <c:v>600</c:v>
                </c:pt>
                <c:pt idx="26">
                  <c:v>600</c:v>
                </c:pt>
                <c:pt idx="27">
                  <c:v>600</c:v>
                </c:pt>
                <c:pt idx="28">
                  <c:v>600</c:v>
                </c:pt>
                <c:pt idx="29">
                  <c:v>600</c:v>
                </c:pt>
                <c:pt idx="30">
                  <c:v>600</c:v>
                </c:pt>
                <c:pt idx="31">
                  <c:v>600</c:v>
                </c:pt>
                <c:pt idx="32">
                  <c:v>600</c:v>
                </c:pt>
                <c:pt idx="33">
                  <c:v>600</c:v>
                </c:pt>
                <c:pt idx="34">
                  <c:v>600</c:v>
                </c:pt>
                <c:pt idx="35">
                  <c:v>600</c:v>
                </c:pt>
                <c:pt idx="36">
                  <c:v>600</c:v>
                </c:pt>
                <c:pt idx="37">
                  <c:v>600</c:v>
                </c:pt>
                <c:pt idx="38">
                  <c:v>600</c:v>
                </c:pt>
                <c:pt idx="39">
                  <c:v>600</c:v>
                </c:pt>
                <c:pt idx="40">
                  <c:v>60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ex1!$J$109</c:f>
              <c:strCache>
                <c:ptCount val="1"/>
                <c:pt idx="0">
                  <c:v>HASL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1!$A$110:$A$150</c:f>
              <c:numCache>
                <c:formatCode>General</c:formatCode>
                <c:ptCount val="41"/>
                <c:pt idx="0">
                  <c:v>0</c:v>
                </c:pt>
                <c:pt idx="1">
                  <c:v>0.000347222222222222</c:v>
                </c:pt>
                <c:pt idx="2">
                  <c:v>0.000694444444444444</c:v>
                </c:pt>
                <c:pt idx="3">
                  <c:v>0.00104166666666667</c:v>
                </c:pt>
                <c:pt idx="4">
                  <c:v>0.00138888888888889</c:v>
                </c:pt>
                <c:pt idx="5">
                  <c:v>0.00173611111111111</c:v>
                </c:pt>
                <c:pt idx="6">
                  <c:v>0.00208333333333333</c:v>
                </c:pt>
                <c:pt idx="7">
                  <c:v>0.00243055555555556</c:v>
                </c:pt>
                <c:pt idx="8">
                  <c:v>0.00277777777777778</c:v>
                </c:pt>
                <c:pt idx="9">
                  <c:v>0.003125</c:v>
                </c:pt>
                <c:pt idx="10">
                  <c:v>0.00347222222222222</c:v>
                </c:pt>
                <c:pt idx="11">
                  <c:v>0.00381944444444444</c:v>
                </c:pt>
                <c:pt idx="12">
                  <c:v>0.00416666666666667</c:v>
                </c:pt>
                <c:pt idx="13">
                  <c:v>0.00451388888888889</c:v>
                </c:pt>
                <c:pt idx="14">
                  <c:v>0.00486111111111111</c:v>
                </c:pt>
                <c:pt idx="15">
                  <c:v>0.00520833333333333</c:v>
                </c:pt>
                <c:pt idx="16">
                  <c:v>0.00555555555555556</c:v>
                </c:pt>
                <c:pt idx="17">
                  <c:v>0.00590277777777778</c:v>
                </c:pt>
                <c:pt idx="18">
                  <c:v>0.00625</c:v>
                </c:pt>
                <c:pt idx="19">
                  <c:v>0.00659722222222222</c:v>
                </c:pt>
                <c:pt idx="20">
                  <c:v>0.00694444444444444</c:v>
                </c:pt>
                <c:pt idx="21">
                  <c:v>0.00729166666666666</c:v>
                </c:pt>
                <c:pt idx="22">
                  <c:v>0.00763888888888888</c:v>
                </c:pt>
                <c:pt idx="23">
                  <c:v>0.0079861111111111</c:v>
                </c:pt>
                <c:pt idx="24">
                  <c:v>0.00833333333333332</c:v>
                </c:pt>
                <c:pt idx="25">
                  <c:v>0.00868055555555554</c:v>
                </c:pt>
                <c:pt idx="26">
                  <c:v>0.00902777777777776</c:v>
                </c:pt>
                <c:pt idx="27">
                  <c:v>0.00937499999999998</c:v>
                </c:pt>
                <c:pt idx="28">
                  <c:v>0.0097222222222222</c:v>
                </c:pt>
                <c:pt idx="29">
                  <c:v>0.0100694444444444</c:v>
                </c:pt>
                <c:pt idx="30">
                  <c:v>0.0104166666666666</c:v>
                </c:pt>
                <c:pt idx="31">
                  <c:v>0.0107638888888888</c:v>
                </c:pt>
                <c:pt idx="32">
                  <c:v>0.011111111111111</c:v>
                </c:pt>
                <c:pt idx="33">
                  <c:v>0.0114583333333332</c:v>
                </c:pt>
                <c:pt idx="34">
                  <c:v>0.0118055555555554</c:v>
                </c:pt>
                <c:pt idx="35">
                  <c:v>0.0121527777777776</c:v>
                </c:pt>
                <c:pt idx="36">
                  <c:v>0.0124999999999998</c:v>
                </c:pt>
                <c:pt idx="37">
                  <c:v>0.012847222222222</c:v>
                </c:pt>
                <c:pt idx="38">
                  <c:v>0.0131944444444442</c:v>
                </c:pt>
                <c:pt idx="39">
                  <c:v>0.0135416666666664</c:v>
                </c:pt>
                <c:pt idx="40">
                  <c:v>0.0138888888888886</c:v>
                </c:pt>
              </c:numCache>
            </c:numRef>
          </c:xVal>
          <c:yVal>
            <c:numRef>
              <c:f>ex1!$J$110:$J$150</c:f>
              <c:numCache>
                <c:formatCode>General</c:formatCode>
                <c:ptCount val="41"/>
                <c:pt idx="0">
                  <c:v>450</c:v>
                </c:pt>
                <c:pt idx="1">
                  <c:v>450</c:v>
                </c:pt>
                <c:pt idx="2">
                  <c:v>450</c:v>
                </c:pt>
                <c:pt idx="3">
                  <c:v>450</c:v>
                </c:pt>
                <c:pt idx="4">
                  <c:v>450</c:v>
                </c:pt>
                <c:pt idx="5">
                  <c:v>450</c:v>
                </c:pt>
                <c:pt idx="6">
                  <c:v>450</c:v>
                </c:pt>
                <c:pt idx="7">
                  <c:v>450</c:v>
                </c:pt>
                <c:pt idx="8">
                  <c:v>450</c:v>
                </c:pt>
                <c:pt idx="9">
                  <c:v>450</c:v>
                </c:pt>
                <c:pt idx="10">
                  <c:v>550</c:v>
                </c:pt>
                <c:pt idx="11">
                  <c:v>550</c:v>
                </c:pt>
                <c:pt idx="12">
                  <c:v>550</c:v>
                </c:pt>
                <c:pt idx="13">
                  <c:v>550</c:v>
                </c:pt>
                <c:pt idx="14">
                  <c:v>550</c:v>
                </c:pt>
                <c:pt idx="15">
                  <c:v>550</c:v>
                </c:pt>
                <c:pt idx="16">
                  <c:v>550</c:v>
                </c:pt>
                <c:pt idx="17">
                  <c:v>550</c:v>
                </c:pt>
                <c:pt idx="18">
                  <c:v>550</c:v>
                </c:pt>
                <c:pt idx="19">
                  <c:v>550</c:v>
                </c:pt>
                <c:pt idx="20">
                  <c:v>550</c:v>
                </c:pt>
                <c:pt idx="21">
                  <c:v>550</c:v>
                </c:pt>
                <c:pt idx="22">
                  <c:v>550</c:v>
                </c:pt>
                <c:pt idx="23">
                  <c:v>550</c:v>
                </c:pt>
                <c:pt idx="24">
                  <c:v>550</c:v>
                </c:pt>
                <c:pt idx="25">
                  <c:v>550</c:v>
                </c:pt>
                <c:pt idx="26">
                  <c:v>550</c:v>
                </c:pt>
                <c:pt idx="27">
                  <c:v>550</c:v>
                </c:pt>
                <c:pt idx="28">
                  <c:v>550</c:v>
                </c:pt>
                <c:pt idx="29">
                  <c:v>550</c:v>
                </c:pt>
                <c:pt idx="30">
                  <c:v>550</c:v>
                </c:pt>
                <c:pt idx="31">
                  <c:v>550</c:v>
                </c:pt>
                <c:pt idx="32">
                  <c:v>550</c:v>
                </c:pt>
                <c:pt idx="33">
                  <c:v>550</c:v>
                </c:pt>
                <c:pt idx="34">
                  <c:v>550</c:v>
                </c:pt>
                <c:pt idx="35">
                  <c:v>550</c:v>
                </c:pt>
                <c:pt idx="36">
                  <c:v>550</c:v>
                </c:pt>
                <c:pt idx="37">
                  <c:v>550</c:v>
                </c:pt>
                <c:pt idx="38">
                  <c:v>550</c:v>
                </c:pt>
                <c:pt idx="39">
                  <c:v>550</c:v>
                </c:pt>
                <c:pt idx="40">
                  <c:v>55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ex1!$K$109</c:f>
              <c:strCache>
                <c:ptCount val="1"/>
                <c:pt idx="0">
                  <c:v>LSL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1!$A$110:$A$150</c:f>
              <c:numCache>
                <c:formatCode>General</c:formatCode>
                <c:ptCount val="41"/>
                <c:pt idx="0">
                  <c:v>0</c:v>
                </c:pt>
                <c:pt idx="1">
                  <c:v>0.000347222222222222</c:v>
                </c:pt>
                <c:pt idx="2">
                  <c:v>0.000694444444444444</c:v>
                </c:pt>
                <c:pt idx="3">
                  <c:v>0.00104166666666667</c:v>
                </c:pt>
                <c:pt idx="4">
                  <c:v>0.00138888888888889</c:v>
                </c:pt>
                <c:pt idx="5">
                  <c:v>0.00173611111111111</c:v>
                </c:pt>
                <c:pt idx="6">
                  <c:v>0.00208333333333333</c:v>
                </c:pt>
                <c:pt idx="7">
                  <c:v>0.00243055555555556</c:v>
                </c:pt>
                <c:pt idx="8">
                  <c:v>0.00277777777777778</c:v>
                </c:pt>
                <c:pt idx="9">
                  <c:v>0.003125</c:v>
                </c:pt>
                <c:pt idx="10">
                  <c:v>0.00347222222222222</c:v>
                </c:pt>
                <c:pt idx="11">
                  <c:v>0.00381944444444444</c:v>
                </c:pt>
                <c:pt idx="12">
                  <c:v>0.00416666666666667</c:v>
                </c:pt>
                <c:pt idx="13">
                  <c:v>0.00451388888888889</c:v>
                </c:pt>
                <c:pt idx="14">
                  <c:v>0.00486111111111111</c:v>
                </c:pt>
                <c:pt idx="15">
                  <c:v>0.00520833333333333</c:v>
                </c:pt>
                <c:pt idx="16">
                  <c:v>0.00555555555555556</c:v>
                </c:pt>
                <c:pt idx="17">
                  <c:v>0.00590277777777778</c:v>
                </c:pt>
                <c:pt idx="18">
                  <c:v>0.00625</c:v>
                </c:pt>
                <c:pt idx="19">
                  <c:v>0.00659722222222222</c:v>
                </c:pt>
                <c:pt idx="20">
                  <c:v>0.00694444444444444</c:v>
                </c:pt>
                <c:pt idx="21">
                  <c:v>0.00729166666666666</c:v>
                </c:pt>
                <c:pt idx="22">
                  <c:v>0.00763888888888888</c:v>
                </c:pt>
                <c:pt idx="23">
                  <c:v>0.0079861111111111</c:v>
                </c:pt>
                <c:pt idx="24">
                  <c:v>0.00833333333333332</c:v>
                </c:pt>
                <c:pt idx="25">
                  <c:v>0.00868055555555554</c:v>
                </c:pt>
                <c:pt idx="26">
                  <c:v>0.00902777777777776</c:v>
                </c:pt>
                <c:pt idx="27">
                  <c:v>0.00937499999999998</c:v>
                </c:pt>
                <c:pt idx="28">
                  <c:v>0.0097222222222222</c:v>
                </c:pt>
                <c:pt idx="29">
                  <c:v>0.0100694444444444</c:v>
                </c:pt>
                <c:pt idx="30">
                  <c:v>0.0104166666666666</c:v>
                </c:pt>
                <c:pt idx="31">
                  <c:v>0.0107638888888888</c:v>
                </c:pt>
                <c:pt idx="32">
                  <c:v>0.011111111111111</c:v>
                </c:pt>
                <c:pt idx="33">
                  <c:v>0.0114583333333332</c:v>
                </c:pt>
                <c:pt idx="34">
                  <c:v>0.0118055555555554</c:v>
                </c:pt>
                <c:pt idx="35">
                  <c:v>0.0121527777777776</c:v>
                </c:pt>
                <c:pt idx="36">
                  <c:v>0.0124999999999998</c:v>
                </c:pt>
                <c:pt idx="37">
                  <c:v>0.012847222222222</c:v>
                </c:pt>
                <c:pt idx="38">
                  <c:v>0.0131944444444442</c:v>
                </c:pt>
                <c:pt idx="39">
                  <c:v>0.0135416666666664</c:v>
                </c:pt>
                <c:pt idx="40">
                  <c:v>0.0138888888888886</c:v>
                </c:pt>
              </c:numCache>
            </c:numRef>
          </c:xVal>
          <c:yVal>
            <c:numRef>
              <c:f>ex1!$K$110:$K$150</c:f>
              <c:numCache>
                <c:formatCode>General</c:formatCode>
                <c:ptCount val="4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0</c:v>
                </c:pt>
                <c:pt idx="33">
                  <c:v>100</c:v>
                </c:pt>
                <c:pt idx="34">
                  <c:v>100</c:v>
                </c:pt>
                <c:pt idx="35">
                  <c:v>100</c:v>
                </c:pt>
                <c:pt idx="36">
                  <c:v>100</c:v>
                </c:pt>
                <c:pt idx="37">
                  <c:v>100</c:v>
                </c:pt>
                <c:pt idx="38">
                  <c:v>100</c:v>
                </c:pt>
                <c:pt idx="39">
                  <c:v>100</c:v>
                </c:pt>
                <c:pt idx="40">
                  <c:v>100</c:v>
                </c:pt>
              </c:numCache>
            </c:numRef>
          </c:yVal>
          <c:smooth val="0"/>
        </c:ser>
        <c:axId val="6005716"/>
        <c:axId val="43816828"/>
      </c:scatterChart>
      <c:valAx>
        <c:axId val="6005716"/>
        <c:scaling>
          <c:orientation val="minMax"/>
          <c:max val="0.015"/>
          <c:min val="0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16828"/>
        <c:crossesAt val="0"/>
        <c:crossBetween val="midCat"/>
        <c:majorUnit val="0.003475"/>
      </c:valAx>
      <c:valAx>
        <c:axId val="438168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571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7064544650752"/>
          <c:y val="0.253744339951237"/>
          <c:w val="0.259946949602122"/>
          <c:h val="0.4946011842563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359858532272"/>
          <c:y val="0.0162835249042146"/>
          <c:w val="0.692139278346175"/>
          <c:h val="0.96151166840822"/>
        </c:manualLayout>
      </c:layout>
      <c:scatterChart>
        <c:scatterStyle val="line"/>
        <c:varyColors val="0"/>
        <c:ser>
          <c:idx val="0"/>
          <c:order val="0"/>
          <c:tx>
            <c:strRef>
              <c:f>ex1!$B$157</c:f>
              <c:strCache>
                <c:ptCount val="1"/>
                <c:pt idx="0">
                  <c:v> Reg. Deployment fom Resourc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1!$A$158:$A$198</c:f>
              <c:numCache>
                <c:formatCode>General</c:formatCode>
                <c:ptCount val="41"/>
                <c:pt idx="0">
                  <c:v>0</c:v>
                </c:pt>
                <c:pt idx="1">
                  <c:v>0.000347222222222222</c:v>
                </c:pt>
                <c:pt idx="2">
                  <c:v>0.000694444444444444</c:v>
                </c:pt>
                <c:pt idx="3">
                  <c:v>0.00104166666666667</c:v>
                </c:pt>
                <c:pt idx="4">
                  <c:v>0.00138888888888889</c:v>
                </c:pt>
                <c:pt idx="5">
                  <c:v>0.00173611111111111</c:v>
                </c:pt>
                <c:pt idx="6">
                  <c:v>0.00208333333333333</c:v>
                </c:pt>
                <c:pt idx="7">
                  <c:v>0.00243055555555556</c:v>
                </c:pt>
                <c:pt idx="8">
                  <c:v>0.00277777777777778</c:v>
                </c:pt>
                <c:pt idx="9">
                  <c:v>0.003125</c:v>
                </c:pt>
                <c:pt idx="10">
                  <c:v>0.00347222222222222</c:v>
                </c:pt>
                <c:pt idx="11">
                  <c:v>0.00381944444444444</c:v>
                </c:pt>
                <c:pt idx="12">
                  <c:v>0.00416666666666667</c:v>
                </c:pt>
                <c:pt idx="13">
                  <c:v>0.00451388888888889</c:v>
                </c:pt>
                <c:pt idx="14">
                  <c:v>0.00486111111111111</c:v>
                </c:pt>
                <c:pt idx="15">
                  <c:v>0.00520833333333333</c:v>
                </c:pt>
                <c:pt idx="16">
                  <c:v>0.00555555555555556</c:v>
                </c:pt>
                <c:pt idx="17">
                  <c:v>0.00590277777777778</c:v>
                </c:pt>
                <c:pt idx="18">
                  <c:v>0.00625</c:v>
                </c:pt>
                <c:pt idx="19">
                  <c:v>0.00659722222222222</c:v>
                </c:pt>
                <c:pt idx="20">
                  <c:v>0.00694444444444444</c:v>
                </c:pt>
                <c:pt idx="21">
                  <c:v>0.00729166666666666</c:v>
                </c:pt>
                <c:pt idx="22">
                  <c:v>0.00763888888888888</c:v>
                </c:pt>
                <c:pt idx="23">
                  <c:v>0.0079861111111111</c:v>
                </c:pt>
                <c:pt idx="24">
                  <c:v>0.00833333333333332</c:v>
                </c:pt>
                <c:pt idx="25">
                  <c:v>0.00868055555555554</c:v>
                </c:pt>
                <c:pt idx="26">
                  <c:v>0.00902777777777776</c:v>
                </c:pt>
                <c:pt idx="27">
                  <c:v>0.00937499999999998</c:v>
                </c:pt>
                <c:pt idx="28">
                  <c:v>0.0097222222222222</c:v>
                </c:pt>
                <c:pt idx="29">
                  <c:v>0.0100694444444444</c:v>
                </c:pt>
                <c:pt idx="30">
                  <c:v>0.0104166666666666</c:v>
                </c:pt>
                <c:pt idx="31">
                  <c:v>0.0107638888888888</c:v>
                </c:pt>
                <c:pt idx="32">
                  <c:v>0.011111111111111</c:v>
                </c:pt>
                <c:pt idx="33">
                  <c:v>0.0114583333333332</c:v>
                </c:pt>
                <c:pt idx="34">
                  <c:v>0.0118055555555554</c:v>
                </c:pt>
                <c:pt idx="35">
                  <c:v>0.0121527777777776</c:v>
                </c:pt>
                <c:pt idx="36">
                  <c:v>0.0124999999999998</c:v>
                </c:pt>
                <c:pt idx="37">
                  <c:v>0.012847222222222</c:v>
                </c:pt>
                <c:pt idx="38">
                  <c:v>0.0131944444444442</c:v>
                </c:pt>
                <c:pt idx="39">
                  <c:v>0.0135416666666664</c:v>
                </c:pt>
                <c:pt idx="40">
                  <c:v>0.0138888888888886</c:v>
                </c:pt>
              </c:numCache>
            </c:numRef>
          </c:xVal>
          <c:yVal>
            <c:numRef>
              <c:f>ex1!$B$158:$B$198</c:f>
              <c:numCache>
                <c:formatCode>General</c:formatCode>
                <c:ptCount val="41"/>
                <c:pt idx="0">
                  <c:v>0</c:v>
                </c:pt>
                <c:pt idx="1">
                  <c:v>2.5</c:v>
                </c:pt>
                <c:pt idx="2">
                  <c:v>5</c:v>
                </c:pt>
                <c:pt idx="3">
                  <c:v>7.5</c:v>
                </c:pt>
                <c:pt idx="4">
                  <c:v>10</c:v>
                </c:pt>
                <c:pt idx="5">
                  <c:v>12.5</c:v>
                </c:pt>
                <c:pt idx="6">
                  <c:v>15</c:v>
                </c:pt>
                <c:pt idx="7">
                  <c:v>17.5</c:v>
                </c:pt>
                <c:pt idx="8">
                  <c:v>20</c:v>
                </c:pt>
                <c:pt idx="9">
                  <c:v>22.5</c:v>
                </c:pt>
                <c:pt idx="10">
                  <c:v>25</c:v>
                </c:pt>
                <c:pt idx="11">
                  <c:v>25</c:v>
                </c:pt>
                <c:pt idx="12">
                  <c:v>25</c:v>
                </c:pt>
                <c:pt idx="13">
                  <c:v>25</c:v>
                </c:pt>
                <c:pt idx="14">
                  <c:v>25</c:v>
                </c:pt>
                <c:pt idx="15">
                  <c:v>25</c:v>
                </c:pt>
                <c:pt idx="16">
                  <c:v>25</c:v>
                </c:pt>
                <c:pt idx="17">
                  <c:v>25</c:v>
                </c:pt>
                <c:pt idx="18">
                  <c:v>25</c:v>
                </c:pt>
                <c:pt idx="19">
                  <c:v>25</c:v>
                </c:pt>
                <c:pt idx="20">
                  <c:v>25</c:v>
                </c:pt>
                <c:pt idx="21">
                  <c:v>25</c:v>
                </c:pt>
                <c:pt idx="22">
                  <c:v>25</c:v>
                </c:pt>
                <c:pt idx="23">
                  <c:v>25</c:v>
                </c:pt>
                <c:pt idx="24">
                  <c:v>25</c:v>
                </c:pt>
                <c:pt idx="25">
                  <c:v>25</c:v>
                </c:pt>
                <c:pt idx="26">
                  <c:v>25</c:v>
                </c:pt>
                <c:pt idx="27">
                  <c:v>25</c:v>
                </c:pt>
                <c:pt idx="28">
                  <c:v>25</c:v>
                </c:pt>
                <c:pt idx="29">
                  <c:v>25</c:v>
                </c:pt>
                <c:pt idx="30">
                  <c:v>25</c:v>
                </c:pt>
                <c:pt idx="31">
                  <c:v>25</c:v>
                </c:pt>
                <c:pt idx="32">
                  <c:v>22.5</c:v>
                </c:pt>
                <c:pt idx="33">
                  <c:v>20</c:v>
                </c:pt>
                <c:pt idx="34">
                  <c:v>17.5</c:v>
                </c:pt>
                <c:pt idx="35">
                  <c:v>15</c:v>
                </c:pt>
                <c:pt idx="36">
                  <c:v>12.5</c:v>
                </c:pt>
                <c:pt idx="37">
                  <c:v>10</c:v>
                </c:pt>
                <c:pt idx="38">
                  <c:v>7.5</c:v>
                </c:pt>
                <c:pt idx="39">
                  <c:v>5</c:v>
                </c:pt>
                <c:pt idx="40">
                  <c:v>2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ex1!$C$157</c:f>
              <c:strCache>
                <c:ptCount val="1"/>
                <c:pt idx="0">
                  <c:v>SCEDBP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1!$A$158:$A$198</c:f>
              <c:numCache>
                <c:formatCode>General</c:formatCode>
                <c:ptCount val="41"/>
                <c:pt idx="0">
                  <c:v>0</c:v>
                </c:pt>
                <c:pt idx="1">
                  <c:v>0.000347222222222222</c:v>
                </c:pt>
                <c:pt idx="2">
                  <c:v>0.000694444444444444</c:v>
                </c:pt>
                <c:pt idx="3">
                  <c:v>0.00104166666666667</c:v>
                </c:pt>
                <c:pt idx="4">
                  <c:v>0.00138888888888889</c:v>
                </c:pt>
                <c:pt idx="5">
                  <c:v>0.00173611111111111</c:v>
                </c:pt>
                <c:pt idx="6">
                  <c:v>0.00208333333333333</c:v>
                </c:pt>
                <c:pt idx="7">
                  <c:v>0.00243055555555556</c:v>
                </c:pt>
                <c:pt idx="8">
                  <c:v>0.00277777777777778</c:v>
                </c:pt>
                <c:pt idx="9">
                  <c:v>0.003125</c:v>
                </c:pt>
                <c:pt idx="10">
                  <c:v>0.00347222222222222</c:v>
                </c:pt>
                <c:pt idx="11">
                  <c:v>0.00381944444444444</c:v>
                </c:pt>
                <c:pt idx="12">
                  <c:v>0.00416666666666667</c:v>
                </c:pt>
                <c:pt idx="13">
                  <c:v>0.00451388888888889</c:v>
                </c:pt>
                <c:pt idx="14">
                  <c:v>0.00486111111111111</c:v>
                </c:pt>
                <c:pt idx="15">
                  <c:v>0.00520833333333333</c:v>
                </c:pt>
                <c:pt idx="16">
                  <c:v>0.00555555555555556</c:v>
                </c:pt>
                <c:pt idx="17">
                  <c:v>0.00590277777777778</c:v>
                </c:pt>
                <c:pt idx="18">
                  <c:v>0.00625</c:v>
                </c:pt>
                <c:pt idx="19">
                  <c:v>0.00659722222222222</c:v>
                </c:pt>
                <c:pt idx="20">
                  <c:v>0.00694444444444444</c:v>
                </c:pt>
                <c:pt idx="21">
                  <c:v>0.00729166666666666</c:v>
                </c:pt>
                <c:pt idx="22">
                  <c:v>0.00763888888888888</c:v>
                </c:pt>
                <c:pt idx="23">
                  <c:v>0.0079861111111111</c:v>
                </c:pt>
                <c:pt idx="24">
                  <c:v>0.00833333333333332</c:v>
                </c:pt>
                <c:pt idx="25">
                  <c:v>0.00868055555555554</c:v>
                </c:pt>
                <c:pt idx="26">
                  <c:v>0.00902777777777776</c:v>
                </c:pt>
                <c:pt idx="27">
                  <c:v>0.00937499999999998</c:v>
                </c:pt>
                <c:pt idx="28">
                  <c:v>0.0097222222222222</c:v>
                </c:pt>
                <c:pt idx="29">
                  <c:v>0.0100694444444444</c:v>
                </c:pt>
                <c:pt idx="30">
                  <c:v>0.0104166666666666</c:v>
                </c:pt>
                <c:pt idx="31">
                  <c:v>0.0107638888888888</c:v>
                </c:pt>
                <c:pt idx="32">
                  <c:v>0.011111111111111</c:v>
                </c:pt>
                <c:pt idx="33">
                  <c:v>0.0114583333333332</c:v>
                </c:pt>
                <c:pt idx="34">
                  <c:v>0.0118055555555554</c:v>
                </c:pt>
                <c:pt idx="35">
                  <c:v>0.0121527777777776</c:v>
                </c:pt>
                <c:pt idx="36">
                  <c:v>0.0124999999999998</c:v>
                </c:pt>
                <c:pt idx="37">
                  <c:v>0.012847222222222</c:v>
                </c:pt>
                <c:pt idx="38">
                  <c:v>0.0131944444444442</c:v>
                </c:pt>
                <c:pt idx="39">
                  <c:v>0.0135416666666664</c:v>
                </c:pt>
                <c:pt idx="40">
                  <c:v>0.0138888888888886</c:v>
                </c:pt>
              </c:numCache>
            </c:numRef>
          </c:xVal>
          <c:yVal>
            <c:numRef>
              <c:f>ex1!$C$158:$C$198</c:f>
              <c:numCache>
                <c:formatCode>General</c:formatCode>
                <c:ptCount val="41"/>
                <c:pt idx="0">
                  <c:v>400</c:v>
                </c:pt>
                <c:pt idx="1">
                  <c:v>400</c:v>
                </c:pt>
                <c:pt idx="2">
                  <c:v>400</c:v>
                </c:pt>
                <c:pt idx="3">
                  <c:v>400</c:v>
                </c:pt>
                <c:pt idx="4">
                  <c:v>400</c:v>
                </c:pt>
                <c:pt idx="5">
                  <c:v>400</c:v>
                </c:pt>
                <c:pt idx="6">
                  <c:v>400</c:v>
                </c:pt>
                <c:pt idx="7">
                  <c:v>400</c:v>
                </c:pt>
                <c:pt idx="8">
                  <c:v>400</c:v>
                </c:pt>
                <c:pt idx="9">
                  <c:v>400</c:v>
                </c:pt>
                <c:pt idx="10">
                  <c:v>450</c:v>
                </c:pt>
                <c:pt idx="11">
                  <c:v>450</c:v>
                </c:pt>
                <c:pt idx="12">
                  <c:v>450</c:v>
                </c:pt>
                <c:pt idx="13">
                  <c:v>450</c:v>
                </c:pt>
                <c:pt idx="14">
                  <c:v>450</c:v>
                </c:pt>
                <c:pt idx="15">
                  <c:v>450</c:v>
                </c:pt>
                <c:pt idx="16">
                  <c:v>450</c:v>
                </c:pt>
                <c:pt idx="17">
                  <c:v>450</c:v>
                </c:pt>
                <c:pt idx="18">
                  <c:v>450</c:v>
                </c:pt>
                <c:pt idx="19">
                  <c:v>450</c:v>
                </c:pt>
                <c:pt idx="20">
                  <c:v>500</c:v>
                </c:pt>
                <c:pt idx="21">
                  <c:v>500</c:v>
                </c:pt>
                <c:pt idx="22">
                  <c:v>500</c:v>
                </c:pt>
                <c:pt idx="23">
                  <c:v>500</c:v>
                </c:pt>
                <c:pt idx="24">
                  <c:v>500</c:v>
                </c:pt>
                <c:pt idx="25">
                  <c:v>500</c:v>
                </c:pt>
                <c:pt idx="26">
                  <c:v>500</c:v>
                </c:pt>
                <c:pt idx="27">
                  <c:v>500</c:v>
                </c:pt>
                <c:pt idx="28">
                  <c:v>500</c:v>
                </c:pt>
                <c:pt idx="29">
                  <c:v>500</c:v>
                </c:pt>
                <c:pt idx="30">
                  <c:v>550</c:v>
                </c:pt>
                <c:pt idx="31">
                  <c:v>550</c:v>
                </c:pt>
                <c:pt idx="32">
                  <c:v>550</c:v>
                </c:pt>
                <c:pt idx="33">
                  <c:v>550</c:v>
                </c:pt>
                <c:pt idx="34">
                  <c:v>550</c:v>
                </c:pt>
                <c:pt idx="35">
                  <c:v>550</c:v>
                </c:pt>
                <c:pt idx="36">
                  <c:v>550</c:v>
                </c:pt>
                <c:pt idx="37">
                  <c:v>550</c:v>
                </c:pt>
                <c:pt idx="38">
                  <c:v>550</c:v>
                </c:pt>
                <c:pt idx="39">
                  <c:v>550</c:v>
                </c:pt>
                <c:pt idx="40">
                  <c:v>5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ex1!$E$157</c:f>
              <c:strCache>
                <c:ptCount val="1"/>
                <c:pt idx="0">
                  <c:v>UDBP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1!$A$158:$A$198</c:f>
              <c:numCache>
                <c:formatCode>General</c:formatCode>
                <c:ptCount val="41"/>
                <c:pt idx="0">
                  <c:v>0</c:v>
                </c:pt>
                <c:pt idx="1">
                  <c:v>0.000347222222222222</c:v>
                </c:pt>
                <c:pt idx="2">
                  <c:v>0.000694444444444444</c:v>
                </c:pt>
                <c:pt idx="3">
                  <c:v>0.00104166666666667</c:v>
                </c:pt>
                <c:pt idx="4">
                  <c:v>0.00138888888888889</c:v>
                </c:pt>
                <c:pt idx="5">
                  <c:v>0.00173611111111111</c:v>
                </c:pt>
                <c:pt idx="6">
                  <c:v>0.00208333333333333</c:v>
                </c:pt>
                <c:pt idx="7">
                  <c:v>0.00243055555555556</c:v>
                </c:pt>
                <c:pt idx="8">
                  <c:v>0.00277777777777778</c:v>
                </c:pt>
                <c:pt idx="9">
                  <c:v>0.003125</c:v>
                </c:pt>
                <c:pt idx="10">
                  <c:v>0.00347222222222222</c:v>
                </c:pt>
                <c:pt idx="11">
                  <c:v>0.00381944444444444</c:v>
                </c:pt>
                <c:pt idx="12">
                  <c:v>0.00416666666666667</c:v>
                </c:pt>
                <c:pt idx="13">
                  <c:v>0.00451388888888889</c:v>
                </c:pt>
                <c:pt idx="14">
                  <c:v>0.00486111111111111</c:v>
                </c:pt>
                <c:pt idx="15">
                  <c:v>0.00520833333333333</c:v>
                </c:pt>
                <c:pt idx="16">
                  <c:v>0.00555555555555556</c:v>
                </c:pt>
                <c:pt idx="17">
                  <c:v>0.00590277777777778</c:v>
                </c:pt>
                <c:pt idx="18">
                  <c:v>0.00625</c:v>
                </c:pt>
                <c:pt idx="19">
                  <c:v>0.00659722222222222</c:v>
                </c:pt>
                <c:pt idx="20">
                  <c:v>0.00694444444444444</c:v>
                </c:pt>
                <c:pt idx="21">
                  <c:v>0.00729166666666666</c:v>
                </c:pt>
                <c:pt idx="22">
                  <c:v>0.00763888888888888</c:v>
                </c:pt>
                <c:pt idx="23">
                  <c:v>0.0079861111111111</c:v>
                </c:pt>
                <c:pt idx="24">
                  <c:v>0.00833333333333332</c:v>
                </c:pt>
                <c:pt idx="25">
                  <c:v>0.00868055555555554</c:v>
                </c:pt>
                <c:pt idx="26">
                  <c:v>0.00902777777777776</c:v>
                </c:pt>
                <c:pt idx="27">
                  <c:v>0.00937499999999998</c:v>
                </c:pt>
                <c:pt idx="28">
                  <c:v>0.0097222222222222</c:v>
                </c:pt>
                <c:pt idx="29">
                  <c:v>0.0100694444444444</c:v>
                </c:pt>
                <c:pt idx="30">
                  <c:v>0.0104166666666666</c:v>
                </c:pt>
                <c:pt idx="31">
                  <c:v>0.0107638888888888</c:v>
                </c:pt>
                <c:pt idx="32">
                  <c:v>0.011111111111111</c:v>
                </c:pt>
                <c:pt idx="33">
                  <c:v>0.0114583333333332</c:v>
                </c:pt>
                <c:pt idx="34">
                  <c:v>0.0118055555555554</c:v>
                </c:pt>
                <c:pt idx="35">
                  <c:v>0.0121527777777776</c:v>
                </c:pt>
                <c:pt idx="36">
                  <c:v>0.0124999999999998</c:v>
                </c:pt>
                <c:pt idx="37">
                  <c:v>0.012847222222222</c:v>
                </c:pt>
                <c:pt idx="38">
                  <c:v>0.0131944444444442</c:v>
                </c:pt>
                <c:pt idx="39">
                  <c:v>0.0135416666666664</c:v>
                </c:pt>
                <c:pt idx="40">
                  <c:v>0.0138888888888886</c:v>
                </c:pt>
              </c:numCache>
            </c:numRef>
          </c:xVal>
          <c:yVal>
            <c:numRef>
              <c:f>ex1!$E$158:$E$198</c:f>
              <c:numCache>
                <c:formatCode>General</c:formatCode>
                <c:ptCount val="41"/>
                <c:pt idx="0">
                  <c:v>400</c:v>
                </c:pt>
                <c:pt idx="1">
                  <c:v>400</c:v>
                </c:pt>
                <c:pt idx="2">
                  <c:v>400</c:v>
                </c:pt>
                <c:pt idx="3">
                  <c:v>400</c:v>
                </c:pt>
                <c:pt idx="4">
                  <c:v>400</c:v>
                </c:pt>
                <c:pt idx="5">
                  <c:v>400</c:v>
                </c:pt>
                <c:pt idx="6">
                  <c:v>400</c:v>
                </c:pt>
                <c:pt idx="7">
                  <c:v>400</c:v>
                </c:pt>
                <c:pt idx="8">
                  <c:v>400</c:v>
                </c:pt>
                <c:pt idx="9">
                  <c:v>400</c:v>
                </c:pt>
                <c:pt idx="10">
                  <c:v>400</c:v>
                </c:pt>
                <c:pt idx="11">
                  <c:v>406.25</c:v>
                </c:pt>
                <c:pt idx="12">
                  <c:v>412.5</c:v>
                </c:pt>
                <c:pt idx="13">
                  <c:v>418.75</c:v>
                </c:pt>
                <c:pt idx="14">
                  <c:v>425</c:v>
                </c:pt>
                <c:pt idx="15">
                  <c:v>431.25</c:v>
                </c:pt>
                <c:pt idx="16">
                  <c:v>437.5</c:v>
                </c:pt>
                <c:pt idx="17">
                  <c:v>443.75</c:v>
                </c:pt>
                <c:pt idx="18">
                  <c:v>450</c:v>
                </c:pt>
                <c:pt idx="19">
                  <c:v>450</c:v>
                </c:pt>
                <c:pt idx="20">
                  <c:v>450</c:v>
                </c:pt>
                <c:pt idx="21">
                  <c:v>456.25</c:v>
                </c:pt>
                <c:pt idx="22">
                  <c:v>462.5</c:v>
                </c:pt>
                <c:pt idx="23">
                  <c:v>468.75</c:v>
                </c:pt>
                <c:pt idx="24">
                  <c:v>475</c:v>
                </c:pt>
                <c:pt idx="25">
                  <c:v>481.25</c:v>
                </c:pt>
                <c:pt idx="26">
                  <c:v>487.5</c:v>
                </c:pt>
                <c:pt idx="27">
                  <c:v>493.75</c:v>
                </c:pt>
                <c:pt idx="28">
                  <c:v>500</c:v>
                </c:pt>
                <c:pt idx="29">
                  <c:v>500</c:v>
                </c:pt>
                <c:pt idx="30">
                  <c:v>500</c:v>
                </c:pt>
                <c:pt idx="31">
                  <c:v>506.25</c:v>
                </c:pt>
                <c:pt idx="32">
                  <c:v>512.5</c:v>
                </c:pt>
                <c:pt idx="33">
                  <c:v>518.75</c:v>
                </c:pt>
                <c:pt idx="34">
                  <c:v>525</c:v>
                </c:pt>
                <c:pt idx="35">
                  <c:v>531.25</c:v>
                </c:pt>
                <c:pt idx="36">
                  <c:v>537.5</c:v>
                </c:pt>
                <c:pt idx="37">
                  <c:v>543.75</c:v>
                </c:pt>
                <c:pt idx="38">
                  <c:v>550</c:v>
                </c:pt>
                <c:pt idx="39">
                  <c:v>550</c:v>
                </c:pt>
                <c:pt idx="40">
                  <c:v>55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ex1!$F$157</c:f>
              <c:strCache>
                <c:ptCount val="1"/>
                <c:pt idx="0">
                  <c:v> Set Point (UDBP + Reg) of Resourc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1!$A$158:$A$198</c:f>
              <c:numCache>
                <c:formatCode>General</c:formatCode>
                <c:ptCount val="41"/>
                <c:pt idx="0">
                  <c:v>0</c:v>
                </c:pt>
                <c:pt idx="1">
                  <c:v>0.000347222222222222</c:v>
                </c:pt>
                <c:pt idx="2">
                  <c:v>0.000694444444444444</c:v>
                </c:pt>
                <c:pt idx="3">
                  <c:v>0.00104166666666667</c:v>
                </c:pt>
                <c:pt idx="4">
                  <c:v>0.00138888888888889</c:v>
                </c:pt>
                <c:pt idx="5">
                  <c:v>0.00173611111111111</c:v>
                </c:pt>
                <c:pt idx="6">
                  <c:v>0.00208333333333333</c:v>
                </c:pt>
                <c:pt idx="7">
                  <c:v>0.00243055555555556</c:v>
                </c:pt>
                <c:pt idx="8">
                  <c:v>0.00277777777777778</c:v>
                </c:pt>
                <c:pt idx="9">
                  <c:v>0.003125</c:v>
                </c:pt>
                <c:pt idx="10">
                  <c:v>0.00347222222222222</c:v>
                </c:pt>
                <c:pt idx="11">
                  <c:v>0.00381944444444444</c:v>
                </c:pt>
                <c:pt idx="12">
                  <c:v>0.00416666666666667</c:v>
                </c:pt>
                <c:pt idx="13">
                  <c:v>0.00451388888888889</c:v>
                </c:pt>
                <c:pt idx="14">
                  <c:v>0.00486111111111111</c:v>
                </c:pt>
                <c:pt idx="15">
                  <c:v>0.00520833333333333</c:v>
                </c:pt>
                <c:pt idx="16">
                  <c:v>0.00555555555555556</c:v>
                </c:pt>
                <c:pt idx="17">
                  <c:v>0.00590277777777778</c:v>
                </c:pt>
                <c:pt idx="18">
                  <c:v>0.00625</c:v>
                </c:pt>
                <c:pt idx="19">
                  <c:v>0.00659722222222222</c:v>
                </c:pt>
                <c:pt idx="20">
                  <c:v>0.00694444444444444</c:v>
                </c:pt>
                <c:pt idx="21">
                  <c:v>0.00729166666666666</c:v>
                </c:pt>
                <c:pt idx="22">
                  <c:v>0.00763888888888888</c:v>
                </c:pt>
                <c:pt idx="23">
                  <c:v>0.0079861111111111</c:v>
                </c:pt>
                <c:pt idx="24">
                  <c:v>0.00833333333333332</c:v>
                </c:pt>
                <c:pt idx="25">
                  <c:v>0.00868055555555554</c:v>
                </c:pt>
                <c:pt idx="26">
                  <c:v>0.00902777777777776</c:v>
                </c:pt>
                <c:pt idx="27">
                  <c:v>0.00937499999999998</c:v>
                </c:pt>
                <c:pt idx="28">
                  <c:v>0.0097222222222222</c:v>
                </c:pt>
                <c:pt idx="29">
                  <c:v>0.0100694444444444</c:v>
                </c:pt>
                <c:pt idx="30">
                  <c:v>0.0104166666666666</c:v>
                </c:pt>
                <c:pt idx="31">
                  <c:v>0.0107638888888888</c:v>
                </c:pt>
                <c:pt idx="32">
                  <c:v>0.011111111111111</c:v>
                </c:pt>
                <c:pt idx="33">
                  <c:v>0.0114583333333332</c:v>
                </c:pt>
                <c:pt idx="34">
                  <c:v>0.0118055555555554</c:v>
                </c:pt>
                <c:pt idx="35">
                  <c:v>0.0121527777777776</c:v>
                </c:pt>
                <c:pt idx="36">
                  <c:v>0.0124999999999998</c:v>
                </c:pt>
                <c:pt idx="37">
                  <c:v>0.012847222222222</c:v>
                </c:pt>
                <c:pt idx="38">
                  <c:v>0.0131944444444442</c:v>
                </c:pt>
                <c:pt idx="39">
                  <c:v>0.0135416666666664</c:v>
                </c:pt>
                <c:pt idx="40">
                  <c:v>0.0138888888888886</c:v>
                </c:pt>
              </c:numCache>
            </c:numRef>
          </c:xVal>
          <c:yVal>
            <c:numRef>
              <c:f>ex1!$F$158:$F$198</c:f>
              <c:numCache>
                <c:formatCode>General</c:formatCode>
                <c:ptCount val="41"/>
                <c:pt idx="0">
                  <c:v>400</c:v>
                </c:pt>
                <c:pt idx="1">
                  <c:v>402.5</c:v>
                </c:pt>
                <c:pt idx="2">
                  <c:v>405</c:v>
                </c:pt>
                <c:pt idx="3">
                  <c:v>407.5</c:v>
                </c:pt>
                <c:pt idx="4">
                  <c:v>410</c:v>
                </c:pt>
                <c:pt idx="5">
                  <c:v>412.5</c:v>
                </c:pt>
                <c:pt idx="6">
                  <c:v>415</c:v>
                </c:pt>
                <c:pt idx="7">
                  <c:v>417.5</c:v>
                </c:pt>
                <c:pt idx="8">
                  <c:v>420</c:v>
                </c:pt>
                <c:pt idx="9">
                  <c:v>422.5</c:v>
                </c:pt>
                <c:pt idx="10">
                  <c:v>425</c:v>
                </c:pt>
                <c:pt idx="11">
                  <c:v>431.25</c:v>
                </c:pt>
                <c:pt idx="12">
                  <c:v>437.5</c:v>
                </c:pt>
                <c:pt idx="13">
                  <c:v>443.75</c:v>
                </c:pt>
                <c:pt idx="14">
                  <c:v>450</c:v>
                </c:pt>
                <c:pt idx="15">
                  <c:v>456.25</c:v>
                </c:pt>
                <c:pt idx="16">
                  <c:v>462.5</c:v>
                </c:pt>
                <c:pt idx="17">
                  <c:v>468.75</c:v>
                </c:pt>
                <c:pt idx="18">
                  <c:v>475</c:v>
                </c:pt>
                <c:pt idx="19">
                  <c:v>475</c:v>
                </c:pt>
                <c:pt idx="20">
                  <c:v>475</c:v>
                </c:pt>
                <c:pt idx="21">
                  <c:v>481.25</c:v>
                </c:pt>
                <c:pt idx="22">
                  <c:v>487.5</c:v>
                </c:pt>
                <c:pt idx="23">
                  <c:v>493.75</c:v>
                </c:pt>
                <c:pt idx="24">
                  <c:v>500</c:v>
                </c:pt>
                <c:pt idx="25">
                  <c:v>506.25</c:v>
                </c:pt>
                <c:pt idx="26">
                  <c:v>512.5</c:v>
                </c:pt>
                <c:pt idx="27">
                  <c:v>518.75</c:v>
                </c:pt>
                <c:pt idx="28">
                  <c:v>525</c:v>
                </c:pt>
                <c:pt idx="29">
                  <c:v>525</c:v>
                </c:pt>
                <c:pt idx="30">
                  <c:v>525</c:v>
                </c:pt>
                <c:pt idx="31">
                  <c:v>531.25</c:v>
                </c:pt>
                <c:pt idx="32">
                  <c:v>535</c:v>
                </c:pt>
                <c:pt idx="33">
                  <c:v>538.75</c:v>
                </c:pt>
                <c:pt idx="34">
                  <c:v>542.5</c:v>
                </c:pt>
                <c:pt idx="35">
                  <c:v>546.25</c:v>
                </c:pt>
                <c:pt idx="36">
                  <c:v>550</c:v>
                </c:pt>
                <c:pt idx="37">
                  <c:v>553.75</c:v>
                </c:pt>
                <c:pt idx="38">
                  <c:v>557.5</c:v>
                </c:pt>
                <c:pt idx="39">
                  <c:v>555</c:v>
                </c:pt>
                <c:pt idx="40">
                  <c:v>552.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ex1!$G$157</c:f>
              <c:strCache>
                <c:ptCount val="1"/>
                <c:pt idx="0">
                  <c:v>RRS Deployed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1!$A$158:$A$198</c:f>
              <c:numCache>
                <c:formatCode>General</c:formatCode>
                <c:ptCount val="41"/>
                <c:pt idx="0">
                  <c:v>0</c:v>
                </c:pt>
                <c:pt idx="1">
                  <c:v>0.000347222222222222</c:v>
                </c:pt>
                <c:pt idx="2">
                  <c:v>0.000694444444444444</c:v>
                </c:pt>
                <c:pt idx="3">
                  <c:v>0.00104166666666667</c:v>
                </c:pt>
                <c:pt idx="4">
                  <c:v>0.00138888888888889</c:v>
                </c:pt>
                <c:pt idx="5">
                  <c:v>0.00173611111111111</c:v>
                </c:pt>
                <c:pt idx="6">
                  <c:v>0.00208333333333333</c:v>
                </c:pt>
                <c:pt idx="7">
                  <c:v>0.00243055555555556</c:v>
                </c:pt>
                <c:pt idx="8">
                  <c:v>0.00277777777777778</c:v>
                </c:pt>
                <c:pt idx="9">
                  <c:v>0.003125</c:v>
                </c:pt>
                <c:pt idx="10">
                  <c:v>0.00347222222222222</c:v>
                </c:pt>
                <c:pt idx="11">
                  <c:v>0.00381944444444444</c:v>
                </c:pt>
                <c:pt idx="12">
                  <c:v>0.00416666666666667</c:v>
                </c:pt>
                <c:pt idx="13">
                  <c:v>0.00451388888888889</c:v>
                </c:pt>
                <c:pt idx="14">
                  <c:v>0.00486111111111111</c:v>
                </c:pt>
                <c:pt idx="15">
                  <c:v>0.00520833333333333</c:v>
                </c:pt>
                <c:pt idx="16">
                  <c:v>0.00555555555555556</c:v>
                </c:pt>
                <c:pt idx="17">
                  <c:v>0.00590277777777778</c:v>
                </c:pt>
                <c:pt idx="18">
                  <c:v>0.00625</c:v>
                </c:pt>
                <c:pt idx="19">
                  <c:v>0.00659722222222222</c:v>
                </c:pt>
                <c:pt idx="20">
                  <c:v>0.00694444444444444</c:v>
                </c:pt>
                <c:pt idx="21">
                  <c:v>0.00729166666666666</c:v>
                </c:pt>
                <c:pt idx="22">
                  <c:v>0.00763888888888888</c:v>
                </c:pt>
                <c:pt idx="23">
                  <c:v>0.0079861111111111</c:v>
                </c:pt>
                <c:pt idx="24">
                  <c:v>0.00833333333333332</c:v>
                </c:pt>
                <c:pt idx="25">
                  <c:v>0.00868055555555554</c:v>
                </c:pt>
                <c:pt idx="26">
                  <c:v>0.00902777777777776</c:v>
                </c:pt>
                <c:pt idx="27">
                  <c:v>0.00937499999999998</c:v>
                </c:pt>
                <c:pt idx="28">
                  <c:v>0.0097222222222222</c:v>
                </c:pt>
                <c:pt idx="29">
                  <c:v>0.0100694444444444</c:v>
                </c:pt>
                <c:pt idx="30">
                  <c:v>0.0104166666666666</c:v>
                </c:pt>
                <c:pt idx="31">
                  <c:v>0.0107638888888888</c:v>
                </c:pt>
                <c:pt idx="32">
                  <c:v>0.011111111111111</c:v>
                </c:pt>
                <c:pt idx="33">
                  <c:v>0.0114583333333332</c:v>
                </c:pt>
                <c:pt idx="34">
                  <c:v>0.0118055555555554</c:v>
                </c:pt>
                <c:pt idx="35">
                  <c:v>0.0121527777777776</c:v>
                </c:pt>
                <c:pt idx="36">
                  <c:v>0.0124999999999998</c:v>
                </c:pt>
                <c:pt idx="37">
                  <c:v>0.012847222222222</c:v>
                </c:pt>
                <c:pt idx="38">
                  <c:v>0.0131944444444442</c:v>
                </c:pt>
                <c:pt idx="39">
                  <c:v>0.0135416666666664</c:v>
                </c:pt>
                <c:pt idx="40">
                  <c:v>0.0138888888888886</c:v>
                </c:pt>
              </c:numCache>
            </c:numRef>
          </c:xVal>
          <c:yVal>
            <c:numRef>
              <c:f>ex1!$G$158:$G$198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0</c:v>
                </c:pt>
                <c:pt idx="33">
                  <c:v>100</c:v>
                </c:pt>
                <c:pt idx="34">
                  <c:v>100</c:v>
                </c:pt>
                <c:pt idx="35">
                  <c:v>100</c:v>
                </c:pt>
                <c:pt idx="36">
                  <c:v>100</c:v>
                </c:pt>
                <c:pt idx="37">
                  <c:v>100</c:v>
                </c:pt>
                <c:pt idx="38">
                  <c:v>100</c:v>
                </c:pt>
                <c:pt idx="39">
                  <c:v>100</c:v>
                </c:pt>
                <c:pt idx="40">
                  <c:v>10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ex1!$H$157</c:f>
              <c:strCache>
                <c:ptCount val="1"/>
                <c:pt idx="0">
                  <c:v>HDL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1!$A$158:$A$198</c:f>
              <c:numCache>
                <c:formatCode>General</c:formatCode>
                <c:ptCount val="41"/>
                <c:pt idx="0">
                  <c:v>0</c:v>
                </c:pt>
                <c:pt idx="1">
                  <c:v>0.000347222222222222</c:v>
                </c:pt>
                <c:pt idx="2">
                  <c:v>0.000694444444444444</c:v>
                </c:pt>
                <c:pt idx="3">
                  <c:v>0.00104166666666667</c:v>
                </c:pt>
                <c:pt idx="4">
                  <c:v>0.00138888888888889</c:v>
                </c:pt>
                <c:pt idx="5">
                  <c:v>0.00173611111111111</c:v>
                </c:pt>
                <c:pt idx="6">
                  <c:v>0.00208333333333333</c:v>
                </c:pt>
                <c:pt idx="7">
                  <c:v>0.00243055555555556</c:v>
                </c:pt>
                <c:pt idx="8">
                  <c:v>0.00277777777777778</c:v>
                </c:pt>
                <c:pt idx="9">
                  <c:v>0.003125</c:v>
                </c:pt>
                <c:pt idx="10">
                  <c:v>0.00347222222222222</c:v>
                </c:pt>
                <c:pt idx="11">
                  <c:v>0.00381944444444444</c:v>
                </c:pt>
                <c:pt idx="12">
                  <c:v>0.00416666666666667</c:v>
                </c:pt>
                <c:pt idx="13">
                  <c:v>0.00451388888888889</c:v>
                </c:pt>
                <c:pt idx="14">
                  <c:v>0.00486111111111111</c:v>
                </c:pt>
                <c:pt idx="15">
                  <c:v>0.00520833333333333</c:v>
                </c:pt>
                <c:pt idx="16">
                  <c:v>0.00555555555555556</c:v>
                </c:pt>
                <c:pt idx="17">
                  <c:v>0.00590277777777778</c:v>
                </c:pt>
                <c:pt idx="18">
                  <c:v>0.00625</c:v>
                </c:pt>
                <c:pt idx="19">
                  <c:v>0.00659722222222222</c:v>
                </c:pt>
                <c:pt idx="20">
                  <c:v>0.00694444444444444</c:v>
                </c:pt>
                <c:pt idx="21">
                  <c:v>0.00729166666666666</c:v>
                </c:pt>
                <c:pt idx="22">
                  <c:v>0.00763888888888888</c:v>
                </c:pt>
                <c:pt idx="23">
                  <c:v>0.0079861111111111</c:v>
                </c:pt>
                <c:pt idx="24">
                  <c:v>0.00833333333333332</c:v>
                </c:pt>
                <c:pt idx="25">
                  <c:v>0.00868055555555554</c:v>
                </c:pt>
                <c:pt idx="26">
                  <c:v>0.00902777777777776</c:v>
                </c:pt>
                <c:pt idx="27">
                  <c:v>0.00937499999999998</c:v>
                </c:pt>
                <c:pt idx="28">
                  <c:v>0.0097222222222222</c:v>
                </c:pt>
                <c:pt idx="29">
                  <c:v>0.0100694444444444</c:v>
                </c:pt>
                <c:pt idx="30">
                  <c:v>0.0104166666666666</c:v>
                </c:pt>
                <c:pt idx="31">
                  <c:v>0.0107638888888888</c:v>
                </c:pt>
                <c:pt idx="32">
                  <c:v>0.011111111111111</c:v>
                </c:pt>
                <c:pt idx="33">
                  <c:v>0.0114583333333332</c:v>
                </c:pt>
                <c:pt idx="34">
                  <c:v>0.0118055555555554</c:v>
                </c:pt>
                <c:pt idx="35">
                  <c:v>0.0121527777777776</c:v>
                </c:pt>
                <c:pt idx="36">
                  <c:v>0.0124999999999998</c:v>
                </c:pt>
                <c:pt idx="37">
                  <c:v>0.012847222222222</c:v>
                </c:pt>
                <c:pt idx="38">
                  <c:v>0.0131944444444442</c:v>
                </c:pt>
                <c:pt idx="39">
                  <c:v>0.0135416666666664</c:v>
                </c:pt>
                <c:pt idx="40">
                  <c:v>0.0138888888888886</c:v>
                </c:pt>
              </c:numCache>
            </c:numRef>
          </c:xVal>
          <c:yVal>
            <c:numRef>
              <c:f>ex1!$H$158:$H$198</c:f>
              <c:numCache>
                <c:formatCode>General</c:formatCode>
                <c:ptCount val="41"/>
                <c:pt idx="0">
                  <c:v>425</c:v>
                </c:pt>
                <c:pt idx="1">
                  <c:v>427.5</c:v>
                </c:pt>
                <c:pt idx="2">
                  <c:v>430</c:v>
                </c:pt>
                <c:pt idx="3">
                  <c:v>432.5</c:v>
                </c:pt>
                <c:pt idx="4">
                  <c:v>435</c:v>
                </c:pt>
                <c:pt idx="5">
                  <c:v>437.5</c:v>
                </c:pt>
                <c:pt idx="6">
                  <c:v>440</c:v>
                </c:pt>
                <c:pt idx="7">
                  <c:v>442.5</c:v>
                </c:pt>
                <c:pt idx="8">
                  <c:v>445</c:v>
                </c:pt>
                <c:pt idx="9">
                  <c:v>447.5</c:v>
                </c:pt>
                <c:pt idx="10">
                  <c:v>450</c:v>
                </c:pt>
                <c:pt idx="11">
                  <c:v>456.25</c:v>
                </c:pt>
                <c:pt idx="12">
                  <c:v>462.5</c:v>
                </c:pt>
                <c:pt idx="13">
                  <c:v>468.75</c:v>
                </c:pt>
                <c:pt idx="14">
                  <c:v>475</c:v>
                </c:pt>
                <c:pt idx="15">
                  <c:v>481.25</c:v>
                </c:pt>
                <c:pt idx="16">
                  <c:v>487.5</c:v>
                </c:pt>
                <c:pt idx="17">
                  <c:v>493.75</c:v>
                </c:pt>
                <c:pt idx="18">
                  <c:v>500</c:v>
                </c:pt>
                <c:pt idx="19">
                  <c:v>500</c:v>
                </c:pt>
                <c:pt idx="20">
                  <c:v>500</c:v>
                </c:pt>
                <c:pt idx="21">
                  <c:v>506.25</c:v>
                </c:pt>
                <c:pt idx="22">
                  <c:v>512.5</c:v>
                </c:pt>
                <c:pt idx="23">
                  <c:v>518.75</c:v>
                </c:pt>
                <c:pt idx="24">
                  <c:v>525</c:v>
                </c:pt>
                <c:pt idx="25">
                  <c:v>531.25</c:v>
                </c:pt>
                <c:pt idx="26">
                  <c:v>537.5</c:v>
                </c:pt>
                <c:pt idx="27">
                  <c:v>543.75</c:v>
                </c:pt>
                <c:pt idx="28">
                  <c:v>550</c:v>
                </c:pt>
                <c:pt idx="29">
                  <c:v>550</c:v>
                </c:pt>
                <c:pt idx="30">
                  <c:v>550</c:v>
                </c:pt>
                <c:pt idx="31">
                  <c:v>556.25</c:v>
                </c:pt>
                <c:pt idx="32">
                  <c:v>560</c:v>
                </c:pt>
                <c:pt idx="33">
                  <c:v>563.75</c:v>
                </c:pt>
                <c:pt idx="34">
                  <c:v>567.5</c:v>
                </c:pt>
                <c:pt idx="35">
                  <c:v>571.25</c:v>
                </c:pt>
                <c:pt idx="36">
                  <c:v>575</c:v>
                </c:pt>
                <c:pt idx="37">
                  <c:v>575</c:v>
                </c:pt>
                <c:pt idx="38">
                  <c:v>575</c:v>
                </c:pt>
                <c:pt idx="39">
                  <c:v>575</c:v>
                </c:pt>
                <c:pt idx="40">
                  <c:v>57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ex1!$I$157</c:f>
              <c:strCache>
                <c:ptCount val="1"/>
                <c:pt idx="0">
                  <c:v>HSL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1!$A$158:$A$198</c:f>
              <c:numCache>
                <c:formatCode>General</c:formatCode>
                <c:ptCount val="41"/>
                <c:pt idx="0">
                  <c:v>0</c:v>
                </c:pt>
                <c:pt idx="1">
                  <c:v>0.000347222222222222</c:v>
                </c:pt>
                <c:pt idx="2">
                  <c:v>0.000694444444444444</c:v>
                </c:pt>
                <c:pt idx="3">
                  <c:v>0.00104166666666667</c:v>
                </c:pt>
                <c:pt idx="4">
                  <c:v>0.00138888888888889</c:v>
                </c:pt>
                <c:pt idx="5">
                  <c:v>0.00173611111111111</c:v>
                </c:pt>
                <c:pt idx="6">
                  <c:v>0.00208333333333333</c:v>
                </c:pt>
                <c:pt idx="7">
                  <c:v>0.00243055555555556</c:v>
                </c:pt>
                <c:pt idx="8">
                  <c:v>0.00277777777777778</c:v>
                </c:pt>
                <c:pt idx="9">
                  <c:v>0.003125</c:v>
                </c:pt>
                <c:pt idx="10">
                  <c:v>0.00347222222222222</c:v>
                </c:pt>
                <c:pt idx="11">
                  <c:v>0.00381944444444444</c:v>
                </c:pt>
                <c:pt idx="12">
                  <c:v>0.00416666666666667</c:v>
                </c:pt>
                <c:pt idx="13">
                  <c:v>0.00451388888888889</c:v>
                </c:pt>
                <c:pt idx="14">
                  <c:v>0.00486111111111111</c:v>
                </c:pt>
                <c:pt idx="15">
                  <c:v>0.00520833333333333</c:v>
                </c:pt>
                <c:pt idx="16">
                  <c:v>0.00555555555555556</c:v>
                </c:pt>
                <c:pt idx="17">
                  <c:v>0.00590277777777778</c:v>
                </c:pt>
                <c:pt idx="18">
                  <c:v>0.00625</c:v>
                </c:pt>
                <c:pt idx="19">
                  <c:v>0.00659722222222222</c:v>
                </c:pt>
                <c:pt idx="20">
                  <c:v>0.00694444444444444</c:v>
                </c:pt>
                <c:pt idx="21">
                  <c:v>0.00729166666666666</c:v>
                </c:pt>
                <c:pt idx="22">
                  <c:v>0.00763888888888888</c:v>
                </c:pt>
                <c:pt idx="23">
                  <c:v>0.0079861111111111</c:v>
                </c:pt>
                <c:pt idx="24">
                  <c:v>0.00833333333333332</c:v>
                </c:pt>
                <c:pt idx="25">
                  <c:v>0.00868055555555554</c:v>
                </c:pt>
                <c:pt idx="26">
                  <c:v>0.00902777777777776</c:v>
                </c:pt>
                <c:pt idx="27">
                  <c:v>0.00937499999999998</c:v>
                </c:pt>
                <c:pt idx="28">
                  <c:v>0.0097222222222222</c:v>
                </c:pt>
                <c:pt idx="29">
                  <c:v>0.0100694444444444</c:v>
                </c:pt>
                <c:pt idx="30">
                  <c:v>0.0104166666666666</c:v>
                </c:pt>
                <c:pt idx="31">
                  <c:v>0.0107638888888888</c:v>
                </c:pt>
                <c:pt idx="32">
                  <c:v>0.011111111111111</c:v>
                </c:pt>
                <c:pt idx="33">
                  <c:v>0.0114583333333332</c:v>
                </c:pt>
                <c:pt idx="34">
                  <c:v>0.0118055555555554</c:v>
                </c:pt>
                <c:pt idx="35">
                  <c:v>0.0121527777777776</c:v>
                </c:pt>
                <c:pt idx="36">
                  <c:v>0.0124999999999998</c:v>
                </c:pt>
                <c:pt idx="37">
                  <c:v>0.012847222222222</c:v>
                </c:pt>
                <c:pt idx="38">
                  <c:v>0.0131944444444442</c:v>
                </c:pt>
                <c:pt idx="39">
                  <c:v>0.0135416666666664</c:v>
                </c:pt>
                <c:pt idx="40">
                  <c:v>0.0138888888888886</c:v>
                </c:pt>
              </c:numCache>
            </c:numRef>
          </c:xVal>
          <c:yVal>
            <c:numRef>
              <c:f>ex1!$I$158:$I$198</c:f>
              <c:numCache>
                <c:formatCode>General</c:formatCode>
                <c:ptCount val="41"/>
                <c:pt idx="0">
                  <c:v>600</c:v>
                </c:pt>
                <c:pt idx="1">
                  <c:v>600</c:v>
                </c:pt>
                <c:pt idx="2">
                  <c:v>600</c:v>
                </c:pt>
                <c:pt idx="3">
                  <c:v>600</c:v>
                </c:pt>
                <c:pt idx="4">
                  <c:v>600</c:v>
                </c:pt>
                <c:pt idx="5">
                  <c:v>600</c:v>
                </c:pt>
                <c:pt idx="6">
                  <c:v>600</c:v>
                </c:pt>
                <c:pt idx="7">
                  <c:v>600</c:v>
                </c:pt>
                <c:pt idx="8">
                  <c:v>600</c:v>
                </c:pt>
                <c:pt idx="9">
                  <c:v>600</c:v>
                </c:pt>
                <c:pt idx="10">
                  <c:v>600</c:v>
                </c:pt>
                <c:pt idx="11">
                  <c:v>600</c:v>
                </c:pt>
                <c:pt idx="12">
                  <c:v>600</c:v>
                </c:pt>
                <c:pt idx="13">
                  <c:v>600</c:v>
                </c:pt>
                <c:pt idx="14">
                  <c:v>600</c:v>
                </c:pt>
                <c:pt idx="15">
                  <c:v>600</c:v>
                </c:pt>
                <c:pt idx="16">
                  <c:v>600</c:v>
                </c:pt>
                <c:pt idx="17">
                  <c:v>600</c:v>
                </c:pt>
                <c:pt idx="18">
                  <c:v>600</c:v>
                </c:pt>
                <c:pt idx="19">
                  <c:v>600</c:v>
                </c:pt>
                <c:pt idx="20">
                  <c:v>600</c:v>
                </c:pt>
                <c:pt idx="21">
                  <c:v>600</c:v>
                </c:pt>
                <c:pt idx="22">
                  <c:v>600</c:v>
                </c:pt>
                <c:pt idx="23">
                  <c:v>600</c:v>
                </c:pt>
                <c:pt idx="24">
                  <c:v>600</c:v>
                </c:pt>
                <c:pt idx="25">
                  <c:v>600</c:v>
                </c:pt>
                <c:pt idx="26">
                  <c:v>600</c:v>
                </c:pt>
                <c:pt idx="27">
                  <c:v>600</c:v>
                </c:pt>
                <c:pt idx="28">
                  <c:v>600</c:v>
                </c:pt>
                <c:pt idx="29">
                  <c:v>600</c:v>
                </c:pt>
                <c:pt idx="30">
                  <c:v>600</c:v>
                </c:pt>
                <c:pt idx="31">
                  <c:v>600</c:v>
                </c:pt>
                <c:pt idx="32">
                  <c:v>600</c:v>
                </c:pt>
                <c:pt idx="33">
                  <c:v>600</c:v>
                </c:pt>
                <c:pt idx="34">
                  <c:v>600</c:v>
                </c:pt>
                <c:pt idx="35">
                  <c:v>600</c:v>
                </c:pt>
                <c:pt idx="36">
                  <c:v>600</c:v>
                </c:pt>
                <c:pt idx="37">
                  <c:v>600</c:v>
                </c:pt>
                <c:pt idx="38">
                  <c:v>600</c:v>
                </c:pt>
                <c:pt idx="39">
                  <c:v>600</c:v>
                </c:pt>
                <c:pt idx="40">
                  <c:v>60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ex1!$J$157</c:f>
              <c:strCache>
                <c:ptCount val="1"/>
                <c:pt idx="0">
                  <c:v>HASL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1!$A$158:$A$198</c:f>
              <c:numCache>
                <c:formatCode>General</c:formatCode>
                <c:ptCount val="41"/>
                <c:pt idx="0">
                  <c:v>0</c:v>
                </c:pt>
                <c:pt idx="1">
                  <c:v>0.000347222222222222</c:v>
                </c:pt>
                <c:pt idx="2">
                  <c:v>0.000694444444444444</c:v>
                </c:pt>
                <c:pt idx="3">
                  <c:v>0.00104166666666667</c:v>
                </c:pt>
                <c:pt idx="4">
                  <c:v>0.00138888888888889</c:v>
                </c:pt>
                <c:pt idx="5">
                  <c:v>0.00173611111111111</c:v>
                </c:pt>
                <c:pt idx="6">
                  <c:v>0.00208333333333333</c:v>
                </c:pt>
                <c:pt idx="7">
                  <c:v>0.00243055555555556</c:v>
                </c:pt>
                <c:pt idx="8">
                  <c:v>0.00277777777777778</c:v>
                </c:pt>
                <c:pt idx="9">
                  <c:v>0.003125</c:v>
                </c:pt>
                <c:pt idx="10">
                  <c:v>0.00347222222222222</c:v>
                </c:pt>
                <c:pt idx="11">
                  <c:v>0.00381944444444444</c:v>
                </c:pt>
                <c:pt idx="12">
                  <c:v>0.00416666666666667</c:v>
                </c:pt>
                <c:pt idx="13">
                  <c:v>0.00451388888888889</c:v>
                </c:pt>
                <c:pt idx="14">
                  <c:v>0.00486111111111111</c:v>
                </c:pt>
                <c:pt idx="15">
                  <c:v>0.00520833333333333</c:v>
                </c:pt>
                <c:pt idx="16">
                  <c:v>0.00555555555555556</c:v>
                </c:pt>
                <c:pt idx="17">
                  <c:v>0.00590277777777778</c:v>
                </c:pt>
                <c:pt idx="18">
                  <c:v>0.00625</c:v>
                </c:pt>
                <c:pt idx="19">
                  <c:v>0.00659722222222222</c:v>
                </c:pt>
                <c:pt idx="20">
                  <c:v>0.00694444444444444</c:v>
                </c:pt>
                <c:pt idx="21">
                  <c:v>0.00729166666666666</c:v>
                </c:pt>
                <c:pt idx="22">
                  <c:v>0.00763888888888888</c:v>
                </c:pt>
                <c:pt idx="23">
                  <c:v>0.0079861111111111</c:v>
                </c:pt>
                <c:pt idx="24">
                  <c:v>0.00833333333333332</c:v>
                </c:pt>
                <c:pt idx="25">
                  <c:v>0.00868055555555554</c:v>
                </c:pt>
                <c:pt idx="26">
                  <c:v>0.00902777777777776</c:v>
                </c:pt>
                <c:pt idx="27">
                  <c:v>0.00937499999999998</c:v>
                </c:pt>
                <c:pt idx="28">
                  <c:v>0.0097222222222222</c:v>
                </c:pt>
                <c:pt idx="29">
                  <c:v>0.0100694444444444</c:v>
                </c:pt>
                <c:pt idx="30">
                  <c:v>0.0104166666666666</c:v>
                </c:pt>
                <c:pt idx="31">
                  <c:v>0.0107638888888888</c:v>
                </c:pt>
                <c:pt idx="32">
                  <c:v>0.011111111111111</c:v>
                </c:pt>
                <c:pt idx="33">
                  <c:v>0.0114583333333332</c:v>
                </c:pt>
                <c:pt idx="34">
                  <c:v>0.0118055555555554</c:v>
                </c:pt>
                <c:pt idx="35">
                  <c:v>0.0121527777777776</c:v>
                </c:pt>
                <c:pt idx="36">
                  <c:v>0.0124999999999998</c:v>
                </c:pt>
                <c:pt idx="37">
                  <c:v>0.012847222222222</c:v>
                </c:pt>
                <c:pt idx="38">
                  <c:v>0.0131944444444442</c:v>
                </c:pt>
                <c:pt idx="39">
                  <c:v>0.0135416666666664</c:v>
                </c:pt>
                <c:pt idx="40">
                  <c:v>0.0138888888888886</c:v>
                </c:pt>
              </c:numCache>
            </c:numRef>
          </c:xVal>
          <c:yVal>
            <c:numRef>
              <c:f>ex1!$J$158:$J$198</c:f>
              <c:numCache>
                <c:formatCode>General</c:formatCode>
                <c:ptCount val="41"/>
                <c:pt idx="0">
                  <c:v>475</c:v>
                </c:pt>
                <c:pt idx="1">
                  <c:v>475</c:v>
                </c:pt>
                <c:pt idx="2">
                  <c:v>475</c:v>
                </c:pt>
                <c:pt idx="3">
                  <c:v>475</c:v>
                </c:pt>
                <c:pt idx="4">
                  <c:v>475</c:v>
                </c:pt>
                <c:pt idx="5">
                  <c:v>475</c:v>
                </c:pt>
                <c:pt idx="6">
                  <c:v>475</c:v>
                </c:pt>
                <c:pt idx="7">
                  <c:v>475</c:v>
                </c:pt>
                <c:pt idx="8">
                  <c:v>475</c:v>
                </c:pt>
                <c:pt idx="9">
                  <c:v>475</c:v>
                </c:pt>
                <c:pt idx="10">
                  <c:v>575</c:v>
                </c:pt>
                <c:pt idx="11">
                  <c:v>575</c:v>
                </c:pt>
                <c:pt idx="12">
                  <c:v>575</c:v>
                </c:pt>
                <c:pt idx="13">
                  <c:v>575</c:v>
                </c:pt>
                <c:pt idx="14">
                  <c:v>575</c:v>
                </c:pt>
                <c:pt idx="15">
                  <c:v>575</c:v>
                </c:pt>
                <c:pt idx="16">
                  <c:v>575</c:v>
                </c:pt>
                <c:pt idx="17">
                  <c:v>575</c:v>
                </c:pt>
                <c:pt idx="18">
                  <c:v>575</c:v>
                </c:pt>
                <c:pt idx="19">
                  <c:v>575</c:v>
                </c:pt>
                <c:pt idx="20">
                  <c:v>575</c:v>
                </c:pt>
                <c:pt idx="21">
                  <c:v>575</c:v>
                </c:pt>
                <c:pt idx="22">
                  <c:v>575</c:v>
                </c:pt>
                <c:pt idx="23">
                  <c:v>575</c:v>
                </c:pt>
                <c:pt idx="24">
                  <c:v>575</c:v>
                </c:pt>
                <c:pt idx="25">
                  <c:v>575</c:v>
                </c:pt>
                <c:pt idx="26">
                  <c:v>575</c:v>
                </c:pt>
                <c:pt idx="27">
                  <c:v>575</c:v>
                </c:pt>
                <c:pt idx="28">
                  <c:v>575</c:v>
                </c:pt>
                <c:pt idx="29">
                  <c:v>575</c:v>
                </c:pt>
                <c:pt idx="30">
                  <c:v>575</c:v>
                </c:pt>
                <c:pt idx="31">
                  <c:v>575</c:v>
                </c:pt>
                <c:pt idx="32">
                  <c:v>575</c:v>
                </c:pt>
                <c:pt idx="33">
                  <c:v>575</c:v>
                </c:pt>
                <c:pt idx="34">
                  <c:v>575</c:v>
                </c:pt>
                <c:pt idx="35">
                  <c:v>575</c:v>
                </c:pt>
                <c:pt idx="36">
                  <c:v>575</c:v>
                </c:pt>
                <c:pt idx="37">
                  <c:v>575</c:v>
                </c:pt>
                <c:pt idx="38">
                  <c:v>575</c:v>
                </c:pt>
                <c:pt idx="39">
                  <c:v>575</c:v>
                </c:pt>
                <c:pt idx="40">
                  <c:v>57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ex1!$K$157</c:f>
              <c:strCache>
                <c:ptCount val="1"/>
                <c:pt idx="0">
                  <c:v>LSL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1!$A$158:$A$198</c:f>
              <c:numCache>
                <c:formatCode>General</c:formatCode>
                <c:ptCount val="41"/>
                <c:pt idx="0">
                  <c:v>0</c:v>
                </c:pt>
                <c:pt idx="1">
                  <c:v>0.000347222222222222</c:v>
                </c:pt>
                <c:pt idx="2">
                  <c:v>0.000694444444444444</c:v>
                </c:pt>
                <c:pt idx="3">
                  <c:v>0.00104166666666667</c:v>
                </c:pt>
                <c:pt idx="4">
                  <c:v>0.00138888888888889</c:v>
                </c:pt>
                <c:pt idx="5">
                  <c:v>0.00173611111111111</c:v>
                </c:pt>
                <c:pt idx="6">
                  <c:v>0.00208333333333333</c:v>
                </c:pt>
                <c:pt idx="7">
                  <c:v>0.00243055555555556</c:v>
                </c:pt>
                <c:pt idx="8">
                  <c:v>0.00277777777777778</c:v>
                </c:pt>
                <c:pt idx="9">
                  <c:v>0.003125</c:v>
                </c:pt>
                <c:pt idx="10">
                  <c:v>0.00347222222222222</c:v>
                </c:pt>
                <c:pt idx="11">
                  <c:v>0.00381944444444444</c:v>
                </c:pt>
                <c:pt idx="12">
                  <c:v>0.00416666666666667</c:v>
                </c:pt>
                <c:pt idx="13">
                  <c:v>0.00451388888888889</c:v>
                </c:pt>
                <c:pt idx="14">
                  <c:v>0.00486111111111111</c:v>
                </c:pt>
                <c:pt idx="15">
                  <c:v>0.00520833333333333</c:v>
                </c:pt>
                <c:pt idx="16">
                  <c:v>0.00555555555555556</c:v>
                </c:pt>
                <c:pt idx="17">
                  <c:v>0.00590277777777778</c:v>
                </c:pt>
                <c:pt idx="18">
                  <c:v>0.00625</c:v>
                </c:pt>
                <c:pt idx="19">
                  <c:v>0.00659722222222222</c:v>
                </c:pt>
                <c:pt idx="20">
                  <c:v>0.00694444444444444</c:v>
                </c:pt>
                <c:pt idx="21">
                  <c:v>0.00729166666666666</c:v>
                </c:pt>
                <c:pt idx="22">
                  <c:v>0.00763888888888888</c:v>
                </c:pt>
                <c:pt idx="23">
                  <c:v>0.0079861111111111</c:v>
                </c:pt>
                <c:pt idx="24">
                  <c:v>0.00833333333333332</c:v>
                </c:pt>
                <c:pt idx="25">
                  <c:v>0.00868055555555554</c:v>
                </c:pt>
                <c:pt idx="26">
                  <c:v>0.00902777777777776</c:v>
                </c:pt>
                <c:pt idx="27">
                  <c:v>0.00937499999999998</c:v>
                </c:pt>
                <c:pt idx="28">
                  <c:v>0.0097222222222222</c:v>
                </c:pt>
                <c:pt idx="29">
                  <c:v>0.0100694444444444</c:v>
                </c:pt>
                <c:pt idx="30">
                  <c:v>0.0104166666666666</c:v>
                </c:pt>
                <c:pt idx="31">
                  <c:v>0.0107638888888888</c:v>
                </c:pt>
                <c:pt idx="32">
                  <c:v>0.011111111111111</c:v>
                </c:pt>
                <c:pt idx="33">
                  <c:v>0.0114583333333332</c:v>
                </c:pt>
                <c:pt idx="34">
                  <c:v>0.0118055555555554</c:v>
                </c:pt>
                <c:pt idx="35">
                  <c:v>0.0121527777777776</c:v>
                </c:pt>
                <c:pt idx="36">
                  <c:v>0.0124999999999998</c:v>
                </c:pt>
                <c:pt idx="37">
                  <c:v>0.012847222222222</c:v>
                </c:pt>
                <c:pt idx="38">
                  <c:v>0.0131944444444442</c:v>
                </c:pt>
                <c:pt idx="39">
                  <c:v>0.0135416666666664</c:v>
                </c:pt>
                <c:pt idx="40">
                  <c:v>0.0138888888888886</c:v>
                </c:pt>
              </c:numCache>
            </c:numRef>
          </c:xVal>
          <c:yVal>
            <c:numRef>
              <c:f>ex1!$K$158:$K$198</c:f>
              <c:numCache>
                <c:formatCode>General</c:formatCode>
                <c:ptCount val="4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0</c:v>
                </c:pt>
                <c:pt idx="33">
                  <c:v>100</c:v>
                </c:pt>
                <c:pt idx="34">
                  <c:v>100</c:v>
                </c:pt>
                <c:pt idx="35">
                  <c:v>100</c:v>
                </c:pt>
                <c:pt idx="36">
                  <c:v>100</c:v>
                </c:pt>
                <c:pt idx="37">
                  <c:v>100</c:v>
                </c:pt>
                <c:pt idx="38">
                  <c:v>100</c:v>
                </c:pt>
                <c:pt idx="39">
                  <c:v>100</c:v>
                </c:pt>
                <c:pt idx="40">
                  <c:v>100</c:v>
                </c:pt>
              </c:numCache>
            </c:numRef>
          </c:yVal>
          <c:smooth val="0"/>
        </c:ser>
        <c:axId val="14488612"/>
        <c:axId val="20139201"/>
      </c:scatterChart>
      <c:valAx>
        <c:axId val="14488612"/>
        <c:scaling>
          <c:orientation val="minMax"/>
          <c:max val="0.015"/>
          <c:min val="0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39201"/>
        <c:crossesAt val="0"/>
        <c:crossBetween val="midCat"/>
        <c:majorUnit val="0.003475"/>
      </c:valAx>
      <c:valAx>
        <c:axId val="201392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8861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7064544650752"/>
          <c:y val="0.253744339951237"/>
          <c:w val="0.259946949602122"/>
          <c:h val="0.4946011842563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359858532272"/>
          <c:y val="0.016284942959157"/>
          <c:w val="0.692139278346175"/>
          <c:h val="0.961508316641993"/>
        </c:manualLayout>
      </c:layout>
      <c:scatterChart>
        <c:scatterStyle val="line"/>
        <c:varyColors val="0"/>
        <c:ser>
          <c:idx val="0"/>
          <c:order val="0"/>
          <c:tx>
            <c:strRef>
              <c:f>ex2!$B$12</c:f>
              <c:strCache>
                <c:ptCount val="1"/>
                <c:pt idx="0">
                  <c:v> Reg. Deployment fom Resourc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2!$A$13:$A$53</c:f>
              <c:numCache>
                <c:formatCode>General</c:formatCode>
                <c:ptCount val="41"/>
                <c:pt idx="0">
                  <c:v>0</c:v>
                </c:pt>
                <c:pt idx="1">
                  <c:v>0.000347222222222222</c:v>
                </c:pt>
                <c:pt idx="2">
                  <c:v>0.000694444444444444</c:v>
                </c:pt>
                <c:pt idx="3">
                  <c:v>0.00104166666666667</c:v>
                </c:pt>
                <c:pt idx="4">
                  <c:v>0.00138888888888889</c:v>
                </c:pt>
                <c:pt idx="5">
                  <c:v>0.00173611111111111</c:v>
                </c:pt>
                <c:pt idx="6">
                  <c:v>0.00208333333333333</c:v>
                </c:pt>
                <c:pt idx="7">
                  <c:v>0.00243055555555556</c:v>
                </c:pt>
                <c:pt idx="8">
                  <c:v>0.00277777777777778</c:v>
                </c:pt>
                <c:pt idx="9">
                  <c:v>0.003125</c:v>
                </c:pt>
                <c:pt idx="10">
                  <c:v>0.00347222222222222</c:v>
                </c:pt>
                <c:pt idx="11">
                  <c:v>0.00381944444444444</c:v>
                </c:pt>
                <c:pt idx="12">
                  <c:v>0.00416666666666667</c:v>
                </c:pt>
                <c:pt idx="13">
                  <c:v>0.00451388888888889</c:v>
                </c:pt>
                <c:pt idx="14">
                  <c:v>0.00486111111111111</c:v>
                </c:pt>
                <c:pt idx="15">
                  <c:v>0.00520833333333333</c:v>
                </c:pt>
                <c:pt idx="16">
                  <c:v>0.00555555555555556</c:v>
                </c:pt>
                <c:pt idx="17">
                  <c:v>0.00590277777777778</c:v>
                </c:pt>
                <c:pt idx="18">
                  <c:v>0.00625</c:v>
                </c:pt>
                <c:pt idx="19">
                  <c:v>0.00659722222222222</c:v>
                </c:pt>
                <c:pt idx="20">
                  <c:v>0.00694444444444444</c:v>
                </c:pt>
                <c:pt idx="21">
                  <c:v>0.00729166666666666</c:v>
                </c:pt>
                <c:pt idx="22">
                  <c:v>0.00763888888888888</c:v>
                </c:pt>
                <c:pt idx="23">
                  <c:v>0.0079861111111111</c:v>
                </c:pt>
                <c:pt idx="24">
                  <c:v>0.00833333333333332</c:v>
                </c:pt>
                <c:pt idx="25">
                  <c:v>0.00868055555555554</c:v>
                </c:pt>
                <c:pt idx="26">
                  <c:v>0.00902777777777776</c:v>
                </c:pt>
                <c:pt idx="27">
                  <c:v>0.00937499999999998</c:v>
                </c:pt>
                <c:pt idx="28">
                  <c:v>0.0097222222222222</c:v>
                </c:pt>
                <c:pt idx="29">
                  <c:v>0.0100694444444444</c:v>
                </c:pt>
                <c:pt idx="30">
                  <c:v>0.0104166666666666</c:v>
                </c:pt>
                <c:pt idx="31">
                  <c:v>0.0107638888888889</c:v>
                </c:pt>
                <c:pt idx="32">
                  <c:v>0.0111111111111111</c:v>
                </c:pt>
                <c:pt idx="33">
                  <c:v>0.0114583333333333</c:v>
                </c:pt>
                <c:pt idx="34">
                  <c:v>0.0118055555555555</c:v>
                </c:pt>
                <c:pt idx="35">
                  <c:v>0.0121527777777777</c:v>
                </c:pt>
                <c:pt idx="36">
                  <c:v>0.0125</c:v>
                </c:pt>
                <c:pt idx="37">
                  <c:v>0.0128472222222222</c:v>
                </c:pt>
                <c:pt idx="38">
                  <c:v>0.0131944444444444</c:v>
                </c:pt>
                <c:pt idx="39">
                  <c:v>0.0135416666666666</c:v>
                </c:pt>
                <c:pt idx="40">
                  <c:v>0.0138888888888888</c:v>
                </c:pt>
              </c:numCache>
            </c:numRef>
          </c:xVal>
          <c:yVal>
            <c:numRef>
              <c:f>ex2!$B$13:$B$53</c:f>
              <c:numCache>
                <c:formatCode>General</c:formatCode>
                <c:ptCount val="4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0</c:v>
                </c:pt>
                <c:pt idx="12">
                  <c:v>50</c:v>
                </c:pt>
                <c:pt idx="13">
                  <c:v>50</c:v>
                </c:pt>
                <c:pt idx="14">
                  <c:v>50</c:v>
                </c:pt>
                <c:pt idx="15">
                  <c:v>50</c:v>
                </c:pt>
                <c:pt idx="16">
                  <c:v>50</c:v>
                </c:pt>
                <c:pt idx="17">
                  <c:v>50</c:v>
                </c:pt>
                <c:pt idx="18">
                  <c:v>50</c:v>
                </c:pt>
                <c:pt idx="19">
                  <c:v>50</c:v>
                </c:pt>
                <c:pt idx="20">
                  <c:v>50</c:v>
                </c:pt>
                <c:pt idx="21">
                  <c:v>50</c:v>
                </c:pt>
                <c:pt idx="22">
                  <c:v>45</c:v>
                </c:pt>
                <c:pt idx="23">
                  <c:v>40</c:v>
                </c:pt>
                <c:pt idx="24">
                  <c:v>35</c:v>
                </c:pt>
                <c:pt idx="25">
                  <c:v>30</c:v>
                </c:pt>
                <c:pt idx="26">
                  <c:v>25</c:v>
                </c:pt>
                <c:pt idx="27">
                  <c:v>20</c:v>
                </c:pt>
                <c:pt idx="28">
                  <c:v>15</c:v>
                </c:pt>
                <c:pt idx="29">
                  <c:v>10</c:v>
                </c:pt>
                <c:pt idx="30">
                  <c:v>5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ex2!$C$12</c:f>
              <c:strCache>
                <c:ptCount val="1"/>
                <c:pt idx="0">
                  <c:v>SCEDBP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2!$A$13:$A$53</c:f>
              <c:numCache>
                <c:formatCode>General</c:formatCode>
                <c:ptCount val="41"/>
                <c:pt idx="0">
                  <c:v>0</c:v>
                </c:pt>
                <c:pt idx="1">
                  <c:v>0.000347222222222222</c:v>
                </c:pt>
                <c:pt idx="2">
                  <c:v>0.000694444444444444</c:v>
                </c:pt>
                <c:pt idx="3">
                  <c:v>0.00104166666666667</c:v>
                </c:pt>
                <c:pt idx="4">
                  <c:v>0.00138888888888889</c:v>
                </c:pt>
                <c:pt idx="5">
                  <c:v>0.00173611111111111</c:v>
                </c:pt>
                <c:pt idx="6">
                  <c:v>0.00208333333333333</c:v>
                </c:pt>
                <c:pt idx="7">
                  <c:v>0.00243055555555556</c:v>
                </c:pt>
                <c:pt idx="8">
                  <c:v>0.00277777777777778</c:v>
                </c:pt>
                <c:pt idx="9">
                  <c:v>0.003125</c:v>
                </c:pt>
                <c:pt idx="10">
                  <c:v>0.00347222222222222</c:v>
                </c:pt>
                <c:pt idx="11">
                  <c:v>0.00381944444444444</c:v>
                </c:pt>
                <c:pt idx="12">
                  <c:v>0.00416666666666667</c:v>
                </c:pt>
                <c:pt idx="13">
                  <c:v>0.00451388888888889</c:v>
                </c:pt>
                <c:pt idx="14">
                  <c:v>0.00486111111111111</c:v>
                </c:pt>
                <c:pt idx="15">
                  <c:v>0.00520833333333333</c:v>
                </c:pt>
                <c:pt idx="16">
                  <c:v>0.00555555555555556</c:v>
                </c:pt>
                <c:pt idx="17">
                  <c:v>0.00590277777777778</c:v>
                </c:pt>
                <c:pt idx="18">
                  <c:v>0.00625</c:v>
                </c:pt>
                <c:pt idx="19">
                  <c:v>0.00659722222222222</c:v>
                </c:pt>
                <c:pt idx="20">
                  <c:v>0.00694444444444444</c:v>
                </c:pt>
                <c:pt idx="21">
                  <c:v>0.00729166666666666</c:v>
                </c:pt>
                <c:pt idx="22">
                  <c:v>0.00763888888888888</c:v>
                </c:pt>
                <c:pt idx="23">
                  <c:v>0.0079861111111111</c:v>
                </c:pt>
                <c:pt idx="24">
                  <c:v>0.00833333333333332</c:v>
                </c:pt>
                <c:pt idx="25">
                  <c:v>0.00868055555555554</c:v>
                </c:pt>
                <c:pt idx="26">
                  <c:v>0.00902777777777776</c:v>
                </c:pt>
                <c:pt idx="27">
                  <c:v>0.00937499999999998</c:v>
                </c:pt>
                <c:pt idx="28">
                  <c:v>0.0097222222222222</c:v>
                </c:pt>
                <c:pt idx="29">
                  <c:v>0.0100694444444444</c:v>
                </c:pt>
                <c:pt idx="30">
                  <c:v>0.0104166666666666</c:v>
                </c:pt>
                <c:pt idx="31">
                  <c:v>0.0107638888888889</c:v>
                </c:pt>
                <c:pt idx="32">
                  <c:v>0.0111111111111111</c:v>
                </c:pt>
                <c:pt idx="33">
                  <c:v>0.0114583333333333</c:v>
                </c:pt>
                <c:pt idx="34">
                  <c:v>0.0118055555555555</c:v>
                </c:pt>
                <c:pt idx="35">
                  <c:v>0.0121527777777777</c:v>
                </c:pt>
                <c:pt idx="36">
                  <c:v>0.0125</c:v>
                </c:pt>
                <c:pt idx="37">
                  <c:v>0.0128472222222222</c:v>
                </c:pt>
                <c:pt idx="38">
                  <c:v>0.0131944444444444</c:v>
                </c:pt>
                <c:pt idx="39">
                  <c:v>0.0135416666666666</c:v>
                </c:pt>
                <c:pt idx="40">
                  <c:v>0.0138888888888888</c:v>
                </c:pt>
              </c:numCache>
            </c:numRef>
          </c:xVal>
          <c:yVal>
            <c:numRef>
              <c:f>ex2!$C$13:$C$53</c:f>
              <c:numCache>
                <c:formatCode>General</c:formatCode>
                <c:ptCount val="41"/>
                <c:pt idx="0">
                  <c:v>400</c:v>
                </c:pt>
                <c:pt idx="1">
                  <c:v>400</c:v>
                </c:pt>
                <c:pt idx="2">
                  <c:v>400</c:v>
                </c:pt>
                <c:pt idx="3">
                  <c:v>400</c:v>
                </c:pt>
                <c:pt idx="4">
                  <c:v>400</c:v>
                </c:pt>
                <c:pt idx="5">
                  <c:v>400</c:v>
                </c:pt>
                <c:pt idx="6">
                  <c:v>400</c:v>
                </c:pt>
                <c:pt idx="7">
                  <c:v>400</c:v>
                </c:pt>
                <c:pt idx="8">
                  <c:v>400</c:v>
                </c:pt>
                <c:pt idx="9">
                  <c:v>400</c:v>
                </c:pt>
                <c:pt idx="10">
                  <c:v>450</c:v>
                </c:pt>
                <c:pt idx="11">
                  <c:v>450</c:v>
                </c:pt>
                <c:pt idx="12">
                  <c:v>450</c:v>
                </c:pt>
                <c:pt idx="13">
                  <c:v>450</c:v>
                </c:pt>
                <c:pt idx="14">
                  <c:v>450</c:v>
                </c:pt>
                <c:pt idx="15">
                  <c:v>450</c:v>
                </c:pt>
                <c:pt idx="16">
                  <c:v>450</c:v>
                </c:pt>
                <c:pt idx="17">
                  <c:v>450</c:v>
                </c:pt>
                <c:pt idx="18">
                  <c:v>450</c:v>
                </c:pt>
                <c:pt idx="19">
                  <c:v>450</c:v>
                </c:pt>
                <c:pt idx="20">
                  <c:v>500</c:v>
                </c:pt>
                <c:pt idx="21">
                  <c:v>500</c:v>
                </c:pt>
                <c:pt idx="22">
                  <c:v>500</c:v>
                </c:pt>
                <c:pt idx="23">
                  <c:v>500</c:v>
                </c:pt>
                <c:pt idx="24">
                  <c:v>500</c:v>
                </c:pt>
                <c:pt idx="25">
                  <c:v>500</c:v>
                </c:pt>
                <c:pt idx="26">
                  <c:v>500</c:v>
                </c:pt>
                <c:pt idx="27">
                  <c:v>500</c:v>
                </c:pt>
                <c:pt idx="28">
                  <c:v>500</c:v>
                </c:pt>
                <c:pt idx="29">
                  <c:v>500</c:v>
                </c:pt>
                <c:pt idx="30">
                  <c:v>505</c:v>
                </c:pt>
                <c:pt idx="31">
                  <c:v>505</c:v>
                </c:pt>
                <c:pt idx="32">
                  <c:v>505</c:v>
                </c:pt>
                <c:pt idx="33">
                  <c:v>505</c:v>
                </c:pt>
                <c:pt idx="34">
                  <c:v>505</c:v>
                </c:pt>
                <c:pt idx="35">
                  <c:v>505</c:v>
                </c:pt>
                <c:pt idx="36">
                  <c:v>505</c:v>
                </c:pt>
                <c:pt idx="37">
                  <c:v>505</c:v>
                </c:pt>
                <c:pt idx="38">
                  <c:v>505</c:v>
                </c:pt>
                <c:pt idx="39">
                  <c:v>505</c:v>
                </c:pt>
                <c:pt idx="40">
                  <c:v>5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ex2!$D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2!$A$13:$A$53</c:f>
              <c:numCache>
                <c:formatCode>General</c:formatCode>
                <c:ptCount val="41"/>
                <c:pt idx="0">
                  <c:v>0</c:v>
                </c:pt>
                <c:pt idx="1">
                  <c:v>0.000347222222222222</c:v>
                </c:pt>
                <c:pt idx="2">
                  <c:v>0.000694444444444444</c:v>
                </c:pt>
                <c:pt idx="3">
                  <c:v>0.00104166666666667</c:v>
                </c:pt>
                <c:pt idx="4">
                  <c:v>0.00138888888888889</c:v>
                </c:pt>
                <c:pt idx="5">
                  <c:v>0.00173611111111111</c:v>
                </c:pt>
                <c:pt idx="6">
                  <c:v>0.00208333333333333</c:v>
                </c:pt>
                <c:pt idx="7">
                  <c:v>0.00243055555555556</c:v>
                </c:pt>
                <c:pt idx="8">
                  <c:v>0.00277777777777778</c:v>
                </c:pt>
                <c:pt idx="9">
                  <c:v>0.003125</c:v>
                </c:pt>
                <c:pt idx="10">
                  <c:v>0.00347222222222222</c:v>
                </c:pt>
                <c:pt idx="11">
                  <c:v>0.00381944444444444</c:v>
                </c:pt>
                <c:pt idx="12">
                  <c:v>0.00416666666666667</c:v>
                </c:pt>
                <c:pt idx="13">
                  <c:v>0.00451388888888889</c:v>
                </c:pt>
                <c:pt idx="14">
                  <c:v>0.00486111111111111</c:v>
                </c:pt>
                <c:pt idx="15">
                  <c:v>0.00520833333333333</c:v>
                </c:pt>
                <c:pt idx="16">
                  <c:v>0.00555555555555556</c:v>
                </c:pt>
                <c:pt idx="17">
                  <c:v>0.00590277777777778</c:v>
                </c:pt>
                <c:pt idx="18">
                  <c:v>0.00625</c:v>
                </c:pt>
                <c:pt idx="19">
                  <c:v>0.00659722222222222</c:v>
                </c:pt>
                <c:pt idx="20">
                  <c:v>0.00694444444444444</c:v>
                </c:pt>
                <c:pt idx="21">
                  <c:v>0.00729166666666666</c:v>
                </c:pt>
                <c:pt idx="22">
                  <c:v>0.00763888888888888</c:v>
                </c:pt>
                <c:pt idx="23">
                  <c:v>0.0079861111111111</c:v>
                </c:pt>
                <c:pt idx="24">
                  <c:v>0.00833333333333332</c:v>
                </c:pt>
                <c:pt idx="25">
                  <c:v>0.00868055555555554</c:v>
                </c:pt>
                <c:pt idx="26">
                  <c:v>0.00902777777777776</c:v>
                </c:pt>
                <c:pt idx="27">
                  <c:v>0.00937499999999998</c:v>
                </c:pt>
                <c:pt idx="28">
                  <c:v>0.0097222222222222</c:v>
                </c:pt>
                <c:pt idx="29">
                  <c:v>0.0100694444444444</c:v>
                </c:pt>
                <c:pt idx="30">
                  <c:v>0.0104166666666666</c:v>
                </c:pt>
                <c:pt idx="31">
                  <c:v>0.0107638888888889</c:v>
                </c:pt>
                <c:pt idx="32">
                  <c:v>0.0111111111111111</c:v>
                </c:pt>
                <c:pt idx="33">
                  <c:v>0.0114583333333333</c:v>
                </c:pt>
                <c:pt idx="34">
                  <c:v>0.0118055555555555</c:v>
                </c:pt>
                <c:pt idx="35">
                  <c:v>0.0121527777777777</c:v>
                </c:pt>
                <c:pt idx="36">
                  <c:v>0.0125</c:v>
                </c:pt>
                <c:pt idx="37">
                  <c:v>0.0128472222222222</c:v>
                </c:pt>
                <c:pt idx="38">
                  <c:v>0.0131944444444444</c:v>
                </c:pt>
                <c:pt idx="39">
                  <c:v>0.0135416666666666</c:v>
                </c:pt>
                <c:pt idx="40">
                  <c:v>0.0138888888888888</c:v>
                </c:pt>
              </c:numCache>
            </c:numRef>
          </c:xVal>
          <c:yVal>
            <c:numRef>
              <c:f>ex2!$D$13:$D$53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3"/>
          <c:order val="3"/>
          <c:tx>
            <c:strRef>
              <c:f>ex2!$E$12</c:f>
              <c:strCache>
                <c:ptCount val="1"/>
                <c:pt idx="0">
                  <c:v>UDBP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2!$A$13:$A$53</c:f>
              <c:numCache>
                <c:formatCode>General</c:formatCode>
                <c:ptCount val="41"/>
                <c:pt idx="0">
                  <c:v>0</c:v>
                </c:pt>
                <c:pt idx="1">
                  <c:v>0.000347222222222222</c:v>
                </c:pt>
                <c:pt idx="2">
                  <c:v>0.000694444444444444</c:v>
                </c:pt>
                <c:pt idx="3">
                  <c:v>0.00104166666666667</c:v>
                </c:pt>
                <c:pt idx="4">
                  <c:v>0.00138888888888889</c:v>
                </c:pt>
                <c:pt idx="5">
                  <c:v>0.00173611111111111</c:v>
                </c:pt>
                <c:pt idx="6">
                  <c:v>0.00208333333333333</c:v>
                </c:pt>
                <c:pt idx="7">
                  <c:v>0.00243055555555556</c:v>
                </c:pt>
                <c:pt idx="8">
                  <c:v>0.00277777777777778</c:v>
                </c:pt>
                <c:pt idx="9">
                  <c:v>0.003125</c:v>
                </c:pt>
                <c:pt idx="10">
                  <c:v>0.00347222222222222</c:v>
                </c:pt>
                <c:pt idx="11">
                  <c:v>0.00381944444444444</c:v>
                </c:pt>
                <c:pt idx="12">
                  <c:v>0.00416666666666667</c:v>
                </c:pt>
                <c:pt idx="13">
                  <c:v>0.00451388888888889</c:v>
                </c:pt>
                <c:pt idx="14">
                  <c:v>0.00486111111111111</c:v>
                </c:pt>
                <c:pt idx="15">
                  <c:v>0.00520833333333333</c:v>
                </c:pt>
                <c:pt idx="16">
                  <c:v>0.00555555555555556</c:v>
                </c:pt>
                <c:pt idx="17">
                  <c:v>0.00590277777777778</c:v>
                </c:pt>
                <c:pt idx="18">
                  <c:v>0.00625</c:v>
                </c:pt>
                <c:pt idx="19">
                  <c:v>0.00659722222222222</c:v>
                </c:pt>
                <c:pt idx="20">
                  <c:v>0.00694444444444444</c:v>
                </c:pt>
                <c:pt idx="21">
                  <c:v>0.00729166666666666</c:v>
                </c:pt>
                <c:pt idx="22">
                  <c:v>0.00763888888888888</c:v>
                </c:pt>
                <c:pt idx="23">
                  <c:v>0.0079861111111111</c:v>
                </c:pt>
                <c:pt idx="24">
                  <c:v>0.00833333333333332</c:v>
                </c:pt>
                <c:pt idx="25">
                  <c:v>0.00868055555555554</c:v>
                </c:pt>
                <c:pt idx="26">
                  <c:v>0.00902777777777776</c:v>
                </c:pt>
                <c:pt idx="27">
                  <c:v>0.00937499999999998</c:v>
                </c:pt>
                <c:pt idx="28">
                  <c:v>0.0097222222222222</c:v>
                </c:pt>
                <c:pt idx="29">
                  <c:v>0.0100694444444444</c:v>
                </c:pt>
                <c:pt idx="30">
                  <c:v>0.0104166666666666</c:v>
                </c:pt>
                <c:pt idx="31">
                  <c:v>0.0107638888888889</c:v>
                </c:pt>
                <c:pt idx="32">
                  <c:v>0.0111111111111111</c:v>
                </c:pt>
                <c:pt idx="33">
                  <c:v>0.0114583333333333</c:v>
                </c:pt>
                <c:pt idx="34">
                  <c:v>0.0118055555555555</c:v>
                </c:pt>
                <c:pt idx="35">
                  <c:v>0.0121527777777777</c:v>
                </c:pt>
                <c:pt idx="36">
                  <c:v>0.0125</c:v>
                </c:pt>
                <c:pt idx="37">
                  <c:v>0.0128472222222222</c:v>
                </c:pt>
                <c:pt idx="38">
                  <c:v>0.0131944444444444</c:v>
                </c:pt>
                <c:pt idx="39">
                  <c:v>0.0135416666666666</c:v>
                </c:pt>
                <c:pt idx="40">
                  <c:v>0.0138888888888888</c:v>
                </c:pt>
              </c:numCache>
            </c:numRef>
          </c:xVal>
          <c:yVal>
            <c:numRef>
              <c:f>ex2!$E$13:$E$53</c:f>
              <c:numCache>
                <c:formatCode>General</c:formatCode>
                <c:ptCount val="41"/>
                <c:pt idx="0">
                  <c:v>400</c:v>
                </c:pt>
                <c:pt idx="1">
                  <c:v>400</c:v>
                </c:pt>
                <c:pt idx="2">
                  <c:v>400</c:v>
                </c:pt>
                <c:pt idx="3">
                  <c:v>400</c:v>
                </c:pt>
                <c:pt idx="4">
                  <c:v>400</c:v>
                </c:pt>
                <c:pt idx="5">
                  <c:v>400</c:v>
                </c:pt>
                <c:pt idx="6">
                  <c:v>400</c:v>
                </c:pt>
                <c:pt idx="7">
                  <c:v>400</c:v>
                </c:pt>
                <c:pt idx="8">
                  <c:v>400</c:v>
                </c:pt>
                <c:pt idx="9">
                  <c:v>400</c:v>
                </c:pt>
                <c:pt idx="10">
                  <c:v>400</c:v>
                </c:pt>
                <c:pt idx="11">
                  <c:v>406.25</c:v>
                </c:pt>
                <c:pt idx="12">
                  <c:v>412.5</c:v>
                </c:pt>
                <c:pt idx="13">
                  <c:v>418.75</c:v>
                </c:pt>
                <c:pt idx="14">
                  <c:v>425</c:v>
                </c:pt>
                <c:pt idx="15">
                  <c:v>431.25</c:v>
                </c:pt>
                <c:pt idx="16">
                  <c:v>437.5</c:v>
                </c:pt>
                <c:pt idx="17">
                  <c:v>443.75</c:v>
                </c:pt>
                <c:pt idx="18">
                  <c:v>450</c:v>
                </c:pt>
                <c:pt idx="19">
                  <c:v>450</c:v>
                </c:pt>
                <c:pt idx="20">
                  <c:v>450</c:v>
                </c:pt>
                <c:pt idx="21">
                  <c:v>456.25</c:v>
                </c:pt>
                <c:pt idx="22">
                  <c:v>462.5</c:v>
                </c:pt>
                <c:pt idx="23">
                  <c:v>468.75</c:v>
                </c:pt>
                <c:pt idx="24">
                  <c:v>475</c:v>
                </c:pt>
                <c:pt idx="25">
                  <c:v>481.25</c:v>
                </c:pt>
                <c:pt idx="26">
                  <c:v>487.5</c:v>
                </c:pt>
                <c:pt idx="27">
                  <c:v>493.75</c:v>
                </c:pt>
                <c:pt idx="28">
                  <c:v>500</c:v>
                </c:pt>
                <c:pt idx="29">
                  <c:v>500</c:v>
                </c:pt>
                <c:pt idx="30">
                  <c:v>500</c:v>
                </c:pt>
                <c:pt idx="31">
                  <c:v>500.625</c:v>
                </c:pt>
                <c:pt idx="32">
                  <c:v>501.25</c:v>
                </c:pt>
                <c:pt idx="33">
                  <c:v>501.875</c:v>
                </c:pt>
                <c:pt idx="34">
                  <c:v>502.5</c:v>
                </c:pt>
                <c:pt idx="35">
                  <c:v>503.125</c:v>
                </c:pt>
                <c:pt idx="36">
                  <c:v>503.75</c:v>
                </c:pt>
                <c:pt idx="37">
                  <c:v>504.375</c:v>
                </c:pt>
                <c:pt idx="38">
                  <c:v>505</c:v>
                </c:pt>
                <c:pt idx="39">
                  <c:v>505</c:v>
                </c:pt>
                <c:pt idx="40">
                  <c:v>50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ex2!$F$12</c:f>
              <c:strCache>
                <c:ptCount val="1"/>
                <c:pt idx="0">
                  <c:v> Set Point (UDBP + Reg) of Resource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2!$A$13:$A$53</c:f>
              <c:numCache>
                <c:formatCode>General</c:formatCode>
                <c:ptCount val="41"/>
                <c:pt idx="0">
                  <c:v>0</c:v>
                </c:pt>
                <c:pt idx="1">
                  <c:v>0.000347222222222222</c:v>
                </c:pt>
                <c:pt idx="2">
                  <c:v>0.000694444444444444</c:v>
                </c:pt>
                <c:pt idx="3">
                  <c:v>0.00104166666666667</c:v>
                </c:pt>
                <c:pt idx="4">
                  <c:v>0.00138888888888889</c:v>
                </c:pt>
                <c:pt idx="5">
                  <c:v>0.00173611111111111</c:v>
                </c:pt>
                <c:pt idx="6">
                  <c:v>0.00208333333333333</c:v>
                </c:pt>
                <c:pt idx="7">
                  <c:v>0.00243055555555556</c:v>
                </c:pt>
                <c:pt idx="8">
                  <c:v>0.00277777777777778</c:v>
                </c:pt>
                <c:pt idx="9">
                  <c:v>0.003125</c:v>
                </c:pt>
                <c:pt idx="10">
                  <c:v>0.00347222222222222</c:v>
                </c:pt>
                <c:pt idx="11">
                  <c:v>0.00381944444444444</c:v>
                </c:pt>
                <c:pt idx="12">
                  <c:v>0.00416666666666667</c:v>
                </c:pt>
                <c:pt idx="13">
                  <c:v>0.00451388888888889</c:v>
                </c:pt>
                <c:pt idx="14">
                  <c:v>0.00486111111111111</c:v>
                </c:pt>
                <c:pt idx="15">
                  <c:v>0.00520833333333333</c:v>
                </c:pt>
                <c:pt idx="16">
                  <c:v>0.00555555555555556</c:v>
                </c:pt>
                <c:pt idx="17">
                  <c:v>0.00590277777777778</c:v>
                </c:pt>
                <c:pt idx="18">
                  <c:v>0.00625</c:v>
                </c:pt>
                <c:pt idx="19">
                  <c:v>0.00659722222222222</c:v>
                </c:pt>
                <c:pt idx="20">
                  <c:v>0.00694444444444444</c:v>
                </c:pt>
                <c:pt idx="21">
                  <c:v>0.00729166666666666</c:v>
                </c:pt>
                <c:pt idx="22">
                  <c:v>0.00763888888888888</c:v>
                </c:pt>
                <c:pt idx="23">
                  <c:v>0.0079861111111111</c:v>
                </c:pt>
                <c:pt idx="24">
                  <c:v>0.00833333333333332</c:v>
                </c:pt>
                <c:pt idx="25">
                  <c:v>0.00868055555555554</c:v>
                </c:pt>
                <c:pt idx="26">
                  <c:v>0.00902777777777776</c:v>
                </c:pt>
                <c:pt idx="27">
                  <c:v>0.00937499999999998</c:v>
                </c:pt>
                <c:pt idx="28">
                  <c:v>0.0097222222222222</c:v>
                </c:pt>
                <c:pt idx="29">
                  <c:v>0.0100694444444444</c:v>
                </c:pt>
                <c:pt idx="30">
                  <c:v>0.0104166666666666</c:v>
                </c:pt>
                <c:pt idx="31">
                  <c:v>0.0107638888888889</c:v>
                </c:pt>
                <c:pt idx="32">
                  <c:v>0.0111111111111111</c:v>
                </c:pt>
                <c:pt idx="33">
                  <c:v>0.0114583333333333</c:v>
                </c:pt>
                <c:pt idx="34">
                  <c:v>0.0118055555555555</c:v>
                </c:pt>
                <c:pt idx="35">
                  <c:v>0.0121527777777777</c:v>
                </c:pt>
                <c:pt idx="36">
                  <c:v>0.0125</c:v>
                </c:pt>
                <c:pt idx="37">
                  <c:v>0.0128472222222222</c:v>
                </c:pt>
                <c:pt idx="38">
                  <c:v>0.0131944444444444</c:v>
                </c:pt>
                <c:pt idx="39">
                  <c:v>0.0135416666666666</c:v>
                </c:pt>
                <c:pt idx="40">
                  <c:v>0.0138888888888888</c:v>
                </c:pt>
              </c:numCache>
            </c:numRef>
          </c:xVal>
          <c:yVal>
            <c:numRef>
              <c:f>ex2!$F$13:$F$53</c:f>
              <c:numCache>
                <c:formatCode>General</c:formatCode>
                <c:ptCount val="41"/>
                <c:pt idx="0">
                  <c:v>400</c:v>
                </c:pt>
                <c:pt idx="1">
                  <c:v>405</c:v>
                </c:pt>
                <c:pt idx="2">
                  <c:v>410</c:v>
                </c:pt>
                <c:pt idx="3">
                  <c:v>415</c:v>
                </c:pt>
                <c:pt idx="4">
                  <c:v>420</c:v>
                </c:pt>
                <c:pt idx="5">
                  <c:v>425</c:v>
                </c:pt>
                <c:pt idx="6">
                  <c:v>430</c:v>
                </c:pt>
                <c:pt idx="7">
                  <c:v>435</c:v>
                </c:pt>
                <c:pt idx="8">
                  <c:v>440</c:v>
                </c:pt>
                <c:pt idx="9">
                  <c:v>445</c:v>
                </c:pt>
                <c:pt idx="10">
                  <c:v>450</c:v>
                </c:pt>
                <c:pt idx="11">
                  <c:v>456.25</c:v>
                </c:pt>
                <c:pt idx="12">
                  <c:v>462.5</c:v>
                </c:pt>
                <c:pt idx="13">
                  <c:v>468.75</c:v>
                </c:pt>
                <c:pt idx="14">
                  <c:v>475</c:v>
                </c:pt>
                <c:pt idx="15">
                  <c:v>481.25</c:v>
                </c:pt>
                <c:pt idx="16">
                  <c:v>487.5</c:v>
                </c:pt>
                <c:pt idx="17">
                  <c:v>493.75</c:v>
                </c:pt>
                <c:pt idx="18">
                  <c:v>500</c:v>
                </c:pt>
                <c:pt idx="19">
                  <c:v>500</c:v>
                </c:pt>
                <c:pt idx="20">
                  <c:v>500</c:v>
                </c:pt>
                <c:pt idx="21">
                  <c:v>506.25</c:v>
                </c:pt>
                <c:pt idx="22">
                  <c:v>507.5</c:v>
                </c:pt>
                <c:pt idx="23">
                  <c:v>508.75</c:v>
                </c:pt>
                <c:pt idx="24">
                  <c:v>510</c:v>
                </c:pt>
                <c:pt idx="25">
                  <c:v>511.25</c:v>
                </c:pt>
                <c:pt idx="26">
                  <c:v>512.5</c:v>
                </c:pt>
                <c:pt idx="27">
                  <c:v>513.75</c:v>
                </c:pt>
                <c:pt idx="28">
                  <c:v>515</c:v>
                </c:pt>
                <c:pt idx="29">
                  <c:v>510</c:v>
                </c:pt>
                <c:pt idx="30">
                  <c:v>505</c:v>
                </c:pt>
                <c:pt idx="31">
                  <c:v>500.625</c:v>
                </c:pt>
                <c:pt idx="32">
                  <c:v>501.25</c:v>
                </c:pt>
                <c:pt idx="33">
                  <c:v>501.875</c:v>
                </c:pt>
                <c:pt idx="34">
                  <c:v>502.5</c:v>
                </c:pt>
                <c:pt idx="35">
                  <c:v>503.125</c:v>
                </c:pt>
                <c:pt idx="36">
                  <c:v>503.75</c:v>
                </c:pt>
                <c:pt idx="37">
                  <c:v>504.375</c:v>
                </c:pt>
                <c:pt idx="38">
                  <c:v>505</c:v>
                </c:pt>
                <c:pt idx="39">
                  <c:v>505</c:v>
                </c:pt>
                <c:pt idx="40">
                  <c:v>50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ex2!$G$12</c:f>
              <c:strCache>
                <c:ptCount val="1"/>
                <c:pt idx="0">
                  <c:v>RRS Deployed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2!$A$13:$A$53</c:f>
              <c:numCache>
                <c:formatCode>General</c:formatCode>
                <c:ptCount val="41"/>
                <c:pt idx="0">
                  <c:v>0</c:v>
                </c:pt>
                <c:pt idx="1">
                  <c:v>0.000347222222222222</c:v>
                </c:pt>
                <c:pt idx="2">
                  <c:v>0.000694444444444444</c:v>
                </c:pt>
                <c:pt idx="3">
                  <c:v>0.00104166666666667</c:v>
                </c:pt>
                <c:pt idx="4">
                  <c:v>0.00138888888888889</c:v>
                </c:pt>
                <c:pt idx="5">
                  <c:v>0.00173611111111111</c:v>
                </c:pt>
                <c:pt idx="6">
                  <c:v>0.00208333333333333</c:v>
                </c:pt>
                <c:pt idx="7">
                  <c:v>0.00243055555555556</c:v>
                </c:pt>
                <c:pt idx="8">
                  <c:v>0.00277777777777778</c:v>
                </c:pt>
                <c:pt idx="9">
                  <c:v>0.003125</c:v>
                </c:pt>
                <c:pt idx="10">
                  <c:v>0.00347222222222222</c:v>
                </c:pt>
                <c:pt idx="11">
                  <c:v>0.00381944444444444</c:v>
                </c:pt>
                <c:pt idx="12">
                  <c:v>0.00416666666666667</c:v>
                </c:pt>
                <c:pt idx="13">
                  <c:v>0.00451388888888889</c:v>
                </c:pt>
                <c:pt idx="14">
                  <c:v>0.00486111111111111</c:v>
                </c:pt>
                <c:pt idx="15">
                  <c:v>0.00520833333333333</c:v>
                </c:pt>
                <c:pt idx="16">
                  <c:v>0.00555555555555556</c:v>
                </c:pt>
                <c:pt idx="17">
                  <c:v>0.00590277777777778</c:v>
                </c:pt>
                <c:pt idx="18">
                  <c:v>0.00625</c:v>
                </c:pt>
                <c:pt idx="19">
                  <c:v>0.00659722222222222</c:v>
                </c:pt>
                <c:pt idx="20">
                  <c:v>0.00694444444444444</c:v>
                </c:pt>
                <c:pt idx="21">
                  <c:v>0.00729166666666666</c:v>
                </c:pt>
                <c:pt idx="22">
                  <c:v>0.00763888888888888</c:v>
                </c:pt>
                <c:pt idx="23">
                  <c:v>0.0079861111111111</c:v>
                </c:pt>
                <c:pt idx="24">
                  <c:v>0.00833333333333332</c:v>
                </c:pt>
                <c:pt idx="25">
                  <c:v>0.00868055555555554</c:v>
                </c:pt>
                <c:pt idx="26">
                  <c:v>0.00902777777777776</c:v>
                </c:pt>
                <c:pt idx="27">
                  <c:v>0.00937499999999998</c:v>
                </c:pt>
                <c:pt idx="28">
                  <c:v>0.0097222222222222</c:v>
                </c:pt>
                <c:pt idx="29">
                  <c:v>0.0100694444444444</c:v>
                </c:pt>
                <c:pt idx="30">
                  <c:v>0.0104166666666666</c:v>
                </c:pt>
                <c:pt idx="31">
                  <c:v>0.0107638888888889</c:v>
                </c:pt>
                <c:pt idx="32">
                  <c:v>0.0111111111111111</c:v>
                </c:pt>
                <c:pt idx="33">
                  <c:v>0.0114583333333333</c:v>
                </c:pt>
                <c:pt idx="34">
                  <c:v>0.0118055555555555</c:v>
                </c:pt>
                <c:pt idx="35">
                  <c:v>0.0121527777777777</c:v>
                </c:pt>
                <c:pt idx="36">
                  <c:v>0.0125</c:v>
                </c:pt>
                <c:pt idx="37">
                  <c:v>0.0128472222222222</c:v>
                </c:pt>
                <c:pt idx="38">
                  <c:v>0.0131944444444444</c:v>
                </c:pt>
                <c:pt idx="39">
                  <c:v>0.0135416666666666</c:v>
                </c:pt>
                <c:pt idx="40">
                  <c:v>0.0138888888888888</c:v>
                </c:pt>
              </c:numCache>
            </c:numRef>
          </c:xVal>
          <c:yVal>
            <c:numRef>
              <c:f>ex2!$G$13:$G$53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50</c:v>
                </c:pt>
                <c:pt idx="11">
                  <c:v>50</c:v>
                </c:pt>
                <c:pt idx="12">
                  <c:v>50</c:v>
                </c:pt>
                <c:pt idx="13">
                  <c:v>50</c:v>
                </c:pt>
                <c:pt idx="14">
                  <c:v>50</c:v>
                </c:pt>
                <c:pt idx="15">
                  <c:v>50</c:v>
                </c:pt>
                <c:pt idx="16">
                  <c:v>50</c:v>
                </c:pt>
                <c:pt idx="17">
                  <c:v>50</c:v>
                </c:pt>
                <c:pt idx="18">
                  <c:v>50</c:v>
                </c:pt>
                <c:pt idx="19">
                  <c:v>50</c:v>
                </c:pt>
                <c:pt idx="20">
                  <c:v>50</c:v>
                </c:pt>
                <c:pt idx="21">
                  <c:v>50</c:v>
                </c:pt>
                <c:pt idx="22">
                  <c:v>50</c:v>
                </c:pt>
                <c:pt idx="23">
                  <c:v>50</c:v>
                </c:pt>
                <c:pt idx="24">
                  <c:v>50</c:v>
                </c:pt>
                <c:pt idx="25">
                  <c:v>50</c:v>
                </c:pt>
                <c:pt idx="26">
                  <c:v>50</c:v>
                </c:pt>
                <c:pt idx="27">
                  <c:v>50</c:v>
                </c:pt>
                <c:pt idx="28">
                  <c:v>50</c:v>
                </c:pt>
                <c:pt idx="29">
                  <c:v>50</c:v>
                </c:pt>
                <c:pt idx="30">
                  <c:v>50</c:v>
                </c:pt>
                <c:pt idx="31">
                  <c:v>50</c:v>
                </c:pt>
                <c:pt idx="32">
                  <c:v>50</c:v>
                </c:pt>
                <c:pt idx="33">
                  <c:v>50</c:v>
                </c:pt>
                <c:pt idx="34">
                  <c:v>50</c:v>
                </c:pt>
                <c:pt idx="35">
                  <c:v>50</c:v>
                </c:pt>
                <c:pt idx="36">
                  <c:v>50</c:v>
                </c:pt>
                <c:pt idx="37">
                  <c:v>50</c:v>
                </c:pt>
                <c:pt idx="38">
                  <c:v>50</c:v>
                </c:pt>
                <c:pt idx="39">
                  <c:v>50</c:v>
                </c:pt>
                <c:pt idx="40">
                  <c:v>5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ex2!$H$12</c:f>
              <c:strCache>
                <c:ptCount val="1"/>
                <c:pt idx="0">
                  <c:v>HDL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2!$A$13:$A$53</c:f>
              <c:numCache>
                <c:formatCode>General</c:formatCode>
                <c:ptCount val="41"/>
                <c:pt idx="0">
                  <c:v>0</c:v>
                </c:pt>
                <c:pt idx="1">
                  <c:v>0.000347222222222222</c:v>
                </c:pt>
                <c:pt idx="2">
                  <c:v>0.000694444444444444</c:v>
                </c:pt>
                <c:pt idx="3">
                  <c:v>0.00104166666666667</c:v>
                </c:pt>
                <c:pt idx="4">
                  <c:v>0.00138888888888889</c:v>
                </c:pt>
                <c:pt idx="5">
                  <c:v>0.00173611111111111</c:v>
                </c:pt>
                <c:pt idx="6">
                  <c:v>0.00208333333333333</c:v>
                </c:pt>
                <c:pt idx="7">
                  <c:v>0.00243055555555556</c:v>
                </c:pt>
                <c:pt idx="8">
                  <c:v>0.00277777777777778</c:v>
                </c:pt>
                <c:pt idx="9">
                  <c:v>0.003125</c:v>
                </c:pt>
                <c:pt idx="10">
                  <c:v>0.00347222222222222</c:v>
                </c:pt>
                <c:pt idx="11">
                  <c:v>0.00381944444444444</c:v>
                </c:pt>
                <c:pt idx="12">
                  <c:v>0.00416666666666667</c:v>
                </c:pt>
                <c:pt idx="13">
                  <c:v>0.00451388888888889</c:v>
                </c:pt>
                <c:pt idx="14">
                  <c:v>0.00486111111111111</c:v>
                </c:pt>
                <c:pt idx="15">
                  <c:v>0.00520833333333333</c:v>
                </c:pt>
                <c:pt idx="16">
                  <c:v>0.00555555555555556</c:v>
                </c:pt>
                <c:pt idx="17">
                  <c:v>0.00590277777777778</c:v>
                </c:pt>
                <c:pt idx="18">
                  <c:v>0.00625</c:v>
                </c:pt>
                <c:pt idx="19">
                  <c:v>0.00659722222222222</c:v>
                </c:pt>
                <c:pt idx="20">
                  <c:v>0.00694444444444444</c:v>
                </c:pt>
                <c:pt idx="21">
                  <c:v>0.00729166666666666</c:v>
                </c:pt>
                <c:pt idx="22">
                  <c:v>0.00763888888888888</c:v>
                </c:pt>
                <c:pt idx="23">
                  <c:v>0.0079861111111111</c:v>
                </c:pt>
                <c:pt idx="24">
                  <c:v>0.00833333333333332</c:v>
                </c:pt>
                <c:pt idx="25">
                  <c:v>0.00868055555555554</c:v>
                </c:pt>
                <c:pt idx="26">
                  <c:v>0.00902777777777776</c:v>
                </c:pt>
                <c:pt idx="27">
                  <c:v>0.00937499999999998</c:v>
                </c:pt>
                <c:pt idx="28">
                  <c:v>0.0097222222222222</c:v>
                </c:pt>
                <c:pt idx="29">
                  <c:v>0.0100694444444444</c:v>
                </c:pt>
                <c:pt idx="30">
                  <c:v>0.0104166666666666</c:v>
                </c:pt>
                <c:pt idx="31">
                  <c:v>0.0107638888888889</c:v>
                </c:pt>
                <c:pt idx="32">
                  <c:v>0.0111111111111111</c:v>
                </c:pt>
                <c:pt idx="33">
                  <c:v>0.0114583333333333</c:v>
                </c:pt>
                <c:pt idx="34">
                  <c:v>0.0118055555555555</c:v>
                </c:pt>
                <c:pt idx="35">
                  <c:v>0.0121527777777777</c:v>
                </c:pt>
                <c:pt idx="36">
                  <c:v>0.0125</c:v>
                </c:pt>
                <c:pt idx="37">
                  <c:v>0.0128472222222222</c:v>
                </c:pt>
                <c:pt idx="38">
                  <c:v>0.0131944444444444</c:v>
                </c:pt>
                <c:pt idx="39">
                  <c:v>0.0135416666666666</c:v>
                </c:pt>
                <c:pt idx="40">
                  <c:v>0.0138888888888888</c:v>
                </c:pt>
              </c:numCache>
            </c:numRef>
          </c:xVal>
          <c:yVal>
            <c:numRef>
              <c:f>ex2!$H$13:$H$53</c:f>
              <c:numCache>
                <c:formatCode>General</c:formatCode>
                <c:ptCount val="41"/>
                <c:pt idx="0">
                  <c:v>400</c:v>
                </c:pt>
                <c:pt idx="1">
                  <c:v>405</c:v>
                </c:pt>
                <c:pt idx="2">
                  <c:v>410</c:v>
                </c:pt>
                <c:pt idx="3">
                  <c:v>415</c:v>
                </c:pt>
                <c:pt idx="4">
                  <c:v>420</c:v>
                </c:pt>
                <c:pt idx="5">
                  <c:v>425</c:v>
                </c:pt>
                <c:pt idx="6">
                  <c:v>430</c:v>
                </c:pt>
                <c:pt idx="7">
                  <c:v>435</c:v>
                </c:pt>
                <c:pt idx="8">
                  <c:v>440</c:v>
                </c:pt>
                <c:pt idx="9">
                  <c:v>445</c:v>
                </c:pt>
                <c:pt idx="10">
                  <c:v>450</c:v>
                </c:pt>
                <c:pt idx="11">
                  <c:v>456.25</c:v>
                </c:pt>
                <c:pt idx="12">
                  <c:v>462.5</c:v>
                </c:pt>
                <c:pt idx="13">
                  <c:v>468.75</c:v>
                </c:pt>
                <c:pt idx="14">
                  <c:v>475</c:v>
                </c:pt>
                <c:pt idx="15">
                  <c:v>481.25</c:v>
                </c:pt>
                <c:pt idx="16">
                  <c:v>487.5</c:v>
                </c:pt>
                <c:pt idx="17">
                  <c:v>493.75</c:v>
                </c:pt>
                <c:pt idx="18">
                  <c:v>500</c:v>
                </c:pt>
                <c:pt idx="19">
                  <c:v>500</c:v>
                </c:pt>
                <c:pt idx="20">
                  <c:v>500</c:v>
                </c:pt>
                <c:pt idx="21">
                  <c:v>506.25</c:v>
                </c:pt>
                <c:pt idx="22">
                  <c:v>507.5</c:v>
                </c:pt>
                <c:pt idx="23">
                  <c:v>508.75</c:v>
                </c:pt>
                <c:pt idx="24">
                  <c:v>510</c:v>
                </c:pt>
                <c:pt idx="25">
                  <c:v>511.25</c:v>
                </c:pt>
                <c:pt idx="26">
                  <c:v>512.5</c:v>
                </c:pt>
                <c:pt idx="27">
                  <c:v>513.75</c:v>
                </c:pt>
                <c:pt idx="28">
                  <c:v>515</c:v>
                </c:pt>
                <c:pt idx="29">
                  <c:v>510</c:v>
                </c:pt>
                <c:pt idx="30">
                  <c:v>505</c:v>
                </c:pt>
                <c:pt idx="31">
                  <c:v>500.625</c:v>
                </c:pt>
                <c:pt idx="32">
                  <c:v>501.25</c:v>
                </c:pt>
                <c:pt idx="33">
                  <c:v>501.875</c:v>
                </c:pt>
                <c:pt idx="34">
                  <c:v>502.5</c:v>
                </c:pt>
                <c:pt idx="35">
                  <c:v>503.125</c:v>
                </c:pt>
                <c:pt idx="36">
                  <c:v>503.75</c:v>
                </c:pt>
                <c:pt idx="37">
                  <c:v>504.375</c:v>
                </c:pt>
                <c:pt idx="38">
                  <c:v>505</c:v>
                </c:pt>
                <c:pt idx="39">
                  <c:v>505</c:v>
                </c:pt>
                <c:pt idx="40">
                  <c:v>50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ex2!$I$12</c:f>
              <c:strCache>
                <c:ptCount val="1"/>
                <c:pt idx="0">
                  <c:v>HSL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2!$A$13:$A$53</c:f>
              <c:numCache>
                <c:formatCode>General</c:formatCode>
                <c:ptCount val="41"/>
                <c:pt idx="0">
                  <c:v>0</c:v>
                </c:pt>
                <c:pt idx="1">
                  <c:v>0.000347222222222222</c:v>
                </c:pt>
                <c:pt idx="2">
                  <c:v>0.000694444444444444</c:v>
                </c:pt>
                <c:pt idx="3">
                  <c:v>0.00104166666666667</c:v>
                </c:pt>
                <c:pt idx="4">
                  <c:v>0.00138888888888889</c:v>
                </c:pt>
                <c:pt idx="5">
                  <c:v>0.00173611111111111</c:v>
                </c:pt>
                <c:pt idx="6">
                  <c:v>0.00208333333333333</c:v>
                </c:pt>
                <c:pt idx="7">
                  <c:v>0.00243055555555556</c:v>
                </c:pt>
                <c:pt idx="8">
                  <c:v>0.00277777777777778</c:v>
                </c:pt>
                <c:pt idx="9">
                  <c:v>0.003125</c:v>
                </c:pt>
                <c:pt idx="10">
                  <c:v>0.00347222222222222</c:v>
                </c:pt>
                <c:pt idx="11">
                  <c:v>0.00381944444444444</c:v>
                </c:pt>
                <c:pt idx="12">
                  <c:v>0.00416666666666667</c:v>
                </c:pt>
                <c:pt idx="13">
                  <c:v>0.00451388888888889</c:v>
                </c:pt>
                <c:pt idx="14">
                  <c:v>0.00486111111111111</c:v>
                </c:pt>
                <c:pt idx="15">
                  <c:v>0.00520833333333333</c:v>
                </c:pt>
                <c:pt idx="16">
                  <c:v>0.00555555555555556</c:v>
                </c:pt>
                <c:pt idx="17">
                  <c:v>0.00590277777777778</c:v>
                </c:pt>
                <c:pt idx="18">
                  <c:v>0.00625</c:v>
                </c:pt>
                <c:pt idx="19">
                  <c:v>0.00659722222222222</c:v>
                </c:pt>
                <c:pt idx="20">
                  <c:v>0.00694444444444444</c:v>
                </c:pt>
                <c:pt idx="21">
                  <c:v>0.00729166666666666</c:v>
                </c:pt>
                <c:pt idx="22">
                  <c:v>0.00763888888888888</c:v>
                </c:pt>
                <c:pt idx="23">
                  <c:v>0.0079861111111111</c:v>
                </c:pt>
                <c:pt idx="24">
                  <c:v>0.00833333333333332</c:v>
                </c:pt>
                <c:pt idx="25">
                  <c:v>0.00868055555555554</c:v>
                </c:pt>
                <c:pt idx="26">
                  <c:v>0.00902777777777776</c:v>
                </c:pt>
                <c:pt idx="27">
                  <c:v>0.00937499999999998</c:v>
                </c:pt>
                <c:pt idx="28">
                  <c:v>0.0097222222222222</c:v>
                </c:pt>
                <c:pt idx="29">
                  <c:v>0.0100694444444444</c:v>
                </c:pt>
                <c:pt idx="30">
                  <c:v>0.0104166666666666</c:v>
                </c:pt>
                <c:pt idx="31">
                  <c:v>0.0107638888888889</c:v>
                </c:pt>
                <c:pt idx="32">
                  <c:v>0.0111111111111111</c:v>
                </c:pt>
                <c:pt idx="33">
                  <c:v>0.0114583333333333</c:v>
                </c:pt>
                <c:pt idx="34">
                  <c:v>0.0118055555555555</c:v>
                </c:pt>
                <c:pt idx="35">
                  <c:v>0.0121527777777777</c:v>
                </c:pt>
                <c:pt idx="36">
                  <c:v>0.0125</c:v>
                </c:pt>
                <c:pt idx="37">
                  <c:v>0.0128472222222222</c:v>
                </c:pt>
                <c:pt idx="38">
                  <c:v>0.0131944444444444</c:v>
                </c:pt>
                <c:pt idx="39">
                  <c:v>0.0135416666666666</c:v>
                </c:pt>
                <c:pt idx="40">
                  <c:v>0.0138888888888888</c:v>
                </c:pt>
              </c:numCache>
            </c:numRef>
          </c:xVal>
          <c:yVal>
            <c:numRef>
              <c:f>ex2!$I$13:$I$53</c:f>
              <c:numCache>
                <c:formatCode>General</c:formatCode>
                <c:ptCount val="41"/>
                <c:pt idx="0">
                  <c:v>600</c:v>
                </c:pt>
                <c:pt idx="1">
                  <c:v>600</c:v>
                </c:pt>
                <c:pt idx="2">
                  <c:v>600</c:v>
                </c:pt>
                <c:pt idx="3">
                  <c:v>600</c:v>
                </c:pt>
                <c:pt idx="4">
                  <c:v>600</c:v>
                </c:pt>
                <c:pt idx="5">
                  <c:v>600</c:v>
                </c:pt>
                <c:pt idx="6">
                  <c:v>600</c:v>
                </c:pt>
                <c:pt idx="7">
                  <c:v>600</c:v>
                </c:pt>
                <c:pt idx="8">
                  <c:v>600</c:v>
                </c:pt>
                <c:pt idx="9">
                  <c:v>600</c:v>
                </c:pt>
                <c:pt idx="10">
                  <c:v>600</c:v>
                </c:pt>
                <c:pt idx="11">
                  <c:v>600</c:v>
                </c:pt>
                <c:pt idx="12">
                  <c:v>600</c:v>
                </c:pt>
                <c:pt idx="13">
                  <c:v>600</c:v>
                </c:pt>
                <c:pt idx="14">
                  <c:v>600</c:v>
                </c:pt>
                <c:pt idx="15">
                  <c:v>600</c:v>
                </c:pt>
                <c:pt idx="16">
                  <c:v>600</c:v>
                </c:pt>
                <c:pt idx="17">
                  <c:v>600</c:v>
                </c:pt>
                <c:pt idx="18">
                  <c:v>600</c:v>
                </c:pt>
                <c:pt idx="19">
                  <c:v>600</c:v>
                </c:pt>
                <c:pt idx="20">
                  <c:v>600</c:v>
                </c:pt>
                <c:pt idx="21">
                  <c:v>600</c:v>
                </c:pt>
                <c:pt idx="22">
                  <c:v>600</c:v>
                </c:pt>
                <c:pt idx="23">
                  <c:v>600</c:v>
                </c:pt>
                <c:pt idx="24">
                  <c:v>600</c:v>
                </c:pt>
                <c:pt idx="25">
                  <c:v>600</c:v>
                </c:pt>
                <c:pt idx="26">
                  <c:v>600</c:v>
                </c:pt>
                <c:pt idx="27">
                  <c:v>600</c:v>
                </c:pt>
                <c:pt idx="28">
                  <c:v>600</c:v>
                </c:pt>
                <c:pt idx="29">
                  <c:v>600</c:v>
                </c:pt>
                <c:pt idx="30">
                  <c:v>600</c:v>
                </c:pt>
                <c:pt idx="31">
                  <c:v>600</c:v>
                </c:pt>
                <c:pt idx="32">
                  <c:v>600</c:v>
                </c:pt>
                <c:pt idx="33">
                  <c:v>600</c:v>
                </c:pt>
                <c:pt idx="34">
                  <c:v>600</c:v>
                </c:pt>
                <c:pt idx="35">
                  <c:v>600</c:v>
                </c:pt>
                <c:pt idx="36">
                  <c:v>600</c:v>
                </c:pt>
                <c:pt idx="37">
                  <c:v>600</c:v>
                </c:pt>
                <c:pt idx="38">
                  <c:v>600</c:v>
                </c:pt>
                <c:pt idx="39">
                  <c:v>600</c:v>
                </c:pt>
                <c:pt idx="40">
                  <c:v>60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ex2!$J$12</c:f>
              <c:strCache>
                <c:ptCount val="1"/>
                <c:pt idx="0">
                  <c:v>HASL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2!$A$13:$A$53</c:f>
              <c:numCache>
                <c:formatCode>General</c:formatCode>
                <c:ptCount val="41"/>
                <c:pt idx="0">
                  <c:v>0</c:v>
                </c:pt>
                <c:pt idx="1">
                  <c:v>0.000347222222222222</c:v>
                </c:pt>
                <c:pt idx="2">
                  <c:v>0.000694444444444444</c:v>
                </c:pt>
                <c:pt idx="3">
                  <c:v>0.00104166666666667</c:v>
                </c:pt>
                <c:pt idx="4">
                  <c:v>0.00138888888888889</c:v>
                </c:pt>
                <c:pt idx="5">
                  <c:v>0.00173611111111111</c:v>
                </c:pt>
                <c:pt idx="6">
                  <c:v>0.00208333333333333</c:v>
                </c:pt>
                <c:pt idx="7">
                  <c:v>0.00243055555555556</c:v>
                </c:pt>
                <c:pt idx="8">
                  <c:v>0.00277777777777778</c:v>
                </c:pt>
                <c:pt idx="9">
                  <c:v>0.003125</c:v>
                </c:pt>
                <c:pt idx="10">
                  <c:v>0.00347222222222222</c:v>
                </c:pt>
                <c:pt idx="11">
                  <c:v>0.00381944444444444</c:v>
                </c:pt>
                <c:pt idx="12">
                  <c:v>0.00416666666666667</c:v>
                </c:pt>
                <c:pt idx="13">
                  <c:v>0.00451388888888889</c:v>
                </c:pt>
                <c:pt idx="14">
                  <c:v>0.00486111111111111</c:v>
                </c:pt>
                <c:pt idx="15">
                  <c:v>0.00520833333333333</c:v>
                </c:pt>
                <c:pt idx="16">
                  <c:v>0.00555555555555556</c:v>
                </c:pt>
                <c:pt idx="17">
                  <c:v>0.00590277777777778</c:v>
                </c:pt>
                <c:pt idx="18">
                  <c:v>0.00625</c:v>
                </c:pt>
                <c:pt idx="19">
                  <c:v>0.00659722222222222</c:v>
                </c:pt>
                <c:pt idx="20">
                  <c:v>0.00694444444444444</c:v>
                </c:pt>
                <c:pt idx="21">
                  <c:v>0.00729166666666666</c:v>
                </c:pt>
                <c:pt idx="22">
                  <c:v>0.00763888888888888</c:v>
                </c:pt>
                <c:pt idx="23">
                  <c:v>0.0079861111111111</c:v>
                </c:pt>
                <c:pt idx="24">
                  <c:v>0.00833333333333332</c:v>
                </c:pt>
                <c:pt idx="25">
                  <c:v>0.00868055555555554</c:v>
                </c:pt>
                <c:pt idx="26">
                  <c:v>0.00902777777777776</c:v>
                </c:pt>
                <c:pt idx="27">
                  <c:v>0.00937499999999998</c:v>
                </c:pt>
                <c:pt idx="28">
                  <c:v>0.0097222222222222</c:v>
                </c:pt>
                <c:pt idx="29">
                  <c:v>0.0100694444444444</c:v>
                </c:pt>
                <c:pt idx="30">
                  <c:v>0.0104166666666666</c:v>
                </c:pt>
                <c:pt idx="31">
                  <c:v>0.0107638888888889</c:v>
                </c:pt>
                <c:pt idx="32">
                  <c:v>0.0111111111111111</c:v>
                </c:pt>
                <c:pt idx="33">
                  <c:v>0.0114583333333333</c:v>
                </c:pt>
                <c:pt idx="34">
                  <c:v>0.0118055555555555</c:v>
                </c:pt>
                <c:pt idx="35">
                  <c:v>0.0121527777777777</c:v>
                </c:pt>
                <c:pt idx="36">
                  <c:v>0.0125</c:v>
                </c:pt>
                <c:pt idx="37">
                  <c:v>0.0128472222222222</c:v>
                </c:pt>
                <c:pt idx="38">
                  <c:v>0.0131944444444444</c:v>
                </c:pt>
                <c:pt idx="39">
                  <c:v>0.0135416666666666</c:v>
                </c:pt>
                <c:pt idx="40">
                  <c:v>0.0138888888888888</c:v>
                </c:pt>
              </c:numCache>
            </c:numRef>
          </c:xVal>
          <c:yVal>
            <c:numRef>
              <c:f>ex2!$J$13:$J$53</c:f>
              <c:numCache>
                <c:formatCode>General</c:formatCode>
                <c:ptCount val="41"/>
                <c:pt idx="0">
                  <c:v>500</c:v>
                </c:pt>
                <c:pt idx="1">
                  <c:v>500</c:v>
                </c:pt>
                <c:pt idx="2">
                  <c:v>500</c:v>
                </c:pt>
                <c:pt idx="3">
                  <c:v>500</c:v>
                </c:pt>
                <c:pt idx="4">
                  <c:v>500</c:v>
                </c:pt>
                <c:pt idx="5">
                  <c:v>500</c:v>
                </c:pt>
                <c:pt idx="6">
                  <c:v>500</c:v>
                </c:pt>
                <c:pt idx="7">
                  <c:v>500</c:v>
                </c:pt>
                <c:pt idx="8">
                  <c:v>500</c:v>
                </c:pt>
                <c:pt idx="9">
                  <c:v>500</c:v>
                </c:pt>
                <c:pt idx="10">
                  <c:v>550</c:v>
                </c:pt>
                <c:pt idx="11">
                  <c:v>550</c:v>
                </c:pt>
                <c:pt idx="12">
                  <c:v>550</c:v>
                </c:pt>
                <c:pt idx="13">
                  <c:v>550</c:v>
                </c:pt>
                <c:pt idx="14">
                  <c:v>550</c:v>
                </c:pt>
                <c:pt idx="15">
                  <c:v>550</c:v>
                </c:pt>
                <c:pt idx="16">
                  <c:v>550</c:v>
                </c:pt>
                <c:pt idx="17">
                  <c:v>550</c:v>
                </c:pt>
                <c:pt idx="18">
                  <c:v>550</c:v>
                </c:pt>
                <c:pt idx="19">
                  <c:v>550</c:v>
                </c:pt>
                <c:pt idx="20">
                  <c:v>550</c:v>
                </c:pt>
                <c:pt idx="21">
                  <c:v>550</c:v>
                </c:pt>
                <c:pt idx="22">
                  <c:v>550</c:v>
                </c:pt>
                <c:pt idx="23">
                  <c:v>550</c:v>
                </c:pt>
                <c:pt idx="24">
                  <c:v>550</c:v>
                </c:pt>
                <c:pt idx="25">
                  <c:v>550</c:v>
                </c:pt>
                <c:pt idx="26">
                  <c:v>550</c:v>
                </c:pt>
                <c:pt idx="27">
                  <c:v>550</c:v>
                </c:pt>
                <c:pt idx="28">
                  <c:v>550</c:v>
                </c:pt>
                <c:pt idx="29">
                  <c:v>550</c:v>
                </c:pt>
                <c:pt idx="30">
                  <c:v>550</c:v>
                </c:pt>
                <c:pt idx="31">
                  <c:v>550</c:v>
                </c:pt>
                <c:pt idx="32">
                  <c:v>550</c:v>
                </c:pt>
                <c:pt idx="33">
                  <c:v>550</c:v>
                </c:pt>
                <c:pt idx="34">
                  <c:v>550</c:v>
                </c:pt>
                <c:pt idx="35">
                  <c:v>550</c:v>
                </c:pt>
                <c:pt idx="36">
                  <c:v>550</c:v>
                </c:pt>
                <c:pt idx="37">
                  <c:v>550</c:v>
                </c:pt>
                <c:pt idx="38">
                  <c:v>550</c:v>
                </c:pt>
                <c:pt idx="39">
                  <c:v>550</c:v>
                </c:pt>
                <c:pt idx="40">
                  <c:v>55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ex2!$K$12</c:f>
              <c:strCache>
                <c:ptCount val="1"/>
                <c:pt idx="0">
                  <c:v>LSL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2!$A$13:$A$53</c:f>
              <c:numCache>
                <c:formatCode>General</c:formatCode>
                <c:ptCount val="41"/>
                <c:pt idx="0">
                  <c:v>0</c:v>
                </c:pt>
                <c:pt idx="1">
                  <c:v>0.000347222222222222</c:v>
                </c:pt>
                <c:pt idx="2">
                  <c:v>0.000694444444444444</c:v>
                </c:pt>
                <c:pt idx="3">
                  <c:v>0.00104166666666667</c:v>
                </c:pt>
                <c:pt idx="4">
                  <c:v>0.00138888888888889</c:v>
                </c:pt>
                <c:pt idx="5">
                  <c:v>0.00173611111111111</c:v>
                </c:pt>
                <c:pt idx="6">
                  <c:v>0.00208333333333333</c:v>
                </c:pt>
                <c:pt idx="7">
                  <c:v>0.00243055555555556</c:v>
                </c:pt>
                <c:pt idx="8">
                  <c:v>0.00277777777777778</c:v>
                </c:pt>
                <c:pt idx="9">
                  <c:v>0.003125</c:v>
                </c:pt>
                <c:pt idx="10">
                  <c:v>0.00347222222222222</c:v>
                </c:pt>
                <c:pt idx="11">
                  <c:v>0.00381944444444444</c:v>
                </c:pt>
                <c:pt idx="12">
                  <c:v>0.00416666666666667</c:v>
                </c:pt>
                <c:pt idx="13">
                  <c:v>0.00451388888888889</c:v>
                </c:pt>
                <c:pt idx="14">
                  <c:v>0.00486111111111111</c:v>
                </c:pt>
                <c:pt idx="15">
                  <c:v>0.00520833333333333</c:v>
                </c:pt>
                <c:pt idx="16">
                  <c:v>0.00555555555555556</c:v>
                </c:pt>
                <c:pt idx="17">
                  <c:v>0.00590277777777778</c:v>
                </c:pt>
                <c:pt idx="18">
                  <c:v>0.00625</c:v>
                </c:pt>
                <c:pt idx="19">
                  <c:v>0.00659722222222222</c:v>
                </c:pt>
                <c:pt idx="20">
                  <c:v>0.00694444444444444</c:v>
                </c:pt>
                <c:pt idx="21">
                  <c:v>0.00729166666666666</c:v>
                </c:pt>
                <c:pt idx="22">
                  <c:v>0.00763888888888888</c:v>
                </c:pt>
                <c:pt idx="23">
                  <c:v>0.0079861111111111</c:v>
                </c:pt>
                <c:pt idx="24">
                  <c:v>0.00833333333333332</c:v>
                </c:pt>
                <c:pt idx="25">
                  <c:v>0.00868055555555554</c:v>
                </c:pt>
                <c:pt idx="26">
                  <c:v>0.00902777777777776</c:v>
                </c:pt>
                <c:pt idx="27">
                  <c:v>0.00937499999999998</c:v>
                </c:pt>
                <c:pt idx="28">
                  <c:v>0.0097222222222222</c:v>
                </c:pt>
                <c:pt idx="29">
                  <c:v>0.0100694444444444</c:v>
                </c:pt>
                <c:pt idx="30">
                  <c:v>0.0104166666666666</c:v>
                </c:pt>
                <c:pt idx="31">
                  <c:v>0.0107638888888889</c:v>
                </c:pt>
                <c:pt idx="32">
                  <c:v>0.0111111111111111</c:v>
                </c:pt>
                <c:pt idx="33">
                  <c:v>0.0114583333333333</c:v>
                </c:pt>
                <c:pt idx="34">
                  <c:v>0.0118055555555555</c:v>
                </c:pt>
                <c:pt idx="35">
                  <c:v>0.0121527777777777</c:v>
                </c:pt>
                <c:pt idx="36">
                  <c:v>0.0125</c:v>
                </c:pt>
                <c:pt idx="37">
                  <c:v>0.0128472222222222</c:v>
                </c:pt>
                <c:pt idx="38">
                  <c:v>0.0131944444444444</c:v>
                </c:pt>
                <c:pt idx="39">
                  <c:v>0.0135416666666666</c:v>
                </c:pt>
                <c:pt idx="40">
                  <c:v>0.0138888888888888</c:v>
                </c:pt>
              </c:numCache>
            </c:numRef>
          </c:xVal>
          <c:yVal>
            <c:numRef>
              <c:f>ex2!$K$13:$K$53</c:f>
              <c:numCache>
                <c:formatCode>General</c:formatCode>
                <c:ptCount val="4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0</c:v>
                </c:pt>
                <c:pt idx="33">
                  <c:v>100</c:v>
                </c:pt>
                <c:pt idx="34">
                  <c:v>100</c:v>
                </c:pt>
                <c:pt idx="35">
                  <c:v>100</c:v>
                </c:pt>
                <c:pt idx="36">
                  <c:v>100</c:v>
                </c:pt>
                <c:pt idx="37">
                  <c:v>100</c:v>
                </c:pt>
                <c:pt idx="38">
                  <c:v>100</c:v>
                </c:pt>
                <c:pt idx="39">
                  <c:v>100</c:v>
                </c:pt>
                <c:pt idx="40">
                  <c:v>100</c:v>
                </c:pt>
              </c:numCache>
            </c:numRef>
          </c:yVal>
          <c:smooth val="0"/>
        </c:ser>
        <c:axId val="33263796"/>
        <c:axId val="67501564"/>
      </c:scatterChart>
      <c:valAx>
        <c:axId val="33263796"/>
        <c:scaling>
          <c:orientation val="minMax"/>
          <c:max val="0.015"/>
          <c:min val="0"/>
        </c:scaling>
        <c:delete val="0"/>
        <c:axPos val="b"/>
        <c:majorGridlines>
          <c:spPr>
            <a:ln w="0">
              <a:solidFill>
                <a:srgbClr val="99ccff"/>
              </a:solidFill>
            </a:ln>
          </c:spPr>
        </c:majorGridlines>
        <c:numFmt formatCode="h:mm:ss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01564"/>
        <c:crossesAt val="0"/>
        <c:crossBetween val="midCat"/>
        <c:majorUnit val="0.003475"/>
      </c:valAx>
      <c:valAx>
        <c:axId val="675015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6379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7064544650752"/>
          <c:y val="0.253679352085692"/>
          <c:w val="0.259946949602122"/>
          <c:h val="0.4946442567273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359858532272"/>
          <c:y val="0.0162835249042146"/>
          <c:w val="0.692139278346175"/>
          <c:h val="0.96151166840822"/>
        </c:manualLayout>
      </c:layout>
      <c:scatterChart>
        <c:scatterStyle val="line"/>
        <c:varyColors val="0"/>
        <c:ser>
          <c:idx val="0"/>
          <c:order val="0"/>
          <c:tx>
            <c:strRef>
              <c:f>ex2!$B$61</c:f>
              <c:strCache>
                <c:ptCount val="1"/>
                <c:pt idx="0">
                  <c:v> Reg. Deployment fom Resourc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2!$A$62:$A$102</c:f>
              <c:numCache>
                <c:formatCode>General</c:formatCode>
                <c:ptCount val="41"/>
                <c:pt idx="0">
                  <c:v>0</c:v>
                </c:pt>
                <c:pt idx="1">
                  <c:v>0.000347222222222222</c:v>
                </c:pt>
                <c:pt idx="2">
                  <c:v>0.000694444444444444</c:v>
                </c:pt>
                <c:pt idx="3">
                  <c:v>0.00104166666666667</c:v>
                </c:pt>
                <c:pt idx="4">
                  <c:v>0.00138888888888889</c:v>
                </c:pt>
                <c:pt idx="5">
                  <c:v>0.00173611111111111</c:v>
                </c:pt>
                <c:pt idx="6">
                  <c:v>0.00208333333333333</c:v>
                </c:pt>
                <c:pt idx="7">
                  <c:v>0.00243055555555556</c:v>
                </c:pt>
                <c:pt idx="8">
                  <c:v>0.00277777777777778</c:v>
                </c:pt>
                <c:pt idx="9">
                  <c:v>0.003125</c:v>
                </c:pt>
                <c:pt idx="10">
                  <c:v>0.00347222222222222</c:v>
                </c:pt>
                <c:pt idx="11">
                  <c:v>0.00381944444444444</c:v>
                </c:pt>
                <c:pt idx="12">
                  <c:v>0.00416666666666667</c:v>
                </c:pt>
                <c:pt idx="13">
                  <c:v>0.00451388888888889</c:v>
                </c:pt>
                <c:pt idx="14">
                  <c:v>0.00486111111111111</c:v>
                </c:pt>
                <c:pt idx="15">
                  <c:v>0.00520833333333333</c:v>
                </c:pt>
                <c:pt idx="16">
                  <c:v>0.00555555555555556</c:v>
                </c:pt>
                <c:pt idx="17">
                  <c:v>0.00590277777777778</c:v>
                </c:pt>
                <c:pt idx="18">
                  <c:v>0.00625</c:v>
                </c:pt>
                <c:pt idx="19">
                  <c:v>0.00659722222222222</c:v>
                </c:pt>
                <c:pt idx="20">
                  <c:v>0.00694444444444444</c:v>
                </c:pt>
                <c:pt idx="21">
                  <c:v>0.00729166666666666</c:v>
                </c:pt>
                <c:pt idx="22">
                  <c:v>0.00763888888888888</c:v>
                </c:pt>
                <c:pt idx="23">
                  <c:v>0.0079861111111111</c:v>
                </c:pt>
                <c:pt idx="24">
                  <c:v>0.00833333333333332</c:v>
                </c:pt>
                <c:pt idx="25">
                  <c:v>0.00868055555555554</c:v>
                </c:pt>
                <c:pt idx="26">
                  <c:v>0.00902777777777776</c:v>
                </c:pt>
                <c:pt idx="27">
                  <c:v>0.00937499999999998</c:v>
                </c:pt>
                <c:pt idx="28">
                  <c:v>0.0097222222222222</c:v>
                </c:pt>
                <c:pt idx="29">
                  <c:v>0.0100694444444444</c:v>
                </c:pt>
                <c:pt idx="30">
                  <c:v>0.0104166666666666</c:v>
                </c:pt>
                <c:pt idx="31">
                  <c:v>0.0107638888888889</c:v>
                </c:pt>
                <c:pt idx="32">
                  <c:v>0.0111111111111111</c:v>
                </c:pt>
                <c:pt idx="33">
                  <c:v>0.0114583333333333</c:v>
                </c:pt>
                <c:pt idx="34">
                  <c:v>0.0118055555555555</c:v>
                </c:pt>
                <c:pt idx="35">
                  <c:v>0.0121527777777777</c:v>
                </c:pt>
                <c:pt idx="36">
                  <c:v>0.0125</c:v>
                </c:pt>
                <c:pt idx="37">
                  <c:v>0.0128472222222222</c:v>
                </c:pt>
                <c:pt idx="38">
                  <c:v>0.0131944444444444</c:v>
                </c:pt>
                <c:pt idx="39">
                  <c:v>0.0135416666666666</c:v>
                </c:pt>
                <c:pt idx="40">
                  <c:v>0.0138888888888888</c:v>
                </c:pt>
              </c:numCache>
            </c:numRef>
          </c:xVal>
          <c:yVal>
            <c:numRef>
              <c:f>ex2!$B$62:$B$102</c:f>
              <c:numCache>
                <c:formatCode>General</c:formatCode>
                <c:ptCount val="41"/>
                <c:pt idx="0">
                  <c:v>0</c:v>
                </c:pt>
                <c:pt idx="1">
                  <c:v>2.5</c:v>
                </c:pt>
                <c:pt idx="2">
                  <c:v>5</c:v>
                </c:pt>
                <c:pt idx="3">
                  <c:v>7.5</c:v>
                </c:pt>
                <c:pt idx="4">
                  <c:v>10</c:v>
                </c:pt>
                <c:pt idx="5">
                  <c:v>12.5</c:v>
                </c:pt>
                <c:pt idx="6">
                  <c:v>15</c:v>
                </c:pt>
                <c:pt idx="7">
                  <c:v>17.5</c:v>
                </c:pt>
                <c:pt idx="8">
                  <c:v>20</c:v>
                </c:pt>
                <c:pt idx="9">
                  <c:v>22.5</c:v>
                </c:pt>
                <c:pt idx="10">
                  <c:v>25</c:v>
                </c:pt>
                <c:pt idx="11">
                  <c:v>25</c:v>
                </c:pt>
                <c:pt idx="12">
                  <c:v>25</c:v>
                </c:pt>
                <c:pt idx="13">
                  <c:v>25</c:v>
                </c:pt>
                <c:pt idx="14">
                  <c:v>25</c:v>
                </c:pt>
                <c:pt idx="15">
                  <c:v>25</c:v>
                </c:pt>
                <c:pt idx="16">
                  <c:v>25</c:v>
                </c:pt>
                <c:pt idx="17">
                  <c:v>25</c:v>
                </c:pt>
                <c:pt idx="18">
                  <c:v>25</c:v>
                </c:pt>
                <c:pt idx="19">
                  <c:v>25</c:v>
                </c:pt>
                <c:pt idx="20">
                  <c:v>25</c:v>
                </c:pt>
                <c:pt idx="21">
                  <c:v>22.5</c:v>
                </c:pt>
                <c:pt idx="22">
                  <c:v>20</c:v>
                </c:pt>
                <c:pt idx="23">
                  <c:v>17.5</c:v>
                </c:pt>
                <c:pt idx="24">
                  <c:v>15</c:v>
                </c:pt>
                <c:pt idx="25">
                  <c:v>12.5</c:v>
                </c:pt>
                <c:pt idx="26">
                  <c:v>10</c:v>
                </c:pt>
                <c:pt idx="27">
                  <c:v>7.5</c:v>
                </c:pt>
                <c:pt idx="28">
                  <c:v>5</c:v>
                </c:pt>
                <c:pt idx="29">
                  <c:v>2.5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ex2!$C$61</c:f>
              <c:strCache>
                <c:ptCount val="1"/>
                <c:pt idx="0">
                  <c:v>SCEDBP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2!$A$62:$A$102</c:f>
              <c:numCache>
                <c:formatCode>General</c:formatCode>
                <c:ptCount val="41"/>
                <c:pt idx="0">
                  <c:v>0</c:v>
                </c:pt>
                <c:pt idx="1">
                  <c:v>0.000347222222222222</c:v>
                </c:pt>
                <c:pt idx="2">
                  <c:v>0.000694444444444444</c:v>
                </c:pt>
                <c:pt idx="3">
                  <c:v>0.00104166666666667</c:v>
                </c:pt>
                <c:pt idx="4">
                  <c:v>0.00138888888888889</c:v>
                </c:pt>
                <c:pt idx="5">
                  <c:v>0.00173611111111111</c:v>
                </c:pt>
                <c:pt idx="6">
                  <c:v>0.00208333333333333</c:v>
                </c:pt>
                <c:pt idx="7">
                  <c:v>0.00243055555555556</c:v>
                </c:pt>
                <c:pt idx="8">
                  <c:v>0.00277777777777778</c:v>
                </c:pt>
                <c:pt idx="9">
                  <c:v>0.003125</c:v>
                </c:pt>
                <c:pt idx="10">
                  <c:v>0.00347222222222222</c:v>
                </c:pt>
                <c:pt idx="11">
                  <c:v>0.00381944444444444</c:v>
                </c:pt>
                <c:pt idx="12">
                  <c:v>0.00416666666666667</c:v>
                </c:pt>
                <c:pt idx="13">
                  <c:v>0.00451388888888889</c:v>
                </c:pt>
                <c:pt idx="14">
                  <c:v>0.00486111111111111</c:v>
                </c:pt>
                <c:pt idx="15">
                  <c:v>0.00520833333333333</c:v>
                </c:pt>
                <c:pt idx="16">
                  <c:v>0.00555555555555556</c:v>
                </c:pt>
                <c:pt idx="17">
                  <c:v>0.00590277777777778</c:v>
                </c:pt>
                <c:pt idx="18">
                  <c:v>0.00625</c:v>
                </c:pt>
                <c:pt idx="19">
                  <c:v>0.00659722222222222</c:v>
                </c:pt>
                <c:pt idx="20">
                  <c:v>0.00694444444444444</c:v>
                </c:pt>
                <c:pt idx="21">
                  <c:v>0.00729166666666666</c:v>
                </c:pt>
                <c:pt idx="22">
                  <c:v>0.00763888888888888</c:v>
                </c:pt>
                <c:pt idx="23">
                  <c:v>0.0079861111111111</c:v>
                </c:pt>
                <c:pt idx="24">
                  <c:v>0.00833333333333332</c:v>
                </c:pt>
                <c:pt idx="25">
                  <c:v>0.00868055555555554</c:v>
                </c:pt>
                <c:pt idx="26">
                  <c:v>0.00902777777777776</c:v>
                </c:pt>
                <c:pt idx="27">
                  <c:v>0.00937499999999998</c:v>
                </c:pt>
                <c:pt idx="28">
                  <c:v>0.0097222222222222</c:v>
                </c:pt>
                <c:pt idx="29">
                  <c:v>0.0100694444444444</c:v>
                </c:pt>
                <c:pt idx="30">
                  <c:v>0.0104166666666666</c:v>
                </c:pt>
                <c:pt idx="31">
                  <c:v>0.0107638888888889</c:v>
                </c:pt>
                <c:pt idx="32">
                  <c:v>0.0111111111111111</c:v>
                </c:pt>
                <c:pt idx="33">
                  <c:v>0.0114583333333333</c:v>
                </c:pt>
                <c:pt idx="34">
                  <c:v>0.0118055555555555</c:v>
                </c:pt>
                <c:pt idx="35">
                  <c:v>0.0121527777777777</c:v>
                </c:pt>
                <c:pt idx="36">
                  <c:v>0.0125</c:v>
                </c:pt>
                <c:pt idx="37">
                  <c:v>0.0128472222222222</c:v>
                </c:pt>
                <c:pt idx="38">
                  <c:v>0.0131944444444444</c:v>
                </c:pt>
                <c:pt idx="39">
                  <c:v>0.0135416666666666</c:v>
                </c:pt>
                <c:pt idx="40">
                  <c:v>0.0138888888888888</c:v>
                </c:pt>
              </c:numCache>
            </c:numRef>
          </c:xVal>
          <c:yVal>
            <c:numRef>
              <c:f>ex2!$C$62:$C$102</c:f>
              <c:numCache>
                <c:formatCode>General</c:formatCode>
                <c:ptCount val="41"/>
                <c:pt idx="0">
                  <c:v>400</c:v>
                </c:pt>
                <c:pt idx="1">
                  <c:v>400</c:v>
                </c:pt>
                <c:pt idx="2">
                  <c:v>400</c:v>
                </c:pt>
                <c:pt idx="3">
                  <c:v>400</c:v>
                </c:pt>
                <c:pt idx="4">
                  <c:v>400</c:v>
                </c:pt>
                <c:pt idx="5">
                  <c:v>400</c:v>
                </c:pt>
                <c:pt idx="6">
                  <c:v>400</c:v>
                </c:pt>
                <c:pt idx="7">
                  <c:v>400</c:v>
                </c:pt>
                <c:pt idx="8">
                  <c:v>400</c:v>
                </c:pt>
                <c:pt idx="9">
                  <c:v>400</c:v>
                </c:pt>
                <c:pt idx="10">
                  <c:v>450</c:v>
                </c:pt>
                <c:pt idx="11">
                  <c:v>450</c:v>
                </c:pt>
                <c:pt idx="12">
                  <c:v>450</c:v>
                </c:pt>
                <c:pt idx="13">
                  <c:v>450</c:v>
                </c:pt>
                <c:pt idx="14">
                  <c:v>450</c:v>
                </c:pt>
                <c:pt idx="15">
                  <c:v>450</c:v>
                </c:pt>
                <c:pt idx="16">
                  <c:v>450</c:v>
                </c:pt>
                <c:pt idx="17">
                  <c:v>450</c:v>
                </c:pt>
                <c:pt idx="18">
                  <c:v>450</c:v>
                </c:pt>
                <c:pt idx="19">
                  <c:v>450</c:v>
                </c:pt>
                <c:pt idx="20">
                  <c:v>500</c:v>
                </c:pt>
                <c:pt idx="21">
                  <c:v>500</c:v>
                </c:pt>
                <c:pt idx="22">
                  <c:v>500</c:v>
                </c:pt>
                <c:pt idx="23">
                  <c:v>500</c:v>
                </c:pt>
                <c:pt idx="24">
                  <c:v>500</c:v>
                </c:pt>
                <c:pt idx="25">
                  <c:v>500</c:v>
                </c:pt>
                <c:pt idx="26">
                  <c:v>500</c:v>
                </c:pt>
                <c:pt idx="27">
                  <c:v>500</c:v>
                </c:pt>
                <c:pt idx="28">
                  <c:v>500</c:v>
                </c:pt>
                <c:pt idx="29">
                  <c:v>500</c:v>
                </c:pt>
                <c:pt idx="30">
                  <c:v>525</c:v>
                </c:pt>
                <c:pt idx="31">
                  <c:v>525</c:v>
                </c:pt>
                <c:pt idx="32">
                  <c:v>525</c:v>
                </c:pt>
                <c:pt idx="33">
                  <c:v>525</c:v>
                </c:pt>
                <c:pt idx="34">
                  <c:v>525</c:v>
                </c:pt>
                <c:pt idx="35">
                  <c:v>525</c:v>
                </c:pt>
                <c:pt idx="36">
                  <c:v>525</c:v>
                </c:pt>
                <c:pt idx="37">
                  <c:v>525</c:v>
                </c:pt>
                <c:pt idx="38">
                  <c:v>525</c:v>
                </c:pt>
                <c:pt idx="39">
                  <c:v>525</c:v>
                </c:pt>
                <c:pt idx="40">
                  <c:v>55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ex2!$D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2!$A$62:$A$102</c:f>
              <c:numCache>
                <c:formatCode>General</c:formatCode>
                <c:ptCount val="41"/>
                <c:pt idx="0">
                  <c:v>0</c:v>
                </c:pt>
                <c:pt idx="1">
                  <c:v>0.000347222222222222</c:v>
                </c:pt>
                <c:pt idx="2">
                  <c:v>0.000694444444444444</c:v>
                </c:pt>
                <c:pt idx="3">
                  <c:v>0.00104166666666667</c:v>
                </c:pt>
                <c:pt idx="4">
                  <c:v>0.00138888888888889</c:v>
                </c:pt>
                <c:pt idx="5">
                  <c:v>0.00173611111111111</c:v>
                </c:pt>
                <c:pt idx="6">
                  <c:v>0.00208333333333333</c:v>
                </c:pt>
                <c:pt idx="7">
                  <c:v>0.00243055555555556</c:v>
                </c:pt>
                <c:pt idx="8">
                  <c:v>0.00277777777777778</c:v>
                </c:pt>
                <c:pt idx="9">
                  <c:v>0.003125</c:v>
                </c:pt>
                <c:pt idx="10">
                  <c:v>0.00347222222222222</c:v>
                </c:pt>
                <c:pt idx="11">
                  <c:v>0.00381944444444444</c:v>
                </c:pt>
                <c:pt idx="12">
                  <c:v>0.00416666666666667</c:v>
                </c:pt>
                <c:pt idx="13">
                  <c:v>0.00451388888888889</c:v>
                </c:pt>
                <c:pt idx="14">
                  <c:v>0.00486111111111111</c:v>
                </c:pt>
                <c:pt idx="15">
                  <c:v>0.00520833333333333</c:v>
                </c:pt>
                <c:pt idx="16">
                  <c:v>0.00555555555555556</c:v>
                </c:pt>
                <c:pt idx="17">
                  <c:v>0.00590277777777778</c:v>
                </c:pt>
                <c:pt idx="18">
                  <c:v>0.00625</c:v>
                </c:pt>
                <c:pt idx="19">
                  <c:v>0.00659722222222222</c:v>
                </c:pt>
                <c:pt idx="20">
                  <c:v>0.00694444444444444</c:v>
                </c:pt>
                <c:pt idx="21">
                  <c:v>0.00729166666666666</c:v>
                </c:pt>
                <c:pt idx="22">
                  <c:v>0.00763888888888888</c:v>
                </c:pt>
                <c:pt idx="23">
                  <c:v>0.0079861111111111</c:v>
                </c:pt>
                <c:pt idx="24">
                  <c:v>0.00833333333333332</c:v>
                </c:pt>
                <c:pt idx="25">
                  <c:v>0.00868055555555554</c:v>
                </c:pt>
                <c:pt idx="26">
                  <c:v>0.00902777777777776</c:v>
                </c:pt>
                <c:pt idx="27">
                  <c:v>0.00937499999999998</c:v>
                </c:pt>
                <c:pt idx="28">
                  <c:v>0.0097222222222222</c:v>
                </c:pt>
                <c:pt idx="29">
                  <c:v>0.0100694444444444</c:v>
                </c:pt>
                <c:pt idx="30">
                  <c:v>0.0104166666666666</c:v>
                </c:pt>
                <c:pt idx="31">
                  <c:v>0.0107638888888889</c:v>
                </c:pt>
                <c:pt idx="32">
                  <c:v>0.0111111111111111</c:v>
                </c:pt>
                <c:pt idx="33">
                  <c:v>0.0114583333333333</c:v>
                </c:pt>
                <c:pt idx="34">
                  <c:v>0.0118055555555555</c:v>
                </c:pt>
                <c:pt idx="35">
                  <c:v>0.0121527777777777</c:v>
                </c:pt>
                <c:pt idx="36">
                  <c:v>0.0125</c:v>
                </c:pt>
                <c:pt idx="37">
                  <c:v>0.0128472222222222</c:v>
                </c:pt>
                <c:pt idx="38">
                  <c:v>0.0131944444444444</c:v>
                </c:pt>
                <c:pt idx="39">
                  <c:v>0.0135416666666666</c:v>
                </c:pt>
                <c:pt idx="40">
                  <c:v>0.0138888888888888</c:v>
                </c:pt>
              </c:numCache>
            </c:numRef>
          </c:xVal>
          <c:yVal>
            <c:numRef>
              <c:f>ex2!$D$62:$D$102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3"/>
          <c:order val="3"/>
          <c:tx>
            <c:strRef>
              <c:f>ex2!$E$61</c:f>
              <c:strCache>
                <c:ptCount val="1"/>
                <c:pt idx="0">
                  <c:v>UDBP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2!$A$62:$A$102</c:f>
              <c:numCache>
                <c:formatCode>General</c:formatCode>
                <c:ptCount val="41"/>
                <c:pt idx="0">
                  <c:v>0</c:v>
                </c:pt>
                <c:pt idx="1">
                  <c:v>0.000347222222222222</c:v>
                </c:pt>
                <c:pt idx="2">
                  <c:v>0.000694444444444444</c:v>
                </c:pt>
                <c:pt idx="3">
                  <c:v>0.00104166666666667</c:v>
                </c:pt>
                <c:pt idx="4">
                  <c:v>0.00138888888888889</c:v>
                </c:pt>
                <c:pt idx="5">
                  <c:v>0.00173611111111111</c:v>
                </c:pt>
                <c:pt idx="6">
                  <c:v>0.00208333333333333</c:v>
                </c:pt>
                <c:pt idx="7">
                  <c:v>0.00243055555555556</c:v>
                </c:pt>
                <c:pt idx="8">
                  <c:v>0.00277777777777778</c:v>
                </c:pt>
                <c:pt idx="9">
                  <c:v>0.003125</c:v>
                </c:pt>
                <c:pt idx="10">
                  <c:v>0.00347222222222222</c:v>
                </c:pt>
                <c:pt idx="11">
                  <c:v>0.00381944444444444</c:v>
                </c:pt>
                <c:pt idx="12">
                  <c:v>0.00416666666666667</c:v>
                </c:pt>
                <c:pt idx="13">
                  <c:v>0.00451388888888889</c:v>
                </c:pt>
                <c:pt idx="14">
                  <c:v>0.00486111111111111</c:v>
                </c:pt>
                <c:pt idx="15">
                  <c:v>0.00520833333333333</c:v>
                </c:pt>
                <c:pt idx="16">
                  <c:v>0.00555555555555556</c:v>
                </c:pt>
                <c:pt idx="17">
                  <c:v>0.00590277777777778</c:v>
                </c:pt>
                <c:pt idx="18">
                  <c:v>0.00625</c:v>
                </c:pt>
                <c:pt idx="19">
                  <c:v>0.00659722222222222</c:v>
                </c:pt>
                <c:pt idx="20">
                  <c:v>0.00694444444444444</c:v>
                </c:pt>
                <c:pt idx="21">
                  <c:v>0.00729166666666666</c:v>
                </c:pt>
                <c:pt idx="22">
                  <c:v>0.00763888888888888</c:v>
                </c:pt>
                <c:pt idx="23">
                  <c:v>0.0079861111111111</c:v>
                </c:pt>
                <c:pt idx="24">
                  <c:v>0.00833333333333332</c:v>
                </c:pt>
                <c:pt idx="25">
                  <c:v>0.00868055555555554</c:v>
                </c:pt>
                <c:pt idx="26">
                  <c:v>0.00902777777777776</c:v>
                </c:pt>
                <c:pt idx="27">
                  <c:v>0.00937499999999998</c:v>
                </c:pt>
                <c:pt idx="28">
                  <c:v>0.0097222222222222</c:v>
                </c:pt>
                <c:pt idx="29">
                  <c:v>0.0100694444444444</c:v>
                </c:pt>
                <c:pt idx="30">
                  <c:v>0.0104166666666666</c:v>
                </c:pt>
                <c:pt idx="31">
                  <c:v>0.0107638888888889</c:v>
                </c:pt>
                <c:pt idx="32">
                  <c:v>0.0111111111111111</c:v>
                </c:pt>
                <c:pt idx="33">
                  <c:v>0.0114583333333333</c:v>
                </c:pt>
                <c:pt idx="34">
                  <c:v>0.0118055555555555</c:v>
                </c:pt>
                <c:pt idx="35">
                  <c:v>0.0121527777777777</c:v>
                </c:pt>
                <c:pt idx="36">
                  <c:v>0.0125</c:v>
                </c:pt>
                <c:pt idx="37">
                  <c:v>0.0128472222222222</c:v>
                </c:pt>
                <c:pt idx="38">
                  <c:v>0.0131944444444444</c:v>
                </c:pt>
                <c:pt idx="39">
                  <c:v>0.0135416666666666</c:v>
                </c:pt>
                <c:pt idx="40">
                  <c:v>0.0138888888888888</c:v>
                </c:pt>
              </c:numCache>
            </c:numRef>
          </c:xVal>
          <c:yVal>
            <c:numRef>
              <c:f>ex2!$E$62:$E$102</c:f>
              <c:numCache>
                <c:formatCode>General</c:formatCode>
                <c:ptCount val="41"/>
                <c:pt idx="0">
                  <c:v>400</c:v>
                </c:pt>
                <c:pt idx="1">
                  <c:v>400</c:v>
                </c:pt>
                <c:pt idx="2">
                  <c:v>400</c:v>
                </c:pt>
                <c:pt idx="3">
                  <c:v>400</c:v>
                </c:pt>
                <c:pt idx="4">
                  <c:v>400</c:v>
                </c:pt>
                <c:pt idx="5">
                  <c:v>400</c:v>
                </c:pt>
                <c:pt idx="6">
                  <c:v>400</c:v>
                </c:pt>
                <c:pt idx="7">
                  <c:v>400</c:v>
                </c:pt>
                <c:pt idx="8">
                  <c:v>400</c:v>
                </c:pt>
                <c:pt idx="9">
                  <c:v>400</c:v>
                </c:pt>
                <c:pt idx="10">
                  <c:v>400</c:v>
                </c:pt>
                <c:pt idx="11">
                  <c:v>406.25</c:v>
                </c:pt>
                <c:pt idx="12">
                  <c:v>412.5</c:v>
                </c:pt>
                <c:pt idx="13">
                  <c:v>418.75</c:v>
                </c:pt>
                <c:pt idx="14">
                  <c:v>425</c:v>
                </c:pt>
                <c:pt idx="15">
                  <c:v>431.25</c:v>
                </c:pt>
                <c:pt idx="16">
                  <c:v>437.5</c:v>
                </c:pt>
                <c:pt idx="17">
                  <c:v>443.75</c:v>
                </c:pt>
                <c:pt idx="18">
                  <c:v>450</c:v>
                </c:pt>
                <c:pt idx="19">
                  <c:v>450</c:v>
                </c:pt>
                <c:pt idx="20">
                  <c:v>450</c:v>
                </c:pt>
                <c:pt idx="21">
                  <c:v>456.25</c:v>
                </c:pt>
                <c:pt idx="22">
                  <c:v>462.5</c:v>
                </c:pt>
                <c:pt idx="23">
                  <c:v>468.75</c:v>
                </c:pt>
                <c:pt idx="24">
                  <c:v>475</c:v>
                </c:pt>
                <c:pt idx="25">
                  <c:v>481.25</c:v>
                </c:pt>
                <c:pt idx="26">
                  <c:v>487.5</c:v>
                </c:pt>
                <c:pt idx="27">
                  <c:v>493.75</c:v>
                </c:pt>
                <c:pt idx="28">
                  <c:v>500</c:v>
                </c:pt>
                <c:pt idx="29">
                  <c:v>500</c:v>
                </c:pt>
                <c:pt idx="30">
                  <c:v>500</c:v>
                </c:pt>
                <c:pt idx="31">
                  <c:v>503.125</c:v>
                </c:pt>
                <c:pt idx="32">
                  <c:v>506.25</c:v>
                </c:pt>
                <c:pt idx="33">
                  <c:v>509.375</c:v>
                </c:pt>
                <c:pt idx="34">
                  <c:v>512.5</c:v>
                </c:pt>
                <c:pt idx="35">
                  <c:v>515.625</c:v>
                </c:pt>
                <c:pt idx="36">
                  <c:v>518.75</c:v>
                </c:pt>
                <c:pt idx="37">
                  <c:v>521.875</c:v>
                </c:pt>
                <c:pt idx="38">
                  <c:v>525</c:v>
                </c:pt>
                <c:pt idx="39">
                  <c:v>525</c:v>
                </c:pt>
                <c:pt idx="40">
                  <c:v>52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ex2!$F$61</c:f>
              <c:strCache>
                <c:ptCount val="1"/>
                <c:pt idx="0">
                  <c:v> Set Point (UDBP + Reg) of Resource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2!$A$62:$A$102</c:f>
              <c:numCache>
                <c:formatCode>General</c:formatCode>
                <c:ptCount val="41"/>
                <c:pt idx="0">
                  <c:v>0</c:v>
                </c:pt>
                <c:pt idx="1">
                  <c:v>0.000347222222222222</c:v>
                </c:pt>
                <c:pt idx="2">
                  <c:v>0.000694444444444444</c:v>
                </c:pt>
                <c:pt idx="3">
                  <c:v>0.00104166666666667</c:v>
                </c:pt>
                <c:pt idx="4">
                  <c:v>0.00138888888888889</c:v>
                </c:pt>
                <c:pt idx="5">
                  <c:v>0.00173611111111111</c:v>
                </c:pt>
                <c:pt idx="6">
                  <c:v>0.00208333333333333</c:v>
                </c:pt>
                <c:pt idx="7">
                  <c:v>0.00243055555555556</c:v>
                </c:pt>
                <c:pt idx="8">
                  <c:v>0.00277777777777778</c:v>
                </c:pt>
                <c:pt idx="9">
                  <c:v>0.003125</c:v>
                </c:pt>
                <c:pt idx="10">
                  <c:v>0.00347222222222222</c:v>
                </c:pt>
                <c:pt idx="11">
                  <c:v>0.00381944444444444</c:v>
                </c:pt>
                <c:pt idx="12">
                  <c:v>0.00416666666666667</c:v>
                </c:pt>
                <c:pt idx="13">
                  <c:v>0.00451388888888889</c:v>
                </c:pt>
                <c:pt idx="14">
                  <c:v>0.00486111111111111</c:v>
                </c:pt>
                <c:pt idx="15">
                  <c:v>0.00520833333333333</c:v>
                </c:pt>
                <c:pt idx="16">
                  <c:v>0.00555555555555556</c:v>
                </c:pt>
                <c:pt idx="17">
                  <c:v>0.00590277777777778</c:v>
                </c:pt>
                <c:pt idx="18">
                  <c:v>0.00625</c:v>
                </c:pt>
                <c:pt idx="19">
                  <c:v>0.00659722222222222</c:v>
                </c:pt>
                <c:pt idx="20">
                  <c:v>0.00694444444444444</c:v>
                </c:pt>
                <c:pt idx="21">
                  <c:v>0.00729166666666666</c:v>
                </c:pt>
                <c:pt idx="22">
                  <c:v>0.00763888888888888</c:v>
                </c:pt>
                <c:pt idx="23">
                  <c:v>0.0079861111111111</c:v>
                </c:pt>
                <c:pt idx="24">
                  <c:v>0.00833333333333332</c:v>
                </c:pt>
                <c:pt idx="25">
                  <c:v>0.00868055555555554</c:v>
                </c:pt>
                <c:pt idx="26">
                  <c:v>0.00902777777777776</c:v>
                </c:pt>
                <c:pt idx="27">
                  <c:v>0.00937499999999998</c:v>
                </c:pt>
                <c:pt idx="28">
                  <c:v>0.0097222222222222</c:v>
                </c:pt>
                <c:pt idx="29">
                  <c:v>0.0100694444444444</c:v>
                </c:pt>
                <c:pt idx="30">
                  <c:v>0.0104166666666666</c:v>
                </c:pt>
                <c:pt idx="31">
                  <c:v>0.0107638888888889</c:v>
                </c:pt>
                <c:pt idx="32">
                  <c:v>0.0111111111111111</c:v>
                </c:pt>
                <c:pt idx="33">
                  <c:v>0.0114583333333333</c:v>
                </c:pt>
                <c:pt idx="34">
                  <c:v>0.0118055555555555</c:v>
                </c:pt>
                <c:pt idx="35">
                  <c:v>0.0121527777777777</c:v>
                </c:pt>
                <c:pt idx="36">
                  <c:v>0.0125</c:v>
                </c:pt>
                <c:pt idx="37">
                  <c:v>0.0128472222222222</c:v>
                </c:pt>
                <c:pt idx="38">
                  <c:v>0.0131944444444444</c:v>
                </c:pt>
                <c:pt idx="39">
                  <c:v>0.0135416666666666</c:v>
                </c:pt>
                <c:pt idx="40">
                  <c:v>0.0138888888888888</c:v>
                </c:pt>
              </c:numCache>
            </c:numRef>
          </c:xVal>
          <c:yVal>
            <c:numRef>
              <c:f>ex2!$F$62:$F$102</c:f>
              <c:numCache>
                <c:formatCode>General</c:formatCode>
                <c:ptCount val="41"/>
                <c:pt idx="0">
                  <c:v>400</c:v>
                </c:pt>
                <c:pt idx="1">
                  <c:v>402.5</c:v>
                </c:pt>
                <c:pt idx="2">
                  <c:v>405</c:v>
                </c:pt>
                <c:pt idx="3">
                  <c:v>407.5</c:v>
                </c:pt>
                <c:pt idx="4">
                  <c:v>410</c:v>
                </c:pt>
                <c:pt idx="5">
                  <c:v>412.5</c:v>
                </c:pt>
                <c:pt idx="6">
                  <c:v>415</c:v>
                </c:pt>
                <c:pt idx="7">
                  <c:v>417.5</c:v>
                </c:pt>
                <c:pt idx="8">
                  <c:v>420</c:v>
                </c:pt>
                <c:pt idx="9">
                  <c:v>422.5</c:v>
                </c:pt>
                <c:pt idx="10">
                  <c:v>425</c:v>
                </c:pt>
                <c:pt idx="11">
                  <c:v>431.25</c:v>
                </c:pt>
                <c:pt idx="12">
                  <c:v>437.5</c:v>
                </c:pt>
                <c:pt idx="13">
                  <c:v>443.75</c:v>
                </c:pt>
                <c:pt idx="14">
                  <c:v>450</c:v>
                </c:pt>
                <c:pt idx="15">
                  <c:v>456.25</c:v>
                </c:pt>
                <c:pt idx="16">
                  <c:v>462.5</c:v>
                </c:pt>
                <c:pt idx="17">
                  <c:v>468.75</c:v>
                </c:pt>
                <c:pt idx="18">
                  <c:v>475</c:v>
                </c:pt>
                <c:pt idx="19">
                  <c:v>475</c:v>
                </c:pt>
                <c:pt idx="20">
                  <c:v>475</c:v>
                </c:pt>
                <c:pt idx="21">
                  <c:v>478.75</c:v>
                </c:pt>
                <c:pt idx="22">
                  <c:v>482.5</c:v>
                </c:pt>
                <c:pt idx="23">
                  <c:v>486.25</c:v>
                </c:pt>
                <c:pt idx="24">
                  <c:v>490</c:v>
                </c:pt>
                <c:pt idx="25">
                  <c:v>493.75</c:v>
                </c:pt>
                <c:pt idx="26">
                  <c:v>497.5</c:v>
                </c:pt>
                <c:pt idx="27">
                  <c:v>501.25</c:v>
                </c:pt>
                <c:pt idx="28">
                  <c:v>505</c:v>
                </c:pt>
                <c:pt idx="29">
                  <c:v>502.5</c:v>
                </c:pt>
                <c:pt idx="30">
                  <c:v>500</c:v>
                </c:pt>
                <c:pt idx="31">
                  <c:v>503.125</c:v>
                </c:pt>
                <c:pt idx="32">
                  <c:v>506.25</c:v>
                </c:pt>
                <c:pt idx="33">
                  <c:v>509.375</c:v>
                </c:pt>
                <c:pt idx="34">
                  <c:v>512.5</c:v>
                </c:pt>
                <c:pt idx="35">
                  <c:v>515.625</c:v>
                </c:pt>
                <c:pt idx="36">
                  <c:v>518.75</c:v>
                </c:pt>
                <c:pt idx="37">
                  <c:v>521.875</c:v>
                </c:pt>
                <c:pt idx="38">
                  <c:v>525</c:v>
                </c:pt>
                <c:pt idx="39">
                  <c:v>525</c:v>
                </c:pt>
                <c:pt idx="40">
                  <c:v>52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ex2!$G$61</c:f>
              <c:strCache>
                <c:ptCount val="1"/>
                <c:pt idx="0">
                  <c:v>RRS Deployed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2!$A$62:$A$102</c:f>
              <c:numCache>
                <c:formatCode>General</c:formatCode>
                <c:ptCount val="41"/>
                <c:pt idx="0">
                  <c:v>0</c:v>
                </c:pt>
                <c:pt idx="1">
                  <c:v>0.000347222222222222</c:v>
                </c:pt>
                <c:pt idx="2">
                  <c:v>0.000694444444444444</c:v>
                </c:pt>
                <c:pt idx="3">
                  <c:v>0.00104166666666667</c:v>
                </c:pt>
                <c:pt idx="4">
                  <c:v>0.00138888888888889</c:v>
                </c:pt>
                <c:pt idx="5">
                  <c:v>0.00173611111111111</c:v>
                </c:pt>
                <c:pt idx="6">
                  <c:v>0.00208333333333333</c:v>
                </c:pt>
                <c:pt idx="7">
                  <c:v>0.00243055555555556</c:v>
                </c:pt>
                <c:pt idx="8">
                  <c:v>0.00277777777777778</c:v>
                </c:pt>
                <c:pt idx="9">
                  <c:v>0.003125</c:v>
                </c:pt>
                <c:pt idx="10">
                  <c:v>0.00347222222222222</c:v>
                </c:pt>
                <c:pt idx="11">
                  <c:v>0.00381944444444444</c:v>
                </c:pt>
                <c:pt idx="12">
                  <c:v>0.00416666666666667</c:v>
                </c:pt>
                <c:pt idx="13">
                  <c:v>0.00451388888888889</c:v>
                </c:pt>
                <c:pt idx="14">
                  <c:v>0.00486111111111111</c:v>
                </c:pt>
                <c:pt idx="15">
                  <c:v>0.00520833333333333</c:v>
                </c:pt>
                <c:pt idx="16">
                  <c:v>0.00555555555555556</c:v>
                </c:pt>
                <c:pt idx="17">
                  <c:v>0.00590277777777778</c:v>
                </c:pt>
                <c:pt idx="18">
                  <c:v>0.00625</c:v>
                </c:pt>
                <c:pt idx="19">
                  <c:v>0.00659722222222222</c:v>
                </c:pt>
                <c:pt idx="20">
                  <c:v>0.00694444444444444</c:v>
                </c:pt>
                <c:pt idx="21">
                  <c:v>0.00729166666666666</c:v>
                </c:pt>
                <c:pt idx="22">
                  <c:v>0.00763888888888888</c:v>
                </c:pt>
                <c:pt idx="23">
                  <c:v>0.0079861111111111</c:v>
                </c:pt>
                <c:pt idx="24">
                  <c:v>0.00833333333333332</c:v>
                </c:pt>
                <c:pt idx="25">
                  <c:v>0.00868055555555554</c:v>
                </c:pt>
                <c:pt idx="26">
                  <c:v>0.00902777777777776</c:v>
                </c:pt>
                <c:pt idx="27">
                  <c:v>0.00937499999999998</c:v>
                </c:pt>
                <c:pt idx="28">
                  <c:v>0.0097222222222222</c:v>
                </c:pt>
                <c:pt idx="29">
                  <c:v>0.0100694444444444</c:v>
                </c:pt>
                <c:pt idx="30">
                  <c:v>0.0104166666666666</c:v>
                </c:pt>
                <c:pt idx="31">
                  <c:v>0.0107638888888889</c:v>
                </c:pt>
                <c:pt idx="32">
                  <c:v>0.0111111111111111</c:v>
                </c:pt>
                <c:pt idx="33">
                  <c:v>0.0114583333333333</c:v>
                </c:pt>
                <c:pt idx="34">
                  <c:v>0.0118055555555555</c:v>
                </c:pt>
                <c:pt idx="35">
                  <c:v>0.0121527777777777</c:v>
                </c:pt>
                <c:pt idx="36">
                  <c:v>0.0125</c:v>
                </c:pt>
                <c:pt idx="37">
                  <c:v>0.0128472222222222</c:v>
                </c:pt>
                <c:pt idx="38">
                  <c:v>0.0131944444444444</c:v>
                </c:pt>
                <c:pt idx="39">
                  <c:v>0.0135416666666666</c:v>
                </c:pt>
                <c:pt idx="40">
                  <c:v>0.0138888888888888</c:v>
                </c:pt>
              </c:numCache>
            </c:numRef>
          </c:xVal>
          <c:yVal>
            <c:numRef>
              <c:f>ex2!$G$62:$G$102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75</c:v>
                </c:pt>
                <c:pt idx="11">
                  <c:v>75</c:v>
                </c:pt>
                <c:pt idx="12">
                  <c:v>75</c:v>
                </c:pt>
                <c:pt idx="13">
                  <c:v>75</c:v>
                </c:pt>
                <c:pt idx="14">
                  <c:v>75</c:v>
                </c:pt>
                <c:pt idx="15">
                  <c:v>75</c:v>
                </c:pt>
                <c:pt idx="16">
                  <c:v>75</c:v>
                </c:pt>
                <c:pt idx="17">
                  <c:v>75</c:v>
                </c:pt>
                <c:pt idx="18">
                  <c:v>75</c:v>
                </c:pt>
                <c:pt idx="19">
                  <c:v>75</c:v>
                </c:pt>
                <c:pt idx="20">
                  <c:v>75</c:v>
                </c:pt>
                <c:pt idx="21">
                  <c:v>75</c:v>
                </c:pt>
                <c:pt idx="22">
                  <c:v>75</c:v>
                </c:pt>
                <c:pt idx="23">
                  <c:v>75</c:v>
                </c:pt>
                <c:pt idx="24">
                  <c:v>75</c:v>
                </c:pt>
                <c:pt idx="25">
                  <c:v>75</c:v>
                </c:pt>
                <c:pt idx="26">
                  <c:v>75</c:v>
                </c:pt>
                <c:pt idx="27">
                  <c:v>75</c:v>
                </c:pt>
                <c:pt idx="28">
                  <c:v>75</c:v>
                </c:pt>
                <c:pt idx="29">
                  <c:v>75</c:v>
                </c:pt>
                <c:pt idx="30">
                  <c:v>75</c:v>
                </c:pt>
                <c:pt idx="31">
                  <c:v>75</c:v>
                </c:pt>
                <c:pt idx="32">
                  <c:v>75</c:v>
                </c:pt>
                <c:pt idx="33">
                  <c:v>75</c:v>
                </c:pt>
                <c:pt idx="34">
                  <c:v>75</c:v>
                </c:pt>
                <c:pt idx="35">
                  <c:v>75</c:v>
                </c:pt>
                <c:pt idx="36">
                  <c:v>75</c:v>
                </c:pt>
                <c:pt idx="37">
                  <c:v>75</c:v>
                </c:pt>
                <c:pt idx="38">
                  <c:v>75</c:v>
                </c:pt>
                <c:pt idx="39">
                  <c:v>75</c:v>
                </c:pt>
                <c:pt idx="40">
                  <c:v>7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ex2!$H$61</c:f>
              <c:strCache>
                <c:ptCount val="1"/>
                <c:pt idx="0">
                  <c:v>HDL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2!$A$62:$A$102</c:f>
              <c:numCache>
                <c:formatCode>General</c:formatCode>
                <c:ptCount val="41"/>
                <c:pt idx="0">
                  <c:v>0</c:v>
                </c:pt>
                <c:pt idx="1">
                  <c:v>0.000347222222222222</c:v>
                </c:pt>
                <c:pt idx="2">
                  <c:v>0.000694444444444444</c:v>
                </c:pt>
                <c:pt idx="3">
                  <c:v>0.00104166666666667</c:v>
                </c:pt>
                <c:pt idx="4">
                  <c:v>0.00138888888888889</c:v>
                </c:pt>
                <c:pt idx="5">
                  <c:v>0.00173611111111111</c:v>
                </c:pt>
                <c:pt idx="6">
                  <c:v>0.00208333333333333</c:v>
                </c:pt>
                <c:pt idx="7">
                  <c:v>0.00243055555555556</c:v>
                </c:pt>
                <c:pt idx="8">
                  <c:v>0.00277777777777778</c:v>
                </c:pt>
                <c:pt idx="9">
                  <c:v>0.003125</c:v>
                </c:pt>
                <c:pt idx="10">
                  <c:v>0.00347222222222222</c:v>
                </c:pt>
                <c:pt idx="11">
                  <c:v>0.00381944444444444</c:v>
                </c:pt>
                <c:pt idx="12">
                  <c:v>0.00416666666666667</c:v>
                </c:pt>
                <c:pt idx="13">
                  <c:v>0.00451388888888889</c:v>
                </c:pt>
                <c:pt idx="14">
                  <c:v>0.00486111111111111</c:v>
                </c:pt>
                <c:pt idx="15">
                  <c:v>0.00520833333333333</c:v>
                </c:pt>
                <c:pt idx="16">
                  <c:v>0.00555555555555556</c:v>
                </c:pt>
                <c:pt idx="17">
                  <c:v>0.00590277777777778</c:v>
                </c:pt>
                <c:pt idx="18">
                  <c:v>0.00625</c:v>
                </c:pt>
                <c:pt idx="19">
                  <c:v>0.00659722222222222</c:v>
                </c:pt>
                <c:pt idx="20">
                  <c:v>0.00694444444444444</c:v>
                </c:pt>
                <c:pt idx="21">
                  <c:v>0.00729166666666666</c:v>
                </c:pt>
                <c:pt idx="22">
                  <c:v>0.00763888888888888</c:v>
                </c:pt>
                <c:pt idx="23">
                  <c:v>0.0079861111111111</c:v>
                </c:pt>
                <c:pt idx="24">
                  <c:v>0.00833333333333332</c:v>
                </c:pt>
                <c:pt idx="25">
                  <c:v>0.00868055555555554</c:v>
                </c:pt>
                <c:pt idx="26">
                  <c:v>0.00902777777777776</c:v>
                </c:pt>
                <c:pt idx="27">
                  <c:v>0.00937499999999998</c:v>
                </c:pt>
                <c:pt idx="28">
                  <c:v>0.0097222222222222</c:v>
                </c:pt>
                <c:pt idx="29">
                  <c:v>0.0100694444444444</c:v>
                </c:pt>
                <c:pt idx="30">
                  <c:v>0.0104166666666666</c:v>
                </c:pt>
                <c:pt idx="31">
                  <c:v>0.0107638888888889</c:v>
                </c:pt>
                <c:pt idx="32">
                  <c:v>0.0111111111111111</c:v>
                </c:pt>
                <c:pt idx="33">
                  <c:v>0.0114583333333333</c:v>
                </c:pt>
                <c:pt idx="34">
                  <c:v>0.0118055555555555</c:v>
                </c:pt>
                <c:pt idx="35">
                  <c:v>0.0121527777777777</c:v>
                </c:pt>
                <c:pt idx="36">
                  <c:v>0.0125</c:v>
                </c:pt>
                <c:pt idx="37">
                  <c:v>0.0128472222222222</c:v>
                </c:pt>
                <c:pt idx="38">
                  <c:v>0.0131944444444444</c:v>
                </c:pt>
                <c:pt idx="39">
                  <c:v>0.0135416666666666</c:v>
                </c:pt>
                <c:pt idx="40">
                  <c:v>0.0138888888888888</c:v>
                </c:pt>
              </c:numCache>
            </c:numRef>
          </c:xVal>
          <c:yVal>
            <c:numRef>
              <c:f>ex2!$H$62:$H$102</c:f>
              <c:numCache>
                <c:formatCode>General</c:formatCode>
                <c:ptCount val="41"/>
                <c:pt idx="0">
                  <c:v>425</c:v>
                </c:pt>
                <c:pt idx="1">
                  <c:v>427.5</c:v>
                </c:pt>
                <c:pt idx="2">
                  <c:v>430</c:v>
                </c:pt>
                <c:pt idx="3">
                  <c:v>432.5</c:v>
                </c:pt>
                <c:pt idx="4">
                  <c:v>435</c:v>
                </c:pt>
                <c:pt idx="5">
                  <c:v>437.5</c:v>
                </c:pt>
                <c:pt idx="6">
                  <c:v>440</c:v>
                </c:pt>
                <c:pt idx="7">
                  <c:v>442.5</c:v>
                </c:pt>
                <c:pt idx="8">
                  <c:v>445</c:v>
                </c:pt>
                <c:pt idx="9">
                  <c:v>447.5</c:v>
                </c:pt>
                <c:pt idx="10">
                  <c:v>450</c:v>
                </c:pt>
                <c:pt idx="11">
                  <c:v>456.25</c:v>
                </c:pt>
                <c:pt idx="12">
                  <c:v>462.5</c:v>
                </c:pt>
                <c:pt idx="13">
                  <c:v>468.75</c:v>
                </c:pt>
                <c:pt idx="14">
                  <c:v>475</c:v>
                </c:pt>
                <c:pt idx="15">
                  <c:v>481.25</c:v>
                </c:pt>
                <c:pt idx="16">
                  <c:v>487.5</c:v>
                </c:pt>
                <c:pt idx="17">
                  <c:v>493.75</c:v>
                </c:pt>
                <c:pt idx="18">
                  <c:v>500</c:v>
                </c:pt>
                <c:pt idx="19">
                  <c:v>500</c:v>
                </c:pt>
                <c:pt idx="20">
                  <c:v>500</c:v>
                </c:pt>
                <c:pt idx="21">
                  <c:v>503.75</c:v>
                </c:pt>
                <c:pt idx="22">
                  <c:v>507.5</c:v>
                </c:pt>
                <c:pt idx="23">
                  <c:v>511.25</c:v>
                </c:pt>
                <c:pt idx="24">
                  <c:v>515</c:v>
                </c:pt>
                <c:pt idx="25">
                  <c:v>518.75</c:v>
                </c:pt>
                <c:pt idx="26">
                  <c:v>522.5</c:v>
                </c:pt>
                <c:pt idx="27">
                  <c:v>526.25</c:v>
                </c:pt>
                <c:pt idx="28">
                  <c:v>530</c:v>
                </c:pt>
                <c:pt idx="29">
                  <c:v>527.5</c:v>
                </c:pt>
                <c:pt idx="30">
                  <c:v>525</c:v>
                </c:pt>
                <c:pt idx="31">
                  <c:v>528.125</c:v>
                </c:pt>
                <c:pt idx="32">
                  <c:v>531.25</c:v>
                </c:pt>
                <c:pt idx="33">
                  <c:v>534.375</c:v>
                </c:pt>
                <c:pt idx="34">
                  <c:v>537.5</c:v>
                </c:pt>
                <c:pt idx="35">
                  <c:v>540.625</c:v>
                </c:pt>
                <c:pt idx="36">
                  <c:v>543.75</c:v>
                </c:pt>
                <c:pt idx="37">
                  <c:v>546.875</c:v>
                </c:pt>
                <c:pt idx="38">
                  <c:v>550</c:v>
                </c:pt>
                <c:pt idx="39">
                  <c:v>550</c:v>
                </c:pt>
                <c:pt idx="40">
                  <c:v>55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ex2!$I$61</c:f>
              <c:strCache>
                <c:ptCount val="1"/>
                <c:pt idx="0">
                  <c:v>HSL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2!$A$62:$A$102</c:f>
              <c:numCache>
                <c:formatCode>General</c:formatCode>
                <c:ptCount val="41"/>
                <c:pt idx="0">
                  <c:v>0</c:v>
                </c:pt>
                <c:pt idx="1">
                  <c:v>0.000347222222222222</c:v>
                </c:pt>
                <c:pt idx="2">
                  <c:v>0.000694444444444444</c:v>
                </c:pt>
                <c:pt idx="3">
                  <c:v>0.00104166666666667</c:v>
                </c:pt>
                <c:pt idx="4">
                  <c:v>0.00138888888888889</c:v>
                </c:pt>
                <c:pt idx="5">
                  <c:v>0.00173611111111111</c:v>
                </c:pt>
                <c:pt idx="6">
                  <c:v>0.00208333333333333</c:v>
                </c:pt>
                <c:pt idx="7">
                  <c:v>0.00243055555555556</c:v>
                </c:pt>
                <c:pt idx="8">
                  <c:v>0.00277777777777778</c:v>
                </c:pt>
                <c:pt idx="9">
                  <c:v>0.003125</c:v>
                </c:pt>
                <c:pt idx="10">
                  <c:v>0.00347222222222222</c:v>
                </c:pt>
                <c:pt idx="11">
                  <c:v>0.00381944444444444</c:v>
                </c:pt>
                <c:pt idx="12">
                  <c:v>0.00416666666666667</c:v>
                </c:pt>
                <c:pt idx="13">
                  <c:v>0.00451388888888889</c:v>
                </c:pt>
                <c:pt idx="14">
                  <c:v>0.00486111111111111</c:v>
                </c:pt>
                <c:pt idx="15">
                  <c:v>0.00520833333333333</c:v>
                </c:pt>
                <c:pt idx="16">
                  <c:v>0.00555555555555556</c:v>
                </c:pt>
                <c:pt idx="17">
                  <c:v>0.00590277777777778</c:v>
                </c:pt>
                <c:pt idx="18">
                  <c:v>0.00625</c:v>
                </c:pt>
                <c:pt idx="19">
                  <c:v>0.00659722222222222</c:v>
                </c:pt>
                <c:pt idx="20">
                  <c:v>0.00694444444444444</c:v>
                </c:pt>
                <c:pt idx="21">
                  <c:v>0.00729166666666666</c:v>
                </c:pt>
                <c:pt idx="22">
                  <c:v>0.00763888888888888</c:v>
                </c:pt>
                <c:pt idx="23">
                  <c:v>0.0079861111111111</c:v>
                </c:pt>
                <c:pt idx="24">
                  <c:v>0.00833333333333332</c:v>
                </c:pt>
                <c:pt idx="25">
                  <c:v>0.00868055555555554</c:v>
                </c:pt>
                <c:pt idx="26">
                  <c:v>0.00902777777777776</c:v>
                </c:pt>
                <c:pt idx="27">
                  <c:v>0.00937499999999998</c:v>
                </c:pt>
                <c:pt idx="28">
                  <c:v>0.0097222222222222</c:v>
                </c:pt>
                <c:pt idx="29">
                  <c:v>0.0100694444444444</c:v>
                </c:pt>
                <c:pt idx="30">
                  <c:v>0.0104166666666666</c:v>
                </c:pt>
                <c:pt idx="31">
                  <c:v>0.0107638888888889</c:v>
                </c:pt>
                <c:pt idx="32">
                  <c:v>0.0111111111111111</c:v>
                </c:pt>
                <c:pt idx="33">
                  <c:v>0.0114583333333333</c:v>
                </c:pt>
                <c:pt idx="34">
                  <c:v>0.0118055555555555</c:v>
                </c:pt>
                <c:pt idx="35">
                  <c:v>0.0121527777777777</c:v>
                </c:pt>
                <c:pt idx="36">
                  <c:v>0.0125</c:v>
                </c:pt>
                <c:pt idx="37">
                  <c:v>0.0128472222222222</c:v>
                </c:pt>
                <c:pt idx="38">
                  <c:v>0.0131944444444444</c:v>
                </c:pt>
                <c:pt idx="39">
                  <c:v>0.0135416666666666</c:v>
                </c:pt>
                <c:pt idx="40">
                  <c:v>0.0138888888888888</c:v>
                </c:pt>
              </c:numCache>
            </c:numRef>
          </c:xVal>
          <c:yVal>
            <c:numRef>
              <c:f>ex2!$I$62:$I$102</c:f>
              <c:numCache>
                <c:formatCode>General</c:formatCode>
                <c:ptCount val="41"/>
                <c:pt idx="0">
                  <c:v>600</c:v>
                </c:pt>
                <c:pt idx="1">
                  <c:v>600</c:v>
                </c:pt>
                <c:pt idx="2">
                  <c:v>600</c:v>
                </c:pt>
                <c:pt idx="3">
                  <c:v>600</c:v>
                </c:pt>
                <c:pt idx="4">
                  <c:v>600</c:v>
                </c:pt>
                <c:pt idx="5">
                  <c:v>600</c:v>
                </c:pt>
                <c:pt idx="6">
                  <c:v>600</c:v>
                </c:pt>
                <c:pt idx="7">
                  <c:v>600</c:v>
                </c:pt>
                <c:pt idx="8">
                  <c:v>600</c:v>
                </c:pt>
                <c:pt idx="9">
                  <c:v>600</c:v>
                </c:pt>
                <c:pt idx="10">
                  <c:v>600</c:v>
                </c:pt>
                <c:pt idx="11">
                  <c:v>600</c:v>
                </c:pt>
                <c:pt idx="12">
                  <c:v>600</c:v>
                </c:pt>
                <c:pt idx="13">
                  <c:v>600</c:v>
                </c:pt>
                <c:pt idx="14">
                  <c:v>600</c:v>
                </c:pt>
                <c:pt idx="15">
                  <c:v>600</c:v>
                </c:pt>
                <c:pt idx="16">
                  <c:v>600</c:v>
                </c:pt>
                <c:pt idx="17">
                  <c:v>600</c:v>
                </c:pt>
                <c:pt idx="18">
                  <c:v>600</c:v>
                </c:pt>
                <c:pt idx="19">
                  <c:v>600</c:v>
                </c:pt>
                <c:pt idx="20">
                  <c:v>600</c:v>
                </c:pt>
                <c:pt idx="21">
                  <c:v>600</c:v>
                </c:pt>
                <c:pt idx="22">
                  <c:v>600</c:v>
                </c:pt>
                <c:pt idx="23">
                  <c:v>600</c:v>
                </c:pt>
                <c:pt idx="24">
                  <c:v>600</c:v>
                </c:pt>
                <c:pt idx="25">
                  <c:v>600</c:v>
                </c:pt>
                <c:pt idx="26">
                  <c:v>600</c:v>
                </c:pt>
                <c:pt idx="27">
                  <c:v>600</c:v>
                </c:pt>
                <c:pt idx="28">
                  <c:v>600</c:v>
                </c:pt>
                <c:pt idx="29">
                  <c:v>600</c:v>
                </c:pt>
                <c:pt idx="30">
                  <c:v>600</c:v>
                </c:pt>
                <c:pt idx="31">
                  <c:v>600</c:v>
                </c:pt>
                <c:pt idx="32">
                  <c:v>600</c:v>
                </c:pt>
                <c:pt idx="33">
                  <c:v>600</c:v>
                </c:pt>
                <c:pt idx="34">
                  <c:v>600</c:v>
                </c:pt>
                <c:pt idx="35">
                  <c:v>600</c:v>
                </c:pt>
                <c:pt idx="36">
                  <c:v>600</c:v>
                </c:pt>
                <c:pt idx="37">
                  <c:v>600</c:v>
                </c:pt>
                <c:pt idx="38">
                  <c:v>600</c:v>
                </c:pt>
                <c:pt idx="39">
                  <c:v>600</c:v>
                </c:pt>
                <c:pt idx="40">
                  <c:v>60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ex2!$J$61</c:f>
              <c:strCache>
                <c:ptCount val="1"/>
                <c:pt idx="0">
                  <c:v>HASL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2!$A$62:$A$102</c:f>
              <c:numCache>
                <c:formatCode>General</c:formatCode>
                <c:ptCount val="41"/>
                <c:pt idx="0">
                  <c:v>0</c:v>
                </c:pt>
                <c:pt idx="1">
                  <c:v>0.000347222222222222</c:v>
                </c:pt>
                <c:pt idx="2">
                  <c:v>0.000694444444444444</c:v>
                </c:pt>
                <c:pt idx="3">
                  <c:v>0.00104166666666667</c:v>
                </c:pt>
                <c:pt idx="4">
                  <c:v>0.00138888888888889</c:v>
                </c:pt>
                <c:pt idx="5">
                  <c:v>0.00173611111111111</c:v>
                </c:pt>
                <c:pt idx="6">
                  <c:v>0.00208333333333333</c:v>
                </c:pt>
                <c:pt idx="7">
                  <c:v>0.00243055555555556</c:v>
                </c:pt>
                <c:pt idx="8">
                  <c:v>0.00277777777777778</c:v>
                </c:pt>
                <c:pt idx="9">
                  <c:v>0.003125</c:v>
                </c:pt>
                <c:pt idx="10">
                  <c:v>0.00347222222222222</c:v>
                </c:pt>
                <c:pt idx="11">
                  <c:v>0.00381944444444444</c:v>
                </c:pt>
                <c:pt idx="12">
                  <c:v>0.00416666666666667</c:v>
                </c:pt>
                <c:pt idx="13">
                  <c:v>0.00451388888888889</c:v>
                </c:pt>
                <c:pt idx="14">
                  <c:v>0.00486111111111111</c:v>
                </c:pt>
                <c:pt idx="15">
                  <c:v>0.00520833333333333</c:v>
                </c:pt>
                <c:pt idx="16">
                  <c:v>0.00555555555555556</c:v>
                </c:pt>
                <c:pt idx="17">
                  <c:v>0.00590277777777778</c:v>
                </c:pt>
                <c:pt idx="18">
                  <c:v>0.00625</c:v>
                </c:pt>
                <c:pt idx="19">
                  <c:v>0.00659722222222222</c:v>
                </c:pt>
                <c:pt idx="20">
                  <c:v>0.00694444444444444</c:v>
                </c:pt>
                <c:pt idx="21">
                  <c:v>0.00729166666666666</c:v>
                </c:pt>
                <c:pt idx="22">
                  <c:v>0.00763888888888888</c:v>
                </c:pt>
                <c:pt idx="23">
                  <c:v>0.0079861111111111</c:v>
                </c:pt>
                <c:pt idx="24">
                  <c:v>0.00833333333333332</c:v>
                </c:pt>
                <c:pt idx="25">
                  <c:v>0.00868055555555554</c:v>
                </c:pt>
                <c:pt idx="26">
                  <c:v>0.00902777777777776</c:v>
                </c:pt>
                <c:pt idx="27">
                  <c:v>0.00937499999999998</c:v>
                </c:pt>
                <c:pt idx="28">
                  <c:v>0.0097222222222222</c:v>
                </c:pt>
                <c:pt idx="29">
                  <c:v>0.0100694444444444</c:v>
                </c:pt>
                <c:pt idx="30">
                  <c:v>0.0104166666666666</c:v>
                </c:pt>
                <c:pt idx="31">
                  <c:v>0.0107638888888889</c:v>
                </c:pt>
                <c:pt idx="32">
                  <c:v>0.0111111111111111</c:v>
                </c:pt>
                <c:pt idx="33">
                  <c:v>0.0114583333333333</c:v>
                </c:pt>
                <c:pt idx="34">
                  <c:v>0.0118055555555555</c:v>
                </c:pt>
                <c:pt idx="35">
                  <c:v>0.0121527777777777</c:v>
                </c:pt>
                <c:pt idx="36">
                  <c:v>0.0125</c:v>
                </c:pt>
                <c:pt idx="37">
                  <c:v>0.0128472222222222</c:v>
                </c:pt>
                <c:pt idx="38">
                  <c:v>0.0131944444444444</c:v>
                </c:pt>
                <c:pt idx="39">
                  <c:v>0.0135416666666666</c:v>
                </c:pt>
                <c:pt idx="40">
                  <c:v>0.0138888888888888</c:v>
                </c:pt>
              </c:numCache>
            </c:numRef>
          </c:xVal>
          <c:yVal>
            <c:numRef>
              <c:f>ex2!$J$62:$J$102</c:f>
              <c:numCache>
                <c:formatCode>General</c:formatCode>
                <c:ptCount val="41"/>
                <c:pt idx="0">
                  <c:v>500</c:v>
                </c:pt>
                <c:pt idx="1">
                  <c:v>500</c:v>
                </c:pt>
                <c:pt idx="2">
                  <c:v>500</c:v>
                </c:pt>
                <c:pt idx="3">
                  <c:v>500</c:v>
                </c:pt>
                <c:pt idx="4">
                  <c:v>500</c:v>
                </c:pt>
                <c:pt idx="5">
                  <c:v>500</c:v>
                </c:pt>
                <c:pt idx="6">
                  <c:v>500</c:v>
                </c:pt>
                <c:pt idx="7">
                  <c:v>500</c:v>
                </c:pt>
                <c:pt idx="8">
                  <c:v>500</c:v>
                </c:pt>
                <c:pt idx="9">
                  <c:v>500</c:v>
                </c:pt>
                <c:pt idx="10">
                  <c:v>575</c:v>
                </c:pt>
                <c:pt idx="11">
                  <c:v>575</c:v>
                </c:pt>
                <c:pt idx="12">
                  <c:v>575</c:v>
                </c:pt>
                <c:pt idx="13">
                  <c:v>575</c:v>
                </c:pt>
                <c:pt idx="14">
                  <c:v>575</c:v>
                </c:pt>
                <c:pt idx="15">
                  <c:v>575</c:v>
                </c:pt>
                <c:pt idx="16">
                  <c:v>575</c:v>
                </c:pt>
                <c:pt idx="17">
                  <c:v>575</c:v>
                </c:pt>
                <c:pt idx="18">
                  <c:v>575</c:v>
                </c:pt>
                <c:pt idx="19">
                  <c:v>575</c:v>
                </c:pt>
                <c:pt idx="20">
                  <c:v>575</c:v>
                </c:pt>
                <c:pt idx="21">
                  <c:v>575</c:v>
                </c:pt>
                <c:pt idx="22">
                  <c:v>575</c:v>
                </c:pt>
                <c:pt idx="23">
                  <c:v>575</c:v>
                </c:pt>
                <c:pt idx="24">
                  <c:v>575</c:v>
                </c:pt>
                <c:pt idx="25">
                  <c:v>575</c:v>
                </c:pt>
                <c:pt idx="26">
                  <c:v>575</c:v>
                </c:pt>
                <c:pt idx="27">
                  <c:v>575</c:v>
                </c:pt>
                <c:pt idx="28">
                  <c:v>575</c:v>
                </c:pt>
                <c:pt idx="29">
                  <c:v>575</c:v>
                </c:pt>
                <c:pt idx="30">
                  <c:v>575</c:v>
                </c:pt>
                <c:pt idx="31">
                  <c:v>575</c:v>
                </c:pt>
                <c:pt idx="32">
                  <c:v>575</c:v>
                </c:pt>
                <c:pt idx="33">
                  <c:v>575</c:v>
                </c:pt>
                <c:pt idx="34">
                  <c:v>575</c:v>
                </c:pt>
                <c:pt idx="35">
                  <c:v>575</c:v>
                </c:pt>
                <c:pt idx="36">
                  <c:v>575</c:v>
                </c:pt>
                <c:pt idx="37">
                  <c:v>575</c:v>
                </c:pt>
                <c:pt idx="38">
                  <c:v>575</c:v>
                </c:pt>
                <c:pt idx="39">
                  <c:v>575</c:v>
                </c:pt>
                <c:pt idx="40">
                  <c:v>57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ex2!$K$61</c:f>
              <c:strCache>
                <c:ptCount val="1"/>
                <c:pt idx="0">
                  <c:v>LSL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2!$A$62:$A$102</c:f>
              <c:numCache>
                <c:formatCode>General</c:formatCode>
                <c:ptCount val="41"/>
                <c:pt idx="0">
                  <c:v>0</c:v>
                </c:pt>
                <c:pt idx="1">
                  <c:v>0.000347222222222222</c:v>
                </c:pt>
                <c:pt idx="2">
                  <c:v>0.000694444444444444</c:v>
                </c:pt>
                <c:pt idx="3">
                  <c:v>0.00104166666666667</c:v>
                </c:pt>
                <c:pt idx="4">
                  <c:v>0.00138888888888889</c:v>
                </c:pt>
                <c:pt idx="5">
                  <c:v>0.00173611111111111</c:v>
                </c:pt>
                <c:pt idx="6">
                  <c:v>0.00208333333333333</c:v>
                </c:pt>
                <c:pt idx="7">
                  <c:v>0.00243055555555556</c:v>
                </c:pt>
                <c:pt idx="8">
                  <c:v>0.00277777777777778</c:v>
                </c:pt>
                <c:pt idx="9">
                  <c:v>0.003125</c:v>
                </c:pt>
                <c:pt idx="10">
                  <c:v>0.00347222222222222</c:v>
                </c:pt>
                <c:pt idx="11">
                  <c:v>0.00381944444444444</c:v>
                </c:pt>
                <c:pt idx="12">
                  <c:v>0.00416666666666667</c:v>
                </c:pt>
                <c:pt idx="13">
                  <c:v>0.00451388888888889</c:v>
                </c:pt>
                <c:pt idx="14">
                  <c:v>0.00486111111111111</c:v>
                </c:pt>
                <c:pt idx="15">
                  <c:v>0.00520833333333333</c:v>
                </c:pt>
                <c:pt idx="16">
                  <c:v>0.00555555555555556</c:v>
                </c:pt>
                <c:pt idx="17">
                  <c:v>0.00590277777777778</c:v>
                </c:pt>
                <c:pt idx="18">
                  <c:v>0.00625</c:v>
                </c:pt>
                <c:pt idx="19">
                  <c:v>0.00659722222222222</c:v>
                </c:pt>
                <c:pt idx="20">
                  <c:v>0.00694444444444444</c:v>
                </c:pt>
                <c:pt idx="21">
                  <c:v>0.00729166666666666</c:v>
                </c:pt>
                <c:pt idx="22">
                  <c:v>0.00763888888888888</c:v>
                </c:pt>
                <c:pt idx="23">
                  <c:v>0.0079861111111111</c:v>
                </c:pt>
                <c:pt idx="24">
                  <c:v>0.00833333333333332</c:v>
                </c:pt>
                <c:pt idx="25">
                  <c:v>0.00868055555555554</c:v>
                </c:pt>
                <c:pt idx="26">
                  <c:v>0.00902777777777776</c:v>
                </c:pt>
                <c:pt idx="27">
                  <c:v>0.00937499999999998</c:v>
                </c:pt>
                <c:pt idx="28">
                  <c:v>0.0097222222222222</c:v>
                </c:pt>
                <c:pt idx="29">
                  <c:v>0.0100694444444444</c:v>
                </c:pt>
                <c:pt idx="30">
                  <c:v>0.0104166666666666</c:v>
                </c:pt>
                <c:pt idx="31">
                  <c:v>0.0107638888888889</c:v>
                </c:pt>
                <c:pt idx="32">
                  <c:v>0.0111111111111111</c:v>
                </c:pt>
                <c:pt idx="33">
                  <c:v>0.0114583333333333</c:v>
                </c:pt>
                <c:pt idx="34">
                  <c:v>0.0118055555555555</c:v>
                </c:pt>
                <c:pt idx="35">
                  <c:v>0.0121527777777777</c:v>
                </c:pt>
                <c:pt idx="36">
                  <c:v>0.0125</c:v>
                </c:pt>
                <c:pt idx="37">
                  <c:v>0.0128472222222222</c:v>
                </c:pt>
                <c:pt idx="38">
                  <c:v>0.0131944444444444</c:v>
                </c:pt>
                <c:pt idx="39">
                  <c:v>0.0135416666666666</c:v>
                </c:pt>
                <c:pt idx="40">
                  <c:v>0.0138888888888888</c:v>
                </c:pt>
              </c:numCache>
            </c:numRef>
          </c:xVal>
          <c:yVal>
            <c:numRef>
              <c:f>ex2!$K$62:$K$102</c:f>
              <c:numCache>
                <c:formatCode>General</c:formatCode>
                <c:ptCount val="4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0</c:v>
                </c:pt>
                <c:pt idx="33">
                  <c:v>100</c:v>
                </c:pt>
                <c:pt idx="34">
                  <c:v>100</c:v>
                </c:pt>
                <c:pt idx="35">
                  <c:v>100</c:v>
                </c:pt>
                <c:pt idx="36">
                  <c:v>100</c:v>
                </c:pt>
                <c:pt idx="37">
                  <c:v>100</c:v>
                </c:pt>
                <c:pt idx="38">
                  <c:v>100</c:v>
                </c:pt>
                <c:pt idx="39">
                  <c:v>100</c:v>
                </c:pt>
                <c:pt idx="40">
                  <c:v>100</c:v>
                </c:pt>
              </c:numCache>
            </c:numRef>
          </c:yVal>
          <c:smooth val="0"/>
        </c:ser>
        <c:axId val="71184502"/>
        <c:axId val="85619520"/>
      </c:scatterChart>
      <c:valAx>
        <c:axId val="71184502"/>
        <c:scaling>
          <c:orientation val="minMax"/>
          <c:max val="0.015"/>
          <c:min val="0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19520"/>
        <c:crossesAt val="0"/>
        <c:crossBetween val="midCat"/>
        <c:majorUnit val="0.003475"/>
      </c:valAx>
      <c:valAx>
        <c:axId val="856195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8450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7064544650752"/>
          <c:y val="0.253744339951237"/>
          <c:w val="0.259946949602122"/>
          <c:h val="0.4946011842563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359858532272"/>
          <c:y val="0.0162835249042146"/>
          <c:w val="0.692139278346175"/>
          <c:h val="0.96151166840822"/>
        </c:manualLayout>
      </c:layout>
      <c:scatterChart>
        <c:scatterStyle val="line"/>
        <c:varyColors val="0"/>
        <c:ser>
          <c:idx val="0"/>
          <c:order val="0"/>
          <c:tx>
            <c:strRef>
              <c:f>ex2!$B$109</c:f>
              <c:strCache>
                <c:ptCount val="1"/>
                <c:pt idx="0">
                  <c:v> Reg. Deployment fom Resourc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2!$A$110:$A$150</c:f>
              <c:numCache>
                <c:formatCode>General</c:formatCode>
                <c:ptCount val="41"/>
                <c:pt idx="0">
                  <c:v>0</c:v>
                </c:pt>
                <c:pt idx="1">
                  <c:v>0.000347222222222222</c:v>
                </c:pt>
                <c:pt idx="2">
                  <c:v>0.000694444444444444</c:v>
                </c:pt>
                <c:pt idx="3">
                  <c:v>0.00104166666666667</c:v>
                </c:pt>
                <c:pt idx="4">
                  <c:v>0.00138888888888889</c:v>
                </c:pt>
                <c:pt idx="5">
                  <c:v>0.00173611111111111</c:v>
                </c:pt>
                <c:pt idx="6">
                  <c:v>0.00208333333333333</c:v>
                </c:pt>
                <c:pt idx="7">
                  <c:v>0.00243055555555556</c:v>
                </c:pt>
                <c:pt idx="8">
                  <c:v>0.00277777777777778</c:v>
                </c:pt>
                <c:pt idx="9">
                  <c:v>0.003125</c:v>
                </c:pt>
                <c:pt idx="10">
                  <c:v>0.00347222222222222</c:v>
                </c:pt>
                <c:pt idx="11">
                  <c:v>0.00381944444444444</c:v>
                </c:pt>
                <c:pt idx="12">
                  <c:v>0.00416666666666667</c:v>
                </c:pt>
                <c:pt idx="13">
                  <c:v>0.00451388888888889</c:v>
                </c:pt>
                <c:pt idx="14">
                  <c:v>0.00486111111111111</c:v>
                </c:pt>
                <c:pt idx="15">
                  <c:v>0.00520833333333333</c:v>
                </c:pt>
                <c:pt idx="16">
                  <c:v>0.00555555555555556</c:v>
                </c:pt>
                <c:pt idx="17">
                  <c:v>0.00590277777777778</c:v>
                </c:pt>
                <c:pt idx="18">
                  <c:v>0.00625</c:v>
                </c:pt>
                <c:pt idx="19">
                  <c:v>0.00659722222222222</c:v>
                </c:pt>
                <c:pt idx="20">
                  <c:v>0.00694444444444444</c:v>
                </c:pt>
                <c:pt idx="21">
                  <c:v>0.00729166666666666</c:v>
                </c:pt>
                <c:pt idx="22">
                  <c:v>0.00763888888888888</c:v>
                </c:pt>
                <c:pt idx="23">
                  <c:v>0.0079861111111111</c:v>
                </c:pt>
                <c:pt idx="24">
                  <c:v>0.00833333333333332</c:v>
                </c:pt>
                <c:pt idx="25">
                  <c:v>0.00868055555555554</c:v>
                </c:pt>
                <c:pt idx="26">
                  <c:v>0.00902777777777776</c:v>
                </c:pt>
                <c:pt idx="27">
                  <c:v>0.00937499999999998</c:v>
                </c:pt>
                <c:pt idx="28">
                  <c:v>0.0097222222222222</c:v>
                </c:pt>
                <c:pt idx="29">
                  <c:v>0.0100694444444444</c:v>
                </c:pt>
                <c:pt idx="30">
                  <c:v>0.0104166666666666</c:v>
                </c:pt>
                <c:pt idx="31">
                  <c:v>0.0107638888888888</c:v>
                </c:pt>
                <c:pt idx="32">
                  <c:v>0.011111111111111</c:v>
                </c:pt>
                <c:pt idx="33">
                  <c:v>0.0114583333333332</c:v>
                </c:pt>
                <c:pt idx="34">
                  <c:v>0.0118055555555554</c:v>
                </c:pt>
                <c:pt idx="35">
                  <c:v>0.0121527777777776</c:v>
                </c:pt>
                <c:pt idx="36">
                  <c:v>0.0124999999999998</c:v>
                </c:pt>
                <c:pt idx="37">
                  <c:v>0.012847222222222</c:v>
                </c:pt>
                <c:pt idx="38">
                  <c:v>0.0131944444444442</c:v>
                </c:pt>
                <c:pt idx="39">
                  <c:v>0.0135416666666664</c:v>
                </c:pt>
                <c:pt idx="40">
                  <c:v>0.0138888888888886</c:v>
                </c:pt>
              </c:numCache>
            </c:numRef>
          </c:xVal>
          <c:yVal>
            <c:numRef>
              <c:f>ex2!$B$110:$B$150</c:f>
              <c:numCache>
                <c:formatCode>General</c:formatCode>
                <c:ptCount val="4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0</c:v>
                </c:pt>
                <c:pt idx="12">
                  <c:v>50</c:v>
                </c:pt>
                <c:pt idx="13">
                  <c:v>50</c:v>
                </c:pt>
                <c:pt idx="14">
                  <c:v>50</c:v>
                </c:pt>
                <c:pt idx="15">
                  <c:v>50</c:v>
                </c:pt>
                <c:pt idx="16">
                  <c:v>50</c:v>
                </c:pt>
                <c:pt idx="17">
                  <c:v>50</c:v>
                </c:pt>
                <c:pt idx="18">
                  <c:v>50</c:v>
                </c:pt>
                <c:pt idx="19">
                  <c:v>50</c:v>
                </c:pt>
                <c:pt idx="20">
                  <c:v>50</c:v>
                </c:pt>
                <c:pt idx="21">
                  <c:v>45</c:v>
                </c:pt>
                <c:pt idx="22">
                  <c:v>40</c:v>
                </c:pt>
                <c:pt idx="23">
                  <c:v>35</c:v>
                </c:pt>
                <c:pt idx="24">
                  <c:v>30</c:v>
                </c:pt>
                <c:pt idx="25">
                  <c:v>25</c:v>
                </c:pt>
                <c:pt idx="26">
                  <c:v>20</c:v>
                </c:pt>
                <c:pt idx="27">
                  <c:v>15</c:v>
                </c:pt>
                <c:pt idx="28">
                  <c:v>10</c:v>
                </c:pt>
                <c:pt idx="29">
                  <c:v>5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ex2!$C$109</c:f>
              <c:strCache>
                <c:ptCount val="1"/>
                <c:pt idx="0">
                  <c:v>SCEDBP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2!$A$110:$A$150</c:f>
              <c:numCache>
                <c:formatCode>General</c:formatCode>
                <c:ptCount val="41"/>
                <c:pt idx="0">
                  <c:v>0</c:v>
                </c:pt>
                <c:pt idx="1">
                  <c:v>0.000347222222222222</c:v>
                </c:pt>
                <c:pt idx="2">
                  <c:v>0.000694444444444444</c:v>
                </c:pt>
                <c:pt idx="3">
                  <c:v>0.00104166666666667</c:v>
                </c:pt>
                <c:pt idx="4">
                  <c:v>0.00138888888888889</c:v>
                </c:pt>
                <c:pt idx="5">
                  <c:v>0.00173611111111111</c:v>
                </c:pt>
                <c:pt idx="6">
                  <c:v>0.00208333333333333</c:v>
                </c:pt>
                <c:pt idx="7">
                  <c:v>0.00243055555555556</c:v>
                </c:pt>
                <c:pt idx="8">
                  <c:v>0.00277777777777778</c:v>
                </c:pt>
                <c:pt idx="9">
                  <c:v>0.003125</c:v>
                </c:pt>
                <c:pt idx="10">
                  <c:v>0.00347222222222222</c:v>
                </c:pt>
                <c:pt idx="11">
                  <c:v>0.00381944444444444</c:v>
                </c:pt>
                <c:pt idx="12">
                  <c:v>0.00416666666666667</c:v>
                </c:pt>
                <c:pt idx="13">
                  <c:v>0.00451388888888889</c:v>
                </c:pt>
                <c:pt idx="14">
                  <c:v>0.00486111111111111</c:v>
                </c:pt>
                <c:pt idx="15">
                  <c:v>0.00520833333333333</c:v>
                </c:pt>
                <c:pt idx="16">
                  <c:v>0.00555555555555556</c:v>
                </c:pt>
                <c:pt idx="17">
                  <c:v>0.00590277777777778</c:v>
                </c:pt>
                <c:pt idx="18">
                  <c:v>0.00625</c:v>
                </c:pt>
                <c:pt idx="19">
                  <c:v>0.00659722222222222</c:v>
                </c:pt>
                <c:pt idx="20">
                  <c:v>0.00694444444444444</c:v>
                </c:pt>
                <c:pt idx="21">
                  <c:v>0.00729166666666666</c:v>
                </c:pt>
                <c:pt idx="22">
                  <c:v>0.00763888888888888</c:v>
                </c:pt>
                <c:pt idx="23">
                  <c:v>0.0079861111111111</c:v>
                </c:pt>
                <c:pt idx="24">
                  <c:v>0.00833333333333332</c:v>
                </c:pt>
                <c:pt idx="25">
                  <c:v>0.00868055555555554</c:v>
                </c:pt>
                <c:pt idx="26">
                  <c:v>0.00902777777777776</c:v>
                </c:pt>
                <c:pt idx="27">
                  <c:v>0.00937499999999998</c:v>
                </c:pt>
                <c:pt idx="28">
                  <c:v>0.0097222222222222</c:v>
                </c:pt>
                <c:pt idx="29">
                  <c:v>0.0100694444444444</c:v>
                </c:pt>
                <c:pt idx="30">
                  <c:v>0.0104166666666666</c:v>
                </c:pt>
                <c:pt idx="31">
                  <c:v>0.0107638888888888</c:v>
                </c:pt>
                <c:pt idx="32">
                  <c:v>0.011111111111111</c:v>
                </c:pt>
                <c:pt idx="33">
                  <c:v>0.0114583333333332</c:v>
                </c:pt>
                <c:pt idx="34">
                  <c:v>0.0118055555555554</c:v>
                </c:pt>
                <c:pt idx="35">
                  <c:v>0.0121527777777776</c:v>
                </c:pt>
                <c:pt idx="36">
                  <c:v>0.0124999999999998</c:v>
                </c:pt>
                <c:pt idx="37">
                  <c:v>0.012847222222222</c:v>
                </c:pt>
                <c:pt idx="38">
                  <c:v>0.0131944444444442</c:v>
                </c:pt>
                <c:pt idx="39">
                  <c:v>0.0135416666666664</c:v>
                </c:pt>
                <c:pt idx="40">
                  <c:v>0.0138888888888886</c:v>
                </c:pt>
              </c:numCache>
            </c:numRef>
          </c:xVal>
          <c:yVal>
            <c:numRef>
              <c:f>ex2!$C$110:$C$150</c:f>
              <c:numCache>
                <c:formatCode>General</c:formatCode>
                <c:ptCount val="41"/>
                <c:pt idx="0">
                  <c:v>400</c:v>
                </c:pt>
                <c:pt idx="1">
                  <c:v>400</c:v>
                </c:pt>
                <c:pt idx="2">
                  <c:v>400</c:v>
                </c:pt>
                <c:pt idx="3">
                  <c:v>400</c:v>
                </c:pt>
                <c:pt idx="4">
                  <c:v>400</c:v>
                </c:pt>
                <c:pt idx="5">
                  <c:v>400</c:v>
                </c:pt>
                <c:pt idx="6">
                  <c:v>400</c:v>
                </c:pt>
                <c:pt idx="7">
                  <c:v>400</c:v>
                </c:pt>
                <c:pt idx="8">
                  <c:v>400</c:v>
                </c:pt>
                <c:pt idx="9">
                  <c:v>400</c:v>
                </c:pt>
                <c:pt idx="10">
                  <c:v>450</c:v>
                </c:pt>
                <c:pt idx="11">
                  <c:v>450</c:v>
                </c:pt>
                <c:pt idx="12">
                  <c:v>450</c:v>
                </c:pt>
                <c:pt idx="13">
                  <c:v>450</c:v>
                </c:pt>
                <c:pt idx="14">
                  <c:v>450</c:v>
                </c:pt>
                <c:pt idx="15">
                  <c:v>450</c:v>
                </c:pt>
                <c:pt idx="16">
                  <c:v>450</c:v>
                </c:pt>
                <c:pt idx="17">
                  <c:v>450</c:v>
                </c:pt>
                <c:pt idx="18">
                  <c:v>450</c:v>
                </c:pt>
                <c:pt idx="19">
                  <c:v>450</c:v>
                </c:pt>
                <c:pt idx="20">
                  <c:v>500</c:v>
                </c:pt>
                <c:pt idx="21">
                  <c:v>500</c:v>
                </c:pt>
                <c:pt idx="22">
                  <c:v>500</c:v>
                </c:pt>
                <c:pt idx="23">
                  <c:v>500</c:v>
                </c:pt>
                <c:pt idx="24">
                  <c:v>500</c:v>
                </c:pt>
                <c:pt idx="25">
                  <c:v>500</c:v>
                </c:pt>
                <c:pt idx="26">
                  <c:v>500</c:v>
                </c:pt>
                <c:pt idx="27">
                  <c:v>500</c:v>
                </c:pt>
                <c:pt idx="28">
                  <c:v>500</c:v>
                </c:pt>
                <c:pt idx="29">
                  <c:v>500</c:v>
                </c:pt>
                <c:pt idx="30">
                  <c:v>500</c:v>
                </c:pt>
                <c:pt idx="31">
                  <c:v>500</c:v>
                </c:pt>
                <c:pt idx="32">
                  <c:v>500</c:v>
                </c:pt>
                <c:pt idx="33">
                  <c:v>500</c:v>
                </c:pt>
                <c:pt idx="34">
                  <c:v>500</c:v>
                </c:pt>
                <c:pt idx="35">
                  <c:v>500</c:v>
                </c:pt>
                <c:pt idx="36">
                  <c:v>500</c:v>
                </c:pt>
                <c:pt idx="37">
                  <c:v>500</c:v>
                </c:pt>
                <c:pt idx="38">
                  <c:v>500</c:v>
                </c:pt>
                <c:pt idx="39">
                  <c:v>500</c:v>
                </c:pt>
                <c:pt idx="40">
                  <c:v>5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ex2!$D$10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2!$A$110:$A$150</c:f>
              <c:numCache>
                <c:formatCode>General</c:formatCode>
                <c:ptCount val="41"/>
                <c:pt idx="0">
                  <c:v>0</c:v>
                </c:pt>
                <c:pt idx="1">
                  <c:v>0.000347222222222222</c:v>
                </c:pt>
                <c:pt idx="2">
                  <c:v>0.000694444444444444</c:v>
                </c:pt>
                <c:pt idx="3">
                  <c:v>0.00104166666666667</c:v>
                </c:pt>
                <c:pt idx="4">
                  <c:v>0.00138888888888889</c:v>
                </c:pt>
                <c:pt idx="5">
                  <c:v>0.00173611111111111</c:v>
                </c:pt>
                <c:pt idx="6">
                  <c:v>0.00208333333333333</c:v>
                </c:pt>
                <c:pt idx="7">
                  <c:v>0.00243055555555556</c:v>
                </c:pt>
                <c:pt idx="8">
                  <c:v>0.00277777777777778</c:v>
                </c:pt>
                <c:pt idx="9">
                  <c:v>0.003125</c:v>
                </c:pt>
                <c:pt idx="10">
                  <c:v>0.00347222222222222</c:v>
                </c:pt>
                <c:pt idx="11">
                  <c:v>0.00381944444444444</c:v>
                </c:pt>
                <c:pt idx="12">
                  <c:v>0.00416666666666667</c:v>
                </c:pt>
                <c:pt idx="13">
                  <c:v>0.00451388888888889</c:v>
                </c:pt>
                <c:pt idx="14">
                  <c:v>0.00486111111111111</c:v>
                </c:pt>
                <c:pt idx="15">
                  <c:v>0.00520833333333333</c:v>
                </c:pt>
                <c:pt idx="16">
                  <c:v>0.00555555555555556</c:v>
                </c:pt>
                <c:pt idx="17">
                  <c:v>0.00590277777777778</c:v>
                </c:pt>
                <c:pt idx="18">
                  <c:v>0.00625</c:v>
                </c:pt>
                <c:pt idx="19">
                  <c:v>0.00659722222222222</c:v>
                </c:pt>
                <c:pt idx="20">
                  <c:v>0.00694444444444444</c:v>
                </c:pt>
                <c:pt idx="21">
                  <c:v>0.00729166666666666</c:v>
                </c:pt>
                <c:pt idx="22">
                  <c:v>0.00763888888888888</c:v>
                </c:pt>
                <c:pt idx="23">
                  <c:v>0.0079861111111111</c:v>
                </c:pt>
                <c:pt idx="24">
                  <c:v>0.00833333333333332</c:v>
                </c:pt>
                <c:pt idx="25">
                  <c:v>0.00868055555555554</c:v>
                </c:pt>
                <c:pt idx="26">
                  <c:v>0.00902777777777776</c:v>
                </c:pt>
                <c:pt idx="27">
                  <c:v>0.00937499999999998</c:v>
                </c:pt>
                <c:pt idx="28">
                  <c:v>0.0097222222222222</c:v>
                </c:pt>
                <c:pt idx="29">
                  <c:v>0.0100694444444444</c:v>
                </c:pt>
                <c:pt idx="30">
                  <c:v>0.0104166666666666</c:v>
                </c:pt>
                <c:pt idx="31">
                  <c:v>0.0107638888888888</c:v>
                </c:pt>
                <c:pt idx="32">
                  <c:v>0.011111111111111</c:v>
                </c:pt>
                <c:pt idx="33">
                  <c:v>0.0114583333333332</c:v>
                </c:pt>
                <c:pt idx="34">
                  <c:v>0.0118055555555554</c:v>
                </c:pt>
                <c:pt idx="35">
                  <c:v>0.0121527777777776</c:v>
                </c:pt>
                <c:pt idx="36">
                  <c:v>0.0124999999999998</c:v>
                </c:pt>
                <c:pt idx="37">
                  <c:v>0.012847222222222</c:v>
                </c:pt>
                <c:pt idx="38">
                  <c:v>0.0131944444444442</c:v>
                </c:pt>
                <c:pt idx="39">
                  <c:v>0.0135416666666664</c:v>
                </c:pt>
                <c:pt idx="40">
                  <c:v>0.0138888888888886</c:v>
                </c:pt>
              </c:numCache>
            </c:numRef>
          </c:xVal>
          <c:yVal>
            <c:numRef>
              <c:f>ex2!$D$110:$D$150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3"/>
          <c:order val="3"/>
          <c:tx>
            <c:strRef>
              <c:f>ex2!$E$109</c:f>
              <c:strCache>
                <c:ptCount val="1"/>
                <c:pt idx="0">
                  <c:v>UDBP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2!$A$110:$A$150</c:f>
              <c:numCache>
                <c:formatCode>General</c:formatCode>
                <c:ptCount val="41"/>
                <c:pt idx="0">
                  <c:v>0</c:v>
                </c:pt>
                <c:pt idx="1">
                  <c:v>0.000347222222222222</c:v>
                </c:pt>
                <c:pt idx="2">
                  <c:v>0.000694444444444444</c:v>
                </c:pt>
                <c:pt idx="3">
                  <c:v>0.00104166666666667</c:v>
                </c:pt>
                <c:pt idx="4">
                  <c:v>0.00138888888888889</c:v>
                </c:pt>
                <c:pt idx="5">
                  <c:v>0.00173611111111111</c:v>
                </c:pt>
                <c:pt idx="6">
                  <c:v>0.00208333333333333</c:v>
                </c:pt>
                <c:pt idx="7">
                  <c:v>0.00243055555555556</c:v>
                </c:pt>
                <c:pt idx="8">
                  <c:v>0.00277777777777778</c:v>
                </c:pt>
                <c:pt idx="9">
                  <c:v>0.003125</c:v>
                </c:pt>
                <c:pt idx="10">
                  <c:v>0.00347222222222222</c:v>
                </c:pt>
                <c:pt idx="11">
                  <c:v>0.00381944444444444</c:v>
                </c:pt>
                <c:pt idx="12">
                  <c:v>0.00416666666666667</c:v>
                </c:pt>
                <c:pt idx="13">
                  <c:v>0.00451388888888889</c:v>
                </c:pt>
                <c:pt idx="14">
                  <c:v>0.00486111111111111</c:v>
                </c:pt>
                <c:pt idx="15">
                  <c:v>0.00520833333333333</c:v>
                </c:pt>
                <c:pt idx="16">
                  <c:v>0.00555555555555556</c:v>
                </c:pt>
                <c:pt idx="17">
                  <c:v>0.00590277777777778</c:v>
                </c:pt>
                <c:pt idx="18">
                  <c:v>0.00625</c:v>
                </c:pt>
                <c:pt idx="19">
                  <c:v>0.00659722222222222</c:v>
                </c:pt>
                <c:pt idx="20">
                  <c:v>0.00694444444444444</c:v>
                </c:pt>
                <c:pt idx="21">
                  <c:v>0.00729166666666666</c:v>
                </c:pt>
                <c:pt idx="22">
                  <c:v>0.00763888888888888</c:v>
                </c:pt>
                <c:pt idx="23">
                  <c:v>0.0079861111111111</c:v>
                </c:pt>
                <c:pt idx="24">
                  <c:v>0.00833333333333332</c:v>
                </c:pt>
                <c:pt idx="25">
                  <c:v>0.00868055555555554</c:v>
                </c:pt>
                <c:pt idx="26">
                  <c:v>0.00902777777777776</c:v>
                </c:pt>
                <c:pt idx="27">
                  <c:v>0.00937499999999998</c:v>
                </c:pt>
                <c:pt idx="28">
                  <c:v>0.0097222222222222</c:v>
                </c:pt>
                <c:pt idx="29">
                  <c:v>0.0100694444444444</c:v>
                </c:pt>
                <c:pt idx="30">
                  <c:v>0.0104166666666666</c:v>
                </c:pt>
                <c:pt idx="31">
                  <c:v>0.0107638888888888</c:v>
                </c:pt>
                <c:pt idx="32">
                  <c:v>0.011111111111111</c:v>
                </c:pt>
                <c:pt idx="33">
                  <c:v>0.0114583333333332</c:v>
                </c:pt>
                <c:pt idx="34">
                  <c:v>0.0118055555555554</c:v>
                </c:pt>
                <c:pt idx="35">
                  <c:v>0.0121527777777776</c:v>
                </c:pt>
                <c:pt idx="36">
                  <c:v>0.0124999999999998</c:v>
                </c:pt>
                <c:pt idx="37">
                  <c:v>0.012847222222222</c:v>
                </c:pt>
                <c:pt idx="38">
                  <c:v>0.0131944444444442</c:v>
                </c:pt>
                <c:pt idx="39">
                  <c:v>0.0135416666666664</c:v>
                </c:pt>
                <c:pt idx="40">
                  <c:v>0.0138888888888886</c:v>
                </c:pt>
              </c:numCache>
            </c:numRef>
          </c:xVal>
          <c:yVal>
            <c:numRef>
              <c:f>ex2!$E$110:$E$150</c:f>
              <c:numCache>
                <c:formatCode>General</c:formatCode>
                <c:ptCount val="41"/>
                <c:pt idx="0">
                  <c:v>400</c:v>
                </c:pt>
                <c:pt idx="1">
                  <c:v>400</c:v>
                </c:pt>
                <c:pt idx="2">
                  <c:v>400</c:v>
                </c:pt>
                <c:pt idx="3">
                  <c:v>400</c:v>
                </c:pt>
                <c:pt idx="4">
                  <c:v>400</c:v>
                </c:pt>
                <c:pt idx="5">
                  <c:v>400</c:v>
                </c:pt>
                <c:pt idx="6">
                  <c:v>400</c:v>
                </c:pt>
                <c:pt idx="7">
                  <c:v>400</c:v>
                </c:pt>
                <c:pt idx="8">
                  <c:v>400</c:v>
                </c:pt>
                <c:pt idx="9">
                  <c:v>400</c:v>
                </c:pt>
                <c:pt idx="10">
                  <c:v>400</c:v>
                </c:pt>
                <c:pt idx="11">
                  <c:v>406.25</c:v>
                </c:pt>
                <c:pt idx="12">
                  <c:v>412.5</c:v>
                </c:pt>
                <c:pt idx="13">
                  <c:v>418.75</c:v>
                </c:pt>
                <c:pt idx="14">
                  <c:v>425</c:v>
                </c:pt>
                <c:pt idx="15">
                  <c:v>431.25</c:v>
                </c:pt>
                <c:pt idx="16">
                  <c:v>437.5</c:v>
                </c:pt>
                <c:pt idx="17">
                  <c:v>443.75</c:v>
                </c:pt>
                <c:pt idx="18">
                  <c:v>450</c:v>
                </c:pt>
                <c:pt idx="19">
                  <c:v>450</c:v>
                </c:pt>
                <c:pt idx="20">
                  <c:v>450</c:v>
                </c:pt>
                <c:pt idx="21">
                  <c:v>456.25</c:v>
                </c:pt>
                <c:pt idx="22">
                  <c:v>462.5</c:v>
                </c:pt>
                <c:pt idx="23">
                  <c:v>468.75</c:v>
                </c:pt>
                <c:pt idx="24">
                  <c:v>475</c:v>
                </c:pt>
                <c:pt idx="25">
                  <c:v>481.25</c:v>
                </c:pt>
                <c:pt idx="26">
                  <c:v>487.5</c:v>
                </c:pt>
                <c:pt idx="27">
                  <c:v>493.75</c:v>
                </c:pt>
                <c:pt idx="28">
                  <c:v>500</c:v>
                </c:pt>
                <c:pt idx="29">
                  <c:v>500</c:v>
                </c:pt>
                <c:pt idx="30">
                  <c:v>500</c:v>
                </c:pt>
                <c:pt idx="31">
                  <c:v>500</c:v>
                </c:pt>
                <c:pt idx="32">
                  <c:v>500</c:v>
                </c:pt>
                <c:pt idx="33">
                  <c:v>500</c:v>
                </c:pt>
                <c:pt idx="34">
                  <c:v>500</c:v>
                </c:pt>
                <c:pt idx="35">
                  <c:v>500</c:v>
                </c:pt>
                <c:pt idx="36">
                  <c:v>500</c:v>
                </c:pt>
                <c:pt idx="37">
                  <c:v>500</c:v>
                </c:pt>
                <c:pt idx="38">
                  <c:v>500</c:v>
                </c:pt>
                <c:pt idx="39">
                  <c:v>500</c:v>
                </c:pt>
                <c:pt idx="40">
                  <c:v>5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ex2!$F$109</c:f>
              <c:strCache>
                <c:ptCount val="1"/>
                <c:pt idx="0">
                  <c:v> Set Point (UDBP + Reg) of Resource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2!$A$110:$A$150</c:f>
              <c:numCache>
                <c:formatCode>General</c:formatCode>
                <c:ptCount val="41"/>
                <c:pt idx="0">
                  <c:v>0</c:v>
                </c:pt>
                <c:pt idx="1">
                  <c:v>0.000347222222222222</c:v>
                </c:pt>
                <c:pt idx="2">
                  <c:v>0.000694444444444444</c:v>
                </c:pt>
                <c:pt idx="3">
                  <c:v>0.00104166666666667</c:v>
                </c:pt>
                <c:pt idx="4">
                  <c:v>0.00138888888888889</c:v>
                </c:pt>
                <c:pt idx="5">
                  <c:v>0.00173611111111111</c:v>
                </c:pt>
                <c:pt idx="6">
                  <c:v>0.00208333333333333</c:v>
                </c:pt>
                <c:pt idx="7">
                  <c:v>0.00243055555555556</c:v>
                </c:pt>
                <c:pt idx="8">
                  <c:v>0.00277777777777778</c:v>
                </c:pt>
                <c:pt idx="9">
                  <c:v>0.003125</c:v>
                </c:pt>
                <c:pt idx="10">
                  <c:v>0.00347222222222222</c:v>
                </c:pt>
                <c:pt idx="11">
                  <c:v>0.00381944444444444</c:v>
                </c:pt>
                <c:pt idx="12">
                  <c:v>0.00416666666666667</c:v>
                </c:pt>
                <c:pt idx="13">
                  <c:v>0.00451388888888889</c:v>
                </c:pt>
                <c:pt idx="14">
                  <c:v>0.00486111111111111</c:v>
                </c:pt>
                <c:pt idx="15">
                  <c:v>0.00520833333333333</c:v>
                </c:pt>
                <c:pt idx="16">
                  <c:v>0.00555555555555556</c:v>
                </c:pt>
                <c:pt idx="17">
                  <c:v>0.00590277777777778</c:v>
                </c:pt>
                <c:pt idx="18">
                  <c:v>0.00625</c:v>
                </c:pt>
                <c:pt idx="19">
                  <c:v>0.00659722222222222</c:v>
                </c:pt>
                <c:pt idx="20">
                  <c:v>0.00694444444444444</c:v>
                </c:pt>
                <c:pt idx="21">
                  <c:v>0.00729166666666666</c:v>
                </c:pt>
                <c:pt idx="22">
                  <c:v>0.00763888888888888</c:v>
                </c:pt>
                <c:pt idx="23">
                  <c:v>0.0079861111111111</c:v>
                </c:pt>
                <c:pt idx="24">
                  <c:v>0.00833333333333332</c:v>
                </c:pt>
                <c:pt idx="25">
                  <c:v>0.00868055555555554</c:v>
                </c:pt>
                <c:pt idx="26">
                  <c:v>0.00902777777777776</c:v>
                </c:pt>
                <c:pt idx="27">
                  <c:v>0.00937499999999998</c:v>
                </c:pt>
                <c:pt idx="28">
                  <c:v>0.0097222222222222</c:v>
                </c:pt>
                <c:pt idx="29">
                  <c:v>0.0100694444444444</c:v>
                </c:pt>
                <c:pt idx="30">
                  <c:v>0.0104166666666666</c:v>
                </c:pt>
                <c:pt idx="31">
                  <c:v>0.0107638888888888</c:v>
                </c:pt>
                <c:pt idx="32">
                  <c:v>0.011111111111111</c:v>
                </c:pt>
                <c:pt idx="33">
                  <c:v>0.0114583333333332</c:v>
                </c:pt>
                <c:pt idx="34">
                  <c:v>0.0118055555555554</c:v>
                </c:pt>
                <c:pt idx="35">
                  <c:v>0.0121527777777776</c:v>
                </c:pt>
                <c:pt idx="36">
                  <c:v>0.0124999999999998</c:v>
                </c:pt>
                <c:pt idx="37">
                  <c:v>0.012847222222222</c:v>
                </c:pt>
                <c:pt idx="38">
                  <c:v>0.0131944444444442</c:v>
                </c:pt>
                <c:pt idx="39">
                  <c:v>0.0135416666666664</c:v>
                </c:pt>
                <c:pt idx="40">
                  <c:v>0.0138888888888886</c:v>
                </c:pt>
              </c:numCache>
            </c:numRef>
          </c:xVal>
          <c:yVal>
            <c:numRef>
              <c:f>ex2!$F$110:$F$150</c:f>
              <c:numCache>
                <c:formatCode>General</c:formatCode>
                <c:ptCount val="41"/>
                <c:pt idx="0">
                  <c:v>400</c:v>
                </c:pt>
                <c:pt idx="1">
                  <c:v>405</c:v>
                </c:pt>
                <c:pt idx="2">
                  <c:v>410</c:v>
                </c:pt>
                <c:pt idx="3">
                  <c:v>415</c:v>
                </c:pt>
                <c:pt idx="4">
                  <c:v>420</c:v>
                </c:pt>
                <c:pt idx="5">
                  <c:v>425</c:v>
                </c:pt>
                <c:pt idx="6">
                  <c:v>430</c:v>
                </c:pt>
                <c:pt idx="7">
                  <c:v>435</c:v>
                </c:pt>
                <c:pt idx="8">
                  <c:v>440</c:v>
                </c:pt>
                <c:pt idx="9">
                  <c:v>445</c:v>
                </c:pt>
                <c:pt idx="10">
                  <c:v>450</c:v>
                </c:pt>
                <c:pt idx="11">
                  <c:v>456.25</c:v>
                </c:pt>
                <c:pt idx="12">
                  <c:v>462.5</c:v>
                </c:pt>
                <c:pt idx="13">
                  <c:v>468.75</c:v>
                </c:pt>
                <c:pt idx="14">
                  <c:v>475</c:v>
                </c:pt>
                <c:pt idx="15">
                  <c:v>481.25</c:v>
                </c:pt>
                <c:pt idx="16">
                  <c:v>487.5</c:v>
                </c:pt>
                <c:pt idx="17">
                  <c:v>493.75</c:v>
                </c:pt>
                <c:pt idx="18">
                  <c:v>500</c:v>
                </c:pt>
                <c:pt idx="19">
                  <c:v>500</c:v>
                </c:pt>
                <c:pt idx="20">
                  <c:v>500</c:v>
                </c:pt>
                <c:pt idx="21">
                  <c:v>501.25</c:v>
                </c:pt>
                <c:pt idx="22">
                  <c:v>502.5</c:v>
                </c:pt>
                <c:pt idx="23">
                  <c:v>503.75</c:v>
                </c:pt>
                <c:pt idx="24">
                  <c:v>505</c:v>
                </c:pt>
                <c:pt idx="25">
                  <c:v>506.25</c:v>
                </c:pt>
                <c:pt idx="26">
                  <c:v>507.5</c:v>
                </c:pt>
                <c:pt idx="27">
                  <c:v>508.75</c:v>
                </c:pt>
                <c:pt idx="28">
                  <c:v>510</c:v>
                </c:pt>
                <c:pt idx="29">
                  <c:v>505</c:v>
                </c:pt>
                <c:pt idx="30">
                  <c:v>500</c:v>
                </c:pt>
                <c:pt idx="31">
                  <c:v>500</c:v>
                </c:pt>
                <c:pt idx="32">
                  <c:v>500</c:v>
                </c:pt>
                <c:pt idx="33">
                  <c:v>500</c:v>
                </c:pt>
                <c:pt idx="34">
                  <c:v>500</c:v>
                </c:pt>
                <c:pt idx="35">
                  <c:v>500</c:v>
                </c:pt>
                <c:pt idx="36">
                  <c:v>500</c:v>
                </c:pt>
                <c:pt idx="37">
                  <c:v>500</c:v>
                </c:pt>
                <c:pt idx="38">
                  <c:v>500</c:v>
                </c:pt>
                <c:pt idx="39">
                  <c:v>500</c:v>
                </c:pt>
                <c:pt idx="40">
                  <c:v>50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ex2!$G$109</c:f>
              <c:strCache>
                <c:ptCount val="1"/>
                <c:pt idx="0">
                  <c:v>RRS Deployed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2!$A$110:$A$150</c:f>
              <c:numCache>
                <c:formatCode>General</c:formatCode>
                <c:ptCount val="41"/>
                <c:pt idx="0">
                  <c:v>0</c:v>
                </c:pt>
                <c:pt idx="1">
                  <c:v>0.000347222222222222</c:v>
                </c:pt>
                <c:pt idx="2">
                  <c:v>0.000694444444444444</c:v>
                </c:pt>
                <c:pt idx="3">
                  <c:v>0.00104166666666667</c:v>
                </c:pt>
                <c:pt idx="4">
                  <c:v>0.00138888888888889</c:v>
                </c:pt>
                <c:pt idx="5">
                  <c:v>0.00173611111111111</c:v>
                </c:pt>
                <c:pt idx="6">
                  <c:v>0.00208333333333333</c:v>
                </c:pt>
                <c:pt idx="7">
                  <c:v>0.00243055555555556</c:v>
                </c:pt>
                <c:pt idx="8">
                  <c:v>0.00277777777777778</c:v>
                </c:pt>
                <c:pt idx="9">
                  <c:v>0.003125</c:v>
                </c:pt>
                <c:pt idx="10">
                  <c:v>0.00347222222222222</c:v>
                </c:pt>
                <c:pt idx="11">
                  <c:v>0.00381944444444444</c:v>
                </c:pt>
                <c:pt idx="12">
                  <c:v>0.00416666666666667</c:v>
                </c:pt>
                <c:pt idx="13">
                  <c:v>0.00451388888888889</c:v>
                </c:pt>
                <c:pt idx="14">
                  <c:v>0.00486111111111111</c:v>
                </c:pt>
                <c:pt idx="15">
                  <c:v>0.00520833333333333</c:v>
                </c:pt>
                <c:pt idx="16">
                  <c:v>0.00555555555555556</c:v>
                </c:pt>
                <c:pt idx="17">
                  <c:v>0.00590277777777778</c:v>
                </c:pt>
                <c:pt idx="18">
                  <c:v>0.00625</c:v>
                </c:pt>
                <c:pt idx="19">
                  <c:v>0.00659722222222222</c:v>
                </c:pt>
                <c:pt idx="20">
                  <c:v>0.00694444444444444</c:v>
                </c:pt>
                <c:pt idx="21">
                  <c:v>0.00729166666666666</c:v>
                </c:pt>
                <c:pt idx="22">
                  <c:v>0.00763888888888888</c:v>
                </c:pt>
                <c:pt idx="23">
                  <c:v>0.0079861111111111</c:v>
                </c:pt>
                <c:pt idx="24">
                  <c:v>0.00833333333333332</c:v>
                </c:pt>
                <c:pt idx="25">
                  <c:v>0.00868055555555554</c:v>
                </c:pt>
                <c:pt idx="26">
                  <c:v>0.00902777777777776</c:v>
                </c:pt>
                <c:pt idx="27">
                  <c:v>0.00937499999999998</c:v>
                </c:pt>
                <c:pt idx="28">
                  <c:v>0.0097222222222222</c:v>
                </c:pt>
                <c:pt idx="29">
                  <c:v>0.0100694444444444</c:v>
                </c:pt>
                <c:pt idx="30">
                  <c:v>0.0104166666666666</c:v>
                </c:pt>
                <c:pt idx="31">
                  <c:v>0.0107638888888888</c:v>
                </c:pt>
                <c:pt idx="32">
                  <c:v>0.011111111111111</c:v>
                </c:pt>
                <c:pt idx="33">
                  <c:v>0.0114583333333332</c:v>
                </c:pt>
                <c:pt idx="34">
                  <c:v>0.0118055555555554</c:v>
                </c:pt>
                <c:pt idx="35">
                  <c:v>0.0121527777777776</c:v>
                </c:pt>
                <c:pt idx="36">
                  <c:v>0.0124999999999998</c:v>
                </c:pt>
                <c:pt idx="37">
                  <c:v>0.012847222222222</c:v>
                </c:pt>
                <c:pt idx="38">
                  <c:v>0.0131944444444442</c:v>
                </c:pt>
                <c:pt idx="39">
                  <c:v>0.0135416666666664</c:v>
                </c:pt>
                <c:pt idx="40">
                  <c:v>0.0138888888888886</c:v>
                </c:pt>
              </c:numCache>
            </c:numRef>
          </c:xVal>
          <c:yVal>
            <c:numRef>
              <c:f>ex2!$G$110:$G$150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0</c:v>
                </c:pt>
                <c:pt idx="33">
                  <c:v>100</c:v>
                </c:pt>
                <c:pt idx="34">
                  <c:v>100</c:v>
                </c:pt>
                <c:pt idx="35">
                  <c:v>100</c:v>
                </c:pt>
                <c:pt idx="36">
                  <c:v>100</c:v>
                </c:pt>
                <c:pt idx="37">
                  <c:v>100</c:v>
                </c:pt>
                <c:pt idx="38">
                  <c:v>100</c:v>
                </c:pt>
                <c:pt idx="39">
                  <c:v>100</c:v>
                </c:pt>
                <c:pt idx="40">
                  <c:v>10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ex2!$H$109</c:f>
              <c:strCache>
                <c:ptCount val="1"/>
                <c:pt idx="0">
                  <c:v>HDL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2!$A$110:$A$150</c:f>
              <c:numCache>
                <c:formatCode>General</c:formatCode>
                <c:ptCount val="41"/>
                <c:pt idx="0">
                  <c:v>0</c:v>
                </c:pt>
                <c:pt idx="1">
                  <c:v>0.000347222222222222</c:v>
                </c:pt>
                <c:pt idx="2">
                  <c:v>0.000694444444444444</c:v>
                </c:pt>
                <c:pt idx="3">
                  <c:v>0.00104166666666667</c:v>
                </c:pt>
                <c:pt idx="4">
                  <c:v>0.00138888888888889</c:v>
                </c:pt>
                <c:pt idx="5">
                  <c:v>0.00173611111111111</c:v>
                </c:pt>
                <c:pt idx="6">
                  <c:v>0.00208333333333333</c:v>
                </c:pt>
                <c:pt idx="7">
                  <c:v>0.00243055555555556</c:v>
                </c:pt>
                <c:pt idx="8">
                  <c:v>0.00277777777777778</c:v>
                </c:pt>
                <c:pt idx="9">
                  <c:v>0.003125</c:v>
                </c:pt>
                <c:pt idx="10">
                  <c:v>0.00347222222222222</c:v>
                </c:pt>
                <c:pt idx="11">
                  <c:v>0.00381944444444444</c:v>
                </c:pt>
                <c:pt idx="12">
                  <c:v>0.00416666666666667</c:v>
                </c:pt>
                <c:pt idx="13">
                  <c:v>0.00451388888888889</c:v>
                </c:pt>
                <c:pt idx="14">
                  <c:v>0.00486111111111111</c:v>
                </c:pt>
                <c:pt idx="15">
                  <c:v>0.00520833333333333</c:v>
                </c:pt>
                <c:pt idx="16">
                  <c:v>0.00555555555555556</c:v>
                </c:pt>
                <c:pt idx="17">
                  <c:v>0.00590277777777778</c:v>
                </c:pt>
                <c:pt idx="18">
                  <c:v>0.00625</c:v>
                </c:pt>
                <c:pt idx="19">
                  <c:v>0.00659722222222222</c:v>
                </c:pt>
                <c:pt idx="20">
                  <c:v>0.00694444444444444</c:v>
                </c:pt>
                <c:pt idx="21">
                  <c:v>0.00729166666666666</c:v>
                </c:pt>
                <c:pt idx="22">
                  <c:v>0.00763888888888888</c:v>
                </c:pt>
                <c:pt idx="23">
                  <c:v>0.0079861111111111</c:v>
                </c:pt>
                <c:pt idx="24">
                  <c:v>0.00833333333333332</c:v>
                </c:pt>
                <c:pt idx="25">
                  <c:v>0.00868055555555554</c:v>
                </c:pt>
                <c:pt idx="26">
                  <c:v>0.00902777777777776</c:v>
                </c:pt>
                <c:pt idx="27">
                  <c:v>0.00937499999999998</c:v>
                </c:pt>
                <c:pt idx="28">
                  <c:v>0.0097222222222222</c:v>
                </c:pt>
                <c:pt idx="29">
                  <c:v>0.0100694444444444</c:v>
                </c:pt>
                <c:pt idx="30">
                  <c:v>0.0104166666666666</c:v>
                </c:pt>
                <c:pt idx="31">
                  <c:v>0.0107638888888888</c:v>
                </c:pt>
                <c:pt idx="32">
                  <c:v>0.011111111111111</c:v>
                </c:pt>
                <c:pt idx="33">
                  <c:v>0.0114583333333332</c:v>
                </c:pt>
                <c:pt idx="34">
                  <c:v>0.0118055555555554</c:v>
                </c:pt>
                <c:pt idx="35">
                  <c:v>0.0121527777777776</c:v>
                </c:pt>
                <c:pt idx="36">
                  <c:v>0.0124999999999998</c:v>
                </c:pt>
                <c:pt idx="37">
                  <c:v>0.012847222222222</c:v>
                </c:pt>
                <c:pt idx="38">
                  <c:v>0.0131944444444442</c:v>
                </c:pt>
                <c:pt idx="39">
                  <c:v>0.0135416666666664</c:v>
                </c:pt>
                <c:pt idx="40">
                  <c:v>0.0138888888888886</c:v>
                </c:pt>
              </c:numCache>
            </c:numRef>
          </c:xVal>
          <c:yVal>
            <c:numRef>
              <c:f>ex2!$H$110:$H$150</c:f>
              <c:numCache>
                <c:formatCode>General</c:formatCode>
                <c:ptCount val="41"/>
                <c:pt idx="0">
                  <c:v>400</c:v>
                </c:pt>
                <c:pt idx="1">
                  <c:v>405</c:v>
                </c:pt>
                <c:pt idx="2">
                  <c:v>410</c:v>
                </c:pt>
                <c:pt idx="3">
                  <c:v>415</c:v>
                </c:pt>
                <c:pt idx="4">
                  <c:v>420</c:v>
                </c:pt>
                <c:pt idx="5">
                  <c:v>425</c:v>
                </c:pt>
                <c:pt idx="6">
                  <c:v>430</c:v>
                </c:pt>
                <c:pt idx="7">
                  <c:v>435</c:v>
                </c:pt>
                <c:pt idx="8">
                  <c:v>440</c:v>
                </c:pt>
                <c:pt idx="9">
                  <c:v>445</c:v>
                </c:pt>
                <c:pt idx="10">
                  <c:v>450</c:v>
                </c:pt>
                <c:pt idx="11">
                  <c:v>456.25</c:v>
                </c:pt>
                <c:pt idx="12">
                  <c:v>462.5</c:v>
                </c:pt>
                <c:pt idx="13">
                  <c:v>468.75</c:v>
                </c:pt>
                <c:pt idx="14">
                  <c:v>475</c:v>
                </c:pt>
                <c:pt idx="15">
                  <c:v>481.25</c:v>
                </c:pt>
                <c:pt idx="16">
                  <c:v>487.5</c:v>
                </c:pt>
                <c:pt idx="17">
                  <c:v>493.75</c:v>
                </c:pt>
                <c:pt idx="18">
                  <c:v>500</c:v>
                </c:pt>
                <c:pt idx="19">
                  <c:v>500</c:v>
                </c:pt>
                <c:pt idx="20">
                  <c:v>500</c:v>
                </c:pt>
                <c:pt idx="21">
                  <c:v>501.25</c:v>
                </c:pt>
                <c:pt idx="22">
                  <c:v>502.5</c:v>
                </c:pt>
                <c:pt idx="23">
                  <c:v>503.75</c:v>
                </c:pt>
                <c:pt idx="24">
                  <c:v>505</c:v>
                </c:pt>
                <c:pt idx="25">
                  <c:v>506.25</c:v>
                </c:pt>
                <c:pt idx="26">
                  <c:v>507.5</c:v>
                </c:pt>
                <c:pt idx="27">
                  <c:v>508.75</c:v>
                </c:pt>
                <c:pt idx="28">
                  <c:v>510</c:v>
                </c:pt>
                <c:pt idx="29">
                  <c:v>505</c:v>
                </c:pt>
                <c:pt idx="30">
                  <c:v>500</c:v>
                </c:pt>
                <c:pt idx="31">
                  <c:v>500</c:v>
                </c:pt>
                <c:pt idx="32">
                  <c:v>500</c:v>
                </c:pt>
                <c:pt idx="33">
                  <c:v>500</c:v>
                </c:pt>
                <c:pt idx="34">
                  <c:v>500</c:v>
                </c:pt>
                <c:pt idx="35">
                  <c:v>500</c:v>
                </c:pt>
                <c:pt idx="36">
                  <c:v>500</c:v>
                </c:pt>
                <c:pt idx="37">
                  <c:v>500</c:v>
                </c:pt>
                <c:pt idx="38">
                  <c:v>500</c:v>
                </c:pt>
                <c:pt idx="39">
                  <c:v>500</c:v>
                </c:pt>
                <c:pt idx="40">
                  <c:v>50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ex2!$I$109</c:f>
              <c:strCache>
                <c:ptCount val="1"/>
                <c:pt idx="0">
                  <c:v>HSL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2!$A$110:$A$150</c:f>
              <c:numCache>
                <c:formatCode>General</c:formatCode>
                <c:ptCount val="41"/>
                <c:pt idx="0">
                  <c:v>0</c:v>
                </c:pt>
                <c:pt idx="1">
                  <c:v>0.000347222222222222</c:v>
                </c:pt>
                <c:pt idx="2">
                  <c:v>0.000694444444444444</c:v>
                </c:pt>
                <c:pt idx="3">
                  <c:v>0.00104166666666667</c:v>
                </c:pt>
                <c:pt idx="4">
                  <c:v>0.00138888888888889</c:v>
                </c:pt>
                <c:pt idx="5">
                  <c:v>0.00173611111111111</c:v>
                </c:pt>
                <c:pt idx="6">
                  <c:v>0.00208333333333333</c:v>
                </c:pt>
                <c:pt idx="7">
                  <c:v>0.00243055555555556</c:v>
                </c:pt>
                <c:pt idx="8">
                  <c:v>0.00277777777777778</c:v>
                </c:pt>
                <c:pt idx="9">
                  <c:v>0.003125</c:v>
                </c:pt>
                <c:pt idx="10">
                  <c:v>0.00347222222222222</c:v>
                </c:pt>
                <c:pt idx="11">
                  <c:v>0.00381944444444444</c:v>
                </c:pt>
                <c:pt idx="12">
                  <c:v>0.00416666666666667</c:v>
                </c:pt>
                <c:pt idx="13">
                  <c:v>0.00451388888888889</c:v>
                </c:pt>
                <c:pt idx="14">
                  <c:v>0.00486111111111111</c:v>
                </c:pt>
                <c:pt idx="15">
                  <c:v>0.00520833333333333</c:v>
                </c:pt>
                <c:pt idx="16">
                  <c:v>0.00555555555555556</c:v>
                </c:pt>
                <c:pt idx="17">
                  <c:v>0.00590277777777778</c:v>
                </c:pt>
                <c:pt idx="18">
                  <c:v>0.00625</c:v>
                </c:pt>
                <c:pt idx="19">
                  <c:v>0.00659722222222222</c:v>
                </c:pt>
                <c:pt idx="20">
                  <c:v>0.00694444444444444</c:v>
                </c:pt>
                <c:pt idx="21">
                  <c:v>0.00729166666666666</c:v>
                </c:pt>
                <c:pt idx="22">
                  <c:v>0.00763888888888888</c:v>
                </c:pt>
                <c:pt idx="23">
                  <c:v>0.0079861111111111</c:v>
                </c:pt>
                <c:pt idx="24">
                  <c:v>0.00833333333333332</c:v>
                </c:pt>
                <c:pt idx="25">
                  <c:v>0.00868055555555554</c:v>
                </c:pt>
                <c:pt idx="26">
                  <c:v>0.00902777777777776</c:v>
                </c:pt>
                <c:pt idx="27">
                  <c:v>0.00937499999999998</c:v>
                </c:pt>
                <c:pt idx="28">
                  <c:v>0.0097222222222222</c:v>
                </c:pt>
                <c:pt idx="29">
                  <c:v>0.0100694444444444</c:v>
                </c:pt>
                <c:pt idx="30">
                  <c:v>0.0104166666666666</c:v>
                </c:pt>
                <c:pt idx="31">
                  <c:v>0.0107638888888888</c:v>
                </c:pt>
                <c:pt idx="32">
                  <c:v>0.011111111111111</c:v>
                </c:pt>
                <c:pt idx="33">
                  <c:v>0.0114583333333332</c:v>
                </c:pt>
                <c:pt idx="34">
                  <c:v>0.0118055555555554</c:v>
                </c:pt>
                <c:pt idx="35">
                  <c:v>0.0121527777777776</c:v>
                </c:pt>
                <c:pt idx="36">
                  <c:v>0.0124999999999998</c:v>
                </c:pt>
                <c:pt idx="37">
                  <c:v>0.012847222222222</c:v>
                </c:pt>
                <c:pt idx="38">
                  <c:v>0.0131944444444442</c:v>
                </c:pt>
                <c:pt idx="39">
                  <c:v>0.0135416666666664</c:v>
                </c:pt>
                <c:pt idx="40">
                  <c:v>0.0138888888888886</c:v>
                </c:pt>
              </c:numCache>
            </c:numRef>
          </c:xVal>
          <c:yVal>
            <c:numRef>
              <c:f>ex2!$I$110:$I$150</c:f>
              <c:numCache>
                <c:formatCode>General</c:formatCode>
                <c:ptCount val="41"/>
                <c:pt idx="0">
                  <c:v>600</c:v>
                </c:pt>
                <c:pt idx="1">
                  <c:v>600</c:v>
                </c:pt>
                <c:pt idx="2">
                  <c:v>600</c:v>
                </c:pt>
                <c:pt idx="3">
                  <c:v>600</c:v>
                </c:pt>
                <c:pt idx="4">
                  <c:v>600</c:v>
                </c:pt>
                <c:pt idx="5">
                  <c:v>600</c:v>
                </c:pt>
                <c:pt idx="6">
                  <c:v>600</c:v>
                </c:pt>
                <c:pt idx="7">
                  <c:v>600</c:v>
                </c:pt>
                <c:pt idx="8">
                  <c:v>600</c:v>
                </c:pt>
                <c:pt idx="9">
                  <c:v>600</c:v>
                </c:pt>
                <c:pt idx="10">
                  <c:v>600</c:v>
                </c:pt>
                <c:pt idx="11">
                  <c:v>600</c:v>
                </c:pt>
                <c:pt idx="12">
                  <c:v>600</c:v>
                </c:pt>
                <c:pt idx="13">
                  <c:v>600</c:v>
                </c:pt>
                <c:pt idx="14">
                  <c:v>600</c:v>
                </c:pt>
                <c:pt idx="15">
                  <c:v>600</c:v>
                </c:pt>
                <c:pt idx="16">
                  <c:v>600</c:v>
                </c:pt>
                <c:pt idx="17">
                  <c:v>600</c:v>
                </c:pt>
                <c:pt idx="18">
                  <c:v>600</c:v>
                </c:pt>
                <c:pt idx="19">
                  <c:v>600</c:v>
                </c:pt>
                <c:pt idx="20">
                  <c:v>600</c:v>
                </c:pt>
                <c:pt idx="21">
                  <c:v>600</c:v>
                </c:pt>
                <c:pt idx="22">
                  <c:v>600</c:v>
                </c:pt>
                <c:pt idx="23">
                  <c:v>600</c:v>
                </c:pt>
                <c:pt idx="24">
                  <c:v>600</c:v>
                </c:pt>
                <c:pt idx="25">
                  <c:v>600</c:v>
                </c:pt>
                <c:pt idx="26">
                  <c:v>600</c:v>
                </c:pt>
                <c:pt idx="27">
                  <c:v>600</c:v>
                </c:pt>
                <c:pt idx="28">
                  <c:v>600</c:v>
                </c:pt>
                <c:pt idx="29">
                  <c:v>600</c:v>
                </c:pt>
                <c:pt idx="30">
                  <c:v>600</c:v>
                </c:pt>
                <c:pt idx="31">
                  <c:v>600</c:v>
                </c:pt>
                <c:pt idx="32">
                  <c:v>600</c:v>
                </c:pt>
                <c:pt idx="33">
                  <c:v>600</c:v>
                </c:pt>
                <c:pt idx="34">
                  <c:v>600</c:v>
                </c:pt>
                <c:pt idx="35">
                  <c:v>600</c:v>
                </c:pt>
                <c:pt idx="36">
                  <c:v>600</c:v>
                </c:pt>
                <c:pt idx="37">
                  <c:v>600</c:v>
                </c:pt>
                <c:pt idx="38">
                  <c:v>600</c:v>
                </c:pt>
                <c:pt idx="39">
                  <c:v>600</c:v>
                </c:pt>
                <c:pt idx="40">
                  <c:v>60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ex2!$J$109</c:f>
              <c:strCache>
                <c:ptCount val="1"/>
                <c:pt idx="0">
                  <c:v>HASL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2!$A$110:$A$150</c:f>
              <c:numCache>
                <c:formatCode>General</c:formatCode>
                <c:ptCount val="41"/>
                <c:pt idx="0">
                  <c:v>0</c:v>
                </c:pt>
                <c:pt idx="1">
                  <c:v>0.000347222222222222</c:v>
                </c:pt>
                <c:pt idx="2">
                  <c:v>0.000694444444444444</c:v>
                </c:pt>
                <c:pt idx="3">
                  <c:v>0.00104166666666667</c:v>
                </c:pt>
                <c:pt idx="4">
                  <c:v>0.00138888888888889</c:v>
                </c:pt>
                <c:pt idx="5">
                  <c:v>0.00173611111111111</c:v>
                </c:pt>
                <c:pt idx="6">
                  <c:v>0.00208333333333333</c:v>
                </c:pt>
                <c:pt idx="7">
                  <c:v>0.00243055555555556</c:v>
                </c:pt>
                <c:pt idx="8">
                  <c:v>0.00277777777777778</c:v>
                </c:pt>
                <c:pt idx="9">
                  <c:v>0.003125</c:v>
                </c:pt>
                <c:pt idx="10">
                  <c:v>0.00347222222222222</c:v>
                </c:pt>
                <c:pt idx="11">
                  <c:v>0.00381944444444444</c:v>
                </c:pt>
                <c:pt idx="12">
                  <c:v>0.00416666666666667</c:v>
                </c:pt>
                <c:pt idx="13">
                  <c:v>0.00451388888888889</c:v>
                </c:pt>
                <c:pt idx="14">
                  <c:v>0.00486111111111111</c:v>
                </c:pt>
                <c:pt idx="15">
                  <c:v>0.00520833333333333</c:v>
                </c:pt>
                <c:pt idx="16">
                  <c:v>0.00555555555555556</c:v>
                </c:pt>
                <c:pt idx="17">
                  <c:v>0.00590277777777778</c:v>
                </c:pt>
                <c:pt idx="18">
                  <c:v>0.00625</c:v>
                </c:pt>
                <c:pt idx="19">
                  <c:v>0.00659722222222222</c:v>
                </c:pt>
                <c:pt idx="20">
                  <c:v>0.00694444444444444</c:v>
                </c:pt>
                <c:pt idx="21">
                  <c:v>0.00729166666666666</c:v>
                </c:pt>
                <c:pt idx="22">
                  <c:v>0.00763888888888888</c:v>
                </c:pt>
                <c:pt idx="23">
                  <c:v>0.0079861111111111</c:v>
                </c:pt>
                <c:pt idx="24">
                  <c:v>0.00833333333333332</c:v>
                </c:pt>
                <c:pt idx="25">
                  <c:v>0.00868055555555554</c:v>
                </c:pt>
                <c:pt idx="26">
                  <c:v>0.00902777777777776</c:v>
                </c:pt>
                <c:pt idx="27">
                  <c:v>0.00937499999999998</c:v>
                </c:pt>
                <c:pt idx="28">
                  <c:v>0.0097222222222222</c:v>
                </c:pt>
                <c:pt idx="29">
                  <c:v>0.0100694444444444</c:v>
                </c:pt>
                <c:pt idx="30">
                  <c:v>0.0104166666666666</c:v>
                </c:pt>
                <c:pt idx="31">
                  <c:v>0.0107638888888888</c:v>
                </c:pt>
                <c:pt idx="32">
                  <c:v>0.011111111111111</c:v>
                </c:pt>
                <c:pt idx="33">
                  <c:v>0.0114583333333332</c:v>
                </c:pt>
                <c:pt idx="34">
                  <c:v>0.0118055555555554</c:v>
                </c:pt>
                <c:pt idx="35">
                  <c:v>0.0121527777777776</c:v>
                </c:pt>
                <c:pt idx="36">
                  <c:v>0.0124999999999998</c:v>
                </c:pt>
                <c:pt idx="37">
                  <c:v>0.012847222222222</c:v>
                </c:pt>
                <c:pt idx="38">
                  <c:v>0.0131944444444442</c:v>
                </c:pt>
                <c:pt idx="39">
                  <c:v>0.0135416666666664</c:v>
                </c:pt>
                <c:pt idx="40">
                  <c:v>0.0138888888888886</c:v>
                </c:pt>
              </c:numCache>
            </c:numRef>
          </c:xVal>
          <c:yVal>
            <c:numRef>
              <c:f>ex2!$J$110:$J$150</c:f>
              <c:numCache>
                <c:formatCode>General</c:formatCode>
                <c:ptCount val="41"/>
                <c:pt idx="0">
                  <c:v>450</c:v>
                </c:pt>
                <c:pt idx="1">
                  <c:v>450</c:v>
                </c:pt>
                <c:pt idx="2">
                  <c:v>450</c:v>
                </c:pt>
                <c:pt idx="3">
                  <c:v>450</c:v>
                </c:pt>
                <c:pt idx="4">
                  <c:v>450</c:v>
                </c:pt>
                <c:pt idx="5">
                  <c:v>450</c:v>
                </c:pt>
                <c:pt idx="6">
                  <c:v>450</c:v>
                </c:pt>
                <c:pt idx="7">
                  <c:v>450</c:v>
                </c:pt>
                <c:pt idx="8">
                  <c:v>450</c:v>
                </c:pt>
                <c:pt idx="9">
                  <c:v>450</c:v>
                </c:pt>
                <c:pt idx="10">
                  <c:v>550</c:v>
                </c:pt>
                <c:pt idx="11">
                  <c:v>550</c:v>
                </c:pt>
                <c:pt idx="12">
                  <c:v>550</c:v>
                </c:pt>
                <c:pt idx="13">
                  <c:v>550</c:v>
                </c:pt>
                <c:pt idx="14">
                  <c:v>550</c:v>
                </c:pt>
                <c:pt idx="15">
                  <c:v>550</c:v>
                </c:pt>
                <c:pt idx="16">
                  <c:v>550</c:v>
                </c:pt>
                <c:pt idx="17">
                  <c:v>550</c:v>
                </c:pt>
                <c:pt idx="18">
                  <c:v>550</c:v>
                </c:pt>
                <c:pt idx="19">
                  <c:v>550</c:v>
                </c:pt>
                <c:pt idx="20">
                  <c:v>550</c:v>
                </c:pt>
                <c:pt idx="21">
                  <c:v>550</c:v>
                </c:pt>
                <c:pt idx="22">
                  <c:v>550</c:v>
                </c:pt>
                <c:pt idx="23">
                  <c:v>550</c:v>
                </c:pt>
                <c:pt idx="24">
                  <c:v>550</c:v>
                </c:pt>
                <c:pt idx="25">
                  <c:v>550</c:v>
                </c:pt>
                <c:pt idx="26">
                  <c:v>550</c:v>
                </c:pt>
                <c:pt idx="27">
                  <c:v>550</c:v>
                </c:pt>
                <c:pt idx="28">
                  <c:v>550</c:v>
                </c:pt>
                <c:pt idx="29">
                  <c:v>550</c:v>
                </c:pt>
                <c:pt idx="30">
                  <c:v>550</c:v>
                </c:pt>
                <c:pt idx="31">
                  <c:v>550</c:v>
                </c:pt>
                <c:pt idx="32">
                  <c:v>550</c:v>
                </c:pt>
                <c:pt idx="33">
                  <c:v>550</c:v>
                </c:pt>
                <c:pt idx="34">
                  <c:v>550</c:v>
                </c:pt>
                <c:pt idx="35">
                  <c:v>550</c:v>
                </c:pt>
                <c:pt idx="36">
                  <c:v>550</c:v>
                </c:pt>
                <c:pt idx="37">
                  <c:v>550</c:v>
                </c:pt>
                <c:pt idx="38">
                  <c:v>550</c:v>
                </c:pt>
                <c:pt idx="39">
                  <c:v>550</c:v>
                </c:pt>
                <c:pt idx="40">
                  <c:v>55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ex2!$K$109</c:f>
              <c:strCache>
                <c:ptCount val="1"/>
                <c:pt idx="0">
                  <c:v>LSL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2!$A$110:$A$150</c:f>
              <c:numCache>
                <c:formatCode>General</c:formatCode>
                <c:ptCount val="41"/>
                <c:pt idx="0">
                  <c:v>0</c:v>
                </c:pt>
                <c:pt idx="1">
                  <c:v>0.000347222222222222</c:v>
                </c:pt>
                <c:pt idx="2">
                  <c:v>0.000694444444444444</c:v>
                </c:pt>
                <c:pt idx="3">
                  <c:v>0.00104166666666667</c:v>
                </c:pt>
                <c:pt idx="4">
                  <c:v>0.00138888888888889</c:v>
                </c:pt>
                <c:pt idx="5">
                  <c:v>0.00173611111111111</c:v>
                </c:pt>
                <c:pt idx="6">
                  <c:v>0.00208333333333333</c:v>
                </c:pt>
                <c:pt idx="7">
                  <c:v>0.00243055555555556</c:v>
                </c:pt>
                <c:pt idx="8">
                  <c:v>0.00277777777777778</c:v>
                </c:pt>
                <c:pt idx="9">
                  <c:v>0.003125</c:v>
                </c:pt>
                <c:pt idx="10">
                  <c:v>0.00347222222222222</c:v>
                </c:pt>
                <c:pt idx="11">
                  <c:v>0.00381944444444444</c:v>
                </c:pt>
                <c:pt idx="12">
                  <c:v>0.00416666666666667</c:v>
                </c:pt>
                <c:pt idx="13">
                  <c:v>0.00451388888888889</c:v>
                </c:pt>
                <c:pt idx="14">
                  <c:v>0.00486111111111111</c:v>
                </c:pt>
                <c:pt idx="15">
                  <c:v>0.00520833333333333</c:v>
                </c:pt>
                <c:pt idx="16">
                  <c:v>0.00555555555555556</c:v>
                </c:pt>
                <c:pt idx="17">
                  <c:v>0.00590277777777778</c:v>
                </c:pt>
                <c:pt idx="18">
                  <c:v>0.00625</c:v>
                </c:pt>
                <c:pt idx="19">
                  <c:v>0.00659722222222222</c:v>
                </c:pt>
                <c:pt idx="20">
                  <c:v>0.00694444444444444</c:v>
                </c:pt>
                <c:pt idx="21">
                  <c:v>0.00729166666666666</c:v>
                </c:pt>
                <c:pt idx="22">
                  <c:v>0.00763888888888888</c:v>
                </c:pt>
                <c:pt idx="23">
                  <c:v>0.0079861111111111</c:v>
                </c:pt>
                <c:pt idx="24">
                  <c:v>0.00833333333333332</c:v>
                </c:pt>
                <c:pt idx="25">
                  <c:v>0.00868055555555554</c:v>
                </c:pt>
                <c:pt idx="26">
                  <c:v>0.00902777777777776</c:v>
                </c:pt>
                <c:pt idx="27">
                  <c:v>0.00937499999999998</c:v>
                </c:pt>
                <c:pt idx="28">
                  <c:v>0.0097222222222222</c:v>
                </c:pt>
                <c:pt idx="29">
                  <c:v>0.0100694444444444</c:v>
                </c:pt>
                <c:pt idx="30">
                  <c:v>0.0104166666666666</c:v>
                </c:pt>
                <c:pt idx="31">
                  <c:v>0.0107638888888888</c:v>
                </c:pt>
                <c:pt idx="32">
                  <c:v>0.011111111111111</c:v>
                </c:pt>
                <c:pt idx="33">
                  <c:v>0.0114583333333332</c:v>
                </c:pt>
                <c:pt idx="34">
                  <c:v>0.0118055555555554</c:v>
                </c:pt>
                <c:pt idx="35">
                  <c:v>0.0121527777777776</c:v>
                </c:pt>
                <c:pt idx="36">
                  <c:v>0.0124999999999998</c:v>
                </c:pt>
                <c:pt idx="37">
                  <c:v>0.012847222222222</c:v>
                </c:pt>
                <c:pt idx="38">
                  <c:v>0.0131944444444442</c:v>
                </c:pt>
                <c:pt idx="39">
                  <c:v>0.0135416666666664</c:v>
                </c:pt>
                <c:pt idx="40">
                  <c:v>0.0138888888888886</c:v>
                </c:pt>
              </c:numCache>
            </c:numRef>
          </c:xVal>
          <c:yVal>
            <c:numRef>
              <c:f>ex2!$K$110:$K$150</c:f>
              <c:numCache>
                <c:formatCode>General</c:formatCode>
                <c:ptCount val="4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0</c:v>
                </c:pt>
                <c:pt idx="33">
                  <c:v>100</c:v>
                </c:pt>
                <c:pt idx="34">
                  <c:v>100</c:v>
                </c:pt>
                <c:pt idx="35">
                  <c:v>100</c:v>
                </c:pt>
                <c:pt idx="36">
                  <c:v>100</c:v>
                </c:pt>
                <c:pt idx="37">
                  <c:v>100</c:v>
                </c:pt>
                <c:pt idx="38">
                  <c:v>100</c:v>
                </c:pt>
                <c:pt idx="39">
                  <c:v>100</c:v>
                </c:pt>
                <c:pt idx="40">
                  <c:v>100</c:v>
                </c:pt>
              </c:numCache>
            </c:numRef>
          </c:yVal>
          <c:smooth val="0"/>
        </c:ser>
        <c:axId val="70658083"/>
        <c:axId val="54636363"/>
      </c:scatterChart>
      <c:valAx>
        <c:axId val="70658083"/>
        <c:scaling>
          <c:orientation val="minMax"/>
          <c:max val="0.015"/>
          <c:min val="0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36363"/>
        <c:crossesAt val="0"/>
        <c:crossBetween val="midCat"/>
        <c:majorUnit val="0.003475"/>
      </c:valAx>
      <c:valAx>
        <c:axId val="546363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5808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7064544650752"/>
          <c:y val="0.253744339951237"/>
          <c:w val="0.259946949602122"/>
          <c:h val="0.4946011842563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359858532272"/>
          <c:y val="0.0162835249042146"/>
          <c:w val="0.692139278346175"/>
          <c:h val="0.96151166840822"/>
        </c:manualLayout>
      </c:layout>
      <c:scatterChart>
        <c:scatterStyle val="line"/>
        <c:varyColors val="0"/>
        <c:ser>
          <c:idx val="0"/>
          <c:order val="0"/>
          <c:tx>
            <c:strRef>
              <c:f>ex2!$B$157</c:f>
              <c:strCache>
                <c:ptCount val="1"/>
                <c:pt idx="0">
                  <c:v> Reg. Deployment fom Resourc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2!$A$158:$A$198</c:f>
              <c:numCache>
                <c:formatCode>General</c:formatCode>
                <c:ptCount val="41"/>
                <c:pt idx="0">
                  <c:v>0</c:v>
                </c:pt>
                <c:pt idx="1">
                  <c:v>0.000347222222222222</c:v>
                </c:pt>
                <c:pt idx="2">
                  <c:v>0.000694444444444444</c:v>
                </c:pt>
                <c:pt idx="3">
                  <c:v>0.00104166666666667</c:v>
                </c:pt>
                <c:pt idx="4">
                  <c:v>0.00138888888888889</c:v>
                </c:pt>
                <c:pt idx="5">
                  <c:v>0.00173611111111111</c:v>
                </c:pt>
                <c:pt idx="6">
                  <c:v>0.00208333333333333</c:v>
                </c:pt>
                <c:pt idx="7">
                  <c:v>0.00243055555555556</c:v>
                </c:pt>
                <c:pt idx="8">
                  <c:v>0.00277777777777778</c:v>
                </c:pt>
                <c:pt idx="9">
                  <c:v>0.003125</c:v>
                </c:pt>
                <c:pt idx="10">
                  <c:v>0.00347222222222222</c:v>
                </c:pt>
                <c:pt idx="11">
                  <c:v>0.00381944444444444</c:v>
                </c:pt>
                <c:pt idx="12">
                  <c:v>0.00416666666666667</c:v>
                </c:pt>
                <c:pt idx="13">
                  <c:v>0.00451388888888889</c:v>
                </c:pt>
                <c:pt idx="14">
                  <c:v>0.00486111111111111</c:v>
                </c:pt>
                <c:pt idx="15">
                  <c:v>0.00520833333333333</c:v>
                </c:pt>
                <c:pt idx="16">
                  <c:v>0.00555555555555556</c:v>
                </c:pt>
                <c:pt idx="17">
                  <c:v>0.00590277777777778</c:v>
                </c:pt>
                <c:pt idx="18">
                  <c:v>0.00625</c:v>
                </c:pt>
                <c:pt idx="19">
                  <c:v>0.00659722222222222</c:v>
                </c:pt>
                <c:pt idx="20">
                  <c:v>0.00694444444444444</c:v>
                </c:pt>
                <c:pt idx="21">
                  <c:v>0.00729166666666666</c:v>
                </c:pt>
                <c:pt idx="22">
                  <c:v>0.00763888888888888</c:v>
                </c:pt>
                <c:pt idx="23">
                  <c:v>0.0079861111111111</c:v>
                </c:pt>
                <c:pt idx="24">
                  <c:v>0.00833333333333332</c:v>
                </c:pt>
                <c:pt idx="25">
                  <c:v>0.00868055555555554</c:v>
                </c:pt>
                <c:pt idx="26">
                  <c:v>0.00902777777777776</c:v>
                </c:pt>
                <c:pt idx="27">
                  <c:v>0.00937499999999998</c:v>
                </c:pt>
                <c:pt idx="28">
                  <c:v>0.0097222222222222</c:v>
                </c:pt>
                <c:pt idx="29">
                  <c:v>0.0100694444444444</c:v>
                </c:pt>
                <c:pt idx="30">
                  <c:v>0.0104166666666666</c:v>
                </c:pt>
                <c:pt idx="31">
                  <c:v>0.0107638888888888</c:v>
                </c:pt>
                <c:pt idx="32">
                  <c:v>0.011111111111111</c:v>
                </c:pt>
                <c:pt idx="33">
                  <c:v>0.0114583333333332</c:v>
                </c:pt>
                <c:pt idx="34">
                  <c:v>0.0118055555555554</c:v>
                </c:pt>
                <c:pt idx="35">
                  <c:v>0.0121527777777776</c:v>
                </c:pt>
                <c:pt idx="36">
                  <c:v>0.0124999999999998</c:v>
                </c:pt>
                <c:pt idx="37">
                  <c:v>0.012847222222222</c:v>
                </c:pt>
                <c:pt idx="38">
                  <c:v>0.0131944444444442</c:v>
                </c:pt>
                <c:pt idx="39">
                  <c:v>0.0135416666666664</c:v>
                </c:pt>
                <c:pt idx="40">
                  <c:v>0.0138888888888886</c:v>
                </c:pt>
              </c:numCache>
            </c:numRef>
          </c:xVal>
          <c:yVal>
            <c:numRef>
              <c:f>ex2!$B$158:$B$198</c:f>
              <c:numCache>
                <c:formatCode>General</c:formatCode>
                <c:ptCount val="41"/>
                <c:pt idx="0">
                  <c:v>0</c:v>
                </c:pt>
                <c:pt idx="1">
                  <c:v>2.5</c:v>
                </c:pt>
                <c:pt idx="2">
                  <c:v>5</c:v>
                </c:pt>
                <c:pt idx="3">
                  <c:v>7.5</c:v>
                </c:pt>
                <c:pt idx="4">
                  <c:v>10</c:v>
                </c:pt>
                <c:pt idx="5">
                  <c:v>12.5</c:v>
                </c:pt>
                <c:pt idx="6">
                  <c:v>15</c:v>
                </c:pt>
                <c:pt idx="7">
                  <c:v>17.5</c:v>
                </c:pt>
                <c:pt idx="8">
                  <c:v>20</c:v>
                </c:pt>
                <c:pt idx="9">
                  <c:v>22.5</c:v>
                </c:pt>
                <c:pt idx="10">
                  <c:v>25</c:v>
                </c:pt>
                <c:pt idx="11">
                  <c:v>25</c:v>
                </c:pt>
                <c:pt idx="12">
                  <c:v>25</c:v>
                </c:pt>
                <c:pt idx="13">
                  <c:v>25</c:v>
                </c:pt>
                <c:pt idx="14">
                  <c:v>25</c:v>
                </c:pt>
                <c:pt idx="15">
                  <c:v>25</c:v>
                </c:pt>
                <c:pt idx="16">
                  <c:v>25</c:v>
                </c:pt>
                <c:pt idx="17">
                  <c:v>25</c:v>
                </c:pt>
                <c:pt idx="18">
                  <c:v>25</c:v>
                </c:pt>
                <c:pt idx="19">
                  <c:v>25</c:v>
                </c:pt>
                <c:pt idx="20">
                  <c:v>25</c:v>
                </c:pt>
                <c:pt idx="21">
                  <c:v>22.5</c:v>
                </c:pt>
                <c:pt idx="22">
                  <c:v>20</c:v>
                </c:pt>
                <c:pt idx="23">
                  <c:v>17.5</c:v>
                </c:pt>
                <c:pt idx="24">
                  <c:v>15</c:v>
                </c:pt>
                <c:pt idx="25">
                  <c:v>12.5</c:v>
                </c:pt>
                <c:pt idx="26">
                  <c:v>10</c:v>
                </c:pt>
                <c:pt idx="27">
                  <c:v>7.5</c:v>
                </c:pt>
                <c:pt idx="28">
                  <c:v>5</c:v>
                </c:pt>
                <c:pt idx="29">
                  <c:v>2.5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ex2!$C$157</c:f>
              <c:strCache>
                <c:ptCount val="1"/>
                <c:pt idx="0">
                  <c:v>SCEDBP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2!$A$158:$A$198</c:f>
              <c:numCache>
                <c:formatCode>General</c:formatCode>
                <c:ptCount val="41"/>
                <c:pt idx="0">
                  <c:v>0</c:v>
                </c:pt>
                <c:pt idx="1">
                  <c:v>0.000347222222222222</c:v>
                </c:pt>
                <c:pt idx="2">
                  <c:v>0.000694444444444444</c:v>
                </c:pt>
                <c:pt idx="3">
                  <c:v>0.00104166666666667</c:v>
                </c:pt>
                <c:pt idx="4">
                  <c:v>0.00138888888888889</c:v>
                </c:pt>
                <c:pt idx="5">
                  <c:v>0.00173611111111111</c:v>
                </c:pt>
                <c:pt idx="6">
                  <c:v>0.00208333333333333</c:v>
                </c:pt>
                <c:pt idx="7">
                  <c:v>0.00243055555555556</c:v>
                </c:pt>
                <c:pt idx="8">
                  <c:v>0.00277777777777778</c:v>
                </c:pt>
                <c:pt idx="9">
                  <c:v>0.003125</c:v>
                </c:pt>
                <c:pt idx="10">
                  <c:v>0.00347222222222222</c:v>
                </c:pt>
                <c:pt idx="11">
                  <c:v>0.00381944444444444</c:v>
                </c:pt>
                <c:pt idx="12">
                  <c:v>0.00416666666666667</c:v>
                </c:pt>
                <c:pt idx="13">
                  <c:v>0.00451388888888889</c:v>
                </c:pt>
                <c:pt idx="14">
                  <c:v>0.00486111111111111</c:v>
                </c:pt>
                <c:pt idx="15">
                  <c:v>0.00520833333333333</c:v>
                </c:pt>
                <c:pt idx="16">
                  <c:v>0.00555555555555556</c:v>
                </c:pt>
                <c:pt idx="17">
                  <c:v>0.00590277777777778</c:v>
                </c:pt>
                <c:pt idx="18">
                  <c:v>0.00625</c:v>
                </c:pt>
                <c:pt idx="19">
                  <c:v>0.00659722222222222</c:v>
                </c:pt>
                <c:pt idx="20">
                  <c:v>0.00694444444444444</c:v>
                </c:pt>
                <c:pt idx="21">
                  <c:v>0.00729166666666666</c:v>
                </c:pt>
                <c:pt idx="22">
                  <c:v>0.00763888888888888</c:v>
                </c:pt>
                <c:pt idx="23">
                  <c:v>0.0079861111111111</c:v>
                </c:pt>
                <c:pt idx="24">
                  <c:v>0.00833333333333332</c:v>
                </c:pt>
                <c:pt idx="25">
                  <c:v>0.00868055555555554</c:v>
                </c:pt>
                <c:pt idx="26">
                  <c:v>0.00902777777777776</c:v>
                </c:pt>
                <c:pt idx="27">
                  <c:v>0.00937499999999998</c:v>
                </c:pt>
                <c:pt idx="28">
                  <c:v>0.0097222222222222</c:v>
                </c:pt>
                <c:pt idx="29">
                  <c:v>0.0100694444444444</c:v>
                </c:pt>
                <c:pt idx="30">
                  <c:v>0.0104166666666666</c:v>
                </c:pt>
                <c:pt idx="31">
                  <c:v>0.0107638888888888</c:v>
                </c:pt>
                <c:pt idx="32">
                  <c:v>0.011111111111111</c:v>
                </c:pt>
                <c:pt idx="33">
                  <c:v>0.0114583333333332</c:v>
                </c:pt>
                <c:pt idx="34">
                  <c:v>0.0118055555555554</c:v>
                </c:pt>
                <c:pt idx="35">
                  <c:v>0.0121527777777776</c:v>
                </c:pt>
                <c:pt idx="36">
                  <c:v>0.0124999999999998</c:v>
                </c:pt>
                <c:pt idx="37">
                  <c:v>0.012847222222222</c:v>
                </c:pt>
                <c:pt idx="38">
                  <c:v>0.0131944444444442</c:v>
                </c:pt>
                <c:pt idx="39">
                  <c:v>0.0135416666666664</c:v>
                </c:pt>
                <c:pt idx="40">
                  <c:v>0.0138888888888886</c:v>
                </c:pt>
              </c:numCache>
            </c:numRef>
          </c:xVal>
          <c:yVal>
            <c:numRef>
              <c:f>ex2!$C$158:$C$198</c:f>
              <c:numCache>
                <c:formatCode>General</c:formatCode>
                <c:ptCount val="41"/>
                <c:pt idx="0">
                  <c:v>400</c:v>
                </c:pt>
                <c:pt idx="1">
                  <c:v>400</c:v>
                </c:pt>
                <c:pt idx="2">
                  <c:v>400</c:v>
                </c:pt>
                <c:pt idx="3">
                  <c:v>400</c:v>
                </c:pt>
                <c:pt idx="4">
                  <c:v>400</c:v>
                </c:pt>
                <c:pt idx="5">
                  <c:v>400</c:v>
                </c:pt>
                <c:pt idx="6">
                  <c:v>400</c:v>
                </c:pt>
                <c:pt idx="7">
                  <c:v>400</c:v>
                </c:pt>
                <c:pt idx="8">
                  <c:v>400</c:v>
                </c:pt>
                <c:pt idx="9">
                  <c:v>400</c:v>
                </c:pt>
                <c:pt idx="10">
                  <c:v>450</c:v>
                </c:pt>
                <c:pt idx="11">
                  <c:v>450</c:v>
                </c:pt>
                <c:pt idx="12">
                  <c:v>450</c:v>
                </c:pt>
                <c:pt idx="13">
                  <c:v>450</c:v>
                </c:pt>
                <c:pt idx="14">
                  <c:v>450</c:v>
                </c:pt>
                <c:pt idx="15">
                  <c:v>450</c:v>
                </c:pt>
                <c:pt idx="16">
                  <c:v>450</c:v>
                </c:pt>
                <c:pt idx="17">
                  <c:v>450</c:v>
                </c:pt>
                <c:pt idx="18">
                  <c:v>450</c:v>
                </c:pt>
                <c:pt idx="19">
                  <c:v>450</c:v>
                </c:pt>
                <c:pt idx="20">
                  <c:v>500</c:v>
                </c:pt>
                <c:pt idx="21">
                  <c:v>500</c:v>
                </c:pt>
                <c:pt idx="22">
                  <c:v>500</c:v>
                </c:pt>
                <c:pt idx="23">
                  <c:v>500</c:v>
                </c:pt>
                <c:pt idx="24">
                  <c:v>500</c:v>
                </c:pt>
                <c:pt idx="25">
                  <c:v>500</c:v>
                </c:pt>
                <c:pt idx="26">
                  <c:v>500</c:v>
                </c:pt>
                <c:pt idx="27">
                  <c:v>500</c:v>
                </c:pt>
                <c:pt idx="28">
                  <c:v>500</c:v>
                </c:pt>
                <c:pt idx="29">
                  <c:v>500</c:v>
                </c:pt>
                <c:pt idx="30">
                  <c:v>525</c:v>
                </c:pt>
                <c:pt idx="31">
                  <c:v>525</c:v>
                </c:pt>
                <c:pt idx="32">
                  <c:v>525</c:v>
                </c:pt>
                <c:pt idx="33">
                  <c:v>525</c:v>
                </c:pt>
                <c:pt idx="34">
                  <c:v>525</c:v>
                </c:pt>
                <c:pt idx="35">
                  <c:v>525</c:v>
                </c:pt>
                <c:pt idx="36">
                  <c:v>525</c:v>
                </c:pt>
                <c:pt idx="37">
                  <c:v>525</c:v>
                </c:pt>
                <c:pt idx="38">
                  <c:v>525</c:v>
                </c:pt>
                <c:pt idx="39">
                  <c:v>525</c:v>
                </c:pt>
                <c:pt idx="40">
                  <c:v>55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ex2!$E$157</c:f>
              <c:strCache>
                <c:ptCount val="1"/>
                <c:pt idx="0">
                  <c:v>UDBP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2!$A$158:$A$198</c:f>
              <c:numCache>
                <c:formatCode>General</c:formatCode>
                <c:ptCount val="41"/>
                <c:pt idx="0">
                  <c:v>0</c:v>
                </c:pt>
                <c:pt idx="1">
                  <c:v>0.000347222222222222</c:v>
                </c:pt>
                <c:pt idx="2">
                  <c:v>0.000694444444444444</c:v>
                </c:pt>
                <c:pt idx="3">
                  <c:v>0.00104166666666667</c:v>
                </c:pt>
                <c:pt idx="4">
                  <c:v>0.00138888888888889</c:v>
                </c:pt>
                <c:pt idx="5">
                  <c:v>0.00173611111111111</c:v>
                </c:pt>
                <c:pt idx="6">
                  <c:v>0.00208333333333333</c:v>
                </c:pt>
                <c:pt idx="7">
                  <c:v>0.00243055555555556</c:v>
                </c:pt>
                <c:pt idx="8">
                  <c:v>0.00277777777777778</c:v>
                </c:pt>
                <c:pt idx="9">
                  <c:v>0.003125</c:v>
                </c:pt>
                <c:pt idx="10">
                  <c:v>0.00347222222222222</c:v>
                </c:pt>
                <c:pt idx="11">
                  <c:v>0.00381944444444444</c:v>
                </c:pt>
                <c:pt idx="12">
                  <c:v>0.00416666666666667</c:v>
                </c:pt>
                <c:pt idx="13">
                  <c:v>0.00451388888888889</c:v>
                </c:pt>
                <c:pt idx="14">
                  <c:v>0.00486111111111111</c:v>
                </c:pt>
                <c:pt idx="15">
                  <c:v>0.00520833333333333</c:v>
                </c:pt>
                <c:pt idx="16">
                  <c:v>0.00555555555555556</c:v>
                </c:pt>
                <c:pt idx="17">
                  <c:v>0.00590277777777778</c:v>
                </c:pt>
                <c:pt idx="18">
                  <c:v>0.00625</c:v>
                </c:pt>
                <c:pt idx="19">
                  <c:v>0.00659722222222222</c:v>
                </c:pt>
                <c:pt idx="20">
                  <c:v>0.00694444444444444</c:v>
                </c:pt>
                <c:pt idx="21">
                  <c:v>0.00729166666666666</c:v>
                </c:pt>
                <c:pt idx="22">
                  <c:v>0.00763888888888888</c:v>
                </c:pt>
                <c:pt idx="23">
                  <c:v>0.0079861111111111</c:v>
                </c:pt>
                <c:pt idx="24">
                  <c:v>0.00833333333333332</c:v>
                </c:pt>
                <c:pt idx="25">
                  <c:v>0.00868055555555554</c:v>
                </c:pt>
                <c:pt idx="26">
                  <c:v>0.00902777777777776</c:v>
                </c:pt>
                <c:pt idx="27">
                  <c:v>0.00937499999999998</c:v>
                </c:pt>
                <c:pt idx="28">
                  <c:v>0.0097222222222222</c:v>
                </c:pt>
                <c:pt idx="29">
                  <c:v>0.0100694444444444</c:v>
                </c:pt>
                <c:pt idx="30">
                  <c:v>0.0104166666666666</c:v>
                </c:pt>
                <c:pt idx="31">
                  <c:v>0.0107638888888888</c:v>
                </c:pt>
                <c:pt idx="32">
                  <c:v>0.011111111111111</c:v>
                </c:pt>
                <c:pt idx="33">
                  <c:v>0.0114583333333332</c:v>
                </c:pt>
                <c:pt idx="34">
                  <c:v>0.0118055555555554</c:v>
                </c:pt>
                <c:pt idx="35">
                  <c:v>0.0121527777777776</c:v>
                </c:pt>
                <c:pt idx="36">
                  <c:v>0.0124999999999998</c:v>
                </c:pt>
                <c:pt idx="37">
                  <c:v>0.012847222222222</c:v>
                </c:pt>
                <c:pt idx="38">
                  <c:v>0.0131944444444442</c:v>
                </c:pt>
                <c:pt idx="39">
                  <c:v>0.0135416666666664</c:v>
                </c:pt>
                <c:pt idx="40">
                  <c:v>0.0138888888888886</c:v>
                </c:pt>
              </c:numCache>
            </c:numRef>
          </c:xVal>
          <c:yVal>
            <c:numRef>
              <c:f>ex2!$E$158:$E$198</c:f>
              <c:numCache>
                <c:formatCode>General</c:formatCode>
                <c:ptCount val="41"/>
                <c:pt idx="0">
                  <c:v>400</c:v>
                </c:pt>
                <c:pt idx="1">
                  <c:v>400</c:v>
                </c:pt>
                <c:pt idx="2">
                  <c:v>400</c:v>
                </c:pt>
                <c:pt idx="3">
                  <c:v>400</c:v>
                </c:pt>
                <c:pt idx="4">
                  <c:v>400</c:v>
                </c:pt>
                <c:pt idx="5">
                  <c:v>400</c:v>
                </c:pt>
                <c:pt idx="6">
                  <c:v>400</c:v>
                </c:pt>
                <c:pt idx="7">
                  <c:v>400</c:v>
                </c:pt>
                <c:pt idx="8">
                  <c:v>400</c:v>
                </c:pt>
                <c:pt idx="9">
                  <c:v>400</c:v>
                </c:pt>
                <c:pt idx="10">
                  <c:v>400</c:v>
                </c:pt>
                <c:pt idx="11">
                  <c:v>406.25</c:v>
                </c:pt>
                <c:pt idx="12">
                  <c:v>412.5</c:v>
                </c:pt>
                <c:pt idx="13">
                  <c:v>418.75</c:v>
                </c:pt>
                <c:pt idx="14">
                  <c:v>425</c:v>
                </c:pt>
                <c:pt idx="15">
                  <c:v>431.25</c:v>
                </c:pt>
                <c:pt idx="16">
                  <c:v>437.5</c:v>
                </c:pt>
                <c:pt idx="17">
                  <c:v>443.75</c:v>
                </c:pt>
                <c:pt idx="18">
                  <c:v>450</c:v>
                </c:pt>
                <c:pt idx="19">
                  <c:v>450</c:v>
                </c:pt>
                <c:pt idx="20">
                  <c:v>450</c:v>
                </c:pt>
                <c:pt idx="21">
                  <c:v>456.25</c:v>
                </c:pt>
                <c:pt idx="22">
                  <c:v>462.5</c:v>
                </c:pt>
                <c:pt idx="23">
                  <c:v>468.75</c:v>
                </c:pt>
                <c:pt idx="24">
                  <c:v>475</c:v>
                </c:pt>
                <c:pt idx="25">
                  <c:v>481.25</c:v>
                </c:pt>
                <c:pt idx="26">
                  <c:v>487.5</c:v>
                </c:pt>
                <c:pt idx="27">
                  <c:v>493.75</c:v>
                </c:pt>
                <c:pt idx="28">
                  <c:v>500</c:v>
                </c:pt>
                <c:pt idx="29">
                  <c:v>500</c:v>
                </c:pt>
                <c:pt idx="30">
                  <c:v>500</c:v>
                </c:pt>
                <c:pt idx="31">
                  <c:v>503.125</c:v>
                </c:pt>
                <c:pt idx="32">
                  <c:v>506.25</c:v>
                </c:pt>
                <c:pt idx="33">
                  <c:v>509.375</c:v>
                </c:pt>
                <c:pt idx="34">
                  <c:v>512.5</c:v>
                </c:pt>
                <c:pt idx="35">
                  <c:v>515.625</c:v>
                </c:pt>
                <c:pt idx="36">
                  <c:v>518.75</c:v>
                </c:pt>
                <c:pt idx="37">
                  <c:v>521.875</c:v>
                </c:pt>
                <c:pt idx="38">
                  <c:v>525</c:v>
                </c:pt>
                <c:pt idx="39">
                  <c:v>525</c:v>
                </c:pt>
                <c:pt idx="40">
                  <c:v>52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ex2!$F$157</c:f>
              <c:strCache>
                <c:ptCount val="1"/>
                <c:pt idx="0">
                  <c:v> Set Point (UDBP + Reg) of Resourc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2!$A$158:$A$198</c:f>
              <c:numCache>
                <c:formatCode>General</c:formatCode>
                <c:ptCount val="41"/>
                <c:pt idx="0">
                  <c:v>0</c:v>
                </c:pt>
                <c:pt idx="1">
                  <c:v>0.000347222222222222</c:v>
                </c:pt>
                <c:pt idx="2">
                  <c:v>0.000694444444444444</c:v>
                </c:pt>
                <c:pt idx="3">
                  <c:v>0.00104166666666667</c:v>
                </c:pt>
                <c:pt idx="4">
                  <c:v>0.00138888888888889</c:v>
                </c:pt>
                <c:pt idx="5">
                  <c:v>0.00173611111111111</c:v>
                </c:pt>
                <c:pt idx="6">
                  <c:v>0.00208333333333333</c:v>
                </c:pt>
                <c:pt idx="7">
                  <c:v>0.00243055555555556</c:v>
                </c:pt>
                <c:pt idx="8">
                  <c:v>0.00277777777777778</c:v>
                </c:pt>
                <c:pt idx="9">
                  <c:v>0.003125</c:v>
                </c:pt>
                <c:pt idx="10">
                  <c:v>0.00347222222222222</c:v>
                </c:pt>
                <c:pt idx="11">
                  <c:v>0.00381944444444444</c:v>
                </c:pt>
                <c:pt idx="12">
                  <c:v>0.00416666666666667</c:v>
                </c:pt>
                <c:pt idx="13">
                  <c:v>0.00451388888888889</c:v>
                </c:pt>
                <c:pt idx="14">
                  <c:v>0.00486111111111111</c:v>
                </c:pt>
                <c:pt idx="15">
                  <c:v>0.00520833333333333</c:v>
                </c:pt>
                <c:pt idx="16">
                  <c:v>0.00555555555555556</c:v>
                </c:pt>
                <c:pt idx="17">
                  <c:v>0.00590277777777778</c:v>
                </c:pt>
                <c:pt idx="18">
                  <c:v>0.00625</c:v>
                </c:pt>
                <c:pt idx="19">
                  <c:v>0.00659722222222222</c:v>
                </c:pt>
                <c:pt idx="20">
                  <c:v>0.00694444444444444</c:v>
                </c:pt>
                <c:pt idx="21">
                  <c:v>0.00729166666666666</c:v>
                </c:pt>
                <c:pt idx="22">
                  <c:v>0.00763888888888888</c:v>
                </c:pt>
                <c:pt idx="23">
                  <c:v>0.0079861111111111</c:v>
                </c:pt>
                <c:pt idx="24">
                  <c:v>0.00833333333333332</c:v>
                </c:pt>
                <c:pt idx="25">
                  <c:v>0.00868055555555554</c:v>
                </c:pt>
                <c:pt idx="26">
                  <c:v>0.00902777777777776</c:v>
                </c:pt>
                <c:pt idx="27">
                  <c:v>0.00937499999999998</c:v>
                </c:pt>
                <c:pt idx="28">
                  <c:v>0.0097222222222222</c:v>
                </c:pt>
                <c:pt idx="29">
                  <c:v>0.0100694444444444</c:v>
                </c:pt>
                <c:pt idx="30">
                  <c:v>0.0104166666666666</c:v>
                </c:pt>
                <c:pt idx="31">
                  <c:v>0.0107638888888888</c:v>
                </c:pt>
                <c:pt idx="32">
                  <c:v>0.011111111111111</c:v>
                </c:pt>
                <c:pt idx="33">
                  <c:v>0.0114583333333332</c:v>
                </c:pt>
                <c:pt idx="34">
                  <c:v>0.0118055555555554</c:v>
                </c:pt>
                <c:pt idx="35">
                  <c:v>0.0121527777777776</c:v>
                </c:pt>
                <c:pt idx="36">
                  <c:v>0.0124999999999998</c:v>
                </c:pt>
                <c:pt idx="37">
                  <c:v>0.012847222222222</c:v>
                </c:pt>
                <c:pt idx="38">
                  <c:v>0.0131944444444442</c:v>
                </c:pt>
                <c:pt idx="39">
                  <c:v>0.0135416666666664</c:v>
                </c:pt>
                <c:pt idx="40">
                  <c:v>0.0138888888888886</c:v>
                </c:pt>
              </c:numCache>
            </c:numRef>
          </c:xVal>
          <c:yVal>
            <c:numRef>
              <c:f>ex2!$F$158:$F$198</c:f>
              <c:numCache>
                <c:formatCode>General</c:formatCode>
                <c:ptCount val="41"/>
                <c:pt idx="0">
                  <c:v>400</c:v>
                </c:pt>
                <c:pt idx="1">
                  <c:v>402.5</c:v>
                </c:pt>
                <c:pt idx="2">
                  <c:v>405</c:v>
                </c:pt>
                <c:pt idx="3">
                  <c:v>407.5</c:v>
                </c:pt>
                <c:pt idx="4">
                  <c:v>410</c:v>
                </c:pt>
                <c:pt idx="5">
                  <c:v>412.5</c:v>
                </c:pt>
                <c:pt idx="6">
                  <c:v>415</c:v>
                </c:pt>
                <c:pt idx="7">
                  <c:v>417.5</c:v>
                </c:pt>
                <c:pt idx="8">
                  <c:v>420</c:v>
                </c:pt>
                <c:pt idx="9">
                  <c:v>422.5</c:v>
                </c:pt>
                <c:pt idx="10">
                  <c:v>425</c:v>
                </c:pt>
                <c:pt idx="11">
                  <c:v>431.25</c:v>
                </c:pt>
                <c:pt idx="12">
                  <c:v>437.5</c:v>
                </c:pt>
                <c:pt idx="13">
                  <c:v>443.75</c:v>
                </c:pt>
                <c:pt idx="14">
                  <c:v>450</c:v>
                </c:pt>
                <c:pt idx="15">
                  <c:v>456.25</c:v>
                </c:pt>
                <c:pt idx="16">
                  <c:v>462.5</c:v>
                </c:pt>
                <c:pt idx="17">
                  <c:v>468.75</c:v>
                </c:pt>
                <c:pt idx="18">
                  <c:v>475</c:v>
                </c:pt>
                <c:pt idx="19">
                  <c:v>475</c:v>
                </c:pt>
                <c:pt idx="20">
                  <c:v>475</c:v>
                </c:pt>
                <c:pt idx="21">
                  <c:v>478.75</c:v>
                </c:pt>
                <c:pt idx="22">
                  <c:v>482.5</c:v>
                </c:pt>
                <c:pt idx="23">
                  <c:v>486.25</c:v>
                </c:pt>
                <c:pt idx="24">
                  <c:v>490</c:v>
                </c:pt>
                <c:pt idx="25">
                  <c:v>493.75</c:v>
                </c:pt>
                <c:pt idx="26">
                  <c:v>497.5</c:v>
                </c:pt>
                <c:pt idx="27">
                  <c:v>501.25</c:v>
                </c:pt>
                <c:pt idx="28">
                  <c:v>505</c:v>
                </c:pt>
                <c:pt idx="29">
                  <c:v>502.5</c:v>
                </c:pt>
                <c:pt idx="30">
                  <c:v>500</c:v>
                </c:pt>
                <c:pt idx="31">
                  <c:v>503.125</c:v>
                </c:pt>
                <c:pt idx="32">
                  <c:v>506.25</c:v>
                </c:pt>
                <c:pt idx="33">
                  <c:v>509.375</c:v>
                </c:pt>
                <c:pt idx="34">
                  <c:v>512.5</c:v>
                </c:pt>
                <c:pt idx="35">
                  <c:v>515.625</c:v>
                </c:pt>
                <c:pt idx="36">
                  <c:v>518.75</c:v>
                </c:pt>
                <c:pt idx="37">
                  <c:v>521.875</c:v>
                </c:pt>
                <c:pt idx="38">
                  <c:v>525</c:v>
                </c:pt>
                <c:pt idx="39">
                  <c:v>525</c:v>
                </c:pt>
                <c:pt idx="40">
                  <c:v>52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ex2!$G$157</c:f>
              <c:strCache>
                <c:ptCount val="1"/>
                <c:pt idx="0">
                  <c:v>RRS Deployed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2!$A$158:$A$198</c:f>
              <c:numCache>
                <c:formatCode>General</c:formatCode>
                <c:ptCount val="41"/>
                <c:pt idx="0">
                  <c:v>0</c:v>
                </c:pt>
                <c:pt idx="1">
                  <c:v>0.000347222222222222</c:v>
                </c:pt>
                <c:pt idx="2">
                  <c:v>0.000694444444444444</c:v>
                </c:pt>
                <c:pt idx="3">
                  <c:v>0.00104166666666667</c:v>
                </c:pt>
                <c:pt idx="4">
                  <c:v>0.00138888888888889</c:v>
                </c:pt>
                <c:pt idx="5">
                  <c:v>0.00173611111111111</c:v>
                </c:pt>
                <c:pt idx="6">
                  <c:v>0.00208333333333333</c:v>
                </c:pt>
                <c:pt idx="7">
                  <c:v>0.00243055555555556</c:v>
                </c:pt>
                <c:pt idx="8">
                  <c:v>0.00277777777777778</c:v>
                </c:pt>
                <c:pt idx="9">
                  <c:v>0.003125</c:v>
                </c:pt>
                <c:pt idx="10">
                  <c:v>0.00347222222222222</c:v>
                </c:pt>
                <c:pt idx="11">
                  <c:v>0.00381944444444444</c:v>
                </c:pt>
                <c:pt idx="12">
                  <c:v>0.00416666666666667</c:v>
                </c:pt>
                <c:pt idx="13">
                  <c:v>0.00451388888888889</c:v>
                </c:pt>
                <c:pt idx="14">
                  <c:v>0.00486111111111111</c:v>
                </c:pt>
                <c:pt idx="15">
                  <c:v>0.00520833333333333</c:v>
                </c:pt>
                <c:pt idx="16">
                  <c:v>0.00555555555555556</c:v>
                </c:pt>
                <c:pt idx="17">
                  <c:v>0.00590277777777778</c:v>
                </c:pt>
                <c:pt idx="18">
                  <c:v>0.00625</c:v>
                </c:pt>
                <c:pt idx="19">
                  <c:v>0.00659722222222222</c:v>
                </c:pt>
                <c:pt idx="20">
                  <c:v>0.00694444444444444</c:v>
                </c:pt>
                <c:pt idx="21">
                  <c:v>0.00729166666666666</c:v>
                </c:pt>
                <c:pt idx="22">
                  <c:v>0.00763888888888888</c:v>
                </c:pt>
                <c:pt idx="23">
                  <c:v>0.0079861111111111</c:v>
                </c:pt>
                <c:pt idx="24">
                  <c:v>0.00833333333333332</c:v>
                </c:pt>
                <c:pt idx="25">
                  <c:v>0.00868055555555554</c:v>
                </c:pt>
                <c:pt idx="26">
                  <c:v>0.00902777777777776</c:v>
                </c:pt>
                <c:pt idx="27">
                  <c:v>0.00937499999999998</c:v>
                </c:pt>
                <c:pt idx="28">
                  <c:v>0.0097222222222222</c:v>
                </c:pt>
                <c:pt idx="29">
                  <c:v>0.0100694444444444</c:v>
                </c:pt>
                <c:pt idx="30">
                  <c:v>0.0104166666666666</c:v>
                </c:pt>
                <c:pt idx="31">
                  <c:v>0.0107638888888888</c:v>
                </c:pt>
                <c:pt idx="32">
                  <c:v>0.011111111111111</c:v>
                </c:pt>
                <c:pt idx="33">
                  <c:v>0.0114583333333332</c:v>
                </c:pt>
                <c:pt idx="34">
                  <c:v>0.0118055555555554</c:v>
                </c:pt>
                <c:pt idx="35">
                  <c:v>0.0121527777777776</c:v>
                </c:pt>
                <c:pt idx="36">
                  <c:v>0.0124999999999998</c:v>
                </c:pt>
                <c:pt idx="37">
                  <c:v>0.012847222222222</c:v>
                </c:pt>
                <c:pt idx="38">
                  <c:v>0.0131944444444442</c:v>
                </c:pt>
                <c:pt idx="39">
                  <c:v>0.0135416666666664</c:v>
                </c:pt>
                <c:pt idx="40">
                  <c:v>0.0138888888888886</c:v>
                </c:pt>
              </c:numCache>
            </c:numRef>
          </c:xVal>
          <c:yVal>
            <c:numRef>
              <c:f>ex2!$G$158:$G$198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0</c:v>
                </c:pt>
                <c:pt idx="33">
                  <c:v>100</c:v>
                </c:pt>
                <c:pt idx="34">
                  <c:v>100</c:v>
                </c:pt>
                <c:pt idx="35">
                  <c:v>100</c:v>
                </c:pt>
                <c:pt idx="36">
                  <c:v>100</c:v>
                </c:pt>
                <c:pt idx="37">
                  <c:v>100</c:v>
                </c:pt>
                <c:pt idx="38">
                  <c:v>100</c:v>
                </c:pt>
                <c:pt idx="39">
                  <c:v>100</c:v>
                </c:pt>
                <c:pt idx="40">
                  <c:v>10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ex2!$H$157</c:f>
              <c:strCache>
                <c:ptCount val="1"/>
                <c:pt idx="0">
                  <c:v>HDL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2!$A$158:$A$198</c:f>
              <c:numCache>
                <c:formatCode>General</c:formatCode>
                <c:ptCount val="41"/>
                <c:pt idx="0">
                  <c:v>0</c:v>
                </c:pt>
                <c:pt idx="1">
                  <c:v>0.000347222222222222</c:v>
                </c:pt>
                <c:pt idx="2">
                  <c:v>0.000694444444444444</c:v>
                </c:pt>
                <c:pt idx="3">
                  <c:v>0.00104166666666667</c:v>
                </c:pt>
                <c:pt idx="4">
                  <c:v>0.00138888888888889</c:v>
                </c:pt>
                <c:pt idx="5">
                  <c:v>0.00173611111111111</c:v>
                </c:pt>
                <c:pt idx="6">
                  <c:v>0.00208333333333333</c:v>
                </c:pt>
                <c:pt idx="7">
                  <c:v>0.00243055555555556</c:v>
                </c:pt>
                <c:pt idx="8">
                  <c:v>0.00277777777777778</c:v>
                </c:pt>
                <c:pt idx="9">
                  <c:v>0.003125</c:v>
                </c:pt>
                <c:pt idx="10">
                  <c:v>0.00347222222222222</c:v>
                </c:pt>
                <c:pt idx="11">
                  <c:v>0.00381944444444444</c:v>
                </c:pt>
                <c:pt idx="12">
                  <c:v>0.00416666666666667</c:v>
                </c:pt>
                <c:pt idx="13">
                  <c:v>0.00451388888888889</c:v>
                </c:pt>
                <c:pt idx="14">
                  <c:v>0.00486111111111111</c:v>
                </c:pt>
                <c:pt idx="15">
                  <c:v>0.00520833333333333</c:v>
                </c:pt>
                <c:pt idx="16">
                  <c:v>0.00555555555555556</c:v>
                </c:pt>
                <c:pt idx="17">
                  <c:v>0.00590277777777778</c:v>
                </c:pt>
                <c:pt idx="18">
                  <c:v>0.00625</c:v>
                </c:pt>
                <c:pt idx="19">
                  <c:v>0.00659722222222222</c:v>
                </c:pt>
                <c:pt idx="20">
                  <c:v>0.00694444444444444</c:v>
                </c:pt>
                <c:pt idx="21">
                  <c:v>0.00729166666666666</c:v>
                </c:pt>
                <c:pt idx="22">
                  <c:v>0.00763888888888888</c:v>
                </c:pt>
                <c:pt idx="23">
                  <c:v>0.0079861111111111</c:v>
                </c:pt>
                <c:pt idx="24">
                  <c:v>0.00833333333333332</c:v>
                </c:pt>
                <c:pt idx="25">
                  <c:v>0.00868055555555554</c:v>
                </c:pt>
                <c:pt idx="26">
                  <c:v>0.00902777777777776</c:v>
                </c:pt>
                <c:pt idx="27">
                  <c:v>0.00937499999999998</c:v>
                </c:pt>
                <c:pt idx="28">
                  <c:v>0.0097222222222222</c:v>
                </c:pt>
                <c:pt idx="29">
                  <c:v>0.0100694444444444</c:v>
                </c:pt>
                <c:pt idx="30">
                  <c:v>0.0104166666666666</c:v>
                </c:pt>
                <c:pt idx="31">
                  <c:v>0.0107638888888888</c:v>
                </c:pt>
                <c:pt idx="32">
                  <c:v>0.011111111111111</c:v>
                </c:pt>
                <c:pt idx="33">
                  <c:v>0.0114583333333332</c:v>
                </c:pt>
                <c:pt idx="34">
                  <c:v>0.0118055555555554</c:v>
                </c:pt>
                <c:pt idx="35">
                  <c:v>0.0121527777777776</c:v>
                </c:pt>
                <c:pt idx="36">
                  <c:v>0.0124999999999998</c:v>
                </c:pt>
                <c:pt idx="37">
                  <c:v>0.012847222222222</c:v>
                </c:pt>
                <c:pt idx="38">
                  <c:v>0.0131944444444442</c:v>
                </c:pt>
                <c:pt idx="39">
                  <c:v>0.0135416666666664</c:v>
                </c:pt>
                <c:pt idx="40">
                  <c:v>0.0138888888888886</c:v>
                </c:pt>
              </c:numCache>
            </c:numRef>
          </c:xVal>
          <c:yVal>
            <c:numRef>
              <c:f>ex2!$H$158:$H$198</c:f>
              <c:numCache>
                <c:formatCode>General</c:formatCode>
                <c:ptCount val="41"/>
                <c:pt idx="0">
                  <c:v>425</c:v>
                </c:pt>
                <c:pt idx="1">
                  <c:v>427.5</c:v>
                </c:pt>
                <c:pt idx="2">
                  <c:v>430</c:v>
                </c:pt>
                <c:pt idx="3">
                  <c:v>432.5</c:v>
                </c:pt>
                <c:pt idx="4">
                  <c:v>435</c:v>
                </c:pt>
                <c:pt idx="5">
                  <c:v>437.5</c:v>
                </c:pt>
                <c:pt idx="6">
                  <c:v>440</c:v>
                </c:pt>
                <c:pt idx="7">
                  <c:v>442.5</c:v>
                </c:pt>
                <c:pt idx="8">
                  <c:v>445</c:v>
                </c:pt>
                <c:pt idx="9">
                  <c:v>447.5</c:v>
                </c:pt>
                <c:pt idx="10">
                  <c:v>450</c:v>
                </c:pt>
                <c:pt idx="11">
                  <c:v>456.25</c:v>
                </c:pt>
                <c:pt idx="12">
                  <c:v>462.5</c:v>
                </c:pt>
                <c:pt idx="13">
                  <c:v>468.75</c:v>
                </c:pt>
                <c:pt idx="14">
                  <c:v>475</c:v>
                </c:pt>
                <c:pt idx="15">
                  <c:v>481.25</c:v>
                </c:pt>
                <c:pt idx="16">
                  <c:v>487.5</c:v>
                </c:pt>
                <c:pt idx="17">
                  <c:v>493.75</c:v>
                </c:pt>
                <c:pt idx="18">
                  <c:v>500</c:v>
                </c:pt>
                <c:pt idx="19">
                  <c:v>500</c:v>
                </c:pt>
                <c:pt idx="20">
                  <c:v>500</c:v>
                </c:pt>
                <c:pt idx="21">
                  <c:v>503.75</c:v>
                </c:pt>
                <c:pt idx="22">
                  <c:v>507.5</c:v>
                </c:pt>
                <c:pt idx="23">
                  <c:v>511.25</c:v>
                </c:pt>
                <c:pt idx="24">
                  <c:v>515</c:v>
                </c:pt>
                <c:pt idx="25">
                  <c:v>518.75</c:v>
                </c:pt>
                <c:pt idx="26">
                  <c:v>522.5</c:v>
                </c:pt>
                <c:pt idx="27">
                  <c:v>526.25</c:v>
                </c:pt>
                <c:pt idx="28">
                  <c:v>530</c:v>
                </c:pt>
                <c:pt idx="29">
                  <c:v>527.5</c:v>
                </c:pt>
                <c:pt idx="30">
                  <c:v>525</c:v>
                </c:pt>
                <c:pt idx="31">
                  <c:v>528.125</c:v>
                </c:pt>
                <c:pt idx="32">
                  <c:v>531.25</c:v>
                </c:pt>
                <c:pt idx="33">
                  <c:v>534.375</c:v>
                </c:pt>
                <c:pt idx="34">
                  <c:v>537.5</c:v>
                </c:pt>
                <c:pt idx="35">
                  <c:v>540.625</c:v>
                </c:pt>
                <c:pt idx="36">
                  <c:v>543.75</c:v>
                </c:pt>
                <c:pt idx="37">
                  <c:v>546.875</c:v>
                </c:pt>
                <c:pt idx="38">
                  <c:v>550</c:v>
                </c:pt>
                <c:pt idx="39">
                  <c:v>550</c:v>
                </c:pt>
                <c:pt idx="40">
                  <c:v>55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ex2!$I$157</c:f>
              <c:strCache>
                <c:ptCount val="1"/>
                <c:pt idx="0">
                  <c:v>HSL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2!$A$158:$A$198</c:f>
              <c:numCache>
                <c:formatCode>General</c:formatCode>
                <c:ptCount val="41"/>
                <c:pt idx="0">
                  <c:v>0</c:v>
                </c:pt>
                <c:pt idx="1">
                  <c:v>0.000347222222222222</c:v>
                </c:pt>
                <c:pt idx="2">
                  <c:v>0.000694444444444444</c:v>
                </c:pt>
                <c:pt idx="3">
                  <c:v>0.00104166666666667</c:v>
                </c:pt>
                <c:pt idx="4">
                  <c:v>0.00138888888888889</c:v>
                </c:pt>
                <c:pt idx="5">
                  <c:v>0.00173611111111111</c:v>
                </c:pt>
                <c:pt idx="6">
                  <c:v>0.00208333333333333</c:v>
                </c:pt>
                <c:pt idx="7">
                  <c:v>0.00243055555555556</c:v>
                </c:pt>
                <c:pt idx="8">
                  <c:v>0.00277777777777778</c:v>
                </c:pt>
                <c:pt idx="9">
                  <c:v>0.003125</c:v>
                </c:pt>
                <c:pt idx="10">
                  <c:v>0.00347222222222222</c:v>
                </c:pt>
                <c:pt idx="11">
                  <c:v>0.00381944444444444</c:v>
                </c:pt>
                <c:pt idx="12">
                  <c:v>0.00416666666666667</c:v>
                </c:pt>
                <c:pt idx="13">
                  <c:v>0.00451388888888889</c:v>
                </c:pt>
                <c:pt idx="14">
                  <c:v>0.00486111111111111</c:v>
                </c:pt>
                <c:pt idx="15">
                  <c:v>0.00520833333333333</c:v>
                </c:pt>
                <c:pt idx="16">
                  <c:v>0.00555555555555556</c:v>
                </c:pt>
                <c:pt idx="17">
                  <c:v>0.00590277777777778</c:v>
                </c:pt>
                <c:pt idx="18">
                  <c:v>0.00625</c:v>
                </c:pt>
                <c:pt idx="19">
                  <c:v>0.00659722222222222</c:v>
                </c:pt>
                <c:pt idx="20">
                  <c:v>0.00694444444444444</c:v>
                </c:pt>
                <c:pt idx="21">
                  <c:v>0.00729166666666666</c:v>
                </c:pt>
                <c:pt idx="22">
                  <c:v>0.00763888888888888</c:v>
                </c:pt>
                <c:pt idx="23">
                  <c:v>0.0079861111111111</c:v>
                </c:pt>
                <c:pt idx="24">
                  <c:v>0.00833333333333332</c:v>
                </c:pt>
                <c:pt idx="25">
                  <c:v>0.00868055555555554</c:v>
                </c:pt>
                <c:pt idx="26">
                  <c:v>0.00902777777777776</c:v>
                </c:pt>
                <c:pt idx="27">
                  <c:v>0.00937499999999998</c:v>
                </c:pt>
                <c:pt idx="28">
                  <c:v>0.0097222222222222</c:v>
                </c:pt>
                <c:pt idx="29">
                  <c:v>0.0100694444444444</c:v>
                </c:pt>
                <c:pt idx="30">
                  <c:v>0.0104166666666666</c:v>
                </c:pt>
                <c:pt idx="31">
                  <c:v>0.0107638888888888</c:v>
                </c:pt>
                <c:pt idx="32">
                  <c:v>0.011111111111111</c:v>
                </c:pt>
                <c:pt idx="33">
                  <c:v>0.0114583333333332</c:v>
                </c:pt>
                <c:pt idx="34">
                  <c:v>0.0118055555555554</c:v>
                </c:pt>
                <c:pt idx="35">
                  <c:v>0.0121527777777776</c:v>
                </c:pt>
                <c:pt idx="36">
                  <c:v>0.0124999999999998</c:v>
                </c:pt>
                <c:pt idx="37">
                  <c:v>0.012847222222222</c:v>
                </c:pt>
                <c:pt idx="38">
                  <c:v>0.0131944444444442</c:v>
                </c:pt>
                <c:pt idx="39">
                  <c:v>0.0135416666666664</c:v>
                </c:pt>
                <c:pt idx="40">
                  <c:v>0.0138888888888886</c:v>
                </c:pt>
              </c:numCache>
            </c:numRef>
          </c:xVal>
          <c:yVal>
            <c:numRef>
              <c:f>ex2!$I$158:$I$198</c:f>
              <c:numCache>
                <c:formatCode>General</c:formatCode>
                <c:ptCount val="41"/>
                <c:pt idx="0">
                  <c:v>600</c:v>
                </c:pt>
                <c:pt idx="1">
                  <c:v>600</c:v>
                </c:pt>
                <c:pt idx="2">
                  <c:v>600</c:v>
                </c:pt>
                <c:pt idx="3">
                  <c:v>600</c:v>
                </c:pt>
                <c:pt idx="4">
                  <c:v>600</c:v>
                </c:pt>
                <c:pt idx="5">
                  <c:v>600</c:v>
                </c:pt>
                <c:pt idx="6">
                  <c:v>600</c:v>
                </c:pt>
                <c:pt idx="7">
                  <c:v>600</c:v>
                </c:pt>
                <c:pt idx="8">
                  <c:v>600</c:v>
                </c:pt>
                <c:pt idx="9">
                  <c:v>600</c:v>
                </c:pt>
                <c:pt idx="10">
                  <c:v>600</c:v>
                </c:pt>
                <c:pt idx="11">
                  <c:v>600</c:v>
                </c:pt>
                <c:pt idx="12">
                  <c:v>600</c:v>
                </c:pt>
                <c:pt idx="13">
                  <c:v>600</c:v>
                </c:pt>
                <c:pt idx="14">
                  <c:v>600</c:v>
                </c:pt>
                <c:pt idx="15">
                  <c:v>600</c:v>
                </c:pt>
                <c:pt idx="16">
                  <c:v>600</c:v>
                </c:pt>
                <c:pt idx="17">
                  <c:v>600</c:v>
                </c:pt>
                <c:pt idx="18">
                  <c:v>600</c:v>
                </c:pt>
                <c:pt idx="19">
                  <c:v>600</c:v>
                </c:pt>
                <c:pt idx="20">
                  <c:v>600</c:v>
                </c:pt>
                <c:pt idx="21">
                  <c:v>600</c:v>
                </c:pt>
                <c:pt idx="22">
                  <c:v>600</c:v>
                </c:pt>
                <c:pt idx="23">
                  <c:v>600</c:v>
                </c:pt>
                <c:pt idx="24">
                  <c:v>600</c:v>
                </c:pt>
                <c:pt idx="25">
                  <c:v>600</c:v>
                </c:pt>
                <c:pt idx="26">
                  <c:v>600</c:v>
                </c:pt>
                <c:pt idx="27">
                  <c:v>600</c:v>
                </c:pt>
                <c:pt idx="28">
                  <c:v>600</c:v>
                </c:pt>
                <c:pt idx="29">
                  <c:v>600</c:v>
                </c:pt>
                <c:pt idx="30">
                  <c:v>600</c:v>
                </c:pt>
                <c:pt idx="31">
                  <c:v>600</c:v>
                </c:pt>
                <c:pt idx="32">
                  <c:v>600</c:v>
                </c:pt>
                <c:pt idx="33">
                  <c:v>600</c:v>
                </c:pt>
                <c:pt idx="34">
                  <c:v>600</c:v>
                </c:pt>
                <c:pt idx="35">
                  <c:v>600</c:v>
                </c:pt>
                <c:pt idx="36">
                  <c:v>600</c:v>
                </c:pt>
                <c:pt idx="37">
                  <c:v>600</c:v>
                </c:pt>
                <c:pt idx="38">
                  <c:v>600</c:v>
                </c:pt>
                <c:pt idx="39">
                  <c:v>600</c:v>
                </c:pt>
                <c:pt idx="40">
                  <c:v>60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ex2!$J$157</c:f>
              <c:strCache>
                <c:ptCount val="1"/>
                <c:pt idx="0">
                  <c:v>HASL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2!$A$158:$A$198</c:f>
              <c:numCache>
                <c:formatCode>General</c:formatCode>
                <c:ptCount val="41"/>
                <c:pt idx="0">
                  <c:v>0</c:v>
                </c:pt>
                <c:pt idx="1">
                  <c:v>0.000347222222222222</c:v>
                </c:pt>
                <c:pt idx="2">
                  <c:v>0.000694444444444444</c:v>
                </c:pt>
                <c:pt idx="3">
                  <c:v>0.00104166666666667</c:v>
                </c:pt>
                <c:pt idx="4">
                  <c:v>0.00138888888888889</c:v>
                </c:pt>
                <c:pt idx="5">
                  <c:v>0.00173611111111111</c:v>
                </c:pt>
                <c:pt idx="6">
                  <c:v>0.00208333333333333</c:v>
                </c:pt>
                <c:pt idx="7">
                  <c:v>0.00243055555555556</c:v>
                </c:pt>
                <c:pt idx="8">
                  <c:v>0.00277777777777778</c:v>
                </c:pt>
                <c:pt idx="9">
                  <c:v>0.003125</c:v>
                </c:pt>
                <c:pt idx="10">
                  <c:v>0.00347222222222222</c:v>
                </c:pt>
                <c:pt idx="11">
                  <c:v>0.00381944444444444</c:v>
                </c:pt>
                <c:pt idx="12">
                  <c:v>0.00416666666666667</c:v>
                </c:pt>
                <c:pt idx="13">
                  <c:v>0.00451388888888889</c:v>
                </c:pt>
                <c:pt idx="14">
                  <c:v>0.00486111111111111</c:v>
                </c:pt>
                <c:pt idx="15">
                  <c:v>0.00520833333333333</c:v>
                </c:pt>
                <c:pt idx="16">
                  <c:v>0.00555555555555556</c:v>
                </c:pt>
                <c:pt idx="17">
                  <c:v>0.00590277777777778</c:v>
                </c:pt>
                <c:pt idx="18">
                  <c:v>0.00625</c:v>
                </c:pt>
                <c:pt idx="19">
                  <c:v>0.00659722222222222</c:v>
                </c:pt>
                <c:pt idx="20">
                  <c:v>0.00694444444444444</c:v>
                </c:pt>
                <c:pt idx="21">
                  <c:v>0.00729166666666666</c:v>
                </c:pt>
                <c:pt idx="22">
                  <c:v>0.00763888888888888</c:v>
                </c:pt>
                <c:pt idx="23">
                  <c:v>0.0079861111111111</c:v>
                </c:pt>
                <c:pt idx="24">
                  <c:v>0.00833333333333332</c:v>
                </c:pt>
                <c:pt idx="25">
                  <c:v>0.00868055555555554</c:v>
                </c:pt>
                <c:pt idx="26">
                  <c:v>0.00902777777777776</c:v>
                </c:pt>
                <c:pt idx="27">
                  <c:v>0.00937499999999998</c:v>
                </c:pt>
                <c:pt idx="28">
                  <c:v>0.0097222222222222</c:v>
                </c:pt>
                <c:pt idx="29">
                  <c:v>0.0100694444444444</c:v>
                </c:pt>
                <c:pt idx="30">
                  <c:v>0.0104166666666666</c:v>
                </c:pt>
                <c:pt idx="31">
                  <c:v>0.0107638888888888</c:v>
                </c:pt>
                <c:pt idx="32">
                  <c:v>0.011111111111111</c:v>
                </c:pt>
                <c:pt idx="33">
                  <c:v>0.0114583333333332</c:v>
                </c:pt>
                <c:pt idx="34">
                  <c:v>0.0118055555555554</c:v>
                </c:pt>
                <c:pt idx="35">
                  <c:v>0.0121527777777776</c:v>
                </c:pt>
                <c:pt idx="36">
                  <c:v>0.0124999999999998</c:v>
                </c:pt>
                <c:pt idx="37">
                  <c:v>0.012847222222222</c:v>
                </c:pt>
                <c:pt idx="38">
                  <c:v>0.0131944444444442</c:v>
                </c:pt>
                <c:pt idx="39">
                  <c:v>0.0135416666666664</c:v>
                </c:pt>
                <c:pt idx="40">
                  <c:v>0.0138888888888886</c:v>
                </c:pt>
              </c:numCache>
            </c:numRef>
          </c:xVal>
          <c:yVal>
            <c:numRef>
              <c:f>ex2!$J$158:$J$198</c:f>
              <c:numCache>
                <c:formatCode>General</c:formatCode>
                <c:ptCount val="41"/>
                <c:pt idx="0">
                  <c:v>475</c:v>
                </c:pt>
                <c:pt idx="1">
                  <c:v>475</c:v>
                </c:pt>
                <c:pt idx="2">
                  <c:v>475</c:v>
                </c:pt>
                <c:pt idx="3">
                  <c:v>475</c:v>
                </c:pt>
                <c:pt idx="4">
                  <c:v>475</c:v>
                </c:pt>
                <c:pt idx="5">
                  <c:v>475</c:v>
                </c:pt>
                <c:pt idx="6">
                  <c:v>475</c:v>
                </c:pt>
                <c:pt idx="7">
                  <c:v>475</c:v>
                </c:pt>
                <c:pt idx="8">
                  <c:v>475</c:v>
                </c:pt>
                <c:pt idx="9">
                  <c:v>475</c:v>
                </c:pt>
                <c:pt idx="10">
                  <c:v>575</c:v>
                </c:pt>
                <c:pt idx="11">
                  <c:v>575</c:v>
                </c:pt>
                <c:pt idx="12">
                  <c:v>575</c:v>
                </c:pt>
                <c:pt idx="13">
                  <c:v>575</c:v>
                </c:pt>
                <c:pt idx="14">
                  <c:v>575</c:v>
                </c:pt>
                <c:pt idx="15">
                  <c:v>575</c:v>
                </c:pt>
                <c:pt idx="16">
                  <c:v>575</c:v>
                </c:pt>
                <c:pt idx="17">
                  <c:v>575</c:v>
                </c:pt>
                <c:pt idx="18">
                  <c:v>575</c:v>
                </c:pt>
                <c:pt idx="19">
                  <c:v>575</c:v>
                </c:pt>
                <c:pt idx="20">
                  <c:v>575</c:v>
                </c:pt>
                <c:pt idx="21">
                  <c:v>575</c:v>
                </c:pt>
                <c:pt idx="22">
                  <c:v>575</c:v>
                </c:pt>
                <c:pt idx="23">
                  <c:v>575</c:v>
                </c:pt>
                <c:pt idx="24">
                  <c:v>575</c:v>
                </c:pt>
                <c:pt idx="25">
                  <c:v>575</c:v>
                </c:pt>
                <c:pt idx="26">
                  <c:v>575</c:v>
                </c:pt>
                <c:pt idx="27">
                  <c:v>575</c:v>
                </c:pt>
                <c:pt idx="28">
                  <c:v>575</c:v>
                </c:pt>
                <c:pt idx="29">
                  <c:v>575</c:v>
                </c:pt>
                <c:pt idx="30">
                  <c:v>575</c:v>
                </c:pt>
                <c:pt idx="31">
                  <c:v>575</c:v>
                </c:pt>
                <c:pt idx="32">
                  <c:v>575</c:v>
                </c:pt>
                <c:pt idx="33">
                  <c:v>575</c:v>
                </c:pt>
                <c:pt idx="34">
                  <c:v>575</c:v>
                </c:pt>
                <c:pt idx="35">
                  <c:v>575</c:v>
                </c:pt>
                <c:pt idx="36">
                  <c:v>575</c:v>
                </c:pt>
                <c:pt idx="37">
                  <c:v>575</c:v>
                </c:pt>
                <c:pt idx="38">
                  <c:v>575</c:v>
                </c:pt>
                <c:pt idx="39">
                  <c:v>575</c:v>
                </c:pt>
                <c:pt idx="40">
                  <c:v>57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ex2!$K$157</c:f>
              <c:strCache>
                <c:ptCount val="1"/>
                <c:pt idx="0">
                  <c:v>LSL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2!$A$158:$A$198</c:f>
              <c:numCache>
                <c:formatCode>General</c:formatCode>
                <c:ptCount val="41"/>
                <c:pt idx="0">
                  <c:v>0</c:v>
                </c:pt>
                <c:pt idx="1">
                  <c:v>0.000347222222222222</c:v>
                </c:pt>
                <c:pt idx="2">
                  <c:v>0.000694444444444444</c:v>
                </c:pt>
                <c:pt idx="3">
                  <c:v>0.00104166666666667</c:v>
                </c:pt>
                <c:pt idx="4">
                  <c:v>0.00138888888888889</c:v>
                </c:pt>
                <c:pt idx="5">
                  <c:v>0.00173611111111111</c:v>
                </c:pt>
                <c:pt idx="6">
                  <c:v>0.00208333333333333</c:v>
                </c:pt>
                <c:pt idx="7">
                  <c:v>0.00243055555555556</c:v>
                </c:pt>
                <c:pt idx="8">
                  <c:v>0.00277777777777778</c:v>
                </c:pt>
                <c:pt idx="9">
                  <c:v>0.003125</c:v>
                </c:pt>
                <c:pt idx="10">
                  <c:v>0.00347222222222222</c:v>
                </c:pt>
                <c:pt idx="11">
                  <c:v>0.00381944444444444</c:v>
                </c:pt>
                <c:pt idx="12">
                  <c:v>0.00416666666666667</c:v>
                </c:pt>
                <c:pt idx="13">
                  <c:v>0.00451388888888889</c:v>
                </c:pt>
                <c:pt idx="14">
                  <c:v>0.00486111111111111</c:v>
                </c:pt>
                <c:pt idx="15">
                  <c:v>0.00520833333333333</c:v>
                </c:pt>
                <c:pt idx="16">
                  <c:v>0.00555555555555556</c:v>
                </c:pt>
                <c:pt idx="17">
                  <c:v>0.00590277777777778</c:v>
                </c:pt>
                <c:pt idx="18">
                  <c:v>0.00625</c:v>
                </c:pt>
                <c:pt idx="19">
                  <c:v>0.00659722222222222</c:v>
                </c:pt>
                <c:pt idx="20">
                  <c:v>0.00694444444444444</c:v>
                </c:pt>
                <c:pt idx="21">
                  <c:v>0.00729166666666666</c:v>
                </c:pt>
                <c:pt idx="22">
                  <c:v>0.00763888888888888</c:v>
                </c:pt>
                <c:pt idx="23">
                  <c:v>0.0079861111111111</c:v>
                </c:pt>
                <c:pt idx="24">
                  <c:v>0.00833333333333332</c:v>
                </c:pt>
                <c:pt idx="25">
                  <c:v>0.00868055555555554</c:v>
                </c:pt>
                <c:pt idx="26">
                  <c:v>0.00902777777777776</c:v>
                </c:pt>
                <c:pt idx="27">
                  <c:v>0.00937499999999998</c:v>
                </c:pt>
                <c:pt idx="28">
                  <c:v>0.0097222222222222</c:v>
                </c:pt>
                <c:pt idx="29">
                  <c:v>0.0100694444444444</c:v>
                </c:pt>
                <c:pt idx="30">
                  <c:v>0.0104166666666666</c:v>
                </c:pt>
                <c:pt idx="31">
                  <c:v>0.0107638888888888</c:v>
                </c:pt>
                <c:pt idx="32">
                  <c:v>0.011111111111111</c:v>
                </c:pt>
                <c:pt idx="33">
                  <c:v>0.0114583333333332</c:v>
                </c:pt>
                <c:pt idx="34">
                  <c:v>0.0118055555555554</c:v>
                </c:pt>
                <c:pt idx="35">
                  <c:v>0.0121527777777776</c:v>
                </c:pt>
                <c:pt idx="36">
                  <c:v>0.0124999999999998</c:v>
                </c:pt>
                <c:pt idx="37">
                  <c:v>0.012847222222222</c:v>
                </c:pt>
                <c:pt idx="38">
                  <c:v>0.0131944444444442</c:v>
                </c:pt>
                <c:pt idx="39">
                  <c:v>0.0135416666666664</c:v>
                </c:pt>
                <c:pt idx="40">
                  <c:v>0.0138888888888886</c:v>
                </c:pt>
              </c:numCache>
            </c:numRef>
          </c:xVal>
          <c:yVal>
            <c:numRef>
              <c:f>ex2!$K$158:$K$198</c:f>
              <c:numCache>
                <c:formatCode>General</c:formatCode>
                <c:ptCount val="4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0</c:v>
                </c:pt>
                <c:pt idx="33">
                  <c:v>100</c:v>
                </c:pt>
                <c:pt idx="34">
                  <c:v>100</c:v>
                </c:pt>
                <c:pt idx="35">
                  <c:v>100</c:v>
                </c:pt>
                <c:pt idx="36">
                  <c:v>100</c:v>
                </c:pt>
                <c:pt idx="37">
                  <c:v>100</c:v>
                </c:pt>
                <c:pt idx="38">
                  <c:v>100</c:v>
                </c:pt>
                <c:pt idx="39">
                  <c:v>100</c:v>
                </c:pt>
                <c:pt idx="40">
                  <c:v>100</c:v>
                </c:pt>
              </c:numCache>
            </c:numRef>
          </c:yVal>
          <c:smooth val="0"/>
        </c:ser>
        <c:axId val="84851474"/>
        <c:axId val="14091284"/>
      </c:scatterChart>
      <c:valAx>
        <c:axId val="84851474"/>
        <c:scaling>
          <c:orientation val="minMax"/>
          <c:max val="0.015"/>
          <c:min val="0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91284"/>
        <c:crossesAt val="0"/>
        <c:crossBetween val="midCat"/>
        <c:majorUnit val="0.003475"/>
      </c:valAx>
      <c:valAx>
        <c:axId val="140912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85147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7064544650752"/>
          <c:y val="0.253744339951237"/>
          <c:w val="0.259946949602122"/>
          <c:h val="0.4946011842563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359858532272"/>
          <c:y val="0.016284942959157"/>
          <c:w val="0.692139278346175"/>
          <c:h val="0.961508316641993"/>
        </c:manualLayout>
      </c:layout>
      <c:scatterChart>
        <c:scatterStyle val="line"/>
        <c:varyColors val="0"/>
        <c:ser>
          <c:idx val="0"/>
          <c:order val="0"/>
          <c:tx>
            <c:strRef>
              <c:f>ex3!$B$12</c:f>
              <c:strCache>
                <c:ptCount val="1"/>
                <c:pt idx="0">
                  <c:v> Reg. Deployment fom Resourc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3!$A$13:$A$53</c:f>
              <c:numCache>
                <c:formatCode>General</c:formatCode>
                <c:ptCount val="41"/>
                <c:pt idx="0">
                  <c:v>0</c:v>
                </c:pt>
                <c:pt idx="1">
                  <c:v>0.000347222222222222</c:v>
                </c:pt>
                <c:pt idx="2">
                  <c:v>0.000694444444444444</c:v>
                </c:pt>
                <c:pt idx="3">
                  <c:v>0.00104166666666667</c:v>
                </c:pt>
                <c:pt idx="4">
                  <c:v>0.00138888888888889</c:v>
                </c:pt>
                <c:pt idx="5">
                  <c:v>0.00173611111111111</c:v>
                </c:pt>
                <c:pt idx="6">
                  <c:v>0.00208333333333333</c:v>
                </c:pt>
                <c:pt idx="7">
                  <c:v>0.00243055555555556</c:v>
                </c:pt>
                <c:pt idx="8">
                  <c:v>0.00277777777777778</c:v>
                </c:pt>
                <c:pt idx="9">
                  <c:v>0.003125</c:v>
                </c:pt>
                <c:pt idx="10">
                  <c:v>0.00347222222222222</c:v>
                </c:pt>
                <c:pt idx="11">
                  <c:v>0.00381944444444444</c:v>
                </c:pt>
                <c:pt idx="12">
                  <c:v>0.00416666666666667</c:v>
                </c:pt>
                <c:pt idx="13">
                  <c:v>0.00451388888888889</c:v>
                </c:pt>
                <c:pt idx="14">
                  <c:v>0.00486111111111111</c:v>
                </c:pt>
                <c:pt idx="15">
                  <c:v>0.00520833333333333</c:v>
                </c:pt>
                <c:pt idx="16">
                  <c:v>0.00555555555555556</c:v>
                </c:pt>
                <c:pt idx="17">
                  <c:v>0.00590277777777778</c:v>
                </c:pt>
                <c:pt idx="18">
                  <c:v>0.00625</c:v>
                </c:pt>
                <c:pt idx="19">
                  <c:v>0.00659722222222222</c:v>
                </c:pt>
                <c:pt idx="20">
                  <c:v>0.00694444444444444</c:v>
                </c:pt>
                <c:pt idx="21">
                  <c:v>0.00729166666666666</c:v>
                </c:pt>
                <c:pt idx="22">
                  <c:v>0.00763888888888888</c:v>
                </c:pt>
                <c:pt idx="23">
                  <c:v>0.0079861111111111</c:v>
                </c:pt>
                <c:pt idx="24">
                  <c:v>0.00833333333333332</c:v>
                </c:pt>
                <c:pt idx="25">
                  <c:v>0.00868055555555554</c:v>
                </c:pt>
                <c:pt idx="26">
                  <c:v>0.00902777777777776</c:v>
                </c:pt>
                <c:pt idx="27">
                  <c:v>0.00937499999999998</c:v>
                </c:pt>
                <c:pt idx="28">
                  <c:v>0.0097222222222222</c:v>
                </c:pt>
                <c:pt idx="29">
                  <c:v>0.0100694444444444</c:v>
                </c:pt>
                <c:pt idx="30">
                  <c:v>0.0104166666666666</c:v>
                </c:pt>
                <c:pt idx="31">
                  <c:v>0.0107638888888889</c:v>
                </c:pt>
                <c:pt idx="32">
                  <c:v>0.0111111111111111</c:v>
                </c:pt>
                <c:pt idx="33">
                  <c:v>0.0114583333333333</c:v>
                </c:pt>
                <c:pt idx="34">
                  <c:v>0.0118055555555555</c:v>
                </c:pt>
                <c:pt idx="35">
                  <c:v>0.0121527777777777</c:v>
                </c:pt>
                <c:pt idx="36">
                  <c:v>0.0125</c:v>
                </c:pt>
                <c:pt idx="37">
                  <c:v>0.0128472222222222</c:v>
                </c:pt>
                <c:pt idx="38">
                  <c:v>0.0131944444444444</c:v>
                </c:pt>
                <c:pt idx="39">
                  <c:v>0.0135416666666666</c:v>
                </c:pt>
                <c:pt idx="40">
                  <c:v>0.0138888888888888</c:v>
                </c:pt>
              </c:numCache>
            </c:numRef>
          </c:xVal>
          <c:yVal>
            <c:numRef>
              <c:f>ex3!$B$13:$B$53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5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25</c:v>
                </c:pt>
                <c:pt idx="14">
                  <c:v>30</c:v>
                </c:pt>
                <c:pt idx="15">
                  <c:v>35</c:v>
                </c:pt>
                <c:pt idx="16">
                  <c:v>40</c:v>
                </c:pt>
                <c:pt idx="17">
                  <c:v>45</c:v>
                </c:pt>
                <c:pt idx="18">
                  <c:v>50</c:v>
                </c:pt>
                <c:pt idx="19">
                  <c:v>50</c:v>
                </c:pt>
                <c:pt idx="20">
                  <c:v>50</c:v>
                </c:pt>
                <c:pt idx="21">
                  <c:v>50</c:v>
                </c:pt>
                <c:pt idx="22">
                  <c:v>45</c:v>
                </c:pt>
                <c:pt idx="23">
                  <c:v>40</c:v>
                </c:pt>
                <c:pt idx="24">
                  <c:v>35</c:v>
                </c:pt>
                <c:pt idx="25">
                  <c:v>30</c:v>
                </c:pt>
                <c:pt idx="26">
                  <c:v>25</c:v>
                </c:pt>
                <c:pt idx="27">
                  <c:v>20</c:v>
                </c:pt>
                <c:pt idx="28">
                  <c:v>15</c:v>
                </c:pt>
                <c:pt idx="29">
                  <c:v>10</c:v>
                </c:pt>
                <c:pt idx="30">
                  <c:v>5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ex3!$C$12</c:f>
              <c:strCache>
                <c:ptCount val="1"/>
                <c:pt idx="0">
                  <c:v>SCEDBP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3!$A$13:$A$53</c:f>
              <c:numCache>
                <c:formatCode>General</c:formatCode>
                <c:ptCount val="41"/>
                <c:pt idx="0">
                  <c:v>0</c:v>
                </c:pt>
                <c:pt idx="1">
                  <c:v>0.000347222222222222</c:v>
                </c:pt>
                <c:pt idx="2">
                  <c:v>0.000694444444444444</c:v>
                </c:pt>
                <c:pt idx="3">
                  <c:v>0.00104166666666667</c:v>
                </c:pt>
                <c:pt idx="4">
                  <c:v>0.00138888888888889</c:v>
                </c:pt>
                <c:pt idx="5">
                  <c:v>0.00173611111111111</c:v>
                </c:pt>
                <c:pt idx="6">
                  <c:v>0.00208333333333333</c:v>
                </c:pt>
                <c:pt idx="7">
                  <c:v>0.00243055555555556</c:v>
                </c:pt>
                <c:pt idx="8">
                  <c:v>0.00277777777777778</c:v>
                </c:pt>
                <c:pt idx="9">
                  <c:v>0.003125</c:v>
                </c:pt>
                <c:pt idx="10">
                  <c:v>0.00347222222222222</c:v>
                </c:pt>
                <c:pt idx="11">
                  <c:v>0.00381944444444444</c:v>
                </c:pt>
                <c:pt idx="12">
                  <c:v>0.00416666666666667</c:v>
                </c:pt>
                <c:pt idx="13">
                  <c:v>0.00451388888888889</c:v>
                </c:pt>
                <c:pt idx="14">
                  <c:v>0.00486111111111111</c:v>
                </c:pt>
                <c:pt idx="15">
                  <c:v>0.00520833333333333</c:v>
                </c:pt>
                <c:pt idx="16">
                  <c:v>0.00555555555555556</c:v>
                </c:pt>
                <c:pt idx="17">
                  <c:v>0.00590277777777778</c:v>
                </c:pt>
                <c:pt idx="18">
                  <c:v>0.00625</c:v>
                </c:pt>
                <c:pt idx="19">
                  <c:v>0.00659722222222222</c:v>
                </c:pt>
                <c:pt idx="20">
                  <c:v>0.00694444444444444</c:v>
                </c:pt>
                <c:pt idx="21">
                  <c:v>0.00729166666666666</c:v>
                </c:pt>
                <c:pt idx="22">
                  <c:v>0.00763888888888888</c:v>
                </c:pt>
                <c:pt idx="23">
                  <c:v>0.0079861111111111</c:v>
                </c:pt>
                <c:pt idx="24">
                  <c:v>0.00833333333333332</c:v>
                </c:pt>
                <c:pt idx="25">
                  <c:v>0.00868055555555554</c:v>
                </c:pt>
                <c:pt idx="26">
                  <c:v>0.00902777777777776</c:v>
                </c:pt>
                <c:pt idx="27">
                  <c:v>0.00937499999999998</c:v>
                </c:pt>
                <c:pt idx="28">
                  <c:v>0.0097222222222222</c:v>
                </c:pt>
                <c:pt idx="29">
                  <c:v>0.0100694444444444</c:v>
                </c:pt>
                <c:pt idx="30">
                  <c:v>0.0104166666666666</c:v>
                </c:pt>
                <c:pt idx="31">
                  <c:v>0.0107638888888889</c:v>
                </c:pt>
                <c:pt idx="32">
                  <c:v>0.0111111111111111</c:v>
                </c:pt>
                <c:pt idx="33">
                  <c:v>0.0114583333333333</c:v>
                </c:pt>
                <c:pt idx="34">
                  <c:v>0.0118055555555555</c:v>
                </c:pt>
                <c:pt idx="35">
                  <c:v>0.0121527777777777</c:v>
                </c:pt>
                <c:pt idx="36">
                  <c:v>0.0125</c:v>
                </c:pt>
                <c:pt idx="37">
                  <c:v>0.0128472222222222</c:v>
                </c:pt>
                <c:pt idx="38">
                  <c:v>0.0131944444444444</c:v>
                </c:pt>
                <c:pt idx="39">
                  <c:v>0.0135416666666666</c:v>
                </c:pt>
                <c:pt idx="40">
                  <c:v>0.0138888888888888</c:v>
                </c:pt>
              </c:numCache>
            </c:numRef>
          </c:xVal>
          <c:yVal>
            <c:numRef>
              <c:f>ex3!$C$13:$C$53</c:f>
              <c:numCache>
                <c:formatCode>General</c:formatCode>
                <c:ptCount val="41"/>
                <c:pt idx="0">
                  <c:v>400</c:v>
                </c:pt>
                <c:pt idx="1">
                  <c:v>400</c:v>
                </c:pt>
                <c:pt idx="2">
                  <c:v>400</c:v>
                </c:pt>
                <c:pt idx="3">
                  <c:v>400</c:v>
                </c:pt>
                <c:pt idx="4">
                  <c:v>400</c:v>
                </c:pt>
                <c:pt idx="5">
                  <c:v>400</c:v>
                </c:pt>
                <c:pt idx="6">
                  <c:v>400</c:v>
                </c:pt>
                <c:pt idx="7">
                  <c:v>400</c:v>
                </c:pt>
                <c:pt idx="8">
                  <c:v>400</c:v>
                </c:pt>
                <c:pt idx="9">
                  <c:v>400</c:v>
                </c:pt>
                <c:pt idx="10">
                  <c:v>410</c:v>
                </c:pt>
                <c:pt idx="11">
                  <c:v>410</c:v>
                </c:pt>
                <c:pt idx="12">
                  <c:v>410</c:v>
                </c:pt>
                <c:pt idx="13">
                  <c:v>410</c:v>
                </c:pt>
                <c:pt idx="14">
                  <c:v>410</c:v>
                </c:pt>
                <c:pt idx="15">
                  <c:v>410</c:v>
                </c:pt>
                <c:pt idx="16">
                  <c:v>410</c:v>
                </c:pt>
                <c:pt idx="17">
                  <c:v>410</c:v>
                </c:pt>
                <c:pt idx="18">
                  <c:v>410</c:v>
                </c:pt>
                <c:pt idx="19">
                  <c:v>410</c:v>
                </c:pt>
                <c:pt idx="20">
                  <c:v>460</c:v>
                </c:pt>
                <c:pt idx="21">
                  <c:v>460</c:v>
                </c:pt>
                <c:pt idx="22">
                  <c:v>460</c:v>
                </c:pt>
                <c:pt idx="23">
                  <c:v>460</c:v>
                </c:pt>
                <c:pt idx="24">
                  <c:v>460</c:v>
                </c:pt>
                <c:pt idx="25">
                  <c:v>460</c:v>
                </c:pt>
                <c:pt idx="26">
                  <c:v>460</c:v>
                </c:pt>
                <c:pt idx="27">
                  <c:v>460</c:v>
                </c:pt>
                <c:pt idx="28">
                  <c:v>460</c:v>
                </c:pt>
                <c:pt idx="29">
                  <c:v>460</c:v>
                </c:pt>
                <c:pt idx="30">
                  <c:v>465</c:v>
                </c:pt>
                <c:pt idx="31">
                  <c:v>465</c:v>
                </c:pt>
                <c:pt idx="32">
                  <c:v>465</c:v>
                </c:pt>
                <c:pt idx="33">
                  <c:v>465</c:v>
                </c:pt>
                <c:pt idx="34">
                  <c:v>465</c:v>
                </c:pt>
                <c:pt idx="35">
                  <c:v>465</c:v>
                </c:pt>
                <c:pt idx="36">
                  <c:v>465</c:v>
                </c:pt>
                <c:pt idx="37">
                  <c:v>465</c:v>
                </c:pt>
                <c:pt idx="38">
                  <c:v>465</c:v>
                </c:pt>
                <c:pt idx="39">
                  <c:v>465</c:v>
                </c:pt>
                <c:pt idx="40">
                  <c:v>46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ex3!$D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3!$A$13:$A$53</c:f>
              <c:numCache>
                <c:formatCode>General</c:formatCode>
                <c:ptCount val="41"/>
                <c:pt idx="0">
                  <c:v>0</c:v>
                </c:pt>
                <c:pt idx="1">
                  <c:v>0.000347222222222222</c:v>
                </c:pt>
                <c:pt idx="2">
                  <c:v>0.000694444444444444</c:v>
                </c:pt>
                <c:pt idx="3">
                  <c:v>0.00104166666666667</c:v>
                </c:pt>
                <c:pt idx="4">
                  <c:v>0.00138888888888889</c:v>
                </c:pt>
                <c:pt idx="5">
                  <c:v>0.00173611111111111</c:v>
                </c:pt>
                <c:pt idx="6">
                  <c:v>0.00208333333333333</c:v>
                </c:pt>
                <c:pt idx="7">
                  <c:v>0.00243055555555556</c:v>
                </c:pt>
                <c:pt idx="8">
                  <c:v>0.00277777777777778</c:v>
                </c:pt>
                <c:pt idx="9">
                  <c:v>0.003125</c:v>
                </c:pt>
                <c:pt idx="10">
                  <c:v>0.00347222222222222</c:v>
                </c:pt>
                <c:pt idx="11">
                  <c:v>0.00381944444444444</c:v>
                </c:pt>
                <c:pt idx="12">
                  <c:v>0.00416666666666667</c:v>
                </c:pt>
                <c:pt idx="13">
                  <c:v>0.00451388888888889</c:v>
                </c:pt>
                <c:pt idx="14">
                  <c:v>0.00486111111111111</c:v>
                </c:pt>
                <c:pt idx="15">
                  <c:v>0.00520833333333333</c:v>
                </c:pt>
                <c:pt idx="16">
                  <c:v>0.00555555555555556</c:v>
                </c:pt>
                <c:pt idx="17">
                  <c:v>0.00590277777777778</c:v>
                </c:pt>
                <c:pt idx="18">
                  <c:v>0.00625</c:v>
                </c:pt>
                <c:pt idx="19">
                  <c:v>0.00659722222222222</c:v>
                </c:pt>
                <c:pt idx="20">
                  <c:v>0.00694444444444444</c:v>
                </c:pt>
                <c:pt idx="21">
                  <c:v>0.00729166666666666</c:v>
                </c:pt>
                <c:pt idx="22">
                  <c:v>0.00763888888888888</c:v>
                </c:pt>
                <c:pt idx="23">
                  <c:v>0.0079861111111111</c:v>
                </c:pt>
                <c:pt idx="24">
                  <c:v>0.00833333333333332</c:v>
                </c:pt>
                <c:pt idx="25">
                  <c:v>0.00868055555555554</c:v>
                </c:pt>
                <c:pt idx="26">
                  <c:v>0.00902777777777776</c:v>
                </c:pt>
                <c:pt idx="27">
                  <c:v>0.00937499999999998</c:v>
                </c:pt>
                <c:pt idx="28">
                  <c:v>0.0097222222222222</c:v>
                </c:pt>
                <c:pt idx="29">
                  <c:v>0.0100694444444444</c:v>
                </c:pt>
                <c:pt idx="30">
                  <c:v>0.0104166666666666</c:v>
                </c:pt>
                <c:pt idx="31">
                  <c:v>0.0107638888888889</c:v>
                </c:pt>
                <c:pt idx="32">
                  <c:v>0.0111111111111111</c:v>
                </c:pt>
                <c:pt idx="33">
                  <c:v>0.0114583333333333</c:v>
                </c:pt>
                <c:pt idx="34">
                  <c:v>0.0118055555555555</c:v>
                </c:pt>
                <c:pt idx="35">
                  <c:v>0.0121527777777777</c:v>
                </c:pt>
                <c:pt idx="36">
                  <c:v>0.0125</c:v>
                </c:pt>
                <c:pt idx="37">
                  <c:v>0.0128472222222222</c:v>
                </c:pt>
                <c:pt idx="38">
                  <c:v>0.0131944444444444</c:v>
                </c:pt>
                <c:pt idx="39">
                  <c:v>0.0135416666666666</c:v>
                </c:pt>
                <c:pt idx="40">
                  <c:v>0.0138888888888888</c:v>
                </c:pt>
              </c:numCache>
            </c:numRef>
          </c:xVal>
          <c:yVal>
            <c:numRef>
              <c:f>ex3!$D$13:$D$53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3"/>
          <c:order val="3"/>
          <c:tx>
            <c:strRef>
              <c:f>ex3!$E$12</c:f>
              <c:strCache>
                <c:ptCount val="1"/>
                <c:pt idx="0">
                  <c:v>UDBP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3!$A$13:$A$53</c:f>
              <c:numCache>
                <c:formatCode>General</c:formatCode>
                <c:ptCount val="41"/>
                <c:pt idx="0">
                  <c:v>0</c:v>
                </c:pt>
                <c:pt idx="1">
                  <c:v>0.000347222222222222</c:v>
                </c:pt>
                <c:pt idx="2">
                  <c:v>0.000694444444444444</c:v>
                </c:pt>
                <c:pt idx="3">
                  <c:v>0.00104166666666667</c:v>
                </c:pt>
                <c:pt idx="4">
                  <c:v>0.00138888888888889</c:v>
                </c:pt>
                <c:pt idx="5">
                  <c:v>0.00173611111111111</c:v>
                </c:pt>
                <c:pt idx="6">
                  <c:v>0.00208333333333333</c:v>
                </c:pt>
                <c:pt idx="7">
                  <c:v>0.00243055555555556</c:v>
                </c:pt>
                <c:pt idx="8">
                  <c:v>0.00277777777777778</c:v>
                </c:pt>
                <c:pt idx="9">
                  <c:v>0.003125</c:v>
                </c:pt>
                <c:pt idx="10">
                  <c:v>0.00347222222222222</c:v>
                </c:pt>
                <c:pt idx="11">
                  <c:v>0.00381944444444444</c:v>
                </c:pt>
                <c:pt idx="12">
                  <c:v>0.00416666666666667</c:v>
                </c:pt>
                <c:pt idx="13">
                  <c:v>0.00451388888888889</c:v>
                </c:pt>
                <c:pt idx="14">
                  <c:v>0.00486111111111111</c:v>
                </c:pt>
                <c:pt idx="15">
                  <c:v>0.00520833333333333</c:v>
                </c:pt>
                <c:pt idx="16">
                  <c:v>0.00555555555555556</c:v>
                </c:pt>
                <c:pt idx="17">
                  <c:v>0.00590277777777778</c:v>
                </c:pt>
                <c:pt idx="18">
                  <c:v>0.00625</c:v>
                </c:pt>
                <c:pt idx="19">
                  <c:v>0.00659722222222222</c:v>
                </c:pt>
                <c:pt idx="20">
                  <c:v>0.00694444444444444</c:v>
                </c:pt>
                <c:pt idx="21">
                  <c:v>0.00729166666666666</c:v>
                </c:pt>
                <c:pt idx="22">
                  <c:v>0.00763888888888888</c:v>
                </c:pt>
                <c:pt idx="23">
                  <c:v>0.0079861111111111</c:v>
                </c:pt>
                <c:pt idx="24">
                  <c:v>0.00833333333333332</c:v>
                </c:pt>
                <c:pt idx="25">
                  <c:v>0.00868055555555554</c:v>
                </c:pt>
                <c:pt idx="26">
                  <c:v>0.00902777777777776</c:v>
                </c:pt>
                <c:pt idx="27">
                  <c:v>0.00937499999999998</c:v>
                </c:pt>
                <c:pt idx="28">
                  <c:v>0.0097222222222222</c:v>
                </c:pt>
                <c:pt idx="29">
                  <c:v>0.0100694444444444</c:v>
                </c:pt>
                <c:pt idx="30">
                  <c:v>0.0104166666666666</c:v>
                </c:pt>
                <c:pt idx="31">
                  <c:v>0.0107638888888889</c:v>
                </c:pt>
                <c:pt idx="32">
                  <c:v>0.0111111111111111</c:v>
                </c:pt>
                <c:pt idx="33">
                  <c:v>0.0114583333333333</c:v>
                </c:pt>
                <c:pt idx="34">
                  <c:v>0.0118055555555555</c:v>
                </c:pt>
                <c:pt idx="35">
                  <c:v>0.0121527777777777</c:v>
                </c:pt>
                <c:pt idx="36">
                  <c:v>0.0125</c:v>
                </c:pt>
                <c:pt idx="37">
                  <c:v>0.0128472222222222</c:v>
                </c:pt>
                <c:pt idx="38">
                  <c:v>0.0131944444444444</c:v>
                </c:pt>
                <c:pt idx="39">
                  <c:v>0.0135416666666666</c:v>
                </c:pt>
                <c:pt idx="40">
                  <c:v>0.0138888888888888</c:v>
                </c:pt>
              </c:numCache>
            </c:numRef>
          </c:xVal>
          <c:yVal>
            <c:numRef>
              <c:f>ex3!$E$13:$E$53</c:f>
              <c:numCache>
                <c:formatCode>General</c:formatCode>
                <c:ptCount val="41"/>
                <c:pt idx="0">
                  <c:v>400</c:v>
                </c:pt>
                <c:pt idx="1">
                  <c:v>400</c:v>
                </c:pt>
                <c:pt idx="2">
                  <c:v>400</c:v>
                </c:pt>
                <c:pt idx="3">
                  <c:v>400</c:v>
                </c:pt>
                <c:pt idx="4">
                  <c:v>400</c:v>
                </c:pt>
                <c:pt idx="5">
                  <c:v>400</c:v>
                </c:pt>
                <c:pt idx="6">
                  <c:v>400</c:v>
                </c:pt>
                <c:pt idx="7">
                  <c:v>400</c:v>
                </c:pt>
                <c:pt idx="8">
                  <c:v>400</c:v>
                </c:pt>
                <c:pt idx="9">
                  <c:v>400</c:v>
                </c:pt>
                <c:pt idx="10">
                  <c:v>400</c:v>
                </c:pt>
                <c:pt idx="11">
                  <c:v>401.25</c:v>
                </c:pt>
                <c:pt idx="12">
                  <c:v>402.5</c:v>
                </c:pt>
                <c:pt idx="13">
                  <c:v>403.75</c:v>
                </c:pt>
                <c:pt idx="14">
                  <c:v>405</c:v>
                </c:pt>
                <c:pt idx="15">
                  <c:v>406.25</c:v>
                </c:pt>
                <c:pt idx="16">
                  <c:v>407.5</c:v>
                </c:pt>
                <c:pt idx="17">
                  <c:v>408.75</c:v>
                </c:pt>
                <c:pt idx="18">
                  <c:v>410</c:v>
                </c:pt>
                <c:pt idx="19">
                  <c:v>410</c:v>
                </c:pt>
                <c:pt idx="20">
                  <c:v>410</c:v>
                </c:pt>
                <c:pt idx="21">
                  <c:v>416.25</c:v>
                </c:pt>
                <c:pt idx="22">
                  <c:v>422.5</c:v>
                </c:pt>
                <c:pt idx="23">
                  <c:v>428.75</c:v>
                </c:pt>
                <c:pt idx="24">
                  <c:v>435</c:v>
                </c:pt>
                <c:pt idx="25">
                  <c:v>441.25</c:v>
                </c:pt>
                <c:pt idx="26">
                  <c:v>447.5</c:v>
                </c:pt>
                <c:pt idx="27">
                  <c:v>453.75</c:v>
                </c:pt>
                <c:pt idx="28">
                  <c:v>460</c:v>
                </c:pt>
                <c:pt idx="29">
                  <c:v>460</c:v>
                </c:pt>
                <c:pt idx="30">
                  <c:v>460</c:v>
                </c:pt>
                <c:pt idx="31">
                  <c:v>460.625</c:v>
                </c:pt>
                <c:pt idx="32">
                  <c:v>461.25</c:v>
                </c:pt>
                <c:pt idx="33">
                  <c:v>461.875</c:v>
                </c:pt>
                <c:pt idx="34">
                  <c:v>462.5</c:v>
                </c:pt>
                <c:pt idx="35">
                  <c:v>463.125</c:v>
                </c:pt>
                <c:pt idx="36">
                  <c:v>463.75</c:v>
                </c:pt>
                <c:pt idx="37">
                  <c:v>464.375</c:v>
                </c:pt>
                <c:pt idx="38">
                  <c:v>465</c:v>
                </c:pt>
                <c:pt idx="39">
                  <c:v>465</c:v>
                </c:pt>
                <c:pt idx="40">
                  <c:v>46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ex3!$F$12</c:f>
              <c:strCache>
                <c:ptCount val="1"/>
                <c:pt idx="0">
                  <c:v> Set Point (UDBP + Reg) of Resource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3!$A$13:$A$53</c:f>
              <c:numCache>
                <c:formatCode>General</c:formatCode>
                <c:ptCount val="41"/>
                <c:pt idx="0">
                  <c:v>0</c:v>
                </c:pt>
                <c:pt idx="1">
                  <c:v>0.000347222222222222</c:v>
                </c:pt>
                <c:pt idx="2">
                  <c:v>0.000694444444444444</c:v>
                </c:pt>
                <c:pt idx="3">
                  <c:v>0.00104166666666667</c:v>
                </c:pt>
                <c:pt idx="4">
                  <c:v>0.00138888888888889</c:v>
                </c:pt>
                <c:pt idx="5">
                  <c:v>0.00173611111111111</c:v>
                </c:pt>
                <c:pt idx="6">
                  <c:v>0.00208333333333333</c:v>
                </c:pt>
                <c:pt idx="7">
                  <c:v>0.00243055555555556</c:v>
                </c:pt>
                <c:pt idx="8">
                  <c:v>0.00277777777777778</c:v>
                </c:pt>
                <c:pt idx="9">
                  <c:v>0.003125</c:v>
                </c:pt>
                <c:pt idx="10">
                  <c:v>0.00347222222222222</c:v>
                </c:pt>
                <c:pt idx="11">
                  <c:v>0.00381944444444444</c:v>
                </c:pt>
                <c:pt idx="12">
                  <c:v>0.00416666666666667</c:v>
                </c:pt>
                <c:pt idx="13">
                  <c:v>0.00451388888888889</c:v>
                </c:pt>
                <c:pt idx="14">
                  <c:v>0.00486111111111111</c:v>
                </c:pt>
                <c:pt idx="15">
                  <c:v>0.00520833333333333</c:v>
                </c:pt>
                <c:pt idx="16">
                  <c:v>0.00555555555555556</c:v>
                </c:pt>
                <c:pt idx="17">
                  <c:v>0.00590277777777778</c:v>
                </c:pt>
                <c:pt idx="18">
                  <c:v>0.00625</c:v>
                </c:pt>
                <c:pt idx="19">
                  <c:v>0.00659722222222222</c:v>
                </c:pt>
                <c:pt idx="20">
                  <c:v>0.00694444444444444</c:v>
                </c:pt>
                <c:pt idx="21">
                  <c:v>0.00729166666666666</c:v>
                </c:pt>
                <c:pt idx="22">
                  <c:v>0.00763888888888888</c:v>
                </c:pt>
                <c:pt idx="23">
                  <c:v>0.0079861111111111</c:v>
                </c:pt>
                <c:pt idx="24">
                  <c:v>0.00833333333333332</c:v>
                </c:pt>
                <c:pt idx="25">
                  <c:v>0.00868055555555554</c:v>
                </c:pt>
                <c:pt idx="26">
                  <c:v>0.00902777777777776</c:v>
                </c:pt>
                <c:pt idx="27">
                  <c:v>0.00937499999999998</c:v>
                </c:pt>
                <c:pt idx="28">
                  <c:v>0.0097222222222222</c:v>
                </c:pt>
                <c:pt idx="29">
                  <c:v>0.0100694444444444</c:v>
                </c:pt>
                <c:pt idx="30">
                  <c:v>0.0104166666666666</c:v>
                </c:pt>
                <c:pt idx="31">
                  <c:v>0.0107638888888889</c:v>
                </c:pt>
                <c:pt idx="32">
                  <c:v>0.0111111111111111</c:v>
                </c:pt>
                <c:pt idx="33">
                  <c:v>0.0114583333333333</c:v>
                </c:pt>
                <c:pt idx="34">
                  <c:v>0.0118055555555555</c:v>
                </c:pt>
                <c:pt idx="35">
                  <c:v>0.0121527777777777</c:v>
                </c:pt>
                <c:pt idx="36">
                  <c:v>0.0125</c:v>
                </c:pt>
                <c:pt idx="37">
                  <c:v>0.0128472222222222</c:v>
                </c:pt>
                <c:pt idx="38">
                  <c:v>0.0131944444444444</c:v>
                </c:pt>
                <c:pt idx="39">
                  <c:v>0.0135416666666666</c:v>
                </c:pt>
                <c:pt idx="40">
                  <c:v>0.0138888888888888</c:v>
                </c:pt>
              </c:numCache>
            </c:numRef>
          </c:xVal>
          <c:yVal>
            <c:numRef>
              <c:f>ex3!$F$13:$F$53</c:f>
              <c:numCache>
                <c:formatCode>General</c:formatCode>
                <c:ptCount val="41"/>
                <c:pt idx="0">
                  <c:v>400</c:v>
                </c:pt>
                <c:pt idx="1">
                  <c:v>400</c:v>
                </c:pt>
                <c:pt idx="2">
                  <c:v>400</c:v>
                </c:pt>
                <c:pt idx="3">
                  <c:v>400</c:v>
                </c:pt>
                <c:pt idx="4">
                  <c:v>400</c:v>
                </c:pt>
                <c:pt idx="5">
                  <c:v>400</c:v>
                </c:pt>
                <c:pt idx="6">
                  <c:v>400</c:v>
                </c:pt>
                <c:pt idx="7">
                  <c:v>400</c:v>
                </c:pt>
                <c:pt idx="8">
                  <c:v>400</c:v>
                </c:pt>
                <c:pt idx="9">
                  <c:v>405</c:v>
                </c:pt>
                <c:pt idx="10">
                  <c:v>410</c:v>
                </c:pt>
                <c:pt idx="11">
                  <c:v>416.25</c:v>
                </c:pt>
                <c:pt idx="12">
                  <c:v>422.5</c:v>
                </c:pt>
                <c:pt idx="13">
                  <c:v>428.75</c:v>
                </c:pt>
                <c:pt idx="14">
                  <c:v>435</c:v>
                </c:pt>
                <c:pt idx="15">
                  <c:v>441.25</c:v>
                </c:pt>
                <c:pt idx="16">
                  <c:v>447.5</c:v>
                </c:pt>
                <c:pt idx="17">
                  <c:v>453.75</c:v>
                </c:pt>
                <c:pt idx="18">
                  <c:v>460</c:v>
                </c:pt>
                <c:pt idx="19">
                  <c:v>460</c:v>
                </c:pt>
                <c:pt idx="20">
                  <c:v>460</c:v>
                </c:pt>
                <c:pt idx="21">
                  <c:v>466.25</c:v>
                </c:pt>
                <c:pt idx="22">
                  <c:v>467.5</c:v>
                </c:pt>
                <c:pt idx="23">
                  <c:v>468.75</c:v>
                </c:pt>
                <c:pt idx="24">
                  <c:v>470</c:v>
                </c:pt>
                <c:pt idx="25">
                  <c:v>471.25</c:v>
                </c:pt>
                <c:pt idx="26">
                  <c:v>472.5</c:v>
                </c:pt>
                <c:pt idx="27">
                  <c:v>473.75</c:v>
                </c:pt>
                <c:pt idx="28">
                  <c:v>475</c:v>
                </c:pt>
                <c:pt idx="29">
                  <c:v>470</c:v>
                </c:pt>
                <c:pt idx="30">
                  <c:v>465</c:v>
                </c:pt>
                <c:pt idx="31">
                  <c:v>460.625</c:v>
                </c:pt>
                <c:pt idx="32">
                  <c:v>461.25</c:v>
                </c:pt>
                <c:pt idx="33">
                  <c:v>461.875</c:v>
                </c:pt>
                <c:pt idx="34">
                  <c:v>462.5</c:v>
                </c:pt>
                <c:pt idx="35">
                  <c:v>463.125</c:v>
                </c:pt>
                <c:pt idx="36">
                  <c:v>463.75</c:v>
                </c:pt>
                <c:pt idx="37">
                  <c:v>464.375</c:v>
                </c:pt>
                <c:pt idx="38">
                  <c:v>465</c:v>
                </c:pt>
                <c:pt idx="39">
                  <c:v>465</c:v>
                </c:pt>
                <c:pt idx="40">
                  <c:v>46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ex3!$G$12</c:f>
              <c:strCache>
                <c:ptCount val="1"/>
                <c:pt idx="0">
                  <c:v>RRS Deployed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3!$A$13:$A$53</c:f>
              <c:numCache>
                <c:formatCode>General</c:formatCode>
                <c:ptCount val="41"/>
                <c:pt idx="0">
                  <c:v>0</c:v>
                </c:pt>
                <c:pt idx="1">
                  <c:v>0.000347222222222222</c:v>
                </c:pt>
                <c:pt idx="2">
                  <c:v>0.000694444444444444</c:v>
                </c:pt>
                <c:pt idx="3">
                  <c:v>0.00104166666666667</c:v>
                </c:pt>
                <c:pt idx="4">
                  <c:v>0.00138888888888889</c:v>
                </c:pt>
                <c:pt idx="5">
                  <c:v>0.00173611111111111</c:v>
                </c:pt>
                <c:pt idx="6">
                  <c:v>0.00208333333333333</c:v>
                </c:pt>
                <c:pt idx="7">
                  <c:v>0.00243055555555556</c:v>
                </c:pt>
                <c:pt idx="8">
                  <c:v>0.00277777777777778</c:v>
                </c:pt>
                <c:pt idx="9">
                  <c:v>0.003125</c:v>
                </c:pt>
                <c:pt idx="10">
                  <c:v>0.00347222222222222</c:v>
                </c:pt>
                <c:pt idx="11">
                  <c:v>0.00381944444444444</c:v>
                </c:pt>
                <c:pt idx="12">
                  <c:v>0.00416666666666667</c:v>
                </c:pt>
                <c:pt idx="13">
                  <c:v>0.00451388888888889</c:v>
                </c:pt>
                <c:pt idx="14">
                  <c:v>0.00486111111111111</c:v>
                </c:pt>
                <c:pt idx="15">
                  <c:v>0.00520833333333333</c:v>
                </c:pt>
                <c:pt idx="16">
                  <c:v>0.00555555555555556</c:v>
                </c:pt>
                <c:pt idx="17">
                  <c:v>0.00590277777777778</c:v>
                </c:pt>
                <c:pt idx="18">
                  <c:v>0.00625</c:v>
                </c:pt>
                <c:pt idx="19">
                  <c:v>0.00659722222222222</c:v>
                </c:pt>
                <c:pt idx="20">
                  <c:v>0.00694444444444444</c:v>
                </c:pt>
                <c:pt idx="21">
                  <c:v>0.00729166666666666</c:v>
                </c:pt>
                <c:pt idx="22">
                  <c:v>0.00763888888888888</c:v>
                </c:pt>
                <c:pt idx="23">
                  <c:v>0.0079861111111111</c:v>
                </c:pt>
                <c:pt idx="24">
                  <c:v>0.00833333333333332</c:v>
                </c:pt>
                <c:pt idx="25">
                  <c:v>0.00868055555555554</c:v>
                </c:pt>
                <c:pt idx="26">
                  <c:v>0.00902777777777776</c:v>
                </c:pt>
                <c:pt idx="27">
                  <c:v>0.00937499999999998</c:v>
                </c:pt>
                <c:pt idx="28">
                  <c:v>0.0097222222222222</c:v>
                </c:pt>
                <c:pt idx="29">
                  <c:v>0.0100694444444444</c:v>
                </c:pt>
                <c:pt idx="30">
                  <c:v>0.0104166666666666</c:v>
                </c:pt>
                <c:pt idx="31">
                  <c:v>0.0107638888888889</c:v>
                </c:pt>
                <c:pt idx="32">
                  <c:v>0.0111111111111111</c:v>
                </c:pt>
                <c:pt idx="33">
                  <c:v>0.0114583333333333</c:v>
                </c:pt>
                <c:pt idx="34">
                  <c:v>0.0118055555555555</c:v>
                </c:pt>
                <c:pt idx="35">
                  <c:v>0.0121527777777777</c:v>
                </c:pt>
                <c:pt idx="36">
                  <c:v>0.0125</c:v>
                </c:pt>
                <c:pt idx="37">
                  <c:v>0.0128472222222222</c:v>
                </c:pt>
                <c:pt idx="38">
                  <c:v>0.0131944444444444</c:v>
                </c:pt>
                <c:pt idx="39">
                  <c:v>0.0135416666666666</c:v>
                </c:pt>
                <c:pt idx="40">
                  <c:v>0.0138888888888888</c:v>
                </c:pt>
              </c:numCache>
            </c:numRef>
          </c:xVal>
          <c:yVal>
            <c:numRef>
              <c:f>ex3!$G$13:$G$53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50</c:v>
                </c:pt>
                <c:pt idx="11">
                  <c:v>50</c:v>
                </c:pt>
                <c:pt idx="12">
                  <c:v>50</c:v>
                </c:pt>
                <c:pt idx="13">
                  <c:v>50</c:v>
                </c:pt>
                <c:pt idx="14">
                  <c:v>50</c:v>
                </c:pt>
                <c:pt idx="15">
                  <c:v>50</c:v>
                </c:pt>
                <c:pt idx="16">
                  <c:v>50</c:v>
                </c:pt>
                <c:pt idx="17">
                  <c:v>50</c:v>
                </c:pt>
                <c:pt idx="18">
                  <c:v>50</c:v>
                </c:pt>
                <c:pt idx="19">
                  <c:v>50</c:v>
                </c:pt>
                <c:pt idx="20">
                  <c:v>50</c:v>
                </c:pt>
                <c:pt idx="21">
                  <c:v>50</c:v>
                </c:pt>
                <c:pt idx="22">
                  <c:v>50</c:v>
                </c:pt>
                <c:pt idx="23">
                  <c:v>50</c:v>
                </c:pt>
                <c:pt idx="24">
                  <c:v>50</c:v>
                </c:pt>
                <c:pt idx="25">
                  <c:v>50</c:v>
                </c:pt>
                <c:pt idx="26">
                  <c:v>50</c:v>
                </c:pt>
                <c:pt idx="27">
                  <c:v>50</c:v>
                </c:pt>
                <c:pt idx="28">
                  <c:v>50</c:v>
                </c:pt>
                <c:pt idx="29">
                  <c:v>50</c:v>
                </c:pt>
                <c:pt idx="30">
                  <c:v>50</c:v>
                </c:pt>
                <c:pt idx="31">
                  <c:v>50</c:v>
                </c:pt>
                <c:pt idx="32">
                  <c:v>50</c:v>
                </c:pt>
                <c:pt idx="33">
                  <c:v>50</c:v>
                </c:pt>
                <c:pt idx="34">
                  <c:v>50</c:v>
                </c:pt>
                <c:pt idx="35">
                  <c:v>50</c:v>
                </c:pt>
                <c:pt idx="36">
                  <c:v>50</c:v>
                </c:pt>
                <c:pt idx="37">
                  <c:v>50</c:v>
                </c:pt>
                <c:pt idx="38">
                  <c:v>50</c:v>
                </c:pt>
                <c:pt idx="39">
                  <c:v>50</c:v>
                </c:pt>
                <c:pt idx="40">
                  <c:v>5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ex3!$H$12</c:f>
              <c:strCache>
                <c:ptCount val="1"/>
                <c:pt idx="0">
                  <c:v>HDL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3!$A$13:$A$53</c:f>
              <c:numCache>
                <c:formatCode>General</c:formatCode>
                <c:ptCount val="41"/>
                <c:pt idx="0">
                  <c:v>0</c:v>
                </c:pt>
                <c:pt idx="1">
                  <c:v>0.000347222222222222</c:v>
                </c:pt>
                <c:pt idx="2">
                  <c:v>0.000694444444444444</c:v>
                </c:pt>
                <c:pt idx="3">
                  <c:v>0.00104166666666667</c:v>
                </c:pt>
                <c:pt idx="4">
                  <c:v>0.00138888888888889</c:v>
                </c:pt>
                <c:pt idx="5">
                  <c:v>0.00173611111111111</c:v>
                </c:pt>
                <c:pt idx="6">
                  <c:v>0.00208333333333333</c:v>
                </c:pt>
                <c:pt idx="7">
                  <c:v>0.00243055555555556</c:v>
                </c:pt>
                <c:pt idx="8">
                  <c:v>0.00277777777777778</c:v>
                </c:pt>
                <c:pt idx="9">
                  <c:v>0.003125</c:v>
                </c:pt>
                <c:pt idx="10">
                  <c:v>0.00347222222222222</c:v>
                </c:pt>
                <c:pt idx="11">
                  <c:v>0.00381944444444444</c:v>
                </c:pt>
                <c:pt idx="12">
                  <c:v>0.00416666666666667</c:v>
                </c:pt>
                <c:pt idx="13">
                  <c:v>0.00451388888888889</c:v>
                </c:pt>
                <c:pt idx="14">
                  <c:v>0.00486111111111111</c:v>
                </c:pt>
                <c:pt idx="15">
                  <c:v>0.00520833333333333</c:v>
                </c:pt>
                <c:pt idx="16">
                  <c:v>0.00555555555555556</c:v>
                </c:pt>
                <c:pt idx="17">
                  <c:v>0.00590277777777778</c:v>
                </c:pt>
                <c:pt idx="18">
                  <c:v>0.00625</c:v>
                </c:pt>
                <c:pt idx="19">
                  <c:v>0.00659722222222222</c:v>
                </c:pt>
                <c:pt idx="20">
                  <c:v>0.00694444444444444</c:v>
                </c:pt>
                <c:pt idx="21">
                  <c:v>0.00729166666666666</c:v>
                </c:pt>
                <c:pt idx="22">
                  <c:v>0.00763888888888888</c:v>
                </c:pt>
                <c:pt idx="23">
                  <c:v>0.0079861111111111</c:v>
                </c:pt>
                <c:pt idx="24">
                  <c:v>0.00833333333333332</c:v>
                </c:pt>
                <c:pt idx="25">
                  <c:v>0.00868055555555554</c:v>
                </c:pt>
                <c:pt idx="26">
                  <c:v>0.00902777777777776</c:v>
                </c:pt>
                <c:pt idx="27">
                  <c:v>0.00937499999999998</c:v>
                </c:pt>
                <c:pt idx="28">
                  <c:v>0.0097222222222222</c:v>
                </c:pt>
                <c:pt idx="29">
                  <c:v>0.0100694444444444</c:v>
                </c:pt>
                <c:pt idx="30">
                  <c:v>0.0104166666666666</c:v>
                </c:pt>
                <c:pt idx="31">
                  <c:v>0.0107638888888889</c:v>
                </c:pt>
                <c:pt idx="32">
                  <c:v>0.0111111111111111</c:v>
                </c:pt>
                <c:pt idx="33">
                  <c:v>0.0114583333333333</c:v>
                </c:pt>
                <c:pt idx="34">
                  <c:v>0.0118055555555555</c:v>
                </c:pt>
                <c:pt idx="35">
                  <c:v>0.0121527777777777</c:v>
                </c:pt>
                <c:pt idx="36">
                  <c:v>0.0125</c:v>
                </c:pt>
                <c:pt idx="37">
                  <c:v>0.0128472222222222</c:v>
                </c:pt>
                <c:pt idx="38">
                  <c:v>0.0131944444444444</c:v>
                </c:pt>
                <c:pt idx="39">
                  <c:v>0.0135416666666666</c:v>
                </c:pt>
                <c:pt idx="40">
                  <c:v>0.0138888888888888</c:v>
                </c:pt>
              </c:numCache>
            </c:numRef>
          </c:xVal>
          <c:yVal>
            <c:numRef>
              <c:f>ex3!$H$13:$H$53</c:f>
              <c:numCache>
                <c:formatCode>General</c:formatCode>
                <c:ptCount val="41"/>
                <c:pt idx="0">
                  <c:v>400</c:v>
                </c:pt>
                <c:pt idx="1">
                  <c:v>400</c:v>
                </c:pt>
                <c:pt idx="2">
                  <c:v>400</c:v>
                </c:pt>
                <c:pt idx="3">
                  <c:v>400</c:v>
                </c:pt>
                <c:pt idx="4">
                  <c:v>400</c:v>
                </c:pt>
                <c:pt idx="5">
                  <c:v>400</c:v>
                </c:pt>
                <c:pt idx="6">
                  <c:v>400</c:v>
                </c:pt>
                <c:pt idx="7">
                  <c:v>400</c:v>
                </c:pt>
                <c:pt idx="8">
                  <c:v>400</c:v>
                </c:pt>
                <c:pt idx="9">
                  <c:v>405</c:v>
                </c:pt>
                <c:pt idx="10">
                  <c:v>410</c:v>
                </c:pt>
                <c:pt idx="11">
                  <c:v>416.25</c:v>
                </c:pt>
                <c:pt idx="12">
                  <c:v>422.5</c:v>
                </c:pt>
                <c:pt idx="13">
                  <c:v>428.75</c:v>
                </c:pt>
                <c:pt idx="14">
                  <c:v>435</c:v>
                </c:pt>
                <c:pt idx="15">
                  <c:v>441.25</c:v>
                </c:pt>
                <c:pt idx="16">
                  <c:v>447.5</c:v>
                </c:pt>
                <c:pt idx="17">
                  <c:v>453.75</c:v>
                </c:pt>
                <c:pt idx="18">
                  <c:v>460</c:v>
                </c:pt>
                <c:pt idx="19">
                  <c:v>460</c:v>
                </c:pt>
                <c:pt idx="20">
                  <c:v>460</c:v>
                </c:pt>
                <c:pt idx="21">
                  <c:v>466.25</c:v>
                </c:pt>
                <c:pt idx="22">
                  <c:v>467.5</c:v>
                </c:pt>
                <c:pt idx="23">
                  <c:v>468.75</c:v>
                </c:pt>
                <c:pt idx="24">
                  <c:v>470</c:v>
                </c:pt>
                <c:pt idx="25">
                  <c:v>471.25</c:v>
                </c:pt>
                <c:pt idx="26">
                  <c:v>472.5</c:v>
                </c:pt>
                <c:pt idx="27">
                  <c:v>473.75</c:v>
                </c:pt>
                <c:pt idx="28">
                  <c:v>475</c:v>
                </c:pt>
                <c:pt idx="29">
                  <c:v>470</c:v>
                </c:pt>
                <c:pt idx="30">
                  <c:v>465</c:v>
                </c:pt>
                <c:pt idx="31">
                  <c:v>460.625</c:v>
                </c:pt>
                <c:pt idx="32">
                  <c:v>461.25</c:v>
                </c:pt>
                <c:pt idx="33">
                  <c:v>461.875</c:v>
                </c:pt>
                <c:pt idx="34">
                  <c:v>462.5</c:v>
                </c:pt>
                <c:pt idx="35">
                  <c:v>463.125</c:v>
                </c:pt>
                <c:pt idx="36">
                  <c:v>463.75</c:v>
                </c:pt>
                <c:pt idx="37">
                  <c:v>464.375</c:v>
                </c:pt>
                <c:pt idx="38">
                  <c:v>465</c:v>
                </c:pt>
                <c:pt idx="39">
                  <c:v>465</c:v>
                </c:pt>
                <c:pt idx="40">
                  <c:v>46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ex3!$I$12</c:f>
              <c:strCache>
                <c:ptCount val="1"/>
                <c:pt idx="0">
                  <c:v>HSL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3!$A$13:$A$53</c:f>
              <c:numCache>
                <c:formatCode>General</c:formatCode>
                <c:ptCount val="41"/>
                <c:pt idx="0">
                  <c:v>0</c:v>
                </c:pt>
                <c:pt idx="1">
                  <c:v>0.000347222222222222</c:v>
                </c:pt>
                <c:pt idx="2">
                  <c:v>0.000694444444444444</c:v>
                </c:pt>
                <c:pt idx="3">
                  <c:v>0.00104166666666667</c:v>
                </c:pt>
                <c:pt idx="4">
                  <c:v>0.00138888888888889</c:v>
                </c:pt>
                <c:pt idx="5">
                  <c:v>0.00173611111111111</c:v>
                </c:pt>
                <c:pt idx="6">
                  <c:v>0.00208333333333333</c:v>
                </c:pt>
                <c:pt idx="7">
                  <c:v>0.00243055555555556</c:v>
                </c:pt>
                <c:pt idx="8">
                  <c:v>0.00277777777777778</c:v>
                </c:pt>
                <c:pt idx="9">
                  <c:v>0.003125</c:v>
                </c:pt>
                <c:pt idx="10">
                  <c:v>0.00347222222222222</c:v>
                </c:pt>
                <c:pt idx="11">
                  <c:v>0.00381944444444444</c:v>
                </c:pt>
                <c:pt idx="12">
                  <c:v>0.00416666666666667</c:v>
                </c:pt>
                <c:pt idx="13">
                  <c:v>0.00451388888888889</c:v>
                </c:pt>
                <c:pt idx="14">
                  <c:v>0.00486111111111111</c:v>
                </c:pt>
                <c:pt idx="15">
                  <c:v>0.00520833333333333</c:v>
                </c:pt>
                <c:pt idx="16">
                  <c:v>0.00555555555555556</c:v>
                </c:pt>
                <c:pt idx="17">
                  <c:v>0.00590277777777778</c:v>
                </c:pt>
                <c:pt idx="18">
                  <c:v>0.00625</c:v>
                </c:pt>
                <c:pt idx="19">
                  <c:v>0.00659722222222222</c:v>
                </c:pt>
                <c:pt idx="20">
                  <c:v>0.00694444444444444</c:v>
                </c:pt>
                <c:pt idx="21">
                  <c:v>0.00729166666666666</c:v>
                </c:pt>
                <c:pt idx="22">
                  <c:v>0.00763888888888888</c:v>
                </c:pt>
                <c:pt idx="23">
                  <c:v>0.0079861111111111</c:v>
                </c:pt>
                <c:pt idx="24">
                  <c:v>0.00833333333333332</c:v>
                </c:pt>
                <c:pt idx="25">
                  <c:v>0.00868055555555554</c:v>
                </c:pt>
                <c:pt idx="26">
                  <c:v>0.00902777777777776</c:v>
                </c:pt>
                <c:pt idx="27">
                  <c:v>0.00937499999999998</c:v>
                </c:pt>
                <c:pt idx="28">
                  <c:v>0.0097222222222222</c:v>
                </c:pt>
                <c:pt idx="29">
                  <c:v>0.0100694444444444</c:v>
                </c:pt>
                <c:pt idx="30">
                  <c:v>0.0104166666666666</c:v>
                </c:pt>
                <c:pt idx="31">
                  <c:v>0.0107638888888889</c:v>
                </c:pt>
                <c:pt idx="32">
                  <c:v>0.0111111111111111</c:v>
                </c:pt>
                <c:pt idx="33">
                  <c:v>0.0114583333333333</c:v>
                </c:pt>
                <c:pt idx="34">
                  <c:v>0.0118055555555555</c:v>
                </c:pt>
                <c:pt idx="35">
                  <c:v>0.0121527777777777</c:v>
                </c:pt>
                <c:pt idx="36">
                  <c:v>0.0125</c:v>
                </c:pt>
                <c:pt idx="37">
                  <c:v>0.0128472222222222</c:v>
                </c:pt>
                <c:pt idx="38">
                  <c:v>0.0131944444444444</c:v>
                </c:pt>
                <c:pt idx="39">
                  <c:v>0.0135416666666666</c:v>
                </c:pt>
                <c:pt idx="40">
                  <c:v>0.0138888888888888</c:v>
                </c:pt>
              </c:numCache>
            </c:numRef>
          </c:xVal>
          <c:yVal>
            <c:numRef>
              <c:f>ex3!$I$13:$I$53</c:f>
              <c:numCache>
                <c:formatCode>General</c:formatCode>
                <c:ptCount val="41"/>
                <c:pt idx="0">
                  <c:v>600</c:v>
                </c:pt>
                <c:pt idx="1">
                  <c:v>600</c:v>
                </c:pt>
                <c:pt idx="2">
                  <c:v>600</c:v>
                </c:pt>
                <c:pt idx="3">
                  <c:v>600</c:v>
                </c:pt>
                <c:pt idx="4">
                  <c:v>600</c:v>
                </c:pt>
                <c:pt idx="5">
                  <c:v>600</c:v>
                </c:pt>
                <c:pt idx="6">
                  <c:v>600</c:v>
                </c:pt>
                <c:pt idx="7">
                  <c:v>600</c:v>
                </c:pt>
                <c:pt idx="8">
                  <c:v>600</c:v>
                </c:pt>
                <c:pt idx="9">
                  <c:v>600</c:v>
                </c:pt>
                <c:pt idx="10">
                  <c:v>600</c:v>
                </c:pt>
                <c:pt idx="11">
                  <c:v>600</c:v>
                </c:pt>
                <c:pt idx="12">
                  <c:v>600</c:v>
                </c:pt>
                <c:pt idx="13">
                  <c:v>600</c:v>
                </c:pt>
                <c:pt idx="14">
                  <c:v>600</c:v>
                </c:pt>
                <c:pt idx="15">
                  <c:v>600</c:v>
                </c:pt>
                <c:pt idx="16">
                  <c:v>600</c:v>
                </c:pt>
                <c:pt idx="17">
                  <c:v>600</c:v>
                </c:pt>
                <c:pt idx="18">
                  <c:v>600</c:v>
                </c:pt>
                <c:pt idx="19">
                  <c:v>600</c:v>
                </c:pt>
                <c:pt idx="20">
                  <c:v>600</c:v>
                </c:pt>
                <c:pt idx="21">
                  <c:v>600</c:v>
                </c:pt>
                <c:pt idx="22">
                  <c:v>600</c:v>
                </c:pt>
                <c:pt idx="23">
                  <c:v>600</c:v>
                </c:pt>
                <c:pt idx="24">
                  <c:v>600</c:v>
                </c:pt>
                <c:pt idx="25">
                  <c:v>600</c:v>
                </c:pt>
                <c:pt idx="26">
                  <c:v>600</c:v>
                </c:pt>
                <c:pt idx="27">
                  <c:v>600</c:v>
                </c:pt>
                <c:pt idx="28">
                  <c:v>600</c:v>
                </c:pt>
                <c:pt idx="29">
                  <c:v>600</c:v>
                </c:pt>
                <c:pt idx="30">
                  <c:v>600</c:v>
                </c:pt>
                <c:pt idx="31">
                  <c:v>600</c:v>
                </c:pt>
                <c:pt idx="32">
                  <c:v>600</c:v>
                </c:pt>
                <c:pt idx="33">
                  <c:v>600</c:v>
                </c:pt>
                <c:pt idx="34">
                  <c:v>600</c:v>
                </c:pt>
                <c:pt idx="35">
                  <c:v>600</c:v>
                </c:pt>
                <c:pt idx="36">
                  <c:v>600</c:v>
                </c:pt>
                <c:pt idx="37">
                  <c:v>600</c:v>
                </c:pt>
                <c:pt idx="38">
                  <c:v>600</c:v>
                </c:pt>
                <c:pt idx="39">
                  <c:v>600</c:v>
                </c:pt>
                <c:pt idx="40">
                  <c:v>60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ex3!$J$12</c:f>
              <c:strCache>
                <c:ptCount val="1"/>
                <c:pt idx="0">
                  <c:v>HASL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3!$A$13:$A$53</c:f>
              <c:numCache>
                <c:formatCode>General</c:formatCode>
                <c:ptCount val="41"/>
                <c:pt idx="0">
                  <c:v>0</c:v>
                </c:pt>
                <c:pt idx="1">
                  <c:v>0.000347222222222222</c:v>
                </c:pt>
                <c:pt idx="2">
                  <c:v>0.000694444444444444</c:v>
                </c:pt>
                <c:pt idx="3">
                  <c:v>0.00104166666666667</c:v>
                </c:pt>
                <c:pt idx="4">
                  <c:v>0.00138888888888889</c:v>
                </c:pt>
                <c:pt idx="5">
                  <c:v>0.00173611111111111</c:v>
                </c:pt>
                <c:pt idx="6">
                  <c:v>0.00208333333333333</c:v>
                </c:pt>
                <c:pt idx="7">
                  <c:v>0.00243055555555556</c:v>
                </c:pt>
                <c:pt idx="8">
                  <c:v>0.00277777777777778</c:v>
                </c:pt>
                <c:pt idx="9">
                  <c:v>0.003125</c:v>
                </c:pt>
                <c:pt idx="10">
                  <c:v>0.00347222222222222</c:v>
                </c:pt>
                <c:pt idx="11">
                  <c:v>0.00381944444444444</c:v>
                </c:pt>
                <c:pt idx="12">
                  <c:v>0.00416666666666667</c:v>
                </c:pt>
                <c:pt idx="13">
                  <c:v>0.00451388888888889</c:v>
                </c:pt>
                <c:pt idx="14">
                  <c:v>0.00486111111111111</c:v>
                </c:pt>
                <c:pt idx="15">
                  <c:v>0.00520833333333333</c:v>
                </c:pt>
                <c:pt idx="16">
                  <c:v>0.00555555555555556</c:v>
                </c:pt>
                <c:pt idx="17">
                  <c:v>0.00590277777777778</c:v>
                </c:pt>
                <c:pt idx="18">
                  <c:v>0.00625</c:v>
                </c:pt>
                <c:pt idx="19">
                  <c:v>0.00659722222222222</c:v>
                </c:pt>
                <c:pt idx="20">
                  <c:v>0.00694444444444444</c:v>
                </c:pt>
                <c:pt idx="21">
                  <c:v>0.00729166666666666</c:v>
                </c:pt>
                <c:pt idx="22">
                  <c:v>0.00763888888888888</c:v>
                </c:pt>
                <c:pt idx="23">
                  <c:v>0.0079861111111111</c:v>
                </c:pt>
                <c:pt idx="24">
                  <c:v>0.00833333333333332</c:v>
                </c:pt>
                <c:pt idx="25">
                  <c:v>0.00868055555555554</c:v>
                </c:pt>
                <c:pt idx="26">
                  <c:v>0.00902777777777776</c:v>
                </c:pt>
                <c:pt idx="27">
                  <c:v>0.00937499999999998</c:v>
                </c:pt>
                <c:pt idx="28">
                  <c:v>0.0097222222222222</c:v>
                </c:pt>
                <c:pt idx="29">
                  <c:v>0.0100694444444444</c:v>
                </c:pt>
                <c:pt idx="30">
                  <c:v>0.0104166666666666</c:v>
                </c:pt>
                <c:pt idx="31">
                  <c:v>0.0107638888888889</c:v>
                </c:pt>
                <c:pt idx="32">
                  <c:v>0.0111111111111111</c:v>
                </c:pt>
                <c:pt idx="33">
                  <c:v>0.0114583333333333</c:v>
                </c:pt>
                <c:pt idx="34">
                  <c:v>0.0118055555555555</c:v>
                </c:pt>
                <c:pt idx="35">
                  <c:v>0.0121527777777777</c:v>
                </c:pt>
                <c:pt idx="36">
                  <c:v>0.0125</c:v>
                </c:pt>
                <c:pt idx="37">
                  <c:v>0.0128472222222222</c:v>
                </c:pt>
                <c:pt idx="38">
                  <c:v>0.0131944444444444</c:v>
                </c:pt>
                <c:pt idx="39">
                  <c:v>0.0135416666666666</c:v>
                </c:pt>
                <c:pt idx="40">
                  <c:v>0.0138888888888888</c:v>
                </c:pt>
              </c:numCache>
            </c:numRef>
          </c:xVal>
          <c:yVal>
            <c:numRef>
              <c:f>ex3!$J$13:$J$53</c:f>
              <c:numCache>
                <c:formatCode>General</c:formatCode>
                <c:ptCount val="41"/>
                <c:pt idx="0">
                  <c:v>500</c:v>
                </c:pt>
                <c:pt idx="1">
                  <c:v>500</c:v>
                </c:pt>
                <c:pt idx="2">
                  <c:v>500</c:v>
                </c:pt>
                <c:pt idx="3">
                  <c:v>500</c:v>
                </c:pt>
                <c:pt idx="4">
                  <c:v>500</c:v>
                </c:pt>
                <c:pt idx="5">
                  <c:v>500</c:v>
                </c:pt>
                <c:pt idx="6">
                  <c:v>500</c:v>
                </c:pt>
                <c:pt idx="7">
                  <c:v>500</c:v>
                </c:pt>
                <c:pt idx="8">
                  <c:v>500</c:v>
                </c:pt>
                <c:pt idx="9">
                  <c:v>500</c:v>
                </c:pt>
                <c:pt idx="10">
                  <c:v>550</c:v>
                </c:pt>
                <c:pt idx="11">
                  <c:v>550</c:v>
                </c:pt>
                <c:pt idx="12">
                  <c:v>550</c:v>
                </c:pt>
                <c:pt idx="13">
                  <c:v>550</c:v>
                </c:pt>
                <c:pt idx="14">
                  <c:v>550</c:v>
                </c:pt>
                <c:pt idx="15">
                  <c:v>550</c:v>
                </c:pt>
                <c:pt idx="16">
                  <c:v>550</c:v>
                </c:pt>
                <c:pt idx="17">
                  <c:v>550</c:v>
                </c:pt>
                <c:pt idx="18">
                  <c:v>550</c:v>
                </c:pt>
                <c:pt idx="19">
                  <c:v>550</c:v>
                </c:pt>
                <c:pt idx="20">
                  <c:v>550</c:v>
                </c:pt>
                <c:pt idx="21">
                  <c:v>550</c:v>
                </c:pt>
                <c:pt idx="22">
                  <c:v>550</c:v>
                </c:pt>
                <c:pt idx="23">
                  <c:v>550</c:v>
                </c:pt>
                <c:pt idx="24">
                  <c:v>550</c:v>
                </c:pt>
                <c:pt idx="25">
                  <c:v>550</c:v>
                </c:pt>
                <c:pt idx="26">
                  <c:v>550</c:v>
                </c:pt>
                <c:pt idx="27">
                  <c:v>550</c:v>
                </c:pt>
                <c:pt idx="28">
                  <c:v>550</c:v>
                </c:pt>
                <c:pt idx="29">
                  <c:v>550</c:v>
                </c:pt>
                <c:pt idx="30">
                  <c:v>550</c:v>
                </c:pt>
                <c:pt idx="31">
                  <c:v>550</c:v>
                </c:pt>
                <c:pt idx="32">
                  <c:v>550</c:v>
                </c:pt>
                <c:pt idx="33">
                  <c:v>550</c:v>
                </c:pt>
                <c:pt idx="34">
                  <c:v>550</c:v>
                </c:pt>
                <c:pt idx="35">
                  <c:v>550</c:v>
                </c:pt>
                <c:pt idx="36">
                  <c:v>550</c:v>
                </c:pt>
                <c:pt idx="37">
                  <c:v>550</c:v>
                </c:pt>
                <c:pt idx="38">
                  <c:v>550</c:v>
                </c:pt>
                <c:pt idx="39">
                  <c:v>550</c:v>
                </c:pt>
                <c:pt idx="40">
                  <c:v>55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ex3!$K$12</c:f>
              <c:strCache>
                <c:ptCount val="1"/>
                <c:pt idx="0">
                  <c:v>LSL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3!$A$13:$A$53</c:f>
              <c:numCache>
                <c:formatCode>General</c:formatCode>
                <c:ptCount val="41"/>
                <c:pt idx="0">
                  <c:v>0</c:v>
                </c:pt>
                <c:pt idx="1">
                  <c:v>0.000347222222222222</c:v>
                </c:pt>
                <c:pt idx="2">
                  <c:v>0.000694444444444444</c:v>
                </c:pt>
                <c:pt idx="3">
                  <c:v>0.00104166666666667</c:v>
                </c:pt>
                <c:pt idx="4">
                  <c:v>0.00138888888888889</c:v>
                </c:pt>
                <c:pt idx="5">
                  <c:v>0.00173611111111111</c:v>
                </c:pt>
                <c:pt idx="6">
                  <c:v>0.00208333333333333</c:v>
                </c:pt>
                <c:pt idx="7">
                  <c:v>0.00243055555555556</c:v>
                </c:pt>
                <c:pt idx="8">
                  <c:v>0.00277777777777778</c:v>
                </c:pt>
                <c:pt idx="9">
                  <c:v>0.003125</c:v>
                </c:pt>
                <c:pt idx="10">
                  <c:v>0.00347222222222222</c:v>
                </c:pt>
                <c:pt idx="11">
                  <c:v>0.00381944444444444</c:v>
                </c:pt>
                <c:pt idx="12">
                  <c:v>0.00416666666666667</c:v>
                </c:pt>
                <c:pt idx="13">
                  <c:v>0.00451388888888889</c:v>
                </c:pt>
                <c:pt idx="14">
                  <c:v>0.00486111111111111</c:v>
                </c:pt>
                <c:pt idx="15">
                  <c:v>0.00520833333333333</c:v>
                </c:pt>
                <c:pt idx="16">
                  <c:v>0.00555555555555556</c:v>
                </c:pt>
                <c:pt idx="17">
                  <c:v>0.00590277777777778</c:v>
                </c:pt>
                <c:pt idx="18">
                  <c:v>0.00625</c:v>
                </c:pt>
                <c:pt idx="19">
                  <c:v>0.00659722222222222</c:v>
                </c:pt>
                <c:pt idx="20">
                  <c:v>0.00694444444444444</c:v>
                </c:pt>
                <c:pt idx="21">
                  <c:v>0.00729166666666666</c:v>
                </c:pt>
                <c:pt idx="22">
                  <c:v>0.00763888888888888</c:v>
                </c:pt>
                <c:pt idx="23">
                  <c:v>0.0079861111111111</c:v>
                </c:pt>
                <c:pt idx="24">
                  <c:v>0.00833333333333332</c:v>
                </c:pt>
                <c:pt idx="25">
                  <c:v>0.00868055555555554</c:v>
                </c:pt>
                <c:pt idx="26">
                  <c:v>0.00902777777777776</c:v>
                </c:pt>
                <c:pt idx="27">
                  <c:v>0.00937499999999998</c:v>
                </c:pt>
                <c:pt idx="28">
                  <c:v>0.0097222222222222</c:v>
                </c:pt>
                <c:pt idx="29">
                  <c:v>0.0100694444444444</c:v>
                </c:pt>
                <c:pt idx="30">
                  <c:v>0.0104166666666666</c:v>
                </c:pt>
                <c:pt idx="31">
                  <c:v>0.0107638888888889</c:v>
                </c:pt>
                <c:pt idx="32">
                  <c:v>0.0111111111111111</c:v>
                </c:pt>
                <c:pt idx="33">
                  <c:v>0.0114583333333333</c:v>
                </c:pt>
                <c:pt idx="34">
                  <c:v>0.0118055555555555</c:v>
                </c:pt>
                <c:pt idx="35">
                  <c:v>0.0121527777777777</c:v>
                </c:pt>
                <c:pt idx="36">
                  <c:v>0.0125</c:v>
                </c:pt>
                <c:pt idx="37">
                  <c:v>0.0128472222222222</c:v>
                </c:pt>
                <c:pt idx="38">
                  <c:v>0.0131944444444444</c:v>
                </c:pt>
                <c:pt idx="39">
                  <c:v>0.0135416666666666</c:v>
                </c:pt>
                <c:pt idx="40">
                  <c:v>0.0138888888888888</c:v>
                </c:pt>
              </c:numCache>
            </c:numRef>
          </c:xVal>
          <c:yVal>
            <c:numRef>
              <c:f>ex3!$K$13:$K$53</c:f>
              <c:numCache>
                <c:formatCode>General</c:formatCode>
                <c:ptCount val="4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0</c:v>
                </c:pt>
                <c:pt idx="33">
                  <c:v>100</c:v>
                </c:pt>
                <c:pt idx="34">
                  <c:v>100</c:v>
                </c:pt>
                <c:pt idx="35">
                  <c:v>100</c:v>
                </c:pt>
                <c:pt idx="36">
                  <c:v>100</c:v>
                </c:pt>
                <c:pt idx="37">
                  <c:v>100</c:v>
                </c:pt>
                <c:pt idx="38">
                  <c:v>100</c:v>
                </c:pt>
                <c:pt idx="39">
                  <c:v>100</c:v>
                </c:pt>
                <c:pt idx="40">
                  <c:v>100</c:v>
                </c:pt>
              </c:numCache>
            </c:numRef>
          </c:yVal>
          <c:smooth val="0"/>
        </c:ser>
        <c:axId val="10662068"/>
        <c:axId val="88980032"/>
      </c:scatterChart>
      <c:valAx>
        <c:axId val="10662068"/>
        <c:scaling>
          <c:orientation val="minMax"/>
          <c:max val="0.015"/>
          <c:min val="0"/>
        </c:scaling>
        <c:delete val="0"/>
        <c:axPos val="b"/>
        <c:majorGridlines>
          <c:spPr>
            <a:ln w="0">
              <a:solidFill>
                <a:srgbClr val="99ccff"/>
              </a:solidFill>
            </a:ln>
          </c:spPr>
        </c:majorGridlines>
        <c:numFmt formatCode="h:mm:ss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80032"/>
        <c:crossesAt val="0"/>
        <c:crossBetween val="midCat"/>
        <c:majorUnit val="0.003475"/>
      </c:valAx>
      <c:valAx>
        <c:axId val="889800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6206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7064544650752"/>
          <c:y val="0.253679352085692"/>
          <c:w val="0.259946949602122"/>
          <c:h val="0.4946442567273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7840</xdr:colOff>
      <xdr:row>11</xdr:row>
      <xdr:rowOff>9720</xdr:rowOff>
    </xdr:from>
    <xdr:to>
      <xdr:col>24</xdr:col>
      <xdr:colOff>514080</xdr:colOff>
      <xdr:row>32</xdr:row>
      <xdr:rowOff>142560</xdr:rowOff>
    </xdr:to>
    <xdr:graphicFrame>
      <xdr:nvGraphicFramePr>
        <xdr:cNvPr id="0" name="Chart 1"/>
        <xdr:cNvGraphicFramePr/>
      </xdr:nvGraphicFramePr>
      <xdr:xfrm>
        <a:off x="5282640" y="2629080"/>
        <a:ext cx="855000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77840</xdr:colOff>
      <xdr:row>60</xdr:row>
      <xdr:rowOff>0</xdr:rowOff>
    </xdr:from>
    <xdr:to>
      <xdr:col>25</xdr:col>
      <xdr:colOff>514080</xdr:colOff>
      <xdr:row>81</xdr:row>
      <xdr:rowOff>133200</xdr:rowOff>
    </xdr:to>
    <xdr:graphicFrame>
      <xdr:nvGraphicFramePr>
        <xdr:cNvPr id="1" name="Chart 2"/>
        <xdr:cNvGraphicFramePr/>
      </xdr:nvGraphicFramePr>
      <xdr:xfrm>
        <a:off x="5914440" y="11953800"/>
        <a:ext cx="855000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109</xdr:row>
      <xdr:rowOff>0</xdr:rowOff>
    </xdr:from>
    <xdr:to>
      <xdr:col>25</xdr:col>
      <xdr:colOff>336240</xdr:colOff>
      <xdr:row>130</xdr:row>
      <xdr:rowOff>133200</xdr:rowOff>
    </xdr:to>
    <xdr:graphicFrame>
      <xdr:nvGraphicFramePr>
        <xdr:cNvPr id="2" name="Chart 3"/>
        <xdr:cNvGraphicFramePr/>
      </xdr:nvGraphicFramePr>
      <xdr:xfrm>
        <a:off x="5736600" y="21288240"/>
        <a:ext cx="855000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217080</xdr:colOff>
      <xdr:row>156</xdr:row>
      <xdr:rowOff>0</xdr:rowOff>
    </xdr:from>
    <xdr:to>
      <xdr:col>25</xdr:col>
      <xdr:colOff>553320</xdr:colOff>
      <xdr:row>177</xdr:row>
      <xdr:rowOff>133200</xdr:rowOff>
    </xdr:to>
    <xdr:graphicFrame>
      <xdr:nvGraphicFramePr>
        <xdr:cNvPr id="3" name="Chart 4"/>
        <xdr:cNvGraphicFramePr/>
      </xdr:nvGraphicFramePr>
      <xdr:xfrm>
        <a:off x="5953680" y="30241800"/>
        <a:ext cx="855000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7840</xdr:colOff>
      <xdr:row>11</xdr:row>
      <xdr:rowOff>9720</xdr:rowOff>
    </xdr:from>
    <xdr:to>
      <xdr:col>24</xdr:col>
      <xdr:colOff>514080</xdr:colOff>
      <xdr:row>32</xdr:row>
      <xdr:rowOff>142920</xdr:rowOff>
    </xdr:to>
    <xdr:graphicFrame>
      <xdr:nvGraphicFramePr>
        <xdr:cNvPr id="4" name="Chart 1"/>
        <xdr:cNvGraphicFramePr/>
      </xdr:nvGraphicFramePr>
      <xdr:xfrm>
        <a:off x="5282640" y="2105280"/>
        <a:ext cx="855000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77840</xdr:colOff>
      <xdr:row>60</xdr:row>
      <xdr:rowOff>0</xdr:rowOff>
    </xdr:from>
    <xdr:to>
      <xdr:col>25</xdr:col>
      <xdr:colOff>514080</xdr:colOff>
      <xdr:row>81</xdr:row>
      <xdr:rowOff>133200</xdr:rowOff>
    </xdr:to>
    <xdr:graphicFrame>
      <xdr:nvGraphicFramePr>
        <xdr:cNvPr id="5" name="Chart 2"/>
        <xdr:cNvGraphicFramePr/>
      </xdr:nvGraphicFramePr>
      <xdr:xfrm>
        <a:off x="5914440" y="11430000"/>
        <a:ext cx="855000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109</xdr:row>
      <xdr:rowOff>0</xdr:rowOff>
    </xdr:from>
    <xdr:to>
      <xdr:col>25</xdr:col>
      <xdr:colOff>336240</xdr:colOff>
      <xdr:row>130</xdr:row>
      <xdr:rowOff>133200</xdr:rowOff>
    </xdr:to>
    <xdr:graphicFrame>
      <xdr:nvGraphicFramePr>
        <xdr:cNvPr id="6" name="Chart 3"/>
        <xdr:cNvGraphicFramePr/>
      </xdr:nvGraphicFramePr>
      <xdr:xfrm>
        <a:off x="5736600" y="20764440"/>
        <a:ext cx="855000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217080</xdr:colOff>
      <xdr:row>156</xdr:row>
      <xdr:rowOff>0</xdr:rowOff>
    </xdr:from>
    <xdr:to>
      <xdr:col>25</xdr:col>
      <xdr:colOff>553320</xdr:colOff>
      <xdr:row>177</xdr:row>
      <xdr:rowOff>133200</xdr:rowOff>
    </xdr:to>
    <xdr:graphicFrame>
      <xdr:nvGraphicFramePr>
        <xdr:cNvPr id="7" name="Chart 4"/>
        <xdr:cNvGraphicFramePr/>
      </xdr:nvGraphicFramePr>
      <xdr:xfrm>
        <a:off x="5953680" y="29718000"/>
        <a:ext cx="855000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7840</xdr:colOff>
      <xdr:row>11</xdr:row>
      <xdr:rowOff>9720</xdr:rowOff>
    </xdr:from>
    <xdr:to>
      <xdr:col>24</xdr:col>
      <xdr:colOff>514080</xdr:colOff>
      <xdr:row>32</xdr:row>
      <xdr:rowOff>142920</xdr:rowOff>
    </xdr:to>
    <xdr:graphicFrame>
      <xdr:nvGraphicFramePr>
        <xdr:cNvPr id="8" name="Chart 1"/>
        <xdr:cNvGraphicFramePr/>
      </xdr:nvGraphicFramePr>
      <xdr:xfrm>
        <a:off x="5282640" y="2105280"/>
        <a:ext cx="855000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77840</xdr:colOff>
      <xdr:row>60</xdr:row>
      <xdr:rowOff>0</xdr:rowOff>
    </xdr:from>
    <xdr:to>
      <xdr:col>25</xdr:col>
      <xdr:colOff>514080</xdr:colOff>
      <xdr:row>81</xdr:row>
      <xdr:rowOff>133200</xdr:rowOff>
    </xdr:to>
    <xdr:graphicFrame>
      <xdr:nvGraphicFramePr>
        <xdr:cNvPr id="9" name="Chart 2"/>
        <xdr:cNvGraphicFramePr/>
      </xdr:nvGraphicFramePr>
      <xdr:xfrm>
        <a:off x="5914440" y="11430000"/>
        <a:ext cx="855000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109</xdr:row>
      <xdr:rowOff>0</xdr:rowOff>
    </xdr:from>
    <xdr:to>
      <xdr:col>25</xdr:col>
      <xdr:colOff>336240</xdr:colOff>
      <xdr:row>130</xdr:row>
      <xdr:rowOff>133200</xdr:rowOff>
    </xdr:to>
    <xdr:graphicFrame>
      <xdr:nvGraphicFramePr>
        <xdr:cNvPr id="10" name="Chart 3"/>
        <xdr:cNvGraphicFramePr/>
      </xdr:nvGraphicFramePr>
      <xdr:xfrm>
        <a:off x="5736600" y="20764440"/>
        <a:ext cx="855000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217080</xdr:colOff>
      <xdr:row>156</xdr:row>
      <xdr:rowOff>0</xdr:rowOff>
    </xdr:from>
    <xdr:to>
      <xdr:col>25</xdr:col>
      <xdr:colOff>553320</xdr:colOff>
      <xdr:row>177</xdr:row>
      <xdr:rowOff>133200</xdr:rowOff>
    </xdr:to>
    <xdr:graphicFrame>
      <xdr:nvGraphicFramePr>
        <xdr:cNvPr id="11" name="Chart 4"/>
        <xdr:cNvGraphicFramePr/>
      </xdr:nvGraphicFramePr>
      <xdr:xfrm>
        <a:off x="5953680" y="29718000"/>
        <a:ext cx="855000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3400</xdr:colOff>
      <xdr:row>8</xdr:row>
      <xdr:rowOff>95400</xdr:rowOff>
    </xdr:from>
    <xdr:to>
      <xdr:col>13</xdr:col>
      <xdr:colOff>242280</xdr:colOff>
      <xdr:row>22</xdr:row>
      <xdr:rowOff>171000</xdr:rowOff>
    </xdr:to>
    <xdr:graphicFrame>
      <xdr:nvGraphicFramePr>
        <xdr:cNvPr id="12" name="Chart 2"/>
        <xdr:cNvGraphicFramePr/>
      </xdr:nvGraphicFramePr>
      <xdr:xfrm>
        <a:off x="3953520" y="1619280"/>
        <a:ext cx="48301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1" activeCellId="0" sqref="A31:F4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1.42"/>
    <col collapsed="false" customWidth="false" hidden="false" outlineLevel="0" max="2" min="2" style="1" width="9.14"/>
    <col collapsed="false" customWidth="true" hidden="false" outlineLevel="0" max="3" min="3" style="1" width="11.85"/>
    <col collapsed="false" customWidth="false" hidden="false" outlineLevel="0" max="6" min="4" style="1" width="9.14"/>
    <col collapsed="false" customWidth="true" hidden="false" outlineLevel="0" max="8" min="7" style="1" width="0.85"/>
    <col collapsed="false" customWidth="true" hidden="false" outlineLevel="0" max="9" min="9" style="1" width="45.13"/>
    <col collapsed="false" customWidth="true" hidden="true" outlineLevel="0" max="11" min="10" style="1" width="8.96"/>
    <col collapsed="false" customWidth="true" hidden="false" outlineLevel="0" max="12" min="12" style="1" width="11.56"/>
    <col collapsed="false" customWidth="true" hidden="false" outlineLevel="0" max="13" min="13" style="1" width="31.28"/>
    <col collapsed="false" customWidth="false" hidden="false" outlineLevel="0" max="257" min="14" style="1" width="9.14"/>
  </cols>
  <sheetData>
    <row r="1" customFormat="false" ht="16.5" hidden="false" customHeight="true" outlineLevel="0" collapsed="false">
      <c r="B1" s="2" t="s">
        <v>0</v>
      </c>
      <c r="C1" s="3" t="n">
        <v>600</v>
      </c>
      <c r="E1" s="2" t="s">
        <v>1</v>
      </c>
      <c r="F1" s="2" t="s">
        <v>2</v>
      </c>
      <c r="I1" s="2" t="s">
        <v>3</v>
      </c>
    </row>
    <row r="2" customFormat="false" ht="16.5" hidden="false" customHeight="true" outlineLevel="0" collapsed="false">
      <c r="B2" s="2" t="s">
        <v>4</v>
      </c>
      <c r="C2" s="3" t="n">
        <v>100</v>
      </c>
      <c r="E2" s="4" t="s">
        <v>5</v>
      </c>
      <c r="F2" s="3" t="n">
        <v>5</v>
      </c>
      <c r="I2" s="3" t="n">
        <v>0</v>
      </c>
    </row>
    <row r="3" customFormat="false" ht="16.5" hidden="false" customHeight="true" outlineLevel="0" collapsed="false">
      <c r="B3" s="2" t="s">
        <v>6</v>
      </c>
      <c r="C3" s="3" t="n">
        <v>10</v>
      </c>
      <c r="E3" s="4" t="s">
        <v>7</v>
      </c>
      <c r="F3" s="3" t="n">
        <v>10</v>
      </c>
      <c r="I3" s="3" t="n">
        <v>120</v>
      </c>
    </row>
    <row r="4" customFormat="false" ht="16.5" hidden="false" customHeight="true" outlineLevel="0" collapsed="false">
      <c r="B4" s="2" t="s">
        <v>8</v>
      </c>
      <c r="C4" s="3" t="n">
        <v>12</v>
      </c>
      <c r="E4" s="4" t="s">
        <v>9</v>
      </c>
      <c r="F4" s="3" t="n">
        <v>30</v>
      </c>
      <c r="I4" s="3" t="n">
        <v>200</v>
      </c>
    </row>
    <row r="5" customFormat="false" ht="16.5" hidden="false" customHeight="true" outlineLevel="0" collapsed="false">
      <c r="B5" s="2" t="s">
        <v>10</v>
      </c>
      <c r="C5" s="3" t="n">
        <v>0.75</v>
      </c>
    </row>
    <row r="6" customFormat="false" ht="16.5" hidden="false" customHeight="true" outlineLevel="0" collapsed="false">
      <c r="B6" s="5"/>
      <c r="C6" s="6"/>
    </row>
    <row r="7" customFormat="false" ht="16.5" hidden="false" customHeight="true" outlineLevel="0" collapsed="false">
      <c r="A7" s="2" t="s">
        <v>11</v>
      </c>
      <c r="B7" s="7" t="n">
        <v>50</v>
      </c>
      <c r="C7" s="7" t="n">
        <v>25</v>
      </c>
      <c r="D7" s="7" t="n">
        <v>10</v>
      </c>
      <c r="E7" s="7" t="n">
        <v>0</v>
      </c>
    </row>
    <row r="8" customFormat="false" ht="16.5" hidden="false" customHeight="true" outlineLevel="0" collapsed="false">
      <c r="A8" s="8" t="s">
        <v>12</v>
      </c>
      <c r="B8" s="4" t="n">
        <f aca="false">$C$3-(B21/$F$2)</f>
        <v>0</v>
      </c>
      <c r="C8" s="4" t="n">
        <f aca="false">$C$3-(C21/$F$2)</f>
        <v>5</v>
      </c>
      <c r="D8" s="4" t="n">
        <f aca="false">$C$3-(D21/$F$2)</f>
        <v>8</v>
      </c>
      <c r="E8" s="4" t="n">
        <f aca="false">$C$3-(E21/$F$2)</f>
        <v>10</v>
      </c>
    </row>
    <row r="9" customFormat="false" ht="16.5" hidden="false" customHeight="true" outlineLevel="0" collapsed="false">
      <c r="A9" s="8" t="s">
        <v>13</v>
      </c>
      <c r="B9" s="4" t="n">
        <f aca="false">$C$3-(B21*$C$5/$F$2)</f>
        <v>2.5</v>
      </c>
      <c r="C9" s="4" t="n">
        <f aca="false">$C$3-(C21*$C$5/$F$2)</f>
        <v>6.25</v>
      </c>
      <c r="D9" s="4" t="n">
        <f aca="false">$C$3-(D21*$C$5/$F$2)</f>
        <v>8.5</v>
      </c>
      <c r="E9" s="4" t="n">
        <f aca="false">$C$3-(E21*$C$5/$F$2)</f>
        <v>10</v>
      </c>
    </row>
    <row r="11" customFormat="false" ht="16.5" hidden="false" customHeight="true" outlineLevel="0" collapsed="false">
      <c r="A11" s="9" t="s">
        <v>14</v>
      </c>
      <c r="B11" s="5" t="s">
        <v>15</v>
      </c>
      <c r="C11" s="5" t="s">
        <v>16</v>
      </c>
      <c r="D11" s="5" t="s">
        <v>16</v>
      </c>
      <c r="E11" s="5" t="s">
        <v>16</v>
      </c>
      <c r="F11" s="5" t="s">
        <v>17</v>
      </c>
      <c r="G11" s="5"/>
      <c r="H11" s="5"/>
      <c r="I11" s="5" t="s">
        <v>18</v>
      </c>
      <c r="J11" s="5"/>
      <c r="K11" s="5" t="s">
        <v>3</v>
      </c>
      <c r="L11" s="10" t="s">
        <v>18</v>
      </c>
    </row>
    <row r="12" customFormat="false" ht="16.5" hidden="false" customHeight="true" outlineLevel="0" collapsed="false">
      <c r="A12" s="11" t="s">
        <v>19</v>
      </c>
      <c r="B12" s="1" t="n">
        <f aca="false">$C$3*$F$2</f>
        <v>50</v>
      </c>
      <c r="C12" s="6"/>
      <c r="D12" s="6"/>
      <c r="E12" s="6"/>
      <c r="F12" s="6"/>
      <c r="I12" s="12" t="s">
        <v>20</v>
      </c>
      <c r="K12" s="6" t="n">
        <f aca="false">$I$2</f>
        <v>0</v>
      </c>
      <c r="L12" s="1" t="n">
        <f aca="false">K12/$F$2</f>
        <v>0</v>
      </c>
    </row>
    <row r="13" customFormat="false" ht="16.5" hidden="false" customHeight="true" outlineLevel="0" collapsed="false">
      <c r="A13" s="11" t="s">
        <v>21</v>
      </c>
      <c r="B13" s="1" t="n">
        <f aca="false">$C$4*$F$3</f>
        <v>120</v>
      </c>
      <c r="F13" s="6"/>
      <c r="I13" s="12" t="s">
        <v>22</v>
      </c>
      <c r="K13" s="6" t="n">
        <f aca="false">$I$3</f>
        <v>120</v>
      </c>
      <c r="L13" s="1" t="n">
        <f aca="false">(K13)/$F$3</f>
        <v>12</v>
      </c>
    </row>
    <row r="14" customFormat="false" ht="16.5" hidden="false" customHeight="true" outlineLevel="0" collapsed="false">
      <c r="A14" s="11" t="s">
        <v>23</v>
      </c>
      <c r="B14" s="1" t="n">
        <f aca="false">$C$3*$F$4</f>
        <v>300</v>
      </c>
      <c r="I14" s="12" t="s">
        <v>24</v>
      </c>
      <c r="K14" s="6" t="n">
        <f aca="false">$I$4</f>
        <v>200</v>
      </c>
      <c r="L14" s="1" t="n">
        <f aca="false">K14/30</f>
        <v>6.66666666666667</v>
      </c>
    </row>
    <row r="15" customFormat="false" ht="16.5" hidden="false" customHeight="true" outlineLevel="0" collapsed="false">
      <c r="A15" s="9" t="s">
        <v>25</v>
      </c>
      <c r="B15" s="5" t="s">
        <v>15</v>
      </c>
      <c r="C15" s="5" t="s">
        <v>16</v>
      </c>
      <c r="D15" s="5" t="s">
        <v>16</v>
      </c>
      <c r="E15" s="5" t="s">
        <v>16</v>
      </c>
      <c r="F15" s="5" t="s">
        <v>17</v>
      </c>
      <c r="G15" s="5"/>
      <c r="H15" s="5"/>
      <c r="I15" s="5" t="s">
        <v>18</v>
      </c>
      <c r="J15" s="5"/>
      <c r="K15" s="5" t="s">
        <v>3</v>
      </c>
      <c r="L15" s="10" t="s">
        <v>18</v>
      </c>
    </row>
    <row r="16" customFormat="false" ht="16.5" hidden="false" customHeight="true" outlineLevel="0" collapsed="false">
      <c r="A16" s="11" t="s">
        <v>19</v>
      </c>
      <c r="B16" s="1" t="n">
        <f aca="false">$C$3*$F$2</f>
        <v>50</v>
      </c>
      <c r="C16" s="6" t="n">
        <v>25</v>
      </c>
      <c r="D16" s="6" t="n">
        <v>10</v>
      </c>
      <c r="E16" s="6" t="n">
        <v>0</v>
      </c>
      <c r="F16" s="6" t="n">
        <v>25</v>
      </c>
      <c r="I16" s="12" t="s">
        <v>20</v>
      </c>
      <c r="K16" s="6" t="n">
        <f aca="false">$I$2</f>
        <v>0</v>
      </c>
      <c r="L16" s="1" t="n">
        <f aca="false">K16/$F$2</f>
        <v>0</v>
      </c>
      <c r="M16" s="12" t="s">
        <v>24</v>
      </c>
      <c r="N16" s="1" t="n">
        <f aca="false">K18/30</f>
        <v>6.66666666666667</v>
      </c>
    </row>
    <row r="17" customFormat="false" ht="16.5" hidden="false" customHeight="true" outlineLevel="0" collapsed="false">
      <c r="A17" s="11" t="s">
        <v>26</v>
      </c>
      <c r="B17" s="1" t="n">
        <f aca="false">MIN($C$4*$F$3-B16,0.2*$C$1)</f>
        <v>70</v>
      </c>
      <c r="C17" s="1" t="n">
        <f aca="false">MIN($C$4*$F$3-C16,0.2*$C$1)</f>
        <v>95</v>
      </c>
      <c r="D17" s="1" t="n">
        <f aca="false">MIN($C$4*$F$3-D16,0.2*$C$1)</f>
        <v>110</v>
      </c>
      <c r="E17" s="1" t="n">
        <f aca="false">MIN($C$4*$F$3-E16,0.2*$C$1)</f>
        <v>120</v>
      </c>
      <c r="F17" s="6" t="n">
        <v>50</v>
      </c>
      <c r="I17" s="12" t="s">
        <v>27</v>
      </c>
      <c r="K17" s="6" t="n">
        <f aca="false">$I$3</f>
        <v>120</v>
      </c>
      <c r="L17" s="1" t="n">
        <f aca="false">(K16+K17)/$F$3</f>
        <v>12</v>
      </c>
      <c r="M17" s="12" t="s">
        <v>28</v>
      </c>
      <c r="N17" s="1" t="n">
        <f aca="false">(K18+K17+K16-$C$4*$F$3)/($F$4-$F$3)</f>
        <v>10</v>
      </c>
    </row>
    <row r="18" customFormat="false" ht="30.75" hidden="false" customHeight="true" outlineLevel="0" collapsed="false">
      <c r="A18" s="11" t="s">
        <v>29</v>
      </c>
      <c r="B18" s="1" t="n">
        <f aca="false">MIN($C$3*($F$4-$F$3)+$C$4*$F$3-B16-B17,$C$3*$F$4)</f>
        <v>200</v>
      </c>
      <c r="C18" s="1" t="n">
        <f aca="false">MIN($C$3*($F$4-$F$3)+$C$4*$F$3-C16-C17,$C$3*$F$4)</f>
        <v>200</v>
      </c>
      <c r="D18" s="1" t="n">
        <f aca="false">MIN($C$3*($F$4-$F$3)+$C$4*$F$3-D16-D17,$C$3*$F$4)</f>
        <v>200</v>
      </c>
      <c r="E18" s="1" t="n">
        <f aca="false">MIN($C$3*($F$4-$F$3)+$C$4*$F$3-E16-E17,$C$3*$F$4)</f>
        <v>200</v>
      </c>
      <c r="F18" s="1" t="n">
        <f aca="false">MIN($C$3*($F$4-$F$3)+$C$4*$F$3-F16-F17,$C$3*$F$4)</f>
        <v>245</v>
      </c>
      <c r="I18" s="12" t="s">
        <v>30</v>
      </c>
      <c r="K18" s="6" t="n">
        <f aca="false">$I$4</f>
        <v>200</v>
      </c>
      <c r="L18" s="1" t="n">
        <f aca="false">MAX(K18/30,(K18+K17+K16-($C$4*$F$3))/($F$4-$F$3))</f>
        <v>10</v>
      </c>
      <c r="M18" s="12" t="s">
        <v>31</v>
      </c>
      <c r="N18" s="1" t="n">
        <f aca="false">(K16+K17+K18)/30</f>
        <v>10.6666666666667</v>
      </c>
    </row>
    <row r="19" customFormat="false" ht="30.75" hidden="false" customHeight="true" outlineLevel="0" collapsed="false">
      <c r="A19" s="11"/>
      <c r="I19" s="12" t="s">
        <v>32</v>
      </c>
      <c r="K19" s="6"/>
      <c r="M19" s="12"/>
    </row>
    <row r="20" customFormat="false" ht="16.5" hidden="false" customHeight="true" outlineLevel="0" collapsed="false">
      <c r="A20" s="9" t="s">
        <v>33</v>
      </c>
      <c r="B20" s="5" t="s">
        <v>15</v>
      </c>
      <c r="C20" s="5" t="s">
        <v>16</v>
      </c>
      <c r="D20" s="5" t="s">
        <v>16</v>
      </c>
      <c r="E20" s="5" t="s">
        <v>16</v>
      </c>
      <c r="F20" s="5" t="s">
        <v>17</v>
      </c>
      <c r="G20" s="5"/>
      <c r="H20" s="5"/>
      <c r="I20" s="5" t="s">
        <v>18</v>
      </c>
      <c r="J20" s="5"/>
      <c r="K20" s="5" t="s">
        <v>3</v>
      </c>
      <c r="L20" s="10" t="s">
        <v>18</v>
      </c>
    </row>
    <row r="21" customFormat="false" ht="16.5" hidden="false" customHeight="true" outlineLevel="0" collapsed="false">
      <c r="A21" s="11" t="s">
        <v>34</v>
      </c>
      <c r="B21" s="1" t="n">
        <f aca="false">$C$3*$F$2</f>
        <v>50</v>
      </c>
      <c r="C21" s="6" t="n">
        <v>25</v>
      </c>
      <c r="D21" s="6" t="n">
        <v>10</v>
      </c>
      <c r="E21" s="6" t="n">
        <v>0</v>
      </c>
      <c r="F21" s="6" t="n">
        <v>25</v>
      </c>
      <c r="I21" s="12" t="s">
        <v>20</v>
      </c>
      <c r="K21" s="6" t="n">
        <f aca="false">$I$2</f>
        <v>0</v>
      </c>
      <c r="L21" s="1" t="n">
        <f aca="false">K21/$F$2</f>
        <v>0</v>
      </c>
    </row>
    <row r="22" customFormat="false" ht="16.5" hidden="false" customHeight="true" outlineLevel="0" collapsed="false">
      <c r="A22" s="11" t="s">
        <v>35</v>
      </c>
      <c r="B22" s="1" t="n">
        <f aca="false">MIN(($C$4-B21/$F$2)*$F$3,0.2*$C$1)</f>
        <v>20</v>
      </c>
      <c r="C22" s="1" t="n">
        <f aca="false">MIN(($C$4-C21/$F$2)*$F$3,0.2*$C$1)</f>
        <v>70</v>
      </c>
      <c r="D22" s="1" t="n">
        <f aca="false">MIN(($C$4-D21/$F$2)*$F$3,0.2*$C$1)</f>
        <v>100</v>
      </c>
      <c r="E22" s="1" t="n">
        <f aca="false">MIN(($C$4-E21/$F$2)*$F$3,0.2*$C$1)</f>
        <v>120</v>
      </c>
      <c r="F22" s="6" t="n">
        <v>50</v>
      </c>
      <c r="I22" s="12" t="s">
        <v>36</v>
      </c>
      <c r="K22" s="6" t="n">
        <f aca="false">$I$3</f>
        <v>120</v>
      </c>
      <c r="L22" s="1" t="n">
        <f aca="false">K22/$F$3+K21/$F$2</f>
        <v>12</v>
      </c>
    </row>
    <row r="23" customFormat="false" ht="16.5" hidden="false" customHeight="true" outlineLevel="0" collapsed="false">
      <c r="A23" s="11" t="s">
        <v>37</v>
      </c>
      <c r="B23" s="1" t="n">
        <f aca="false">($C$3-B21/$F$2)*($F$4-$F$3)</f>
        <v>0</v>
      </c>
      <c r="C23" s="1" t="n">
        <f aca="false">($C$3-C21/$F$2)*($F$4-$F$3)</f>
        <v>100</v>
      </c>
      <c r="D23" s="1" t="n">
        <f aca="false">($C$3-D21/$F$2)*($F$4-$F$3)</f>
        <v>160</v>
      </c>
      <c r="E23" s="1" t="n">
        <f aca="false">($C$3-E21/$F$2)*($F$4-$F$3)</f>
        <v>200</v>
      </c>
      <c r="F23" s="1" t="n">
        <f aca="false">($C$3-F21/$F$2)*($F$4-$F$3)</f>
        <v>100</v>
      </c>
      <c r="I23" s="12" t="s">
        <v>38</v>
      </c>
      <c r="K23" s="6" t="n">
        <f aca="false">$I$4</f>
        <v>200</v>
      </c>
      <c r="L23" s="1" t="n">
        <f aca="false">K23/($F$4-$F$3)+K21/$F$2</f>
        <v>10</v>
      </c>
    </row>
    <row r="24" customFormat="false" ht="16.5" hidden="false" customHeight="true" outlineLevel="0" collapsed="false">
      <c r="A24" s="9" t="s">
        <v>39</v>
      </c>
      <c r="B24" s="5" t="s">
        <v>15</v>
      </c>
      <c r="C24" s="5" t="s">
        <v>16</v>
      </c>
      <c r="D24" s="5" t="s">
        <v>16</v>
      </c>
      <c r="E24" s="5" t="s">
        <v>16</v>
      </c>
      <c r="F24" s="5" t="s">
        <v>17</v>
      </c>
      <c r="G24" s="5"/>
      <c r="H24" s="5"/>
      <c r="I24" s="5" t="s">
        <v>18</v>
      </c>
      <c r="J24" s="5"/>
      <c r="K24" s="5" t="s">
        <v>3</v>
      </c>
      <c r="L24" s="10" t="s">
        <v>18</v>
      </c>
    </row>
    <row r="25" customFormat="false" ht="16.5" hidden="false" customHeight="true" outlineLevel="0" collapsed="false">
      <c r="A25" s="13" t="s">
        <v>40</v>
      </c>
      <c r="B25" s="1" t="n">
        <f aca="false">$C$3*$F$2</f>
        <v>50</v>
      </c>
      <c r="C25" s="6" t="n">
        <v>25</v>
      </c>
      <c r="D25" s="6" t="n">
        <v>10</v>
      </c>
      <c r="E25" s="6" t="n">
        <v>0</v>
      </c>
      <c r="F25" s="6" t="n">
        <v>25</v>
      </c>
      <c r="I25" s="12" t="s">
        <v>20</v>
      </c>
      <c r="K25" s="6" t="n">
        <f aca="false">$I$2</f>
        <v>0</v>
      </c>
      <c r="L25" s="1" t="n">
        <f aca="false">K25/$F$2</f>
        <v>0</v>
      </c>
    </row>
    <row r="26" customFormat="false" ht="16.5" hidden="false" customHeight="true" outlineLevel="0" collapsed="false">
      <c r="A26" s="11"/>
      <c r="B26" s="1" t="n">
        <v>0</v>
      </c>
      <c r="C26" s="1" t="n">
        <v>50</v>
      </c>
      <c r="D26" s="1" t="n">
        <v>80</v>
      </c>
      <c r="E26" s="1" t="n">
        <v>100</v>
      </c>
      <c r="F26" s="6" t="n">
        <v>25</v>
      </c>
      <c r="I26" s="12" t="s">
        <v>41</v>
      </c>
      <c r="K26" s="6" t="n">
        <f aca="false">$I$3</f>
        <v>120</v>
      </c>
      <c r="L26" s="1" t="n">
        <f aca="false">K25/$F$2+K26/$F$3</f>
        <v>12</v>
      </c>
    </row>
    <row r="27" customFormat="false" ht="16.5" hidden="false" customHeight="true" outlineLevel="0" collapsed="false">
      <c r="A27" s="11"/>
      <c r="B27" s="1" t="n">
        <v>0</v>
      </c>
      <c r="C27" s="1" t="n">
        <v>0</v>
      </c>
      <c r="D27" s="1" t="n">
        <v>0</v>
      </c>
      <c r="E27" s="1" t="n">
        <v>0</v>
      </c>
      <c r="F27" s="1" t="n">
        <v>75</v>
      </c>
      <c r="I27" s="12" t="s">
        <v>42</v>
      </c>
      <c r="K27" s="6" t="n">
        <f aca="false">$I$4</f>
        <v>200</v>
      </c>
      <c r="L27" s="1" t="n">
        <f aca="false">K27/$F$4+L26</f>
        <v>18.6666666666667</v>
      </c>
    </row>
    <row r="37" customFormat="false" ht="16.5" hidden="false" customHeight="true" outlineLevel="0" collapsed="false">
      <c r="G37" s="1" t="n">
        <v>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14" width="9.14"/>
    <col collapsed="false" customWidth="false" hidden="true" outlineLevel="0" max="4" min="4" style="14" width="8.96"/>
    <col collapsed="false" customWidth="true" hidden="false" outlineLevel="0" max="11" min="5" style="0" width="6.56"/>
  </cols>
  <sheetData>
    <row r="1" customFormat="false" ht="15" hidden="false" customHeight="false" outlineLevel="0" collapsed="false">
      <c r="A1" s="0" t="s">
        <v>43</v>
      </c>
    </row>
    <row r="2" s="15" customFormat="true" ht="56.25" hidden="false" customHeight="true" outlineLevel="0" collapsed="false">
      <c r="A2" s="15" t="s">
        <v>44</v>
      </c>
      <c r="B2" s="15" t="s">
        <v>45</v>
      </c>
      <c r="C2" s="16" t="s">
        <v>46</v>
      </c>
      <c r="D2" s="16" t="s">
        <v>47</v>
      </c>
      <c r="E2" s="15" t="s">
        <v>48</v>
      </c>
      <c r="F2" s="15" t="s">
        <v>49</v>
      </c>
      <c r="G2" s="15" t="s">
        <v>50</v>
      </c>
      <c r="H2" s="15" t="s">
        <v>51</v>
      </c>
      <c r="I2" s="15" t="s">
        <v>52</v>
      </c>
      <c r="J2" s="15" t="s">
        <v>53</v>
      </c>
      <c r="K2" s="15" t="s">
        <v>4</v>
      </c>
    </row>
    <row r="3" customFormat="false" ht="15" hidden="false" customHeight="false" outlineLevel="0" collapsed="false">
      <c r="A3" s="0" t="s">
        <v>52</v>
      </c>
      <c r="B3" s="0" t="n">
        <v>600</v>
      </c>
      <c r="E3" s="0" t="s">
        <v>10</v>
      </c>
      <c r="F3" s="0" t="n">
        <v>1</v>
      </c>
    </row>
    <row r="4" customFormat="false" ht="15" hidden="false" customHeight="false" outlineLevel="0" collapsed="false">
      <c r="A4" s="0" t="s">
        <v>4</v>
      </c>
      <c r="B4" s="0" t="n">
        <v>100</v>
      </c>
    </row>
    <row r="5" customFormat="false" ht="15" hidden="false" customHeight="false" outlineLevel="0" collapsed="false">
      <c r="A5" s="0" t="s">
        <v>54</v>
      </c>
      <c r="B5" s="0" t="n">
        <v>10</v>
      </c>
    </row>
    <row r="7" customFormat="false" ht="15" hidden="false" customHeight="false" outlineLevel="0" collapsed="false">
      <c r="A7" s="0" t="s">
        <v>55</v>
      </c>
    </row>
    <row r="8" customFormat="false" ht="15" hidden="false" customHeight="false" outlineLevel="0" collapsed="false">
      <c r="A8" s="0" t="s">
        <v>56</v>
      </c>
      <c r="B8" s="0" t="n">
        <v>50</v>
      </c>
    </row>
    <row r="9" customFormat="false" ht="15" hidden="false" customHeight="false" outlineLevel="0" collapsed="false">
      <c r="A9" s="0" t="s">
        <v>57</v>
      </c>
      <c r="B9" s="0" t="n">
        <v>50</v>
      </c>
    </row>
    <row r="10" customFormat="false" ht="15" hidden="false" customHeight="false" outlineLevel="0" collapsed="false">
      <c r="A10" s="0" t="s">
        <v>58</v>
      </c>
      <c r="B10" s="0" t="n">
        <f aca="false">B5-B8*F$3/5</f>
        <v>0</v>
      </c>
    </row>
    <row r="12" customFormat="false" ht="15" hidden="false" customHeight="false" outlineLevel="0" collapsed="false">
      <c r="A12" s="0" t="s">
        <v>44</v>
      </c>
      <c r="B12" s="0" t="s">
        <v>45</v>
      </c>
      <c r="C12" s="14" t="s">
        <v>46</v>
      </c>
      <c r="D12" s="14" t="s">
        <v>47</v>
      </c>
      <c r="E12" s="0" t="s">
        <v>48</v>
      </c>
      <c r="F12" s="0" t="s">
        <v>49</v>
      </c>
      <c r="G12" s="0" t="s">
        <v>50</v>
      </c>
      <c r="H12" s="0" t="s">
        <v>51</v>
      </c>
      <c r="I12" s="0" t="s">
        <v>52</v>
      </c>
      <c r="J12" s="0" t="s">
        <v>53</v>
      </c>
      <c r="K12" s="0" t="s">
        <v>4</v>
      </c>
    </row>
    <row r="13" customFormat="false" ht="15" hidden="false" customHeight="false" outlineLevel="0" collapsed="false">
      <c r="A13" s="17" t="n">
        <v>0</v>
      </c>
      <c r="B13" s="0" t="n">
        <v>0</v>
      </c>
      <c r="C13" s="18" t="n">
        <v>400</v>
      </c>
      <c r="D13" s="18" t="n">
        <v>0</v>
      </c>
      <c r="E13" s="0" t="n">
        <f aca="false">C13</f>
        <v>400</v>
      </c>
      <c r="F13" s="0" t="n">
        <f aca="false">E13+B13</f>
        <v>400</v>
      </c>
      <c r="G13" s="0" t="n">
        <v>0</v>
      </c>
      <c r="H13" s="0" t="n">
        <f aca="false">MIN(F13+$B$10*5,J13)</f>
        <v>400</v>
      </c>
      <c r="I13" s="0" t="n">
        <f aca="false">B$3</f>
        <v>600</v>
      </c>
      <c r="J13" s="0" t="n">
        <f aca="false">I13-B$8-B$9+G13</f>
        <v>500</v>
      </c>
      <c r="K13" s="0" t="n">
        <f aca="false">B$4</f>
        <v>100</v>
      </c>
    </row>
    <row r="14" customFormat="false" ht="15" hidden="false" customHeight="false" outlineLevel="0" collapsed="false">
      <c r="A14" s="19" t="n">
        <v>0.000347222222222222</v>
      </c>
      <c r="B14" s="0" t="n">
        <v>5</v>
      </c>
      <c r="C14" s="14" t="n">
        <v>400</v>
      </c>
      <c r="D14" s="18" t="n">
        <v>0</v>
      </c>
      <c r="E14" s="0" t="n">
        <f aca="false">E13+D14/8</f>
        <v>400</v>
      </c>
      <c r="F14" s="0" t="n">
        <f aca="false">E14+B14</f>
        <v>405</v>
      </c>
      <c r="G14" s="0" t="n">
        <v>0</v>
      </c>
      <c r="H14" s="0" t="n">
        <f aca="false">MIN(F14+$B$10*5,J14)</f>
        <v>405</v>
      </c>
      <c r="I14" s="0" t="n">
        <f aca="false">B$3</f>
        <v>600</v>
      </c>
      <c r="J14" s="0" t="n">
        <f aca="false">I14-B$8-B$9+G14</f>
        <v>500</v>
      </c>
      <c r="K14" s="0" t="n">
        <f aca="false">B$4</f>
        <v>100</v>
      </c>
    </row>
    <row r="15" customFormat="false" ht="15" hidden="false" customHeight="false" outlineLevel="0" collapsed="false">
      <c r="A15" s="19" t="n">
        <v>0.000694444444444444</v>
      </c>
      <c r="B15" s="0" t="n">
        <v>10</v>
      </c>
      <c r="C15" s="14" t="n">
        <v>400</v>
      </c>
      <c r="D15" s="18" t="n">
        <v>0</v>
      </c>
      <c r="E15" s="0" t="n">
        <f aca="false">E14+D15/8</f>
        <v>400</v>
      </c>
      <c r="F15" s="0" t="n">
        <f aca="false">E15+B15</f>
        <v>410</v>
      </c>
      <c r="G15" s="0" t="n">
        <v>0</v>
      </c>
      <c r="H15" s="0" t="n">
        <f aca="false">MIN(F15+$B$10*5,J15)</f>
        <v>410</v>
      </c>
      <c r="I15" s="0" t="n">
        <f aca="false">B$3</f>
        <v>600</v>
      </c>
      <c r="J15" s="0" t="n">
        <f aca="false">I15-B$8-B$9+G15</f>
        <v>500</v>
      </c>
      <c r="K15" s="0" t="n">
        <f aca="false">B$4</f>
        <v>100</v>
      </c>
    </row>
    <row r="16" customFormat="false" ht="15" hidden="false" customHeight="false" outlineLevel="0" collapsed="false">
      <c r="A16" s="19" t="n">
        <v>0.00104166666666667</v>
      </c>
      <c r="B16" s="0" t="n">
        <v>15</v>
      </c>
      <c r="C16" s="14" t="n">
        <v>400</v>
      </c>
      <c r="D16" s="18" t="n">
        <v>0</v>
      </c>
      <c r="E16" s="0" t="n">
        <f aca="false">E15+D16/8</f>
        <v>400</v>
      </c>
      <c r="F16" s="0" t="n">
        <f aca="false">E16+B16</f>
        <v>415</v>
      </c>
      <c r="G16" s="0" t="n">
        <v>0</v>
      </c>
      <c r="H16" s="0" t="n">
        <f aca="false">MIN(F16+$B$10*5,J16)</f>
        <v>415</v>
      </c>
      <c r="I16" s="0" t="n">
        <f aca="false">B$3</f>
        <v>600</v>
      </c>
      <c r="J16" s="0" t="n">
        <f aca="false">I16-B$8-B$9+G16</f>
        <v>500</v>
      </c>
      <c r="K16" s="0" t="n">
        <f aca="false">B$4</f>
        <v>100</v>
      </c>
    </row>
    <row r="17" customFormat="false" ht="15" hidden="false" customHeight="false" outlineLevel="0" collapsed="false">
      <c r="A17" s="19" t="n">
        <v>0.00138888888888889</v>
      </c>
      <c r="B17" s="0" t="n">
        <v>20</v>
      </c>
      <c r="C17" s="14" t="n">
        <v>400</v>
      </c>
      <c r="D17" s="18" t="n">
        <v>0</v>
      </c>
      <c r="E17" s="0" t="n">
        <f aca="false">E16+D17/8</f>
        <v>400</v>
      </c>
      <c r="F17" s="0" t="n">
        <f aca="false">E17+B17</f>
        <v>420</v>
      </c>
      <c r="G17" s="0" t="n">
        <v>0</v>
      </c>
      <c r="H17" s="0" t="n">
        <f aca="false">MIN(F17+$B$10*5,J17)</f>
        <v>420</v>
      </c>
      <c r="I17" s="0" t="n">
        <f aca="false">B$3</f>
        <v>600</v>
      </c>
      <c r="J17" s="0" t="n">
        <f aca="false">I17-B$8-B$9+G17</f>
        <v>500</v>
      </c>
      <c r="K17" s="0" t="n">
        <f aca="false">B$4</f>
        <v>100</v>
      </c>
    </row>
    <row r="18" customFormat="false" ht="15" hidden="false" customHeight="false" outlineLevel="0" collapsed="false">
      <c r="A18" s="19" t="n">
        <v>0.00173611111111111</v>
      </c>
      <c r="B18" s="0" t="n">
        <v>25</v>
      </c>
      <c r="C18" s="14" t="n">
        <v>400</v>
      </c>
      <c r="D18" s="18" t="n">
        <v>0</v>
      </c>
      <c r="E18" s="0" t="n">
        <f aca="false">E17+D18/8</f>
        <v>400</v>
      </c>
      <c r="F18" s="0" t="n">
        <f aca="false">E18+B18</f>
        <v>425</v>
      </c>
      <c r="G18" s="0" t="n">
        <v>0</v>
      </c>
      <c r="H18" s="0" t="n">
        <f aca="false">MIN(F18+$B$10*5,J18)</f>
        <v>425</v>
      </c>
      <c r="I18" s="0" t="n">
        <f aca="false">B$3</f>
        <v>600</v>
      </c>
      <c r="J18" s="0" t="n">
        <f aca="false">I18-B$8-B$9+G18</f>
        <v>500</v>
      </c>
      <c r="K18" s="0" t="n">
        <f aca="false">B$4</f>
        <v>100</v>
      </c>
    </row>
    <row r="19" customFormat="false" ht="15" hidden="false" customHeight="false" outlineLevel="0" collapsed="false">
      <c r="A19" s="19" t="n">
        <v>0.00208333333333333</v>
      </c>
      <c r="B19" s="0" t="n">
        <v>30</v>
      </c>
      <c r="C19" s="14" t="n">
        <v>400</v>
      </c>
      <c r="D19" s="18" t="n">
        <v>0</v>
      </c>
      <c r="E19" s="0" t="n">
        <f aca="false">E18+D19/8</f>
        <v>400</v>
      </c>
      <c r="F19" s="0" t="n">
        <f aca="false">E19+B19</f>
        <v>430</v>
      </c>
      <c r="G19" s="0" t="n">
        <v>0</v>
      </c>
      <c r="H19" s="0" t="n">
        <f aca="false">MIN(F19+$B$10*5,J19)</f>
        <v>430</v>
      </c>
      <c r="I19" s="0" t="n">
        <f aca="false">B$3</f>
        <v>600</v>
      </c>
      <c r="J19" s="0" t="n">
        <f aca="false">I19-B$8-B$9+G19</f>
        <v>500</v>
      </c>
      <c r="K19" s="0" t="n">
        <f aca="false">B$4</f>
        <v>100</v>
      </c>
    </row>
    <row r="20" customFormat="false" ht="15" hidden="false" customHeight="false" outlineLevel="0" collapsed="false">
      <c r="A20" s="19" t="n">
        <v>0.00243055555555556</v>
      </c>
      <c r="B20" s="0" t="n">
        <v>35</v>
      </c>
      <c r="C20" s="14" t="n">
        <v>400</v>
      </c>
      <c r="D20" s="18" t="n">
        <v>0</v>
      </c>
      <c r="E20" s="0" t="n">
        <f aca="false">E19+D20/8</f>
        <v>400</v>
      </c>
      <c r="F20" s="0" t="n">
        <f aca="false">E20+B20</f>
        <v>435</v>
      </c>
      <c r="G20" s="0" t="n">
        <v>0</v>
      </c>
      <c r="H20" s="0" t="n">
        <f aca="false">MIN(F20+$B$10*5,J20)</f>
        <v>435</v>
      </c>
      <c r="I20" s="0" t="n">
        <f aca="false">B$3</f>
        <v>600</v>
      </c>
      <c r="J20" s="0" t="n">
        <f aca="false">I20-B$8-B$9+G20</f>
        <v>500</v>
      </c>
      <c r="K20" s="0" t="n">
        <f aca="false">B$4</f>
        <v>100</v>
      </c>
    </row>
    <row r="21" customFormat="false" ht="15" hidden="false" customHeight="false" outlineLevel="0" collapsed="false">
      <c r="A21" s="19" t="n">
        <v>0.00277777777777778</v>
      </c>
      <c r="B21" s="0" t="n">
        <v>40</v>
      </c>
      <c r="C21" s="14" t="n">
        <v>400</v>
      </c>
      <c r="D21" s="18" t="n">
        <v>0</v>
      </c>
      <c r="E21" s="0" t="n">
        <f aca="false">E20+D21/8</f>
        <v>400</v>
      </c>
      <c r="F21" s="0" t="n">
        <f aca="false">E21+B21</f>
        <v>440</v>
      </c>
      <c r="G21" s="0" t="n">
        <v>0</v>
      </c>
      <c r="H21" s="0" t="n">
        <f aca="false">MIN(F21+$B$10*5,J21)</f>
        <v>440</v>
      </c>
      <c r="I21" s="0" t="n">
        <f aca="false">B$3</f>
        <v>600</v>
      </c>
      <c r="J21" s="0" t="n">
        <f aca="false">I21-B$8-B$9+G21</f>
        <v>500</v>
      </c>
      <c r="K21" s="0" t="n">
        <f aca="false">B$4</f>
        <v>100</v>
      </c>
    </row>
    <row r="22" customFormat="false" ht="15" hidden="false" customHeight="false" outlineLevel="0" collapsed="false">
      <c r="A22" s="19" t="n">
        <v>0.003125</v>
      </c>
      <c r="B22" s="0" t="n">
        <v>45</v>
      </c>
      <c r="C22" s="14" t="n">
        <v>400</v>
      </c>
      <c r="D22" s="18" t="n">
        <v>0</v>
      </c>
      <c r="E22" s="0" t="n">
        <f aca="false">E21</f>
        <v>400</v>
      </c>
      <c r="F22" s="0" t="n">
        <f aca="false">E22+B22</f>
        <v>445</v>
      </c>
      <c r="G22" s="0" t="n">
        <v>0</v>
      </c>
      <c r="H22" s="0" t="n">
        <f aca="false">MIN(F22+$B$10*5,J22)</f>
        <v>445</v>
      </c>
      <c r="I22" s="0" t="n">
        <f aca="false">B$3</f>
        <v>600</v>
      </c>
      <c r="J22" s="0" t="n">
        <f aca="false">I22-B$8-B$9+G22</f>
        <v>500</v>
      </c>
      <c r="K22" s="0" t="n">
        <f aca="false">B$4</f>
        <v>100</v>
      </c>
    </row>
    <row r="23" customFormat="false" ht="15" hidden="false" customHeight="false" outlineLevel="0" collapsed="false">
      <c r="A23" s="17" t="n">
        <v>0.00347222222222222</v>
      </c>
      <c r="B23" s="0" t="n">
        <v>50</v>
      </c>
      <c r="C23" s="14" t="n">
        <f aca="false">MIN(F23+B$10*5,H23)</f>
        <v>450</v>
      </c>
      <c r="D23" s="18" t="n">
        <f aca="false">C23-C22</f>
        <v>50</v>
      </c>
      <c r="E23" s="0" t="n">
        <f aca="false">E22</f>
        <v>400</v>
      </c>
      <c r="F23" s="20" t="n">
        <f aca="false">E23+B23</f>
        <v>450</v>
      </c>
      <c r="G23" s="0" t="n">
        <v>50</v>
      </c>
      <c r="H23" s="0" t="n">
        <f aca="false">MIN(F23+$B$10*5,J23)</f>
        <v>450</v>
      </c>
      <c r="I23" s="0" t="n">
        <f aca="false">B$3</f>
        <v>600</v>
      </c>
      <c r="J23" s="0" t="n">
        <f aca="false">I23-B$8-B$9+G23</f>
        <v>550</v>
      </c>
      <c r="K23" s="0" t="n">
        <f aca="false">B$4</f>
        <v>100</v>
      </c>
    </row>
    <row r="24" customFormat="false" ht="15" hidden="false" customHeight="false" outlineLevel="0" collapsed="false">
      <c r="A24" s="19" t="n">
        <v>0.00381944444444444</v>
      </c>
      <c r="B24" s="0" t="n">
        <v>50</v>
      </c>
      <c r="C24" s="14" t="n">
        <f aca="false">C23</f>
        <v>450</v>
      </c>
      <c r="D24" s="14" t="n">
        <f aca="false">D23</f>
        <v>50</v>
      </c>
      <c r="E24" s="0" t="n">
        <f aca="false">E23+D24/8</f>
        <v>406.25</v>
      </c>
      <c r="F24" s="0" t="n">
        <f aca="false">E24+B24</f>
        <v>456.25</v>
      </c>
      <c r="G24" s="0" t="n">
        <v>50</v>
      </c>
      <c r="H24" s="0" t="n">
        <f aca="false">MIN(F24+$B$10*5,J24)</f>
        <v>456.25</v>
      </c>
      <c r="I24" s="0" t="n">
        <f aca="false">B$3</f>
        <v>600</v>
      </c>
      <c r="J24" s="0" t="n">
        <f aca="false">I24-B$8-B$9+G24</f>
        <v>550</v>
      </c>
      <c r="K24" s="0" t="n">
        <f aca="false">B$4</f>
        <v>100</v>
      </c>
    </row>
    <row r="25" customFormat="false" ht="15" hidden="false" customHeight="false" outlineLevel="0" collapsed="false">
      <c r="A25" s="19" t="n">
        <v>0.00416666666666667</v>
      </c>
      <c r="B25" s="0" t="n">
        <v>50</v>
      </c>
      <c r="C25" s="14" t="n">
        <f aca="false">C24</f>
        <v>450</v>
      </c>
      <c r="D25" s="14" t="n">
        <f aca="false">D24</f>
        <v>50</v>
      </c>
      <c r="E25" s="0" t="n">
        <f aca="false">E24+D25/8</f>
        <v>412.5</v>
      </c>
      <c r="F25" s="0" t="n">
        <f aca="false">E25+B25</f>
        <v>462.5</v>
      </c>
      <c r="G25" s="0" t="n">
        <v>50</v>
      </c>
      <c r="H25" s="0" t="n">
        <f aca="false">MIN(F25+$B$10*5,J25)</f>
        <v>462.5</v>
      </c>
      <c r="I25" s="0" t="n">
        <f aca="false">B$3</f>
        <v>600</v>
      </c>
      <c r="J25" s="0" t="n">
        <f aca="false">I25-B$8-B$9+G25</f>
        <v>550</v>
      </c>
      <c r="K25" s="0" t="n">
        <f aca="false">B$4</f>
        <v>100</v>
      </c>
    </row>
    <row r="26" customFormat="false" ht="15" hidden="false" customHeight="false" outlineLevel="0" collapsed="false">
      <c r="A26" s="19" t="n">
        <v>0.00451388888888889</v>
      </c>
      <c r="B26" s="0" t="n">
        <v>50</v>
      </c>
      <c r="C26" s="14" t="n">
        <f aca="false">C25</f>
        <v>450</v>
      </c>
      <c r="D26" s="14" t="n">
        <f aca="false">D25</f>
        <v>50</v>
      </c>
      <c r="E26" s="0" t="n">
        <f aca="false">E25+D26/8</f>
        <v>418.75</v>
      </c>
      <c r="F26" s="0" t="n">
        <f aca="false">E26+B26</f>
        <v>468.75</v>
      </c>
      <c r="G26" s="0" t="n">
        <v>50</v>
      </c>
      <c r="H26" s="0" t="n">
        <f aca="false">MIN(F26+$B$10*5,J26)</f>
        <v>468.75</v>
      </c>
      <c r="I26" s="0" t="n">
        <f aca="false">B$3</f>
        <v>600</v>
      </c>
      <c r="J26" s="0" t="n">
        <f aca="false">I26-B$8-B$9+G26</f>
        <v>550</v>
      </c>
      <c r="K26" s="0" t="n">
        <f aca="false">B$4</f>
        <v>100</v>
      </c>
    </row>
    <row r="27" customFormat="false" ht="15" hidden="false" customHeight="false" outlineLevel="0" collapsed="false">
      <c r="A27" s="19" t="n">
        <v>0.00486111111111111</v>
      </c>
      <c r="B27" s="0" t="n">
        <v>50</v>
      </c>
      <c r="C27" s="14" t="n">
        <f aca="false">C26</f>
        <v>450</v>
      </c>
      <c r="D27" s="14" t="n">
        <f aca="false">D26</f>
        <v>50</v>
      </c>
      <c r="E27" s="0" t="n">
        <f aca="false">E26+D27/8</f>
        <v>425</v>
      </c>
      <c r="F27" s="0" t="n">
        <f aca="false">E27+B27</f>
        <v>475</v>
      </c>
      <c r="G27" s="0" t="n">
        <v>50</v>
      </c>
      <c r="H27" s="0" t="n">
        <f aca="false">MIN(F27+$B$10*5,J27)</f>
        <v>475</v>
      </c>
      <c r="I27" s="0" t="n">
        <f aca="false">B$3</f>
        <v>600</v>
      </c>
      <c r="J27" s="0" t="n">
        <f aca="false">I27-B$8-B$9+G27</f>
        <v>550</v>
      </c>
      <c r="K27" s="0" t="n">
        <f aca="false">B$4</f>
        <v>100</v>
      </c>
    </row>
    <row r="28" customFormat="false" ht="15" hidden="false" customHeight="false" outlineLevel="0" collapsed="false">
      <c r="A28" s="19" t="n">
        <v>0.00520833333333333</v>
      </c>
      <c r="B28" s="0" t="n">
        <v>50</v>
      </c>
      <c r="C28" s="14" t="n">
        <f aca="false">C27</f>
        <v>450</v>
      </c>
      <c r="D28" s="14" t="n">
        <f aca="false">D27</f>
        <v>50</v>
      </c>
      <c r="E28" s="0" t="n">
        <f aca="false">E27+D28/8</f>
        <v>431.25</v>
      </c>
      <c r="F28" s="0" t="n">
        <f aca="false">E28+B28</f>
        <v>481.25</v>
      </c>
      <c r="G28" s="0" t="n">
        <v>50</v>
      </c>
      <c r="H28" s="0" t="n">
        <f aca="false">MIN(F28+$B$10*5,J28)</f>
        <v>481.25</v>
      </c>
      <c r="I28" s="0" t="n">
        <f aca="false">B$3</f>
        <v>600</v>
      </c>
      <c r="J28" s="0" t="n">
        <f aca="false">I28-B$8-B$9+G28</f>
        <v>550</v>
      </c>
      <c r="K28" s="0" t="n">
        <f aca="false">B$4</f>
        <v>100</v>
      </c>
    </row>
    <row r="29" customFormat="false" ht="15" hidden="false" customHeight="false" outlineLevel="0" collapsed="false">
      <c r="A29" s="19" t="n">
        <v>0.00555555555555556</v>
      </c>
      <c r="B29" s="0" t="n">
        <v>50</v>
      </c>
      <c r="C29" s="14" t="n">
        <f aca="false">C28</f>
        <v>450</v>
      </c>
      <c r="D29" s="14" t="n">
        <f aca="false">D28</f>
        <v>50</v>
      </c>
      <c r="E29" s="0" t="n">
        <f aca="false">E28+D29/8</f>
        <v>437.5</v>
      </c>
      <c r="F29" s="0" t="n">
        <f aca="false">E29+B29</f>
        <v>487.5</v>
      </c>
      <c r="G29" s="0" t="n">
        <v>50</v>
      </c>
      <c r="H29" s="0" t="n">
        <f aca="false">MIN(F29+$B$10*5,J29)</f>
        <v>487.5</v>
      </c>
      <c r="I29" s="0" t="n">
        <f aca="false">B$3</f>
        <v>600</v>
      </c>
      <c r="J29" s="0" t="n">
        <f aca="false">I29-B$8-B$9+G29</f>
        <v>550</v>
      </c>
      <c r="K29" s="0" t="n">
        <f aca="false">B$4</f>
        <v>100</v>
      </c>
    </row>
    <row r="30" customFormat="false" ht="15" hidden="false" customHeight="false" outlineLevel="0" collapsed="false">
      <c r="A30" s="19" t="n">
        <v>0.00590277777777778</v>
      </c>
      <c r="B30" s="0" t="n">
        <v>50</v>
      </c>
      <c r="C30" s="14" t="n">
        <f aca="false">C29</f>
        <v>450</v>
      </c>
      <c r="D30" s="14" t="n">
        <f aca="false">D29</f>
        <v>50</v>
      </c>
      <c r="E30" s="0" t="n">
        <f aca="false">E29+D30/8</f>
        <v>443.75</v>
      </c>
      <c r="F30" s="0" t="n">
        <f aca="false">E30+B30</f>
        <v>493.75</v>
      </c>
      <c r="G30" s="0" t="n">
        <v>50</v>
      </c>
      <c r="H30" s="0" t="n">
        <f aca="false">MIN(F30+$B$10*5,J30)</f>
        <v>493.75</v>
      </c>
      <c r="I30" s="0" t="n">
        <f aca="false">B$3</f>
        <v>600</v>
      </c>
      <c r="J30" s="0" t="n">
        <f aca="false">I30-B$8-B$9+G30</f>
        <v>550</v>
      </c>
      <c r="K30" s="0" t="n">
        <f aca="false">B$4</f>
        <v>100</v>
      </c>
    </row>
    <row r="31" customFormat="false" ht="15" hidden="false" customHeight="false" outlineLevel="0" collapsed="false">
      <c r="A31" s="19" t="n">
        <v>0.00625</v>
      </c>
      <c r="B31" s="0" t="n">
        <v>50</v>
      </c>
      <c r="C31" s="14" t="n">
        <f aca="false">C30</f>
        <v>450</v>
      </c>
      <c r="D31" s="14" t="n">
        <f aca="false">D30</f>
        <v>50</v>
      </c>
      <c r="E31" s="0" t="n">
        <f aca="false">E30+D31/8</f>
        <v>450</v>
      </c>
      <c r="F31" s="0" t="n">
        <f aca="false">E31+B31</f>
        <v>500</v>
      </c>
      <c r="G31" s="0" t="n">
        <v>50</v>
      </c>
      <c r="H31" s="0" t="n">
        <f aca="false">MIN(F31+$B$10*5,J31)</f>
        <v>500</v>
      </c>
      <c r="I31" s="0" t="n">
        <f aca="false">B$3</f>
        <v>600</v>
      </c>
      <c r="J31" s="0" t="n">
        <f aca="false">I31-B$8-B$9+G31</f>
        <v>550</v>
      </c>
      <c r="K31" s="0" t="n">
        <f aca="false">B$4</f>
        <v>100</v>
      </c>
    </row>
    <row r="32" customFormat="false" ht="15" hidden="false" customHeight="false" outlineLevel="0" collapsed="false">
      <c r="A32" s="19" t="n">
        <v>0.00659722222222222</v>
      </c>
      <c r="B32" s="0" t="n">
        <v>50</v>
      </c>
      <c r="C32" s="14" t="n">
        <f aca="false">C31</f>
        <v>450</v>
      </c>
      <c r="D32" s="14" t="n">
        <f aca="false">D31</f>
        <v>50</v>
      </c>
      <c r="E32" s="0" t="n">
        <f aca="false">E31</f>
        <v>450</v>
      </c>
      <c r="F32" s="0" t="n">
        <f aca="false">E32+B32</f>
        <v>500</v>
      </c>
      <c r="G32" s="0" t="n">
        <v>50</v>
      </c>
      <c r="H32" s="0" t="n">
        <f aca="false">MIN(F32+$B$10*5,J32)</f>
        <v>500</v>
      </c>
      <c r="I32" s="0" t="n">
        <f aca="false">B$3</f>
        <v>600</v>
      </c>
      <c r="J32" s="0" t="n">
        <f aca="false">I32-B$8-B$9+G32</f>
        <v>550</v>
      </c>
      <c r="K32" s="0" t="n">
        <f aca="false">B$4</f>
        <v>100</v>
      </c>
    </row>
    <row r="33" customFormat="false" ht="15" hidden="false" customHeight="false" outlineLevel="0" collapsed="false">
      <c r="A33" s="17" t="n">
        <v>0.00694444444444444</v>
      </c>
      <c r="B33" s="0" t="n">
        <v>50</v>
      </c>
      <c r="C33" s="14" t="n">
        <f aca="false">MIN(F33+B$10*5,H33)</f>
        <v>500</v>
      </c>
      <c r="D33" s="18" t="n">
        <f aca="false">C33-C32</f>
        <v>50</v>
      </c>
      <c r="E33" s="0" t="n">
        <f aca="false">E32</f>
        <v>450</v>
      </c>
      <c r="F33" s="0" t="n">
        <f aca="false">E33+B33</f>
        <v>500</v>
      </c>
      <c r="G33" s="0" t="n">
        <v>50</v>
      </c>
      <c r="H33" s="0" t="n">
        <f aca="false">MIN(F33+$B$10*5,J33)</f>
        <v>500</v>
      </c>
      <c r="I33" s="0" t="n">
        <f aca="false">B$3</f>
        <v>600</v>
      </c>
      <c r="J33" s="0" t="n">
        <f aca="false">I33-B$8-B$9+G33</f>
        <v>550</v>
      </c>
      <c r="K33" s="0" t="n">
        <f aca="false">B$4</f>
        <v>100</v>
      </c>
    </row>
    <row r="34" customFormat="false" ht="15" hidden="false" customHeight="false" outlineLevel="0" collapsed="false">
      <c r="A34" s="19" t="n">
        <v>0.00729166666666666</v>
      </c>
      <c r="B34" s="0" t="n">
        <v>50</v>
      </c>
      <c r="C34" s="14" t="n">
        <f aca="false">C33</f>
        <v>500</v>
      </c>
      <c r="D34" s="14" t="n">
        <f aca="false">D33</f>
        <v>50</v>
      </c>
      <c r="E34" s="0" t="n">
        <f aca="false">E33+D34/8</f>
        <v>456.25</v>
      </c>
      <c r="F34" s="0" t="n">
        <f aca="false">E34+B34</f>
        <v>506.25</v>
      </c>
      <c r="G34" s="0" t="n">
        <v>50</v>
      </c>
      <c r="H34" s="0" t="n">
        <f aca="false">MIN(F34+$B$10*5,J34)</f>
        <v>506.25</v>
      </c>
      <c r="I34" s="0" t="n">
        <f aca="false">B$3</f>
        <v>600</v>
      </c>
      <c r="J34" s="0" t="n">
        <f aca="false">I34-B$8-B$9+G34</f>
        <v>550</v>
      </c>
      <c r="K34" s="0" t="n">
        <f aca="false">B$4</f>
        <v>100</v>
      </c>
    </row>
    <row r="35" customFormat="false" ht="15" hidden="false" customHeight="false" outlineLevel="0" collapsed="false">
      <c r="A35" s="19" t="n">
        <v>0.00763888888888888</v>
      </c>
      <c r="B35" s="0" t="n">
        <v>50</v>
      </c>
      <c r="C35" s="14" t="n">
        <f aca="false">C34</f>
        <v>500</v>
      </c>
      <c r="D35" s="14" t="n">
        <f aca="false">D34</f>
        <v>50</v>
      </c>
      <c r="E35" s="0" t="n">
        <f aca="false">E34+D35/8</f>
        <v>462.5</v>
      </c>
      <c r="F35" s="0" t="n">
        <f aca="false">E35+B35</f>
        <v>512.5</v>
      </c>
      <c r="G35" s="0" t="n">
        <v>50</v>
      </c>
      <c r="H35" s="0" t="n">
        <f aca="false">MIN(F35+$B$10*5,J35)</f>
        <v>512.5</v>
      </c>
      <c r="I35" s="0" t="n">
        <f aca="false">B$3</f>
        <v>600</v>
      </c>
      <c r="J35" s="0" t="n">
        <f aca="false">I35-B$8-B$9+G35</f>
        <v>550</v>
      </c>
      <c r="K35" s="0" t="n">
        <f aca="false">B$4</f>
        <v>100</v>
      </c>
    </row>
    <row r="36" customFormat="false" ht="15" hidden="false" customHeight="false" outlineLevel="0" collapsed="false">
      <c r="A36" s="19" t="n">
        <v>0.0079861111111111</v>
      </c>
      <c r="B36" s="0" t="n">
        <v>50</v>
      </c>
      <c r="C36" s="14" t="n">
        <f aca="false">C35</f>
        <v>500</v>
      </c>
      <c r="D36" s="14" t="n">
        <f aca="false">D35</f>
        <v>50</v>
      </c>
      <c r="E36" s="0" t="n">
        <f aca="false">E35+D36/8</f>
        <v>468.75</v>
      </c>
      <c r="F36" s="0" t="n">
        <f aca="false">E36+B36</f>
        <v>518.75</v>
      </c>
      <c r="G36" s="0" t="n">
        <v>50</v>
      </c>
      <c r="H36" s="0" t="n">
        <f aca="false">MIN(F36+$B$10*5,J36)</f>
        <v>518.75</v>
      </c>
      <c r="I36" s="0" t="n">
        <f aca="false">B$3</f>
        <v>600</v>
      </c>
      <c r="J36" s="0" t="n">
        <f aca="false">I36-B$8-B$9+G36</f>
        <v>550</v>
      </c>
      <c r="K36" s="0" t="n">
        <f aca="false">B$4</f>
        <v>100</v>
      </c>
    </row>
    <row r="37" customFormat="false" ht="15" hidden="false" customHeight="false" outlineLevel="0" collapsed="false">
      <c r="A37" s="19" t="n">
        <v>0.00833333333333332</v>
      </c>
      <c r="B37" s="0" t="n">
        <v>50</v>
      </c>
      <c r="C37" s="14" t="n">
        <f aca="false">C36</f>
        <v>500</v>
      </c>
      <c r="D37" s="14" t="n">
        <f aca="false">D36</f>
        <v>50</v>
      </c>
      <c r="E37" s="0" t="n">
        <f aca="false">E36+D37/8</f>
        <v>475</v>
      </c>
      <c r="F37" s="0" t="n">
        <f aca="false">E37+B37</f>
        <v>525</v>
      </c>
      <c r="G37" s="0" t="n">
        <v>50</v>
      </c>
      <c r="H37" s="0" t="n">
        <f aca="false">MIN(F37+$B$10*5,J37)</f>
        <v>525</v>
      </c>
      <c r="I37" s="0" t="n">
        <f aca="false">B$3</f>
        <v>600</v>
      </c>
      <c r="J37" s="0" t="n">
        <f aca="false">I37-B$8-B$9+G37</f>
        <v>550</v>
      </c>
      <c r="K37" s="0" t="n">
        <f aca="false">B$4</f>
        <v>100</v>
      </c>
    </row>
    <row r="38" customFormat="false" ht="15" hidden="false" customHeight="false" outlineLevel="0" collapsed="false">
      <c r="A38" s="19" t="n">
        <v>0.00868055555555554</v>
      </c>
      <c r="B38" s="0" t="n">
        <v>50</v>
      </c>
      <c r="C38" s="14" t="n">
        <f aca="false">C37</f>
        <v>500</v>
      </c>
      <c r="D38" s="14" t="n">
        <f aca="false">D37</f>
        <v>50</v>
      </c>
      <c r="E38" s="0" t="n">
        <f aca="false">E37+D38/8</f>
        <v>481.25</v>
      </c>
      <c r="F38" s="0" t="n">
        <f aca="false">E38+B38</f>
        <v>531.25</v>
      </c>
      <c r="G38" s="0" t="n">
        <v>50</v>
      </c>
      <c r="H38" s="0" t="n">
        <f aca="false">MIN(F38+$B$10*5,J38)</f>
        <v>531.25</v>
      </c>
      <c r="I38" s="0" t="n">
        <f aca="false">B$3</f>
        <v>600</v>
      </c>
      <c r="J38" s="0" t="n">
        <f aca="false">I38-B$8-B$9+G38</f>
        <v>550</v>
      </c>
      <c r="K38" s="0" t="n">
        <f aca="false">B$4</f>
        <v>100</v>
      </c>
      <c r="P38" s="0" t="n">
        <f aca="false">0.14*150/86</f>
        <v>0.244186046511628</v>
      </c>
    </row>
    <row r="39" customFormat="false" ht="15" hidden="false" customHeight="false" outlineLevel="0" collapsed="false">
      <c r="A39" s="19" t="n">
        <v>0.00902777777777776</v>
      </c>
      <c r="B39" s="0" t="n">
        <v>50</v>
      </c>
      <c r="C39" s="14" t="n">
        <f aca="false">C38</f>
        <v>500</v>
      </c>
      <c r="D39" s="14" t="n">
        <f aca="false">D38</f>
        <v>50</v>
      </c>
      <c r="E39" s="0" t="n">
        <f aca="false">E38+D39/8</f>
        <v>487.5</v>
      </c>
      <c r="F39" s="0" t="n">
        <f aca="false">E39+B39</f>
        <v>537.5</v>
      </c>
      <c r="G39" s="0" t="n">
        <v>50</v>
      </c>
      <c r="H39" s="0" t="n">
        <f aca="false">MIN(F39+$B$10*5,J39)</f>
        <v>537.5</v>
      </c>
      <c r="I39" s="0" t="n">
        <f aca="false">B$3</f>
        <v>600</v>
      </c>
      <c r="J39" s="0" t="n">
        <f aca="false">I39-B$8-B$9+G39</f>
        <v>550</v>
      </c>
      <c r="K39" s="0" t="n">
        <f aca="false">B$4</f>
        <v>100</v>
      </c>
    </row>
    <row r="40" customFormat="false" ht="15" hidden="false" customHeight="false" outlineLevel="0" collapsed="false">
      <c r="A40" s="19" t="n">
        <v>0.00937499999999998</v>
      </c>
      <c r="B40" s="0" t="n">
        <v>50</v>
      </c>
      <c r="C40" s="14" t="n">
        <f aca="false">C39</f>
        <v>500</v>
      </c>
      <c r="D40" s="14" t="n">
        <f aca="false">D39</f>
        <v>50</v>
      </c>
      <c r="E40" s="0" t="n">
        <f aca="false">E39+D40/8</f>
        <v>493.75</v>
      </c>
      <c r="F40" s="0" t="n">
        <f aca="false">E40+B40</f>
        <v>543.75</v>
      </c>
      <c r="G40" s="0" t="n">
        <v>50</v>
      </c>
      <c r="H40" s="0" t="n">
        <f aca="false">MIN(F40+$B$10*5,J40)</f>
        <v>543.75</v>
      </c>
      <c r="I40" s="0" t="n">
        <f aca="false">B$3</f>
        <v>600</v>
      </c>
      <c r="J40" s="0" t="n">
        <f aca="false">I40-B$8-B$9+G40</f>
        <v>550</v>
      </c>
      <c r="K40" s="0" t="n">
        <f aca="false">B$4</f>
        <v>100</v>
      </c>
    </row>
    <row r="41" customFormat="false" ht="15" hidden="false" customHeight="false" outlineLevel="0" collapsed="false">
      <c r="A41" s="19" t="n">
        <v>0.0097222222222222</v>
      </c>
      <c r="B41" s="0" t="n">
        <v>50</v>
      </c>
      <c r="C41" s="14" t="n">
        <f aca="false">C40</f>
        <v>500</v>
      </c>
      <c r="D41" s="14" t="n">
        <f aca="false">D40</f>
        <v>50</v>
      </c>
      <c r="E41" s="0" t="n">
        <f aca="false">E40+D41/8</f>
        <v>500</v>
      </c>
      <c r="F41" s="14" t="n">
        <f aca="false">E41+B41</f>
        <v>550</v>
      </c>
      <c r="G41" s="0" t="n">
        <v>50</v>
      </c>
      <c r="H41" s="0" t="n">
        <f aca="false">MIN(F41+$B$10*5,J41)</f>
        <v>550</v>
      </c>
      <c r="I41" s="0" t="n">
        <f aca="false">B$3</f>
        <v>600</v>
      </c>
      <c r="J41" s="0" t="n">
        <f aca="false">I41-B$8-B$9+G41</f>
        <v>550</v>
      </c>
      <c r="K41" s="0" t="n">
        <f aca="false">B$4</f>
        <v>100</v>
      </c>
    </row>
    <row r="42" customFormat="false" ht="15" hidden="false" customHeight="false" outlineLevel="0" collapsed="false">
      <c r="A42" s="19" t="n">
        <v>0.0100694444444444</v>
      </c>
      <c r="B42" s="0" t="n">
        <v>50</v>
      </c>
      <c r="C42" s="14" t="n">
        <f aca="false">C41</f>
        <v>500</v>
      </c>
      <c r="D42" s="14" t="n">
        <f aca="false">D41</f>
        <v>50</v>
      </c>
      <c r="E42" s="0" t="n">
        <f aca="false">E41</f>
        <v>500</v>
      </c>
      <c r="F42" s="0" t="n">
        <f aca="false">E42+B42</f>
        <v>550</v>
      </c>
      <c r="G42" s="0" t="n">
        <v>50</v>
      </c>
      <c r="H42" s="0" t="n">
        <f aca="false">MIN(F42+$B$10*5,J42)</f>
        <v>550</v>
      </c>
      <c r="I42" s="0" t="n">
        <f aca="false">B$3</f>
        <v>600</v>
      </c>
      <c r="J42" s="0" t="n">
        <f aca="false">I42-B$8-B$9+G42</f>
        <v>550</v>
      </c>
      <c r="K42" s="0" t="n">
        <f aca="false">B$4</f>
        <v>100</v>
      </c>
    </row>
    <row r="43" customFormat="false" ht="15" hidden="false" customHeight="false" outlineLevel="0" collapsed="false">
      <c r="A43" s="17" t="n">
        <v>0.0104166666666666</v>
      </c>
      <c r="B43" s="0" t="n">
        <v>50</v>
      </c>
      <c r="C43" s="14" t="n">
        <f aca="false">MIN(F43+B$10*5,H43)</f>
        <v>550</v>
      </c>
      <c r="D43" s="18" t="n">
        <f aca="false">C43-C42</f>
        <v>50</v>
      </c>
      <c r="E43" s="0" t="n">
        <f aca="false">E42</f>
        <v>500</v>
      </c>
      <c r="F43" s="20" t="n">
        <f aca="false">E43+B43</f>
        <v>550</v>
      </c>
      <c r="G43" s="0" t="n">
        <v>50</v>
      </c>
      <c r="H43" s="0" t="n">
        <f aca="false">MIN(F43+$B$10*5,J43)</f>
        <v>550</v>
      </c>
      <c r="I43" s="0" t="n">
        <f aca="false">B$3</f>
        <v>600</v>
      </c>
      <c r="J43" s="0" t="n">
        <f aca="false">I43-B$8-B$9+G43</f>
        <v>550</v>
      </c>
      <c r="K43" s="0" t="n">
        <f aca="false">B$4</f>
        <v>100</v>
      </c>
    </row>
    <row r="44" customFormat="false" ht="15" hidden="false" customHeight="false" outlineLevel="0" collapsed="false">
      <c r="A44" s="19" t="n">
        <v>0.0107638888888889</v>
      </c>
      <c r="B44" s="0" t="n">
        <v>50</v>
      </c>
      <c r="C44" s="14" t="n">
        <f aca="false">C43</f>
        <v>550</v>
      </c>
      <c r="D44" s="14" t="n">
        <f aca="false">D43</f>
        <v>50</v>
      </c>
      <c r="E44" s="0" t="n">
        <f aca="false">E43+D44/8</f>
        <v>506.25</v>
      </c>
      <c r="F44" s="0" t="n">
        <f aca="false">E44+B44</f>
        <v>556.25</v>
      </c>
      <c r="G44" s="0" t="n">
        <v>50</v>
      </c>
      <c r="H44" s="0" t="n">
        <f aca="false">MIN(F44+$B$10*5,J44)</f>
        <v>550</v>
      </c>
      <c r="I44" s="0" t="n">
        <f aca="false">B$3</f>
        <v>600</v>
      </c>
      <c r="J44" s="0" t="n">
        <f aca="false">I44-B$8-B$9+G44</f>
        <v>550</v>
      </c>
      <c r="K44" s="0" t="n">
        <f aca="false">B$4</f>
        <v>100</v>
      </c>
    </row>
    <row r="45" customFormat="false" ht="15" hidden="false" customHeight="false" outlineLevel="0" collapsed="false">
      <c r="A45" s="19" t="n">
        <v>0.0111111111111111</v>
      </c>
      <c r="B45" s="0" t="n">
        <v>45</v>
      </c>
      <c r="C45" s="14" t="n">
        <f aca="false">C44</f>
        <v>550</v>
      </c>
      <c r="D45" s="14" t="n">
        <f aca="false">D44</f>
        <v>50</v>
      </c>
      <c r="E45" s="0" t="n">
        <f aca="false">E44+D45/8</f>
        <v>512.5</v>
      </c>
      <c r="F45" s="0" t="n">
        <f aca="false">E45+B45</f>
        <v>557.5</v>
      </c>
      <c r="G45" s="0" t="n">
        <v>50</v>
      </c>
      <c r="H45" s="0" t="n">
        <f aca="false">MIN(F45+$B$10*5,J45)</f>
        <v>550</v>
      </c>
      <c r="I45" s="0" t="n">
        <f aca="false">B$3</f>
        <v>600</v>
      </c>
      <c r="J45" s="0" t="n">
        <f aca="false">I45-B$8-B$9+G45</f>
        <v>550</v>
      </c>
      <c r="K45" s="0" t="n">
        <f aca="false">B$4</f>
        <v>100</v>
      </c>
    </row>
    <row r="46" customFormat="false" ht="15" hidden="false" customHeight="false" outlineLevel="0" collapsed="false">
      <c r="A46" s="21" t="n">
        <v>0.0114583333333333</v>
      </c>
      <c r="B46" s="0" t="n">
        <v>40</v>
      </c>
      <c r="C46" s="14" t="n">
        <f aca="false">C45</f>
        <v>550</v>
      </c>
      <c r="D46" s="14" t="n">
        <f aca="false">D45</f>
        <v>50</v>
      </c>
      <c r="E46" s="0" t="n">
        <f aca="false">E45+D46/8</f>
        <v>518.75</v>
      </c>
      <c r="F46" s="0" t="n">
        <f aca="false">E46+B46</f>
        <v>558.75</v>
      </c>
      <c r="G46" s="0" t="n">
        <v>50</v>
      </c>
      <c r="H46" s="0" t="n">
        <f aca="false">MIN(F46+$B$10*5,J46)</f>
        <v>550</v>
      </c>
      <c r="I46" s="0" t="n">
        <f aca="false">B$3</f>
        <v>600</v>
      </c>
      <c r="J46" s="0" t="n">
        <f aca="false">I46-B$8-B$9+G46</f>
        <v>550</v>
      </c>
      <c r="K46" s="0" t="n">
        <f aca="false">B$4</f>
        <v>100</v>
      </c>
    </row>
    <row r="47" customFormat="false" ht="15" hidden="false" customHeight="false" outlineLevel="0" collapsed="false">
      <c r="A47" s="21" t="n">
        <v>0.0118055555555555</v>
      </c>
      <c r="B47" s="0" t="n">
        <v>35</v>
      </c>
      <c r="C47" s="14" t="n">
        <f aca="false">C46</f>
        <v>550</v>
      </c>
      <c r="D47" s="14" t="n">
        <f aca="false">D46</f>
        <v>50</v>
      </c>
      <c r="E47" s="0" t="n">
        <f aca="false">E46+D47/8</f>
        <v>525</v>
      </c>
      <c r="F47" s="0" t="n">
        <f aca="false">E47+B47</f>
        <v>560</v>
      </c>
      <c r="G47" s="0" t="n">
        <v>50</v>
      </c>
      <c r="H47" s="0" t="n">
        <f aca="false">MIN(F47+$B$10*5,J47)</f>
        <v>550</v>
      </c>
      <c r="I47" s="0" t="n">
        <f aca="false">B$3</f>
        <v>600</v>
      </c>
      <c r="J47" s="0" t="n">
        <f aca="false">I47-B$8-B$9+G47</f>
        <v>550</v>
      </c>
      <c r="K47" s="0" t="n">
        <f aca="false">B$4</f>
        <v>100</v>
      </c>
    </row>
    <row r="48" customFormat="false" ht="15" hidden="false" customHeight="false" outlineLevel="0" collapsed="false">
      <c r="A48" s="21" t="n">
        <v>0.0121527777777777</v>
      </c>
      <c r="B48" s="0" t="n">
        <v>30</v>
      </c>
      <c r="C48" s="14" t="n">
        <f aca="false">C47</f>
        <v>550</v>
      </c>
      <c r="D48" s="14" t="n">
        <f aca="false">D47</f>
        <v>50</v>
      </c>
      <c r="E48" s="0" t="n">
        <f aca="false">E47+D48/8</f>
        <v>531.25</v>
      </c>
      <c r="F48" s="0" t="n">
        <f aca="false">E48+B48</f>
        <v>561.25</v>
      </c>
      <c r="G48" s="0" t="n">
        <v>50</v>
      </c>
      <c r="H48" s="0" t="n">
        <f aca="false">MIN(F48+$B$10*5,J48)</f>
        <v>550</v>
      </c>
      <c r="I48" s="0" t="n">
        <f aca="false">B$3</f>
        <v>600</v>
      </c>
      <c r="J48" s="0" t="n">
        <f aca="false">I48-B$8-B$9+G48</f>
        <v>550</v>
      </c>
      <c r="K48" s="0" t="n">
        <f aca="false">B$4</f>
        <v>100</v>
      </c>
    </row>
    <row r="49" customFormat="false" ht="15" hidden="false" customHeight="false" outlineLevel="0" collapsed="false">
      <c r="A49" s="21" t="n">
        <v>0.0125</v>
      </c>
      <c r="B49" s="0" t="n">
        <v>25</v>
      </c>
      <c r="C49" s="14" t="n">
        <f aca="false">C48</f>
        <v>550</v>
      </c>
      <c r="D49" s="14" t="n">
        <f aca="false">D48</f>
        <v>50</v>
      </c>
      <c r="E49" s="0" t="n">
        <f aca="false">E48+D49/8</f>
        <v>537.5</v>
      </c>
      <c r="F49" s="0" t="n">
        <f aca="false">E49+B49</f>
        <v>562.5</v>
      </c>
      <c r="G49" s="0" t="n">
        <v>50</v>
      </c>
      <c r="H49" s="0" t="n">
        <f aca="false">MIN(F49+$B$10*5,J49)</f>
        <v>550</v>
      </c>
      <c r="I49" s="0" t="n">
        <f aca="false">B$3</f>
        <v>600</v>
      </c>
      <c r="J49" s="0" t="n">
        <f aca="false">I49-B$8-B$9+G49</f>
        <v>550</v>
      </c>
      <c r="K49" s="0" t="n">
        <f aca="false">B$4</f>
        <v>100</v>
      </c>
    </row>
    <row r="50" customFormat="false" ht="15" hidden="false" customHeight="false" outlineLevel="0" collapsed="false">
      <c r="A50" s="21" t="n">
        <v>0.0128472222222222</v>
      </c>
      <c r="B50" s="0" t="n">
        <v>20</v>
      </c>
      <c r="C50" s="14" t="n">
        <f aca="false">C49</f>
        <v>550</v>
      </c>
      <c r="D50" s="14" t="n">
        <f aca="false">D49</f>
        <v>50</v>
      </c>
      <c r="E50" s="0" t="n">
        <f aca="false">E49+D50/8</f>
        <v>543.75</v>
      </c>
      <c r="F50" s="0" t="n">
        <f aca="false">E50+B50</f>
        <v>563.75</v>
      </c>
      <c r="G50" s="0" t="n">
        <v>50</v>
      </c>
      <c r="H50" s="0" t="n">
        <f aca="false">MIN(F50+$B$10*5,J50)</f>
        <v>550</v>
      </c>
      <c r="I50" s="0" t="n">
        <f aca="false">B$3</f>
        <v>600</v>
      </c>
      <c r="J50" s="0" t="n">
        <f aca="false">I50-B$8-B$9+G50</f>
        <v>550</v>
      </c>
      <c r="K50" s="0" t="n">
        <f aca="false">B$4</f>
        <v>100</v>
      </c>
    </row>
    <row r="51" customFormat="false" ht="15" hidden="false" customHeight="false" outlineLevel="0" collapsed="false">
      <c r="A51" s="21" t="n">
        <v>0.0131944444444444</v>
      </c>
      <c r="B51" s="0" t="n">
        <v>15</v>
      </c>
      <c r="C51" s="14" t="n">
        <f aca="false">C50</f>
        <v>550</v>
      </c>
      <c r="D51" s="14" t="n">
        <f aca="false">D50</f>
        <v>50</v>
      </c>
      <c r="E51" s="0" t="n">
        <f aca="false">E50+D51/8</f>
        <v>550</v>
      </c>
      <c r="F51" s="0" t="n">
        <f aca="false">E51+B51</f>
        <v>565</v>
      </c>
      <c r="G51" s="0" t="n">
        <v>50</v>
      </c>
      <c r="H51" s="0" t="n">
        <f aca="false">MIN(F51+$B$10*5,J51)</f>
        <v>550</v>
      </c>
      <c r="I51" s="0" t="n">
        <f aca="false">B$3</f>
        <v>600</v>
      </c>
      <c r="J51" s="0" t="n">
        <f aca="false">I51-B$8-B$9+G51</f>
        <v>550</v>
      </c>
      <c r="K51" s="0" t="n">
        <f aca="false">B$4</f>
        <v>100</v>
      </c>
    </row>
    <row r="52" customFormat="false" ht="15" hidden="false" customHeight="false" outlineLevel="0" collapsed="false">
      <c r="A52" s="19" t="n">
        <v>0.0135416666666666</v>
      </c>
      <c r="B52" s="0" t="n">
        <v>10</v>
      </c>
      <c r="C52" s="14" t="n">
        <f aca="false">C51</f>
        <v>550</v>
      </c>
      <c r="D52" s="14" t="n">
        <f aca="false">D51</f>
        <v>50</v>
      </c>
      <c r="E52" s="0" t="n">
        <f aca="false">E51</f>
        <v>550</v>
      </c>
      <c r="F52" s="0" t="n">
        <f aca="false">E52+B52</f>
        <v>560</v>
      </c>
      <c r="G52" s="0" t="n">
        <v>50</v>
      </c>
      <c r="H52" s="0" t="n">
        <f aca="false">MIN(F52+$B$10*5,J52)</f>
        <v>550</v>
      </c>
      <c r="I52" s="0" t="n">
        <f aca="false">B$3</f>
        <v>600</v>
      </c>
      <c r="J52" s="0" t="n">
        <f aca="false">I52-B$8-B$9+G52</f>
        <v>550</v>
      </c>
      <c r="K52" s="0" t="n">
        <f aca="false">B$4</f>
        <v>100</v>
      </c>
    </row>
    <row r="53" customFormat="false" ht="15" hidden="false" customHeight="false" outlineLevel="0" collapsed="false">
      <c r="A53" s="19" t="n">
        <v>0.0138888888888888</v>
      </c>
      <c r="B53" s="0" t="n">
        <v>5</v>
      </c>
      <c r="C53" s="14" t="n">
        <f aca="false">MIN(F53+B$10*5,H53)</f>
        <v>550</v>
      </c>
      <c r="E53" s="0" t="n">
        <f aca="false">E52</f>
        <v>550</v>
      </c>
      <c r="F53" s="0" t="n">
        <f aca="false">E53+B53</f>
        <v>555</v>
      </c>
      <c r="G53" s="0" t="n">
        <v>50</v>
      </c>
      <c r="H53" s="0" t="n">
        <f aca="false">MIN(F53+$B$10*5,J53)</f>
        <v>550</v>
      </c>
      <c r="I53" s="0" t="n">
        <f aca="false">B$3</f>
        <v>600</v>
      </c>
      <c r="J53" s="0" t="n">
        <f aca="false">I53-B$8-B$9+G53</f>
        <v>550</v>
      </c>
      <c r="K53" s="0" t="n">
        <f aca="false">B$4</f>
        <v>100</v>
      </c>
    </row>
    <row r="54" customFormat="false" ht="15" hidden="false" customHeight="false" outlineLevel="0" collapsed="false">
      <c r="A54" s="19"/>
    </row>
    <row r="56" customFormat="false" ht="15" hidden="false" customHeight="false" outlineLevel="0" collapsed="false">
      <c r="A56" s="0" t="s">
        <v>59</v>
      </c>
    </row>
    <row r="57" customFormat="false" ht="15" hidden="false" customHeight="false" outlineLevel="0" collapsed="false">
      <c r="A57" s="0" t="s">
        <v>56</v>
      </c>
      <c r="B57" s="0" t="n">
        <v>25</v>
      </c>
    </row>
    <row r="58" customFormat="false" ht="15" hidden="false" customHeight="false" outlineLevel="0" collapsed="false">
      <c r="A58" s="0" t="s">
        <v>57</v>
      </c>
      <c r="B58" s="0" t="n">
        <v>75</v>
      </c>
    </row>
    <row r="59" customFormat="false" ht="15" hidden="false" customHeight="false" outlineLevel="0" collapsed="false">
      <c r="A59" s="0" t="s">
        <v>58</v>
      </c>
      <c r="B59" s="0" t="n">
        <f aca="false">B5-B57*F$3/5</f>
        <v>5</v>
      </c>
    </row>
    <row r="61" customFormat="false" ht="15" hidden="false" customHeight="false" outlineLevel="0" collapsed="false">
      <c r="A61" s="0" t="s">
        <v>44</v>
      </c>
      <c r="B61" s="0" t="s">
        <v>45</v>
      </c>
      <c r="C61" s="14" t="s">
        <v>46</v>
      </c>
      <c r="E61" s="0" t="s">
        <v>48</v>
      </c>
      <c r="F61" s="0" t="s">
        <v>49</v>
      </c>
      <c r="G61" s="0" t="s">
        <v>50</v>
      </c>
      <c r="H61" s="0" t="s">
        <v>51</v>
      </c>
      <c r="I61" s="0" t="s">
        <v>52</v>
      </c>
      <c r="J61" s="0" t="s">
        <v>53</v>
      </c>
      <c r="K61" s="0" t="s">
        <v>4</v>
      </c>
    </row>
    <row r="62" customFormat="false" ht="15" hidden="false" customHeight="false" outlineLevel="0" collapsed="false">
      <c r="A62" s="19" t="n">
        <v>0</v>
      </c>
      <c r="B62" s="0" t="n">
        <v>0</v>
      </c>
      <c r="C62" s="18" t="n">
        <v>400</v>
      </c>
      <c r="D62" s="18" t="n">
        <v>0</v>
      </c>
      <c r="E62" s="0" t="n">
        <f aca="false">C62</f>
        <v>400</v>
      </c>
      <c r="F62" s="0" t="n">
        <f aca="false">E62+B62</f>
        <v>400</v>
      </c>
      <c r="G62" s="0" t="n">
        <v>0</v>
      </c>
      <c r="H62" s="0" t="n">
        <f aca="false">MIN(F62+$B$59*5,J62)</f>
        <v>425</v>
      </c>
      <c r="I62" s="0" t="n">
        <f aca="false">B$3</f>
        <v>600</v>
      </c>
      <c r="J62" s="0" t="n">
        <f aca="false">I62-B$57-B$58+G62</f>
        <v>500</v>
      </c>
      <c r="K62" s="0" t="n">
        <f aca="false">B$4</f>
        <v>100</v>
      </c>
    </row>
    <row r="63" customFormat="false" ht="15" hidden="false" customHeight="false" outlineLevel="0" collapsed="false">
      <c r="A63" s="19" t="n">
        <v>0.000347222222222222</v>
      </c>
      <c r="B63" s="0" t="n">
        <v>2.5</v>
      </c>
      <c r="C63" s="14" t="n">
        <v>400</v>
      </c>
      <c r="D63" s="18" t="n">
        <v>0</v>
      </c>
      <c r="E63" s="0" t="n">
        <f aca="false">E62+D63/8</f>
        <v>400</v>
      </c>
      <c r="F63" s="0" t="n">
        <f aca="false">E63+B63</f>
        <v>402.5</v>
      </c>
      <c r="G63" s="0" t="n">
        <v>0</v>
      </c>
      <c r="H63" s="0" t="n">
        <f aca="false">MIN(F63+$B$59*5,J63)</f>
        <v>427.5</v>
      </c>
      <c r="I63" s="0" t="n">
        <f aca="false">B$3</f>
        <v>600</v>
      </c>
      <c r="J63" s="0" t="n">
        <f aca="false">I63-B$57-B$58+G63</f>
        <v>500</v>
      </c>
      <c r="K63" s="0" t="n">
        <f aca="false">B$4</f>
        <v>100</v>
      </c>
    </row>
    <row r="64" customFormat="false" ht="15" hidden="false" customHeight="false" outlineLevel="0" collapsed="false">
      <c r="A64" s="19" t="n">
        <v>0.000694444444444444</v>
      </c>
      <c r="B64" s="0" t="n">
        <v>5</v>
      </c>
      <c r="C64" s="14" t="n">
        <v>400</v>
      </c>
      <c r="D64" s="18" t="n">
        <v>0</v>
      </c>
      <c r="E64" s="0" t="n">
        <f aca="false">E63+D64/8</f>
        <v>400</v>
      </c>
      <c r="F64" s="0" t="n">
        <f aca="false">E64+B64</f>
        <v>405</v>
      </c>
      <c r="G64" s="0" t="n">
        <v>0</v>
      </c>
      <c r="H64" s="0" t="n">
        <f aca="false">MIN(F64+$B$59*5,J64)</f>
        <v>430</v>
      </c>
      <c r="I64" s="0" t="n">
        <f aca="false">B$3</f>
        <v>600</v>
      </c>
      <c r="J64" s="0" t="n">
        <f aca="false">I64-B$57-B$58+G64</f>
        <v>500</v>
      </c>
      <c r="K64" s="0" t="n">
        <f aca="false">B$4</f>
        <v>100</v>
      </c>
    </row>
    <row r="65" customFormat="false" ht="15" hidden="false" customHeight="false" outlineLevel="0" collapsed="false">
      <c r="A65" s="19" t="n">
        <v>0.00104166666666667</v>
      </c>
      <c r="B65" s="0" t="n">
        <v>7.5</v>
      </c>
      <c r="C65" s="14" t="n">
        <v>400</v>
      </c>
      <c r="D65" s="18" t="n">
        <v>0</v>
      </c>
      <c r="E65" s="0" t="n">
        <f aca="false">E64+D65/8</f>
        <v>400</v>
      </c>
      <c r="F65" s="0" t="n">
        <f aca="false">E65+B65</f>
        <v>407.5</v>
      </c>
      <c r="G65" s="0" t="n">
        <v>0</v>
      </c>
      <c r="H65" s="0" t="n">
        <f aca="false">MIN(F65+$B$59*5,J65)</f>
        <v>432.5</v>
      </c>
      <c r="I65" s="0" t="n">
        <f aca="false">B$3</f>
        <v>600</v>
      </c>
      <c r="J65" s="0" t="n">
        <f aca="false">I65-B$57-B$58+G65</f>
        <v>500</v>
      </c>
      <c r="K65" s="0" t="n">
        <f aca="false">B$4</f>
        <v>100</v>
      </c>
    </row>
    <row r="66" customFormat="false" ht="15" hidden="false" customHeight="false" outlineLevel="0" collapsed="false">
      <c r="A66" s="19" t="n">
        <v>0.00138888888888889</v>
      </c>
      <c r="B66" s="0" t="n">
        <v>10</v>
      </c>
      <c r="C66" s="14" t="n">
        <v>400</v>
      </c>
      <c r="D66" s="18" t="n">
        <v>0</v>
      </c>
      <c r="E66" s="0" t="n">
        <f aca="false">E65+D66/8</f>
        <v>400</v>
      </c>
      <c r="F66" s="0" t="n">
        <f aca="false">E66+B66</f>
        <v>410</v>
      </c>
      <c r="G66" s="0" t="n">
        <v>0</v>
      </c>
      <c r="H66" s="0" t="n">
        <f aca="false">MIN(F66+$B$59*5,J66)</f>
        <v>435</v>
      </c>
      <c r="I66" s="0" t="n">
        <f aca="false">B$3</f>
        <v>600</v>
      </c>
      <c r="J66" s="0" t="n">
        <f aca="false">I66-B$57-B$58+G66</f>
        <v>500</v>
      </c>
      <c r="K66" s="0" t="n">
        <f aca="false">B$4</f>
        <v>100</v>
      </c>
    </row>
    <row r="67" customFormat="false" ht="15" hidden="false" customHeight="false" outlineLevel="0" collapsed="false">
      <c r="A67" s="19" t="n">
        <v>0.00173611111111111</v>
      </c>
      <c r="B67" s="0" t="n">
        <v>12.5</v>
      </c>
      <c r="C67" s="14" t="n">
        <v>400</v>
      </c>
      <c r="D67" s="18" t="n">
        <v>0</v>
      </c>
      <c r="E67" s="0" t="n">
        <f aca="false">E66+D67/8</f>
        <v>400</v>
      </c>
      <c r="F67" s="0" t="n">
        <f aca="false">E67+B67</f>
        <v>412.5</v>
      </c>
      <c r="G67" s="0" t="n">
        <v>0</v>
      </c>
      <c r="H67" s="0" t="n">
        <f aca="false">MIN(F67+$B$59*5,J67)</f>
        <v>437.5</v>
      </c>
      <c r="I67" s="0" t="n">
        <f aca="false">B$3</f>
        <v>600</v>
      </c>
      <c r="J67" s="0" t="n">
        <f aca="false">I67-B$57-B$58+G67</f>
        <v>500</v>
      </c>
      <c r="K67" s="0" t="n">
        <f aca="false">B$4</f>
        <v>100</v>
      </c>
    </row>
    <row r="68" customFormat="false" ht="15" hidden="false" customHeight="false" outlineLevel="0" collapsed="false">
      <c r="A68" s="19" t="n">
        <v>0.00208333333333333</v>
      </c>
      <c r="B68" s="0" t="n">
        <v>15</v>
      </c>
      <c r="C68" s="14" t="n">
        <v>400</v>
      </c>
      <c r="D68" s="18" t="n">
        <v>0</v>
      </c>
      <c r="E68" s="0" t="n">
        <f aca="false">E67+D68/8</f>
        <v>400</v>
      </c>
      <c r="F68" s="0" t="n">
        <f aca="false">E68+B68</f>
        <v>415</v>
      </c>
      <c r="G68" s="0" t="n">
        <v>0</v>
      </c>
      <c r="H68" s="0" t="n">
        <f aca="false">MIN(F68+$B$59*5,J68)</f>
        <v>440</v>
      </c>
      <c r="I68" s="0" t="n">
        <f aca="false">B$3</f>
        <v>600</v>
      </c>
      <c r="J68" s="0" t="n">
        <f aca="false">I68-B$57-B$58+G68</f>
        <v>500</v>
      </c>
      <c r="K68" s="0" t="n">
        <f aca="false">B$4</f>
        <v>100</v>
      </c>
    </row>
    <row r="69" customFormat="false" ht="15" hidden="false" customHeight="false" outlineLevel="0" collapsed="false">
      <c r="A69" s="19" t="n">
        <v>0.00243055555555556</v>
      </c>
      <c r="B69" s="0" t="n">
        <v>17.5</v>
      </c>
      <c r="C69" s="14" t="n">
        <v>400</v>
      </c>
      <c r="D69" s="18" t="n">
        <v>0</v>
      </c>
      <c r="E69" s="0" t="n">
        <f aca="false">E68+D69/8</f>
        <v>400</v>
      </c>
      <c r="F69" s="0" t="n">
        <f aca="false">E69+B69</f>
        <v>417.5</v>
      </c>
      <c r="G69" s="0" t="n">
        <v>0</v>
      </c>
      <c r="H69" s="0" t="n">
        <f aca="false">MIN(F69+$B$59*5,J69)</f>
        <v>442.5</v>
      </c>
      <c r="I69" s="0" t="n">
        <f aca="false">B$3</f>
        <v>600</v>
      </c>
      <c r="J69" s="0" t="n">
        <f aca="false">I69-B$57-B$58+G69</f>
        <v>500</v>
      </c>
      <c r="K69" s="0" t="n">
        <f aca="false">B$4</f>
        <v>100</v>
      </c>
    </row>
    <row r="70" customFormat="false" ht="15" hidden="false" customHeight="false" outlineLevel="0" collapsed="false">
      <c r="A70" s="19" t="n">
        <v>0.00277777777777778</v>
      </c>
      <c r="B70" s="0" t="n">
        <v>20</v>
      </c>
      <c r="C70" s="14" t="n">
        <v>400</v>
      </c>
      <c r="D70" s="18" t="n">
        <v>0</v>
      </c>
      <c r="E70" s="0" t="n">
        <f aca="false">E69+D70/8</f>
        <v>400</v>
      </c>
      <c r="F70" s="0" t="n">
        <f aca="false">E70+B70</f>
        <v>420</v>
      </c>
      <c r="G70" s="0" t="n">
        <v>0</v>
      </c>
      <c r="H70" s="0" t="n">
        <f aca="false">MIN(F70+$B$59*5,J70)</f>
        <v>445</v>
      </c>
      <c r="I70" s="0" t="n">
        <f aca="false">B$3</f>
        <v>600</v>
      </c>
      <c r="J70" s="0" t="n">
        <f aca="false">I70-B$57-B$58+G70</f>
        <v>500</v>
      </c>
      <c r="K70" s="0" t="n">
        <f aca="false">B$4</f>
        <v>100</v>
      </c>
    </row>
    <row r="71" customFormat="false" ht="15" hidden="false" customHeight="false" outlineLevel="0" collapsed="false">
      <c r="A71" s="19" t="n">
        <v>0.003125</v>
      </c>
      <c r="B71" s="0" t="n">
        <v>22.5</v>
      </c>
      <c r="C71" s="14" t="n">
        <v>400</v>
      </c>
      <c r="D71" s="18" t="n">
        <v>0</v>
      </c>
      <c r="E71" s="0" t="n">
        <f aca="false">E70</f>
        <v>400</v>
      </c>
      <c r="F71" s="0" t="n">
        <f aca="false">E71+B71</f>
        <v>422.5</v>
      </c>
      <c r="G71" s="0" t="n">
        <v>0</v>
      </c>
      <c r="H71" s="0" t="n">
        <f aca="false">MIN(F71+$B$59*5,J71)</f>
        <v>447.5</v>
      </c>
      <c r="I71" s="0" t="n">
        <f aca="false">B$3</f>
        <v>600</v>
      </c>
      <c r="J71" s="0" t="n">
        <f aca="false">I71-B$57-B$58+G71</f>
        <v>500</v>
      </c>
      <c r="K71" s="0" t="n">
        <f aca="false">B$4</f>
        <v>100</v>
      </c>
    </row>
    <row r="72" customFormat="false" ht="15" hidden="false" customHeight="false" outlineLevel="0" collapsed="false">
      <c r="A72" s="17" t="n">
        <v>0.00347222222222222</v>
      </c>
      <c r="B72" s="0" t="n">
        <v>25</v>
      </c>
      <c r="C72" s="14" t="n">
        <f aca="false">MIN(F72+B$59*5,H72)</f>
        <v>450</v>
      </c>
      <c r="D72" s="18" t="n">
        <f aca="false">C72-C71</f>
        <v>50</v>
      </c>
      <c r="E72" s="0" t="n">
        <f aca="false">E71</f>
        <v>400</v>
      </c>
      <c r="F72" s="20" t="n">
        <f aca="false">E72+B72</f>
        <v>425</v>
      </c>
      <c r="G72" s="0" t="n">
        <v>75</v>
      </c>
      <c r="H72" s="0" t="n">
        <f aca="false">MIN(F72+$B$59*5,J72)</f>
        <v>450</v>
      </c>
      <c r="I72" s="0" t="n">
        <f aca="false">B$3</f>
        <v>600</v>
      </c>
      <c r="J72" s="0" t="n">
        <f aca="false">I72-B$57-B$58+G72</f>
        <v>575</v>
      </c>
      <c r="K72" s="0" t="n">
        <f aca="false">B$4</f>
        <v>100</v>
      </c>
    </row>
    <row r="73" customFormat="false" ht="15" hidden="false" customHeight="false" outlineLevel="0" collapsed="false">
      <c r="A73" s="19" t="n">
        <v>0.00381944444444444</v>
      </c>
      <c r="B73" s="0" t="n">
        <v>25</v>
      </c>
      <c r="C73" s="14" t="n">
        <f aca="false">C72</f>
        <v>450</v>
      </c>
      <c r="D73" s="14" t="n">
        <f aca="false">D72</f>
        <v>50</v>
      </c>
      <c r="E73" s="0" t="n">
        <f aca="false">E72+D73/8</f>
        <v>406.25</v>
      </c>
      <c r="F73" s="0" t="n">
        <f aca="false">E73+B73</f>
        <v>431.25</v>
      </c>
      <c r="G73" s="0" t="n">
        <v>75</v>
      </c>
      <c r="H73" s="0" t="n">
        <f aca="false">MIN(F73+$B$59*5,J73)</f>
        <v>456.25</v>
      </c>
      <c r="I73" s="0" t="n">
        <f aca="false">B$3</f>
        <v>600</v>
      </c>
      <c r="J73" s="0" t="n">
        <f aca="false">I73-B$57-B$58+G73</f>
        <v>575</v>
      </c>
      <c r="K73" s="0" t="n">
        <f aca="false">B$4</f>
        <v>100</v>
      </c>
    </row>
    <row r="74" customFormat="false" ht="15" hidden="false" customHeight="false" outlineLevel="0" collapsed="false">
      <c r="A74" s="19" t="n">
        <v>0.00416666666666667</v>
      </c>
      <c r="B74" s="0" t="n">
        <v>25</v>
      </c>
      <c r="C74" s="14" t="n">
        <f aca="false">C73</f>
        <v>450</v>
      </c>
      <c r="D74" s="14" t="n">
        <f aca="false">D73</f>
        <v>50</v>
      </c>
      <c r="E74" s="0" t="n">
        <f aca="false">E73+D74/8</f>
        <v>412.5</v>
      </c>
      <c r="F74" s="0" t="n">
        <f aca="false">E74+B74</f>
        <v>437.5</v>
      </c>
      <c r="G74" s="0" t="n">
        <v>75</v>
      </c>
      <c r="H74" s="0" t="n">
        <f aca="false">MIN(F74+$B$59*5,J74)</f>
        <v>462.5</v>
      </c>
      <c r="I74" s="0" t="n">
        <f aca="false">B$3</f>
        <v>600</v>
      </c>
      <c r="J74" s="0" t="n">
        <f aca="false">I74-B$57-B$58+G74</f>
        <v>575</v>
      </c>
      <c r="K74" s="0" t="n">
        <f aca="false">B$4</f>
        <v>100</v>
      </c>
    </row>
    <row r="75" customFormat="false" ht="15" hidden="false" customHeight="false" outlineLevel="0" collapsed="false">
      <c r="A75" s="19" t="n">
        <v>0.00451388888888889</v>
      </c>
      <c r="B75" s="0" t="n">
        <v>25</v>
      </c>
      <c r="C75" s="14" t="n">
        <f aca="false">C74</f>
        <v>450</v>
      </c>
      <c r="D75" s="14" t="n">
        <f aca="false">D74</f>
        <v>50</v>
      </c>
      <c r="E75" s="0" t="n">
        <f aca="false">E74+D75/8</f>
        <v>418.75</v>
      </c>
      <c r="F75" s="0" t="n">
        <f aca="false">E75+B75</f>
        <v>443.75</v>
      </c>
      <c r="G75" s="0" t="n">
        <v>75</v>
      </c>
      <c r="H75" s="0" t="n">
        <f aca="false">MIN(F75+$B$59*5,J75)</f>
        <v>468.75</v>
      </c>
      <c r="I75" s="0" t="n">
        <f aca="false">B$3</f>
        <v>600</v>
      </c>
      <c r="J75" s="0" t="n">
        <f aca="false">I75-B$57-B$58+G75</f>
        <v>575</v>
      </c>
      <c r="K75" s="0" t="n">
        <f aca="false">B$4</f>
        <v>100</v>
      </c>
    </row>
    <row r="76" customFormat="false" ht="15" hidden="false" customHeight="false" outlineLevel="0" collapsed="false">
      <c r="A76" s="19" t="n">
        <v>0.00486111111111111</v>
      </c>
      <c r="B76" s="0" t="n">
        <v>25</v>
      </c>
      <c r="C76" s="14" t="n">
        <f aca="false">C75</f>
        <v>450</v>
      </c>
      <c r="D76" s="14" t="n">
        <f aca="false">D75</f>
        <v>50</v>
      </c>
      <c r="E76" s="0" t="n">
        <f aca="false">E75+D76/8</f>
        <v>425</v>
      </c>
      <c r="F76" s="0" t="n">
        <f aca="false">E76+B76</f>
        <v>450</v>
      </c>
      <c r="G76" s="0" t="n">
        <v>75</v>
      </c>
      <c r="H76" s="0" t="n">
        <f aca="false">MIN(F76+$B$59*5,J76)</f>
        <v>475</v>
      </c>
      <c r="I76" s="0" t="n">
        <f aca="false">B$3</f>
        <v>600</v>
      </c>
      <c r="J76" s="0" t="n">
        <f aca="false">I76-B$57-B$58+G76</f>
        <v>575</v>
      </c>
      <c r="K76" s="0" t="n">
        <f aca="false">B$4</f>
        <v>100</v>
      </c>
    </row>
    <row r="77" customFormat="false" ht="15" hidden="false" customHeight="false" outlineLevel="0" collapsed="false">
      <c r="A77" s="19" t="n">
        <v>0.00520833333333333</v>
      </c>
      <c r="B77" s="0" t="n">
        <v>25</v>
      </c>
      <c r="C77" s="14" t="n">
        <f aca="false">C76</f>
        <v>450</v>
      </c>
      <c r="D77" s="14" t="n">
        <f aca="false">D76</f>
        <v>50</v>
      </c>
      <c r="E77" s="0" t="n">
        <f aca="false">E76+D77/8</f>
        <v>431.25</v>
      </c>
      <c r="F77" s="0" t="n">
        <f aca="false">E77+B77</f>
        <v>456.25</v>
      </c>
      <c r="G77" s="0" t="n">
        <v>75</v>
      </c>
      <c r="H77" s="0" t="n">
        <f aca="false">MIN(F77+$B$59*5,J77)</f>
        <v>481.25</v>
      </c>
      <c r="I77" s="0" t="n">
        <f aca="false">B$3</f>
        <v>600</v>
      </c>
      <c r="J77" s="0" t="n">
        <f aca="false">I77-B$57-B$58+G77</f>
        <v>575</v>
      </c>
      <c r="K77" s="0" t="n">
        <f aca="false">B$4</f>
        <v>100</v>
      </c>
    </row>
    <row r="78" customFormat="false" ht="15" hidden="false" customHeight="false" outlineLevel="0" collapsed="false">
      <c r="A78" s="19" t="n">
        <v>0.00555555555555556</v>
      </c>
      <c r="B78" s="0" t="n">
        <v>25</v>
      </c>
      <c r="C78" s="14" t="n">
        <f aca="false">C77</f>
        <v>450</v>
      </c>
      <c r="D78" s="14" t="n">
        <f aca="false">D77</f>
        <v>50</v>
      </c>
      <c r="E78" s="0" t="n">
        <f aca="false">E77+D78/8</f>
        <v>437.5</v>
      </c>
      <c r="F78" s="0" t="n">
        <f aca="false">E78+B78</f>
        <v>462.5</v>
      </c>
      <c r="G78" s="0" t="n">
        <v>75</v>
      </c>
      <c r="H78" s="0" t="n">
        <f aca="false">MIN(F78+$B$59*5,J78)</f>
        <v>487.5</v>
      </c>
      <c r="I78" s="0" t="n">
        <f aca="false">B$3</f>
        <v>600</v>
      </c>
      <c r="J78" s="0" t="n">
        <f aca="false">I78-B$57-B$58+G78</f>
        <v>575</v>
      </c>
      <c r="K78" s="0" t="n">
        <f aca="false">B$4</f>
        <v>100</v>
      </c>
    </row>
    <row r="79" customFormat="false" ht="15" hidden="false" customHeight="false" outlineLevel="0" collapsed="false">
      <c r="A79" s="19" t="n">
        <v>0.00590277777777778</v>
      </c>
      <c r="B79" s="0" t="n">
        <v>25</v>
      </c>
      <c r="C79" s="14" t="n">
        <f aca="false">C78</f>
        <v>450</v>
      </c>
      <c r="D79" s="14" t="n">
        <f aca="false">D78</f>
        <v>50</v>
      </c>
      <c r="E79" s="0" t="n">
        <f aca="false">E78+D79/8</f>
        <v>443.75</v>
      </c>
      <c r="F79" s="0" t="n">
        <f aca="false">E79+B79</f>
        <v>468.75</v>
      </c>
      <c r="G79" s="0" t="n">
        <v>75</v>
      </c>
      <c r="H79" s="0" t="n">
        <f aca="false">MIN(F79+$B$59*5,J79)</f>
        <v>493.75</v>
      </c>
      <c r="I79" s="0" t="n">
        <f aca="false">B$3</f>
        <v>600</v>
      </c>
      <c r="J79" s="0" t="n">
        <f aca="false">I79-B$57-B$58+G79</f>
        <v>575</v>
      </c>
      <c r="K79" s="0" t="n">
        <f aca="false">B$4</f>
        <v>100</v>
      </c>
    </row>
    <row r="80" customFormat="false" ht="15" hidden="false" customHeight="false" outlineLevel="0" collapsed="false">
      <c r="A80" s="19" t="n">
        <v>0.00625</v>
      </c>
      <c r="B80" s="0" t="n">
        <v>25</v>
      </c>
      <c r="C80" s="14" t="n">
        <f aca="false">C79</f>
        <v>450</v>
      </c>
      <c r="D80" s="14" t="n">
        <f aca="false">D79</f>
        <v>50</v>
      </c>
      <c r="E80" s="0" t="n">
        <f aca="false">E79+D80/8</f>
        <v>450</v>
      </c>
      <c r="F80" s="0" t="n">
        <f aca="false">E80+B80</f>
        <v>475</v>
      </c>
      <c r="G80" s="0" t="n">
        <v>75</v>
      </c>
      <c r="H80" s="0" t="n">
        <f aca="false">MIN(F80+$B$59*5,J80)</f>
        <v>500</v>
      </c>
      <c r="I80" s="0" t="n">
        <f aca="false">B$3</f>
        <v>600</v>
      </c>
      <c r="J80" s="0" t="n">
        <f aca="false">I80-B$57-B$58+G80</f>
        <v>575</v>
      </c>
      <c r="K80" s="0" t="n">
        <f aca="false">B$4</f>
        <v>100</v>
      </c>
    </row>
    <row r="81" customFormat="false" ht="15" hidden="false" customHeight="false" outlineLevel="0" collapsed="false">
      <c r="A81" s="19" t="n">
        <v>0.00659722222222222</v>
      </c>
      <c r="B81" s="0" t="n">
        <v>25</v>
      </c>
      <c r="C81" s="14" t="n">
        <f aca="false">C80</f>
        <v>450</v>
      </c>
      <c r="D81" s="14" t="n">
        <f aca="false">D80</f>
        <v>50</v>
      </c>
      <c r="E81" s="0" t="n">
        <f aca="false">E80</f>
        <v>450</v>
      </c>
      <c r="F81" s="0" t="n">
        <f aca="false">E81+B81</f>
        <v>475</v>
      </c>
      <c r="G81" s="0" t="n">
        <v>75</v>
      </c>
      <c r="H81" s="0" t="n">
        <f aca="false">MIN(F81+$B$59*5,J81)</f>
        <v>500</v>
      </c>
      <c r="I81" s="0" t="n">
        <f aca="false">B$3</f>
        <v>600</v>
      </c>
      <c r="J81" s="0" t="n">
        <f aca="false">I81-B$57-B$58+G81</f>
        <v>575</v>
      </c>
      <c r="K81" s="0" t="n">
        <f aca="false">B$4</f>
        <v>100</v>
      </c>
    </row>
    <row r="82" customFormat="false" ht="15" hidden="false" customHeight="false" outlineLevel="0" collapsed="false">
      <c r="A82" s="17" t="n">
        <v>0.00694444444444444</v>
      </c>
      <c r="B82" s="0" t="n">
        <v>25</v>
      </c>
      <c r="C82" s="14" t="n">
        <f aca="false">MIN(F82+B$59*5,H82)</f>
        <v>500</v>
      </c>
      <c r="D82" s="18" t="n">
        <f aca="false">C82-C81</f>
        <v>50</v>
      </c>
      <c r="E82" s="0" t="n">
        <f aca="false">E81</f>
        <v>450</v>
      </c>
      <c r="F82" s="0" t="n">
        <f aca="false">E82+B82</f>
        <v>475</v>
      </c>
      <c r="G82" s="0" t="n">
        <v>75</v>
      </c>
      <c r="H82" s="0" t="n">
        <f aca="false">MIN(F82+$B$59*5,J82)</f>
        <v>500</v>
      </c>
      <c r="I82" s="0" t="n">
        <f aca="false">B$3</f>
        <v>600</v>
      </c>
      <c r="J82" s="0" t="n">
        <f aca="false">I82-B$57-B$58+G82</f>
        <v>575</v>
      </c>
      <c r="K82" s="0" t="n">
        <f aca="false">B$4</f>
        <v>100</v>
      </c>
    </row>
    <row r="83" customFormat="false" ht="15" hidden="false" customHeight="false" outlineLevel="0" collapsed="false">
      <c r="A83" s="19" t="n">
        <v>0.00729166666666666</v>
      </c>
      <c r="B83" s="0" t="n">
        <v>25</v>
      </c>
      <c r="C83" s="14" t="n">
        <f aca="false">C82</f>
        <v>500</v>
      </c>
      <c r="D83" s="14" t="n">
        <f aca="false">D82</f>
        <v>50</v>
      </c>
      <c r="E83" s="0" t="n">
        <f aca="false">E82+D83/8</f>
        <v>456.25</v>
      </c>
      <c r="F83" s="0" t="n">
        <f aca="false">E83+B83</f>
        <v>481.25</v>
      </c>
      <c r="G83" s="0" t="n">
        <v>75</v>
      </c>
      <c r="H83" s="0" t="n">
        <f aca="false">MIN(F83+$B$59*5,J83)</f>
        <v>506.25</v>
      </c>
      <c r="I83" s="0" t="n">
        <f aca="false">B$3</f>
        <v>600</v>
      </c>
      <c r="J83" s="0" t="n">
        <f aca="false">I83-B$57-B$58+G83</f>
        <v>575</v>
      </c>
      <c r="K83" s="0" t="n">
        <f aca="false">B$4</f>
        <v>100</v>
      </c>
    </row>
    <row r="84" customFormat="false" ht="15" hidden="false" customHeight="false" outlineLevel="0" collapsed="false">
      <c r="A84" s="19" t="n">
        <v>0.00763888888888888</v>
      </c>
      <c r="B84" s="0" t="n">
        <v>25</v>
      </c>
      <c r="C84" s="14" t="n">
        <f aca="false">C83</f>
        <v>500</v>
      </c>
      <c r="D84" s="14" t="n">
        <f aca="false">D83</f>
        <v>50</v>
      </c>
      <c r="E84" s="0" t="n">
        <f aca="false">E83+D84/8</f>
        <v>462.5</v>
      </c>
      <c r="F84" s="0" t="n">
        <f aca="false">E84+B84</f>
        <v>487.5</v>
      </c>
      <c r="G84" s="0" t="n">
        <v>75</v>
      </c>
      <c r="H84" s="0" t="n">
        <f aca="false">MIN(F84+$B$59*5,J84)</f>
        <v>512.5</v>
      </c>
      <c r="I84" s="0" t="n">
        <f aca="false">B$3</f>
        <v>600</v>
      </c>
      <c r="J84" s="0" t="n">
        <f aca="false">I84-B$57-B$58+G84</f>
        <v>575</v>
      </c>
      <c r="K84" s="0" t="n">
        <f aca="false">B$4</f>
        <v>100</v>
      </c>
    </row>
    <row r="85" customFormat="false" ht="15" hidden="false" customHeight="false" outlineLevel="0" collapsed="false">
      <c r="A85" s="19" t="n">
        <v>0.0079861111111111</v>
      </c>
      <c r="B85" s="0" t="n">
        <v>25</v>
      </c>
      <c r="C85" s="14" t="n">
        <f aca="false">C84</f>
        <v>500</v>
      </c>
      <c r="D85" s="14" t="n">
        <f aca="false">D84</f>
        <v>50</v>
      </c>
      <c r="E85" s="0" t="n">
        <f aca="false">E84+D85/8</f>
        <v>468.75</v>
      </c>
      <c r="F85" s="0" t="n">
        <f aca="false">E85+B85</f>
        <v>493.75</v>
      </c>
      <c r="G85" s="0" t="n">
        <v>75</v>
      </c>
      <c r="H85" s="0" t="n">
        <f aca="false">MIN(F85+$B$59*5,J85)</f>
        <v>518.75</v>
      </c>
      <c r="I85" s="0" t="n">
        <f aca="false">B$3</f>
        <v>600</v>
      </c>
      <c r="J85" s="0" t="n">
        <f aca="false">I85-B$57-B$58+G85</f>
        <v>575</v>
      </c>
      <c r="K85" s="0" t="n">
        <f aca="false">B$4</f>
        <v>100</v>
      </c>
    </row>
    <row r="86" customFormat="false" ht="15" hidden="false" customHeight="false" outlineLevel="0" collapsed="false">
      <c r="A86" s="19" t="n">
        <v>0.00833333333333332</v>
      </c>
      <c r="B86" s="0" t="n">
        <v>25</v>
      </c>
      <c r="C86" s="14" t="n">
        <f aca="false">C85</f>
        <v>500</v>
      </c>
      <c r="D86" s="14" t="n">
        <f aca="false">D85</f>
        <v>50</v>
      </c>
      <c r="E86" s="0" t="n">
        <f aca="false">E85+D86/8</f>
        <v>475</v>
      </c>
      <c r="F86" s="0" t="n">
        <f aca="false">E86+B86</f>
        <v>500</v>
      </c>
      <c r="G86" s="0" t="n">
        <v>75</v>
      </c>
      <c r="H86" s="0" t="n">
        <f aca="false">MIN(F86+$B$59*5,J86)</f>
        <v>525</v>
      </c>
      <c r="I86" s="0" t="n">
        <f aca="false">B$3</f>
        <v>600</v>
      </c>
      <c r="J86" s="0" t="n">
        <f aca="false">I86-B$57-B$58+G86</f>
        <v>575</v>
      </c>
      <c r="K86" s="0" t="n">
        <f aca="false">B$4</f>
        <v>100</v>
      </c>
    </row>
    <row r="87" customFormat="false" ht="15" hidden="false" customHeight="false" outlineLevel="0" collapsed="false">
      <c r="A87" s="19" t="n">
        <v>0.00868055555555554</v>
      </c>
      <c r="B87" s="0" t="n">
        <v>25</v>
      </c>
      <c r="C87" s="14" t="n">
        <f aca="false">C86</f>
        <v>500</v>
      </c>
      <c r="D87" s="14" t="n">
        <f aca="false">D86</f>
        <v>50</v>
      </c>
      <c r="E87" s="0" t="n">
        <f aca="false">E86+D87/8</f>
        <v>481.25</v>
      </c>
      <c r="F87" s="0" t="n">
        <f aca="false">E87+B87</f>
        <v>506.25</v>
      </c>
      <c r="G87" s="0" t="n">
        <v>75</v>
      </c>
      <c r="H87" s="0" t="n">
        <f aca="false">MIN(F87+$B$59*5,J87)</f>
        <v>531.25</v>
      </c>
      <c r="I87" s="0" t="n">
        <f aca="false">B$3</f>
        <v>600</v>
      </c>
      <c r="J87" s="0" t="n">
        <f aca="false">I87-B$57-B$58+G87</f>
        <v>575</v>
      </c>
      <c r="K87" s="0" t="n">
        <f aca="false">B$4</f>
        <v>100</v>
      </c>
    </row>
    <row r="88" customFormat="false" ht="15" hidden="false" customHeight="false" outlineLevel="0" collapsed="false">
      <c r="A88" s="19" t="n">
        <v>0.00902777777777776</v>
      </c>
      <c r="B88" s="0" t="n">
        <v>25</v>
      </c>
      <c r="C88" s="14" t="n">
        <f aca="false">C87</f>
        <v>500</v>
      </c>
      <c r="D88" s="14" t="n">
        <f aca="false">D87</f>
        <v>50</v>
      </c>
      <c r="E88" s="0" t="n">
        <f aca="false">E87+D88/8</f>
        <v>487.5</v>
      </c>
      <c r="F88" s="0" t="n">
        <f aca="false">E88+B88</f>
        <v>512.5</v>
      </c>
      <c r="G88" s="0" t="n">
        <v>75</v>
      </c>
      <c r="H88" s="0" t="n">
        <f aca="false">MIN(F88+$B$59*5,J88)</f>
        <v>537.5</v>
      </c>
      <c r="I88" s="0" t="n">
        <f aca="false">B$3</f>
        <v>600</v>
      </c>
      <c r="J88" s="0" t="n">
        <f aca="false">I88-B$57-B$58+G88</f>
        <v>575</v>
      </c>
      <c r="K88" s="0" t="n">
        <f aca="false">B$4</f>
        <v>100</v>
      </c>
    </row>
    <row r="89" customFormat="false" ht="15" hidden="false" customHeight="false" outlineLevel="0" collapsed="false">
      <c r="A89" s="19" t="n">
        <v>0.00937499999999998</v>
      </c>
      <c r="B89" s="0" t="n">
        <v>25</v>
      </c>
      <c r="C89" s="14" t="n">
        <f aca="false">C88</f>
        <v>500</v>
      </c>
      <c r="D89" s="14" t="n">
        <f aca="false">D88</f>
        <v>50</v>
      </c>
      <c r="E89" s="0" t="n">
        <f aca="false">E88+D89/8</f>
        <v>493.75</v>
      </c>
      <c r="F89" s="0" t="n">
        <f aca="false">E89+B89</f>
        <v>518.75</v>
      </c>
      <c r="G89" s="0" t="n">
        <v>75</v>
      </c>
      <c r="H89" s="0" t="n">
        <f aca="false">MIN(F89+$B$59*5,J89)</f>
        <v>543.75</v>
      </c>
      <c r="I89" s="0" t="n">
        <f aca="false">B$3</f>
        <v>600</v>
      </c>
      <c r="J89" s="0" t="n">
        <f aca="false">I89-B$57-B$58+G89</f>
        <v>575</v>
      </c>
      <c r="K89" s="0" t="n">
        <f aca="false">B$4</f>
        <v>100</v>
      </c>
    </row>
    <row r="90" customFormat="false" ht="15" hidden="false" customHeight="false" outlineLevel="0" collapsed="false">
      <c r="A90" s="19" t="n">
        <v>0.0097222222222222</v>
      </c>
      <c r="B90" s="0" t="n">
        <v>25</v>
      </c>
      <c r="C90" s="14" t="n">
        <f aca="false">C89</f>
        <v>500</v>
      </c>
      <c r="D90" s="14" t="n">
        <f aca="false">D89</f>
        <v>50</v>
      </c>
      <c r="E90" s="0" t="n">
        <f aca="false">E89+D90/8</f>
        <v>500</v>
      </c>
      <c r="F90" s="0" t="n">
        <f aca="false">E90+B90</f>
        <v>525</v>
      </c>
      <c r="G90" s="0" t="n">
        <v>75</v>
      </c>
      <c r="H90" s="0" t="n">
        <f aca="false">MIN(F90+$B$59*5,J90)</f>
        <v>550</v>
      </c>
      <c r="I90" s="0" t="n">
        <f aca="false">B$3</f>
        <v>600</v>
      </c>
      <c r="J90" s="0" t="n">
        <f aca="false">I90-B$57-B$58+G90</f>
        <v>575</v>
      </c>
      <c r="K90" s="0" t="n">
        <f aca="false">B$4</f>
        <v>100</v>
      </c>
    </row>
    <row r="91" customFormat="false" ht="15" hidden="false" customHeight="false" outlineLevel="0" collapsed="false">
      <c r="A91" s="19" t="n">
        <v>0.0100694444444444</v>
      </c>
      <c r="B91" s="0" t="n">
        <v>25</v>
      </c>
      <c r="C91" s="14" t="n">
        <f aca="false">C90</f>
        <v>500</v>
      </c>
      <c r="D91" s="14" t="n">
        <f aca="false">D90</f>
        <v>50</v>
      </c>
      <c r="E91" s="0" t="n">
        <f aca="false">E90</f>
        <v>500</v>
      </c>
      <c r="F91" s="0" t="n">
        <f aca="false">E91+B91</f>
        <v>525</v>
      </c>
      <c r="G91" s="0" t="n">
        <v>75</v>
      </c>
      <c r="H91" s="0" t="n">
        <f aca="false">MIN(F91+$B$59*5,J91)</f>
        <v>550</v>
      </c>
      <c r="I91" s="0" t="n">
        <f aca="false">B$3</f>
        <v>600</v>
      </c>
      <c r="J91" s="0" t="n">
        <f aca="false">I91-B$57-B$58+G91</f>
        <v>575</v>
      </c>
      <c r="K91" s="0" t="n">
        <f aca="false">B$4</f>
        <v>100</v>
      </c>
    </row>
    <row r="92" customFormat="false" ht="15" hidden="false" customHeight="false" outlineLevel="0" collapsed="false">
      <c r="A92" s="17" t="n">
        <v>0.0104166666666666</v>
      </c>
      <c r="B92" s="0" t="n">
        <v>25</v>
      </c>
      <c r="C92" s="14" t="n">
        <f aca="false">MIN(F92+B$59*5,H92)</f>
        <v>550</v>
      </c>
      <c r="D92" s="18" t="n">
        <f aca="false">C92-C91</f>
        <v>50</v>
      </c>
      <c r="E92" s="0" t="n">
        <f aca="false">E91</f>
        <v>500</v>
      </c>
      <c r="F92" s="20" t="n">
        <f aca="false">E92+B92</f>
        <v>525</v>
      </c>
      <c r="G92" s="0" t="n">
        <v>75</v>
      </c>
      <c r="H92" s="0" t="n">
        <f aca="false">MIN(F92+$B$59*5,J92)</f>
        <v>550</v>
      </c>
      <c r="I92" s="0" t="n">
        <f aca="false">B$3</f>
        <v>600</v>
      </c>
      <c r="J92" s="0" t="n">
        <f aca="false">I92-B$57-B$58+G92</f>
        <v>575</v>
      </c>
      <c r="K92" s="0" t="n">
        <f aca="false">B$4</f>
        <v>100</v>
      </c>
    </row>
    <row r="93" customFormat="false" ht="15" hidden="false" customHeight="false" outlineLevel="0" collapsed="false">
      <c r="A93" s="19" t="n">
        <v>0.0107638888888889</v>
      </c>
      <c r="B93" s="0" t="n">
        <v>25</v>
      </c>
      <c r="C93" s="14" t="n">
        <f aca="false">C92</f>
        <v>550</v>
      </c>
      <c r="D93" s="14" t="n">
        <f aca="false">D92</f>
        <v>50</v>
      </c>
      <c r="E93" s="0" t="n">
        <f aca="false">E92+D93/8</f>
        <v>506.25</v>
      </c>
      <c r="F93" s="0" t="n">
        <f aca="false">E93+B93</f>
        <v>531.25</v>
      </c>
      <c r="G93" s="0" t="n">
        <v>75</v>
      </c>
      <c r="H93" s="0" t="n">
        <f aca="false">MIN(F93+$B$59*5,J93)</f>
        <v>556.25</v>
      </c>
      <c r="I93" s="0" t="n">
        <f aca="false">B$3</f>
        <v>600</v>
      </c>
      <c r="J93" s="0" t="n">
        <f aca="false">I93-B$57-B$58+G93</f>
        <v>575</v>
      </c>
      <c r="K93" s="0" t="n">
        <f aca="false">B$4</f>
        <v>100</v>
      </c>
    </row>
    <row r="94" customFormat="false" ht="15" hidden="false" customHeight="false" outlineLevel="0" collapsed="false">
      <c r="A94" s="19" t="n">
        <v>0.0111111111111111</v>
      </c>
      <c r="B94" s="0" t="n">
        <v>22.5</v>
      </c>
      <c r="C94" s="14" t="n">
        <f aca="false">C93</f>
        <v>550</v>
      </c>
      <c r="D94" s="14" t="n">
        <f aca="false">D93</f>
        <v>50</v>
      </c>
      <c r="E94" s="0" t="n">
        <f aca="false">E93+D94/8</f>
        <v>512.5</v>
      </c>
      <c r="F94" s="0" t="n">
        <f aca="false">E94+B94</f>
        <v>535</v>
      </c>
      <c r="G94" s="0" t="n">
        <v>75</v>
      </c>
      <c r="H94" s="0" t="n">
        <f aca="false">MIN(F94+$B$59*5,J94)</f>
        <v>560</v>
      </c>
      <c r="I94" s="0" t="n">
        <f aca="false">B$3</f>
        <v>600</v>
      </c>
      <c r="J94" s="0" t="n">
        <f aca="false">I94-B$57-B$58+G94</f>
        <v>575</v>
      </c>
      <c r="K94" s="0" t="n">
        <f aca="false">B$4</f>
        <v>100</v>
      </c>
    </row>
    <row r="95" customFormat="false" ht="15" hidden="false" customHeight="false" outlineLevel="0" collapsed="false">
      <c r="A95" s="19" t="n">
        <v>0.0114583333333333</v>
      </c>
      <c r="B95" s="0" t="n">
        <v>20</v>
      </c>
      <c r="C95" s="14" t="n">
        <f aca="false">C94</f>
        <v>550</v>
      </c>
      <c r="D95" s="14" t="n">
        <f aca="false">D94</f>
        <v>50</v>
      </c>
      <c r="E95" s="0" t="n">
        <f aca="false">E94+D95/8</f>
        <v>518.75</v>
      </c>
      <c r="F95" s="0" t="n">
        <f aca="false">E95+B95</f>
        <v>538.75</v>
      </c>
      <c r="G95" s="0" t="n">
        <v>75</v>
      </c>
      <c r="H95" s="0" t="n">
        <f aca="false">MIN(F95+$B$59*5,J95)</f>
        <v>563.75</v>
      </c>
      <c r="I95" s="0" t="n">
        <f aca="false">B$3</f>
        <v>600</v>
      </c>
      <c r="J95" s="0" t="n">
        <f aca="false">I95-B$57-B$58+G95</f>
        <v>575</v>
      </c>
      <c r="K95" s="0" t="n">
        <f aca="false">B$4</f>
        <v>100</v>
      </c>
    </row>
    <row r="96" customFormat="false" ht="15" hidden="false" customHeight="false" outlineLevel="0" collapsed="false">
      <c r="A96" s="19" t="n">
        <v>0.0118055555555555</v>
      </c>
      <c r="B96" s="0" t="n">
        <v>17.5</v>
      </c>
      <c r="C96" s="14" t="n">
        <f aca="false">C95</f>
        <v>550</v>
      </c>
      <c r="D96" s="14" t="n">
        <f aca="false">D95</f>
        <v>50</v>
      </c>
      <c r="E96" s="0" t="n">
        <f aca="false">E95+D96/8</f>
        <v>525</v>
      </c>
      <c r="F96" s="0" t="n">
        <f aca="false">E96+B96</f>
        <v>542.5</v>
      </c>
      <c r="G96" s="0" t="n">
        <v>75</v>
      </c>
      <c r="H96" s="0" t="n">
        <f aca="false">MIN(F96+$B$59*5,J96)</f>
        <v>567.5</v>
      </c>
      <c r="I96" s="0" t="n">
        <f aca="false">B$3</f>
        <v>600</v>
      </c>
      <c r="J96" s="0" t="n">
        <f aca="false">I96-B$57-B$58+G96</f>
        <v>575</v>
      </c>
      <c r="K96" s="0" t="n">
        <f aca="false">B$4</f>
        <v>100</v>
      </c>
    </row>
    <row r="97" customFormat="false" ht="15" hidden="false" customHeight="false" outlineLevel="0" collapsed="false">
      <c r="A97" s="19" t="n">
        <v>0.0121527777777777</v>
      </c>
      <c r="B97" s="0" t="n">
        <v>15</v>
      </c>
      <c r="C97" s="14" t="n">
        <f aca="false">C96</f>
        <v>550</v>
      </c>
      <c r="D97" s="14" t="n">
        <f aca="false">D96</f>
        <v>50</v>
      </c>
      <c r="E97" s="0" t="n">
        <f aca="false">E96+D97/8</f>
        <v>531.25</v>
      </c>
      <c r="F97" s="0" t="n">
        <f aca="false">E97+B97</f>
        <v>546.25</v>
      </c>
      <c r="G97" s="0" t="n">
        <v>75</v>
      </c>
      <c r="H97" s="0" t="n">
        <f aca="false">MIN(F97+$B$59*5,J97)</f>
        <v>571.25</v>
      </c>
      <c r="I97" s="0" t="n">
        <f aca="false">B$3</f>
        <v>600</v>
      </c>
      <c r="J97" s="0" t="n">
        <f aca="false">I97-B$57-B$58+G97</f>
        <v>575</v>
      </c>
      <c r="K97" s="0" t="n">
        <f aca="false">B$4</f>
        <v>100</v>
      </c>
    </row>
    <row r="98" customFormat="false" ht="15" hidden="false" customHeight="false" outlineLevel="0" collapsed="false">
      <c r="A98" s="19" t="n">
        <v>0.0125</v>
      </c>
      <c r="B98" s="0" t="n">
        <v>12.5</v>
      </c>
      <c r="C98" s="14" t="n">
        <f aca="false">C97</f>
        <v>550</v>
      </c>
      <c r="D98" s="14" t="n">
        <f aca="false">D97</f>
        <v>50</v>
      </c>
      <c r="E98" s="0" t="n">
        <f aca="false">E97+D98/8</f>
        <v>537.5</v>
      </c>
      <c r="F98" s="0" t="n">
        <f aca="false">E98+B98</f>
        <v>550</v>
      </c>
      <c r="G98" s="0" t="n">
        <v>75</v>
      </c>
      <c r="H98" s="0" t="n">
        <f aca="false">MIN(F98+$B$59*5,J98)</f>
        <v>575</v>
      </c>
      <c r="I98" s="0" t="n">
        <f aca="false">B$3</f>
        <v>600</v>
      </c>
      <c r="J98" s="0" t="n">
        <f aca="false">I98-B$57-B$58+G98</f>
        <v>575</v>
      </c>
      <c r="K98" s="0" t="n">
        <f aca="false">B$4</f>
        <v>100</v>
      </c>
    </row>
    <row r="99" customFormat="false" ht="15" hidden="false" customHeight="false" outlineLevel="0" collapsed="false">
      <c r="A99" s="19" t="n">
        <v>0.0128472222222222</v>
      </c>
      <c r="B99" s="0" t="n">
        <v>10</v>
      </c>
      <c r="C99" s="14" t="n">
        <f aca="false">C98</f>
        <v>550</v>
      </c>
      <c r="D99" s="14" t="n">
        <f aca="false">D98</f>
        <v>50</v>
      </c>
      <c r="E99" s="0" t="n">
        <f aca="false">E98+D99/8</f>
        <v>543.75</v>
      </c>
      <c r="F99" s="0" t="n">
        <f aca="false">E99+B99</f>
        <v>553.75</v>
      </c>
      <c r="G99" s="0" t="n">
        <v>75</v>
      </c>
      <c r="H99" s="0" t="n">
        <f aca="false">MIN(F99+$B$59*5,J99)</f>
        <v>575</v>
      </c>
      <c r="I99" s="0" t="n">
        <f aca="false">B$3</f>
        <v>600</v>
      </c>
      <c r="J99" s="0" t="n">
        <f aca="false">I99-B$57-B$58+G99</f>
        <v>575</v>
      </c>
      <c r="K99" s="0" t="n">
        <f aca="false">B$4</f>
        <v>100</v>
      </c>
    </row>
    <row r="100" customFormat="false" ht="15" hidden="false" customHeight="false" outlineLevel="0" collapsed="false">
      <c r="A100" s="19" t="n">
        <v>0.0131944444444444</v>
      </c>
      <c r="B100" s="0" t="n">
        <v>7.5</v>
      </c>
      <c r="C100" s="14" t="n">
        <f aca="false">C99</f>
        <v>550</v>
      </c>
      <c r="D100" s="14" t="n">
        <f aca="false">D99</f>
        <v>50</v>
      </c>
      <c r="E100" s="0" t="n">
        <f aca="false">E99+D100/8</f>
        <v>550</v>
      </c>
      <c r="F100" s="0" t="n">
        <f aca="false">E100+B100</f>
        <v>557.5</v>
      </c>
      <c r="G100" s="0" t="n">
        <v>75</v>
      </c>
      <c r="H100" s="0" t="n">
        <f aca="false">MIN(F100+$B$59*5,J100)</f>
        <v>575</v>
      </c>
      <c r="I100" s="0" t="n">
        <f aca="false">B$3</f>
        <v>600</v>
      </c>
      <c r="J100" s="0" t="n">
        <f aca="false">I100-B$57-B$58+G100</f>
        <v>575</v>
      </c>
      <c r="K100" s="0" t="n">
        <f aca="false">B$4</f>
        <v>100</v>
      </c>
    </row>
    <row r="101" customFormat="false" ht="15" hidden="false" customHeight="false" outlineLevel="0" collapsed="false">
      <c r="A101" s="19" t="n">
        <v>0.0135416666666666</v>
      </c>
      <c r="B101" s="0" t="n">
        <v>5</v>
      </c>
      <c r="C101" s="14" t="n">
        <f aca="false">C100</f>
        <v>550</v>
      </c>
      <c r="D101" s="14" t="n">
        <f aca="false">D100</f>
        <v>50</v>
      </c>
      <c r="E101" s="0" t="n">
        <f aca="false">E100</f>
        <v>550</v>
      </c>
      <c r="F101" s="0" t="n">
        <f aca="false">E101+B101</f>
        <v>555</v>
      </c>
      <c r="G101" s="0" t="n">
        <v>75</v>
      </c>
      <c r="H101" s="0" t="n">
        <f aca="false">MIN(F101+$B$59*5,J101)</f>
        <v>575</v>
      </c>
      <c r="I101" s="0" t="n">
        <f aca="false">B$3</f>
        <v>600</v>
      </c>
      <c r="J101" s="0" t="n">
        <f aca="false">I101-B$57-B$58+G101</f>
        <v>575</v>
      </c>
      <c r="K101" s="0" t="n">
        <f aca="false">B$4</f>
        <v>100</v>
      </c>
    </row>
    <row r="102" customFormat="false" ht="15" hidden="false" customHeight="false" outlineLevel="0" collapsed="false">
      <c r="A102" s="19" t="n">
        <v>0.0138888888888888</v>
      </c>
      <c r="B102" s="0" t="n">
        <v>2.5</v>
      </c>
      <c r="C102" s="14" t="n">
        <f aca="false">MIN(F102+B$59*5,H102)</f>
        <v>575</v>
      </c>
      <c r="E102" s="0" t="n">
        <f aca="false">E101</f>
        <v>550</v>
      </c>
      <c r="F102" s="0" t="n">
        <f aca="false">E102+B102</f>
        <v>552.5</v>
      </c>
      <c r="G102" s="0" t="n">
        <v>75</v>
      </c>
      <c r="H102" s="0" t="n">
        <f aca="false">MIN(F102+$B$59*5,J102)</f>
        <v>575</v>
      </c>
      <c r="I102" s="0" t="n">
        <f aca="false">B$3</f>
        <v>600</v>
      </c>
      <c r="J102" s="0" t="n">
        <f aca="false">I102-B$57-B$58+G102</f>
        <v>575</v>
      </c>
      <c r="K102" s="0" t="n">
        <f aca="false">B$4</f>
        <v>100</v>
      </c>
    </row>
    <row r="104" customFormat="false" ht="15" hidden="false" customHeight="false" outlineLevel="0" collapsed="false">
      <c r="A104" s="0" t="s">
        <v>60</v>
      </c>
    </row>
    <row r="105" customFormat="false" ht="15" hidden="false" customHeight="false" outlineLevel="0" collapsed="false">
      <c r="A105" s="0" t="s">
        <v>56</v>
      </c>
      <c r="B105" s="0" t="n">
        <v>50</v>
      </c>
    </row>
    <row r="106" customFormat="false" ht="15" hidden="false" customHeight="false" outlineLevel="0" collapsed="false">
      <c r="A106" s="0" t="s">
        <v>57</v>
      </c>
      <c r="B106" s="0" t="n">
        <v>100</v>
      </c>
    </row>
    <row r="107" customFormat="false" ht="15" hidden="false" customHeight="false" outlineLevel="0" collapsed="false">
      <c r="A107" s="0" t="s">
        <v>58</v>
      </c>
      <c r="B107" s="0" t="n">
        <f aca="false">B5-B105*F$3/5</f>
        <v>0</v>
      </c>
    </row>
    <row r="109" customFormat="false" ht="15" hidden="false" customHeight="false" outlineLevel="0" collapsed="false">
      <c r="A109" s="0" t="s">
        <v>44</v>
      </c>
      <c r="B109" s="0" t="s">
        <v>45</v>
      </c>
      <c r="C109" s="14" t="s">
        <v>46</v>
      </c>
      <c r="E109" s="0" t="s">
        <v>48</v>
      </c>
      <c r="F109" s="0" t="s">
        <v>49</v>
      </c>
      <c r="G109" s="0" t="s">
        <v>50</v>
      </c>
      <c r="H109" s="0" t="s">
        <v>51</v>
      </c>
      <c r="I109" s="0" t="s">
        <v>52</v>
      </c>
      <c r="J109" s="0" t="s">
        <v>53</v>
      </c>
      <c r="K109" s="0" t="s">
        <v>4</v>
      </c>
    </row>
    <row r="110" customFormat="false" ht="15" hidden="false" customHeight="false" outlineLevel="0" collapsed="false">
      <c r="A110" s="17" t="n">
        <v>0</v>
      </c>
      <c r="B110" s="0" t="n">
        <v>0</v>
      </c>
      <c r="C110" s="18" t="n">
        <v>400</v>
      </c>
      <c r="D110" s="18" t="n">
        <v>0</v>
      </c>
      <c r="E110" s="0" t="n">
        <f aca="false">C110</f>
        <v>400</v>
      </c>
      <c r="F110" s="0" t="n">
        <f aca="false">E110+B110</f>
        <v>400</v>
      </c>
      <c r="G110" s="0" t="n">
        <v>0</v>
      </c>
      <c r="H110" s="0" t="n">
        <f aca="false">MIN(F110+$B$107*5,J110)</f>
        <v>400</v>
      </c>
      <c r="I110" s="0" t="n">
        <f aca="false">B$3</f>
        <v>600</v>
      </c>
      <c r="J110" s="0" t="n">
        <f aca="false">I110-B$105-B$106+G110</f>
        <v>450</v>
      </c>
      <c r="K110" s="0" t="n">
        <f aca="false">B$4</f>
        <v>100</v>
      </c>
    </row>
    <row r="111" customFormat="false" ht="15" hidden="false" customHeight="false" outlineLevel="0" collapsed="false">
      <c r="A111" s="19" t="n">
        <v>0.000347222222222222</v>
      </c>
      <c r="B111" s="0" t="n">
        <v>5</v>
      </c>
      <c r="C111" s="14" t="n">
        <v>400</v>
      </c>
      <c r="D111" s="18" t="n">
        <v>0</v>
      </c>
      <c r="E111" s="0" t="n">
        <f aca="false">E110+D111/8</f>
        <v>400</v>
      </c>
      <c r="F111" s="0" t="n">
        <f aca="false">E111+B111</f>
        <v>405</v>
      </c>
      <c r="G111" s="0" t="n">
        <v>0</v>
      </c>
      <c r="H111" s="0" t="n">
        <f aca="false">MIN(F111+$B$107*5,J111)</f>
        <v>405</v>
      </c>
      <c r="I111" s="0" t="n">
        <f aca="false">B$3</f>
        <v>600</v>
      </c>
      <c r="J111" s="0" t="n">
        <f aca="false">I111-B$105-B$106+G111</f>
        <v>450</v>
      </c>
      <c r="K111" s="0" t="n">
        <f aca="false">B$4</f>
        <v>100</v>
      </c>
    </row>
    <row r="112" customFormat="false" ht="15" hidden="false" customHeight="false" outlineLevel="0" collapsed="false">
      <c r="A112" s="19" t="n">
        <v>0.000694444444444444</v>
      </c>
      <c r="B112" s="0" t="n">
        <v>10</v>
      </c>
      <c r="C112" s="14" t="n">
        <v>400</v>
      </c>
      <c r="D112" s="18" t="n">
        <v>0</v>
      </c>
      <c r="E112" s="0" t="n">
        <f aca="false">E111+D112/8</f>
        <v>400</v>
      </c>
      <c r="F112" s="0" t="n">
        <f aca="false">E112+B112</f>
        <v>410</v>
      </c>
      <c r="G112" s="0" t="n">
        <v>0</v>
      </c>
      <c r="H112" s="0" t="n">
        <f aca="false">MIN(F112+$B$107*5,J112)</f>
        <v>410</v>
      </c>
      <c r="I112" s="0" t="n">
        <f aca="false">B$3</f>
        <v>600</v>
      </c>
      <c r="J112" s="0" t="n">
        <f aca="false">I112-B$105-B$106+G112</f>
        <v>450</v>
      </c>
      <c r="K112" s="0" t="n">
        <f aca="false">B$4</f>
        <v>100</v>
      </c>
    </row>
    <row r="113" customFormat="false" ht="15" hidden="false" customHeight="false" outlineLevel="0" collapsed="false">
      <c r="A113" s="19" t="n">
        <v>0.00104166666666667</v>
      </c>
      <c r="B113" s="0" t="n">
        <v>15</v>
      </c>
      <c r="C113" s="14" t="n">
        <v>400</v>
      </c>
      <c r="D113" s="18" t="n">
        <v>0</v>
      </c>
      <c r="E113" s="0" t="n">
        <f aca="false">E112+D113/8</f>
        <v>400</v>
      </c>
      <c r="F113" s="0" t="n">
        <f aca="false">E113+B113</f>
        <v>415</v>
      </c>
      <c r="G113" s="0" t="n">
        <v>0</v>
      </c>
      <c r="H113" s="0" t="n">
        <f aca="false">MIN(F113+$B$107*5,J113)</f>
        <v>415</v>
      </c>
      <c r="I113" s="0" t="n">
        <f aca="false">B$3</f>
        <v>600</v>
      </c>
      <c r="J113" s="0" t="n">
        <f aca="false">I113-B$105-B$106+G113</f>
        <v>450</v>
      </c>
      <c r="K113" s="0" t="n">
        <f aca="false">B$4</f>
        <v>100</v>
      </c>
    </row>
    <row r="114" customFormat="false" ht="15" hidden="false" customHeight="false" outlineLevel="0" collapsed="false">
      <c r="A114" s="19" t="n">
        <v>0.00138888888888889</v>
      </c>
      <c r="B114" s="0" t="n">
        <v>20</v>
      </c>
      <c r="C114" s="14" t="n">
        <v>400</v>
      </c>
      <c r="D114" s="18" t="n">
        <v>0</v>
      </c>
      <c r="E114" s="0" t="n">
        <f aca="false">E113+D114/8</f>
        <v>400</v>
      </c>
      <c r="F114" s="0" t="n">
        <f aca="false">E114+B114</f>
        <v>420</v>
      </c>
      <c r="G114" s="0" t="n">
        <v>0</v>
      </c>
      <c r="H114" s="0" t="n">
        <f aca="false">MIN(F114+$B$107*5,J114)</f>
        <v>420</v>
      </c>
      <c r="I114" s="0" t="n">
        <f aca="false">B$3</f>
        <v>600</v>
      </c>
      <c r="J114" s="0" t="n">
        <f aca="false">I114-B$105-B$106+G114</f>
        <v>450</v>
      </c>
      <c r="K114" s="0" t="n">
        <f aca="false">B$4</f>
        <v>100</v>
      </c>
    </row>
    <row r="115" customFormat="false" ht="15" hidden="false" customHeight="false" outlineLevel="0" collapsed="false">
      <c r="A115" s="19" t="n">
        <v>0.00173611111111111</v>
      </c>
      <c r="B115" s="0" t="n">
        <v>25</v>
      </c>
      <c r="C115" s="14" t="n">
        <v>400</v>
      </c>
      <c r="D115" s="18" t="n">
        <v>0</v>
      </c>
      <c r="E115" s="0" t="n">
        <f aca="false">E114+D115/8</f>
        <v>400</v>
      </c>
      <c r="F115" s="0" t="n">
        <f aca="false">E115+B115</f>
        <v>425</v>
      </c>
      <c r="G115" s="0" t="n">
        <v>0</v>
      </c>
      <c r="H115" s="0" t="n">
        <f aca="false">MIN(F115+$B$107*5,J115)</f>
        <v>425</v>
      </c>
      <c r="I115" s="0" t="n">
        <f aca="false">B$3</f>
        <v>600</v>
      </c>
      <c r="J115" s="0" t="n">
        <f aca="false">I115-B$105-B$106+G115</f>
        <v>450</v>
      </c>
      <c r="K115" s="0" t="n">
        <f aca="false">B$4</f>
        <v>100</v>
      </c>
    </row>
    <row r="116" customFormat="false" ht="15" hidden="false" customHeight="false" outlineLevel="0" collapsed="false">
      <c r="A116" s="19" t="n">
        <v>0.00208333333333333</v>
      </c>
      <c r="B116" s="0" t="n">
        <v>30</v>
      </c>
      <c r="C116" s="14" t="n">
        <v>400</v>
      </c>
      <c r="D116" s="18" t="n">
        <v>0</v>
      </c>
      <c r="E116" s="0" t="n">
        <f aca="false">E115+D116/8</f>
        <v>400</v>
      </c>
      <c r="F116" s="0" t="n">
        <f aca="false">E116+B116</f>
        <v>430</v>
      </c>
      <c r="G116" s="0" t="n">
        <v>0</v>
      </c>
      <c r="H116" s="0" t="n">
        <f aca="false">MIN(F116+$B$107*5,J116)</f>
        <v>430</v>
      </c>
      <c r="I116" s="0" t="n">
        <f aca="false">B$3</f>
        <v>600</v>
      </c>
      <c r="J116" s="0" t="n">
        <f aca="false">I116-B$105-B$106+G116</f>
        <v>450</v>
      </c>
      <c r="K116" s="0" t="n">
        <f aca="false">B$4</f>
        <v>100</v>
      </c>
    </row>
    <row r="117" customFormat="false" ht="15" hidden="false" customHeight="false" outlineLevel="0" collapsed="false">
      <c r="A117" s="19" t="n">
        <v>0.00243055555555556</v>
      </c>
      <c r="B117" s="0" t="n">
        <v>35</v>
      </c>
      <c r="C117" s="14" t="n">
        <v>400</v>
      </c>
      <c r="D117" s="18" t="n">
        <v>0</v>
      </c>
      <c r="E117" s="0" t="n">
        <f aca="false">E116+D117/8</f>
        <v>400</v>
      </c>
      <c r="F117" s="0" t="n">
        <f aca="false">E117+B117</f>
        <v>435</v>
      </c>
      <c r="G117" s="0" t="n">
        <v>0</v>
      </c>
      <c r="H117" s="0" t="n">
        <f aca="false">MIN(F117+$B$107*5,J117)</f>
        <v>435</v>
      </c>
      <c r="I117" s="0" t="n">
        <f aca="false">B$3</f>
        <v>600</v>
      </c>
      <c r="J117" s="0" t="n">
        <f aca="false">I117-B$105-B$106+G117</f>
        <v>450</v>
      </c>
      <c r="K117" s="0" t="n">
        <f aca="false">B$4</f>
        <v>100</v>
      </c>
    </row>
    <row r="118" customFormat="false" ht="15" hidden="false" customHeight="false" outlineLevel="0" collapsed="false">
      <c r="A118" s="19" t="n">
        <v>0.00277777777777778</v>
      </c>
      <c r="B118" s="0" t="n">
        <v>40</v>
      </c>
      <c r="C118" s="14" t="n">
        <v>400</v>
      </c>
      <c r="D118" s="18" t="n">
        <v>0</v>
      </c>
      <c r="E118" s="0" t="n">
        <f aca="false">E117+D118/8</f>
        <v>400</v>
      </c>
      <c r="F118" s="0" t="n">
        <f aca="false">E118+B118</f>
        <v>440</v>
      </c>
      <c r="G118" s="0" t="n">
        <v>0</v>
      </c>
      <c r="H118" s="0" t="n">
        <f aca="false">MIN(F118+$B$107*5,J118)</f>
        <v>440</v>
      </c>
      <c r="I118" s="0" t="n">
        <f aca="false">B$3</f>
        <v>600</v>
      </c>
      <c r="J118" s="0" t="n">
        <f aca="false">I118-B$105-B$106+G118</f>
        <v>450</v>
      </c>
      <c r="K118" s="0" t="n">
        <f aca="false">B$4</f>
        <v>100</v>
      </c>
    </row>
    <row r="119" customFormat="false" ht="15" hidden="false" customHeight="false" outlineLevel="0" collapsed="false">
      <c r="A119" s="19" t="n">
        <v>0.003125</v>
      </c>
      <c r="B119" s="0" t="n">
        <v>45</v>
      </c>
      <c r="C119" s="14" t="n">
        <v>400</v>
      </c>
      <c r="D119" s="18" t="n">
        <v>0</v>
      </c>
      <c r="E119" s="0" t="n">
        <f aca="false">E118</f>
        <v>400</v>
      </c>
      <c r="F119" s="0" t="n">
        <f aca="false">E119+B119</f>
        <v>445</v>
      </c>
      <c r="G119" s="0" t="n">
        <v>0</v>
      </c>
      <c r="H119" s="0" t="n">
        <f aca="false">MIN(F119+$B$107*5,J119)</f>
        <v>445</v>
      </c>
      <c r="I119" s="0" t="n">
        <f aca="false">B$3</f>
        <v>600</v>
      </c>
      <c r="J119" s="0" t="n">
        <f aca="false">I119-B$105-B$106+G119</f>
        <v>450</v>
      </c>
      <c r="K119" s="0" t="n">
        <f aca="false">B$4</f>
        <v>100</v>
      </c>
    </row>
    <row r="120" customFormat="false" ht="15" hidden="false" customHeight="false" outlineLevel="0" collapsed="false">
      <c r="A120" s="17" t="n">
        <v>0.00347222222222222</v>
      </c>
      <c r="B120" s="0" t="n">
        <v>50</v>
      </c>
      <c r="C120" s="14" t="n">
        <f aca="false">MIN(F120+B$107*5,H120)</f>
        <v>450</v>
      </c>
      <c r="D120" s="18" t="n">
        <f aca="false">C120-C119</f>
        <v>50</v>
      </c>
      <c r="E120" s="0" t="n">
        <f aca="false">E119</f>
        <v>400</v>
      </c>
      <c r="F120" s="20" t="n">
        <f aca="false">E120+B120</f>
        <v>450</v>
      </c>
      <c r="G120" s="0" t="n">
        <v>100</v>
      </c>
      <c r="H120" s="0" t="n">
        <f aca="false">MIN(F120+$B$107*5,J120)</f>
        <v>450</v>
      </c>
      <c r="I120" s="0" t="n">
        <f aca="false">B$3</f>
        <v>600</v>
      </c>
      <c r="J120" s="0" t="n">
        <f aca="false">I120-B$105-B$106+G120</f>
        <v>550</v>
      </c>
      <c r="K120" s="0" t="n">
        <f aca="false">B$4</f>
        <v>100</v>
      </c>
    </row>
    <row r="121" customFormat="false" ht="15" hidden="false" customHeight="false" outlineLevel="0" collapsed="false">
      <c r="A121" s="19" t="n">
        <v>0.00381944444444444</v>
      </c>
      <c r="B121" s="0" t="n">
        <v>50</v>
      </c>
      <c r="C121" s="14" t="n">
        <f aca="false">C120</f>
        <v>450</v>
      </c>
      <c r="D121" s="14" t="n">
        <f aca="false">D120</f>
        <v>50</v>
      </c>
      <c r="E121" s="0" t="n">
        <f aca="false">E120+D121/8</f>
        <v>406.25</v>
      </c>
      <c r="F121" s="0" t="n">
        <f aca="false">E121+B121</f>
        <v>456.25</v>
      </c>
      <c r="G121" s="0" t="n">
        <v>100</v>
      </c>
      <c r="H121" s="0" t="n">
        <f aca="false">MIN(F121+$B$107*5,J121)</f>
        <v>456.25</v>
      </c>
      <c r="I121" s="0" t="n">
        <f aca="false">B$3</f>
        <v>600</v>
      </c>
      <c r="J121" s="0" t="n">
        <f aca="false">I121-B$105-B$106+G121</f>
        <v>550</v>
      </c>
      <c r="K121" s="0" t="n">
        <f aca="false">B$4</f>
        <v>100</v>
      </c>
    </row>
    <row r="122" customFormat="false" ht="15" hidden="false" customHeight="false" outlineLevel="0" collapsed="false">
      <c r="A122" s="19" t="n">
        <v>0.00416666666666667</v>
      </c>
      <c r="B122" s="0" t="n">
        <v>50</v>
      </c>
      <c r="C122" s="14" t="n">
        <f aca="false">C121</f>
        <v>450</v>
      </c>
      <c r="D122" s="14" t="n">
        <f aca="false">D121</f>
        <v>50</v>
      </c>
      <c r="E122" s="0" t="n">
        <f aca="false">E121+D122/8</f>
        <v>412.5</v>
      </c>
      <c r="F122" s="0" t="n">
        <f aca="false">E122+B122</f>
        <v>462.5</v>
      </c>
      <c r="G122" s="0" t="n">
        <v>100</v>
      </c>
      <c r="H122" s="0" t="n">
        <f aca="false">MIN(F122+$B$107*5,J122)</f>
        <v>462.5</v>
      </c>
      <c r="I122" s="0" t="n">
        <f aca="false">B$3</f>
        <v>600</v>
      </c>
      <c r="J122" s="0" t="n">
        <f aca="false">I122-B$105-B$106+G122</f>
        <v>550</v>
      </c>
      <c r="K122" s="0" t="n">
        <f aca="false">B$4</f>
        <v>100</v>
      </c>
    </row>
    <row r="123" customFormat="false" ht="15" hidden="false" customHeight="false" outlineLevel="0" collapsed="false">
      <c r="A123" s="19" t="n">
        <v>0.00451388888888889</v>
      </c>
      <c r="B123" s="0" t="n">
        <v>50</v>
      </c>
      <c r="C123" s="14" t="n">
        <f aca="false">C122</f>
        <v>450</v>
      </c>
      <c r="D123" s="14" t="n">
        <f aca="false">D122</f>
        <v>50</v>
      </c>
      <c r="E123" s="0" t="n">
        <f aca="false">E122+D123/8</f>
        <v>418.75</v>
      </c>
      <c r="F123" s="0" t="n">
        <f aca="false">E123+B123</f>
        <v>468.75</v>
      </c>
      <c r="G123" s="0" t="n">
        <v>100</v>
      </c>
      <c r="H123" s="0" t="n">
        <f aca="false">MIN(F123+$B$107*5,J123)</f>
        <v>468.75</v>
      </c>
      <c r="I123" s="0" t="n">
        <f aca="false">B$3</f>
        <v>600</v>
      </c>
      <c r="J123" s="0" t="n">
        <f aca="false">I123-B$105-B$106+G123</f>
        <v>550</v>
      </c>
      <c r="K123" s="0" t="n">
        <f aca="false">B$4</f>
        <v>100</v>
      </c>
    </row>
    <row r="124" customFormat="false" ht="15" hidden="false" customHeight="false" outlineLevel="0" collapsed="false">
      <c r="A124" s="19" t="n">
        <v>0.00486111111111111</v>
      </c>
      <c r="B124" s="0" t="n">
        <v>50</v>
      </c>
      <c r="C124" s="14" t="n">
        <f aca="false">C123</f>
        <v>450</v>
      </c>
      <c r="D124" s="14" t="n">
        <f aca="false">D123</f>
        <v>50</v>
      </c>
      <c r="E124" s="0" t="n">
        <f aca="false">E123+D124/8</f>
        <v>425</v>
      </c>
      <c r="F124" s="0" t="n">
        <f aca="false">E124+B124</f>
        <v>475</v>
      </c>
      <c r="G124" s="0" t="n">
        <v>100</v>
      </c>
      <c r="H124" s="0" t="n">
        <f aca="false">MIN(F124+$B$107*5,J124)</f>
        <v>475</v>
      </c>
      <c r="I124" s="0" t="n">
        <f aca="false">B$3</f>
        <v>600</v>
      </c>
      <c r="J124" s="0" t="n">
        <f aca="false">I124-B$105-B$106+G124</f>
        <v>550</v>
      </c>
      <c r="K124" s="0" t="n">
        <f aca="false">B$4</f>
        <v>100</v>
      </c>
    </row>
    <row r="125" customFormat="false" ht="15" hidden="false" customHeight="false" outlineLevel="0" collapsed="false">
      <c r="A125" s="19" t="n">
        <v>0.00520833333333333</v>
      </c>
      <c r="B125" s="0" t="n">
        <v>50</v>
      </c>
      <c r="C125" s="14" t="n">
        <f aca="false">C124</f>
        <v>450</v>
      </c>
      <c r="D125" s="14" t="n">
        <f aca="false">D124</f>
        <v>50</v>
      </c>
      <c r="E125" s="0" t="n">
        <f aca="false">E124+D125/8</f>
        <v>431.25</v>
      </c>
      <c r="F125" s="0" t="n">
        <f aca="false">E125+B125</f>
        <v>481.25</v>
      </c>
      <c r="G125" s="0" t="n">
        <v>100</v>
      </c>
      <c r="H125" s="0" t="n">
        <f aca="false">MIN(F125+$B$107*5,J125)</f>
        <v>481.25</v>
      </c>
      <c r="I125" s="0" t="n">
        <f aca="false">B$3</f>
        <v>600</v>
      </c>
      <c r="J125" s="0" t="n">
        <f aca="false">I125-B$105-B$106+G125</f>
        <v>550</v>
      </c>
      <c r="K125" s="0" t="n">
        <f aca="false">B$4</f>
        <v>100</v>
      </c>
    </row>
    <row r="126" customFormat="false" ht="15" hidden="false" customHeight="false" outlineLevel="0" collapsed="false">
      <c r="A126" s="19" t="n">
        <v>0.00555555555555556</v>
      </c>
      <c r="B126" s="0" t="n">
        <v>50</v>
      </c>
      <c r="C126" s="14" t="n">
        <f aca="false">C125</f>
        <v>450</v>
      </c>
      <c r="D126" s="14" t="n">
        <f aca="false">D125</f>
        <v>50</v>
      </c>
      <c r="E126" s="0" t="n">
        <f aca="false">E125+D126/8</f>
        <v>437.5</v>
      </c>
      <c r="F126" s="0" t="n">
        <f aca="false">E126+B126</f>
        <v>487.5</v>
      </c>
      <c r="G126" s="0" t="n">
        <v>100</v>
      </c>
      <c r="H126" s="0" t="n">
        <f aca="false">MIN(F126+$B$107*5,J126)</f>
        <v>487.5</v>
      </c>
      <c r="I126" s="0" t="n">
        <f aca="false">B$3</f>
        <v>600</v>
      </c>
      <c r="J126" s="0" t="n">
        <f aca="false">I126-B$105-B$106+G126</f>
        <v>550</v>
      </c>
      <c r="K126" s="0" t="n">
        <f aca="false">B$4</f>
        <v>100</v>
      </c>
    </row>
    <row r="127" customFormat="false" ht="15" hidden="false" customHeight="false" outlineLevel="0" collapsed="false">
      <c r="A127" s="19" t="n">
        <v>0.00590277777777778</v>
      </c>
      <c r="B127" s="0" t="n">
        <v>50</v>
      </c>
      <c r="C127" s="14" t="n">
        <f aca="false">C126</f>
        <v>450</v>
      </c>
      <c r="D127" s="14" t="n">
        <f aca="false">D126</f>
        <v>50</v>
      </c>
      <c r="E127" s="0" t="n">
        <f aca="false">E126+D127/8</f>
        <v>443.75</v>
      </c>
      <c r="F127" s="0" t="n">
        <f aca="false">E127+B127</f>
        <v>493.75</v>
      </c>
      <c r="G127" s="0" t="n">
        <v>100</v>
      </c>
      <c r="H127" s="0" t="n">
        <f aca="false">MIN(F127+$B$107*5,J127)</f>
        <v>493.75</v>
      </c>
      <c r="I127" s="0" t="n">
        <f aca="false">B$3</f>
        <v>600</v>
      </c>
      <c r="J127" s="0" t="n">
        <f aca="false">I127-B$105-B$106+G127</f>
        <v>550</v>
      </c>
      <c r="K127" s="0" t="n">
        <f aca="false">B$4</f>
        <v>100</v>
      </c>
    </row>
    <row r="128" customFormat="false" ht="15" hidden="false" customHeight="false" outlineLevel="0" collapsed="false">
      <c r="A128" s="19" t="n">
        <v>0.00625</v>
      </c>
      <c r="B128" s="0" t="n">
        <v>50</v>
      </c>
      <c r="C128" s="14" t="n">
        <f aca="false">C127</f>
        <v>450</v>
      </c>
      <c r="D128" s="14" t="n">
        <f aca="false">D127</f>
        <v>50</v>
      </c>
      <c r="E128" s="0" t="n">
        <f aca="false">E127+D128/8</f>
        <v>450</v>
      </c>
      <c r="F128" s="0" t="n">
        <f aca="false">E128+B128</f>
        <v>500</v>
      </c>
      <c r="G128" s="0" t="n">
        <v>100</v>
      </c>
      <c r="H128" s="0" t="n">
        <f aca="false">MIN(F128+$B$107*5,J128)</f>
        <v>500</v>
      </c>
      <c r="I128" s="0" t="n">
        <f aca="false">B$3</f>
        <v>600</v>
      </c>
      <c r="J128" s="0" t="n">
        <f aca="false">I128-B$105-B$106+G128</f>
        <v>550</v>
      </c>
      <c r="K128" s="0" t="n">
        <f aca="false">B$4</f>
        <v>100</v>
      </c>
    </row>
    <row r="129" customFormat="false" ht="15" hidden="false" customHeight="false" outlineLevel="0" collapsed="false">
      <c r="A129" s="19" t="n">
        <v>0.00659722222222222</v>
      </c>
      <c r="B129" s="0" t="n">
        <v>50</v>
      </c>
      <c r="C129" s="14" t="n">
        <f aca="false">C128</f>
        <v>450</v>
      </c>
      <c r="D129" s="14" t="n">
        <f aca="false">D128</f>
        <v>50</v>
      </c>
      <c r="E129" s="0" t="n">
        <f aca="false">E128</f>
        <v>450</v>
      </c>
      <c r="F129" s="0" t="n">
        <f aca="false">E129+B129</f>
        <v>500</v>
      </c>
      <c r="G129" s="0" t="n">
        <v>100</v>
      </c>
      <c r="H129" s="0" t="n">
        <f aca="false">MIN(F129+$B$107*5,J129)</f>
        <v>500</v>
      </c>
      <c r="I129" s="0" t="n">
        <f aca="false">B$3</f>
        <v>600</v>
      </c>
      <c r="J129" s="0" t="n">
        <f aca="false">I129-B$105-B$106+G129</f>
        <v>550</v>
      </c>
      <c r="K129" s="0" t="n">
        <f aca="false">B$4</f>
        <v>100</v>
      </c>
    </row>
    <row r="130" customFormat="false" ht="15" hidden="false" customHeight="false" outlineLevel="0" collapsed="false">
      <c r="A130" s="17" t="n">
        <v>0.00694444444444444</v>
      </c>
      <c r="B130" s="0" t="n">
        <v>50</v>
      </c>
      <c r="C130" s="14" t="n">
        <f aca="false">MIN(F130+B$107*5,H130)</f>
        <v>500</v>
      </c>
      <c r="D130" s="18" t="n">
        <f aca="false">C130-C129</f>
        <v>50</v>
      </c>
      <c r="E130" s="0" t="n">
        <f aca="false">E129</f>
        <v>450</v>
      </c>
      <c r="F130" s="0" t="n">
        <f aca="false">E130+B130</f>
        <v>500</v>
      </c>
      <c r="G130" s="0" t="n">
        <v>100</v>
      </c>
      <c r="H130" s="0" t="n">
        <f aca="false">MIN(F130+$B$107*5,J130)</f>
        <v>500</v>
      </c>
      <c r="I130" s="0" t="n">
        <f aca="false">B$3</f>
        <v>600</v>
      </c>
      <c r="J130" s="0" t="n">
        <f aca="false">I130-B$105-B$106+G130</f>
        <v>550</v>
      </c>
      <c r="K130" s="0" t="n">
        <f aca="false">B$4</f>
        <v>100</v>
      </c>
    </row>
    <row r="131" customFormat="false" ht="15" hidden="false" customHeight="false" outlineLevel="0" collapsed="false">
      <c r="A131" s="19" t="n">
        <v>0.00729166666666666</v>
      </c>
      <c r="B131" s="0" t="n">
        <v>50</v>
      </c>
      <c r="C131" s="14" t="n">
        <f aca="false">C130</f>
        <v>500</v>
      </c>
      <c r="D131" s="14" t="n">
        <f aca="false">D130</f>
        <v>50</v>
      </c>
      <c r="E131" s="0" t="n">
        <f aca="false">E130+D131/8</f>
        <v>456.25</v>
      </c>
      <c r="F131" s="0" t="n">
        <f aca="false">E131+B131</f>
        <v>506.25</v>
      </c>
      <c r="G131" s="0" t="n">
        <v>100</v>
      </c>
      <c r="H131" s="0" t="n">
        <f aca="false">MIN(F131+$B$107*5,J131)</f>
        <v>506.25</v>
      </c>
      <c r="I131" s="0" t="n">
        <f aca="false">B$3</f>
        <v>600</v>
      </c>
      <c r="J131" s="0" t="n">
        <f aca="false">I131-B$105-B$106+G131</f>
        <v>550</v>
      </c>
      <c r="K131" s="0" t="n">
        <f aca="false">B$4</f>
        <v>100</v>
      </c>
    </row>
    <row r="132" customFormat="false" ht="15" hidden="false" customHeight="false" outlineLevel="0" collapsed="false">
      <c r="A132" s="19" t="n">
        <v>0.00763888888888888</v>
      </c>
      <c r="B132" s="0" t="n">
        <v>50</v>
      </c>
      <c r="C132" s="14" t="n">
        <f aca="false">C131</f>
        <v>500</v>
      </c>
      <c r="D132" s="14" t="n">
        <f aca="false">D131</f>
        <v>50</v>
      </c>
      <c r="E132" s="0" t="n">
        <f aca="false">E131+D132/8</f>
        <v>462.5</v>
      </c>
      <c r="F132" s="0" t="n">
        <f aca="false">E132+B132</f>
        <v>512.5</v>
      </c>
      <c r="G132" s="0" t="n">
        <v>100</v>
      </c>
      <c r="H132" s="0" t="n">
        <f aca="false">MIN(F132+$B$107*5,J132)</f>
        <v>512.5</v>
      </c>
      <c r="I132" s="0" t="n">
        <f aca="false">B$3</f>
        <v>600</v>
      </c>
      <c r="J132" s="0" t="n">
        <f aca="false">I132-B$105-B$106+G132</f>
        <v>550</v>
      </c>
      <c r="K132" s="0" t="n">
        <f aca="false">B$4</f>
        <v>100</v>
      </c>
    </row>
    <row r="133" customFormat="false" ht="15" hidden="false" customHeight="false" outlineLevel="0" collapsed="false">
      <c r="A133" s="19" t="n">
        <v>0.0079861111111111</v>
      </c>
      <c r="B133" s="0" t="n">
        <v>50</v>
      </c>
      <c r="C133" s="14" t="n">
        <f aca="false">C132</f>
        <v>500</v>
      </c>
      <c r="D133" s="14" t="n">
        <f aca="false">D132</f>
        <v>50</v>
      </c>
      <c r="E133" s="0" t="n">
        <f aca="false">E132+D133/8</f>
        <v>468.75</v>
      </c>
      <c r="F133" s="0" t="n">
        <f aca="false">E133+B133</f>
        <v>518.75</v>
      </c>
      <c r="G133" s="0" t="n">
        <v>100</v>
      </c>
      <c r="H133" s="0" t="n">
        <f aca="false">MIN(F133+$B$107*5,J133)</f>
        <v>518.75</v>
      </c>
      <c r="I133" s="0" t="n">
        <f aca="false">B$3</f>
        <v>600</v>
      </c>
      <c r="J133" s="0" t="n">
        <f aca="false">I133-B$105-B$106+G133</f>
        <v>550</v>
      </c>
      <c r="K133" s="0" t="n">
        <f aca="false">B$4</f>
        <v>100</v>
      </c>
    </row>
    <row r="134" customFormat="false" ht="15" hidden="false" customHeight="false" outlineLevel="0" collapsed="false">
      <c r="A134" s="19" t="n">
        <v>0.00833333333333332</v>
      </c>
      <c r="B134" s="0" t="n">
        <v>50</v>
      </c>
      <c r="C134" s="14" t="n">
        <f aca="false">C133</f>
        <v>500</v>
      </c>
      <c r="D134" s="14" t="n">
        <f aca="false">D133</f>
        <v>50</v>
      </c>
      <c r="E134" s="0" t="n">
        <f aca="false">E133+D134/8</f>
        <v>475</v>
      </c>
      <c r="F134" s="0" t="n">
        <f aca="false">E134+B134</f>
        <v>525</v>
      </c>
      <c r="G134" s="0" t="n">
        <v>100</v>
      </c>
      <c r="H134" s="0" t="n">
        <f aca="false">MIN(F134+$B$107*5,J134)</f>
        <v>525</v>
      </c>
      <c r="I134" s="0" t="n">
        <f aca="false">B$3</f>
        <v>600</v>
      </c>
      <c r="J134" s="0" t="n">
        <f aca="false">I134-B$105-B$106+G134</f>
        <v>550</v>
      </c>
      <c r="K134" s="0" t="n">
        <f aca="false">B$4</f>
        <v>100</v>
      </c>
    </row>
    <row r="135" customFormat="false" ht="15" hidden="false" customHeight="false" outlineLevel="0" collapsed="false">
      <c r="A135" s="19" t="n">
        <v>0.00868055555555554</v>
      </c>
      <c r="B135" s="0" t="n">
        <v>50</v>
      </c>
      <c r="C135" s="14" t="n">
        <f aca="false">C134</f>
        <v>500</v>
      </c>
      <c r="D135" s="14" t="n">
        <f aca="false">D134</f>
        <v>50</v>
      </c>
      <c r="E135" s="0" t="n">
        <f aca="false">E134+D135/8</f>
        <v>481.25</v>
      </c>
      <c r="F135" s="0" t="n">
        <f aca="false">E135+B135</f>
        <v>531.25</v>
      </c>
      <c r="G135" s="0" t="n">
        <v>100</v>
      </c>
      <c r="H135" s="0" t="n">
        <f aca="false">MIN(F135+$B$107*5,J135)</f>
        <v>531.25</v>
      </c>
      <c r="I135" s="0" t="n">
        <f aca="false">B$3</f>
        <v>600</v>
      </c>
      <c r="J135" s="0" t="n">
        <f aca="false">I135-B$105-B$106+G135</f>
        <v>550</v>
      </c>
      <c r="K135" s="0" t="n">
        <f aca="false">B$4</f>
        <v>100</v>
      </c>
    </row>
    <row r="136" customFormat="false" ht="15" hidden="false" customHeight="false" outlineLevel="0" collapsed="false">
      <c r="A136" s="19" t="n">
        <v>0.00902777777777776</v>
      </c>
      <c r="B136" s="0" t="n">
        <v>50</v>
      </c>
      <c r="C136" s="14" t="n">
        <f aca="false">C135</f>
        <v>500</v>
      </c>
      <c r="D136" s="14" t="n">
        <f aca="false">D135</f>
        <v>50</v>
      </c>
      <c r="E136" s="0" t="n">
        <f aca="false">E135+D136/8</f>
        <v>487.5</v>
      </c>
      <c r="F136" s="0" t="n">
        <f aca="false">E136+B136</f>
        <v>537.5</v>
      </c>
      <c r="G136" s="0" t="n">
        <v>100</v>
      </c>
      <c r="H136" s="0" t="n">
        <f aca="false">MIN(F136+$B$107*5,J136)</f>
        <v>537.5</v>
      </c>
      <c r="I136" s="0" t="n">
        <f aca="false">B$3</f>
        <v>600</v>
      </c>
      <c r="J136" s="0" t="n">
        <f aca="false">I136-B$105-B$106+G136</f>
        <v>550</v>
      </c>
      <c r="K136" s="0" t="n">
        <f aca="false">B$4</f>
        <v>100</v>
      </c>
    </row>
    <row r="137" customFormat="false" ht="15" hidden="false" customHeight="false" outlineLevel="0" collapsed="false">
      <c r="A137" s="19" t="n">
        <v>0.00937499999999998</v>
      </c>
      <c r="B137" s="0" t="n">
        <v>50</v>
      </c>
      <c r="C137" s="14" t="n">
        <f aca="false">C136</f>
        <v>500</v>
      </c>
      <c r="D137" s="14" t="n">
        <f aca="false">D136</f>
        <v>50</v>
      </c>
      <c r="E137" s="0" t="n">
        <f aca="false">E136+D137/8</f>
        <v>493.75</v>
      </c>
      <c r="F137" s="0" t="n">
        <f aca="false">E137+B137</f>
        <v>543.75</v>
      </c>
      <c r="G137" s="0" t="n">
        <v>100</v>
      </c>
      <c r="H137" s="0" t="n">
        <f aca="false">MIN(F137+$B$107*5,J137)</f>
        <v>543.75</v>
      </c>
      <c r="I137" s="0" t="n">
        <f aca="false">B$3</f>
        <v>600</v>
      </c>
      <c r="J137" s="0" t="n">
        <f aca="false">I137-B$105-B$106+G137</f>
        <v>550</v>
      </c>
      <c r="K137" s="0" t="n">
        <f aca="false">B$4</f>
        <v>100</v>
      </c>
    </row>
    <row r="138" customFormat="false" ht="15" hidden="false" customHeight="false" outlineLevel="0" collapsed="false">
      <c r="A138" s="19" t="n">
        <v>0.0097222222222222</v>
      </c>
      <c r="B138" s="0" t="n">
        <v>50</v>
      </c>
      <c r="C138" s="14" t="n">
        <f aca="false">C137</f>
        <v>500</v>
      </c>
      <c r="D138" s="14" t="n">
        <f aca="false">D137</f>
        <v>50</v>
      </c>
      <c r="E138" s="0" t="n">
        <f aca="false">E137+D138/8</f>
        <v>500</v>
      </c>
      <c r="F138" s="0" t="n">
        <f aca="false">E138+B138</f>
        <v>550</v>
      </c>
      <c r="G138" s="0" t="n">
        <v>100</v>
      </c>
      <c r="H138" s="0" t="n">
        <f aca="false">MIN(F138+$B$107*5,J138)</f>
        <v>550</v>
      </c>
      <c r="I138" s="0" t="n">
        <f aca="false">B$3</f>
        <v>600</v>
      </c>
      <c r="J138" s="0" t="n">
        <f aca="false">I138-B$105-B$106+G138</f>
        <v>550</v>
      </c>
      <c r="K138" s="0" t="n">
        <f aca="false">B$4</f>
        <v>100</v>
      </c>
    </row>
    <row r="139" customFormat="false" ht="15" hidden="false" customHeight="false" outlineLevel="0" collapsed="false">
      <c r="A139" s="19" t="n">
        <v>0.0100694444444444</v>
      </c>
      <c r="B139" s="0" t="n">
        <v>50</v>
      </c>
      <c r="C139" s="14" t="n">
        <f aca="false">C138</f>
        <v>500</v>
      </c>
      <c r="D139" s="14" t="n">
        <f aca="false">D138</f>
        <v>50</v>
      </c>
      <c r="E139" s="0" t="n">
        <f aca="false">E138</f>
        <v>500</v>
      </c>
      <c r="F139" s="0" t="n">
        <f aca="false">E139+B139</f>
        <v>550</v>
      </c>
      <c r="G139" s="0" t="n">
        <v>100</v>
      </c>
      <c r="H139" s="0" t="n">
        <f aca="false">MIN(F139+$B$107*5,J139)</f>
        <v>550</v>
      </c>
      <c r="I139" s="0" t="n">
        <f aca="false">B$3</f>
        <v>600</v>
      </c>
      <c r="J139" s="0" t="n">
        <f aca="false">I139-B$105-B$106+G139</f>
        <v>550</v>
      </c>
      <c r="K139" s="0" t="n">
        <f aca="false">B$4</f>
        <v>100</v>
      </c>
    </row>
    <row r="140" customFormat="false" ht="15" hidden="false" customHeight="false" outlineLevel="0" collapsed="false">
      <c r="A140" s="17" t="n">
        <v>0.0104166666666666</v>
      </c>
      <c r="B140" s="0" t="n">
        <v>50</v>
      </c>
      <c r="C140" s="14" t="n">
        <f aca="false">MIN(F140+B$107*5,H140)</f>
        <v>550</v>
      </c>
      <c r="D140" s="18" t="n">
        <f aca="false">C140-C139</f>
        <v>50</v>
      </c>
      <c r="E140" s="0" t="n">
        <f aca="false">E139</f>
        <v>500</v>
      </c>
      <c r="F140" s="20" t="n">
        <f aca="false">E140+B140</f>
        <v>550</v>
      </c>
      <c r="G140" s="0" t="n">
        <v>100</v>
      </c>
      <c r="H140" s="0" t="n">
        <f aca="false">MIN(F140+$B$107*5,J140)</f>
        <v>550</v>
      </c>
      <c r="I140" s="0" t="n">
        <f aca="false">B$3</f>
        <v>600</v>
      </c>
      <c r="J140" s="0" t="n">
        <f aca="false">I140-B$105-B$106+G140</f>
        <v>550</v>
      </c>
      <c r="K140" s="0" t="n">
        <f aca="false">B$4</f>
        <v>100</v>
      </c>
    </row>
    <row r="141" customFormat="false" ht="15" hidden="false" customHeight="false" outlineLevel="0" collapsed="false">
      <c r="A141" s="19" t="n">
        <v>0.0107638888888888</v>
      </c>
      <c r="B141" s="0" t="n">
        <v>45</v>
      </c>
      <c r="C141" s="14" t="n">
        <f aca="false">C140</f>
        <v>550</v>
      </c>
      <c r="D141" s="14" t="n">
        <f aca="false">D140</f>
        <v>50</v>
      </c>
      <c r="E141" s="0" t="n">
        <f aca="false">E140+D141/8</f>
        <v>506.25</v>
      </c>
      <c r="F141" s="0" t="n">
        <f aca="false">E141+B141</f>
        <v>551.25</v>
      </c>
      <c r="G141" s="0" t="n">
        <v>100</v>
      </c>
      <c r="H141" s="0" t="n">
        <f aca="false">MIN(F141+$B$107*5,J141)</f>
        <v>550</v>
      </c>
      <c r="I141" s="0" t="n">
        <f aca="false">B$3</f>
        <v>600</v>
      </c>
      <c r="J141" s="0" t="n">
        <f aca="false">I141-B$105-B$106+G141</f>
        <v>550</v>
      </c>
      <c r="K141" s="0" t="n">
        <f aca="false">B$4</f>
        <v>100</v>
      </c>
    </row>
    <row r="142" customFormat="false" ht="15" hidden="false" customHeight="false" outlineLevel="0" collapsed="false">
      <c r="A142" s="19" t="n">
        <v>0.011111111111111</v>
      </c>
      <c r="B142" s="0" t="n">
        <v>40</v>
      </c>
      <c r="C142" s="14" t="n">
        <f aca="false">C141</f>
        <v>550</v>
      </c>
      <c r="D142" s="14" t="n">
        <f aca="false">D141</f>
        <v>50</v>
      </c>
      <c r="E142" s="0" t="n">
        <f aca="false">E141+D142/8</f>
        <v>512.5</v>
      </c>
      <c r="F142" s="0" t="n">
        <f aca="false">E142+B142</f>
        <v>552.5</v>
      </c>
      <c r="G142" s="0" t="n">
        <v>100</v>
      </c>
      <c r="H142" s="0" t="n">
        <f aca="false">MIN(F142+$B$107*5,J142)</f>
        <v>550</v>
      </c>
      <c r="I142" s="0" t="n">
        <f aca="false">B$3</f>
        <v>600</v>
      </c>
      <c r="J142" s="0" t="n">
        <f aca="false">I142-B$105-B$106+G142</f>
        <v>550</v>
      </c>
      <c r="K142" s="0" t="n">
        <f aca="false">B$4</f>
        <v>100</v>
      </c>
    </row>
    <row r="143" customFormat="false" ht="15" hidden="false" customHeight="false" outlineLevel="0" collapsed="false">
      <c r="A143" s="19" t="n">
        <v>0.0114583333333332</v>
      </c>
      <c r="B143" s="0" t="n">
        <v>35</v>
      </c>
      <c r="C143" s="14" t="n">
        <f aca="false">C142</f>
        <v>550</v>
      </c>
      <c r="D143" s="14" t="n">
        <f aca="false">D142</f>
        <v>50</v>
      </c>
      <c r="E143" s="0" t="n">
        <f aca="false">E142+D143/8</f>
        <v>518.75</v>
      </c>
      <c r="F143" s="0" t="n">
        <f aca="false">E143+B143</f>
        <v>553.75</v>
      </c>
      <c r="G143" s="0" t="n">
        <v>100</v>
      </c>
      <c r="H143" s="0" t="n">
        <f aca="false">MIN(F143+$B$107*5,J143)</f>
        <v>550</v>
      </c>
      <c r="I143" s="0" t="n">
        <f aca="false">B$3</f>
        <v>600</v>
      </c>
      <c r="J143" s="0" t="n">
        <f aca="false">I143-B$105-B$106+G143</f>
        <v>550</v>
      </c>
      <c r="K143" s="0" t="n">
        <f aca="false">B$4</f>
        <v>100</v>
      </c>
    </row>
    <row r="144" customFormat="false" ht="15" hidden="false" customHeight="false" outlineLevel="0" collapsed="false">
      <c r="A144" s="19" t="n">
        <v>0.0118055555555554</v>
      </c>
      <c r="B144" s="0" t="n">
        <v>30</v>
      </c>
      <c r="C144" s="14" t="n">
        <f aca="false">C143</f>
        <v>550</v>
      </c>
      <c r="D144" s="14" t="n">
        <f aca="false">D143</f>
        <v>50</v>
      </c>
      <c r="E144" s="0" t="n">
        <f aca="false">E143+D144/8</f>
        <v>525</v>
      </c>
      <c r="F144" s="0" t="n">
        <f aca="false">E144+B144</f>
        <v>555</v>
      </c>
      <c r="G144" s="0" t="n">
        <v>100</v>
      </c>
      <c r="H144" s="0" t="n">
        <f aca="false">MIN(F144+$B$107*5,J144)</f>
        <v>550</v>
      </c>
      <c r="I144" s="0" t="n">
        <f aca="false">B$3</f>
        <v>600</v>
      </c>
      <c r="J144" s="0" t="n">
        <f aca="false">I144-B$105-B$106+G144</f>
        <v>550</v>
      </c>
      <c r="K144" s="0" t="n">
        <f aca="false">B$4</f>
        <v>100</v>
      </c>
    </row>
    <row r="145" customFormat="false" ht="15" hidden="false" customHeight="false" outlineLevel="0" collapsed="false">
      <c r="A145" s="19" t="n">
        <v>0.0121527777777776</v>
      </c>
      <c r="B145" s="0" t="n">
        <v>25</v>
      </c>
      <c r="C145" s="14" t="n">
        <f aca="false">C144</f>
        <v>550</v>
      </c>
      <c r="D145" s="14" t="n">
        <f aca="false">D144</f>
        <v>50</v>
      </c>
      <c r="E145" s="0" t="n">
        <f aca="false">E144+D145/8</f>
        <v>531.25</v>
      </c>
      <c r="F145" s="0" t="n">
        <f aca="false">E145+B145</f>
        <v>556.25</v>
      </c>
      <c r="G145" s="0" t="n">
        <v>100</v>
      </c>
      <c r="H145" s="0" t="n">
        <f aca="false">MIN(F145+$B$107*5,J145)</f>
        <v>550</v>
      </c>
      <c r="I145" s="0" t="n">
        <f aca="false">B$3</f>
        <v>600</v>
      </c>
      <c r="J145" s="0" t="n">
        <f aca="false">I145-B$105-B$106+G145</f>
        <v>550</v>
      </c>
      <c r="K145" s="0" t="n">
        <f aca="false">B$4</f>
        <v>100</v>
      </c>
    </row>
    <row r="146" customFormat="false" ht="15" hidden="false" customHeight="false" outlineLevel="0" collapsed="false">
      <c r="A146" s="19" t="n">
        <v>0.0124999999999998</v>
      </c>
      <c r="B146" s="0" t="n">
        <v>20</v>
      </c>
      <c r="C146" s="14" t="n">
        <f aca="false">C145</f>
        <v>550</v>
      </c>
      <c r="D146" s="14" t="n">
        <f aca="false">D145</f>
        <v>50</v>
      </c>
      <c r="E146" s="0" t="n">
        <f aca="false">E145+D146/8</f>
        <v>537.5</v>
      </c>
      <c r="F146" s="0" t="n">
        <f aca="false">E146+B146</f>
        <v>557.5</v>
      </c>
      <c r="G146" s="0" t="n">
        <v>100</v>
      </c>
      <c r="H146" s="0" t="n">
        <f aca="false">MIN(F146+$B$107*5,J146)</f>
        <v>550</v>
      </c>
      <c r="I146" s="0" t="n">
        <f aca="false">B$3</f>
        <v>600</v>
      </c>
      <c r="J146" s="0" t="n">
        <f aca="false">I146-B$105-B$106+G146</f>
        <v>550</v>
      </c>
      <c r="K146" s="0" t="n">
        <f aca="false">B$4</f>
        <v>100</v>
      </c>
    </row>
    <row r="147" customFormat="false" ht="15" hidden="false" customHeight="false" outlineLevel="0" collapsed="false">
      <c r="A147" s="19" t="n">
        <v>0.012847222222222</v>
      </c>
      <c r="B147" s="0" t="n">
        <v>15</v>
      </c>
      <c r="C147" s="14" t="n">
        <f aca="false">C146</f>
        <v>550</v>
      </c>
      <c r="D147" s="14" t="n">
        <f aca="false">D146</f>
        <v>50</v>
      </c>
      <c r="E147" s="0" t="n">
        <f aca="false">E146+D147/8</f>
        <v>543.75</v>
      </c>
      <c r="F147" s="0" t="n">
        <f aca="false">E147+B147</f>
        <v>558.75</v>
      </c>
      <c r="G147" s="0" t="n">
        <v>100</v>
      </c>
      <c r="H147" s="0" t="n">
        <f aca="false">MIN(F147+$B$107*5,J147)</f>
        <v>550</v>
      </c>
      <c r="I147" s="0" t="n">
        <f aca="false">B$3</f>
        <v>600</v>
      </c>
      <c r="J147" s="0" t="n">
        <f aca="false">I147-B$105-B$106+G147</f>
        <v>550</v>
      </c>
      <c r="K147" s="0" t="n">
        <f aca="false">B$4</f>
        <v>100</v>
      </c>
    </row>
    <row r="148" customFormat="false" ht="15" hidden="false" customHeight="false" outlineLevel="0" collapsed="false">
      <c r="A148" s="19" t="n">
        <v>0.0131944444444442</v>
      </c>
      <c r="B148" s="0" t="n">
        <v>10</v>
      </c>
      <c r="C148" s="14" t="n">
        <f aca="false">C147</f>
        <v>550</v>
      </c>
      <c r="D148" s="14" t="n">
        <f aca="false">D147</f>
        <v>50</v>
      </c>
      <c r="E148" s="0" t="n">
        <f aca="false">E147+D148/8</f>
        <v>550</v>
      </c>
      <c r="F148" s="0" t="n">
        <f aca="false">E148+B148</f>
        <v>560</v>
      </c>
      <c r="G148" s="0" t="n">
        <v>100</v>
      </c>
      <c r="H148" s="0" t="n">
        <f aca="false">MIN(F148+$B$107*5,J148)</f>
        <v>550</v>
      </c>
      <c r="I148" s="0" t="n">
        <f aca="false">B$3</f>
        <v>600</v>
      </c>
      <c r="J148" s="0" t="n">
        <f aca="false">I148-B$105-B$106+G148</f>
        <v>550</v>
      </c>
      <c r="K148" s="0" t="n">
        <f aca="false">B$4</f>
        <v>100</v>
      </c>
    </row>
    <row r="149" customFormat="false" ht="15" hidden="false" customHeight="false" outlineLevel="0" collapsed="false">
      <c r="A149" s="19" t="n">
        <v>0.0135416666666664</v>
      </c>
      <c r="B149" s="0" t="n">
        <v>5</v>
      </c>
      <c r="C149" s="14" t="n">
        <f aca="false">C148</f>
        <v>550</v>
      </c>
      <c r="D149" s="14" t="n">
        <f aca="false">D148</f>
        <v>50</v>
      </c>
      <c r="E149" s="0" t="n">
        <f aca="false">E148</f>
        <v>550</v>
      </c>
      <c r="F149" s="0" t="n">
        <f aca="false">E149+B149</f>
        <v>555</v>
      </c>
      <c r="G149" s="0" t="n">
        <v>100</v>
      </c>
      <c r="H149" s="0" t="n">
        <f aca="false">MIN(F149+$B$107*5,J149)</f>
        <v>550</v>
      </c>
      <c r="I149" s="0" t="n">
        <f aca="false">B$3</f>
        <v>600</v>
      </c>
      <c r="J149" s="0" t="n">
        <f aca="false">I149-B$105-B$106+G149</f>
        <v>550</v>
      </c>
      <c r="K149" s="0" t="n">
        <f aca="false">B$4</f>
        <v>100</v>
      </c>
    </row>
    <row r="150" customFormat="false" ht="15" hidden="false" customHeight="false" outlineLevel="0" collapsed="false">
      <c r="A150" s="17" t="n">
        <v>0.0138888888888886</v>
      </c>
      <c r="B150" s="0" t="n">
        <v>0</v>
      </c>
      <c r="C150" s="14" t="n">
        <f aca="false">MIN(F150+B$107*5,H150)</f>
        <v>550</v>
      </c>
      <c r="E150" s="0" t="n">
        <f aca="false">E149</f>
        <v>550</v>
      </c>
      <c r="F150" s="0" t="n">
        <f aca="false">E150+B150</f>
        <v>550</v>
      </c>
      <c r="G150" s="0" t="n">
        <v>100</v>
      </c>
      <c r="H150" s="0" t="n">
        <f aca="false">MIN(F150+$B$107*5,J150)</f>
        <v>550</v>
      </c>
      <c r="I150" s="0" t="n">
        <f aca="false">B$3</f>
        <v>600</v>
      </c>
      <c r="J150" s="0" t="n">
        <f aca="false">I150-B$105-B$106+G150</f>
        <v>550</v>
      </c>
      <c r="K150" s="0" t="n">
        <f aca="false">B$4</f>
        <v>100</v>
      </c>
    </row>
    <row r="152" customFormat="false" ht="15" hidden="false" customHeight="false" outlineLevel="0" collapsed="false">
      <c r="A152" s="0" t="s">
        <v>61</v>
      </c>
    </row>
    <row r="153" customFormat="false" ht="15" hidden="false" customHeight="false" outlineLevel="0" collapsed="false">
      <c r="A153" s="0" t="s">
        <v>56</v>
      </c>
      <c r="B153" s="0" t="n">
        <v>25</v>
      </c>
    </row>
    <row r="154" customFormat="false" ht="15" hidden="false" customHeight="false" outlineLevel="0" collapsed="false">
      <c r="A154" s="0" t="s">
        <v>57</v>
      </c>
      <c r="B154" s="0" t="n">
        <v>100</v>
      </c>
    </row>
    <row r="155" customFormat="false" ht="15" hidden="false" customHeight="false" outlineLevel="0" collapsed="false">
      <c r="A155" s="0" t="s">
        <v>58</v>
      </c>
      <c r="B155" s="0" t="n">
        <f aca="false">B$5-B153*F$3/5</f>
        <v>5</v>
      </c>
    </row>
    <row r="157" customFormat="false" ht="15" hidden="false" customHeight="false" outlineLevel="0" collapsed="false">
      <c r="A157" s="0" t="s">
        <v>44</v>
      </c>
      <c r="B157" s="0" t="s">
        <v>45</v>
      </c>
      <c r="C157" s="14" t="s">
        <v>46</v>
      </c>
      <c r="E157" s="0" t="s">
        <v>48</v>
      </c>
      <c r="F157" s="0" t="s">
        <v>49</v>
      </c>
      <c r="G157" s="0" t="s">
        <v>50</v>
      </c>
      <c r="H157" s="0" t="s">
        <v>51</v>
      </c>
      <c r="I157" s="0" t="s">
        <v>52</v>
      </c>
      <c r="J157" s="0" t="s">
        <v>53</v>
      </c>
      <c r="K157" s="0" t="s">
        <v>4</v>
      </c>
    </row>
    <row r="158" customFormat="false" ht="15" hidden="false" customHeight="false" outlineLevel="0" collapsed="false">
      <c r="A158" s="17" t="n">
        <v>0</v>
      </c>
      <c r="B158" s="0" t="n">
        <v>0</v>
      </c>
      <c r="C158" s="18" t="n">
        <v>400</v>
      </c>
      <c r="D158" s="18" t="n">
        <v>0</v>
      </c>
      <c r="E158" s="0" t="n">
        <f aca="false">C158</f>
        <v>400</v>
      </c>
      <c r="F158" s="0" t="n">
        <f aca="false">E158+B158</f>
        <v>400</v>
      </c>
      <c r="G158" s="0" t="n">
        <v>0</v>
      </c>
      <c r="H158" s="0" t="n">
        <f aca="false">MIN(F158+$B$155*5,J158)</f>
        <v>425</v>
      </c>
      <c r="I158" s="0" t="n">
        <f aca="false">B$3</f>
        <v>600</v>
      </c>
      <c r="J158" s="0" t="n">
        <f aca="false">I158-B$153-B$154+G158</f>
        <v>475</v>
      </c>
      <c r="K158" s="0" t="n">
        <f aca="false">B$4</f>
        <v>100</v>
      </c>
    </row>
    <row r="159" customFormat="false" ht="15" hidden="false" customHeight="false" outlineLevel="0" collapsed="false">
      <c r="A159" s="19" t="n">
        <v>0.000347222222222222</v>
      </c>
      <c r="B159" s="0" t="n">
        <v>2.5</v>
      </c>
      <c r="C159" s="14" t="n">
        <v>400</v>
      </c>
      <c r="D159" s="18" t="n">
        <v>0</v>
      </c>
      <c r="E159" s="0" t="n">
        <f aca="false">E158+D159/8</f>
        <v>400</v>
      </c>
      <c r="F159" s="0" t="n">
        <f aca="false">E159+B159</f>
        <v>402.5</v>
      </c>
      <c r="G159" s="0" t="n">
        <v>0</v>
      </c>
      <c r="H159" s="0" t="n">
        <f aca="false">MIN(F159+$B$155*5,J159)</f>
        <v>427.5</v>
      </c>
      <c r="I159" s="0" t="n">
        <f aca="false">B$3</f>
        <v>600</v>
      </c>
      <c r="J159" s="0" t="n">
        <f aca="false">I159-B$153-B$154+G159</f>
        <v>475</v>
      </c>
      <c r="K159" s="0" t="n">
        <f aca="false">B$4</f>
        <v>100</v>
      </c>
    </row>
    <row r="160" customFormat="false" ht="15" hidden="false" customHeight="false" outlineLevel="0" collapsed="false">
      <c r="A160" s="19" t="n">
        <v>0.000694444444444444</v>
      </c>
      <c r="B160" s="0" t="n">
        <v>5</v>
      </c>
      <c r="C160" s="14" t="n">
        <v>400</v>
      </c>
      <c r="D160" s="18" t="n">
        <v>0</v>
      </c>
      <c r="E160" s="0" t="n">
        <f aca="false">E159+D160/8</f>
        <v>400</v>
      </c>
      <c r="F160" s="0" t="n">
        <f aca="false">E160+B160</f>
        <v>405</v>
      </c>
      <c r="G160" s="0" t="n">
        <v>0</v>
      </c>
      <c r="H160" s="0" t="n">
        <f aca="false">MIN(F160+$B$155*5,J160)</f>
        <v>430</v>
      </c>
      <c r="I160" s="0" t="n">
        <f aca="false">B$3</f>
        <v>600</v>
      </c>
      <c r="J160" s="0" t="n">
        <f aca="false">I160-B$153-B$154+G160</f>
        <v>475</v>
      </c>
      <c r="K160" s="0" t="n">
        <f aca="false">B$4</f>
        <v>100</v>
      </c>
    </row>
    <row r="161" customFormat="false" ht="15" hidden="false" customHeight="false" outlineLevel="0" collapsed="false">
      <c r="A161" s="19" t="n">
        <v>0.00104166666666667</v>
      </c>
      <c r="B161" s="0" t="n">
        <v>7.5</v>
      </c>
      <c r="C161" s="14" t="n">
        <v>400</v>
      </c>
      <c r="D161" s="18" t="n">
        <v>0</v>
      </c>
      <c r="E161" s="0" t="n">
        <f aca="false">E160+D161/8</f>
        <v>400</v>
      </c>
      <c r="F161" s="0" t="n">
        <f aca="false">E161+B161</f>
        <v>407.5</v>
      </c>
      <c r="G161" s="0" t="n">
        <v>0</v>
      </c>
      <c r="H161" s="0" t="n">
        <f aca="false">MIN(F161+$B$155*5,J161)</f>
        <v>432.5</v>
      </c>
      <c r="I161" s="0" t="n">
        <f aca="false">B$3</f>
        <v>600</v>
      </c>
      <c r="J161" s="0" t="n">
        <f aca="false">I161-B$153-B$154+G161</f>
        <v>475</v>
      </c>
      <c r="K161" s="0" t="n">
        <f aca="false">B$4</f>
        <v>100</v>
      </c>
    </row>
    <row r="162" customFormat="false" ht="15" hidden="false" customHeight="false" outlineLevel="0" collapsed="false">
      <c r="A162" s="19" t="n">
        <v>0.00138888888888889</v>
      </c>
      <c r="B162" s="0" t="n">
        <v>10</v>
      </c>
      <c r="C162" s="14" t="n">
        <v>400</v>
      </c>
      <c r="D162" s="18" t="n">
        <v>0</v>
      </c>
      <c r="E162" s="0" t="n">
        <f aca="false">E161+D162/8</f>
        <v>400</v>
      </c>
      <c r="F162" s="0" t="n">
        <f aca="false">E162+B162</f>
        <v>410</v>
      </c>
      <c r="G162" s="0" t="n">
        <v>0</v>
      </c>
      <c r="H162" s="0" t="n">
        <f aca="false">MIN(F162+$B$155*5,J162)</f>
        <v>435</v>
      </c>
      <c r="I162" s="0" t="n">
        <f aca="false">B$3</f>
        <v>600</v>
      </c>
      <c r="J162" s="0" t="n">
        <f aca="false">I162-B$153-B$154+G162</f>
        <v>475</v>
      </c>
      <c r="K162" s="0" t="n">
        <f aca="false">B$4</f>
        <v>100</v>
      </c>
    </row>
    <row r="163" customFormat="false" ht="15" hidden="false" customHeight="false" outlineLevel="0" collapsed="false">
      <c r="A163" s="19" t="n">
        <v>0.00173611111111111</v>
      </c>
      <c r="B163" s="0" t="n">
        <v>12.5</v>
      </c>
      <c r="C163" s="14" t="n">
        <v>400</v>
      </c>
      <c r="D163" s="18" t="n">
        <v>0</v>
      </c>
      <c r="E163" s="0" t="n">
        <f aca="false">E162+D163/8</f>
        <v>400</v>
      </c>
      <c r="F163" s="0" t="n">
        <f aca="false">E163+B163</f>
        <v>412.5</v>
      </c>
      <c r="G163" s="0" t="n">
        <v>0</v>
      </c>
      <c r="H163" s="0" t="n">
        <f aca="false">MIN(F163+$B$155*5,J163)</f>
        <v>437.5</v>
      </c>
      <c r="I163" s="0" t="n">
        <f aca="false">B$3</f>
        <v>600</v>
      </c>
      <c r="J163" s="0" t="n">
        <f aca="false">I163-B$153-B$154+G163</f>
        <v>475</v>
      </c>
      <c r="K163" s="0" t="n">
        <f aca="false">B$4</f>
        <v>100</v>
      </c>
    </row>
    <row r="164" customFormat="false" ht="15" hidden="false" customHeight="false" outlineLevel="0" collapsed="false">
      <c r="A164" s="19" t="n">
        <v>0.00208333333333333</v>
      </c>
      <c r="B164" s="0" t="n">
        <v>15</v>
      </c>
      <c r="C164" s="14" t="n">
        <v>400</v>
      </c>
      <c r="D164" s="18" t="n">
        <v>0</v>
      </c>
      <c r="E164" s="0" t="n">
        <f aca="false">E163+D164/8</f>
        <v>400</v>
      </c>
      <c r="F164" s="0" t="n">
        <f aca="false">E164+B164</f>
        <v>415</v>
      </c>
      <c r="G164" s="0" t="n">
        <v>0</v>
      </c>
      <c r="H164" s="0" t="n">
        <f aca="false">MIN(F164+$B$155*5,J164)</f>
        <v>440</v>
      </c>
      <c r="I164" s="0" t="n">
        <f aca="false">B$3</f>
        <v>600</v>
      </c>
      <c r="J164" s="0" t="n">
        <f aca="false">I164-B$153-B$154+G164</f>
        <v>475</v>
      </c>
      <c r="K164" s="0" t="n">
        <f aca="false">B$4</f>
        <v>100</v>
      </c>
    </row>
    <row r="165" customFormat="false" ht="15" hidden="false" customHeight="false" outlineLevel="0" collapsed="false">
      <c r="A165" s="19" t="n">
        <v>0.00243055555555556</v>
      </c>
      <c r="B165" s="0" t="n">
        <v>17.5</v>
      </c>
      <c r="C165" s="14" t="n">
        <v>400</v>
      </c>
      <c r="D165" s="18" t="n">
        <v>0</v>
      </c>
      <c r="E165" s="0" t="n">
        <f aca="false">E164+D165/8</f>
        <v>400</v>
      </c>
      <c r="F165" s="0" t="n">
        <f aca="false">E165+B165</f>
        <v>417.5</v>
      </c>
      <c r="G165" s="0" t="n">
        <v>0</v>
      </c>
      <c r="H165" s="0" t="n">
        <f aca="false">MIN(F165+$B$155*5,J165)</f>
        <v>442.5</v>
      </c>
      <c r="I165" s="0" t="n">
        <f aca="false">B$3</f>
        <v>600</v>
      </c>
      <c r="J165" s="0" t="n">
        <f aca="false">I165-B$153-B$154+G165</f>
        <v>475</v>
      </c>
      <c r="K165" s="0" t="n">
        <f aca="false">B$4</f>
        <v>100</v>
      </c>
    </row>
    <row r="166" customFormat="false" ht="15" hidden="false" customHeight="false" outlineLevel="0" collapsed="false">
      <c r="A166" s="19" t="n">
        <v>0.00277777777777778</v>
      </c>
      <c r="B166" s="0" t="n">
        <v>20</v>
      </c>
      <c r="C166" s="14" t="n">
        <v>400</v>
      </c>
      <c r="D166" s="18" t="n">
        <v>0</v>
      </c>
      <c r="E166" s="0" t="n">
        <f aca="false">E165+D166/8</f>
        <v>400</v>
      </c>
      <c r="F166" s="0" t="n">
        <f aca="false">E166+B166</f>
        <v>420</v>
      </c>
      <c r="G166" s="0" t="n">
        <v>0</v>
      </c>
      <c r="H166" s="0" t="n">
        <f aca="false">MIN(F166+$B$155*5,J166)</f>
        <v>445</v>
      </c>
      <c r="I166" s="0" t="n">
        <f aca="false">B$3</f>
        <v>600</v>
      </c>
      <c r="J166" s="0" t="n">
        <f aca="false">I166-B$153-B$154+G166</f>
        <v>475</v>
      </c>
      <c r="K166" s="0" t="n">
        <f aca="false">B$4</f>
        <v>100</v>
      </c>
    </row>
    <row r="167" customFormat="false" ht="15" hidden="false" customHeight="false" outlineLevel="0" collapsed="false">
      <c r="A167" s="19" t="n">
        <v>0.003125</v>
      </c>
      <c r="B167" s="0" t="n">
        <v>22.5</v>
      </c>
      <c r="C167" s="14" t="n">
        <v>400</v>
      </c>
      <c r="D167" s="18" t="n">
        <v>0</v>
      </c>
      <c r="E167" s="0" t="n">
        <f aca="false">E166</f>
        <v>400</v>
      </c>
      <c r="F167" s="0" t="n">
        <f aca="false">E167+B167</f>
        <v>422.5</v>
      </c>
      <c r="G167" s="0" t="n">
        <v>0</v>
      </c>
      <c r="H167" s="0" t="n">
        <f aca="false">MIN(F167+$B$155*5,J167)</f>
        <v>447.5</v>
      </c>
      <c r="I167" s="0" t="n">
        <f aca="false">B$3</f>
        <v>600</v>
      </c>
      <c r="J167" s="0" t="n">
        <f aca="false">I167-B$153-B$154+G167</f>
        <v>475</v>
      </c>
      <c r="K167" s="0" t="n">
        <f aca="false">B$4</f>
        <v>100</v>
      </c>
    </row>
    <row r="168" customFormat="false" ht="15" hidden="false" customHeight="false" outlineLevel="0" collapsed="false">
      <c r="A168" s="17" t="n">
        <v>0.00347222222222222</v>
      </c>
      <c r="B168" s="0" t="n">
        <v>25</v>
      </c>
      <c r="C168" s="14" t="n">
        <f aca="false">MIN(F168+B$155*5,H168)</f>
        <v>450</v>
      </c>
      <c r="D168" s="18" t="n">
        <f aca="false">C168-C167</f>
        <v>50</v>
      </c>
      <c r="E168" s="0" t="n">
        <f aca="false">E167</f>
        <v>400</v>
      </c>
      <c r="F168" s="0" t="n">
        <f aca="false">E168+B168</f>
        <v>425</v>
      </c>
      <c r="G168" s="0" t="n">
        <v>100</v>
      </c>
      <c r="H168" s="0" t="n">
        <f aca="false">MIN(F168+$B$155*5,J168)</f>
        <v>450</v>
      </c>
      <c r="I168" s="0" t="n">
        <f aca="false">B$3</f>
        <v>600</v>
      </c>
      <c r="J168" s="0" t="n">
        <f aca="false">I168-B$153-B$154+G168</f>
        <v>575</v>
      </c>
      <c r="K168" s="0" t="n">
        <f aca="false">B$4</f>
        <v>100</v>
      </c>
    </row>
    <row r="169" customFormat="false" ht="15" hidden="false" customHeight="false" outlineLevel="0" collapsed="false">
      <c r="A169" s="19" t="n">
        <v>0.00381944444444444</v>
      </c>
      <c r="B169" s="0" t="n">
        <v>25</v>
      </c>
      <c r="C169" s="14" t="n">
        <f aca="false">C168</f>
        <v>450</v>
      </c>
      <c r="D169" s="14" t="n">
        <f aca="false">D168</f>
        <v>50</v>
      </c>
      <c r="E169" s="0" t="n">
        <f aca="false">E168+D169/8</f>
        <v>406.25</v>
      </c>
      <c r="F169" s="0" t="n">
        <f aca="false">E169+B169</f>
        <v>431.25</v>
      </c>
      <c r="G169" s="0" t="n">
        <v>100</v>
      </c>
      <c r="H169" s="0" t="n">
        <f aca="false">MIN(F169+$B$155*5,J169)</f>
        <v>456.25</v>
      </c>
      <c r="I169" s="0" t="n">
        <f aca="false">B$3</f>
        <v>600</v>
      </c>
      <c r="J169" s="0" t="n">
        <f aca="false">I169-B$153-B$154+G169</f>
        <v>575</v>
      </c>
      <c r="K169" s="0" t="n">
        <f aca="false">B$4</f>
        <v>100</v>
      </c>
    </row>
    <row r="170" customFormat="false" ht="15" hidden="false" customHeight="false" outlineLevel="0" collapsed="false">
      <c r="A170" s="19" t="n">
        <v>0.00416666666666667</v>
      </c>
      <c r="B170" s="0" t="n">
        <v>25</v>
      </c>
      <c r="C170" s="14" t="n">
        <f aca="false">C169</f>
        <v>450</v>
      </c>
      <c r="D170" s="14" t="n">
        <f aca="false">D169</f>
        <v>50</v>
      </c>
      <c r="E170" s="0" t="n">
        <f aca="false">E169+D170/8</f>
        <v>412.5</v>
      </c>
      <c r="F170" s="0" t="n">
        <f aca="false">E170+B170</f>
        <v>437.5</v>
      </c>
      <c r="G170" s="0" t="n">
        <v>100</v>
      </c>
      <c r="H170" s="0" t="n">
        <f aca="false">MIN(F170+$B$155*5,J170)</f>
        <v>462.5</v>
      </c>
      <c r="I170" s="0" t="n">
        <f aca="false">B$3</f>
        <v>600</v>
      </c>
      <c r="J170" s="0" t="n">
        <f aca="false">I170-B$153-B$154+G170</f>
        <v>575</v>
      </c>
      <c r="K170" s="0" t="n">
        <f aca="false">B$4</f>
        <v>100</v>
      </c>
    </row>
    <row r="171" customFormat="false" ht="15" hidden="false" customHeight="false" outlineLevel="0" collapsed="false">
      <c r="A171" s="19" t="n">
        <v>0.00451388888888889</v>
      </c>
      <c r="B171" s="0" t="n">
        <v>25</v>
      </c>
      <c r="C171" s="14" t="n">
        <f aca="false">C170</f>
        <v>450</v>
      </c>
      <c r="D171" s="14" t="n">
        <f aca="false">D170</f>
        <v>50</v>
      </c>
      <c r="E171" s="0" t="n">
        <f aca="false">E170+D171/8</f>
        <v>418.75</v>
      </c>
      <c r="F171" s="0" t="n">
        <f aca="false">E171+B171</f>
        <v>443.75</v>
      </c>
      <c r="G171" s="0" t="n">
        <v>100</v>
      </c>
      <c r="H171" s="0" t="n">
        <f aca="false">MIN(F171+$B$155*5,J171)</f>
        <v>468.75</v>
      </c>
      <c r="I171" s="0" t="n">
        <f aca="false">B$3</f>
        <v>600</v>
      </c>
      <c r="J171" s="0" t="n">
        <f aca="false">I171-B$153-B$154+G171</f>
        <v>575</v>
      </c>
      <c r="K171" s="0" t="n">
        <f aca="false">B$4</f>
        <v>100</v>
      </c>
    </row>
    <row r="172" customFormat="false" ht="15" hidden="false" customHeight="false" outlineLevel="0" collapsed="false">
      <c r="A172" s="19" t="n">
        <v>0.00486111111111111</v>
      </c>
      <c r="B172" s="0" t="n">
        <v>25</v>
      </c>
      <c r="C172" s="14" t="n">
        <f aca="false">C171</f>
        <v>450</v>
      </c>
      <c r="D172" s="14" t="n">
        <f aca="false">D171</f>
        <v>50</v>
      </c>
      <c r="E172" s="0" t="n">
        <f aca="false">E171+D172/8</f>
        <v>425</v>
      </c>
      <c r="F172" s="0" t="n">
        <f aca="false">E172+B172</f>
        <v>450</v>
      </c>
      <c r="G172" s="0" t="n">
        <v>100</v>
      </c>
      <c r="H172" s="0" t="n">
        <f aca="false">MIN(F172+$B$155*5,J172)</f>
        <v>475</v>
      </c>
      <c r="I172" s="0" t="n">
        <f aca="false">B$3</f>
        <v>600</v>
      </c>
      <c r="J172" s="0" t="n">
        <f aca="false">I172-B$153-B$154+G172</f>
        <v>575</v>
      </c>
      <c r="K172" s="0" t="n">
        <f aca="false">B$4</f>
        <v>100</v>
      </c>
    </row>
    <row r="173" customFormat="false" ht="15" hidden="false" customHeight="false" outlineLevel="0" collapsed="false">
      <c r="A173" s="19" t="n">
        <v>0.00520833333333333</v>
      </c>
      <c r="B173" s="0" t="n">
        <v>25</v>
      </c>
      <c r="C173" s="14" t="n">
        <f aca="false">C172</f>
        <v>450</v>
      </c>
      <c r="D173" s="14" t="n">
        <f aca="false">D172</f>
        <v>50</v>
      </c>
      <c r="E173" s="0" t="n">
        <f aca="false">E172+D173/8</f>
        <v>431.25</v>
      </c>
      <c r="F173" s="0" t="n">
        <f aca="false">E173+B173</f>
        <v>456.25</v>
      </c>
      <c r="G173" s="0" t="n">
        <v>100</v>
      </c>
      <c r="H173" s="0" t="n">
        <f aca="false">MIN(F173+$B$155*5,J173)</f>
        <v>481.25</v>
      </c>
      <c r="I173" s="0" t="n">
        <f aca="false">B$3</f>
        <v>600</v>
      </c>
      <c r="J173" s="0" t="n">
        <f aca="false">I173-B$153-B$154+G173</f>
        <v>575</v>
      </c>
      <c r="K173" s="0" t="n">
        <f aca="false">B$4</f>
        <v>100</v>
      </c>
    </row>
    <row r="174" customFormat="false" ht="15" hidden="false" customHeight="false" outlineLevel="0" collapsed="false">
      <c r="A174" s="19" t="n">
        <v>0.00555555555555556</v>
      </c>
      <c r="B174" s="0" t="n">
        <v>25</v>
      </c>
      <c r="C174" s="14" t="n">
        <f aca="false">C173</f>
        <v>450</v>
      </c>
      <c r="D174" s="14" t="n">
        <f aca="false">D173</f>
        <v>50</v>
      </c>
      <c r="E174" s="0" t="n">
        <f aca="false">E173+D174/8</f>
        <v>437.5</v>
      </c>
      <c r="F174" s="0" t="n">
        <f aca="false">E174+B174</f>
        <v>462.5</v>
      </c>
      <c r="G174" s="0" t="n">
        <v>100</v>
      </c>
      <c r="H174" s="0" t="n">
        <f aca="false">MIN(F174+$B$155*5,J174)</f>
        <v>487.5</v>
      </c>
      <c r="I174" s="0" t="n">
        <f aca="false">B$3</f>
        <v>600</v>
      </c>
      <c r="J174" s="0" t="n">
        <f aca="false">I174-B$153-B$154+G174</f>
        <v>575</v>
      </c>
      <c r="K174" s="0" t="n">
        <f aca="false">B$4</f>
        <v>100</v>
      </c>
    </row>
    <row r="175" customFormat="false" ht="15" hidden="false" customHeight="false" outlineLevel="0" collapsed="false">
      <c r="A175" s="19" t="n">
        <v>0.00590277777777778</v>
      </c>
      <c r="B175" s="0" t="n">
        <v>25</v>
      </c>
      <c r="C175" s="14" t="n">
        <f aca="false">C174</f>
        <v>450</v>
      </c>
      <c r="D175" s="14" t="n">
        <f aca="false">D174</f>
        <v>50</v>
      </c>
      <c r="E175" s="0" t="n">
        <f aca="false">E174+D175/8</f>
        <v>443.75</v>
      </c>
      <c r="F175" s="0" t="n">
        <f aca="false">E175+B175</f>
        <v>468.75</v>
      </c>
      <c r="G175" s="0" t="n">
        <v>100</v>
      </c>
      <c r="H175" s="0" t="n">
        <f aca="false">MIN(F175+$B$155*5,J175)</f>
        <v>493.75</v>
      </c>
      <c r="I175" s="0" t="n">
        <f aca="false">B$3</f>
        <v>600</v>
      </c>
      <c r="J175" s="0" t="n">
        <f aca="false">I175-B$153-B$154+G175</f>
        <v>575</v>
      </c>
      <c r="K175" s="0" t="n">
        <f aca="false">B$4</f>
        <v>100</v>
      </c>
    </row>
    <row r="176" customFormat="false" ht="15" hidden="false" customHeight="false" outlineLevel="0" collapsed="false">
      <c r="A176" s="19" t="n">
        <v>0.00625</v>
      </c>
      <c r="B176" s="0" t="n">
        <v>25</v>
      </c>
      <c r="C176" s="14" t="n">
        <f aca="false">C175</f>
        <v>450</v>
      </c>
      <c r="D176" s="14" t="n">
        <f aca="false">D175</f>
        <v>50</v>
      </c>
      <c r="E176" s="0" t="n">
        <f aca="false">E175+D176/8</f>
        <v>450</v>
      </c>
      <c r="F176" s="0" t="n">
        <f aca="false">E176+B176</f>
        <v>475</v>
      </c>
      <c r="G176" s="0" t="n">
        <v>100</v>
      </c>
      <c r="H176" s="0" t="n">
        <f aca="false">MIN(F176+$B$155*5,J176)</f>
        <v>500</v>
      </c>
      <c r="I176" s="0" t="n">
        <f aca="false">B$3</f>
        <v>600</v>
      </c>
      <c r="J176" s="0" t="n">
        <f aca="false">I176-B$153-B$154+G176</f>
        <v>575</v>
      </c>
      <c r="K176" s="0" t="n">
        <f aca="false">B$4</f>
        <v>100</v>
      </c>
    </row>
    <row r="177" customFormat="false" ht="15" hidden="false" customHeight="false" outlineLevel="0" collapsed="false">
      <c r="A177" s="19" t="n">
        <v>0.00659722222222222</v>
      </c>
      <c r="B177" s="0" t="n">
        <v>25</v>
      </c>
      <c r="C177" s="14" t="n">
        <f aca="false">C176</f>
        <v>450</v>
      </c>
      <c r="D177" s="14" t="n">
        <f aca="false">D176</f>
        <v>50</v>
      </c>
      <c r="E177" s="0" t="n">
        <f aca="false">E176</f>
        <v>450</v>
      </c>
      <c r="F177" s="0" t="n">
        <f aca="false">E177+B177</f>
        <v>475</v>
      </c>
      <c r="G177" s="0" t="n">
        <v>100</v>
      </c>
      <c r="H177" s="0" t="n">
        <f aca="false">MIN(F177+$B$155*5,J177)</f>
        <v>500</v>
      </c>
      <c r="I177" s="0" t="n">
        <f aca="false">B$3</f>
        <v>600</v>
      </c>
      <c r="J177" s="0" t="n">
        <f aca="false">I177-B$153-B$154+G177</f>
        <v>575</v>
      </c>
      <c r="K177" s="0" t="n">
        <f aca="false">B$4</f>
        <v>100</v>
      </c>
    </row>
    <row r="178" customFormat="false" ht="15" hidden="false" customHeight="false" outlineLevel="0" collapsed="false">
      <c r="A178" s="17" t="n">
        <v>0.00694444444444444</v>
      </c>
      <c r="B178" s="0" t="n">
        <v>25</v>
      </c>
      <c r="C178" s="14" t="n">
        <f aca="false">MIN(F178+B$155*5,H178)</f>
        <v>500</v>
      </c>
      <c r="D178" s="18" t="n">
        <f aca="false">C178-C177</f>
        <v>50</v>
      </c>
      <c r="E178" s="0" t="n">
        <f aca="false">E177</f>
        <v>450</v>
      </c>
      <c r="F178" s="0" t="n">
        <f aca="false">E178+B178</f>
        <v>475</v>
      </c>
      <c r="G178" s="0" t="n">
        <v>100</v>
      </c>
      <c r="H178" s="0" t="n">
        <f aca="false">MIN(F178+$B$155*5,J178)</f>
        <v>500</v>
      </c>
      <c r="I178" s="0" t="n">
        <f aca="false">B$3</f>
        <v>600</v>
      </c>
      <c r="J178" s="0" t="n">
        <f aca="false">I178-B$153-B$154+G178</f>
        <v>575</v>
      </c>
      <c r="K178" s="0" t="n">
        <f aca="false">B$4</f>
        <v>100</v>
      </c>
    </row>
    <row r="179" customFormat="false" ht="15" hidden="false" customHeight="false" outlineLevel="0" collapsed="false">
      <c r="A179" s="19" t="n">
        <v>0.00729166666666666</v>
      </c>
      <c r="B179" s="0" t="n">
        <v>25</v>
      </c>
      <c r="C179" s="14" t="n">
        <f aca="false">C178</f>
        <v>500</v>
      </c>
      <c r="D179" s="14" t="n">
        <f aca="false">D178</f>
        <v>50</v>
      </c>
      <c r="E179" s="0" t="n">
        <f aca="false">E178+D179/8</f>
        <v>456.25</v>
      </c>
      <c r="F179" s="0" t="n">
        <f aca="false">E179+B179</f>
        <v>481.25</v>
      </c>
      <c r="G179" s="0" t="n">
        <v>100</v>
      </c>
      <c r="H179" s="0" t="n">
        <f aca="false">MIN(F179+$B$155*5,J179)</f>
        <v>506.25</v>
      </c>
      <c r="I179" s="0" t="n">
        <f aca="false">B$3</f>
        <v>600</v>
      </c>
      <c r="J179" s="0" t="n">
        <f aca="false">I179-B$153-B$154+G179</f>
        <v>575</v>
      </c>
      <c r="K179" s="0" t="n">
        <f aca="false">B$4</f>
        <v>100</v>
      </c>
    </row>
    <row r="180" customFormat="false" ht="15" hidden="false" customHeight="false" outlineLevel="0" collapsed="false">
      <c r="A180" s="19" t="n">
        <v>0.00763888888888888</v>
      </c>
      <c r="B180" s="0" t="n">
        <v>25</v>
      </c>
      <c r="C180" s="14" t="n">
        <f aca="false">C179</f>
        <v>500</v>
      </c>
      <c r="D180" s="14" t="n">
        <f aca="false">D179</f>
        <v>50</v>
      </c>
      <c r="E180" s="0" t="n">
        <f aca="false">E179+D180/8</f>
        <v>462.5</v>
      </c>
      <c r="F180" s="0" t="n">
        <f aca="false">E180+B180</f>
        <v>487.5</v>
      </c>
      <c r="G180" s="0" t="n">
        <v>100</v>
      </c>
      <c r="H180" s="0" t="n">
        <f aca="false">MIN(F180+$B$155*5,J180)</f>
        <v>512.5</v>
      </c>
      <c r="I180" s="0" t="n">
        <f aca="false">B$3</f>
        <v>600</v>
      </c>
      <c r="J180" s="0" t="n">
        <f aca="false">I180-B$153-B$154+G180</f>
        <v>575</v>
      </c>
      <c r="K180" s="0" t="n">
        <f aca="false">B$4</f>
        <v>100</v>
      </c>
    </row>
    <row r="181" customFormat="false" ht="15" hidden="false" customHeight="false" outlineLevel="0" collapsed="false">
      <c r="A181" s="19" t="n">
        <v>0.0079861111111111</v>
      </c>
      <c r="B181" s="0" t="n">
        <v>25</v>
      </c>
      <c r="C181" s="14" t="n">
        <f aca="false">C180</f>
        <v>500</v>
      </c>
      <c r="D181" s="14" t="n">
        <f aca="false">D180</f>
        <v>50</v>
      </c>
      <c r="E181" s="0" t="n">
        <f aca="false">E180+D181/8</f>
        <v>468.75</v>
      </c>
      <c r="F181" s="0" t="n">
        <f aca="false">E181+B181</f>
        <v>493.75</v>
      </c>
      <c r="G181" s="0" t="n">
        <v>100</v>
      </c>
      <c r="H181" s="0" t="n">
        <f aca="false">MIN(F181+$B$155*5,J181)</f>
        <v>518.75</v>
      </c>
      <c r="I181" s="0" t="n">
        <f aca="false">B$3</f>
        <v>600</v>
      </c>
      <c r="J181" s="0" t="n">
        <f aca="false">I181-B$153-B$154+G181</f>
        <v>575</v>
      </c>
      <c r="K181" s="0" t="n">
        <f aca="false">B$4</f>
        <v>100</v>
      </c>
    </row>
    <row r="182" customFormat="false" ht="15" hidden="false" customHeight="false" outlineLevel="0" collapsed="false">
      <c r="A182" s="19" t="n">
        <v>0.00833333333333332</v>
      </c>
      <c r="B182" s="0" t="n">
        <v>25</v>
      </c>
      <c r="C182" s="14" t="n">
        <f aca="false">C181</f>
        <v>500</v>
      </c>
      <c r="D182" s="14" t="n">
        <f aca="false">D181</f>
        <v>50</v>
      </c>
      <c r="E182" s="0" t="n">
        <f aca="false">E181+D182/8</f>
        <v>475</v>
      </c>
      <c r="F182" s="0" t="n">
        <f aca="false">E182+B182</f>
        <v>500</v>
      </c>
      <c r="G182" s="0" t="n">
        <v>100</v>
      </c>
      <c r="H182" s="0" t="n">
        <f aca="false">MIN(F182+$B$155*5,J182)</f>
        <v>525</v>
      </c>
      <c r="I182" s="0" t="n">
        <f aca="false">B$3</f>
        <v>600</v>
      </c>
      <c r="J182" s="0" t="n">
        <f aca="false">I182-B$153-B$154+G182</f>
        <v>575</v>
      </c>
      <c r="K182" s="0" t="n">
        <f aca="false">B$4</f>
        <v>100</v>
      </c>
    </row>
    <row r="183" customFormat="false" ht="15" hidden="false" customHeight="false" outlineLevel="0" collapsed="false">
      <c r="A183" s="19" t="n">
        <v>0.00868055555555554</v>
      </c>
      <c r="B183" s="0" t="n">
        <v>25</v>
      </c>
      <c r="C183" s="14" t="n">
        <f aca="false">C182</f>
        <v>500</v>
      </c>
      <c r="D183" s="14" t="n">
        <f aca="false">D182</f>
        <v>50</v>
      </c>
      <c r="E183" s="0" t="n">
        <f aca="false">E182+D183/8</f>
        <v>481.25</v>
      </c>
      <c r="F183" s="0" t="n">
        <f aca="false">E183+B183</f>
        <v>506.25</v>
      </c>
      <c r="G183" s="0" t="n">
        <v>100</v>
      </c>
      <c r="H183" s="0" t="n">
        <f aca="false">MIN(F183+$B$155*5,J183)</f>
        <v>531.25</v>
      </c>
      <c r="I183" s="0" t="n">
        <f aca="false">B$3</f>
        <v>600</v>
      </c>
      <c r="J183" s="0" t="n">
        <f aca="false">I183-B$153-B$154+G183</f>
        <v>575</v>
      </c>
      <c r="K183" s="0" t="n">
        <f aca="false">B$4</f>
        <v>100</v>
      </c>
    </row>
    <row r="184" customFormat="false" ht="15" hidden="false" customHeight="false" outlineLevel="0" collapsed="false">
      <c r="A184" s="19" t="n">
        <v>0.00902777777777776</v>
      </c>
      <c r="B184" s="0" t="n">
        <v>25</v>
      </c>
      <c r="C184" s="14" t="n">
        <f aca="false">C183</f>
        <v>500</v>
      </c>
      <c r="D184" s="14" t="n">
        <f aca="false">D183</f>
        <v>50</v>
      </c>
      <c r="E184" s="0" t="n">
        <f aca="false">E183+D184/8</f>
        <v>487.5</v>
      </c>
      <c r="F184" s="0" t="n">
        <f aca="false">E184+B184</f>
        <v>512.5</v>
      </c>
      <c r="G184" s="0" t="n">
        <v>100</v>
      </c>
      <c r="H184" s="0" t="n">
        <f aca="false">MIN(F184+$B$155*5,J184)</f>
        <v>537.5</v>
      </c>
      <c r="I184" s="0" t="n">
        <f aca="false">B$3</f>
        <v>600</v>
      </c>
      <c r="J184" s="0" t="n">
        <f aca="false">I184-B$153-B$154+G184</f>
        <v>575</v>
      </c>
      <c r="K184" s="0" t="n">
        <f aca="false">B$4</f>
        <v>100</v>
      </c>
    </row>
    <row r="185" customFormat="false" ht="15" hidden="false" customHeight="false" outlineLevel="0" collapsed="false">
      <c r="A185" s="19" t="n">
        <v>0.00937499999999998</v>
      </c>
      <c r="B185" s="0" t="n">
        <v>25</v>
      </c>
      <c r="C185" s="14" t="n">
        <f aca="false">C184</f>
        <v>500</v>
      </c>
      <c r="D185" s="14" t="n">
        <f aca="false">D184</f>
        <v>50</v>
      </c>
      <c r="E185" s="0" t="n">
        <f aca="false">E184+D185/8</f>
        <v>493.75</v>
      </c>
      <c r="F185" s="0" t="n">
        <f aca="false">E185+B185</f>
        <v>518.75</v>
      </c>
      <c r="G185" s="0" t="n">
        <v>100</v>
      </c>
      <c r="H185" s="0" t="n">
        <f aca="false">MIN(F185+$B$155*5,J185)</f>
        <v>543.75</v>
      </c>
      <c r="I185" s="0" t="n">
        <f aca="false">B$3</f>
        <v>600</v>
      </c>
      <c r="J185" s="0" t="n">
        <f aca="false">I185-B$153-B$154+G185</f>
        <v>575</v>
      </c>
      <c r="K185" s="0" t="n">
        <f aca="false">B$4</f>
        <v>100</v>
      </c>
    </row>
    <row r="186" customFormat="false" ht="15" hidden="false" customHeight="false" outlineLevel="0" collapsed="false">
      <c r="A186" s="19" t="n">
        <v>0.0097222222222222</v>
      </c>
      <c r="B186" s="0" t="n">
        <v>25</v>
      </c>
      <c r="C186" s="14" t="n">
        <f aca="false">C185</f>
        <v>500</v>
      </c>
      <c r="D186" s="14" t="n">
        <f aca="false">D185</f>
        <v>50</v>
      </c>
      <c r="E186" s="0" t="n">
        <f aca="false">E185+D186/8</f>
        <v>500</v>
      </c>
      <c r="F186" s="0" t="n">
        <f aca="false">E186+B186</f>
        <v>525</v>
      </c>
      <c r="G186" s="0" t="n">
        <v>100</v>
      </c>
      <c r="H186" s="0" t="n">
        <f aca="false">MIN(F186+$B$155*5,J186)</f>
        <v>550</v>
      </c>
      <c r="I186" s="0" t="n">
        <f aca="false">B$3</f>
        <v>600</v>
      </c>
      <c r="J186" s="0" t="n">
        <f aca="false">I186-B$153-B$154+G186</f>
        <v>575</v>
      </c>
      <c r="K186" s="0" t="n">
        <f aca="false">B$4</f>
        <v>100</v>
      </c>
    </row>
    <row r="187" customFormat="false" ht="15" hidden="false" customHeight="false" outlineLevel="0" collapsed="false">
      <c r="A187" s="19" t="n">
        <v>0.0100694444444444</v>
      </c>
      <c r="B187" s="0" t="n">
        <v>25</v>
      </c>
      <c r="C187" s="14" t="n">
        <f aca="false">C186</f>
        <v>500</v>
      </c>
      <c r="D187" s="14" t="n">
        <f aca="false">D186</f>
        <v>50</v>
      </c>
      <c r="E187" s="0" t="n">
        <f aca="false">E186</f>
        <v>500</v>
      </c>
      <c r="F187" s="0" t="n">
        <f aca="false">E187+B187</f>
        <v>525</v>
      </c>
      <c r="G187" s="0" t="n">
        <v>100</v>
      </c>
      <c r="H187" s="0" t="n">
        <f aca="false">MIN(F187+$B$155*5,J187)</f>
        <v>550</v>
      </c>
      <c r="I187" s="0" t="n">
        <f aca="false">B$3</f>
        <v>600</v>
      </c>
      <c r="J187" s="0" t="n">
        <f aca="false">I187-B$153-B$154+G187</f>
        <v>575</v>
      </c>
      <c r="K187" s="0" t="n">
        <f aca="false">B$4</f>
        <v>100</v>
      </c>
    </row>
    <row r="188" customFormat="false" ht="15" hidden="false" customHeight="false" outlineLevel="0" collapsed="false">
      <c r="A188" s="17" t="n">
        <v>0.0104166666666666</v>
      </c>
      <c r="B188" s="0" t="n">
        <v>25</v>
      </c>
      <c r="C188" s="14" t="n">
        <f aca="false">MIN(F188+B$155*5,H188)</f>
        <v>550</v>
      </c>
      <c r="D188" s="18" t="n">
        <f aca="false">C188-C187</f>
        <v>50</v>
      </c>
      <c r="E188" s="0" t="n">
        <f aca="false">E187</f>
        <v>500</v>
      </c>
      <c r="F188" s="0" t="n">
        <f aca="false">E188+B188</f>
        <v>525</v>
      </c>
      <c r="G188" s="0" t="n">
        <v>100</v>
      </c>
      <c r="H188" s="0" t="n">
        <f aca="false">MIN(F188+$B$155*5,J188)</f>
        <v>550</v>
      </c>
      <c r="I188" s="0" t="n">
        <f aca="false">B$3</f>
        <v>600</v>
      </c>
      <c r="J188" s="0" t="n">
        <f aca="false">I188-B$153-B$154+G188</f>
        <v>575</v>
      </c>
      <c r="K188" s="0" t="n">
        <f aca="false">B$4</f>
        <v>100</v>
      </c>
    </row>
    <row r="189" customFormat="false" ht="15" hidden="false" customHeight="false" outlineLevel="0" collapsed="false">
      <c r="A189" s="19" t="n">
        <v>0.0107638888888888</v>
      </c>
      <c r="B189" s="0" t="n">
        <v>25</v>
      </c>
      <c r="C189" s="14" t="n">
        <f aca="false">C188</f>
        <v>550</v>
      </c>
      <c r="D189" s="14" t="n">
        <f aca="false">D188</f>
        <v>50</v>
      </c>
      <c r="E189" s="0" t="n">
        <f aca="false">E188+D189/8</f>
        <v>506.25</v>
      </c>
      <c r="F189" s="0" t="n">
        <f aca="false">E189+B189</f>
        <v>531.25</v>
      </c>
      <c r="G189" s="0" t="n">
        <v>100</v>
      </c>
      <c r="H189" s="0" t="n">
        <f aca="false">MIN(F189+$B$155*5,J189)</f>
        <v>556.25</v>
      </c>
      <c r="I189" s="0" t="n">
        <f aca="false">B$3</f>
        <v>600</v>
      </c>
      <c r="J189" s="0" t="n">
        <f aca="false">I189-B$153-B$154+G189</f>
        <v>575</v>
      </c>
      <c r="K189" s="0" t="n">
        <f aca="false">B$4</f>
        <v>100</v>
      </c>
    </row>
    <row r="190" customFormat="false" ht="15" hidden="false" customHeight="false" outlineLevel="0" collapsed="false">
      <c r="A190" s="19" t="n">
        <v>0.011111111111111</v>
      </c>
      <c r="B190" s="0" t="n">
        <v>22.5</v>
      </c>
      <c r="C190" s="14" t="n">
        <f aca="false">C189</f>
        <v>550</v>
      </c>
      <c r="D190" s="14" t="n">
        <f aca="false">D189</f>
        <v>50</v>
      </c>
      <c r="E190" s="0" t="n">
        <f aca="false">E189+D190/8</f>
        <v>512.5</v>
      </c>
      <c r="F190" s="0" t="n">
        <f aca="false">E190+B190</f>
        <v>535</v>
      </c>
      <c r="G190" s="0" t="n">
        <v>100</v>
      </c>
      <c r="H190" s="0" t="n">
        <f aca="false">MIN(F190+$B$155*5,J190)</f>
        <v>560</v>
      </c>
      <c r="I190" s="0" t="n">
        <f aca="false">B$3</f>
        <v>600</v>
      </c>
      <c r="J190" s="0" t="n">
        <f aca="false">I190-B$153-B$154+G190</f>
        <v>575</v>
      </c>
      <c r="K190" s="0" t="n">
        <f aca="false">B$4</f>
        <v>100</v>
      </c>
    </row>
    <row r="191" customFormat="false" ht="15" hidden="false" customHeight="false" outlineLevel="0" collapsed="false">
      <c r="A191" s="19" t="n">
        <v>0.0114583333333332</v>
      </c>
      <c r="B191" s="0" t="n">
        <v>20</v>
      </c>
      <c r="C191" s="14" t="n">
        <f aca="false">C190</f>
        <v>550</v>
      </c>
      <c r="D191" s="14" t="n">
        <f aca="false">D190</f>
        <v>50</v>
      </c>
      <c r="E191" s="0" t="n">
        <f aca="false">E190+D191/8</f>
        <v>518.75</v>
      </c>
      <c r="F191" s="0" t="n">
        <f aca="false">E191+B191</f>
        <v>538.75</v>
      </c>
      <c r="G191" s="0" t="n">
        <v>100</v>
      </c>
      <c r="H191" s="0" t="n">
        <f aca="false">MIN(F191+$B$155*5,J191)</f>
        <v>563.75</v>
      </c>
      <c r="I191" s="0" t="n">
        <f aca="false">B$3</f>
        <v>600</v>
      </c>
      <c r="J191" s="0" t="n">
        <f aca="false">I191-B$153-B$154+G191</f>
        <v>575</v>
      </c>
      <c r="K191" s="0" t="n">
        <f aca="false">B$4</f>
        <v>100</v>
      </c>
    </row>
    <row r="192" customFormat="false" ht="15" hidden="false" customHeight="false" outlineLevel="0" collapsed="false">
      <c r="A192" s="19" t="n">
        <v>0.0118055555555554</v>
      </c>
      <c r="B192" s="0" t="n">
        <v>17.5</v>
      </c>
      <c r="C192" s="14" t="n">
        <f aca="false">C191</f>
        <v>550</v>
      </c>
      <c r="D192" s="14" t="n">
        <f aca="false">D191</f>
        <v>50</v>
      </c>
      <c r="E192" s="0" t="n">
        <f aca="false">E191+D192/8</f>
        <v>525</v>
      </c>
      <c r="F192" s="0" t="n">
        <f aca="false">E192+B192</f>
        <v>542.5</v>
      </c>
      <c r="G192" s="0" t="n">
        <v>100</v>
      </c>
      <c r="H192" s="0" t="n">
        <f aca="false">MIN(F192+$B$155*5,J192)</f>
        <v>567.5</v>
      </c>
      <c r="I192" s="0" t="n">
        <f aca="false">B$3</f>
        <v>600</v>
      </c>
      <c r="J192" s="0" t="n">
        <f aca="false">I192-B$153-B$154+G192</f>
        <v>575</v>
      </c>
      <c r="K192" s="0" t="n">
        <f aca="false">B$4</f>
        <v>100</v>
      </c>
    </row>
    <row r="193" customFormat="false" ht="15" hidden="false" customHeight="false" outlineLevel="0" collapsed="false">
      <c r="A193" s="19" t="n">
        <v>0.0121527777777776</v>
      </c>
      <c r="B193" s="0" t="n">
        <v>15</v>
      </c>
      <c r="C193" s="14" t="n">
        <f aca="false">C192</f>
        <v>550</v>
      </c>
      <c r="D193" s="14" t="n">
        <f aca="false">D192</f>
        <v>50</v>
      </c>
      <c r="E193" s="0" t="n">
        <f aca="false">E192+D193/8</f>
        <v>531.25</v>
      </c>
      <c r="F193" s="0" t="n">
        <f aca="false">E193+B193</f>
        <v>546.25</v>
      </c>
      <c r="G193" s="0" t="n">
        <v>100</v>
      </c>
      <c r="H193" s="0" t="n">
        <f aca="false">MIN(F193+$B$155*5,J193)</f>
        <v>571.25</v>
      </c>
      <c r="I193" s="0" t="n">
        <f aca="false">B$3</f>
        <v>600</v>
      </c>
      <c r="J193" s="0" t="n">
        <f aca="false">I193-B$153-B$154+G193</f>
        <v>575</v>
      </c>
      <c r="K193" s="0" t="n">
        <f aca="false">B$4</f>
        <v>100</v>
      </c>
    </row>
    <row r="194" customFormat="false" ht="15" hidden="false" customHeight="false" outlineLevel="0" collapsed="false">
      <c r="A194" s="19" t="n">
        <v>0.0124999999999998</v>
      </c>
      <c r="B194" s="0" t="n">
        <v>12.5</v>
      </c>
      <c r="C194" s="14" t="n">
        <f aca="false">C193</f>
        <v>550</v>
      </c>
      <c r="D194" s="14" t="n">
        <f aca="false">D193</f>
        <v>50</v>
      </c>
      <c r="E194" s="0" t="n">
        <f aca="false">E193+D194/8</f>
        <v>537.5</v>
      </c>
      <c r="F194" s="0" t="n">
        <f aca="false">E194+B194</f>
        <v>550</v>
      </c>
      <c r="G194" s="0" t="n">
        <v>100</v>
      </c>
      <c r="H194" s="0" t="n">
        <f aca="false">MIN(F194+$B$155*5,J194)</f>
        <v>575</v>
      </c>
      <c r="I194" s="0" t="n">
        <f aca="false">B$3</f>
        <v>600</v>
      </c>
      <c r="J194" s="0" t="n">
        <f aca="false">I194-B$153-B$154+G194</f>
        <v>575</v>
      </c>
      <c r="K194" s="0" t="n">
        <f aca="false">B$4</f>
        <v>100</v>
      </c>
    </row>
    <row r="195" customFormat="false" ht="15" hidden="false" customHeight="false" outlineLevel="0" collapsed="false">
      <c r="A195" s="19" t="n">
        <v>0.012847222222222</v>
      </c>
      <c r="B195" s="0" t="n">
        <v>10</v>
      </c>
      <c r="C195" s="14" t="n">
        <f aca="false">C194</f>
        <v>550</v>
      </c>
      <c r="D195" s="14" t="n">
        <f aca="false">D194</f>
        <v>50</v>
      </c>
      <c r="E195" s="0" t="n">
        <f aca="false">E194+D195/8</f>
        <v>543.75</v>
      </c>
      <c r="F195" s="0" t="n">
        <f aca="false">E195+B195</f>
        <v>553.75</v>
      </c>
      <c r="G195" s="0" t="n">
        <v>100</v>
      </c>
      <c r="H195" s="0" t="n">
        <f aca="false">MIN(F195+$B$155*5,J195)</f>
        <v>575</v>
      </c>
      <c r="I195" s="0" t="n">
        <f aca="false">B$3</f>
        <v>600</v>
      </c>
      <c r="J195" s="0" t="n">
        <f aca="false">I195-B$153-B$154+G195</f>
        <v>575</v>
      </c>
      <c r="K195" s="0" t="n">
        <f aca="false">B$4</f>
        <v>100</v>
      </c>
    </row>
    <row r="196" customFormat="false" ht="15" hidden="false" customHeight="false" outlineLevel="0" collapsed="false">
      <c r="A196" s="19" t="n">
        <v>0.0131944444444442</v>
      </c>
      <c r="B196" s="0" t="n">
        <v>7.5</v>
      </c>
      <c r="C196" s="14" t="n">
        <f aca="false">C195</f>
        <v>550</v>
      </c>
      <c r="D196" s="14" t="n">
        <f aca="false">D195</f>
        <v>50</v>
      </c>
      <c r="E196" s="0" t="n">
        <f aca="false">E195+D196/8</f>
        <v>550</v>
      </c>
      <c r="F196" s="0" t="n">
        <f aca="false">E196+B196</f>
        <v>557.5</v>
      </c>
      <c r="G196" s="0" t="n">
        <v>100</v>
      </c>
      <c r="H196" s="0" t="n">
        <f aca="false">MIN(F196+$B$155*5,J196)</f>
        <v>575</v>
      </c>
      <c r="I196" s="0" t="n">
        <f aca="false">B$3</f>
        <v>600</v>
      </c>
      <c r="J196" s="0" t="n">
        <f aca="false">I196-B$153-B$154+G196</f>
        <v>575</v>
      </c>
      <c r="K196" s="0" t="n">
        <f aca="false">B$4</f>
        <v>100</v>
      </c>
    </row>
    <row r="197" customFormat="false" ht="15" hidden="false" customHeight="false" outlineLevel="0" collapsed="false">
      <c r="A197" s="19" t="n">
        <v>0.0135416666666664</v>
      </c>
      <c r="B197" s="0" t="n">
        <v>5</v>
      </c>
      <c r="C197" s="14" t="n">
        <f aca="false">C196</f>
        <v>550</v>
      </c>
      <c r="D197" s="14" t="n">
        <f aca="false">D196</f>
        <v>50</v>
      </c>
      <c r="E197" s="0" t="n">
        <f aca="false">E196</f>
        <v>550</v>
      </c>
      <c r="F197" s="0" t="n">
        <f aca="false">E197+B197</f>
        <v>555</v>
      </c>
      <c r="G197" s="0" t="n">
        <v>100</v>
      </c>
      <c r="H197" s="0" t="n">
        <f aca="false">MIN(F197+$B$155*5,J197)</f>
        <v>575</v>
      </c>
      <c r="I197" s="0" t="n">
        <f aca="false">B$3</f>
        <v>600</v>
      </c>
      <c r="J197" s="0" t="n">
        <f aca="false">I197-B$153-B$154+G197</f>
        <v>575</v>
      </c>
      <c r="K197" s="0" t="n">
        <f aca="false">B$4</f>
        <v>100</v>
      </c>
    </row>
    <row r="198" customFormat="false" ht="15" hidden="false" customHeight="false" outlineLevel="0" collapsed="false">
      <c r="A198" s="17" t="n">
        <v>0.0138888888888886</v>
      </c>
      <c r="B198" s="0" t="n">
        <v>2.5</v>
      </c>
      <c r="C198" s="14" t="n">
        <f aca="false">MIN(F198+B$155*5,H198)</f>
        <v>575</v>
      </c>
      <c r="E198" s="0" t="n">
        <f aca="false">E197</f>
        <v>550</v>
      </c>
      <c r="F198" s="0" t="n">
        <f aca="false">E198+B198</f>
        <v>552.5</v>
      </c>
      <c r="G198" s="0" t="n">
        <v>100</v>
      </c>
      <c r="H198" s="0" t="n">
        <f aca="false">MIN(F198+$B$155*5,J198)</f>
        <v>575</v>
      </c>
      <c r="I198" s="0" t="n">
        <f aca="false">B$3</f>
        <v>600</v>
      </c>
      <c r="J198" s="0" t="n">
        <f aca="false">I198-B$153-B$154+G198</f>
        <v>575</v>
      </c>
      <c r="K198" s="0" t="n">
        <f aca="false">B$4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2" activePane="bottomLeft" state="frozen"/>
      <selection pane="topLeft" activeCell="A1" activeCellId="0" sqref="A1"/>
      <selection pane="bottom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14" width="9.14"/>
    <col collapsed="false" customWidth="false" hidden="true" outlineLevel="0" max="4" min="4" style="14" width="8.96"/>
    <col collapsed="false" customWidth="true" hidden="false" outlineLevel="0" max="11" min="5" style="0" width="6.56"/>
  </cols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44</v>
      </c>
      <c r="B2" s="0" t="s">
        <v>45</v>
      </c>
      <c r="C2" s="14" t="s">
        <v>46</v>
      </c>
      <c r="D2" s="14" t="s">
        <v>47</v>
      </c>
      <c r="E2" s="0" t="s">
        <v>48</v>
      </c>
      <c r="F2" s="0" t="s">
        <v>49</v>
      </c>
      <c r="G2" s="0" t="s">
        <v>50</v>
      </c>
      <c r="H2" s="0" t="s">
        <v>51</v>
      </c>
      <c r="I2" s="0" t="s">
        <v>52</v>
      </c>
      <c r="J2" s="0" t="s">
        <v>53</v>
      </c>
      <c r="K2" s="0" t="s">
        <v>4</v>
      </c>
    </row>
    <row r="3" customFormat="false" ht="15" hidden="false" customHeight="false" outlineLevel="0" collapsed="false">
      <c r="A3" s="0" t="s">
        <v>52</v>
      </c>
      <c r="B3" s="0" t="n">
        <v>600</v>
      </c>
      <c r="E3" s="0" t="s">
        <v>10</v>
      </c>
      <c r="F3" s="0" t="n">
        <v>1</v>
      </c>
    </row>
    <row r="4" customFormat="false" ht="15" hidden="false" customHeight="false" outlineLevel="0" collapsed="false">
      <c r="A4" s="0" t="s">
        <v>4</v>
      </c>
      <c r="B4" s="0" t="n">
        <v>100</v>
      </c>
    </row>
    <row r="5" customFormat="false" ht="15" hidden="false" customHeight="false" outlineLevel="0" collapsed="false">
      <c r="A5" s="0" t="s">
        <v>54</v>
      </c>
      <c r="B5" s="0" t="n">
        <v>10</v>
      </c>
    </row>
    <row r="7" customFormat="false" ht="15" hidden="false" customHeight="false" outlineLevel="0" collapsed="false">
      <c r="A7" s="0" t="s">
        <v>55</v>
      </c>
    </row>
    <row r="8" customFormat="false" ht="15" hidden="false" customHeight="false" outlineLevel="0" collapsed="false">
      <c r="A8" s="0" t="s">
        <v>56</v>
      </c>
      <c r="B8" s="0" t="n">
        <v>50</v>
      </c>
    </row>
    <row r="9" customFormat="false" ht="15" hidden="false" customHeight="false" outlineLevel="0" collapsed="false">
      <c r="A9" s="0" t="s">
        <v>57</v>
      </c>
      <c r="B9" s="0" t="n">
        <v>50</v>
      </c>
    </row>
    <row r="10" customFormat="false" ht="15" hidden="false" customHeight="false" outlineLevel="0" collapsed="false">
      <c r="A10" s="0" t="s">
        <v>58</v>
      </c>
      <c r="B10" s="0" t="n">
        <f aca="false">B5-B8*F$3/5</f>
        <v>0</v>
      </c>
    </row>
    <row r="12" customFormat="false" ht="15" hidden="false" customHeight="false" outlineLevel="0" collapsed="false">
      <c r="A12" s="0" t="s">
        <v>44</v>
      </c>
      <c r="B12" s="0" t="s">
        <v>45</v>
      </c>
      <c r="C12" s="14" t="s">
        <v>46</v>
      </c>
      <c r="D12" s="14" t="s">
        <v>47</v>
      </c>
      <c r="E12" s="0" t="s">
        <v>48</v>
      </c>
      <c r="F12" s="0" t="s">
        <v>49</v>
      </c>
      <c r="G12" s="0" t="s">
        <v>50</v>
      </c>
      <c r="H12" s="0" t="s">
        <v>51</v>
      </c>
      <c r="I12" s="0" t="s">
        <v>52</v>
      </c>
      <c r="J12" s="0" t="s">
        <v>53</v>
      </c>
      <c r="K12" s="0" t="s">
        <v>4</v>
      </c>
    </row>
    <row r="13" customFormat="false" ht="15" hidden="false" customHeight="false" outlineLevel="0" collapsed="false">
      <c r="A13" s="17" t="n">
        <v>0</v>
      </c>
      <c r="B13" s="0" t="n">
        <v>0</v>
      </c>
      <c r="C13" s="18" t="n">
        <v>400</v>
      </c>
      <c r="D13" s="18" t="n">
        <v>0</v>
      </c>
      <c r="E13" s="0" t="n">
        <f aca="false">C13</f>
        <v>400</v>
      </c>
      <c r="F13" s="0" t="n">
        <f aca="false">E13+B13</f>
        <v>400</v>
      </c>
      <c r="G13" s="0" t="n">
        <v>0</v>
      </c>
      <c r="H13" s="0" t="n">
        <f aca="false">MIN(F13+$B$10*5,J13)</f>
        <v>400</v>
      </c>
      <c r="I13" s="0" t="n">
        <f aca="false">B$3</f>
        <v>600</v>
      </c>
      <c r="J13" s="0" t="n">
        <f aca="false">I13-B$8-B$9+G13</f>
        <v>500</v>
      </c>
      <c r="K13" s="0" t="n">
        <f aca="false">B$4</f>
        <v>100</v>
      </c>
    </row>
    <row r="14" customFormat="false" ht="15" hidden="false" customHeight="false" outlineLevel="0" collapsed="false">
      <c r="A14" s="19" t="n">
        <v>0.000347222222222222</v>
      </c>
      <c r="B14" s="0" t="n">
        <v>5</v>
      </c>
      <c r="C14" s="14" t="n">
        <v>400</v>
      </c>
      <c r="D14" s="18" t="n">
        <v>0</v>
      </c>
      <c r="E14" s="0" t="n">
        <f aca="false">E13+D14/8</f>
        <v>400</v>
      </c>
      <c r="F14" s="0" t="n">
        <f aca="false">E14+B14</f>
        <v>405</v>
      </c>
      <c r="G14" s="0" t="n">
        <v>0</v>
      </c>
      <c r="H14" s="0" t="n">
        <f aca="false">MIN(F14+$B$10*5,J14)</f>
        <v>405</v>
      </c>
      <c r="I14" s="0" t="n">
        <f aca="false">B$3</f>
        <v>600</v>
      </c>
      <c r="J14" s="0" t="n">
        <f aca="false">I14-B$8-B$9+G14</f>
        <v>500</v>
      </c>
      <c r="K14" s="0" t="n">
        <f aca="false">B$4</f>
        <v>100</v>
      </c>
    </row>
    <row r="15" customFormat="false" ht="15" hidden="false" customHeight="false" outlineLevel="0" collapsed="false">
      <c r="A15" s="19" t="n">
        <v>0.000694444444444444</v>
      </c>
      <c r="B15" s="0" t="n">
        <v>10</v>
      </c>
      <c r="C15" s="14" t="n">
        <v>400</v>
      </c>
      <c r="D15" s="18" t="n">
        <v>0</v>
      </c>
      <c r="E15" s="0" t="n">
        <f aca="false">E14+D15/8</f>
        <v>400</v>
      </c>
      <c r="F15" s="0" t="n">
        <f aca="false">E15+B15</f>
        <v>410</v>
      </c>
      <c r="G15" s="0" t="n">
        <v>0</v>
      </c>
      <c r="H15" s="0" t="n">
        <f aca="false">MIN(F15+$B$10*5,J15)</f>
        <v>410</v>
      </c>
      <c r="I15" s="0" t="n">
        <f aca="false">B$3</f>
        <v>600</v>
      </c>
      <c r="J15" s="0" t="n">
        <f aca="false">I15-B$8-B$9+G15</f>
        <v>500</v>
      </c>
      <c r="K15" s="0" t="n">
        <f aca="false">B$4</f>
        <v>100</v>
      </c>
    </row>
    <row r="16" customFormat="false" ht="15" hidden="false" customHeight="false" outlineLevel="0" collapsed="false">
      <c r="A16" s="19" t="n">
        <v>0.00104166666666667</v>
      </c>
      <c r="B16" s="0" t="n">
        <v>15</v>
      </c>
      <c r="C16" s="14" t="n">
        <v>400</v>
      </c>
      <c r="D16" s="18" t="n">
        <v>0</v>
      </c>
      <c r="E16" s="0" t="n">
        <f aca="false">E15+D16/8</f>
        <v>400</v>
      </c>
      <c r="F16" s="0" t="n">
        <f aca="false">E16+B16</f>
        <v>415</v>
      </c>
      <c r="G16" s="0" t="n">
        <v>0</v>
      </c>
      <c r="H16" s="0" t="n">
        <f aca="false">MIN(F16+$B$10*5,J16)</f>
        <v>415</v>
      </c>
      <c r="I16" s="0" t="n">
        <f aca="false">B$3</f>
        <v>600</v>
      </c>
      <c r="J16" s="0" t="n">
        <f aca="false">I16-B$8-B$9+G16</f>
        <v>500</v>
      </c>
      <c r="K16" s="0" t="n">
        <f aca="false">B$4</f>
        <v>100</v>
      </c>
    </row>
    <row r="17" customFormat="false" ht="15" hidden="false" customHeight="false" outlineLevel="0" collapsed="false">
      <c r="A17" s="19" t="n">
        <v>0.00138888888888889</v>
      </c>
      <c r="B17" s="0" t="n">
        <v>20</v>
      </c>
      <c r="C17" s="14" t="n">
        <v>400</v>
      </c>
      <c r="D17" s="18" t="n">
        <v>0</v>
      </c>
      <c r="E17" s="0" t="n">
        <f aca="false">E16+D17/8</f>
        <v>400</v>
      </c>
      <c r="F17" s="0" t="n">
        <f aca="false">E17+B17</f>
        <v>420</v>
      </c>
      <c r="G17" s="0" t="n">
        <v>0</v>
      </c>
      <c r="H17" s="0" t="n">
        <f aca="false">MIN(F17+$B$10*5,J17)</f>
        <v>420</v>
      </c>
      <c r="I17" s="0" t="n">
        <f aca="false">B$3</f>
        <v>600</v>
      </c>
      <c r="J17" s="0" t="n">
        <f aca="false">I17-B$8-B$9+G17</f>
        <v>500</v>
      </c>
      <c r="K17" s="0" t="n">
        <f aca="false">B$4</f>
        <v>100</v>
      </c>
    </row>
    <row r="18" customFormat="false" ht="15" hidden="false" customHeight="false" outlineLevel="0" collapsed="false">
      <c r="A18" s="19" t="n">
        <v>0.00173611111111111</v>
      </c>
      <c r="B18" s="0" t="n">
        <v>25</v>
      </c>
      <c r="C18" s="14" t="n">
        <v>400</v>
      </c>
      <c r="D18" s="18" t="n">
        <v>0</v>
      </c>
      <c r="E18" s="0" t="n">
        <f aca="false">E17+D18/8</f>
        <v>400</v>
      </c>
      <c r="F18" s="0" t="n">
        <f aca="false">E18+B18</f>
        <v>425</v>
      </c>
      <c r="G18" s="0" t="n">
        <v>0</v>
      </c>
      <c r="H18" s="0" t="n">
        <f aca="false">MIN(F18+$B$10*5,J18)</f>
        <v>425</v>
      </c>
      <c r="I18" s="0" t="n">
        <f aca="false">B$3</f>
        <v>600</v>
      </c>
      <c r="J18" s="0" t="n">
        <f aca="false">I18-B$8-B$9+G18</f>
        <v>500</v>
      </c>
      <c r="K18" s="0" t="n">
        <f aca="false">B$4</f>
        <v>100</v>
      </c>
    </row>
    <row r="19" customFormat="false" ht="15" hidden="false" customHeight="false" outlineLevel="0" collapsed="false">
      <c r="A19" s="19" t="n">
        <v>0.00208333333333333</v>
      </c>
      <c r="B19" s="0" t="n">
        <v>30</v>
      </c>
      <c r="C19" s="14" t="n">
        <v>400</v>
      </c>
      <c r="D19" s="18" t="n">
        <v>0</v>
      </c>
      <c r="E19" s="0" t="n">
        <f aca="false">E18+D19/8</f>
        <v>400</v>
      </c>
      <c r="F19" s="0" t="n">
        <f aca="false">E19+B19</f>
        <v>430</v>
      </c>
      <c r="G19" s="0" t="n">
        <v>0</v>
      </c>
      <c r="H19" s="0" t="n">
        <f aca="false">MIN(F19+$B$10*5,J19)</f>
        <v>430</v>
      </c>
      <c r="I19" s="0" t="n">
        <f aca="false">B$3</f>
        <v>600</v>
      </c>
      <c r="J19" s="0" t="n">
        <f aca="false">I19-B$8-B$9+G19</f>
        <v>500</v>
      </c>
      <c r="K19" s="0" t="n">
        <f aca="false">B$4</f>
        <v>100</v>
      </c>
    </row>
    <row r="20" customFormat="false" ht="15" hidden="false" customHeight="false" outlineLevel="0" collapsed="false">
      <c r="A20" s="19" t="n">
        <v>0.00243055555555556</v>
      </c>
      <c r="B20" s="0" t="n">
        <v>35</v>
      </c>
      <c r="C20" s="14" t="n">
        <v>400</v>
      </c>
      <c r="D20" s="18" t="n">
        <v>0</v>
      </c>
      <c r="E20" s="0" t="n">
        <f aca="false">E19+D20/8</f>
        <v>400</v>
      </c>
      <c r="F20" s="0" t="n">
        <f aca="false">E20+B20</f>
        <v>435</v>
      </c>
      <c r="G20" s="0" t="n">
        <v>0</v>
      </c>
      <c r="H20" s="0" t="n">
        <f aca="false">MIN(F20+$B$10*5,J20)</f>
        <v>435</v>
      </c>
      <c r="I20" s="0" t="n">
        <f aca="false">B$3</f>
        <v>600</v>
      </c>
      <c r="J20" s="0" t="n">
        <f aca="false">I20-B$8-B$9+G20</f>
        <v>500</v>
      </c>
      <c r="K20" s="0" t="n">
        <f aca="false">B$4</f>
        <v>100</v>
      </c>
    </row>
    <row r="21" customFormat="false" ht="15" hidden="false" customHeight="false" outlineLevel="0" collapsed="false">
      <c r="A21" s="19" t="n">
        <v>0.00277777777777778</v>
      </c>
      <c r="B21" s="0" t="n">
        <v>40</v>
      </c>
      <c r="C21" s="14" t="n">
        <v>400</v>
      </c>
      <c r="D21" s="18" t="n">
        <v>0</v>
      </c>
      <c r="E21" s="0" t="n">
        <f aca="false">E20+D21/8</f>
        <v>400</v>
      </c>
      <c r="F21" s="0" t="n">
        <f aca="false">E21+B21</f>
        <v>440</v>
      </c>
      <c r="G21" s="0" t="n">
        <v>0</v>
      </c>
      <c r="H21" s="0" t="n">
        <f aca="false">MIN(F21+$B$10*5,J21)</f>
        <v>440</v>
      </c>
      <c r="I21" s="0" t="n">
        <f aca="false">B$3</f>
        <v>600</v>
      </c>
      <c r="J21" s="0" t="n">
        <f aca="false">I21-B$8-B$9+G21</f>
        <v>500</v>
      </c>
      <c r="K21" s="0" t="n">
        <f aca="false">B$4</f>
        <v>100</v>
      </c>
    </row>
    <row r="22" customFormat="false" ht="15" hidden="false" customHeight="false" outlineLevel="0" collapsed="false">
      <c r="A22" s="19" t="n">
        <v>0.003125</v>
      </c>
      <c r="B22" s="0" t="n">
        <v>45</v>
      </c>
      <c r="C22" s="14" t="n">
        <v>400</v>
      </c>
      <c r="D22" s="18" t="n">
        <v>0</v>
      </c>
      <c r="E22" s="0" t="n">
        <f aca="false">E21</f>
        <v>400</v>
      </c>
      <c r="F22" s="0" t="n">
        <f aca="false">E22+B22</f>
        <v>445</v>
      </c>
      <c r="G22" s="0" t="n">
        <v>0</v>
      </c>
      <c r="H22" s="0" t="n">
        <f aca="false">MIN(F22+$B$10*5,J22)</f>
        <v>445</v>
      </c>
      <c r="I22" s="0" t="n">
        <f aca="false">B$3</f>
        <v>600</v>
      </c>
      <c r="J22" s="0" t="n">
        <f aca="false">I22-B$8-B$9+G22</f>
        <v>500</v>
      </c>
      <c r="K22" s="0" t="n">
        <f aca="false">B$4</f>
        <v>100</v>
      </c>
    </row>
    <row r="23" customFormat="false" ht="15" hidden="false" customHeight="false" outlineLevel="0" collapsed="false">
      <c r="A23" s="17" t="n">
        <v>0.00347222222222222</v>
      </c>
      <c r="B23" s="0" t="n">
        <v>50</v>
      </c>
      <c r="C23" s="14" t="n">
        <f aca="false">MIN(F23+B$10*5,H23)</f>
        <v>450</v>
      </c>
      <c r="D23" s="18" t="n">
        <f aca="false">C23-C22</f>
        <v>50</v>
      </c>
      <c r="E23" s="0" t="n">
        <f aca="false">E22</f>
        <v>400</v>
      </c>
      <c r="F23" s="20" t="n">
        <f aca="false">E23+B23</f>
        <v>450</v>
      </c>
      <c r="G23" s="0" t="n">
        <v>50</v>
      </c>
      <c r="H23" s="0" t="n">
        <f aca="false">MIN(F23+$B$10*5,J23)</f>
        <v>450</v>
      </c>
      <c r="I23" s="0" t="n">
        <f aca="false">B$3</f>
        <v>600</v>
      </c>
      <c r="J23" s="0" t="n">
        <f aca="false">I23-B$8-B$9+G23</f>
        <v>550</v>
      </c>
      <c r="K23" s="0" t="n">
        <f aca="false">B$4</f>
        <v>100</v>
      </c>
    </row>
    <row r="24" customFormat="false" ht="15" hidden="false" customHeight="false" outlineLevel="0" collapsed="false">
      <c r="A24" s="19" t="n">
        <v>0.00381944444444444</v>
      </c>
      <c r="B24" s="0" t="n">
        <v>50</v>
      </c>
      <c r="C24" s="14" t="n">
        <f aca="false">C23</f>
        <v>450</v>
      </c>
      <c r="D24" s="14" t="n">
        <f aca="false">D23</f>
        <v>50</v>
      </c>
      <c r="E24" s="0" t="n">
        <f aca="false">E23+D24/8</f>
        <v>406.25</v>
      </c>
      <c r="F24" s="0" t="n">
        <f aca="false">E24+B24</f>
        <v>456.25</v>
      </c>
      <c r="G24" s="0" t="n">
        <v>50</v>
      </c>
      <c r="H24" s="0" t="n">
        <f aca="false">MIN(F24+$B$10*5,J24)</f>
        <v>456.25</v>
      </c>
      <c r="I24" s="0" t="n">
        <f aca="false">B$3</f>
        <v>600</v>
      </c>
      <c r="J24" s="0" t="n">
        <f aca="false">I24-B$8-B$9+G24</f>
        <v>550</v>
      </c>
      <c r="K24" s="0" t="n">
        <f aca="false">B$4</f>
        <v>100</v>
      </c>
    </row>
    <row r="25" customFormat="false" ht="15" hidden="false" customHeight="false" outlineLevel="0" collapsed="false">
      <c r="A25" s="19" t="n">
        <v>0.00416666666666667</v>
      </c>
      <c r="B25" s="0" t="n">
        <v>50</v>
      </c>
      <c r="C25" s="14" t="n">
        <f aca="false">C24</f>
        <v>450</v>
      </c>
      <c r="D25" s="14" t="n">
        <f aca="false">D24</f>
        <v>50</v>
      </c>
      <c r="E25" s="0" t="n">
        <f aca="false">E24+D25/8</f>
        <v>412.5</v>
      </c>
      <c r="F25" s="0" t="n">
        <f aca="false">E25+B25</f>
        <v>462.5</v>
      </c>
      <c r="G25" s="0" t="n">
        <v>50</v>
      </c>
      <c r="H25" s="0" t="n">
        <f aca="false">MIN(F25+$B$10*5,J25)</f>
        <v>462.5</v>
      </c>
      <c r="I25" s="0" t="n">
        <f aca="false">B$3</f>
        <v>600</v>
      </c>
      <c r="J25" s="0" t="n">
        <f aca="false">I25-B$8-B$9+G25</f>
        <v>550</v>
      </c>
      <c r="K25" s="0" t="n">
        <f aca="false">B$4</f>
        <v>100</v>
      </c>
    </row>
    <row r="26" customFormat="false" ht="15" hidden="false" customHeight="false" outlineLevel="0" collapsed="false">
      <c r="A26" s="19" t="n">
        <v>0.00451388888888889</v>
      </c>
      <c r="B26" s="0" t="n">
        <v>50</v>
      </c>
      <c r="C26" s="14" t="n">
        <f aca="false">C25</f>
        <v>450</v>
      </c>
      <c r="D26" s="14" t="n">
        <f aca="false">D25</f>
        <v>50</v>
      </c>
      <c r="E26" s="0" t="n">
        <f aca="false">E25+D26/8</f>
        <v>418.75</v>
      </c>
      <c r="F26" s="0" t="n">
        <f aca="false">E26+B26</f>
        <v>468.75</v>
      </c>
      <c r="G26" s="0" t="n">
        <v>50</v>
      </c>
      <c r="H26" s="0" t="n">
        <f aca="false">MIN(F26+$B$10*5,J26)</f>
        <v>468.75</v>
      </c>
      <c r="I26" s="0" t="n">
        <f aca="false">B$3</f>
        <v>600</v>
      </c>
      <c r="J26" s="0" t="n">
        <f aca="false">I26-B$8-B$9+G26</f>
        <v>550</v>
      </c>
      <c r="K26" s="0" t="n">
        <f aca="false">B$4</f>
        <v>100</v>
      </c>
    </row>
    <row r="27" customFormat="false" ht="15" hidden="false" customHeight="false" outlineLevel="0" collapsed="false">
      <c r="A27" s="19" t="n">
        <v>0.00486111111111111</v>
      </c>
      <c r="B27" s="0" t="n">
        <v>50</v>
      </c>
      <c r="C27" s="14" t="n">
        <f aca="false">C26</f>
        <v>450</v>
      </c>
      <c r="D27" s="14" t="n">
        <f aca="false">D26</f>
        <v>50</v>
      </c>
      <c r="E27" s="0" t="n">
        <f aca="false">E26+D27/8</f>
        <v>425</v>
      </c>
      <c r="F27" s="0" t="n">
        <f aca="false">E27+B27</f>
        <v>475</v>
      </c>
      <c r="G27" s="0" t="n">
        <v>50</v>
      </c>
      <c r="H27" s="0" t="n">
        <f aca="false">MIN(F27+$B$10*5,J27)</f>
        <v>475</v>
      </c>
      <c r="I27" s="0" t="n">
        <f aca="false">B$3</f>
        <v>600</v>
      </c>
      <c r="J27" s="0" t="n">
        <f aca="false">I27-B$8-B$9+G27</f>
        <v>550</v>
      </c>
      <c r="K27" s="0" t="n">
        <f aca="false">B$4</f>
        <v>100</v>
      </c>
    </row>
    <row r="28" customFormat="false" ht="15" hidden="false" customHeight="false" outlineLevel="0" collapsed="false">
      <c r="A28" s="19" t="n">
        <v>0.00520833333333333</v>
      </c>
      <c r="B28" s="0" t="n">
        <v>50</v>
      </c>
      <c r="C28" s="14" t="n">
        <f aca="false">C27</f>
        <v>450</v>
      </c>
      <c r="D28" s="14" t="n">
        <f aca="false">D27</f>
        <v>50</v>
      </c>
      <c r="E28" s="0" t="n">
        <f aca="false">E27+D28/8</f>
        <v>431.25</v>
      </c>
      <c r="F28" s="0" t="n">
        <f aca="false">E28+B28</f>
        <v>481.25</v>
      </c>
      <c r="G28" s="0" t="n">
        <v>50</v>
      </c>
      <c r="H28" s="0" t="n">
        <f aca="false">MIN(F28+$B$10*5,J28)</f>
        <v>481.25</v>
      </c>
      <c r="I28" s="0" t="n">
        <f aca="false">B$3</f>
        <v>600</v>
      </c>
      <c r="J28" s="0" t="n">
        <f aca="false">I28-B$8-B$9+G28</f>
        <v>550</v>
      </c>
      <c r="K28" s="0" t="n">
        <f aca="false">B$4</f>
        <v>100</v>
      </c>
    </row>
    <row r="29" customFormat="false" ht="15" hidden="false" customHeight="false" outlineLevel="0" collapsed="false">
      <c r="A29" s="19" t="n">
        <v>0.00555555555555556</v>
      </c>
      <c r="B29" s="0" t="n">
        <v>50</v>
      </c>
      <c r="C29" s="14" t="n">
        <f aca="false">C28</f>
        <v>450</v>
      </c>
      <c r="D29" s="14" t="n">
        <f aca="false">D28</f>
        <v>50</v>
      </c>
      <c r="E29" s="0" t="n">
        <f aca="false">E28+D29/8</f>
        <v>437.5</v>
      </c>
      <c r="F29" s="0" t="n">
        <f aca="false">E29+B29</f>
        <v>487.5</v>
      </c>
      <c r="G29" s="0" t="n">
        <v>50</v>
      </c>
      <c r="H29" s="0" t="n">
        <f aca="false">MIN(F29+$B$10*5,J29)</f>
        <v>487.5</v>
      </c>
      <c r="I29" s="0" t="n">
        <f aca="false">B$3</f>
        <v>600</v>
      </c>
      <c r="J29" s="0" t="n">
        <f aca="false">I29-B$8-B$9+G29</f>
        <v>550</v>
      </c>
      <c r="K29" s="0" t="n">
        <f aca="false">B$4</f>
        <v>100</v>
      </c>
    </row>
    <row r="30" customFormat="false" ht="15" hidden="false" customHeight="false" outlineLevel="0" collapsed="false">
      <c r="A30" s="19" t="n">
        <v>0.00590277777777778</v>
      </c>
      <c r="B30" s="0" t="n">
        <v>50</v>
      </c>
      <c r="C30" s="14" t="n">
        <f aca="false">C29</f>
        <v>450</v>
      </c>
      <c r="D30" s="14" t="n">
        <f aca="false">D29</f>
        <v>50</v>
      </c>
      <c r="E30" s="0" t="n">
        <f aca="false">E29+D30/8</f>
        <v>443.75</v>
      </c>
      <c r="F30" s="0" t="n">
        <f aca="false">E30+B30</f>
        <v>493.75</v>
      </c>
      <c r="G30" s="0" t="n">
        <v>50</v>
      </c>
      <c r="H30" s="0" t="n">
        <f aca="false">MIN(F30+$B$10*5,J30)</f>
        <v>493.75</v>
      </c>
      <c r="I30" s="0" t="n">
        <f aca="false">B$3</f>
        <v>600</v>
      </c>
      <c r="J30" s="0" t="n">
        <f aca="false">I30-B$8-B$9+G30</f>
        <v>550</v>
      </c>
      <c r="K30" s="0" t="n">
        <f aca="false">B$4</f>
        <v>100</v>
      </c>
    </row>
    <row r="31" customFormat="false" ht="15" hidden="false" customHeight="false" outlineLevel="0" collapsed="false">
      <c r="A31" s="19" t="n">
        <v>0.00625</v>
      </c>
      <c r="B31" s="0" t="n">
        <v>50</v>
      </c>
      <c r="C31" s="14" t="n">
        <f aca="false">C30</f>
        <v>450</v>
      </c>
      <c r="D31" s="14" t="n">
        <f aca="false">D30</f>
        <v>50</v>
      </c>
      <c r="E31" s="0" t="n">
        <f aca="false">E30+D31/8</f>
        <v>450</v>
      </c>
      <c r="F31" s="0" t="n">
        <f aca="false">E31+B31</f>
        <v>500</v>
      </c>
      <c r="G31" s="0" t="n">
        <v>50</v>
      </c>
      <c r="H31" s="0" t="n">
        <f aca="false">MIN(F31+$B$10*5,J31)</f>
        <v>500</v>
      </c>
      <c r="I31" s="0" t="n">
        <f aca="false">B$3</f>
        <v>600</v>
      </c>
      <c r="J31" s="0" t="n">
        <f aca="false">I31-B$8-B$9+G31</f>
        <v>550</v>
      </c>
      <c r="K31" s="0" t="n">
        <f aca="false">B$4</f>
        <v>100</v>
      </c>
    </row>
    <row r="32" customFormat="false" ht="15" hidden="false" customHeight="false" outlineLevel="0" collapsed="false">
      <c r="A32" s="19" t="n">
        <v>0.00659722222222222</v>
      </c>
      <c r="B32" s="0" t="n">
        <v>50</v>
      </c>
      <c r="C32" s="14" t="n">
        <f aca="false">C31</f>
        <v>450</v>
      </c>
      <c r="D32" s="14" t="n">
        <f aca="false">D31</f>
        <v>50</v>
      </c>
      <c r="E32" s="0" t="n">
        <f aca="false">E31</f>
        <v>450</v>
      </c>
      <c r="F32" s="0" t="n">
        <f aca="false">E32+B32</f>
        <v>500</v>
      </c>
      <c r="G32" s="0" t="n">
        <v>50</v>
      </c>
      <c r="H32" s="0" t="n">
        <f aca="false">MIN(F32+$B$10*5,J32)</f>
        <v>500</v>
      </c>
      <c r="I32" s="0" t="n">
        <f aca="false">B$3</f>
        <v>600</v>
      </c>
      <c r="J32" s="0" t="n">
        <f aca="false">I32-B$8-B$9+G32</f>
        <v>550</v>
      </c>
      <c r="K32" s="0" t="n">
        <f aca="false">B$4</f>
        <v>100</v>
      </c>
    </row>
    <row r="33" customFormat="false" ht="15" hidden="false" customHeight="false" outlineLevel="0" collapsed="false">
      <c r="A33" s="17" t="n">
        <v>0.00694444444444444</v>
      </c>
      <c r="B33" s="0" t="n">
        <v>50</v>
      </c>
      <c r="C33" s="14" t="n">
        <f aca="false">MIN(F33+B$10*5,H33)</f>
        <v>500</v>
      </c>
      <c r="D33" s="18" t="n">
        <f aca="false">C33-C32</f>
        <v>50</v>
      </c>
      <c r="E33" s="0" t="n">
        <f aca="false">E32</f>
        <v>450</v>
      </c>
      <c r="F33" s="0" t="n">
        <f aca="false">E33+B33</f>
        <v>500</v>
      </c>
      <c r="G33" s="0" t="n">
        <v>50</v>
      </c>
      <c r="H33" s="0" t="n">
        <f aca="false">MIN(F33+$B$10*5,J33)</f>
        <v>500</v>
      </c>
      <c r="I33" s="0" t="n">
        <f aca="false">B$3</f>
        <v>600</v>
      </c>
      <c r="J33" s="0" t="n">
        <f aca="false">I33-B$8-B$9+G33</f>
        <v>550</v>
      </c>
      <c r="K33" s="0" t="n">
        <f aca="false">B$4</f>
        <v>100</v>
      </c>
    </row>
    <row r="34" customFormat="false" ht="15" hidden="false" customHeight="false" outlineLevel="0" collapsed="false">
      <c r="A34" s="19" t="n">
        <v>0.00729166666666666</v>
      </c>
      <c r="B34" s="0" t="n">
        <v>50</v>
      </c>
      <c r="C34" s="14" t="n">
        <f aca="false">C33</f>
        <v>500</v>
      </c>
      <c r="D34" s="14" t="n">
        <f aca="false">D33</f>
        <v>50</v>
      </c>
      <c r="E34" s="0" t="n">
        <f aca="false">E33+D34/8</f>
        <v>456.25</v>
      </c>
      <c r="F34" s="0" t="n">
        <f aca="false">E34+B34</f>
        <v>506.25</v>
      </c>
      <c r="G34" s="0" t="n">
        <v>50</v>
      </c>
      <c r="H34" s="0" t="n">
        <f aca="false">MIN(F34+$B$10*5,J34)</f>
        <v>506.25</v>
      </c>
      <c r="I34" s="0" t="n">
        <f aca="false">B$3</f>
        <v>600</v>
      </c>
      <c r="J34" s="0" t="n">
        <f aca="false">I34-B$8-B$9+G34</f>
        <v>550</v>
      </c>
      <c r="K34" s="0" t="n">
        <f aca="false">B$4</f>
        <v>100</v>
      </c>
    </row>
    <row r="35" customFormat="false" ht="15" hidden="false" customHeight="false" outlineLevel="0" collapsed="false">
      <c r="A35" s="19" t="n">
        <v>0.00763888888888888</v>
      </c>
      <c r="B35" s="0" t="n">
        <v>45</v>
      </c>
      <c r="C35" s="14" t="n">
        <f aca="false">C34</f>
        <v>500</v>
      </c>
      <c r="D35" s="14" t="n">
        <f aca="false">D34</f>
        <v>50</v>
      </c>
      <c r="E35" s="0" t="n">
        <f aca="false">E34+D35/8</f>
        <v>462.5</v>
      </c>
      <c r="F35" s="0" t="n">
        <f aca="false">E35+B35</f>
        <v>507.5</v>
      </c>
      <c r="G35" s="0" t="n">
        <v>50</v>
      </c>
      <c r="H35" s="0" t="n">
        <f aca="false">MIN(F35+$B$10*5,J35)</f>
        <v>507.5</v>
      </c>
      <c r="I35" s="0" t="n">
        <f aca="false">B$3</f>
        <v>600</v>
      </c>
      <c r="J35" s="0" t="n">
        <f aca="false">I35-B$8-B$9+G35</f>
        <v>550</v>
      </c>
      <c r="K35" s="0" t="n">
        <f aca="false">B$4</f>
        <v>100</v>
      </c>
    </row>
    <row r="36" customFormat="false" ht="15" hidden="false" customHeight="false" outlineLevel="0" collapsed="false">
      <c r="A36" s="19" t="n">
        <v>0.0079861111111111</v>
      </c>
      <c r="B36" s="0" t="n">
        <v>40</v>
      </c>
      <c r="C36" s="14" t="n">
        <f aca="false">C35</f>
        <v>500</v>
      </c>
      <c r="D36" s="14" t="n">
        <f aca="false">D35</f>
        <v>50</v>
      </c>
      <c r="E36" s="0" t="n">
        <f aca="false">E35+D36/8</f>
        <v>468.75</v>
      </c>
      <c r="F36" s="0" t="n">
        <f aca="false">E36+B36</f>
        <v>508.75</v>
      </c>
      <c r="G36" s="0" t="n">
        <v>50</v>
      </c>
      <c r="H36" s="0" t="n">
        <f aca="false">MIN(F36+$B$10*5,J36)</f>
        <v>508.75</v>
      </c>
      <c r="I36" s="0" t="n">
        <f aca="false">B$3</f>
        <v>600</v>
      </c>
      <c r="J36" s="0" t="n">
        <f aca="false">I36-B$8-B$9+G36</f>
        <v>550</v>
      </c>
      <c r="K36" s="0" t="n">
        <f aca="false">B$4</f>
        <v>100</v>
      </c>
    </row>
    <row r="37" customFormat="false" ht="15" hidden="false" customHeight="false" outlineLevel="0" collapsed="false">
      <c r="A37" s="19" t="n">
        <v>0.00833333333333332</v>
      </c>
      <c r="B37" s="0" t="n">
        <v>35</v>
      </c>
      <c r="C37" s="14" t="n">
        <f aca="false">C36</f>
        <v>500</v>
      </c>
      <c r="D37" s="14" t="n">
        <f aca="false">D36</f>
        <v>50</v>
      </c>
      <c r="E37" s="0" t="n">
        <f aca="false">E36+D37/8</f>
        <v>475</v>
      </c>
      <c r="F37" s="0" t="n">
        <f aca="false">E37+B37</f>
        <v>510</v>
      </c>
      <c r="G37" s="0" t="n">
        <v>50</v>
      </c>
      <c r="H37" s="0" t="n">
        <f aca="false">MIN(F37+$B$10*5,J37)</f>
        <v>510</v>
      </c>
      <c r="I37" s="0" t="n">
        <f aca="false">B$3</f>
        <v>600</v>
      </c>
      <c r="J37" s="0" t="n">
        <f aca="false">I37-B$8-B$9+G37</f>
        <v>550</v>
      </c>
      <c r="K37" s="0" t="n">
        <f aca="false">B$4</f>
        <v>100</v>
      </c>
    </row>
    <row r="38" customFormat="false" ht="15" hidden="false" customHeight="false" outlineLevel="0" collapsed="false">
      <c r="A38" s="19" t="n">
        <v>0.00868055555555554</v>
      </c>
      <c r="B38" s="0" t="n">
        <v>30</v>
      </c>
      <c r="C38" s="14" t="n">
        <f aca="false">C37</f>
        <v>500</v>
      </c>
      <c r="D38" s="14" t="n">
        <f aca="false">D37</f>
        <v>50</v>
      </c>
      <c r="E38" s="0" t="n">
        <f aca="false">E37+D38/8</f>
        <v>481.25</v>
      </c>
      <c r="F38" s="0" t="n">
        <f aca="false">E38+B38</f>
        <v>511.25</v>
      </c>
      <c r="G38" s="0" t="n">
        <v>50</v>
      </c>
      <c r="H38" s="0" t="n">
        <f aca="false">MIN(F38+$B$10*5,J38)</f>
        <v>511.25</v>
      </c>
      <c r="I38" s="0" t="n">
        <f aca="false">B$3</f>
        <v>600</v>
      </c>
      <c r="J38" s="0" t="n">
        <f aca="false">I38-B$8-B$9+G38</f>
        <v>550</v>
      </c>
      <c r="K38" s="0" t="n">
        <f aca="false">B$4</f>
        <v>100</v>
      </c>
      <c r="P38" s="0" t="n">
        <f aca="false">0.14*150/86</f>
        <v>0.244186046511628</v>
      </c>
    </row>
    <row r="39" customFormat="false" ht="15" hidden="false" customHeight="false" outlineLevel="0" collapsed="false">
      <c r="A39" s="19" t="n">
        <v>0.00902777777777776</v>
      </c>
      <c r="B39" s="0" t="n">
        <v>25</v>
      </c>
      <c r="C39" s="14" t="n">
        <f aca="false">C38</f>
        <v>500</v>
      </c>
      <c r="D39" s="14" t="n">
        <f aca="false">D38</f>
        <v>50</v>
      </c>
      <c r="E39" s="0" t="n">
        <f aca="false">E38+D39/8</f>
        <v>487.5</v>
      </c>
      <c r="F39" s="0" t="n">
        <f aca="false">E39+B39</f>
        <v>512.5</v>
      </c>
      <c r="G39" s="0" t="n">
        <v>50</v>
      </c>
      <c r="H39" s="0" t="n">
        <f aca="false">MIN(F39+$B$10*5,J39)</f>
        <v>512.5</v>
      </c>
      <c r="I39" s="0" t="n">
        <f aca="false">B$3</f>
        <v>600</v>
      </c>
      <c r="J39" s="0" t="n">
        <f aca="false">I39-B$8-B$9+G39</f>
        <v>550</v>
      </c>
      <c r="K39" s="0" t="n">
        <f aca="false">B$4</f>
        <v>100</v>
      </c>
    </row>
    <row r="40" customFormat="false" ht="15" hidden="false" customHeight="false" outlineLevel="0" collapsed="false">
      <c r="A40" s="19" t="n">
        <v>0.00937499999999998</v>
      </c>
      <c r="B40" s="0" t="n">
        <v>20</v>
      </c>
      <c r="C40" s="14" t="n">
        <f aca="false">C39</f>
        <v>500</v>
      </c>
      <c r="D40" s="14" t="n">
        <f aca="false">D39</f>
        <v>50</v>
      </c>
      <c r="E40" s="0" t="n">
        <f aca="false">E39+D40/8</f>
        <v>493.75</v>
      </c>
      <c r="F40" s="0" t="n">
        <f aca="false">E40+B40</f>
        <v>513.75</v>
      </c>
      <c r="G40" s="0" t="n">
        <v>50</v>
      </c>
      <c r="H40" s="0" t="n">
        <f aca="false">MIN(F40+$B$10*5,J40)</f>
        <v>513.75</v>
      </c>
      <c r="I40" s="0" t="n">
        <f aca="false">B$3</f>
        <v>600</v>
      </c>
      <c r="J40" s="0" t="n">
        <f aca="false">I40-B$8-B$9+G40</f>
        <v>550</v>
      </c>
      <c r="K40" s="0" t="n">
        <f aca="false">B$4</f>
        <v>100</v>
      </c>
    </row>
    <row r="41" customFormat="false" ht="15" hidden="false" customHeight="false" outlineLevel="0" collapsed="false">
      <c r="A41" s="19" t="n">
        <v>0.0097222222222222</v>
      </c>
      <c r="B41" s="0" t="n">
        <v>15</v>
      </c>
      <c r="C41" s="14" t="n">
        <f aca="false">C40</f>
        <v>500</v>
      </c>
      <c r="D41" s="14" t="n">
        <f aca="false">D40</f>
        <v>50</v>
      </c>
      <c r="E41" s="0" t="n">
        <f aca="false">E40+D41/8</f>
        <v>500</v>
      </c>
      <c r="F41" s="14" t="n">
        <f aca="false">E41+B41</f>
        <v>515</v>
      </c>
      <c r="G41" s="0" t="n">
        <v>50</v>
      </c>
      <c r="H41" s="0" t="n">
        <f aca="false">MIN(F41+$B$10*5,J41)</f>
        <v>515</v>
      </c>
      <c r="I41" s="0" t="n">
        <f aca="false">B$3</f>
        <v>600</v>
      </c>
      <c r="J41" s="0" t="n">
        <f aca="false">I41-B$8-B$9+G41</f>
        <v>550</v>
      </c>
      <c r="K41" s="0" t="n">
        <f aca="false">B$4</f>
        <v>100</v>
      </c>
    </row>
    <row r="42" customFormat="false" ht="15" hidden="false" customHeight="false" outlineLevel="0" collapsed="false">
      <c r="A42" s="19" t="n">
        <v>0.0100694444444444</v>
      </c>
      <c r="B42" s="0" t="n">
        <v>10</v>
      </c>
      <c r="C42" s="14" t="n">
        <f aca="false">C41</f>
        <v>500</v>
      </c>
      <c r="D42" s="14" t="n">
        <f aca="false">D41</f>
        <v>50</v>
      </c>
      <c r="E42" s="0" t="n">
        <f aca="false">E41</f>
        <v>500</v>
      </c>
      <c r="F42" s="0" t="n">
        <f aca="false">E42+B42</f>
        <v>510</v>
      </c>
      <c r="G42" s="0" t="n">
        <v>50</v>
      </c>
      <c r="H42" s="0" t="n">
        <f aca="false">MIN(F42+$B$10*5,J42)</f>
        <v>510</v>
      </c>
      <c r="I42" s="0" t="n">
        <f aca="false">B$3</f>
        <v>600</v>
      </c>
      <c r="J42" s="0" t="n">
        <f aca="false">I42-B$8-B$9+G42</f>
        <v>550</v>
      </c>
      <c r="K42" s="0" t="n">
        <f aca="false">B$4</f>
        <v>100</v>
      </c>
    </row>
    <row r="43" customFormat="false" ht="15" hidden="false" customHeight="false" outlineLevel="0" collapsed="false">
      <c r="A43" s="17" t="n">
        <v>0.0104166666666666</v>
      </c>
      <c r="B43" s="0" t="n">
        <v>5</v>
      </c>
      <c r="C43" s="14" t="n">
        <f aca="false">MIN(F43+B$10*5,H43)</f>
        <v>505</v>
      </c>
      <c r="D43" s="18" t="n">
        <f aca="false">C43-C42</f>
        <v>5</v>
      </c>
      <c r="E43" s="0" t="n">
        <f aca="false">E42</f>
        <v>500</v>
      </c>
      <c r="F43" s="20" t="n">
        <f aca="false">E43+B43</f>
        <v>505</v>
      </c>
      <c r="G43" s="0" t="n">
        <v>50</v>
      </c>
      <c r="H43" s="0" t="n">
        <f aca="false">MIN(F43+$B$10*5,J43)</f>
        <v>505</v>
      </c>
      <c r="I43" s="0" t="n">
        <f aca="false">B$3</f>
        <v>600</v>
      </c>
      <c r="J43" s="0" t="n">
        <f aca="false">I43-B$8-B$9+G43</f>
        <v>550</v>
      </c>
      <c r="K43" s="0" t="n">
        <f aca="false">B$4</f>
        <v>100</v>
      </c>
    </row>
    <row r="44" customFormat="false" ht="15" hidden="false" customHeight="false" outlineLevel="0" collapsed="false">
      <c r="A44" s="19" t="n">
        <v>0.0107638888888889</v>
      </c>
      <c r="B44" s="0" t="n">
        <v>0</v>
      </c>
      <c r="C44" s="14" t="n">
        <f aca="false">C43</f>
        <v>505</v>
      </c>
      <c r="D44" s="14" t="n">
        <f aca="false">D43</f>
        <v>5</v>
      </c>
      <c r="E44" s="0" t="n">
        <f aca="false">E43+D44/8</f>
        <v>500.625</v>
      </c>
      <c r="F44" s="0" t="n">
        <f aca="false">E44+B44</f>
        <v>500.625</v>
      </c>
      <c r="G44" s="0" t="n">
        <v>50</v>
      </c>
      <c r="H44" s="0" t="n">
        <f aca="false">MIN(F44+$B$10*5,J44)</f>
        <v>500.625</v>
      </c>
      <c r="I44" s="0" t="n">
        <f aca="false">B$3</f>
        <v>600</v>
      </c>
      <c r="J44" s="0" t="n">
        <f aca="false">I44-B$8-B$9+G44</f>
        <v>550</v>
      </c>
      <c r="K44" s="0" t="n">
        <f aca="false">B$4</f>
        <v>100</v>
      </c>
    </row>
    <row r="45" customFormat="false" ht="15" hidden="false" customHeight="false" outlineLevel="0" collapsed="false">
      <c r="A45" s="19" t="n">
        <v>0.0111111111111111</v>
      </c>
      <c r="B45" s="0" t="n">
        <v>0</v>
      </c>
      <c r="C45" s="14" t="n">
        <f aca="false">C44</f>
        <v>505</v>
      </c>
      <c r="D45" s="14" t="n">
        <f aca="false">D44</f>
        <v>5</v>
      </c>
      <c r="E45" s="0" t="n">
        <f aca="false">E44+D45/8</f>
        <v>501.25</v>
      </c>
      <c r="F45" s="0" t="n">
        <f aca="false">E45+B45</f>
        <v>501.25</v>
      </c>
      <c r="G45" s="0" t="n">
        <v>50</v>
      </c>
      <c r="H45" s="0" t="n">
        <f aca="false">MIN(F45+$B$10*5,J45)</f>
        <v>501.25</v>
      </c>
      <c r="I45" s="0" t="n">
        <f aca="false">B$3</f>
        <v>600</v>
      </c>
      <c r="J45" s="0" t="n">
        <f aca="false">I45-B$8-B$9+G45</f>
        <v>550</v>
      </c>
      <c r="K45" s="0" t="n">
        <f aca="false">B$4</f>
        <v>100</v>
      </c>
    </row>
    <row r="46" customFormat="false" ht="15" hidden="false" customHeight="false" outlineLevel="0" collapsed="false">
      <c r="A46" s="21" t="n">
        <v>0.0114583333333333</v>
      </c>
      <c r="B46" s="0" t="n">
        <v>0</v>
      </c>
      <c r="C46" s="14" t="n">
        <f aca="false">C45</f>
        <v>505</v>
      </c>
      <c r="D46" s="14" t="n">
        <f aca="false">D45</f>
        <v>5</v>
      </c>
      <c r="E46" s="0" t="n">
        <f aca="false">E45+D46/8</f>
        <v>501.875</v>
      </c>
      <c r="F46" s="0" t="n">
        <f aca="false">E46+B46</f>
        <v>501.875</v>
      </c>
      <c r="G46" s="0" t="n">
        <v>50</v>
      </c>
      <c r="H46" s="0" t="n">
        <f aca="false">MIN(F46+$B$10*5,J46)</f>
        <v>501.875</v>
      </c>
      <c r="I46" s="0" t="n">
        <f aca="false">B$3</f>
        <v>600</v>
      </c>
      <c r="J46" s="0" t="n">
        <f aca="false">I46-B$8-B$9+G46</f>
        <v>550</v>
      </c>
      <c r="K46" s="0" t="n">
        <f aca="false">B$4</f>
        <v>100</v>
      </c>
    </row>
    <row r="47" customFormat="false" ht="15" hidden="false" customHeight="false" outlineLevel="0" collapsed="false">
      <c r="A47" s="21" t="n">
        <v>0.0118055555555555</v>
      </c>
      <c r="B47" s="0" t="n">
        <v>0</v>
      </c>
      <c r="C47" s="14" t="n">
        <f aca="false">C46</f>
        <v>505</v>
      </c>
      <c r="D47" s="14" t="n">
        <f aca="false">D46</f>
        <v>5</v>
      </c>
      <c r="E47" s="0" t="n">
        <f aca="false">E46+D47/8</f>
        <v>502.5</v>
      </c>
      <c r="F47" s="0" t="n">
        <f aca="false">E47+B47</f>
        <v>502.5</v>
      </c>
      <c r="G47" s="0" t="n">
        <v>50</v>
      </c>
      <c r="H47" s="0" t="n">
        <f aca="false">MIN(F47+$B$10*5,J47)</f>
        <v>502.5</v>
      </c>
      <c r="I47" s="0" t="n">
        <f aca="false">B$3</f>
        <v>600</v>
      </c>
      <c r="J47" s="0" t="n">
        <f aca="false">I47-B$8-B$9+G47</f>
        <v>550</v>
      </c>
      <c r="K47" s="0" t="n">
        <f aca="false">B$4</f>
        <v>100</v>
      </c>
    </row>
    <row r="48" customFormat="false" ht="15" hidden="false" customHeight="false" outlineLevel="0" collapsed="false">
      <c r="A48" s="21" t="n">
        <v>0.0121527777777777</v>
      </c>
      <c r="B48" s="0" t="n">
        <v>0</v>
      </c>
      <c r="C48" s="14" t="n">
        <f aca="false">C47</f>
        <v>505</v>
      </c>
      <c r="D48" s="14" t="n">
        <f aca="false">D47</f>
        <v>5</v>
      </c>
      <c r="E48" s="0" t="n">
        <f aca="false">E47+D48/8</f>
        <v>503.125</v>
      </c>
      <c r="F48" s="0" t="n">
        <f aca="false">E48+B48</f>
        <v>503.125</v>
      </c>
      <c r="G48" s="0" t="n">
        <v>50</v>
      </c>
      <c r="H48" s="0" t="n">
        <f aca="false">MIN(F48+$B$10*5,J48)</f>
        <v>503.125</v>
      </c>
      <c r="I48" s="0" t="n">
        <f aca="false">B$3</f>
        <v>600</v>
      </c>
      <c r="J48" s="0" t="n">
        <f aca="false">I48-B$8-B$9+G48</f>
        <v>550</v>
      </c>
      <c r="K48" s="0" t="n">
        <f aca="false">B$4</f>
        <v>100</v>
      </c>
    </row>
    <row r="49" customFormat="false" ht="15" hidden="false" customHeight="false" outlineLevel="0" collapsed="false">
      <c r="A49" s="21" t="n">
        <v>0.0125</v>
      </c>
      <c r="B49" s="0" t="n">
        <v>0</v>
      </c>
      <c r="C49" s="14" t="n">
        <f aca="false">C48</f>
        <v>505</v>
      </c>
      <c r="D49" s="14" t="n">
        <f aca="false">D48</f>
        <v>5</v>
      </c>
      <c r="E49" s="0" t="n">
        <f aca="false">E48+D49/8</f>
        <v>503.75</v>
      </c>
      <c r="F49" s="0" t="n">
        <f aca="false">E49+B49</f>
        <v>503.75</v>
      </c>
      <c r="G49" s="0" t="n">
        <v>50</v>
      </c>
      <c r="H49" s="0" t="n">
        <f aca="false">MIN(F49+$B$10*5,J49)</f>
        <v>503.75</v>
      </c>
      <c r="I49" s="0" t="n">
        <f aca="false">B$3</f>
        <v>600</v>
      </c>
      <c r="J49" s="0" t="n">
        <f aca="false">I49-B$8-B$9+G49</f>
        <v>550</v>
      </c>
      <c r="K49" s="0" t="n">
        <f aca="false">B$4</f>
        <v>100</v>
      </c>
    </row>
    <row r="50" customFormat="false" ht="15" hidden="false" customHeight="false" outlineLevel="0" collapsed="false">
      <c r="A50" s="21" t="n">
        <v>0.0128472222222222</v>
      </c>
      <c r="B50" s="0" t="n">
        <v>0</v>
      </c>
      <c r="C50" s="14" t="n">
        <f aca="false">C49</f>
        <v>505</v>
      </c>
      <c r="D50" s="14" t="n">
        <f aca="false">D49</f>
        <v>5</v>
      </c>
      <c r="E50" s="0" t="n">
        <f aca="false">E49+D50/8</f>
        <v>504.375</v>
      </c>
      <c r="F50" s="0" t="n">
        <f aca="false">E50+B50</f>
        <v>504.375</v>
      </c>
      <c r="G50" s="0" t="n">
        <v>50</v>
      </c>
      <c r="H50" s="0" t="n">
        <f aca="false">MIN(F50+$B$10*5,J50)</f>
        <v>504.375</v>
      </c>
      <c r="I50" s="0" t="n">
        <f aca="false">B$3</f>
        <v>600</v>
      </c>
      <c r="J50" s="0" t="n">
        <f aca="false">I50-B$8-B$9+G50</f>
        <v>550</v>
      </c>
      <c r="K50" s="0" t="n">
        <f aca="false">B$4</f>
        <v>100</v>
      </c>
    </row>
    <row r="51" customFormat="false" ht="15" hidden="false" customHeight="false" outlineLevel="0" collapsed="false">
      <c r="A51" s="21" t="n">
        <v>0.0131944444444444</v>
      </c>
      <c r="B51" s="0" t="n">
        <v>0</v>
      </c>
      <c r="C51" s="14" t="n">
        <f aca="false">C50</f>
        <v>505</v>
      </c>
      <c r="D51" s="14" t="n">
        <f aca="false">D50</f>
        <v>5</v>
      </c>
      <c r="E51" s="0" t="n">
        <f aca="false">E50+D51/8</f>
        <v>505</v>
      </c>
      <c r="F51" s="0" t="n">
        <f aca="false">E51+B51</f>
        <v>505</v>
      </c>
      <c r="G51" s="0" t="n">
        <v>50</v>
      </c>
      <c r="H51" s="0" t="n">
        <f aca="false">MIN(F51+$B$10*5,J51)</f>
        <v>505</v>
      </c>
      <c r="I51" s="0" t="n">
        <f aca="false">B$3</f>
        <v>600</v>
      </c>
      <c r="J51" s="0" t="n">
        <f aca="false">I51-B$8-B$9+G51</f>
        <v>550</v>
      </c>
      <c r="K51" s="0" t="n">
        <f aca="false">B$4</f>
        <v>100</v>
      </c>
    </row>
    <row r="52" customFormat="false" ht="15" hidden="false" customHeight="false" outlineLevel="0" collapsed="false">
      <c r="A52" s="19" t="n">
        <v>0.0135416666666666</v>
      </c>
      <c r="B52" s="0" t="n">
        <v>0</v>
      </c>
      <c r="C52" s="14" t="n">
        <f aca="false">C51</f>
        <v>505</v>
      </c>
      <c r="D52" s="14" t="n">
        <f aca="false">D51</f>
        <v>5</v>
      </c>
      <c r="E52" s="0" t="n">
        <f aca="false">E51</f>
        <v>505</v>
      </c>
      <c r="F52" s="0" t="n">
        <f aca="false">E52+B52</f>
        <v>505</v>
      </c>
      <c r="G52" s="0" t="n">
        <v>50</v>
      </c>
      <c r="H52" s="0" t="n">
        <f aca="false">MIN(F52+$B$10*5,J52)</f>
        <v>505</v>
      </c>
      <c r="I52" s="0" t="n">
        <f aca="false">B$3</f>
        <v>600</v>
      </c>
      <c r="J52" s="0" t="n">
        <f aca="false">I52-B$8-B$9+G52</f>
        <v>550</v>
      </c>
      <c r="K52" s="0" t="n">
        <f aca="false">B$4</f>
        <v>100</v>
      </c>
    </row>
    <row r="53" customFormat="false" ht="15" hidden="false" customHeight="false" outlineLevel="0" collapsed="false">
      <c r="A53" s="19" t="n">
        <v>0.0138888888888888</v>
      </c>
      <c r="B53" s="0" t="n">
        <v>0</v>
      </c>
      <c r="C53" s="14" t="n">
        <f aca="false">MIN(F53+B$10*5,H53)</f>
        <v>505</v>
      </c>
      <c r="E53" s="0" t="n">
        <f aca="false">E52</f>
        <v>505</v>
      </c>
      <c r="F53" s="0" t="n">
        <f aca="false">E53+B53</f>
        <v>505</v>
      </c>
      <c r="G53" s="0" t="n">
        <v>50</v>
      </c>
      <c r="H53" s="0" t="n">
        <f aca="false">MIN(F53+$B$10*5,J53)</f>
        <v>505</v>
      </c>
      <c r="I53" s="0" t="n">
        <f aca="false">B$3</f>
        <v>600</v>
      </c>
      <c r="J53" s="0" t="n">
        <f aca="false">I53-B$8-B$9+G53</f>
        <v>550</v>
      </c>
      <c r="K53" s="0" t="n">
        <f aca="false">B$4</f>
        <v>100</v>
      </c>
    </row>
    <row r="54" customFormat="false" ht="15" hidden="false" customHeight="false" outlineLevel="0" collapsed="false">
      <c r="A54" s="19"/>
    </row>
    <row r="56" customFormat="false" ht="15" hidden="false" customHeight="false" outlineLevel="0" collapsed="false">
      <c r="A56" s="0" t="s">
        <v>59</v>
      </c>
    </row>
    <row r="57" customFormat="false" ht="15" hidden="false" customHeight="false" outlineLevel="0" collapsed="false">
      <c r="A57" s="0" t="s">
        <v>56</v>
      </c>
      <c r="B57" s="0" t="n">
        <v>25</v>
      </c>
    </row>
    <row r="58" customFormat="false" ht="15" hidden="false" customHeight="false" outlineLevel="0" collapsed="false">
      <c r="A58" s="0" t="s">
        <v>57</v>
      </c>
      <c r="B58" s="0" t="n">
        <v>75</v>
      </c>
    </row>
    <row r="59" customFormat="false" ht="15" hidden="false" customHeight="false" outlineLevel="0" collapsed="false">
      <c r="A59" s="0" t="s">
        <v>58</v>
      </c>
      <c r="B59" s="0" t="n">
        <f aca="false">B5-B57*F$3/5</f>
        <v>5</v>
      </c>
    </row>
    <row r="61" customFormat="false" ht="15" hidden="false" customHeight="false" outlineLevel="0" collapsed="false">
      <c r="A61" s="0" t="s">
        <v>44</v>
      </c>
      <c r="B61" s="0" t="s">
        <v>45</v>
      </c>
      <c r="C61" s="14" t="s">
        <v>46</v>
      </c>
      <c r="E61" s="0" t="s">
        <v>48</v>
      </c>
      <c r="F61" s="0" t="s">
        <v>49</v>
      </c>
      <c r="G61" s="0" t="s">
        <v>50</v>
      </c>
      <c r="H61" s="0" t="s">
        <v>51</v>
      </c>
      <c r="I61" s="0" t="s">
        <v>52</v>
      </c>
      <c r="J61" s="0" t="s">
        <v>53</v>
      </c>
      <c r="K61" s="0" t="s">
        <v>4</v>
      </c>
    </row>
    <row r="62" customFormat="false" ht="15" hidden="false" customHeight="false" outlineLevel="0" collapsed="false">
      <c r="A62" s="19" t="n">
        <v>0</v>
      </c>
      <c r="B62" s="0" t="n">
        <v>0</v>
      </c>
      <c r="C62" s="18" t="n">
        <v>400</v>
      </c>
      <c r="D62" s="18" t="n">
        <v>0</v>
      </c>
      <c r="E62" s="0" t="n">
        <f aca="false">C62</f>
        <v>400</v>
      </c>
      <c r="F62" s="0" t="n">
        <f aca="false">E62+B62</f>
        <v>400</v>
      </c>
      <c r="G62" s="0" t="n">
        <v>0</v>
      </c>
      <c r="H62" s="0" t="n">
        <f aca="false">MIN(F62+$B$59*5,J62)</f>
        <v>425</v>
      </c>
      <c r="I62" s="0" t="n">
        <f aca="false">B$3</f>
        <v>600</v>
      </c>
      <c r="J62" s="0" t="n">
        <f aca="false">I62-B$57-B$58+G62</f>
        <v>500</v>
      </c>
      <c r="K62" s="0" t="n">
        <f aca="false">B$4</f>
        <v>100</v>
      </c>
    </row>
    <row r="63" customFormat="false" ht="15" hidden="false" customHeight="false" outlineLevel="0" collapsed="false">
      <c r="A63" s="19" t="n">
        <v>0.000347222222222222</v>
      </c>
      <c r="B63" s="0" t="n">
        <v>2.5</v>
      </c>
      <c r="C63" s="14" t="n">
        <v>400</v>
      </c>
      <c r="D63" s="18" t="n">
        <v>0</v>
      </c>
      <c r="E63" s="0" t="n">
        <f aca="false">E62+D63/8</f>
        <v>400</v>
      </c>
      <c r="F63" s="0" t="n">
        <f aca="false">E63+B63</f>
        <v>402.5</v>
      </c>
      <c r="G63" s="0" t="n">
        <v>0</v>
      </c>
      <c r="H63" s="0" t="n">
        <f aca="false">MIN(F63+$B$59*5,J63)</f>
        <v>427.5</v>
      </c>
      <c r="I63" s="0" t="n">
        <f aca="false">B$3</f>
        <v>600</v>
      </c>
      <c r="J63" s="0" t="n">
        <f aca="false">I63-B$57-B$58+G63</f>
        <v>500</v>
      </c>
      <c r="K63" s="0" t="n">
        <f aca="false">B$4</f>
        <v>100</v>
      </c>
    </row>
    <row r="64" customFormat="false" ht="15" hidden="false" customHeight="false" outlineLevel="0" collapsed="false">
      <c r="A64" s="19" t="n">
        <v>0.000694444444444444</v>
      </c>
      <c r="B64" s="0" t="n">
        <v>5</v>
      </c>
      <c r="C64" s="14" t="n">
        <v>400</v>
      </c>
      <c r="D64" s="18" t="n">
        <v>0</v>
      </c>
      <c r="E64" s="0" t="n">
        <f aca="false">E63+D64/8</f>
        <v>400</v>
      </c>
      <c r="F64" s="0" t="n">
        <f aca="false">E64+B64</f>
        <v>405</v>
      </c>
      <c r="G64" s="0" t="n">
        <v>0</v>
      </c>
      <c r="H64" s="0" t="n">
        <f aca="false">MIN(F64+$B$59*5,J64)</f>
        <v>430</v>
      </c>
      <c r="I64" s="0" t="n">
        <f aca="false">B$3</f>
        <v>600</v>
      </c>
      <c r="J64" s="0" t="n">
        <f aca="false">I64-B$57-B$58+G64</f>
        <v>500</v>
      </c>
      <c r="K64" s="0" t="n">
        <f aca="false">B$4</f>
        <v>100</v>
      </c>
    </row>
    <row r="65" customFormat="false" ht="15" hidden="false" customHeight="false" outlineLevel="0" collapsed="false">
      <c r="A65" s="19" t="n">
        <v>0.00104166666666667</v>
      </c>
      <c r="B65" s="0" t="n">
        <v>7.5</v>
      </c>
      <c r="C65" s="14" t="n">
        <v>400</v>
      </c>
      <c r="D65" s="18" t="n">
        <v>0</v>
      </c>
      <c r="E65" s="0" t="n">
        <f aca="false">E64+D65/8</f>
        <v>400</v>
      </c>
      <c r="F65" s="0" t="n">
        <f aca="false">E65+B65</f>
        <v>407.5</v>
      </c>
      <c r="G65" s="0" t="n">
        <v>0</v>
      </c>
      <c r="H65" s="0" t="n">
        <f aca="false">MIN(F65+$B$59*5,J65)</f>
        <v>432.5</v>
      </c>
      <c r="I65" s="0" t="n">
        <f aca="false">B$3</f>
        <v>600</v>
      </c>
      <c r="J65" s="0" t="n">
        <f aca="false">I65-B$57-B$58+G65</f>
        <v>500</v>
      </c>
      <c r="K65" s="0" t="n">
        <f aca="false">B$4</f>
        <v>100</v>
      </c>
    </row>
    <row r="66" customFormat="false" ht="15" hidden="false" customHeight="false" outlineLevel="0" collapsed="false">
      <c r="A66" s="19" t="n">
        <v>0.00138888888888889</v>
      </c>
      <c r="B66" s="0" t="n">
        <v>10</v>
      </c>
      <c r="C66" s="14" t="n">
        <v>400</v>
      </c>
      <c r="D66" s="18" t="n">
        <v>0</v>
      </c>
      <c r="E66" s="0" t="n">
        <f aca="false">E65+D66/8</f>
        <v>400</v>
      </c>
      <c r="F66" s="0" t="n">
        <f aca="false">E66+B66</f>
        <v>410</v>
      </c>
      <c r="G66" s="0" t="n">
        <v>0</v>
      </c>
      <c r="H66" s="0" t="n">
        <f aca="false">MIN(F66+$B$59*5,J66)</f>
        <v>435</v>
      </c>
      <c r="I66" s="0" t="n">
        <f aca="false">B$3</f>
        <v>600</v>
      </c>
      <c r="J66" s="0" t="n">
        <f aca="false">I66-B$57-B$58+G66</f>
        <v>500</v>
      </c>
      <c r="K66" s="0" t="n">
        <f aca="false">B$4</f>
        <v>100</v>
      </c>
    </row>
    <row r="67" customFormat="false" ht="15" hidden="false" customHeight="false" outlineLevel="0" collapsed="false">
      <c r="A67" s="19" t="n">
        <v>0.00173611111111111</v>
      </c>
      <c r="B67" s="0" t="n">
        <v>12.5</v>
      </c>
      <c r="C67" s="14" t="n">
        <v>400</v>
      </c>
      <c r="D67" s="18" t="n">
        <v>0</v>
      </c>
      <c r="E67" s="0" t="n">
        <f aca="false">E66+D67/8</f>
        <v>400</v>
      </c>
      <c r="F67" s="0" t="n">
        <f aca="false">E67+B67</f>
        <v>412.5</v>
      </c>
      <c r="G67" s="0" t="n">
        <v>0</v>
      </c>
      <c r="H67" s="0" t="n">
        <f aca="false">MIN(F67+$B$59*5,J67)</f>
        <v>437.5</v>
      </c>
      <c r="I67" s="0" t="n">
        <f aca="false">B$3</f>
        <v>600</v>
      </c>
      <c r="J67" s="0" t="n">
        <f aca="false">I67-B$57-B$58+G67</f>
        <v>500</v>
      </c>
      <c r="K67" s="0" t="n">
        <f aca="false">B$4</f>
        <v>100</v>
      </c>
    </row>
    <row r="68" customFormat="false" ht="15" hidden="false" customHeight="false" outlineLevel="0" collapsed="false">
      <c r="A68" s="19" t="n">
        <v>0.00208333333333333</v>
      </c>
      <c r="B68" s="0" t="n">
        <v>15</v>
      </c>
      <c r="C68" s="14" t="n">
        <v>400</v>
      </c>
      <c r="D68" s="18" t="n">
        <v>0</v>
      </c>
      <c r="E68" s="0" t="n">
        <f aca="false">E67+D68/8</f>
        <v>400</v>
      </c>
      <c r="F68" s="0" t="n">
        <f aca="false">E68+B68</f>
        <v>415</v>
      </c>
      <c r="G68" s="0" t="n">
        <v>0</v>
      </c>
      <c r="H68" s="0" t="n">
        <f aca="false">MIN(F68+$B$59*5,J68)</f>
        <v>440</v>
      </c>
      <c r="I68" s="0" t="n">
        <f aca="false">B$3</f>
        <v>600</v>
      </c>
      <c r="J68" s="0" t="n">
        <f aca="false">I68-B$57-B$58+G68</f>
        <v>500</v>
      </c>
      <c r="K68" s="0" t="n">
        <f aca="false">B$4</f>
        <v>100</v>
      </c>
    </row>
    <row r="69" customFormat="false" ht="15" hidden="false" customHeight="false" outlineLevel="0" collapsed="false">
      <c r="A69" s="19" t="n">
        <v>0.00243055555555556</v>
      </c>
      <c r="B69" s="0" t="n">
        <v>17.5</v>
      </c>
      <c r="C69" s="14" t="n">
        <v>400</v>
      </c>
      <c r="D69" s="18" t="n">
        <v>0</v>
      </c>
      <c r="E69" s="0" t="n">
        <f aca="false">E68+D69/8</f>
        <v>400</v>
      </c>
      <c r="F69" s="0" t="n">
        <f aca="false">E69+B69</f>
        <v>417.5</v>
      </c>
      <c r="G69" s="0" t="n">
        <v>0</v>
      </c>
      <c r="H69" s="0" t="n">
        <f aca="false">MIN(F69+$B$59*5,J69)</f>
        <v>442.5</v>
      </c>
      <c r="I69" s="0" t="n">
        <f aca="false">B$3</f>
        <v>600</v>
      </c>
      <c r="J69" s="0" t="n">
        <f aca="false">I69-B$57-B$58+G69</f>
        <v>500</v>
      </c>
      <c r="K69" s="0" t="n">
        <f aca="false">B$4</f>
        <v>100</v>
      </c>
    </row>
    <row r="70" customFormat="false" ht="15" hidden="false" customHeight="false" outlineLevel="0" collapsed="false">
      <c r="A70" s="19" t="n">
        <v>0.00277777777777778</v>
      </c>
      <c r="B70" s="0" t="n">
        <v>20</v>
      </c>
      <c r="C70" s="14" t="n">
        <v>400</v>
      </c>
      <c r="D70" s="18" t="n">
        <v>0</v>
      </c>
      <c r="E70" s="0" t="n">
        <f aca="false">E69+D70/8</f>
        <v>400</v>
      </c>
      <c r="F70" s="0" t="n">
        <f aca="false">E70+B70</f>
        <v>420</v>
      </c>
      <c r="G70" s="0" t="n">
        <v>0</v>
      </c>
      <c r="H70" s="0" t="n">
        <f aca="false">MIN(F70+$B$59*5,J70)</f>
        <v>445</v>
      </c>
      <c r="I70" s="0" t="n">
        <f aca="false">B$3</f>
        <v>600</v>
      </c>
      <c r="J70" s="0" t="n">
        <f aca="false">I70-B$57-B$58+G70</f>
        <v>500</v>
      </c>
      <c r="K70" s="0" t="n">
        <f aca="false">B$4</f>
        <v>100</v>
      </c>
    </row>
    <row r="71" customFormat="false" ht="15" hidden="false" customHeight="false" outlineLevel="0" collapsed="false">
      <c r="A71" s="19" t="n">
        <v>0.003125</v>
      </c>
      <c r="B71" s="0" t="n">
        <v>22.5</v>
      </c>
      <c r="C71" s="14" t="n">
        <v>400</v>
      </c>
      <c r="D71" s="18" t="n">
        <v>0</v>
      </c>
      <c r="E71" s="0" t="n">
        <f aca="false">E70</f>
        <v>400</v>
      </c>
      <c r="F71" s="0" t="n">
        <f aca="false">E71+B71</f>
        <v>422.5</v>
      </c>
      <c r="G71" s="0" t="n">
        <v>0</v>
      </c>
      <c r="H71" s="0" t="n">
        <f aca="false">MIN(F71+$B$59*5,J71)</f>
        <v>447.5</v>
      </c>
      <c r="I71" s="0" t="n">
        <f aca="false">B$3</f>
        <v>600</v>
      </c>
      <c r="J71" s="0" t="n">
        <f aca="false">I71-B$57-B$58+G71</f>
        <v>500</v>
      </c>
      <c r="K71" s="0" t="n">
        <f aca="false">B$4</f>
        <v>100</v>
      </c>
    </row>
    <row r="72" customFormat="false" ht="15" hidden="false" customHeight="false" outlineLevel="0" collapsed="false">
      <c r="A72" s="17" t="n">
        <v>0.00347222222222222</v>
      </c>
      <c r="B72" s="0" t="n">
        <v>25</v>
      </c>
      <c r="C72" s="14" t="n">
        <f aca="false">MIN(F72+B$59*5,H72)</f>
        <v>450</v>
      </c>
      <c r="D72" s="18" t="n">
        <f aca="false">C72-C71</f>
        <v>50</v>
      </c>
      <c r="E72" s="0" t="n">
        <f aca="false">E71</f>
        <v>400</v>
      </c>
      <c r="F72" s="20" t="n">
        <f aca="false">E72+B72</f>
        <v>425</v>
      </c>
      <c r="G72" s="0" t="n">
        <v>75</v>
      </c>
      <c r="H72" s="0" t="n">
        <f aca="false">MIN(F72+$B$59*5,J72)</f>
        <v>450</v>
      </c>
      <c r="I72" s="0" t="n">
        <f aca="false">B$3</f>
        <v>600</v>
      </c>
      <c r="J72" s="0" t="n">
        <f aca="false">I72-B$57-B$58+G72</f>
        <v>575</v>
      </c>
      <c r="K72" s="0" t="n">
        <f aca="false">B$4</f>
        <v>100</v>
      </c>
    </row>
    <row r="73" customFormat="false" ht="15" hidden="false" customHeight="false" outlineLevel="0" collapsed="false">
      <c r="A73" s="19" t="n">
        <v>0.00381944444444444</v>
      </c>
      <c r="B73" s="0" t="n">
        <v>25</v>
      </c>
      <c r="C73" s="14" t="n">
        <f aca="false">C72</f>
        <v>450</v>
      </c>
      <c r="D73" s="14" t="n">
        <f aca="false">D72</f>
        <v>50</v>
      </c>
      <c r="E73" s="0" t="n">
        <f aca="false">E72+D73/8</f>
        <v>406.25</v>
      </c>
      <c r="F73" s="0" t="n">
        <f aca="false">E73+B73</f>
        <v>431.25</v>
      </c>
      <c r="G73" s="0" t="n">
        <v>75</v>
      </c>
      <c r="H73" s="0" t="n">
        <f aca="false">MIN(F73+$B$59*5,J73)</f>
        <v>456.25</v>
      </c>
      <c r="I73" s="0" t="n">
        <f aca="false">B$3</f>
        <v>600</v>
      </c>
      <c r="J73" s="0" t="n">
        <f aca="false">I73-B$57-B$58+G73</f>
        <v>575</v>
      </c>
      <c r="K73" s="0" t="n">
        <f aca="false">B$4</f>
        <v>100</v>
      </c>
    </row>
    <row r="74" customFormat="false" ht="15" hidden="false" customHeight="false" outlineLevel="0" collapsed="false">
      <c r="A74" s="19" t="n">
        <v>0.00416666666666667</v>
      </c>
      <c r="B74" s="0" t="n">
        <v>25</v>
      </c>
      <c r="C74" s="14" t="n">
        <f aca="false">C73</f>
        <v>450</v>
      </c>
      <c r="D74" s="14" t="n">
        <f aca="false">D73</f>
        <v>50</v>
      </c>
      <c r="E74" s="0" t="n">
        <f aca="false">E73+D74/8</f>
        <v>412.5</v>
      </c>
      <c r="F74" s="0" t="n">
        <f aca="false">E74+B74</f>
        <v>437.5</v>
      </c>
      <c r="G74" s="0" t="n">
        <v>75</v>
      </c>
      <c r="H74" s="0" t="n">
        <f aca="false">MIN(F74+$B$59*5,J74)</f>
        <v>462.5</v>
      </c>
      <c r="I74" s="0" t="n">
        <f aca="false">B$3</f>
        <v>600</v>
      </c>
      <c r="J74" s="0" t="n">
        <f aca="false">I74-B$57-B$58+G74</f>
        <v>575</v>
      </c>
      <c r="K74" s="0" t="n">
        <f aca="false">B$4</f>
        <v>100</v>
      </c>
    </row>
    <row r="75" customFormat="false" ht="15" hidden="false" customHeight="false" outlineLevel="0" collapsed="false">
      <c r="A75" s="19" t="n">
        <v>0.00451388888888889</v>
      </c>
      <c r="B75" s="0" t="n">
        <v>25</v>
      </c>
      <c r="C75" s="14" t="n">
        <f aca="false">C74</f>
        <v>450</v>
      </c>
      <c r="D75" s="14" t="n">
        <f aca="false">D74</f>
        <v>50</v>
      </c>
      <c r="E75" s="0" t="n">
        <f aca="false">E74+D75/8</f>
        <v>418.75</v>
      </c>
      <c r="F75" s="0" t="n">
        <f aca="false">E75+B75</f>
        <v>443.75</v>
      </c>
      <c r="G75" s="0" t="n">
        <v>75</v>
      </c>
      <c r="H75" s="0" t="n">
        <f aca="false">MIN(F75+$B$59*5,J75)</f>
        <v>468.75</v>
      </c>
      <c r="I75" s="0" t="n">
        <f aca="false">B$3</f>
        <v>600</v>
      </c>
      <c r="J75" s="0" t="n">
        <f aca="false">I75-B$57-B$58+G75</f>
        <v>575</v>
      </c>
      <c r="K75" s="0" t="n">
        <f aca="false">B$4</f>
        <v>100</v>
      </c>
    </row>
    <row r="76" customFormat="false" ht="15" hidden="false" customHeight="false" outlineLevel="0" collapsed="false">
      <c r="A76" s="19" t="n">
        <v>0.00486111111111111</v>
      </c>
      <c r="B76" s="0" t="n">
        <v>25</v>
      </c>
      <c r="C76" s="14" t="n">
        <f aca="false">C75</f>
        <v>450</v>
      </c>
      <c r="D76" s="14" t="n">
        <f aca="false">D75</f>
        <v>50</v>
      </c>
      <c r="E76" s="0" t="n">
        <f aca="false">E75+D76/8</f>
        <v>425</v>
      </c>
      <c r="F76" s="0" t="n">
        <f aca="false">E76+B76</f>
        <v>450</v>
      </c>
      <c r="G76" s="0" t="n">
        <v>75</v>
      </c>
      <c r="H76" s="0" t="n">
        <f aca="false">MIN(F76+$B$59*5,J76)</f>
        <v>475</v>
      </c>
      <c r="I76" s="0" t="n">
        <f aca="false">B$3</f>
        <v>600</v>
      </c>
      <c r="J76" s="0" t="n">
        <f aca="false">I76-B$57-B$58+G76</f>
        <v>575</v>
      </c>
      <c r="K76" s="0" t="n">
        <f aca="false">B$4</f>
        <v>100</v>
      </c>
    </row>
    <row r="77" customFormat="false" ht="15" hidden="false" customHeight="false" outlineLevel="0" collapsed="false">
      <c r="A77" s="19" t="n">
        <v>0.00520833333333333</v>
      </c>
      <c r="B77" s="0" t="n">
        <v>25</v>
      </c>
      <c r="C77" s="14" t="n">
        <f aca="false">C76</f>
        <v>450</v>
      </c>
      <c r="D77" s="14" t="n">
        <f aca="false">D76</f>
        <v>50</v>
      </c>
      <c r="E77" s="0" t="n">
        <f aca="false">E76+D77/8</f>
        <v>431.25</v>
      </c>
      <c r="F77" s="0" t="n">
        <f aca="false">E77+B77</f>
        <v>456.25</v>
      </c>
      <c r="G77" s="0" t="n">
        <v>75</v>
      </c>
      <c r="H77" s="0" t="n">
        <f aca="false">MIN(F77+$B$59*5,J77)</f>
        <v>481.25</v>
      </c>
      <c r="I77" s="0" t="n">
        <f aca="false">B$3</f>
        <v>600</v>
      </c>
      <c r="J77" s="0" t="n">
        <f aca="false">I77-B$57-B$58+G77</f>
        <v>575</v>
      </c>
      <c r="K77" s="0" t="n">
        <f aca="false">B$4</f>
        <v>100</v>
      </c>
    </row>
    <row r="78" customFormat="false" ht="15" hidden="false" customHeight="false" outlineLevel="0" collapsed="false">
      <c r="A78" s="19" t="n">
        <v>0.00555555555555556</v>
      </c>
      <c r="B78" s="0" t="n">
        <v>25</v>
      </c>
      <c r="C78" s="14" t="n">
        <f aca="false">C77</f>
        <v>450</v>
      </c>
      <c r="D78" s="14" t="n">
        <f aca="false">D77</f>
        <v>50</v>
      </c>
      <c r="E78" s="0" t="n">
        <f aca="false">E77+D78/8</f>
        <v>437.5</v>
      </c>
      <c r="F78" s="0" t="n">
        <f aca="false">E78+B78</f>
        <v>462.5</v>
      </c>
      <c r="G78" s="0" t="n">
        <v>75</v>
      </c>
      <c r="H78" s="0" t="n">
        <f aca="false">MIN(F78+$B$59*5,J78)</f>
        <v>487.5</v>
      </c>
      <c r="I78" s="0" t="n">
        <f aca="false">B$3</f>
        <v>600</v>
      </c>
      <c r="J78" s="0" t="n">
        <f aca="false">I78-B$57-B$58+G78</f>
        <v>575</v>
      </c>
      <c r="K78" s="0" t="n">
        <f aca="false">B$4</f>
        <v>100</v>
      </c>
    </row>
    <row r="79" customFormat="false" ht="15" hidden="false" customHeight="false" outlineLevel="0" collapsed="false">
      <c r="A79" s="19" t="n">
        <v>0.00590277777777778</v>
      </c>
      <c r="B79" s="0" t="n">
        <v>25</v>
      </c>
      <c r="C79" s="14" t="n">
        <f aca="false">C78</f>
        <v>450</v>
      </c>
      <c r="D79" s="14" t="n">
        <f aca="false">D78</f>
        <v>50</v>
      </c>
      <c r="E79" s="0" t="n">
        <f aca="false">E78+D79/8</f>
        <v>443.75</v>
      </c>
      <c r="F79" s="0" t="n">
        <f aca="false">E79+B79</f>
        <v>468.75</v>
      </c>
      <c r="G79" s="0" t="n">
        <v>75</v>
      </c>
      <c r="H79" s="0" t="n">
        <f aca="false">MIN(F79+$B$59*5,J79)</f>
        <v>493.75</v>
      </c>
      <c r="I79" s="0" t="n">
        <f aca="false">B$3</f>
        <v>600</v>
      </c>
      <c r="J79" s="0" t="n">
        <f aca="false">I79-B$57-B$58+G79</f>
        <v>575</v>
      </c>
      <c r="K79" s="0" t="n">
        <f aca="false">B$4</f>
        <v>100</v>
      </c>
    </row>
    <row r="80" customFormat="false" ht="15" hidden="false" customHeight="false" outlineLevel="0" collapsed="false">
      <c r="A80" s="19" t="n">
        <v>0.00625</v>
      </c>
      <c r="B80" s="0" t="n">
        <v>25</v>
      </c>
      <c r="C80" s="14" t="n">
        <f aca="false">C79</f>
        <v>450</v>
      </c>
      <c r="D80" s="14" t="n">
        <f aca="false">D79</f>
        <v>50</v>
      </c>
      <c r="E80" s="0" t="n">
        <f aca="false">E79+D80/8</f>
        <v>450</v>
      </c>
      <c r="F80" s="0" t="n">
        <f aca="false">E80+B80</f>
        <v>475</v>
      </c>
      <c r="G80" s="0" t="n">
        <v>75</v>
      </c>
      <c r="H80" s="0" t="n">
        <f aca="false">MIN(F80+$B$59*5,J80)</f>
        <v>500</v>
      </c>
      <c r="I80" s="0" t="n">
        <f aca="false">B$3</f>
        <v>600</v>
      </c>
      <c r="J80" s="0" t="n">
        <f aca="false">I80-B$57-B$58+G80</f>
        <v>575</v>
      </c>
      <c r="K80" s="0" t="n">
        <f aca="false">B$4</f>
        <v>100</v>
      </c>
    </row>
    <row r="81" customFormat="false" ht="15" hidden="false" customHeight="false" outlineLevel="0" collapsed="false">
      <c r="A81" s="19" t="n">
        <v>0.00659722222222222</v>
      </c>
      <c r="B81" s="0" t="n">
        <v>25</v>
      </c>
      <c r="C81" s="14" t="n">
        <f aca="false">C80</f>
        <v>450</v>
      </c>
      <c r="D81" s="14" t="n">
        <f aca="false">D80</f>
        <v>50</v>
      </c>
      <c r="E81" s="0" t="n">
        <f aca="false">E80</f>
        <v>450</v>
      </c>
      <c r="F81" s="0" t="n">
        <f aca="false">E81+B81</f>
        <v>475</v>
      </c>
      <c r="G81" s="0" t="n">
        <v>75</v>
      </c>
      <c r="H81" s="0" t="n">
        <f aca="false">MIN(F81+$B$59*5,J81)</f>
        <v>500</v>
      </c>
      <c r="I81" s="0" t="n">
        <f aca="false">B$3</f>
        <v>600</v>
      </c>
      <c r="J81" s="0" t="n">
        <f aca="false">I81-B$57-B$58+G81</f>
        <v>575</v>
      </c>
      <c r="K81" s="0" t="n">
        <f aca="false">B$4</f>
        <v>100</v>
      </c>
    </row>
    <row r="82" customFormat="false" ht="15" hidden="false" customHeight="false" outlineLevel="0" collapsed="false">
      <c r="A82" s="17" t="n">
        <v>0.00694444444444444</v>
      </c>
      <c r="B82" s="0" t="n">
        <v>25</v>
      </c>
      <c r="C82" s="14" t="n">
        <f aca="false">MIN(F82+B$59*5,H82)</f>
        <v>500</v>
      </c>
      <c r="D82" s="18" t="n">
        <f aca="false">C82-C81</f>
        <v>50</v>
      </c>
      <c r="E82" s="0" t="n">
        <f aca="false">E81</f>
        <v>450</v>
      </c>
      <c r="F82" s="0" t="n">
        <f aca="false">E82+B82</f>
        <v>475</v>
      </c>
      <c r="G82" s="0" t="n">
        <v>75</v>
      </c>
      <c r="H82" s="0" t="n">
        <f aca="false">MIN(F82+$B$59*5,J82)</f>
        <v>500</v>
      </c>
      <c r="I82" s="0" t="n">
        <f aca="false">B$3</f>
        <v>600</v>
      </c>
      <c r="J82" s="0" t="n">
        <f aca="false">I82-B$57-B$58+G82</f>
        <v>575</v>
      </c>
      <c r="K82" s="0" t="n">
        <f aca="false">B$4</f>
        <v>100</v>
      </c>
    </row>
    <row r="83" customFormat="false" ht="15" hidden="false" customHeight="false" outlineLevel="0" collapsed="false">
      <c r="A83" s="19" t="n">
        <v>0.00729166666666666</v>
      </c>
      <c r="B83" s="0" t="n">
        <v>22.5</v>
      </c>
      <c r="C83" s="14" t="n">
        <f aca="false">C82</f>
        <v>500</v>
      </c>
      <c r="D83" s="14" t="n">
        <f aca="false">D82</f>
        <v>50</v>
      </c>
      <c r="E83" s="0" t="n">
        <f aca="false">E82+D83/8</f>
        <v>456.25</v>
      </c>
      <c r="F83" s="0" t="n">
        <f aca="false">E83+B83</f>
        <v>478.75</v>
      </c>
      <c r="G83" s="0" t="n">
        <v>75</v>
      </c>
      <c r="H83" s="0" t="n">
        <f aca="false">MIN(F83+$B$59*5,J83)</f>
        <v>503.75</v>
      </c>
      <c r="I83" s="0" t="n">
        <f aca="false">B$3</f>
        <v>600</v>
      </c>
      <c r="J83" s="0" t="n">
        <f aca="false">I83-B$57-B$58+G83</f>
        <v>575</v>
      </c>
      <c r="K83" s="0" t="n">
        <f aca="false">B$4</f>
        <v>100</v>
      </c>
    </row>
    <row r="84" customFormat="false" ht="15" hidden="false" customHeight="false" outlineLevel="0" collapsed="false">
      <c r="A84" s="19" t="n">
        <v>0.00763888888888888</v>
      </c>
      <c r="B84" s="0" t="n">
        <v>20</v>
      </c>
      <c r="C84" s="14" t="n">
        <f aca="false">C83</f>
        <v>500</v>
      </c>
      <c r="D84" s="14" t="n">
        <f aca="false">D83</f>
        <v>50</v>
      </c>
      <c r="E84" s="0" t="n">
        <f aca="false">E83+D84/8</f>
        <v>462.5</v>
      </c>
      <c r="F84" s="0" t="n">
        <f aca="false">E84+B84</f>
        <v>482.5</v>
      </c>
      <c r="G84" s="0" t="n">
        <v>75</v>
      </c>
      <c r="H84" s="0" t="n">
        <f aca="false">MIN(F84+$B$59*5,J84)</f>
        <v>507.5</v>
      </c>
      <c r="I84" s="0" t="n">
        <f aca="false">B$3</f>
        <v>600</v>
      </c>
      <c r="J84" s="0" t="n">
        <f aca="false">I84-B$57-B$58+G84</f>
        <v>575</v>
      </c>
      <c r="K84" s="0" t="n">
        <f aca="false">B$4</f>
        <v>100</v>
      </c>
    </row>
    <row r="85" customFormat="false" ht="15" hidden="false" customHeight="false" outlineLevel="0" collapsed="false">
      <c r="A85" s="19" t="n">
        <v>0.0079861111111111</v>
      </c>
      <c r="B85" s="0" t="n">
        <v>17.5</v>
      </c>
      <c r="C85" s="14" t="n">
        <f aca="false">C84</f>
        <v>500</v>
      </c>
      <c r="D85" s="14" t="n">
        <f aca="false">D84</f>
        <v>50</v>
      </c>
      <c r="E85" s="0" t="n">
        <f aca="false">E84+D85/8</f>
        <v>468.75</v>
      </c>
      <c r="F85" s="0" t="n">
        <f aca="false">E85+B85</f>
        <v>486.25</v>
      </c>
      <c r="G85" s="0" t="n">
        <v>75</v>
      </c>
      <c r="H85" s="0" t="n">
        <f aca="false">MIN(F85+$B$59*5,J85)</f>
        <v>511.25</v>
      </c>
      <c r="I85" s="0" t="n">
        <f aca="false">B$3</f>
        <v>600</v>
      </c>
      <c r="J85" s="0" t="n">
        <f aca="false">I85-B$57-B$58+G85</f>
        <v>575</v>
      </c>
      <c r="K85" s="0" t="n">
        <f aca="false">B$4</f>
        <v>100</v>
      </c>
    </row>
    <row r="86" customFormat="false" ht="15" hidden="false" customHeight="false" outlineLevel="0" collapsed="false">
      <c r="A86" s="19" t="n">
        <v>0.00833333333333332</v>
      </c>
      <c r="B86" s="0" t="n">
        <v>15</v>
      </c>
      <c r="C86" s="14" t="n">
        <f aca="false">C85</f>
        <v>500</v>
      </c>
      <c r="D86" s="14" t="n">
        <f aca="false">D85</f>
        <v>50</v>
      </c>
      <c r="E86" s="0" t="n">
        <f aca="false">E85+D86/8</f>
        <v>475</v>
      </c>
      <c r="F86" s="0" t="n">
        <f aca="false">E86+B86</f>
        <v>490</v>
      </c>
      <c r="G86" s="0" t="n">
        <v>75</v>
      </c>
      <c r="H86" s="0" t="n">
        <f aca="false">MIN(F86+$B$59*5,J86)</f>
        <v>515</v>
      </c>
      <c r="I86" s="0" t="n">
        <f aca="false">B$3</f>
        <v>600</v>
      </c>
      <c r="J86" s="0" t="n">
        <f aca="false">I86-B$57-B$58+G86</f>
        <v>575</v>
      </c>
      <c r="K86" s="0" t="n">
        <f aca="false">B$4</f>
        <v>100</v>
      </c>
    </row>
    <row r="87" customFormat="false" ht="15" hidden="false" customHeight="false" outlineLevel="0" collapsed="false">
      <c r="A87" s="19" t="n">
        <v>0.00868055555555554</v>
      </c>
      <c r="B87" s="0" t="n">
        <v>12.5</v>
      </c>
      <c r="C87" s="14" t="n">
        <f aca="false">C86</f>
        <v>500</v>
      </c>
      <c r="D87" s="14" t="n">
        <f aca="false">D86</f>
        <v>50</v>
      </c>
      <c r="E87" s="0" t="n">
        <f aca="false">E86+D87/8</f>
        <v>481.25</v>
      </c>
      <c r="F87" s="0" t="n">
        <f aca="false">E87+B87</f>
        <v>493.75</v>
      </c>
      <c r="G87" s="0" t="n">
        <v>75</v>
      </c>
      <c r="H87" s="0" t="n">
        <f aca="false">MIN(F87+$B$59*5,J87)</f>
        <v>518.75</v>
      </c>
      <c r="I87" s="0" t="n">
        <f aca="false">B$3</f>
        <v>600</v>
      </c>
      <c r="J87" s="0" t="n">
        <f aca="false">I87-B$57-B$58+G87</f>
        <v>575</v>
      </c>
      <c r="K87" s="0" t="n">
        <f aca="false">B$4</f>
        <v>100</v>
      </c>
    </row>
    <row r="88" customFormat="false" ht="15" hidden="false" customHeight="false" outlineLevel="0" collapsed="false">
      <c r="A88" s="19" t="n">
        <v>0.00902777777777776</v>
      </c>
      <c r="B88" s="0" t="n">
        <v>10</v>
      </c>
      <c r="C88" s="14" t="n">
        <f aca="false">C87</f>
        <v>500</v>
      </c>
      <c r="D88" s="14" t="n">
        <f aca="false">D87</f>
        <v>50</v>
      </c>
      <c r="E88" s="0" t="n">
        <f aca="false">E87+D88/8</f>
        <v>487.5</v>
      </c>
      <c r="F88" s="0" t="n">
        <f aca="false">E88+B88</f>
        <v>497.5</v>
      </c>
      <c r="G88" s="0" t="n">
        <v>75</v>
      </c>
      <c r="H88" s="0" t="n">
        <f aca="false">MIN(F88+$B$59*5,J88)</f>
        <v>522.5</v>
      </c>
      <c r="I88" s="0" t="n">
        <f aca="false">B$3</f>
        <v>600</v>
      </c>
      <c r="J88" s="0" t="n">
        <f aca="false">I88-B$57-B$58+G88</f>
        <v>575</v>
      </c>
      <c r="K88" s="0" t="n">
        <f aca="false">B$4</f>
        <v>100</v>
      </c>
    </row>
    <row r="89" customFormat="false" ht="15" hidden="false" customHeight="false" outlineLevel="0" collapsed="false">
      <c r="A89" s="19" t="n">
        <v>0.00937499999999998</v>
      </c>
      <c r="B89" s="0" t="n">
        <v>7.5</v>
      </c>
      <c r="C89" s="14" t="n">
        <f aca="false">C88</f>
        <v>500</v>
      </c>
      <c r="D89" s="14" t="n">
        <f aca="false">D88</f>
        <v>50</v>
      </c>
      <c r="E89" s="0" t="n">
        <f aca="false">E88+D89/8</f>
        <v>493.75</v>
      </c>
      <c r="F89" s="0" t="n">
        <f aca="false">E89+B89</f>
        <v>501.25</v>
      </c>
      <c r="G89" s="0" t="n">
        <v>75</v>
      </c>
      <c r="H89" s="0" t="n">
        <f aca="false">MIN(F89+$B$59*5,J89)</f>
        <v>526.25</v>
      </c>
      <c r="I89" s="0" t="n">
        <f aca="false">B$3</f>
        <v>600</v>
      </c>
      <c r="J89" s="0" t="n">
        <f aca="false">I89-B$57-B$58+G89</f>
        <v>575</v>
      </c>
      <c r="K89" s="0" t="n">
        <f aca="false">B$4</f>
        <v>100</v>
      </c>
    </row>
    <row r="90" customFormat="false" ht="15" hidden="false" customHeight="false" outlineLevel="0" collapsed="false">
      <c r="A90" s="19" t="n">
        <v>0.0097222222222222</v>
      </c>
      <c r="B90" s="0" t="n">
        <v>5</v>
      </c>
      <c r="C90" s="14" t="n">
        <f aca="false">C89</f>
        <v>500</v>
      </c>
      <c r="D90" s="14" t="n">
        <f aca="false">D89</f>
        <v>50</v>
      </c>
      <c r="E90" s="0" t="n">
        <f aca="false">E89+D90/8</f>
        <v>500</v>
      </c>
      <c r="F90" s="0" t="n">
        <f aca="false">E90+B90</f>
        <v>505</v>
      </c>
      <c r="G90" s="0" t="n">
        <v>75</v>
      </c>
      <c r="H90" s="0" t="n">
        <f aca="false">MIN(F90+$B$59*5,J90)</f>
        <v>530</v>
      </c>
      <c r="I90" s="0" t="n">
        <f aca="false">B$3</f>
        <v>600</v>
      </c>
      <c r="J90" s="0" t="n">
        <f aca="false">I90-B$57-B$58+G90</f>
        <v>575</v>
      </c>
      <c r="K90" s="0" t="n">
        <f aca="false">B$4</f>
        <v>100</v>
      </c>
    </row>
    <row r="91" customFormat="false" ht="15" hidden="false" customHeight="false" outlineLevel="0" collapsed="false">
      <c r="A91" s="19" t="n">
        <v>0.0100694444444444</v>
      </c>
      <c r="B91" s="0" t="n">
        <v>2.5</v>
      </c>
      <c r="C91" s="14" t="n">
        <f aca="false">C90</f>
        <v>500</v>
      </c>
      <c r="D91" s="14" t="n">
        <f aca="false">D90</f>
        <v>50</v>
      </c>
      <c r="E91" s="0" t="n">
        <f aca="false">E90</f>
        <v>500</v>
      </c>
      <c r="F91" s="0" t="n">
        <f aca="false">E91+B91</f>
        <v>502.5</v>
      </c>
      <c r="G91" s="0" t="n">
        <v>75</v>
      </c>
      <c r="H91" s="0" t="n">
        <f aca="false">MIN(F91+$B$59*5,J91)</f>
        <v>527.5</v>
      </c>
      <c r="I91" s="0" t="n">
        <f aca="false">B$3</f>
        <v>600</v>
      </c>
      <c r="J91" s="0" t="n">
        <f aca="false">I91-B$57-B$58+G91</f>
        <v>575</v>
      </c>
      <c r="K91" s="0" t="n">
        <f aca="false">B$4</f>
        <v>100</v>
      </c>
    </row>
    <row r="92" customFormat="false" ht="15" hidden="false" customHeight="false" outlineLevel="0" collapsed="false">
      <c r="A92" s="17" t="n">
        <v>0.0104166666666666</v>
      </c>
      <c r="B92" s="0" t="n">
        <v>0</v>
      </c>
      <c r="C92" s="14" t="n">
        <f aca="false">MIN(F92+B$59*5,H92)</f>
        <v>525</v>
      </c>
      <c r="D92" s="18" t="n">
        <f aca="false">C92-C91</f>
        <v>25</v>
      </c>
      <c r="E92" s="0" t="n">
        <f aca="false">E91</f>
        <v>500</v>
      </c>
      <c r="F92" s="20" t="n">
        <f aca="false">E92+B92</f>
        <v>500</v>
      </c>
      <c r="G92" s="0" t="n">
        <v>75</v>
      </c>
      <c r="H92" s="0" t="n">
        <f aca="false">MIN(F92+$B$59*5,J92)</f>
        <v>525</v>
      </c>
      <c r="I92" s="0" t="n">
        <f aca="false">B$3</f>
        <v>600</v>
      </c>
      <c r="J92" s="0" t="n">
        <f aca="false">I92-B$57-B$58+G92</f>
        <v>575</v>
      </c>
      <c r="K92" s="0" t="n">
        <f aca="false">B$4</f>
        <v>100</v>
      </c>
    </row>
    <row r="93" customFormat="false" ht="15" hidden="false" customHeight="false" outlineLevel="0" collapsed="false">
      <c r="A93" s="19" t="n">
        <v>0.0107638888888889</v>
      </c>
      <c r="B93" s="0" t="n">
        <v>0</v>
      </c>
      <c r="C93" s="14" t="n">
        <f aca="false">C92</f>
        <v>525</v>
      </c>
      <c r="D93" s="14" t="n">
        <f aca="false">D92</f>
        <v>25</v>
      </c>
      <c r="E93" s="0" t="n">
        <f aca="false">E92+D93/8</f>
        <v>503.125</v>
      </c>
      <c r="F93" s="0" t="n">
        <f aca="false">E93+B93</f>
        <v>503.125</v>
      </c>
      <c r="G93" s="0" t="n">
        <v>75</v>
      </c>
      <c r="H93" s="0" t="n">
        <f aca="false">MIN(F93+$B$59*5,J93)</f>
        <v>528.125</v>
      </c>
      <c r="I93" s="0" t="n">
        <f aca="false">B$3</f>
        <v>600</v>
      </c>
      <c r="J93" s="0" t="n">
        <f aca="false">I93-B$57-B$58+G93</f>
        <v>575</v>
      </c>
      <c r="K93" s="0" t="n">
        <f aca="false">B$4</f>
        <v>100</v>
      </c>
    </row>
    <row r="94" customFormat="false" ht="15" hidden="false" customHeight="false" outlineLevel="0" collapsed="false">
      <c r="A94" s="19" t="n">
        <v>0.0111111111111111</v>
      </c>
      <c r="B94" s="0" t="n">
        <v>0</v>
      </c>
      <c r="C94" s="14" t="n">
        <f aca="false">C93</f>
        <v>525</v>
      </c>
      <c r="D94" s="14" t="n">
        <f aca="false">D93</f>
        <v>25</v>
      </c>
      <c r="E94" s="0" t="n">
        <f aca="false">E93+D94/8</f>
        <v>506.25</v>
      </c>
      <c r="F94" s="0" t="n">
        <f aca="false">E94+B94</f>
        <v>506.25</v>
      </c>
      <c r="G94" s="0" t="n">
        <v>75</v>
      </c>
      <c r="H94" s="0" t="n">
        <f aca="false">MIN(F94+$B$59*5,J94)</f>
        <v>531.25</v>
      </c>
      <c r="I94" s="0" t="n">
        <f aca="false">B$3</f>
        <v>600</v>
      </c>
      <c r="J94" s="0" t="n">
        <f aca="false">I94-B$57-B$58+G94</f>
        <v>575</v>
      </c>
      <c r="K94" s="0" t="n">
        <f aca="false">B$4</f>
        <v>100</v>
      </c>
    </row>
    <row r="95" customFormat="false" ht="15" hidden="false" customHeight="false" outlineLevel="0" collapsed="false">
      <c r="A95" s="19" t="n">
        <v>0.0114583333333333</v>
      </c>
      <c r="B95" s="0" t="n">
        <v>0</v>
      </c>
      <c r="C95" s="14" t="n">
        <f aca="false">C94</f>
        <v>525</v>
      </c>
      <c r="D95" s="14" t="n">
        <f aca="false">D94</f>
        <v>25</v>
      </c>
      <c r="E95" s="0" t="n">
        <f aca="false">E94+D95/8</f>
        <v>509.375</v>
      </c>
      <c r="F95" s="0" t="n">
        <f aca="false">E95+B95</f>
        <v>509.375</v>
      </c>
      <c r="G95" s="0" t="n">
        <v>75</v>
      </c>
      <c r="H95" s="0" t="n">
        <f aca="false">MIN(F95+$B$59*5,J95)</f>
        <v>534.375</v>
      </c>
      <c r="I95" s="0" t="n">
        <f aca="false">B$3</f>
        <v>600</v>
      </c>
      <c r="J95" s="0" t="n">
        <f aca="false">I95-B$57-B$58+G95</f>
        <v>575</v>
      </c>
      <c r="K95" s="0" t="n">
        <f aca="false">B$4</f>
        <v>100</v>
      </c>
    </row>
    <row r="96" customFormat="false" ht="15" hidden="false" customHeight="false" outlineLevel="0" collapsed="false">
      <c r="A96" s="19" t="n">
        <v>0.0118055555555555</v>
      </c>
      <c r="B96" s="0" t="n">
        <v>0</v>
      </c>
      <c r="C96" s="14" t="n">
        <f aca="false">C95</f>
        <v>525</v>
      </c>
      <c r="D96" s="14" t="n">
        <f aca="false">D95</f>
        <v>25</v>
      </c>
      <c r="E96" s="0" t="n">
        <f aca="false">E95+D96/8</f>
        <v>512.5</v>
      </c>
      <c r="F96" s="0" t="n">
        <f aca="false">E96+B96</f>
        <v>512.5</v>
      </c>
      <c r="G96" s="0" t="n">
        <v>75</v>
      </c>
      <c r="H96" s="0" t="n">
        <f aca="false">MIN(F96+$B$59*5,J96)</f>
        <v>537.5</v>
      </c>
      <c r="I96" s="0" t="n">
        <f aca="false">B$3</f>
        <v>600</v>
      </c>
      <c r="J96" s="0" t="n">
        <f aca="false">I96-B$57-B$58+G96</f>
        <v>575</v>
      </c>
      <c r="K96" s="0" t="n">
        <f aca="false">B$4</f>
        <v>100</v>
      </c>
    </row>
    <row r="97" customFormat="false" ht="15" hidden="false" customHeight="false" outlineLevel="0" collapsed="false">
      <c r="A97" s="19" t="n">
        <v>0.0121527777777777</v>
      </c>
      <c r="B97" s="0" t="n">
        <v>0</v>
      </c>
      <c r="C97" s="14" t="n">
        <f aca="false">C96</f>
        <v>525</v>
      </c>
      <c r="D97" s="14" t="n">
        <f aca="false">D96</f>
        <v>25</v>
      </c>
      <c r="E97" s="0" t="n">
        <f aca="false">E96+D97/8</f>
        <v>515.625</v>
      </c>
      <c r="F97" s="0" t="n">
        <f aca="false">E97+B97</f>
        <v>515.625</v>
      </c>
      <c r="G97" s="0" t="n">
        <v>75</v>
      </c>
      <c r="H97" s="0" t="n">
        <f aca="false">MIN(F97+$B$59*5,J97)</f>
        <v>540.625</v>
      </c>
      <c r="I97" s="0" t="n">
        <f aca="false">B$3</f>
        <v>600</v>
      </c>
      <c r="J97" s="0" t="n">
        <f aca="false">I97-B$57-B$58+G97</f>
        <v>575</v>
      </c>
      <c r="K97" s="0" t="n">
        <f aca="false">B$4</f>
        <v>100</v>
      </c>
    </row>
    <row r="98" customFormat="false" ht="15" hidden="false" customHeight="false" outlineLevel="0" collapsed="false">
      <c r="A98" s="19" t="n">
        <v>0.0125</v>
      </c>
      <c r="B98" s="0" t="n">
        <v>0</v>
      </c>
      <c r="C98" s="14" t="n">
        <f aca="false">C97</f>
        <v>525</v>
      </c>
      <c r="D98" s="14" t="n">
        <f aca="false">D97</f>
        <v>25</v>
      </c>
      <c r="E98" s="0" t="n">
        <f aca="false">E97+D98/8</f>
        <v>518.75</v>
      </c>
      <c r="F98" s="0" t="n">
        <f aca="false">E98+B98</f>
        <v>518.75</v>
      </c>
      <c r="G98" s="0" t="n">
        <v>75</v>
      </c>
      <c r="H98" s="0" t="n">
        <f aca="false">MIN(F98+$B$59*5,J98)</f>
        <v>543.75</v>
      </c>
      <c r="I98" s="0" t="n">
        <f aca="false">B$3</f>
        <v>600</v>
      </c>
      <c r="J98" s="0" t="n">
        <f aca="false">I98-B$57-B$58+G98</f>
        <v>575</v>
      </c>
      <c r="K98" s="0" t="n">
        <f aca="false">B$4</f>
        <v>100</v>
      </c>
    </row>
    <row r="99" customFormat="false" ht="15" hidden="false" customHeight="false" outlineLevel="0" collapsed="false">
      <c r="A99" s="19" t="n">
        <v>0.0128472222222222</v>
      </c>
      <c r="B99" s="0" t="n">
        <v>0</v>
      </c>
      <c r="C99" s="14" t="n">
        <f aca="false">C98</f>
        <v>525</v>
      </c>
      <c r="D99" s="14" t="n">
        <f aca="false">D98</f>
        <v>25</v>
      </c>
      <c r="E99" s="0" t="n">
        <f aca="false">E98+D99/8</f>
        <v>521.875</v>
      </c>
      <c r="F99" s="0" t="n">
        <f aca="false">E99+B99</f>
        <v>521.875</v>
      </c>
      <c r="G99" s="0" t="n">
        <v>75</v>
      </c>
      <c r="H99" s="0" t="n">
        <f aca="false">MIN(F99+$B$59*5,J99)</f>
        <v>546.875</v>
      </c>
      <c r="I99" s="0" t="n">
        <f aca="false">B$3</f>
        <v>600</v>
      </c>
      <c r="J99" s="0" t="n">
        <f aca="false">I99-B$57-B$58+G99</f>
        <v>575</v>
      </c>
      <c r="K99" s="0" t="n">
        <f aca="false">B$4</f>
        <v>100</v>
      </c>
    </row>
    <row r="100" customFormat="false" ht="15" hidden="false" customHeight="false" outlineLevel="0" collapsed="false">
      <c r="A100" s="19" t="n">
        <v>0.0131944444444444</v>
      </c>
      <c r="B100" s="0" t="n">
        <v>0</v>
      </c>
      <c r="C100" s="14" t="n">
        <f aca="false">C99</f>
        <v>525</v>
      </c>
      <c r="D100" s="14" t="n">
        <f aca="false">D99</f>
        <v>25</v>
      </c>
      <c r="E100" s="0" t="n">
        <f aca="false">E99+D100/8</f>
        <v>525</v>
      </c>
      <c r="F100" s="0" t="n">
        <f aca="false">E100+B100</f>
        <v>525</v>
      </c>
      <c r="G100" s="0" t="n">
        <v>75</v>
      </c>
      <c r="H100" s="0" t="n">
        <f aca="false">MIN(F100+$B$59*5,J100)</f>
        <v>550</v>
      </c>
      <c r="I100" s="0" t="n">
        <f aca="false">B$3</f>
        <v>600</v>
      </c>
      <c r="J100" s="0" t="n">
        <f aca="false">I100-B$57-B$58+G100</f>
        <v>575</v>
      </c>
      <c r="K100" s="0" t="n">
        <f aca="false">B$4</f>
        <v>100</v>
      </c>
    </row>
    <row r="101" customFormat="false" ht="15" hidden="false" customHeight="false" outlineLevel="0" collapsed="false">
      <c r="A101" s="19" t="n">
        <v>0.0135416666666666</v>
      </c>
      <c r="B101" s="0" t="n">
        <v>0</v>
      </c>
      <c r="C101" s="14" t="n">
        <f aca="false">C100</f>
        <v>525</v>
      </c>
      <c r="D101" s="14" t="n">
        <f aca="false">D100</f>
        <v>25</v>
      </c>
      <c r="E101" s="0" t="n">
        <f aca="false">E100</f>
        <v>525</v>
      </c>
      <c r="F101" s="0" t="n">
        <f aca="false">E101+B101</f>
        <v>525</v>
      </c>
      <c r="G101" s="0" t="n">
        <v>75</v>
      </c>
      <c r="H101" s="0" t="n">
        <f aca="false">MIN(F101+$B$59*5,J101)</f>
        <v>550</v>
      </c>
      <c r="I101" s="0" t="n">
        <f aca="false">B$3</f>
        <v>600</v>
      </c>
      <c r="J101" s="0" t="n">
        <f aca="false">I101-B$57-B$58+G101</f>
        <v>575</v>
      </c>
      <c r="K101" s="0" t="n">
        <f aca="false">B$4</f>
        <v>100</v>
      </c>
    </row>
    <row r="102" customFormat="false" ht="15" hidden="false" customHeight="false" outlineLevel="0" collapsed="false">
      <c r="A102" s="19" t="n">
        <v>0.0138888888888888</v>
      </c>
      <c r="B102" s="0" t="n">
        <v>0</v>
      </c>
      <c r="C102" s="14" t="n">
        <f aca="false">MIN(F102+B$59*5,H102)</f>
        <v>550</v>
      </c>
      <c r="E102" s="0" t="n">
        <f aca="false">E101</f>
        <v>525</v>
      </c>
      <c r="F102" s="0" t="n">
        <f aca="false">E102+B102</f>
        <v>525</v>
      </c>
      <c r="G102" s="0" t="n">
        <v>75</v>
      </c>
      <c r="H102" s="0" t="n">
        <f aca="false">MIN(F102+$B$59*5,J102)</f>
        <v>550</v>
      </c>
      <c r="I102" s="0" t="n">
        <f aca="false">B$3</f>
        <v>600</v>
      </c>
      <c r="J102" s="0" t="n">
        <f aca="false">I102-B$57-B$58+G102</f>
        <v>575</v>
      </c>
      <c r="K102" s="0" t="n">
        <f aca="false">B$4</f>
        <v>100</v>
      </c>
    </row>
    <row r="104" customFormat="false" ht="15" hidden="false" customHeight="false" outlineLevel="0" collapsed="false">
      <c r="A104" s="0" t="s">
        <v>60</v>
      </c>
    </row>
    <row r="105" customFormat="false" ht="15" hidden="false" customHeight="false" outlineLevel="0" collapsed="false">
      <c r="A105" s="0" t="s">
        <v>56</v>
      </c>
      <c r="B105" s="0" t="n">
        <v>50</v>
      </c>
    </row>
    <row r="106" customFormat="false" ht="15" hidden="false" customHeight="false" outlineLevel="0" collapsed="false">
      <c r="A106" s="0" t="s">
        <v>57</v>
      </c>
      <c r="B106" s="0" t="n">
        <v>100</v>
      </c>
    </row>
    <row r="107" customFormat="false" ht="15" hidden="false" customHeight="false" outlineLevel="0" collapsed="false">
      <c r="A107" s="0" t="s">
        <v>58</v>
      </c>
      <c r="B107" s="0" t="n">
        <f aca="false">B5-B105*F$3/5</f>
        <v>0</v>
      </c>
    </row>
    <row r="109" customFormat="false" ht="15" hidden="false" customHeight="false" outlineLevel="0" collapsed="false">
      <c r="A109" s="0" t="s">
        <v>44</v>
      </c>
      <c r="B109" s="0" t="s">
        <v>45</v>
      </c>
      <c r="C109" s="14" t="s">
        <v>46</v>
      </c>
      <c r="E109" s="0" t="s">
        <v>48</v>
      </c>
      <c r="F109" s="0" t="s">
        <v>49</v>
      </c>
      <c r="G109" s="0" t="s">
        <v>50</v>
      </c>
      <c r="H109" s="0" t="s">
        <v>51</v>
      </c>
      <c r="I109" s="0" t="s">
        <v>52</v>
      </c>
      <c r="J109" s="0" t="s">
        <v>53</v>
      </c>
      <c r="K109" s="0" t="s">
        <v>4</v>
      </c>
    </row>
    <row r="110" customFormat="false" ht="15" hidden="false" customHeight="false" outlineLevel="0" collapsed="false">
      <c r="A110" s="17" t="n">
        <v>0</v>
      </c>
      <c r="B110" s="0" t="n">
        <v>0</v>
      </c>
      <c r="C110" s="18" t="n">
        <v>400</v>
      </c>
      <c r="D110" s="18" t="n">
        <v>0</v>
      </c>
      <c r="E110" s="0" t="n">
        <f aca="false">C110</f>
        <v>400</v>
      </c>
      <c r="F110" s="0" t="n">
        <f aca="false">E110+B110</f>
        <v>400</v>
      </c>
      <c r="G110" s="0" t="n">
        <v>0</v>
      </c>
      <c r="H110" s="0" t="n">
        <f aca="false">MIN(F110+$B$107*5,J110)</f>
        <v>400</v>
      </c>
      <c r="I110" s="0" t="n">
        <f aca="false">B$3</f>
        <v>600</v>
      </c>
      <c r="J110" s="0" t="n">
        <f aca="false">I110-B$105-B$106+G110</f>
        <v>450</v>
      </c>
      <c r="K110" s="0" t="n">
        <f aca="false">B$4</f>
        <v>100</v>
      </c>
    </row>
    <row r="111" customFormat="false" ht="15" hidden="false" customHeight="false" outlineLevel="0" collapsed="false">
      <c r="A111" s="19" t="n">
        <v>0.000347222222222222</v>
      </c>
      <c r="B111" s="0" t="n">
        <v>5</v>
      </c>
      <c r="C111" s="14" t="n">
        <v>400</v>
      </c>
      <c r="D111" s="18" t="n">
        <v>0</v>
      </c>
      <c r="E111" s="0" t="n">
        <f aca="false">E110+D111/8</f>
        <v>400</v>
      </c>
      <c r="F111" s="0" t="n">
        <f aca="false">E111+B111</f>
        <v>405</v>
      </c>
      <c r="G111" s="0" t="n">
        <v>0</v>
      </c>
      <c r="H111" s="0" t="n">
        <f aca="false">MIN(F111+$B$107*5,J111)</f>
        <v>405</v>
      </c>
      <c r="I111" s="0" t="n">
        <f aca="false">B$3</f>
        <v>600</v>
      </c>
      <c r="J111" s="0" t="n">
        <f aca="false">I111-B$105-B$106+G111</f>
        <v>450</v>
      </c>
      <c r="K111" s="0" t="n">
        <f aca="false">B$4</f>
        <v>100</v>
      </c>
    </row>
    <row r="112" customFormat="false" ht="15" hidden="false" customHeight="false" outlineLevel="0" collapsed="false">
      <c r="A112" s="19" t="n">
        <v>0.000694444444444444</v>
      </c>
      <c r="B112" s="0" t="n">
        <v>10</v>
      </c>
      <c r="C112" s="14" t="n">
        <v>400</v>
      </c>
      <c r="D112" s="18" t="n">
        <v>0</v>
      </c>
      <c r="E112" s="0" t="n">
        <f aca="false">E111+D112/8</f>
        <v>400</v>
      </c>
      <c r="F112" s="0" t="n">
        <f aca="false">E112+B112</f>
        <v>410</v>
      </c>
      <c r="G112" s="0" t="n">
        <v>0</v>
      </c>
      <c r="H112" s="0" t="n">
        <f aca="false">MIN(F112+$B$107*5,J112)</f>
        <v>410</v>
      </c>
      <c r="I112" s="0" t="n">
        <f aca="false">B$3</f>
        <v>600</v>
      </c>
      <c r="J112" s="0" t="n">
        <f aca="false">I112-B$105-B$106+G112</f>
        <v>450</v>
      </c>
      <c r="K112" s="0" t="n">
        <f aca="false">B$4</f>
        <v>100</v>
      </c>
    </row>
    <row r="113" customFormat="false" ht="15" hidden="false" customHeight="false" outlineLevel="0" collapsed="false">
      <c r="A113" s="19" t="n">
        <v>0.00104166666666667</v>
      </c>
      <c r="B113" s="0" t="n">
        <v>15</v>
      </c>
      <c r="C113" s="14" t="n">
        <v>400</v>
      </c>
      <c r="D113" s="18" t="n">
        <v>0</v>
      </c>
      <c r="E113" s="0" t="n">
        <f aca="false">E112+D113/8</f>
        <v>400</v>
      </c>
      <c r="F113" s="0" t="n">
        <f aca="false">E113+B113</f>
        <v>415</v>
      </c>
      <c r="G113" s="0" t="n">
        <v>0</v>
      </c>
      <c r="H113" s="0" t="n">
        <f aca="false">MIN(F113+$B$107*5,J113)</f>
        <v>415</v>
      </c>
      <c r="I113" s="0" t="n">
        <f aca="false">B$3</f>
        <v>600</v>
      </c>
      <c r="J113" s="0" t="n">
        <f aca="false">I113-B$105-B$106+G113</f>
        <v>450</v>
      </c>
      <c r="K113" s="0" t="n">
        <f aca="false">B$4</f>
        <v>100</v>
      </c>
    </row>
    <row r="114" customFormat="false" ht="15" hidden="false" customHeight="false" outlineLevel="0" collapsed="false">
      <c r="A114" s="19" t="n">
        <v>0.00138888888888889</v>
      </c>
      <c r="B114" s="0" t="n">
        <v>20</v>
      </c>
      <c r="C114" s="14" t="n">
        <v>400</v>
      </c>
      <c r="D114" s="18" t="n">
        <v>0</v>
      </c>
      <c r="E114" s="0" t="n">
        <f aca="false">E113+D114/8</f>
        <v>400</v>
      </c>
      <c r="F114" s="0" t="n">
        <f aca="false">E114+B114</f>
        <v>420</v>
      </c>
      <c r="G114" s="0" t="n">
        <v>0</v>
      </c>
      <c r="H114" s="0" t="n">
        <f aca="false">MIN(F114+$B$107*5,J114)</f>
        <v>420</v>
      </c>
      <c r="I114" s="0" t="n">
        <f aca="false">B$3</f>
        <v>600</v>
      </c>
      <c r="J114" s="0" t="n">
        <f aca="false">I114-B$105-B$106+G114</f>
        <v>450</v>
      </c>
      <c r="K114" s="0" t="n">
        <f aca="false">B$4</f>
        <v>100</v>
      </c>
    </row>
    <row r="115" customFormat="false" ht="15" hidden="false" customHeight="false" outlineLevel="0" collapsed="false">
      <c r="A115" s="19" t="n">
        <v>0.00173611111111111</v>
      </c>
      <c r="B115" s="0" t="n">
        <v>25</v>
      </c>
      <c r="C115" s="14" t="n">
        <v>400</v>
      </c>
      <c r="D115" s="18" t="n">
        <v>0</v>
      </c>
      <c r="E115" s="0" t="n">
        <f aca="false">E114+D115/8</f>
        <v>400</v>
      </c>
      <c r="F115" s="0" t="n">
        <f aca="false">E115+B115</f>
        <v>425</v>
      </c>
      <c r="G115" s="0" t="n">
        <v>0</v>
      </c>
      <c r="H115" s="0" t="n">
        <f aca="false">MIN(F115+$B$107*5,J115)</f>
        <v>425</v>
      </c>
      <c r="I115" s="0" t="n">
        <f aca="false">B$3</f>
        <v>600</v>
      </c>
      <c r="J115" s="0" t="n">
        <f aca="false">I115-B$105-B$106+G115</f>
        <v>450</v>
      </c>
      <c r="K115" s="0" t="n">
        <f aca="false">B$4</f>
        <v>100</v>
      </c>
    </row>
    <row r="116" customFormat="false" ht="15" hidden="false" customHeight="false" outlineLevel="0" collapsed="false">
      <c r="A116" s="19" t="n">
        <v>0.00208333333333333</v>
      </c>
      <c r="B116" s="0" t="n">
        <v>30</v>
      </c>
      <c r="C116" s="14" t="n">
        <v>400</v>
      </c>
      <c r="D116" s="18" t="n">
        <v>0</v>
      </c>
      <c r="E116" s="0" t="n">
        <f aca="false">E115+D116/8</f>
        <v>400</v>
      </c>
      <c r="F116" s="0" t="n">
        <f aca="false">E116+B116</f>
        <v>430</v>
      </c>
      <c r="G116" s="0" t="n">
        <v>0</v>
      </c>
      <c r="H116" s="0" t="n">
        <f aca="false">MIN(F116+$B$107*5,J116)</f>
        <v>430</v>
      </c>
      <c r="I116" s="0" t="n">
        <f aca="false">B$3</f>
        <v>600</v>
      </c>
      <c r="J116" s="0" t="n">
        <f aca="false">I116-B$105-B$106+G116</f>
        <v>450</v>
      </c>
      <c r="K116" s="0" t="n">
        <f aca="false">B$4</f>
        <v>100</v>
      </c>
    </row>
    <row r="117" customFormat="false" ht="15" hidden="false" customHeight="false" outlineLevel="0" collapsed="false">
      <c r="A117" s="19" t="n">
        <v>0.00243055555555556</v>
      </c>
      <c r="B117" s="0" t="n">
        <v>35</v>
      </c>
      <c r="C117" s="14" t="n">
        <v>400</v>
      </c>
      <c r="D117" s="18" t="n">
        <v>0</v>
      </c>
      <c r="E117" s="0" t="n">
        <f aca="false">E116+D117/8</f>
        <v>400</v>
      </c>
      <c r="F117" s="0" t="n">
        <f aca="false">E117+B117</f>
        <v>435</v>
      </c>
      <c r="G117" s="0" t="n">
        <v>0</v>
      </c>
      <c r="H117" s="0" t="n">
        <f aca="false">MIN(F117+$B$107*5,J117)</f>
        <v>435</v>
      </c>
      <c r="I117" s="0" t="n">
        <f aca="false">B$3</f>
        <v>600</v>
      </c>
      <c r="J117" s="0" t="n">
        <f aca="false">I117-B$105-B$106+G117</f>
        <v>450</v>
      </c>
      <c r="K117" s="0" t="n">
        <f aca="false">B$4</f>
        <v>100</v>
      </c>
    </row>
    <row r="118" customFormat="false" ht="15" hidden="false" customHeight="false" outlineLevel="0" collapsed="false">
      <c r="A118" s="19" t="n">
        <v>0.00277777777777778</v>
      </c>
      <c r="B118" s="0" t="n">
        <v>40</v>
      </c>
      <c r="C118" s="14" t="n">
        <v>400</v>
      </c>
      <c r="D118" s="18" t="n">
        <v>0</v>
      </c>
      <c r="E118" s="0" t="n">
        <f aca="false">E117+D118/8</f>
        <v>400</v>
      </c>
      <c r="F118" s="0" t="n">
        <f aca="false">E118+B118</f>
        <v>440</v>
      </c>
      <c r="G118" s="0" t="n">
        <v>0</v>
      </c>
      <c r="H118" s="0" t="n">
        <f aca="false">MIN(F118+$B$107*5,J118)</f>
        <v>440</v>
      </c>
      <c r="I118" s="0" t="n">
        <f aca="false">B$3</f>
        <v>600</v>
      </c>
      <c r="J118" s="0" t="n">
        <f aca="false">I118-B$105-B$106+G118</f>
        <v>450</v>
      </c>
      <c r="K118" s="0" t="n">
        <f aca="false">B$4</f>
        <v>100</v>
      </c>
    </row>
    <row r="119" customFormat="false" ht="15" hidden="false" customHeight="false" outlineLevel="0" collapsed="false">
      <c r="A119" s="19" t="n">
        <v>0.003125</v>
      </c>
      <c r="B119" s="0" t="n">
        <v>45</v>
      </c>
      <c r="C119" s="14" t="n">
        <v>400</v>
      </c>
      <c r="D119" s="18" t="n">
        <v>0</v>
      </c>
      <c r="E119" s="0" t="n">
        <f aca="false">E118</f>
        <v>400</v>
      </c>
      <c r="F119" s="0" t="n">
        <f aca="false">E119+B119</f>
        <v>445</v>
      </c>
      <c r="G119" s="0" t="n">
        <v>0</v>
      </c>
      <c r="H119" s="0" t="n">
        <f aca="false">MIN(F119+$B$107*5,J119)</f>
        <v>445</v>
      </c>
      <c r="I119" s="0" t="n">
        <f aca="false">B$3</f>
        <v>600</v>
      </c>
      <c r="J119" s="0" t="n">
        <f aca="false">I119-B$105-B$106+G119</f>
        <v>450</v>
      </c>
      <c r="K119" s="0" t="n">
        <f aca="false">B$4</f>
        <v>100</v>
      </c>
    </row>
    <row r="120" customFormat="false" ht="15" hidden="false" customHeight="false" outlineLevel="0" collapsed="false">
      <c r="A120" s="17" t="n">
        <v>0.00347222222222222</v>
      </c>
      <c r="B120" s="0" t="n">
        <v>50</v>
      </c>
      <c r="C120" s="14" t="n">
        <f aca="false">MIN(F120+B$107*5,H120)</f>
        <v>450</v>
      </c>
      <c r="D120" s="18" t="n">
        <f aca="false">C120-C119</f>
        <v>50</v>
      </c>
      <c r="E120" s="0" t="n">
        <f aca="false">E119</f>
        <v>400</v>
      </c>
      <c r="F120" s="20" t="n">
        <f aca="false">E120+B120</f>
        <v>450</v>
      </c>
      <c r="G120" s="0" t="n">
        <v>100</v>
      </c>
      <c r="H120" s="0" t="n">
        <f aca="false">MIN(F120+$B$107*5,J120)</f>
        <v>450</v>
      </c>
      <c r="I120" s="0" t="n">
        <f aca="false">B$3</f>
        <v>600</v>
      </c>
      <c r="J120" s="0" t="n">
        <f aca="false">I120-B$105-B$106+G120</f>
        <v>550</v>
      </c>
      <c r="K120" s="0" t="n">
        <f aca="false">B$4</f>
        <v>100</v>
      </c>
    </row>
    <row r="121" customFormat="false" ht="15" hidden="false" customHeight="false" outlineLevel="0" collapsed="false">
      <c r="A121" s="19" t="n">
        <v>0.00381944444444444</v>
      </c>
      <c r="B121" s="0" t="n">
        <v>50</v>
      </c>
      <c r="C121" s="14" t="n">
        <f aca="false">C120</f>
        <v>450</v>
      </c>
      <c r="D121" s="14" t="n">
        <f aca="false">D120</f>
        <v>50</v>
      </c>
      <c r="E121" s="0" t="n">
        <f aca="false">E120+D121/8</f>
        <v>406.25</v>
      </c>
      <c r="F121" s="0" t="n">
        <f aca="false">E121+B121</f>
        <v>456.25</v>
      </c>
      <c r="G121" s="0" t="n">
        <v>100</v>
      </c>
      <c r="H121" s="0" t="n">
        <f aca="false">MIN(F121+$B$107*5,J121)</f>
        <v>456.25</v>
      </c>
      <c r="I121" s="0" t="n">
        <f aca="false">B$3</f>
        <v>600</v>
      </c>
      <c r="J121" s="0" t="n">
        <f aca="false">I121-B$105-B$106+G121</f>
        <v>550</v>
      </c>
      <c r="K121" s="0" t="n">
        <f aca="false">B$4</f>
        <v>100</v>
      </c>
    </row>
    <row r="122" customFormat="false" ht="15" hidden="false" customHeight="false" outlineLevel="0" collapsed="false">
      <c r="A122" s="19" t="n">
        <v>0.00416666666666667</v>
      </c>
      <c r="B122" s="0" t="n">
        <v>50</v>
      </c>
      <c r="C122" s="14" t="n">
        <f aca="false">C121</f>
        <v>450</v>
      </c>
      <c r="D122" s="14" t="n">
        <f aca="false">D121</f>
        <v>50</v>
      </c>
      <c r="E122" s="0" t="n">
        <f aca="false">E121+D122/8</f>
        <v>412.5</v>
      </c>
      <c r="F122" s="0" t="n">
        <f aca="false">E122+B122</f>
        <v>462.5</v>
      </c>
      <c r="G122" s="0" t="n">
        <v>100</v>
      </c>
      <c r="H122" s="0" t="n">
        <f aca="false">MIN(F122+$B$107*5,J122)</f>
        <v>462.5</v>
      </c>
      <c r="I122" s="0" t="n">
        <f aca="false">B$3</f>
        <v>600</v>
      </c>
      <c r="J122" s="0" t="n">
        <f aca="false">I122-B$105-B$106+G122</f>
        <v>550</v>
      </c>
      <c r="K122" s="0" t="n">
        <f aca="false">B$4</f>
        <v>100</v>
      </c>
    </row>
    <row r="123" customFormat="false" ht="15" hidden="false" customHeight="false" outlineLevel="0" collapsed="false">
      <c r="A123" s="19" t="n">
        <v>0.00451388888888889</v>
      </c>
      <c r="B123" s="0" t="n">
        <v>50</v>
      </c>
      <c r="C123" s="14" t="n">
        <f aca="false">C122</f>
        <v>450</v>
      </c>
      <c r="D123" s="14" t="n">
        <f aca="false">D122</f>
        <v>50</v>
      </c>
      <c r="E123" s="0" t="n">
        <f aca="false">E122+D123/8</f>
        <v>418.75</v>
      </c>
      <c r="F123" s="0" t="n">
        <f aca="false">E123+B123</f>
        <v>468.75</v>
      </c>
      <c r="G123" s="0" t="n">
        <v>100</v>
      </c>
      <c r="H123" s="0" t="n">
        <f aca="false">MIN(F123+$B$107*5,J123)</f>
        <v>468.75</v>
      </c>
      <c r="I123" s="0" t="n">
        <f aca="false">B$3</f>
        <v>600</v>
      </c>
      <c r="J123" s="0" t="n">
        <f aca="false">I123-B$105-B$106+G123</f>
        <v>550</v>
      </c>
      <c r="K123" s="0" t="n">
        <f aca="false">B$4</f>
        <v>100</v>
      </c>
    </row>
    <row r="124" customFormat="false" ht="15" hidden="false" customHeight="false" outlineLevel="0" collapsed="false">
      <c r="A124" s="19" t="n">
        <v>0.00486111111111111</v>
      </c>
      <c r="B124" s="0" t="n">
        <v>50</v>
      </c>
      <c r="C124" s="14" t="n">
        <f aca="false">C123</f>
        <v>450</v>
      </c>
      <c r="D124" s="14" t="n">
        <f aca="false">D123</f>
        <v>50</v>
      </c>
      <c r="E124" s="0" t="n">
        <f aca="false">E123+D124/8</f>
        <v>425</v>
      </c>
      <c r="F124" s="0" t="n">
        <f aca="false">E124+B124</f>
        <v>475</v>
      </c>
      <c r="G124" s="0" t="n">
        <v>100</v>
      </c>
      <c r="H124" s="0" t="n">
        <f aca="false">MIN(F124+$B$107*5,J124)</f>
        <v>475</v>
      </c>
      <c r="I124" s="0" t="n">
        <f aca="false">B$3</f>
        <v>600</v>
      </c>
      <c r="J124" s="0" t="n">
        <f aca="false">I124-B$105-B$106+G124</f>
        <v>550</v>
      </c>
      <c r="K124" s="0" t="n">
        <f aca="false">B$4</f>
        <v>100</v>
      </c>
    </row>
    <row r="125" customFormat="false" ht="15" hidden="false" customHeight="false" outlineLevel="0" collapsed="false">
      <c r="A125" s="19" t="n">
        <v>0.00520833333333333</v>
      </c>
      <c r="B125" s="0" t="n">
        <v>50</v>
      </c>
      <c r="C125" s="14" t="n">
        <f aca="false">C124</f>
        <v>450</v>
      </c>
      <c r="D125" s="14" t="n">
        <f aca="false">D124</f>
        <v>50</v>
      </c>
      <c r="E125" s="0" t="n">
        <f aca="false">E124+D125/8</f>
        <v>431.25</v>
      </c>
      <c r="F125" s="0" t="n">
        <f aca="false">E125+B125</f>
        <v>481.25</v>
      </c>
      <c r="G125" s="0" t="n">
        <v>100</v>
      </c>
      <c r="H125" s="0" t="n">
        <f aca="false">MIN(F125+$B$107*5,J125)</f>
        <v>481.25</v>
      </c>
      <c r="I125" s="0" t="n">
        <f aca="false">B$3</f>
        <v>600</v>
      </c>
      <c r="J125" s="0" t="n">
        <f aca="false">I125-B$105-B$106+G125</f>
        <v>550</v>
      </c>
      <c r="K125" s="0" t="n">
        <f aca="false">B$4</f>
        <v>100</v>
      </c>
    </row>
    <row r="126" customFormat="false" ht="15" hidden="false" customHeight="false" outlineLevel="0" collapsed="false">
      <c r="A126" s="19" t="n">
        <v>0.00555555555555556</v>
      </c>
      <c r="B126" s="0" t="n">
        <v>50</v>
      </c>
      <c r="C126" s="14" t="n">
        <f aca="false">C125</f>
        <v>450</v>
      </c>
      <c r="D126" s="14" t="n">
        <f aca="false">D125</f>
        <v>50</v>
      </c>
      <c r="E126" s="0" t="n">
        <f aca="false">E125+D126/8</f>
        <v>437.5</v>
      </c>
      <c r="F126" s="0" t="n">
        <f aca="false">E126+B126</f>
        <v>487.5</v>
      </c>
      <c r="G126" s="0" t="n">
        <v>100</v>
      </c>
      <c r="H126" s="0" t="n">
        <f aca="false">MIN(F126+$B$107*5,J126)</f>
        <v>487.5</v>
      </c>
      <c r="I126" s="0" t="n">
        <f aca="false">B$3</f>
        <v>600</v>
      </c>
      <c r="J126" s="0" t="n">
        <f aca="false">I126-B$105-B$106+G126</f>
        <v>550</v>
      </c>
      <c r="K126" s="0" t="n">
        <f aca="false">B$4</f>
        <v>100</v>
      </c>
    </row>
    <row r="127" customFormat="false" ht="15" hidden="false" customHeight="false" outlineLevel="0" collapsed="false">
      <c r="A127" s="19" t="n">
        <v>0.00590277777777778</v>
      </c>
      <c r="B127" s="0" t="n">
        <v>50</v>
      </c>
      <c r="C127" s="14" t="n">
        <f aca="false">C126</f>
        <v>450</v>
      </c>
      <c r="D127" s="14" t="n">
        <f aca="false">D126</f>
        <v>50</v>
      </c>
      <c r="E127" s="0" t="n">
        <f aca="false">E126+D127/8</f>
        <v>443.75</v>
      </c>
      <c r="F127" s="0" t="n">
        <f aca="false">E127+B127</f>
        <v>493.75</v>
      </c>
      <c r="G127" s="0" t="n">
        <v>100</v>
      </c>
      <c r="H127" s="0" t="n">
        <f aca="false">MIN(F127+$B$107*5,J127)</f>
        <v>493.75</v>
      </c>
      <c r="I127" s="0" t="n">
        <f aca="false">B$3</f>
        <v>600</v>
      </c>
      <c r="J127" s="0" t="n">
        <f aca="false">I127-B$105-B$106+G127</f>
        <v>550</v>
      </c>
      <c r="K127" s="0" t="n">
        <f aca="false">B$4</f>
        <v>100</v>
      </c>
    </row>
    <row r="128" customFormat="false" ht="15" hidden="false" customHeight="false" outlineLevel="0" collapsed="false">
      <c r="A128" s="19" t="n">
        <v>0.00625</v>
      </c>
      <c r="B128" s="0" t="n">
        <v>50</v>
      </c>
      <c r="C128" s="14" t="n">
        <f aca="false">C127</f>
        <v>450</v>
      </c>
      <c r="D128" s="14" t="n">
        <f aca="false">D127</f>
        <v>50</v>
      </c>
      <c r="E128" s="0" t="n">
        <f aca="false">E127+D128/8</f>
        <v>450</v>
      </c>
      <c r="F128" s="0" t="n">
        <f aca="false">E128+B128</f>
        <v>500</v>
      </c>
      <c r="G128" s="0" t="n">
        <v>100</v>
      </c>
      <c r="H128" s="0" t="n">
        <f aca="false">MIN(F128+$B$107*5,J128)</f>
        <v>500</v>
      </c>
      <c r="I128" s="0" t="n">
        <f aca="false">B$3</f>
        <v>600</v>
      </c>
      <c r="J128" s="0" t="n">
        <f aca="false">I128-B$105-B$106+G128</f>
        <v>550</v>
      </c>
      <c r="K128" s="0" t="n">
        <f aca="false">B$4</f>
        <v>100</v>
      </c>
    </row>
    <row r="129" customFormat="false" ht="15" hidden="false" customHeight="false" outlineLevel="0" collapsed="false">
      <c r="A129" s="19" t="n">
        <v>0.00659722222222222</v>
      </c>
      <c r="B129" s="0" t="n">
        <v>50</v>
      </c>
      <c r="C129" s="14" t="n">
        <f aca="false">C128</f>
        <v>450</v>
      </c>
      <c r="D129" s="14" t="n">
        <f aca="false">D128</f>
        <v>50</v>
      </c>
      <c r="E129" s="0" t="n">
        <f aca="false">E128</f>
        <v>450</v>
      </c>
      <c r="F129" s="0" t="n">
        <f aca="false">E129+B129</f>
        <v>500</v>
      </c>
      <c r="G129" s="0" t="n">
        <v>100</v>
      </c>
      <c r="H129" s="0" t="n">
        <f aca="false">MIN(F129+$B$107*5,J129)</f>
        <v>500</v>
      </c>
      <c r="I129" s="0" t="n">
        <f aca="false">B$3</f>
        <v>600</v>
      </c>
      <c r="J129" s="0" t="n">
        <f aca="false">I129-B$105-B$106+G129</f>
        <v>550</v>
      </c>
      <c r="K129" s="0" t="n">
        <f aca="false">B$4</f>
        <v>100</v>
      </c>
    </row>
    <row r="130" customFormat="false" ht="15" hidden="false" customHeight="false" outlineLevel="0" collapsed="false">
      <c r="A130" s="17" t="n">
        <v>0.00694444444444444</v>
      </c>
      <c r="B130" s="0" t="n">
        <v>50</v>
      </c>
      <c r="C130" s="14" t="n">
        <f aca="false">MIN(F130+B$107*5,H130)</f>
        <v>500</v>
      </c>
      <c r="D130" s="18" t="n">
        <f aca="false">C130-C129</f>
        <v>50</v>
      </c>
      <c r="E130" s="0" t="n">
        <f aca="false">E129</f>
        <v>450</v>
      </c>
      <c r="F130" s="0" t="n">
        <f aca="false">E130+B130</f>
        <v>500</v>
      </c>
      <c r="G130" s="0" t="n">
        <v>100</v>
      </c>
      <c r="H130" s="0" t="n">
        <f aca="false">MIN(F130+$B$107*5,J130)</f>
        <v>500</v>
      </c>
      <c r="I130" s="0" t="n">
        <f aca="false">B$3</f>
        <v>600</v>
      </c>
      <c r="J130" s="0" t="n">
        <f aca="false">I130-B$105-B$106+G130</f>
        <v>550</v>
      </c>
      <c r="K130" s="0" t="n">
        <f aca="false">B$4</f>
        <v>100</v>
      </c>
    </row>
    <row r="131" customFormat="false" ht="15" hidden="false" customHeight="false" outlineLevel="0" collapsed="false">
      <c r="A131" s="19" t="n">
        <v>0.00729166666666666</v>
      </c>
      <c r="B131" s="0" t="n">
        <v>45</v>
      </c>
      <c r="C131" s="14" t="n">
        <f aca="false">C130</f>
        <v>500</v>
      </c>
      <c r="D131" s="14" t="n">
        <f aca="false">D130</f>
        <v>50</v>
      </c>
      <c r="E131" s="0" t="n">
        <f aca="false">E130+D131/8</f>
        <v>456.25</v>
      </c>
      <c r="F131" s="0" t="n">
        <f aca="false">E131+B131</f>
        <v>501.25</v>
      </c>
      <c r="G131" s="0" t="n">
        <v>100</v>
      </c>
      <c r="H131" s="0" t="n">
        <f aca="false">MIN(F131+$B$107*5,J131)</f>
        <v>501.25</v>
      </c>
      <c r="I131" s="0" t="n">
        <f aca="false">B$3</f>
        <v>600</v>
      </c>
      <c r="J131" s="0" t="n">
        <f aca="false">I131-B$105-B$106+G131</f>
        <v>550</v>
      </c>
      <c r="K131" s="0" t="n">
        <f aca="false">B$4</f>
        <v>100</v>
      </c>
    </row>
    <row r="132" customFormat="false" ht="15" hidden="false" customHeight="false" outlineLevel="0" collapsed="false">
      <c r="A132" s="19" t="n">
        <v>0.00763888888888888</v>
      </c>
      <c r="B132" s="0" t="n">
        <v>40</v>
      </c>
      <c r="C132" s="14" t="n">
        <f aca="false">C131</f>
        <v>500</v>
      </c>
      <c r="D132" s="14" t="n">
        <f aca="false">D131</f>
        <v>50</v>
      </c>
      <c r="E132" s="0" t="n">
        <f aca="false">E131+D132/8</f>
        <v>462.5</v>
      </c>
      <c r="F132" s="0" t="n">
        <f aca="false">E132+B132</f>
        <v>502.5</v>
      </c>
      <c r="G132" s="0" t="n">
        <v>100</v>
      </c>
      <c r="H132" s="0" t="n">
        <f aca="false">MIN(F132+$B$107*5,J132)</f>
        <v>502.5</v>
      </c>
      <c r="I132" s="0" t="n">
        <f aca="false">B$3</f>
        <v>600</v>
      </c>
      <c r="J132" s="0" t="n">
        <f aca="false">I132-B$105-B$106+G132</f>
        <v>550</v>
      </c>
      <c r="K132" s="0" t="n">
        <f aca="false">B$4</f>
        <v>100</v>
      </c>
    </row>
    <row r="133" customFormat="false" ht="15" hidden="false" customHeight="false" outlineLevel="0" collapsed="false">
      <c r="A133" s="19" t="n">
        <v>0.0079861111111111</v>
      </c>
      <c r="B133" s="0" t="n">
        <v>35</v>
      </c>
      <c r="C133" s="14" t="n">
        <f aca="false">C132</f>
        <v>500</v>
      </c>
      <c r="D133" s="14" t="n">
        <f aca="false">D132</f>
        <v>50</v>
      </c>
      <c r="E133" s="0" t="n">
        <f aca="false">E132+D133/8</f>
        <v>468.75</v>
      </c>
      <c r="F133" s="0" t="n">
        <f aca="false">E133+B133</f>
        <v>503.75</v>
      </c>
      <c r="G133" s="0" t="n">
        <v>100</v>
      </c>
      <c r="H133" s="0" t="n">
        <f aca="false">MIN(F133+$B$107*5,J133)</f>
        <v>503.75</v>
      </c>
      <c r="I133" s="0" t="n">
        <f aca="false">B$3</f>
        <v>600</v>
      </c>
      <c r="J133" s="0" t="n">
        <f aca="false">I133-B$105-B$106+G133</f>
        <v>550</v>
      </c>
      <c r="K133" s="0" t="n">
        <f aca="false">B$4</f>
        <v>100</v>
      </c>
    </row>
    <row r="134" customFormat="false" ht="15" hidden="false" customHeight="false" outlineLevel="0" collapsed="false">
      <c r="A134" s="19" t="n">
        <v>0.00833333333333332</v>
      </c>
      <c r="B134" s="0" t="n">
        <v>30</v>
      </c>
      <c r="C134" s="14" t="n">
        <f aca="false">C133</f>
        <v>500</v>
      </c>
      <c r="D134" s="14" t="n">
        <f aca="false">D133</f>
        <v>50</v>
      </c>
      <c r="E134" s="0" t="n">
        <f aca="false">E133+D134/8</f>
        <v>475</v>
      </c>
      <c r="F134" s="0" t="n">
        <f aca="false">E134+B134</f>
        <v>505</v>
      </c>
      <c r="G134" s="0" t="n">
        <v>100</v>
      </c>
      <c r="H134" s="0" t="n">
        <f aca="false">MIN(F134+$B$107*5,J134)</f>
        <v>505</v>
      </c>
      <c r="I134" s="0" t="n">
        <f aca="false">B$3</f>
        <v>600</v>
      </c>
      <c r="J134" s="0" t="n">
        <f aca="false">I134-B$105-B$106+G134</f>
        <v>550</v>
      </c>
      <c r="K134" s="0" t="n">
        <f aca="false">B$4</f>
        <v>100</v>
      </c>
    </row>
    <row r="135" customFormat="false" ht="15" hidden="false" customHeight="false" outlineLevel="0" collapsed="false">
      <c r="A135" s="19" t="n">
        <v>0.00868055555555554</v>
      </c>
      <c r="B135" s="0" t="n">
        <v>25</v>
      </c>
      <c r="C135" s="14" t="n">
        <f aca="false">C134</f>
        <v>500</v>
      </c>
      <c r="D135" s="14" t="n">
        <f aca="false">D134</f>
        <v>50</v>
      </c>
      <c r="E135" s="0" t="n">
        <f aca="false">E134+D135/8</f>
        <v>481.25</v>
      </c>
      <c r="F135" s="0" t="n">
        <f aca="false">E135+B135</f>
        <v>506.25</v>
      </c>
      <c r="G135" s="0" t="n">
        <v>100</v>
      </c>
      <c r="H135" s="0" t="n">
        <f aca="false">MIN(F135+$B$107*5,J135)</f>
        <v>506.25</v>
      </c>
      <c r="I135" s="0" t="n">
        <f aca="false">B$3</f>
        <v>600</v>
      </c>
      <c r="J135" s="0" t="n">
        <f aca="false">I135-B$105-B$106+G135</f>
        <v>550</v>
      </c>
      <c r="K135" s="0" t="n">
        <f aca="false">B$4</f>
        <v>100</v>
      </c>
    </row>
    <row r="136" customFormat="false" ht="15" hidden="false" customHeight="false" outlineLevel="0" collapsed="false">
      <c r="A136" s="19" t="n">
        <v>0.00902777777777776</v>
      </c>
      <c r="B136" s="0" t="n">
        <v>20</v>
      </c>
      <c r="C136" s="14" t="n">
        <f aca="false">C135</f>
        <v>500</v>
      </c>
      <c r="D136" s="14" t="n">
        <f aca="false">D135</f>
        <v>50</v>
      </c>
      <c r="E136" s="0" t="n">
        <f aca="false">E135+D136/8</f>
        <v>487.5</v>
      </c>
      <c r="F136" s="0" t="n">
        <f aca="false">E136+B136</f>
        <v>507.5</v>
      </c>
      <c r="G136" s="0" t="n">
        <v>100</v>
      </c>
      <c r="H136" s="0" t="n">
        <f aca="false">MIN(F136+$B$107*5,J136)</f>
        <v>507.5</v>
      </c>
      <c r="I136" s="0" t="n">
        <f aca="false">B$3</f>
        <v>600</v>
      </c>
      <c r="J136" s="0" t="n">
        <f aca="false">I136-B$105-B$106+G136</f>
        <v>550</v>
      </c>
      <c r="K136" s="0" t="n">
        <f aca="false">B$4</f>
        <v>100</v>
      </c>
    </row>
    <row r="137" customFormat="false" ht="15" hidden="false" customHeight="false" outlineLevel="0" collapsed="false">
      <c r="A137" s="19" t="n">
        <v>0.00937499999999998</v>
      </c>
      <c r="B137" s="0" t="n">
        <v>15</v>
      </c>
      <c r="C137" s="14" t="n">
        <f aca="false">C136</f>
        <v>500</v>
      </c>
      <c r="D137" s="14" t="n">
        <f aca="false">D136</f>
        <v>50</v>
      </c>
      <c r="E137" s="0" t="n">
        <f aca="false">E136+D137/8</f>
        <v>493.75</v>
      </c>
      <c r="F137" s="0" t="n">
        <f aca="false">E137+B137</f>
        <v>508.75</v>
      </c>
      <c r="G137" s="0" t="n">
        <v>100</v>
      </c>
      <c r="H137" s="0" t="n">
        <f aca="false">MIN(F137+$B$107*5,J137)</f>
        <v>508.75</v>
      </c>
      <c r="I137" s="0" t="n">
        <f aca="false">B$3</f>
        <v>600</v>
      </c>
      <c r="J137" s="0" t="n">
        <f aca="false">I137-B$105-B$106+G137</f>
        <v>550</v>
      </c>
      <c r="K137" s="0" t="n">
        <f aca="false">B$4</f>
        <v>100</v>
      </c>
    </row>
    <row r="138" customFormat="false" ht="15" hidden="false" customHeight="false" outlineLevel="0" collapsed="false">
      <c r="A138" s="19" t="n">
        <v>0.0097222222222222</v>
      </c>
      <c r="B138" s="0" t="n">
        <v>10</v>
      </c>
      <c r="C138" s="14" t="n">
        <f aca="false">C137</f>
        <v>500</v>
      </c>
      <c r="D138" s="14" t="n">
        <f aca="false">D137</f>
        <v>50</v>
      </c>
      <c r="E138" s="0" t="n">
        <f aca="false">E137+D138/8</f>
        <v>500</v>
      </c>
      <c r="F138" s="0" t="n">
        <f aca="false">E138+B138</f>
        <v>510</v>
      </c>
      <c r="G138" s="0" t="n">
        <v>100</v>
      </c>
      <c r="H138" s="0" t="n">
        <f aca="false">MIN(F138+$B$107*5,J138)</f>
        <v>510</v>
      </c>
      <c r="I138" s="0" t="n">
        <f aca="false">B$3</f>
        <v>600</v>
      </c>
      <c r="J138" s="0" t="n">
        <f aca="false">I138-B$105-B$106+G138</f>
        <v>550</v>
      </c>
      <c r="K138" s="0" t="n">
        <f aca="false">B$4</f>
        <v>100</v>
      </c>
    </row>
    <row r="139" customFormat="false" ht="15" hidden="false" customHeight="false" outlineLevel="0" collapsed="false">
      <c r="A139" s="19" t="n">
        <v>0.0100694444444444</v>
      </c>
      <c r="B139" s="0" t="n">
        <v>5</v>
      </c>
      <c r="C139" s="14" t="n">
        <f aca="false">C138</f>
        <v>500</v>
      </c>
      <c r="D139" s="14" t="n">
        <f aca="false">D138</f>
        <v>50</v>
      </c>
      <c r="E139" s="0" t="n">
        <f aca="false">E138</f>
        <v>500</v>
      </c>
      <c r="F139" s="0" t="n">
        <f aca="false">E139+B139</f>
        <v>505</v>
      </c>
      <c r="G139" s="0" t="n">
        <v>100</v>
      </c>
      <c r="H139" s="0" t="n">
        <f aca="false">MIN(F139+$B$107*5,J139)</f>
        <v>505</v>
      </c>
      <c r="I139" s="0" t="n">
        <f aca="false">B$3</f>
        <v>600</v>
      </c>
      <c r="J139" s="0" t="n">
        <f aca="false">I139-B$105-B$106+G139</f>
        <v>550</v>
      </c>
      <c r="K139" s="0" t="n">
        <f aca="false">B$4</f>
        <v>100</v>
      </c>
    </row>
    <row r="140" customFormat="false" ht="15" hidden="false" customHeight="false" outlineLevel="0" collapsed="false">
      <c r="A140" s="17" t="n">
        <v>0.0104166666666666</v>
      </c>
      <c r="B140" s="0" t="n">
        <v>0</v>
      </c>
      <c r="C140" s="14" t="n">
        <f aca="false">MIN(F140+B$107*5,H140)</f>
        <v>500</v>
      </c>
      <c r="D140" s="18" t="n">
        <f aca="false">C140-C139</f>
        <v>0</v>
      </c>
      <c r="E140" s="0" t="n">
        <f aca="false">E139</f>
        <v>500</v>
      </c>
      <c r="F140" s="20" t="n">
        <f aca="false">E140+B140</f>
        <v>500</v>
      </c>
      <c r="G140" s="0" t="n">
        <v>100</v>
      </c>
      <c r="H140" s="0" t="n">
        <f aca="false">MIN(F140+$B$107*5,J140)</f>
        <v>500</v>
      </c>
      <c r="I140" s="0" t="n">
        <f aca="false">B$3</f>
        <v>600</v>
      </c>
      <c r="J140" s="0" t="n">
        <f aca="false">I140-B$105-B$106+G140</f>
        <v>550</v>
      </c>
      <c r="K140" s="0" t="n">
        <f aca="false">B$4</f>
        <v>100</v>
      </c>
    </row>
    <row r="141" customFormat="false" ht="15" hidden="false" customHeight="false" outlineLevel="0" collapsed="false">
      <c r="A141" s="19" t="n">
        <v>0.0107638888888888</v>
      </c>
      <c r="B141" s="0" t="n">
        <v>0</v>
      </c>
      <c r="C141" s="14" t="n">
        <f aca="false">C140</f>
        <v>500</v>
      </c>
      <c r="D141" s="14" t="n">
        <f aca="false">D140</f>
        <v>0</v>
      </c>
      <c r="E141" s="0" t="n">
        <f aca="false">E140+D141/8</f>
        <v>500</v>
      </c>
      <c r="F141" s="0" t="n">
        <f aca="false">E141+B141</f>
        <v>500</v>
      </c>
      <c r="G141" s="0" t="n">
        <v>100</v>
      </c>
      <c r="H141" s="0" t="n">
        <f aca="false">MIN(F141+$B$107*5,J141)</f>
        <v>500</v>
      </c>
      <c r="I141" s="0" t="n">
        <f aca="false">B$3</f>
        <v>600</v>
      </c>
      <c r="J141" s="0" t="n">
        <f aca="false">I141-B$105-B$106+G141</f>
        <v>550</v>
      </c>
      <c r="K141" s="0" t="n">
        <f aca="false">B$4</f>
        <v>100</v>
      </c>
    </row>
    <row r="142" customFormat="false" ht="15" hidden="false" customHeight="false" outlineLevel="0" collapsed="false">
      <c r="A142" s="19" t="n">
        <v>0.011111111111111</v>
      </c>
      <c r="B142" s="0" t="n">
        <v>0</v>
      </c>
      <c r="C142" s="14" t="n">
        <f aca="false">C141</f>
        <v>500</v>
      </c>
      <c r="D142" s="14" t="n">
        <f aca="false">D141</f>
        <v>0</v>
      </c>
      <c r="E142" s="0" t="n">
        <f aca="false">E141+D142/8</f>
        <v>500</v>
      </c>
      <c r="F142" s="0" t="n">
        <f aca="false">E142+B142</f>
        <v>500</v>
      </c>
      <c r="G142" s="0" t="n">
        <v>100</v>
      </c>
      <c r="H142" s="0" t="n">
        <f aca="false">MIN(F142+$B$107*5,J142)</f>
        <v>500</v>
      </c>
      <c r="I142" s="0" t="n">
        <f aca="false">B$3</f>
        <v>600</v>
      </c>
      <c r="J142" s="0" t="n">
        <f aca="false">I142-B$105-B$106+G142</f>
        <v>550</v>
      </c>
      <c r="K142" s="0" t="n">
        <f aca="false">B$4</f>
        <v>100</v>
      </c>
    </row>
    <row r="143" customFormat="false" ht="15" hidden="false" customHeight="false" outlineLevel="0" collapsed="false">
      <c r="A143" s="19" t="n">
        <v>0.0114583333333332</v>
      </c>
      <c r="B143" s="0" t="n">
        <v>0</v>
      </c>
      <c r="C143" s="14" t="n">
        <f aca="false">C142</f>
        <v>500</v>
      </c>
      <c r="D143" s="14" t="n">
        <f aca="false">D142</f>
        <v>0</v>
      </c>
      <c r="E143" s="0" t="n">
        <f aca="false">E142+D143/8</f>
        <v>500</v>
      </c>
      <c r="F143" s="0" t="n">
        <f aca="false">E143+B143</f>
        <v>500</v>
      </c>
      <c r="G143" s="0" t="n">
        <v>100</v>
      </c>
      <c r="H143" s="0" t="n">
        <f aca="false">MIN(F143+$B$107*5,J143)</f>
        <v>500</v>
      </c>
      <c r="I143" s="0" t="n">
        <f aca="false">B$3</f>
        <v>600</v>
      </c>
      <c r="J143" s="0" t="n">
        <f aca="false">I143-B$105-B$106+G143</f>
        <v>550</v>
      </c>
      <c r="K143" s="0" t="n">
        <f aca="false">B$4</f>
        <v>100</v>
      </c>
    </row>
    <row r="144" customFormat="false" ht="15" hidden="false" customHeight="false" outlineLevel="0" collapsed="false">
      <c r="A144" s="19" t="n">
        <v>0.0118055555555554</v>
      </c>
      <c r="B144" s="0" t="n">
        <v>0</v>
      </c>
      <c r="C144" s="14" t="n">
        <f aca="false">C143</f>
        <v>500</v>
      </c>
      <c r="D144" s="14" t="n">
        <f aca="false">D143</f>
        <v>0</v>
      </c>
      <c r="E144" s="0" t="n">
        <f aca="false">E143+D144/8</f>
        <v>500</v>
      </c>
      <c r="F144" s="0" t="n">
        <f aca="false">E144+B144</f>
        <v>500</v>
      </c>
      <c r="G144" s="0" t="n">
        <v>100</v>
      </c>
      <c r="H144" s="0" t="n">
        <f aca="false">MIN(F144+$B$107*5,J144)</f>
        <v>500</v>
      </c>
      <c r="I144" s="0" t="n">
        <f aca="false">B$3</f>
        <v>600</v>
      </c>
      <c r="J144" s="0" t="n">
        <f aca="false">I144-B$105-B$106+G144</f>
        <v>550</v>
      </c>
      <c r="K144" s="0" t="n">
        <f aca="false">B$4</f>
        <v>100</v>
      </c>
    </row>
    <row r="145" customFormat="false" ht="15" hidden="false" customHeight="false" outlineLevel="0" collapsed="false">
      <c r="A145" s="19" t="n">
        <v>0.0121527777777776</v>
      </c>
      <c r="B145" s="0" t="n">
        <v>0</v>
      </c>
      <c r="C145" s="14" t="n">
        <f aca="false">C144</f>
        <v>500</v>
      </c>
      <c r="D145" s="14" t="n">
        <f aca="false">D144</f>
        <v>0</v>
      </c>
      <c r="E145" s="0" t="n">
        <f aca="false">E144+D145/8</f>
        <v>500</v>
      </c>
      <c r="F145" s="0" t="n">
        <f aca="false">E145+B145</f>
        <v>500</v>
      </c>
      <c r="G145" s="0" t="n">
        <v>100</v>
      </c>
      <c r="H145" s="0" t="n">
        <f aca="false">MIN(F145+$B$107*5,J145)</f>
        <v>500</v>
      </c>
      <c r="I145" s="0" t="n">
        <f aca="false">B$3</f>
        <v>600</v>
      </c>
      <c r="J145" s="0" t="n">
        <f aca="false">I145-B$105-B$106+G145</f>
        <v>550</v>
      </c>
      <c r="K145" s="0" t="n">
        <f aca="false">B$4</f>
        <v>100</v>
      </c>
    </row>
    <row r="146" customFormat="false" ht="15" hidden="false" customHeight="false" outlineLevel="0" collapsed="false">
      <c r="A146" s="19" t="n">
        <v>0.0124999999999998</v>
      </c>
      <c r="B146" s="0" t="n">
        <v>0</v>
      </c>
      <c r="C146" s="14" t="n">
        <f aca="false">C145</f>
        <v>500</v>
      </c>
      <c r="D146" s="14" t="n">
        <f aca="false">D145</f>
        <v>0</v>
      </c>
      <c r="E146" s="0" t="n">
        <f aca="false">E145+D146/8</f>
        <v>500</v>
      </c>
      <c r="F146" s="0" t="n">
        <f aca="false">E146+B146</f>
        <v>500</v>
      </c>
      <c r="G146" s="0" t="n">
        <v>100</v>
      </c>
      <c r="H146" s="0" t="n">
        <f aca="false">MIN(F146+$B$107*5,J146)</f>
        <v>500</v>
      </c>
      <c r="I146" s="0" t="n">
        <f aca="false">B$3</f>
        <v>600</v>
      </c>
      <c r="J146" s="0" t="n">
        <f aca="false">I146-B$105-B$106+G146</f>
        <v>550</v>
      </c>
      <c r="K146" s="0" t="n">
        <f aca="false">B$4</f>
        <v>100</v>
      </c>
    </row>
    <row r="147" customFormat="false" ht="15" hidden="false" customHeight="false" outlineLevel="0" collapsed="false">
      <c r="A147" s="19" t="n">
        <v>0.012847222222222</v>
      </c>
      <c r="B147" s="0" t="n">
        <v>0</v>
      </c>
      <c r="C147" s="14" t="n">
        <f aca="false">C146</f>
        <v>500</v>
      </c>
      <c r="D147" s="14" t="n">
        <f aca="false">D146</f>
        <v>0</v>
      </c>
      <c r="E147" s="0" t="n">
        <f aca="false">E146+D147/8</f>
        <v>500</v>
      </c>
      <c r="F147" s="0" t="n">
        <f aca="false">E147+B147</f>
        <v>500</v>
      </c>
      <c r="G147" s="0" t="n">
        <v>100</v>
      </c>
      <c r="H147" s="0" t="n">
        <f aca="false">MIN(F147+$B$107*5,J147)</f>
        <v>500</v>
      </c>
      <c r="I147" s="0" t="n">
        <f aca="false">B$3</f>
        <v>600</v>
      </c>
      <c r="J147" s="0" t="n">
        <f aca="false">I147-B$105-B$106+G147</f>
        <v>550</v>
      </c>
      <c r="K147" s="0" t="n">
        <f aca="false">B$4</f>
        <v>100</v>
      </c>
    </row>
    <row r="148" customFormat="false" ht="15" hidden="false" customHeight="false" outlineLevel="0" collapsed="false">
      <c r="A148" s="19" t="n">
        <v>0.0131944444444442</v>
      </c>
      <c r="B148" s="0" t="n">
        <v>0</v>
      </c>
      <c r="C148" s="14" t="n">
        <f aca="false">C147</f>
        <v>500</v>
      </c>
      <c r="D148" s="14" t="n">
        <f aca="false">D147</f>
        <v>0</v>
      </c>
      <c r="E148" s="0" t="n">
        <f aca="false">E147+D148/8</f>
        <v>500</v>
      </c>
      <c r="F148" s="0" t="n">
        <f aca="false">E148+B148</f>
        <v>500</v>
      </c>
      <c r="G148" s="0" t="n">
        <v>100</v>
      </c>
      <c r="H148" s="0" t="n">
        <f aca="false">MIN(F148+$B$107*5,J148)</f>
        <v>500</v>
      </c>
      <c r="I148" s="0" t="n">
        <f aca="false">B$3</f>
        <v>600</v>
      </c>
      <c r="J148" s="0" t="n">
        <f aca="false">I148-B$105-B$106+G148</f>
        <v>550</v>
      </c>
      <c r="K148" s="0" t="n">
        <f aca="false">B$4</f>
        <v>100</v>
      </c>
    </row>
    <row r="149" customFormat="false" ht="15" hidden="false" customHeight="false" outlineLevel="0" collapsed="false">
      <c r="A149" s="19" t="n">
        <v>0.0135416666666664</v>
      </c>
      <c r="B149" s="0" t="n">
        <v>0</v>
      </c>
      <c r="C149" s="14" t="n">
        <f aca="false">C148</f>
        <v>500</v>
      </c>
      <c r="D149" s="14" t="n">
        <f aca="false">D148</f>
        <v>0</v>
      </c>
      <c r="E149" s="0" t="n">
        <f aca="false">E148</f>
        <v>500</v>
      </c>
      <c r="F149" s="0" t="n">
        <f aca="false">E149+B149</f>
        <v>500</v>
      </c>
      <c r="G149" s="0" t="n">
        <v>100</v>
      </c>
      <c r="H149" s="0" t="n">
        <f aca="false">MIN(F149+$B$107*5,J149)</f>
        <v>500</v>
      </c>
      <c r="I149" s="0" t="n">
        <f aca="false">B$3</f>
        <v>600</v>
      </c>
      <c r="J149" s="0" t="n">
        <f aca="false">I149-B$105-B$106+G149</f>
        <v>550</v>
      </c>
      <c r="K149" s="0" t="n">
        <f aca="false">B$4</f>
        <v>100</v>
      </c>
    </row>
    <row r="150" customFormat="false" ht="15" hidden="false" customHeight="false" outlineLevel="0" collapsed="false">
      <c r="A150" s="17" t="n">
        <v>0.0138888888888886</v>
      </c>
      <c r="B150" s="0" t="n">
        <v>0</v>
      </c>
      <c r="C150" s="14" t="n">
        <f aca="false">MIN(F150+B$107*5,H150)</f>
        <v>500</v>
      </c>
      <c r="E150" s="0" t="n">
        <f aca="false">E149</f>
        <v>500</v>
      </c>
      <c r="F150" s="0" t="n">
        <f aca="false">E150+B150</f>
        <v>500</v>
      </c>
      <c r="G150" s="0" t="n">
        <v>100</v>
      </c>
      <c r="H150" s="0" t="n">
        <f aca="false">MIN(F150+$B$107*5,J150)</f>
        <v>500</v>
      </c>
      <c r="I150" s="0" t="n">
        <f aca="false">B$3</f>
        <v>600</v>
      </c>
      <c r="J150" s="0" t="n">
        <f aca="false">I150-B$105-B$106+G150</f>
        <v>550</v>
      </c>
      <c r="K150" s="0" t="n">
        <f aca="false">B$4</f>
        <v>100</v>
      </c>
    </row>
    <row r="152" customFormat="false" ht="15" hidden="false" customHeight="false" outlineLevel="0" collapsed="false">
      <c r="A152" s="0" t="s">
        <v>61</v>
      </c>
    </row>
    <row r="153" customFormat="false" ht="15" hidden="false" customHeight="false" outlineLevel="0" collapsed="false">
      <c r="A153" s="0" t="s">
        <v>56</v>
      </c>
      <c r="B153" s="0" t="n">
        <v>25</v>
      </c>
    </row>
    <row r="154" customFormat="false" ht="15" hidden="false" customHeight="false" outlineLevel="0" collapsed="false">
      <c r="A154" s="0" t="s">
        <v>57</v>
      </c>
      <c r="B154" s="0" t="n">
        <v>100</v>
      </c>
    </row>
    <row r="155" customFormat="false" ht="15" hidden="false" customHeight="false" outlineLevel="0" collapsed="false">
      <c r="A155" s="0" t="s">
        <v>58</v>
      </c>
      <c r="B155" s="0" t="n">
        <f aca="false">B$5-B153*F$3/5</f>
        <v>5</v>
      </c>
    </row>
    <row r="157" customFormat="false" ht="15" hidden="false" customHeight="false" outlineLevel="0" collapsed="false">
      <c r="A157" s="0" t="s">
        <v>44</v>
      </c>
      <c r="B157" s="0" t="s">
        <v>45</v>
      </c>
      <c r="C157" s="14" t="s">
        <v>46</v>
      </c>
      <c r="E157" s="0" t="s">
        <v>48</v>
      </c>
      <c r="F157" s="0" t="s">
        <v>49</v>
      </c>
      <c r="G157" s="0" t="s">
        <v>50</v>
      </c>
      <c r="H157" s="0" t="s">
        <v>51</v>
      </c>
      <c r="I157" s="0" t="s">
        <v>52</v>
      </c>
      <c r="J157" s="0" t="s">
        <v>53</v>
      </c>
      <c r="K157" s="0" t="s">
        <v>4</v>
      </c>
    </row>
    <row r="158" customFormat="false" ht="15" hidden="false" customHeight="false" outlineLevel="0" collapsed="false">
      <c r="A158" s="17" t="n">
        <v>0</v>
      </c>
      <c r="B158" s="0" t="n">
        <v>0</v>
      </c>
      <c r="C158" s="18" t="n">
        <v>400</v>
      </c>
      <c r="D158" s="18" t="n">
        <v>0</v>
      </c>
      <c r="E158" s="0" t="n">
        <f aca="false">C158</f>
        <v>400</v>
      </c>
      <c r="F158" s="0" t="n">
        <f aca="false">E158+B158</f>
        <v>400</v>
      </c>
      <c r="G158" s="0" t="n">
        <v>0</v>
      </c>
      <c r="H158" s="0" t="n">
        <f aca="false">MIN(F158+$B$155*5,J158)</f>
        <v>425</v>
      </c>
      <c r="I158" s="0" t="n">
        <f aca="false">B$3</f>
        <v>600</v>
      </c>
      <c r="J158" s="0" t="n">
        <f aca="false">I158-B$153-B$154+G158</f>
        <v>475</v>
      </c>
      <c r="K158" s="0" t="n">
        <f aca="false">B$4</f>
        <v>100</v>
      </c>
    </row>
    <row r="159" customFormat="false" ht="15" hidden="false" customHeight="false" outlineLevel="0" collapsed="false">
      <c r="A159" s="19" t="n">
        <v>0.000347222222222222</v>
      </c>
      <c r="B159" s="0" t="n">
        <v>2.5</v>
      </c>
      <c r="C159" s="14" t="n">
        <v>400</v>
      </c>
      <c r="D159" s="18" t="n">
        <v>0</v>
      </c>
      <c r="E159" s="0" t="n">
        <f aca="false">E158+D159/8</f>
        <v>400</v>
      </c>
      <c r="F159" s="0" t="n">
        <f aca="false">E159+B159</f>
        <v>402.5</v>
      </c>
      <c r="G159" s="0" t="n">
        <v>0</v>
      </c>
      <c r="H159" s="0" t="n">
        <f aca="false">MIN(F159+$B$155*5,J159)</f>
        <v>427.5</v>
      </c>
      <c r="I159" s="0" t="n">
        <f aca="false">B$3</f>
        <v>600</v>
      </c>
      <c r="J159" s="0" t="n">
        <f aca="false">I159-B$153-B$154+G159</f>
        <v>475</v>
      </c>
      <c r="K159" s="0" t="n">
        <f aca="false">B$4</f>
        <v>100</v>
      </c>
    </row>
    <row r="160" customFormat="false" ht="15" hidden="false" customHeight="false" outlineLevel="0" collapsed="false">
      <c r="A160" s="19" t="n">
        <v>0.000694444444444444</v>
      </c>
      <c r="B160" s="0" t="n">
        <v>5</v>
      </c>
      <c r="C160" s="14" t="n">
        <v>400</v>
      </c>
      <c r="D160" s="18" t="n">
        <v>0</v>
      </c>
      <c r="E160" s="0" t="n">
        <f aca="false">E159+D160/8</f>
        <v>400</v>
      </c>
      <c r="F160" s="0" t="n">
        <f aca="false">E160+B160</f>
        <v>405</v>
      </c>
      <c r="G160" s="0" t="n">
        <v>0</v>
      </c>
      <c r="H160" s="0" t="n">
        <f aca="false">MIN(F160+$B$155*5,J160)</f>
        <v>430</v>
      </c>
      <c r="I160" s="0" t="n">
        <f aca="false">B$3</f>
        <v>600</v>
      </c>
      <c r="J160" s="0" t="n">
        <f aca="false">I160-B$153-B$154+G160</f>
        <v>475</v>
      </c>
      <c r="K160" s="0" t="n">
        <f aca="false">B$4</f>
        <v>100</v>
      </c>
    </row>
    <row r="161" customFormat="false" ht="15" hidden="false" customHeight="false" outlineLevel="0" collapsed="false">
      <c r="A161" s="19" t="n">
        <v>0.00104166666666667</v>
      </c>
      <c r="B161" s="0" t="n">
        <v>7.5</v>
      </c>
      <c r="C161" s="14" t="n">
        <v>400</v>
      </c>
      <c r="D161" s="18" t="n">
        <v>0</v>
      </c>
      <c r="E161" s="0" t="n">
        <f aca="false">E160+D161/8</f>
        <v>400</v>
      </c>
      <c r="F161" s="0" t="n">
        <f aca="false">E161+B161</f>
        <v>407.5</v>
      </c>
      <c r="G161" s="0" t="n">
        <v>0</v>
      </c>
      <c r="H161" s="0" t="n">
        <f aca="false">MIN(F161+$B$155*5,J161)</f>
        <v>432.5</v>
      </c>
      <c r="I161" s="0" t="n">
        <f aca="false">B$3</f>
        <v>600</v>
      </c>
      <c r="J161" s="0" t="n">
        <f aca="false">I161-B$153-B$154+G161</f>
        <v>475</v>
      </c>
      <c r="K161" s="0" t="n">
        <f aca="false">B$4</f>
        <v>100</v>
      </c>
    </row>
    <row r="162" customFormat="false" ht="15" hidden="false" customHeight="false" outlineLevel="0" collapsed="false">
      <c r="A162" s="19" t="n">
        <v>0.00138888888888889</v>
      </c>
      <c r="B162" s="0" t="n">
        <v>10</v>
      </c>
      <c r="C162" s="14" t="n">
        <v>400</v>
      </c>
      <c r="D162" s="18" t="n">
        <v>0</v>
      </c>
      <c r="E162" s="0" t="n">
        <f aca="false">E161+D162/8</f>
        <v>400</v>
      </c>
      <c r="F162" s="0" t="n">
        <f aca="false">E162+B162</f>
        <v>410</v>
      </c>
      <c r="G162" s="0" t="n">
        <v>0</v>
      </c>
      <c r="H162" s="0" t="n">
        <f aca="false">MIN(F162+$B$155*5,J162)</f>
        <v>435</v>
      </c>
      <c r="I162" s="0" t="n">
        <f aca="false">B$3</f>
        <v>600</v>
      </c>
      <c r="J162" s="0" t="n">
        <f aca="false">I162-B$153-B$154+G162</f>
        <v>475</v>
      </c>
      <c r="K162" s="0" t="n">
        <f aca="false">B$4</f>
        <v>100</v>
      </c>
    </row>
    <row r="163" customFormat="false" ht="15" hidden="false" customHeight="false" outlineLevel="0" collapsed="false">
      <c r="A163" s="19" t="n">
        <v>0.00173611111111111</v>
      </c>
      <c r="B163" s="0" t="n">
        <v>12.5</v>
      </c>
      <c r="C163" s="14" t="n">
        <v>400</v>
      </c>
      <c r="D163" s="18" t="n">
        <v>0</v>
      </c>
      <c r="E163" s="0" t="n">
        <f aca="false">E162+D163/8</f>
        <v>400</v>
      </c>
      <c r="F163" s="0" t="n">
        <f aca="false">E163+B163</f>
        <v>412.5</v>
      </c>
      <c r="G163" s="0" t="n">
        <v>0</v>
      </c>
      <c r="H163" s="0" t="n">
        <f aca="false">MIN(F163+$B$155*5,J163)</f>
        <v>437.5</v>
      </c>
      <c r="I163" s="0" t="n">
        <f aca="false">B$3</f>
        <v>600</v>
      </c>
      <c r="J163" s="0" t="n">
        <f aca="false">I163-B$153-B$154+G163</f>
        <v>475</v>
      </c>
      <c r="K163" s="0" t="n">
        <f aca="false">B$4</f>
        <v>100</v>
      </c>
    </row>
    <row r="164" customFormat="false" ht="15" hidden="false" customHeight="false" outlineLevel="0" collapsed="false">
      <c r="A164" s="19" t="n">
        <v>0.00208333333333333</v>
      </c>
      <c r="B164" s="0" t="n">
        <v>15</v>
      </c>
      <c r="C164" s="14" t="n">
        <v>400</v>
      </c>
      <c r="D164" s="18" t="n">
        <v>0</v>
      </c>
      <c r="E164" s="0" t="n">
        <f aca="false">E163+D164/8</f>
        <v>400</v>
      </c>
      <c r="F164" s="0" t="n">
        <f aca="false">E164+B164</f>
        <v>415</v>
      </c>
      <c r="G164" s="0" t="n">
        <v>0</v>
      </c>
      <c r="H164" s="0" t="n">
        <f aca="false">MIN(F164+$B$155*5,J164)</f>
        <v>440</v>
      </c>
      <c r="I164" s="0" t="n">
        <f aca="false">B$3</f>
        <v>600</v>
      </c>
      <c r="J164" s="0" t="n">
        <f aca="false">I164-B$153-B$154+G164</f>
        <v>475</v>
      </c>
      <c r="K164" s="0" t="n">
        <f aca="false">B$4</f>
        <v>100</v>
      </c>
    </row>
    <row r="165" customFormat="false" ht="15" hidden="false" customHeight="false" outlineLevel="0" collapsed="false">
      <c r="A165" s="19" t="n">
        <v>0.00243055555555556</v>
      </c>
      <c r="B165" s="0" t="n">
        <v>17.5</v>
      </c>
      <c r="C165" s="14" t="n">
        <v>400</v>
      </c>
      <c r="D165" s="18" t="n">
        <v>0</v>
      </c>
      <c r="E165" s="0" t="n">
        <f aca="false">E164+D165/8</f>
        <v>400</v>
      </c>
      <c r="F165" s="0" t="n">
        <f aca="false">E165+B165</f>
        <v>417.5</v>
      </c>
      <c r="G165" s="0" t="n">
        <v>0</v>
      </c>
      <c r="H165" s="0" t="n">
        <f aca="false">MIN(F165+$B$155*5,J165)</f>
        <v>442.5</v>
      </c>
      <c r="I165" s="0" t="n">
        <f aca="false">B$3</f>
        <v>600</v>
      </c>
      <c r="J165" s="0" t="n">
        <f aca="false">I165-B$153-B$154+G165</f>
        <v>475</v>
      </c>
      <c r="K165" s="0" t="n">
        <f aca="false">B$4</f>
        <v>100</v>
      </c>
    </row>
    <row r="166" customFormat="false" ht="15" hidden="false" customHeight="false" outlineLevel="0" collapsed="false">
      <c r="A166" s="19" t="n">
        <v>0.00277777777777778</v>
      </c>
      <c r="B166" s="0" t="n">
        <v>20</v>
      </c>
      <c r="C166" s="14" t="n">
        <v>400</v>
      </c>
      <c r="D166" s="18" t="n">
        <v>0</v>
      </c>
      <c r="E166" s="0" t="n">
        <f aca="false">E165+D166/8</f>
        <v>400</v>
      </c>
      <c r="F166" s="0" t="n">
        <f aca="false">E166+B166</f>
        <v>420</v>
      </c>
      <c r="G166" s="0" t="n">
        <v>0</v>
      </c>
      <c r="H166" s="0" t="n">
        <f aca="false">MIN(F166+$B$155*5,J166)</f>
        <v>445</v>
      </c>
      <c r="I166" s="0" t="n">
        <f aca="false">B$3</f>
        <v>600</v>
      </c>
      <c r="J166" s="0" t="n">
        <f aca="false">I166-B$153-B$154+G166</f>
        <v>475</v>
      </c>
      <c r="K166" s="0" t="n">
        <f aca="false">B$4</f>
        <v>100</v>
      </c>
    </row>
    <row r="167" customFormat="false" ht="15" hidden="false" customHeight="false" outlineLevel="0" collapsed="false">
      <c r="A167" s="19" t="n">
        <v>0.003125</v>
      </c>
      <c r="B167" s="0" t="n">
        <v>22.5</v>
      </c>
      <c r="C167" s="14" t="n">
        <v>400</v>
      </c>
      <c r="D167" s="18" t="n">
        <v>0</v>
      </c>
      <c r="E167" s="0" t="n">
        <f aca="false">E166</f>
        <v>400</v>
      </c>
      <c r="F167" s="0" t="n">
        <f aca="false">E167+B167</f>
        <v>422.5</v>
      </c>
      <c r="G167" s="0" t="n">
        <v>0</v>
      </c>
      <c r="H167" s="0" t="n">
        <f aca="false">MIN(F167+$B$155*5,J167)</f>
        <v>447.5</v>
      </c>
      <c r="I167" s="0" t="n">
        <f aca="false">B$3</f>
        <v>600</v>
      </c>
      <c r="J167" s="0" t="n">
        <f aca="false">I167-B$153-B$154+G167</f>
        <v>475</v>
      </c>
      <c r="K167" s="0" t="n">
        <f aca="false">B$4</f>
        <v>100</v>
      </c>
    </row>
    <row r="168" customFormat="false" ht="15" hidden="false" customHeight="false" outlineLevel="0" collapsed="false">
      <c r="A168" s="17" t="n">
        <v>0.00347222222222222</v>
      </c>
      <c r="B168" s="0" t="n">
        <v>25</v>
      </c>
      <c r="C168" s="14" t="n">
        <f aca="false">MIN(F168+B$155*5,H168)</f>
        <v>450</v>
      </c>
      <c r="D168" s="18" t="n">
        <f aca="false">C168-C167</f>
        <v>50</v>
      </c>
      <c r="E168" s="0" t="n">
        <f aca="false">E167</f>
        <v>400</v>
      </c>
      <c r="F168" s="0" t="n">
        <f aca="false">E168+B168</f>
        <v>425</v>
      </c>
      <c r="G168" s="0" t="n">
        <v>100</v>
      </c>
      <c r="H168" s="0" t="n">
        <f aca="false">MIN(F168+$B$155*5,J168)</f>
        <v>450</v>
      </c>
      <c r="I168" s="0" t="n">
        <f aca="false">B$3</f>
        <v>600</v>
      </c>
      <c r="J168" s="0" t="n">
        <f aca="false">I168-B$153-B$154+G168</f>
        <v>575</v>
      </c>
      <c r="K168" s="0" t="n">
        <f aca="false">B$4</f>
        <v>100</v>
      </c>
    </row>
    <row r="169" customFormat="false" ht="15" hidden="false" customHeight="false" outlineLevel="0" collapsed="false">
      <c r="A169" s="19" t="n">
        <v>0.00381944444444444</v>
      </c>
      <c r="B169" s="0" t="n">
        <v>25</v>
      </c>
      <c r="C169" s="14" t="n">
        <f aca="false">C168</f>
        <v>450</v>
      </c>
      <c r="D169" s="14" t="n">
        <f aca="false">D168</f>
        <v>50</v>
      </c>
      <c r="E169" s="0" t="n">
        <f aca="false">E168+D169/8</f>
        <v>406.25</v>
      </c>
      <c r="F169" s="0" t="n">
        <f aca="false">E169+B169</f>
        <v>431.25</v>
      </c>
      <c r="G169" s="0" t="n">
        <v>100</v>
      </c>
      <c r="H169" s="0" t="n">
        <f aca="false">MIN(F169+$B$155*5,J169)</f>
        <v>456.25</v>
      </c>
      <c r="I169" s="0" t="n">
        <f aca="false">B$3</f>
        <v>600</v>
      </c>
      <c r="J169" s="0" t="n">
        <f aca="false">I169-B$153-B$154+G169</f>
        <v>575</v>
      </c>
      <c r="K169" s="0" t="n">
        <f aca="false">B$4</f>
        <v>100</v>
      </c>
    </row>
    <row r="170" customFormat="false" ht="15" hidden="false" customHeight="false" outlineLevel="0" collapsed="false">
      <c r="A170" s="19" t="n">
        <v>0.00416666666666667</v>
      </c>
      <c r="B170" s="0" t="n">
        <v>25</v>
      </c>
      <c r="C170" s="14" t="n">
        <f aca="false">C169</f>
        <v>450</v>
      </c>
      <c r="D170" s="14" t="n">
        <f aca="false">D169</f>
        <v>50</v>
      </c>
      <c r="E170" s="0" t="n">
        <f aca="false">E169+D170/8</f>
        <v>412.5</v>
      </c>
      <c r="F170" s="0" t="n">
        <f aca="false">E170+B170</f>
        <v>437.5</v>
      </c>
      <c r="G170" s="0" t="n">
        <v>100</v>
      </c>
      <c r="H170" s="0" t="n">
        <f aca="false">MIN(F170+$B$155*5,J170)</f>
        <v>462.5</v>
      </c>
      <c r="I170" s="0" t="n">
        <f aca="false">B$3</f>
        <v>600</v>
      </c>
      <c r="J170" s="0" t="n">
        <f aca="false">I170-B$153-B$154+G170</f>
        <v>575</v>
      </c>
      <c r="K170" s="0" t="n">
        <f aca="false">B$4</f>
        <v>100</v>
      </c>
    </row>
    <row r="171" customFormat="false" ht="15" hidden="false" customHeight="false" outlineLevel="0" collapsed="false">
      <c r="A171" s="19" t="n">
        <v>0.00451388888888889</v>
      </c>
      <c r="B171" s="0" t="n">
        <v>25</v>
      </c>
      <c r="C171" s="14" t="n">
        <f aca="false">C170</f>
        <v>450</v>
      </c>
      <c r="D171" s="14" t="n">
        <f aca="false">D170</f>
        <v>50</v>
      </c>
      <c r="E171" s="0" t="n">
        <f aca="false">E170+D171/8</f>
        <v>418.75</v>
      </c>
      <c r="F171" s="0" t="n">
        <f aca="false">E171+B171</f>
        <v>443.75</v>
      </c>
      <c r="G171" s="0" t="n">
        <v>100</v>
      </c>
      <c r="H171" s="0" t="n">
        <f aca="false">MIN(F171+$B$155*5,J171)</f>
        <v>468.75</v>
      </c>
      <c r="I171" s="0" t="n">
        <f aca="false">B$3</f>
        <v>600</v>
      </c>
      <c r="J171" s="0" t="n">
        <f aca="false">I171-B$153-B$154+G171</f>
        <v>575</v>
      </c>
      <c r="K171" s="0" t="n">
        <f aca="false">B$4</f>
        <v>100</v>
      </c>
    </row>
    <row r="172" customFormat="false" ht="15" hidden="false" customHeight="false" outlineLevel="0" collapsed="false">
      <c r="A172" s="19" t="n">
        <v>0.00486111111111111</v>
      </c>
      <c r="B172" s="0" t="n">
        <v>25</v>
      </c>
      <c r="C172" s="14" t="n">
        <f aca="false">C171</f>
        <v>450</v>
      </c>
      <c r="D172" s="14" t="n">
        <f aca="false">D171</f>
        <v>50</v>
      </c>
      <c r="E172" s="0" t="n">
        <f aca="false">E171+D172/8</f>
        <v>425</v>
      </c>
      <c r="F172" s="0" t="n">
        <f aca="false">E172+B172</f>
        <v>450</v>
      </c>
      <c r="G172" s="0" t="n">
        <v>100</v>
      </c>
      <c r="H172" s="0" t="n">
        <f aca="false">MIN(F172+$B$155*5,J172)</f>
        <v>475</v>
      </c>
      <c r="I172" s="0" t="n">
        <f aca="false">B$3</f>
        <v>600</v>
      </c>
      <c r="J172" s="0" t="n">
        <f aca="false">I172-B$153-B$154+G172</f>
        <v>575</v>
      </c>
      <c r="K172" s="0" t="n">
        <f aca="false">B$4</f>
        <v>100</v>
      </c>
    </row>
    <row r="173" customFormat="false" ht="15" hidden="false" customHeight="false" outlineLevel="0" collapsed="false">
      <c r="A173" s="19" t="n">
        <v>0.00520833333333333</v>
      </c>
      <c r="B173" s="0" t="n">
        <v>25</v>
      </c>
      <c r="C173" s="14" t="n">
        <f aca="false">C172</f>
        <v>450</v>
      </c>
      <c r="D173" s="14" t="n">
        <f aca="false">D172</f>
        <v>50</v>
      </c>
      <c r="E173" s="0" t="n">
        <f aca="false">E172+D173/8</f>
        <v>431.25</v>
      </c>
      <c r="F173" s="0" t="n">
        <f aca="false">E173+B173</f>
        <v>456.25</v>
      </c>
      <c r="G173" s="0" t="n">
        <v>100</v>
      </c>
      <c r="H173" s="0" t="n">
        <f aca="false">MIN(F173+$B$155*5,J173)</f>
        <v>481.25</v>
      </c>
      <c r="I173" s="0" t="n">
        <f aca="false">B$3</f>
        <v>600</v>
      </c>
      <c r="J173" s="0" t="n">
        <f aca="false">I173-B$153-B$154+G173</f>
        <v>575</v>
      </c>
      <c r="K173" s="0" t="n">
        <f aca="false">B$4</f>
        <v>100</v>
      </c>
    </row>
    <row r="174" customFormat="false" ht="15" hidden="false" customHeight="false" outlineLevel="0" collapsed="false">
      <c r="A174" s="19" t="n">
        <v>0.00555555555555556</v>
      </c>
      <c r="B174" s="0" t="n">
        <v>25</v>
      </c>
      <c r="C174" s="14" t="n">
        <f aca="false">C173</f>
        <v>450</v>
      </c>
      <c r="D174" s="14" t="n">
        <f aca="false">D173</f>
        <v>50</v>
      </c>
      <c r="E174" s="0" t="n">
        <f aca="false">E173+D174/8</f>
        <v>437.5</v>
      </c>
      <c r="F174" s="0" t="n">
        <f aca="false">E174+B174</f>
        <v>462.5</v>
      </c>
      <c r="G174" s="0" t="n">
        <v>100</v>
      </c>
      <c r="H174" s="0" t="n">
        <f aca="false">MIN(F174+$B$155*5,J174)</f>
        <v>487.5</v>
      </c>
      <c r="I174" s="0" t="n">
        <f aca="false">B$3</f>
        <v>600</v>
      </c>
      <c r="J174" s="0" t="n">
        <f aca="false">I174-B$153-B$154+G174</f>
        <v>575</v>
      </c>
      <c r="K174" s="0" t="n">
        <f aca="false">B$4</f>
        <v>100</v>
      </c>
    </row>
    <row r="175" customFormat="false" ht="15" hidden="false" customHeight="false" outlineLevel="0" collapsed="false">
      <c r="A175" s="19" t="n">
        <v>0.00590277777777778</v>
      </c>
      <c r="B175" s="0" t="n">
        <v>25</v>
      </c>
      <c r="C175" s="14" t="n">
        <f aca="false">C174</f>
        <v>450</v>
      </c>
      <c r="D175" s="14" t="n">
        <f aca="false">D174</f>
        <v>50</v>
      </c>
      <c r="E175" s="0" t="n">
        <f aca="false">E174+D175/8</f>
        <v>443.75</v>
      </c>
      <c r="F175" s="0" t="n">
        <f aca="false">E175+B175</f>
        <v>468.75</v>
      </c>
      <c r="G175" s="0" t="n">
        <v>100</v>
      </c>
      <c r="H175" s="0" t="n">
        <f aca="false">MIN(F175+$B$155*5,J175)</f>
        <v>493.75</v>
      </c>
      <c r="I175" s="0" t="n">
        <f aca="false">B$3</f>
        <v>600</v>
      </c>
      <c r="J175" s="0" t="n">
        <f aca="false">I175-B$153-B$154+G175</f>
        <v>575</v>
      </c>
      <c r="K175" s="0" t="n">
        <f aca="false">B$4</f>
        <v>100</v>
      </c>
    </row>
    <row r="176" customFormat="false" ht="15" hidden="false" customHeight="false" outlineLevel="0" collapsed="false">
      <c r="A176" s="19" t="n">
        <v>0.00625</v>
      </c>
      <c r="B176" s="0" t="n">
        <v>25</v>
      </c>
      <c r="C176" s="14" t="n">
        <f aca="false">C175</f>
        <v>450</v>
      </c>
      <c r="D176" s="14" t="n">
        <f aca="false">D175</f>
        <v>50</v>
      </c>
      <c r="E176" s="0" t="n">
        <f aca="false">E175+D176/8</f>
        <v>450</v>
      </c>
      <c r="F176" s="0" t="n">
        <f aca="false">E176+B176</f>
        <v>475</v>
      </c>
      <c r="G176" s="0" t="n">
        <v>100</v>
      </c>
      <c r="H176" s="0" t="n">
        <f aca="false">MIN(F176+$B$155*5,J176)</f>
        <v>500</v>
      </c>
      <c r="I176" s="0" t="n">
        <f aca="false">B$3</f>
        <v>600</v>
      </c>
      <c r="J176" s="0" t="n">
        <f aca="false">I176-B$153-B$154+G176</f>
        <v>575</v>
      </c>
      <c r="K176" s="0" t="n">
        <f aca="false">B$4</f>
        <v>100</v>
      </c>
    </row>
    <row r="177" customFormat="false" ht="15" hidden="false" customHeight="false" outlineLevel="0" collapsed="false">
      <c r="A177" s="19" t="n">
        <v>0.00659722222222222</v>
      </c>
      <c r="B177" s="0" t="n">
        <v>25</v>
      </c>
      <c r="C177" s="14" t="n">
        <f aca="false">C176</f>
        <v>450</v>
      </c>
      <c r="D177" s="14" t="n">
        <f aca="false">D176</f>
        <v>50</v>
      </c>
      <c r="E177" s="0" t="n">
        <f aca="false">E176</f>
        <v>450</v>
      </c>
      <c r="F177" s="0" t="n">
        <f aca="false">E177+B177</f>
        <v>475</v>
      </c>
      <c r="G177" s="0" t="n">
        <v>100</v>
      </c>
      <c r="H177" s="0" t="n">
        <f aca="false">MIN(F177+$B$155*5,J177)</f>
        <v>500</v>
      </c>
      <c r="I177" s="0" t="n">
        <f aca="false">B$3</f>
        <v>600</v>
      </c>
      <c r="J177" s="0" t="n">
        <f aca="false">I177-B$153-B$154+G177</f>
        <v>575</v>
      </c>
      <c r="K177" s="0" t="n">
        <f aca="false">B$4</f>
        <v>100</v>
      </c>
    </row>
    <row r="178" customFormat="false" ht="15" hidden="false" customHeight="false" outlineLevel="0" collapsed="false">
      <c r="A178" s="17" t="n">
        <v>0.00694444444444444</v>
      </c>
      <c r="B178" s="0" t="n">
        <v>25</v>
      </c>
      <c r="C178" s="14" t="n">
        <f aca="false">MIN(F178+B$155*5,H178)</f>
        <v>500</v>
      </c>
      <c r="D178" s="18" t="n">
        <f aca="false">C178-C177</f>
        <v>50</v>
      </c>
      <c r="E178" s="0" t="n">
        <f aca="false">E177</f>
        <v>450</v>
      </c>
      <c r="F178" s="0" t="n">
        <f aca="false">E178+B178</f>
        <v>475</v>
      </c>
      <c r="G178" s="0" t="n">
        <v>100</v>
      </c>
      <c r="H178" s="0" t="n">
        <f aca="false">MIN(F178+$B$155*5,J178)</f>
        <v>500</v>
      </c>
      <c r="I178" s="0" t="n">
        <f aca="false">B$3</f>
        <v>600</v>
      </c>
      <c r="J178" s="0" t="n">
        <f aca="false">I178-B$153-B$154+G178</f>
        <v>575</v>
      </c>
      <c r="K178" s="0" t="n">
        <f aca="false">B$4</f>
        <v>100</v>
      </c>
    </row>
    <row r="179" customFormat="false" ht="15" hidden="false" customHeight="false" outlineLevel="0" collapsed="false">
      <c r="A179" s="19" t="n">
        <v>0.00729166666666666</v>
      </c>
      <c r="B179" s="0" t="n">
        <v>22.5</v>
      </c>
      <c r="C179" s="14" t="n">
        <f aca="false">C178</f>
        <v>500</v>
      </c>
      <c r="D179" s="14" t="n">
        <f aca="false">D178</f>
        <v>50</v>
      </c>
      <c r="E179" s="0" t="n">
        <f aca="false">E178+D179/8</f>
        <v>456.25</v>
      </c>
      <c r="F179" s="0" t="n">
        <f aca="false">E179+B179</f>
        <v>478.75</v>
      </c>
      <c r="G179" s="0" t="n">
        <v>100</v>
      </c>
      <c r="H179" s="0" t="n">
        <f aca="false">MIN(F179+$B$155*5,J179)</f>
        <v>503.75</v>
      </c>
      <c r="I179" s="0" t="n">
        <f aca="false">B$3</f>
        <v>600</v>
      </c>
      <c r="J179" s="0" t="n">
        <f aca="false">I179-B$153-B$154+G179</f>
        <v>575</v>
      </c>
      <c r="K179" s="0" t="n">
        <f aca="false">B$4</f>
        <v>100</v>
      </c>
    </row>
    <row r="180" customFormat="false" ht="15" hidden="false" customHeight="false" outlineLevel="0" collapsed="false">
      <c r="A180" s="19" t="n">
        <v>0.00763888888888888</v>
      </c>
      <c r="B180" s="0" t="n">
        <v>20</v>
      </c>
      <c r="C180" s="14" t="n">
        <f aca="false">C179</f>
        <v>500</v>
      </c>
      <c r="D180" s="14" t="n">
        <f aca="false">D179</f>
        <v>50</v>
      </c>
      <c r="E180" s="0" t="n">
        <f aca="false">E179+D180/8</f>
        <v>462.5</v>
      </c>
      <c r="F180" s="0" t="n">
        <f aca="false">E180+B180</f>
        <v>482.5</v>
      </c>
      <c r="G180" s="0" t="n">
        <v>100</v>
      </c>
      <c r="H180" s="0" t="n">
        <f aca="false">MIN(F180+$B$155*5,J180)</f>
        <v>507.5</v>
      </c>
      <c r="I180" s="0" t="n">
        <f aca="false">B$3</f>
        <v>600</v>
      </c>
      <c r="J180" s="0" t="n">
        <f aca="false">I180-B$153-B$154+G180</f>
        <v>575</v>
      </c>
      <c r="K180" s="0" t="n">
        <f aca="false">B$4</f>
        <v>100</v>
      </c>
    </row>
    <row r="181" customFormat="false" ht="15" hidden="false" customHeight="false" outlineLevel="0" collapsed="false">
      <c r="A181" s="19" t="n">
        <v>0.0079861111111111</v>
      </c>
      <c r="B181" s="0" t="n">
        <v>17.5</v>
      </c>
      <c r="C181" s="14" t="n">
        <f aca="false">C180</f>
        <v>500</v>
      </c>
      <c r="D181" s="14" t="n">
        <f aca="false">D180</f>
        <v>50</v>
      </c>
      <c r="E181" s="0" t="n">
        <f aca="false">E180+D181/8</f>
        <v>468.75</v>
      </c>
      <c r="F181" s="0" t="n">
        <f aca="false">E181+B181</f>
        <v>486.25</v>
      </c>
      <c r="G181" s="0" t="n">
        <v>100</v>
      </c>
      <c r="H181" s="0" t="n">
        <f aca="false">MIN(F181+$B$155*5,J181)</f>
        <v>511.25</v>
      </c>
      <c r="I181" s="0" t="n">
        <f aca="false">B$3</f>
        <v>600</v>
      </c>
      <c r="J181" s="0" t="n">
        <f aca="false">I181-B$153-B$154+G181</f>
        <v>575</v>
      </c>
      <c r="K181" s="0" t="n">
        <f aca="false">B$4</f>
        <v>100</v>
      </c>
    </row>
    <row r="182" customFormat="false" ht="15" hidden="false" customHeight="false" outlineLevel="0" collapsed="false">
      <c r="A182" s="19" t="n">
        <v>0.00833333333333332</v>
      </c>
      <c r="B182" s="0" t="n">
        <v>15</v>
      </c>
      <c r="C182" s="14" t="n">
        <f aca="false">C181</f>
        <v>500</v>
      </c>
      <c r="D182" s="14" t="n">
        <f aca="false">D181</f>
        <v>50</v>
      </c>
      <c r="E182" s="0" t="n">
        <f aca="false">E181+D182/8</f>
        <v>475</v>
      </c>
      <c r="F182" s="0" t="n">
        <f aca="false">E182+B182</f>
        <v>490</v>
      </c>
      <c r="G182" s="0" t="n">
        <v>100</v>
      </c>
      <c r="H182" s="0" t="n">
        <f aca="false">MIN(F182+$B$155*5,J182)</f>
        <v>515</v>
      </c>
      <c r="I182" s="0" t="n">
        <f aca="false">B$3</f>
        <v>600</v>
      </c>
      <c r="J182" s="0" t="n">
        <f aca="false">I182-B$153-B$154+G182</f>
        <v>575</v>
      </c>
      <c r="K182" s="0" t="n">
        <f aca="false">B$4</f>
        <v>100</v>
      </c>
    </row>
    <row r="183" customFormat="false" ht="15" hidden="false" customHeight="false" outlineLevel="0" collapsed="false">
      <c r="A183" s="19" t="n">
        <v>0.00868055555555554</v>
      </c>
      <c r="B183" s="0" t="n">
        <v>12.5</v>
      </c>
      <c r="C183" s="14" t="n">
        <f aca="false">C182</f>
        <v>500</v>
      </c>
      <c r="D183" s="14" t="n">
        <f aca="false">D182</f>
        <v>50</v>
      </c>
      <c r="E183" s="0" t="n">
        <f aca="false">E182+D183/8</f>
        <v>481.25</v>
      </c>
      <c r="F183" s="0" t="n">
        <f aca="false">E183+B183</f>
        <v>493.75</v>
      </c>
      <c r="G183" s="0" t="n">
        <v>100</v>
      </c>
      <c r="H183" s="0" t="n">
        <f aca="false">MIN(F183+$B$155*5,J183)</f>
        <v>518.75</v>
      </c>
      <c r="I183" s="0" t="n">
        <f aca="false">B$3</f>
        <v>600</v>
      </c>
      <c r="J183" s="0" t="n">
        <f aca="false">I183-B$153-B$154+G183</f>
        <v>575</v>
      </c>
      <c r="K183" s="0" t="n">
        <f aca="false">B$4</f>
        <v>100</v>
      </c>
    </row>
    <row r="184" customFormat="false" ht="15" hidden="false" customHeight="false" outlineLevel="0" collapsed="false">
      <c r="A184" s="19" t="n">
        <v>0.00902777777777776</v>
      </c>
      <c r="B184" s="0" t="n">
        <v>10</v>
      </c>
      <c r="C184" s="14" t="n">
        <f aca="false">C183</f>
        <v>500</v>
      </c>
      <c r="D184" s="14" t="n">
        <f aca="false">D183</f>
        <v>50</v>
      </c>
      <c r="E184" s="0" t="n">
        <f aca="false">E183+D184/8</f>
        <v>487.5</v>
      </c>
      <c r="F184" s="0" t="n">
        <f aca="false">E184+B184</f>
        <v>497.5</v>
      </c>
      <c r="G184" s="0" t="n">
        <v>100</v>
      </c>
      <c r="H184" s="0" t="n">
        <f aca="false">MIN(F184+$B$155*5,J184)</f>
        <v>522.5</v>
      </c>
      <c r="I184" s="0" t="n">
        <f aca="false">B$3</f>
        <v>600</v>
      </c>
      <c r="J184" s="0" t="n">
        <f aca="false">I184-B$153-B$154+G184</f>
        <v>575</v>
      </c>
      <c r="K184" s="0" t="n">
        <f aca="false">B$4</f>
        <v>100</v>
      </c>
    </row>
    <row r="185" customFormat="false" ht="15" hidden="false" customHeight="false" outlineLevel="0" collapsed="false">
      <c r="A185" s="19" t="n">
        <v>0.00937499999999998</v>
      </c>
      <c r="B185" s="0" t="n">
        <v>7.5</v>
      </c>
      <c r="C185" s="14" t="n">
        <f aca="false">C184</f>
        <v>500</v>
      </c>
      <c r="D185" s="14" t="n">
        <f aca="false">D184</f>
        <v>50</v>
      </c>
      <c r="E185" s="0" t="n">
        <f aca="false">E184+D185/8</f>
        <v>493.75</v>
      </c>
      <c r="F185" s="0" t="n">
        <f aca="false">E185+B185</f>
        <v>501.25</v>
      </c>
      <c r="G185" s="0" t="n">
        <v>100</v>
      </c>
      <c r="H185" s="0" t="n">
        <f aca="false">MIN(F185+$B$155*5,J185)</f>
        <v>526.25</v>
      </c>
      <c r="I185" s="0" t="n">
        <f aca="false">B$3</f>
        <v>600</v>
      </c>
      <c r="J185" s="0" t="n">
        <f aca="false">I185-B$153-B$154+G185</f>
        <v>575</v>
      </c>
      <c r="K185" s="0" t="n">
        <f aca="false">B$4</f>
        <v>100</v>
      </c>
    </row>
    <row r="186" customFormat="false" ht="15" hidden="false" customHeight="false" outlineLevel="0" collapsed="false">
      <c r="A186" s="19" t="n">
        <v>0.0097222222222222</v>
      </c>
      <c r="B186" s="0" t="n">
        <v>5</v>
      </c>
      <c r="C186" s="14" t="n">
        <f aca="false">C185</f>
        <v>500</v>
      </c>
      <c r="D186" s="14" t="n">
        <f aca="false">D185</f>
        <v>50</v>
      </c>
      <c r="E186" s="0" t="n">
        <f aca="false">E185+D186/8</f>
        <v>500</v>
      </c>
      <c r="F186" s="0" t="n">
        <f aca="false">E186+B186</f>
        <v>505</v>
      </c>
      <c r="G186" s="0" t="n">
        <v>100</v>
      </c>
      <c r="H186" s="0" t="n">
        <f aca="false">MIN(F186+$B$155*5,J186)</f>
        <v>530</v>
      </c>
      <c r="I186" s="0" t="n">
        <f aca="false">B$3</f>
        <v>600</v>
      </c>
      <c r="J186" s="0" t="n">
        <f aca="false">I186-B$153-B$154+G186</f>
        <v>575</v>
      </c>
      <c r="K186" s="0" t="n">
        <f aca="false">B$4</f>
        <v>100</v>
      </c>
    </row>
    <row r="187" customFormat="false" ht="15" hidden="false" customHeight="false" outlineLevel="0" collapsed="false">
      <c r="A187" s="19" t="n">
        <v>0.0100694444444444</v>
      </c>
      <c r="B187" s="0" t="n">
        <v>2.5</v>
      </c>
      <c r="C187" s="14" t="n">
        <f aca="false">C186</f>
        <v>500</v>
      </c>
      <c r="D187" s="14" t="n">
        <f aca="false">D186</f>
        <v>50</v>
      </c>
      <c r="E187" s="0" t="n">
        <f aca="false">E186</f>
        <v>500</v>
      </c>
      <c r="F187" s="0" t="n">
        <f aca="false">E187+B187</f>
        <v>502.5</v>
      </c>
      <c r="G187" s="0" t="n">
        <v>100</v>
      </c>
      <c r="H187" s="0" t="n">
        <f aca="false">MIN(F187+$B$155*5,J187)</f>
        <v>527.5</v>
      </c>
      <c r="I187" s="0" t="n">
        <f aca="false">B$3</f>
        <v>600</v>
      </c>
      <c r="J187" s="0" t="n">
        <f aca="false">I187-B$153-B$154+G187</f>
        <v>575</v>
      </c>
      <c r="K187" s="0" t="n">
        <f aca="false">B$4</f>
        <v>100</v>
      </c>
    </row>
    <row r="188" customFormat="false" ht="15" hidden="false" customHeight="false" outlineLevel="0" collapsed="false">
      <c r="A188" s="17" t="n">
        <v>0.0104166666666666</v>
      </c>
      <c r="B188" s="0" t="n">
        <v>0</v>
      </c>
      <c r="C188" s="14" t="n">
        <f aca="false">MIN(F188+B$155*5,H188)</f>
        <v>525</v>
      </c>
      <c r="D188" s="18" t="n">
        <f aca="false">C188-C187</f>
        <v>25</v>
      </c>
      <c r="E188" s="0" t="n">
        <f aca="false">E187</f>
        <v>500</v>
      </c>
      <c r="F188" s="0" t="n">
        <f aca="false">E188+B188</f>
        <v>500</v>
      </c>
      <c r="G188" s="0" t="n">
        <v>100</v>
      </c>
      <c r="H188" s="0" t="n">
        <f aca="false">MIN(F188+$B$155*5,J188)</f>
        <v>525</v>
      </c>
      <c r="I188" s="0" t="n">
        <f aca="false">B$3</f>
        <v>600</v>
      </c>
      <c r="J188" s="0" t="n">
        <f aca="false">I188-B$153-B$154+G188</f>
        <v>575</v>
      </c>
      <c r="K188" s="0" t="n">
        <f aca="false">B$4</f>
        <v>100</v>
      </c>
    </row>
    <row r="189" customFormat="false" ht="15" hidden="false" customHeight="false" outlineLevel="0" collapsed="false">
      <c r="A189" s="19" t="n">
        <v>0.0107638888888888</v>
      </c>
      <c r="B189" s="0" t="n">
        <v>0</v>
      </c>
      <c r="C189" s="14" t="n">
        <f aca="false">C188</f>
        <v>525</v>
      </c>
      <c r="D189" s="14" t="n">
        <f aca="false">D188</f>
        <v>25</v>
      </c>
      <c r="E189" s="0" t="n">
        <f aca="false">E188+D189/8</f>
        <v>503.125</v>
      </c>
      <c r="F189" s="0" t="n">
        <f aca="false">E189+B189</f>
        <v>503.125</v>
      </c>
      <c r="G189" s="0" t="n">
        <v>100</v>
      </c>
      <c r="H189" s="0" t="n">
        <f aca="false">MIN(F189+$B$155*5,J189)</f>
        <v>528.125</v>
      </c>
      <c r="I189" s="0" t="n">
        <f aca="false">B$3</f>
        <v>600</v>
      </c>
      <c r="J189" s="0" t="n">
        <f aca="false">I189-B$153-B$154+G189</f>
        <v>575</v>
      </c>
      <c r="K189" s="0" t="n">
        <f aca="false">B$4</f>
        <v>100</v>
      </c>
    </row>
    <row r="190" customFormat="false" ht="15" hidden="false" customHeight="false" outlineLevel="0" collapsed="false">
      <c r="A190" s="19" t="n">
        <v>0.011111111111111</v>
      </c>
      <c r="B190" s="0" t="n">
        <v>0</v>
      </c>
      <c r="C190" s="14" t="n">
        <f aca="false">C189</f>
        <v>525</v>
      </c>
      <c r="D190" s="14" t="n">
        <f aca="false">D189</f>
        <v>25</v>
      </c>
      <c r="E190" s="0" t="n">
        <f aca="false">E189+D190/8</f>
        <v>506.25</v>
      </c>
      <c r="F190" s="0" t="n">
        <f aca="false">E190+B190</f>
        <v>506.25</v>
      </c>
      <c r="G190" s="0" t="n">
        <v>100</v>
      </c>
      <c r="H190" s="0" t="n">
        <f aca="false">MIN(F190+$B$155*5,J190)</f>
        <v>531.25</v>
      </c>
      <c r="I190" s="0" t="n">
        <f aca="false">B$3</f>
        <v>600</v>
      </c>
      <c r="J190" s="0" t="n">
        <f aca="false">I190-B$153-B$154+G190</f>
        <v>575</v>
      </c>
      <c r="K190" s="0" t="n">
        <f aca="false">B$4</f>
        <v>100</v>
      </c>
    </row>
    <row r="191" customFormat="false" ht="15" hidden="false" customHeight="false" outlineLevel="0" collapsed="false">
      <c r="A191" s="19" t="n">
        <v>0.0114583333333332</v>
      </c>
      <c r="B191" s="0" t="n">
        <v>0</v>
      </c>
      <c r="C191" s="14" t="n">
        <f aca="false">C190</f>
        <v>525</v>
      </c>
      <c r="D191" s="14" t="n">
        <f aca="false">D190</f>
        <v>25</v>
      </c>
      <c r="E191" s="0" t="n">
        <f aca="false">E190+D191/8</f>
        <v>509.375</v>
      </c>
      <c r="F191" s="0" t="n">
        <f aca="false">E191+B191</f>
        <v>509.375</v>
      </c>
      <c r="G191" s="0" t="n">
        <v>100</v>
      </c>
      <c r="H191" s="0" t="n">
        <f aca="false">MIN(F191+$B$155*5,J191)</f>
        <v>534.375</v>
      </c>
      <c r="I191" s="0" t="n">
        <f aca="false">B$3</f>
        <v>600</v>
      </c>
      <c r="J191" s="0" t="n">
        <f aca="false">I191-B$153-B$154+G191</f>
        <v>575</v>
      </c>
      <c r="K191" s="0" t="n">
        <f aca="false">B$4</f>
        <v>100</v>
      </c>
    </row>
    <row r="192" customFormat="false" ht="15" hidden="false" customHeight="false" outlineLevel="0" collapsed="false">
      <c r="A192" s="19" t="n">
        <v>0.0118055555555554</v>
      </c>
      <c r="B192" s="0" t="n">
        <v>0</v>
      </c>
      <c r="C192" s="14" t="n">
        <f aca="false">C191</f>
        <v>525</v>
      </c>
      <c r="D192" s="14" t="n">
        <f aca="false">D191</f>
        <v>25</v>
      </c>
      <c r="E192" s="0" t="n">
        <f aca="false">E191+D192/8</f>
        <v>512.5</v>
      </c>
      <c r="F192" s="0" t="n">
        <f aca="false">E192+B192</f>
        <v>512.5</v>
      </c>
      <c r="G192" s="0" t="n">
        <v>100</v>
      </c>
      <c r="H192" s="0" t="n">
        <f aca="false">MIN(F192+$B$155*5,J192)</f>
        <v>537.5</v>
      </c>
      <c r="I192" s="0" t="n">
        <f aca="false">B$3</f>
        <v>600</v>
      </c>
      <c r="J192" s="0" t="n">
        <f aca="false">I192-B$153-B$154+G192</f>
        <v>575</v>
      </c>
      <c r="K192" s="0" t="n">
        <f aca="false">B$4</f>
        <v>100</v>
      </c>
    </row>
    <row r="193" customFormat="false" ht="15" hidden="false" customHeight="false" outlineLevel="0" collapsed="false">
      <c r="A193" s="19" t="n">
        <v>0.0121527777777776</v>
      </c>
      <c r="B193" s="0" t="n">
        <v>0</v>
      </c>
      <c r="C193" s="14" t="n">
        <f aca="false">C192</f>
        <v>525</v>
      </c>
      <c r="D193" s="14" t="n">
        <f aca="false">D192</f>
        <v>25</v>
      </c>
      <c r="E193" s="0" t="n">
        <f aca="false">E192+D193/8</f>
        <v>515.625</v>
      </c>
      <c r="F193" s="0" t="n">
        <f aca="false">E193+B193</f>
        <v>515.625</v>
      </c>
      <c r="G193" s="0" t="n">
        <v>100</v>
      </c>
      <c r="H193" s="0" t="n">
        <f aca="false">MIN(F193+$B$155*5,J193)</f>
        <v>540.625</v>
      </c>
      <c r="I193" s="0" t="n">
        <f aca="false">B$3</f>
        <v>600</v>
      </c>
      <c r="J193" s="0" t="n">
        <f aca="false">I193-B$153-B$154+G193</f>
        <v>575</v>
      </c>
      <c r="K193" s="0" t="n">
        <f aca="false">B$4</f>
        <v>100</v>
      </c>
    </row>
    <row r="194" customFormat="false" ht="15" hidden="false" customHeight="false" outlineLevel="0" collapsed="false">
      <c r="A194" s="19" t="n">
        <v>0.0124999999999998</v>
      </c>
      <c r="B194" s="0" t="n">
        <v>0</v>
      </c>
      <c r="C194" s="14" t="n">
        <f aca="false">C193</f>
        <v>525</v>
      </c>
      <c r="D194" s="14" t="n">
        <f aca="false">D193</f>
        <v>25</v>
      </c>
      <c r="E194" s="0" t="n">
        <f aca="false">E193+D194/8</f>
        <v>518.75</v>
      </c>
      <c r="F194" s="0" t="n">
        <f aca="false">E194+B194</f>
        <v>518.75</v>
      </c>
      <c r="G194" s="0" t="n">
        <v>100</v>
      </c>
      <c r="H194" s="0" t="n">
        <f aca="false">MIN(F194+$B$155*5,J194)</f>
        <v>543.75</v>
      </c>
      <c r="I194" s="0" t="n">
        <f aca="false">B$3</f>
        <v>600</v>
      </c>
      <c r="J194" s="0" t="n">
        <f aca="false">I194-B$153-B$154+G194</f>
        <v>575</v>
      </c>
      <c r="K194" s="0" t="n">
        <f aca="false">B$4</f>
        <v>100</v>
      </c>
    </row>
    <row r="195" customFormat="false" ht="15" hidden="false" customHeight="false" outlineLevel="0" collapsed="false">
      <c r="A195" s="19" t="n">
        <v>0.012847222222222</v>
      </c>
      <c r="B195" s="0" t="n">
        <v>0</v>
      </c>
      <c r="C195" s="14" t="n">
        <f aca="false">C194</f>
        <v>525</v>
      </c>
      <c r="D195" s="14" t="n">
        <f aca="false">D194</f>
        <v>25</v>
      </c>
      <c r="E195" s="0" t="n">
        <f aca="false">E194+D195/8</f>
        <v>521.875</v>
      </c>
      <c r="F195" s="0" t="n">
        <f aca="false">E195+B195</f>
        <v>521.875</v>
      </c>
      <c r="G195" s="0" t="n">
        <v>100</v>
      </c>
      <c r="H195" s="0" t="n">
        <f aca="false">MIN(F195+$B$155*5,J195)</f>
        <v>546.875</v>
      </c>
      <c r="I195" s="0" t="n">
        <f aca="false">B$3</f>
        <v>600</v>
      </c>
      <c r="J195" s="0" t="n">
        <f aca="false">I195-B$153-B$154+G195</f>
        <v>575</v>
      </c>
      <c r="K195" s="0" t="n">
        <f aca="false">B$4</f>
        <v>100</v>
      </c>
    </row>
    <row r="196" customFormat="false" ht="15" hidden="false" customHeight="false" outlineLevel="0" collapsed="false">
      <c r="A196" s="19" t="n">
        <v>0.0131944444444442</v>
      </c>
      <c r="B196" s="0" t="n">
        <v>0</v>
      </c>
      <c r="C196" s="14" t="n">
        <f aca="false">C195</f>
        <v>525</v>
      </c>
      <c r="D196" s="14" t="n">
        <f aca="false">D195</f>
        <v>25</v>
      </c>
      <c r="E196" s="0" t="n">
        <f aca="false">E195+D196/8</f>
        <v>525</v>
      </c>
      <c r="F196" s="0" t="n">
        <f aca="false">E196+B196</f>
        <v>525</v>
      </c>
      <c r="G196" s="0" t="n">
        <v>100</v>
      </c>
      <c r="H196" s="0" t="n">
        <f aca="false">MIN(F196+$B$155*5,J196)</f>
        <v>550</v>
      </c>
      <c r="I196" s="0" t="n">
        <f aca="false">B$3</f>
        <v>600</v>
      </c>
      <c r="J196" s="0" t="n">
        <f aca="false">I196-B$153-B$154+G196</f>
        <v>575</v>
      </c>
      <c r="K196" s="0" t="n">
        <f aca="false">B$4</f>
        <v>100</v>
      </c>
    </row>
    <row r="197" customFormat="false" ht="15" hidden="false" customHeight="false" outlineLevel="0" collapsed="false">
      <c r="A197" s="19" t="n">
        <v>0.0135416666666664</v>
      </c>
      <c r="B197" s="0" t="n">
        <v>0</v>
      </c>
      <c r="C197" s="14" t="n">
        <f aca="false">C196</f>
        <v>525</v>
      </c>
      <c r="D197" s="14" t="n">
        <f aca="false">D196</f>
        <v>25</v>
      </c>
      <c r="E197" s="0" t="n">
        <f aca="false">E196</f>
        <v>525</v>
      </c>
      <c r="F197" s="0" t="n">
        <f aca="false">E197+B197</f>
        <v>525</v>
      </c>
      <c r="G197" s="0" t="n">
        <v>100</v>
      </c>
      <c r="H197" s="0" t="n">
        <f aca="false">MIN(F197+$B$155*5,J197)</f>
        <v>550</v>
      </c>
      <c r="I197" s="0" t="n">
        <f aca="false">B$3</f>
        <v>600</v>
      </c>
      <c r="J197" s="0" t="n">
        <f aca="false">I197-B$153-B$154+G197</f>
        <v>575</v>
      </c>
      <c r="K197" s="0" t="n">
        <f aca="false">B$4</f>
        <v>100</v>
      </c>
    </row>
    <row r="198" customFormat="false" ht="15" hidden="false" customHeight="false" outlineLevel="0" collapsed="false">
      <c r="A198" s="17" t="n">
        <v>0.0138888888888886</v>
      </c>
      <c r="B198" s="0" t="n">
        <v>0</v>
      </c>
      <c r="C198" s="14" t="n">
        <f aca="false">MIN(F198+B$155*5,H198)</f>
        <v>550</v>
      </c>
      <c r="E198" s="0" t="n">
        <f aca="false">E197</f>
        <v>525</v>
      </c>
      <c r="F198" s="0" t="n">
        <f aca="false">E198+B198</f>
        <v>525</v>
      </c>
      <c r="G198" s="0" t="n">
        <v>100</v>
      </c>
      <c r="H198" s="0" t="n">
        <f aca="false">MIN(F198+$B$155*5,J198)</f>
        <v>550</v>
      </c>
      <c r="I198" s="0" t="n">
        <f aca="false">B$3</f>
        <v>600</v>
      </c>
      <c r="J198" s="0" t="n">
        <f aca="false">I198-B$153-B$154+G198</f>
        <v>575</v>
      </c>
      <c r="K198" s="0" t="n">
        <f aca="false">B$4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B47" activeCellId="0" sqref="B4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14" width="9.14"/>
    <col collapsed="false" customWidth="false" hidden="true" outlineLevel="0" max="4" min="4" style="14" width="8.96"/>
    <col collapsed="false" customWidth="true" hidden="false" outlineLevel="0" max="11" min="5" style="0" width="6.56"/>
  </cols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44</v>
      </c>
      <c r="B2" s="0" t="s">
        <v>45</v>
      </c>
      <c r="C2" s="14" t="s">
        <v>46</v>
      </c>
      <c r="D2" s="14" t="s">
        <v>47</v>
      </c>
      <c r="E2" s="0" t="s">
        <v>48</v>
      </c>
      <c r="F2" s="0" t="s">
        <v>49</v>
      </c>
      <c r="G2" s="0" t="s">
        <v>50</v>
      </c>
      <c r="H2" s="0" t="s">
        <v>51</v>
      </c>
      <c r="I2" s="0" t="s">
        <v>52</v>
      </c>
      <c r="J2" s="0" t="s">
        <v>53</v>
      </c>
      <c r="K2" s="0" t="s">
        <v>4</v>
      </c>
    </row>
    <row r="3" customFormat="false" ht="15" hidden="false" customHeight="false" outlineLevel="0" collapsed="false">
      <c r="A3" s="0" t="s">
        <v>52</v>
      </c>
      <c r="B3" s="0" t="n">
        <v>600</v>
      </c>
      <c r="E3" s="0" t="s">
        <v>10</v>
      </c>
      <c r="F3" s="0" t="n">
        <v>1</v>
      </c>
    </row>
    <row r="4" customFormat="false" ht="15" hidden="false" customHeight="false" outlineLevel="0" collapsed="false">
      <c r="A4" s="0" t="s">
        <v>4</v>
      </c>
      <c r="B4" s="0" t="n">
        <v>100</v>
      </c>
    </row>
    <row r="5" customFormat="false" ht="15" hidden="false" customHeight="false" outlineLevel="0" collapsed="false">
      <c r="A5" s="0" t="s">
        <v>54</v>
      </c>
      <c r="B5" s="0" t="n">
        <v>10</v>
      </c>
    </row>
    <row r="7" customFormat="false" ht="15" hidden="false" customHeight="false" outlineLevel="0" collapsed="false">
      <c r="A7" s="0" t="s">
        <v>55</v>
      </c>
    </row>
    <row r="8" customFormat="false" ht="15" hidden="false" customHeight="false" outlineLevel="0" collapsed="false">
      <c r="A8" s="0" t="s">
        <v>56</v>
      </c>
      <c r="B8" s="0" t="n">
        <v>50</v>
      </c>
    </row>
    <row r="9" customFormat="false" ht="15" hidden="false" customHeight="false" outlineLevel="0" collapsed="false">
      <c r="A9" s="0" t="s">
        <v>57</v>
      </c>
      <c r="B9" s="0" t="n">
        <v>50</v>
      </c>
    </row>
    <row r="10" customFormat="false" ht="15" hidden="false" customHeight="false" outlineLevel="0" collapsed="false">
      <c r="A10" s="0" t="s">
        <v>58</v>
      </c>
      <c r="B10" s="0" t="n">
        <f aca="false">B5-B8*F$3/5</f>
        <v>0</v>
      </c>
    </row>
    <row r="12" customFormat="false" ht="15" hidden="false" customHeight="false" outlineLevel="0" collapsed="false">
      <c r="A12" s="0" t="s">
        <v>44</v>
      </c>
      <c r="B12" s="0" t="s">
        <v>45</v>
      </c>
      <c r="C12" s="14" t="s">
        <v>46</v>
      </c>
      <c r="D12" s="14" t="s">
        <v>47</v>
      </c>
      <c r="E12" s="0" t="s">
        <v>48</v>
      </c>
      <c r="F12" s="0" t="s">
        <v>49</v>
      </c>
      <c r="G12" s="0" t="s">
        <v>50</v>
      </c>
      <c r="H12" s="0" t="s">
        <v>51</v>
      </c>
      <c r="I12" s="0" t="s">
        <v>52</v>
      </c>
      <c r="J12" s="0" t="s">
        <v>53</v>
      </c>
      <c r="K12" s="0" t="s">
        <v>4</v>
      </c>
    </row>
    <row r="13" customFormat="false" ht="15" hidden="false" customHeight="false" outlineLevel="0" collapsed="false">
      <c r="A13" s="17" t="n">
        <v>0</v>
      </c>
      <c r="B13" s="0" t="n">
        <v>0</v>
      </c>
      <c r="C13" s="18" t="n">
        <v>400</v>
      </c>
      <c r="D13" s="18" t="n">
        <v>0</v>
      </c>
      <c r="E13" s="0" t="n">
        <f aca="false">C13</f>
        <v>400</v>
      </c>
      <c r="F13" s="0" t="n">
        <f aca="false">E13+B13</f>
        <v>400</v>
      </c>
      <c r="G13" s="0" t="n">
        <v>0</v>
      </c>
      <c r="H13" s="0" t="n">
        <f aca="false">MIN(F13+$B$10*5,J13)</f>
        <v>400</v>
      </c>
      <c r="I13" s="0" t="n">
        <f aca="false">B$3</f>
        <v>600</v>
      </c>
      <c r="J13" s="0" t="n">
        <f aca="false">I13-B$8-B$9+G13</f>
        <v>500</v>
      </c>
      <c r="K13" s="0" t="n">
        <f aca="false">B$4</f>
        <v>100</v>
      </c>
    </row>
    <row r="14" customFormat="false" ht="15" hidden="false" customHeight="false" outlineLevel="0" collapsed="false">
      <c r="A14" s="19" t="n">
        <v>0.000347222222222222</v>
      </c>
      <c r="B14" s="0" t="n">
        <v>0</v>
      </c>
      <c r="C14" s="14" t="n">
        <v>400</v>
      </c>
      <c r="D14" s="18" t="n">
        <v>0</v>
      </c>
      <c r="E14" s="0" t="n">
        <f aca="false">E13+D14/8</f>
        <v>400</v>
      </c>
      <c r="F14" s="0" t="n">
        <f aca="false">E14+B14</f>
        <v>400</v>
      </c>
      <c r="G14" s="0" t="n">
        <v>0</v>
      </c>
      <c r="H14" s="0" t="n">
        <f aca="false">MIN(F14+$B$10*5,J14)</f>
        <v>400</v>
      </c>
      <c r="I14" s="0" t="n">
        <f aca="false">B$3</f>
        <v>600</v>
      </c>
      <c r="J14" s="0" t="n">
        <f aca="false">I14-B$8-B$9+G14</f>
        <v>500</v>
      </c>
      <c r="K14" s="0" t="n">
        <f aca="false">B$4</f>
        <v>100</v>
      </c>
    </row>
    <row r="15" customFormat="false" ht="15" hidden="false" customHeight="false" outlineLevel="0" collapsed="false">
      <c r="A15" s="19" t="n">
        <v>0.000694444444444444</v>
      </c>
      <c r="B15" s="0" t="n">
        <v>0</v>
      </c>
      <c r="C15" s="14" t="n">
        <v>400</v>
      </c>
      <c r="D15" s="18" t="n">
        <v>0</v>
      </c>
      <c r="E15" s="0" t="n">
        <f aca="false">E14+D15/8</f>
        <v>400</v>
      </c>
      <c r="F15" s="0" t="n">
        <f aca="false">E15+B15</f>
        <v>400</v>
      </c>
      <c r="G15" s="0" t="n">
        <v>0</v>
      </c>
      <c r="H15" s="0" t="n">
        <f aca="false">MIN(F15+$B$10*5,J15)</f>
        <v>400</v>
      </c>
      <c r="I15" s="0" t="n">
        <f aca="false">B$3</f>
        <v>600</v>
      </c>
      <c r="J15" s="0" t="n">
        <f aca="false">I15-B$8-B$9+G15</f>
        <v>500</v>
      </c>
      <c r="K15" s="0" t="n">
        <f aca="false">B$4</f>
        <v>100</v>
      </c>
    </row>
    <row r="16" customFormat="false" ht="15" hidden="false" customHeight="false" outlineLevel="0" collapsed="false">
      <c r="A16" s="19" t="n">
        <v>0.00104166666666667</v>
      </c>
      <c r="B16" s="0" t="n">
        <v>0</v>
      </c>
      <c r="C16" s="14" t="n">
        <v>400</v>
      </c>
      <c r="D16" s="18" t="n">
        <v>0</v>
      </c>
      <c r="E16" s="0" t="n">
        <f aca="false">E15+D16/8</f>
        <v>400</v>
      </c>
      <c r="F16" s="0" t="n">
        <f aca="false">E16+B16</f>
        <v>400</v>
      </c>
      <c r="G16" s="0" t="n">
        <v>0</v>
      </c>
      <c r="H16" s="0" t="n">
        <f aca="false">MIN(F16+$B$10*5,J16)</f>
        <v>400</v>
      </c>
      <c r="I16" s="0" t="n">
        <f aca="false">B$3</f>
        <v>600</v>
      </c>
      <c r="J16" s="0" t="n">
        <f aca="false">I16-B$8-B$9+G16</f>
        <v>500</v>
      </c>
      <c r="K16" s="0" t="n">
        <f aca="false">B$4</f>
        <v>100</v>
      </c>
    </row>
    <row r="17" customFormat="false" ht="15" hidden="false" customHeight="false" outlineLevel="0" collapsed="false">
      <c r="A17" s="19" t="n">
        <v>0.00138888888888889</v>
      </c>
      <c r="B17" s="0" t="n">
        <v>0</v>
      </c>
      <c r="C17" s="14" t="n">
        <v>400</v>
      </c>
      <c r="D17" s="18" t="n">
        <v>0</v>
      </c>
      <c r="E17" s="0" t="n">
        <f aca="false">E16+D17/8</f>
        <v>400</v>
      </c>
      <c r="F17" s="0" t="n">
        <f aca="false">E17+B17</f>
        <v>400</v>
      </c>
      <c r="G17" s="0" t="n">
        <v>0</v>
      </c>
      <c r="H17" s="0" t="n">
        <f aca="false">MIN(F17+$B$10*5,J17)</f>
        <v>400</v>
      </c>
      <c r="I17" s="0" t="n">
        <f aca="false">B$3</f>
        <v>600</v>
      </c>
      <c r="J17" s="0" t="n">
        <f aca="false">I17-B$8-B$9+G17</f>
        <v>500</v>
      </c>
      <c r="K17" s="0" t="n">
        <f aca="false">B$4</f>
        <v>100</v>
      </c>
    </row>
    <row r="18" customFormat="false" ht="15" hidden="false" customHeight="false" outlineLevel="0" collapsed="false">
      <c r="A18" s="19" t="n">
        <v>0.00173611111111111</v>
      </c>
      <c r="B18" s="0" t="n">
        <v>0</v>
      </c>
      <c r="C18" s="14" t="n">
        <v>400</v>
      </c>
      <c r="D18" s="18" t="n">
        <v>0</v>
      </c>
      <c r="E18" s="0" t="n">
        <f aca="false">E17+D18/8</f>
        <v>400</v>
      </c>
      <c r="F18" s="0" t="n">
        <f aca="false">E18+B18</f>
        <v>400</v>
      </c>
      <c r="G18" s="0" t="n">
        <v>0</v>
      </c>
      <c r="H18" s="0" t="n">
        <f aca="false">MIN(F18+$B$10*5,J18)</f>
        <v>400</v>
      </c>
      <c r="I18" s="0" t="n">
        <f aca="false">B$3</f>
        <v>600</v>
      </c>
      <c r="J18" s="0" t="n">
        <f aca="false">I18-B$8-B$9+G18</f>
        <v>500</v>
      </c>
      <c r="K18" s="0" t="n">
        <f aca="false">B$4</f>
        <v>100</v>
      </c>
    </row>
    <row r="19" customFormat="false" ht="15" hidden="false" customHeight="false" outlineLevel="0" collapsed="false">
      <c r="A19" s="19" t="n">
        <v>0.00208333333333333</v>
      </c>
      <c r="B19" s="0" t="n">
        <v>0</v>
      </c>
      <c r="C19" s="14" t="n">
        <v>400</v>
      </c>
      <c r="D19" s="18" t="n">
        <v>0</v>
      </c>
      <c r="E19" s="0" t="n">
        <f aca="false">E18+D19/8</f>
        <v>400</v>
      </c>
      <c r="F19" s="0" t="n">
        <f aca="false">E19+B19</f>
        <v>400</v>
      </c>
      <c r="G19" s="0" t="n">
        <v>0</v>
      </c>
      <c r="H19" s="0" t="n">
        <f aca="false">MIN(F19+$B$10*5,J19)</f>
        <v>400</v>
      </c>
      <c r="I19" s="0" t="n">
        <f aca="false">B$3</f>
        <v>600</v>
      </c>
      <c r="J19" s="0" t="n">
        <f aca="false">I19-B$8-B$9+G19</f>
        <v>500</v>
      </c>
      <c r="K19" s="0" t="n">
        <f aca="false">B$4</f>
        <v>100</v>
      </c>
    </row>
    <row r="20" customFormat="false" ht="15" hidden="false" customHeight="false" outlineLevel="0" collapsed="false">
      <c r="A20" s="19" t="n">
        <v>0.00243055555555556</v>
      </c>
      <c r="B20" s="0" t="n">
        <v>0</v>
      </c>
      <c r="C20" s="14" t="n">
        <v>400</v>
      </c>
      <c r="D20" s="18" t="n">
        <v>0</v>
      </c>
      <c r="E20" s="0" t="n">
        <f aca="false">E19+D20/8</f>
        <v>400</v>
      </c>
      <c r="F20" s="0" t="n">
        <f aca="false">E20+B20</f>
        <v>400</v>
      </c>
      <c r="G20" s="0" t="n">
        <v>0</v>
      </c>
      <c r="H20" s="0" t="n">
        <f aca="false">MIN(F20+$B$10*5,J20)</f>
        <v>400</v>
      </c>
      <c r="I20" s="0" t="n">
        <f aca="false">B$3</f>
        <v>600</v>
      </c>
      <c r="J20" s="0" t="n">
        <f aca="false">I20-B$8-B$9+G20</f>
        <v>500</v>
      </c>
      <c r="K20" s="0" t="n">
        <f aca="false">B$4</f>
        <v>100</v>
      </c>
    </row>
    <row r="21" customFormat="false" ht="15" hidden="false" customHeight="false" outlineLevel="0" collapsed="false">
      <c r="A21" s="19" t="n">
        <v>0.00277777777777778</v>
      </c>
      <c r="B21" s="0" t="n">
        <v>0</v>
      </c>
      <c r="C21" s="14" t="n">
        <v>400</v>
      </c>
      <c r="D21" s="18" t="n">
        <v>0</v>
      </c>
      <c r="E21" s="0" t="n">
        <f aca="false">E20+D21/8</f>
        <v>400</v>
      </c>
      <c r="F21" s="0" t="n">
        <f aca="false">E21+B21</f>
        <v>400</v>
      </c>
      <c r="G21" s="0" t="n">
        <v>0</v>
      </c>
      <c r="H21" s="0" t="n">
        <f aca="false">MIN(F21+$B$10*5,J21)</f>
        <v>400</v>
      </c>
      <c r="I21" s="0" t="n">
        <f aca="false">B$3</f>
        <v>600</v>
      </c>
      <c r="J21" s="0" t="n">
        <f aca="false">I21-B$8-B$9+G21</f>
        <v>500</v>
      </c>
      <c r="K21" s="0" t="n">
        <f aca="false">B$4</f>
        <v>100</v>
      </c>
    </row>
    <row r="22" customFormat="false" ht="15" hidden="false" customHeight="false" outlineLevel="0" collapsed="false">
      <c r="A22" s="19" t="n">
        <v>0.003125</v>
      </c>
      <c r="B22" s="0" t="n">
        <v>5</v>
      </c>
      <c r="C22" s="14" t="n">
        <v>400</v>
      </c>
      <c r="D22" s="18" t="n">
        <v>0</v>
      </c>
      <c r="E22" s="0" t="n">
        <f aca="false">E21</f>
        <v>400</v>
      </c>
      <c r="F22" s="0" t="n">
        <f aca="false">E22+B22</f>
        <v>405</v>
      </c>
      <c r="G22" s="0" t="n">
        <v>0</v>
      </c>
      <c r="H22" s="0" t="n">
        <f aca="false">MIN(F22+$B$10*5,J22)</f>
        <v>405</v>
      </c>
      <c r="I22" s="0" t="n">
        <f aca="false">B$3</f>
        <v>600</v>
      </c>
      <c r="J22" s="0" t="n">
        <f aca="false">I22-B$8-B$9+G22</f>
        <v>500</v>
      </c>
      <c r="K22" s="0" t="n">
        <f aca="false">B$4</f>
        <v>100</v>
      </c>
    </row>
    <row r="23" customFormat="false" ht="15" hidden="false" customHeight="false" outlineLevel="0" collapsed="false">
      <c r="A23" s="17" t="n">
        <v>0.00347222222222222</v>
      </c>
      <c r="B23" s="0" t="n">
        <v>10</v>
      </c>
      <c r="C23" s="14" t="n">
        <f aca="false">MIN(F23+B$10*5,H23)</f>
        <v>410</v>
      </c>
      <c r="D23" s="18" t="n">
        <f aca="false">C23-C22</f>
        <v>10</v>
      </c>
      <c r="E23" s="0" t="n">
        <f aca="false">E22</f>
        <v>400</v>
      </c>
      <c r="F23" s="20" t="n">
        <f aca="false">E23+B23</f>
        <v>410</v>
      </c>
      <c r="G23" s="0" t="n">
        <v>50</v>
      </c>
      <c r="H23" s="0" t="n">
        <f aca="false">MIN(F23+$B$10*5,J23)</f>
        <v>410</v>
      </c>
      <c r="I23" s="0" t="n">
        <f aca="false">B$3</f>
        <v>600</v>
      </c>
      <c r="J23" s="0" t="n">
        <f aca="false">I23-B$8-B$9+G23</f>
        <v>550</v>
      </c>
      <c r="K23" s="0" t="n">
        <f aca="false">B$4</f>
        <v>100</v>
      </c>
    </row>
    <row r="24" customFormat="false" ht="15" hidden="false" customHeight="false" outlineLevel="0" collapsed="false">
      <c r="A24" s="19" t="n">
        <v>0.00381944444444444</v>
      </c>
      <c r="B24" s="0" t="n">
        <v>15</v>
      </c>
      <c r="C24" s="14" t="n">
        <f aca="false">C23</f>
        <v>410</v>
      </c>
      <c r="D24" s="14" t="n">
        <f aca="false">D23</f>
        <v>10</v>
      </c>
      <c r="E24" s="0" t="n">
        <f aca="false">E23+D24/8</f>
        <v>401.25</v>
      </c>
      <c r="F24" s="0" t="n">
        <f aca="false">E24+B24</f>
        <v>416.25</v>
      </c>
      <c r="G24" s="0" t="n">
        <v>50</v>
      </c>
      <c r="H24" s="0" t="n">
        <f aca="false">MIN(F24+$B$10*5,J24)</f>
        <v>416.25</v>
      </c>
      <c r="I24" s="0" t="n">
        <f aca="false">B$3</f>
        <v>600</v>
      </c>
      <c r="J24" s="0" t="n">
        <f aca="false">I24-B$8-B$9+G24</f>
        <v>550</v>
      </c>
      <c r="K24" s="0" t="n">
        <f aca="false">B$4</f>
        <v>100</v>
      </c>
    </row>
    <row r="25" customFormat="false" ht="15" hidden="false" customHeight="false" outlineLevel="0" collapsed="false">
      <c r="A25" s="19" t="n">
        <v>0.00416666666666667</v>
      </c>
      <c r="B25" s="0" t="n">
        <v>20</v>
      </c>
      <c r="C25" s="14" t="n">
        <f aca="false">C24</f>
        <v>410</v>
      </c>
      <c r="D25" s="14" t="n">
        <f aca="false">D24</f>
        <v>10</v>
      </c>
      <c r="E25" s="0" t="n">
        <f aca="false">E24+D25/8</f>
        <v>402.5</v>
      </c>
      <c r="F25" s="0" t="n">
        <f aca="false">E25+B25</f>
        <v>422.5</v>
      </c>
      <c r="G25" s="0" t="n">
        <v>50</v>
      </c>
      <c r="H25" s="0" t="n">
        <f aca="false">MIN(F25+$B$10*5,J25)</f>
        <v>422.5</v>
      </c>
      <c r="I25" s="0" t="n">
        <f aca="false">B$3</f>
        <v>600</v>
      </c>
      <c r="J25" s="0" t="n">
        <f aca="false">I25-B$8-B$9+G25</f>
        <v>550</v>
      </c>
      <c r="K25" s="0" t="n">
        <f aca="false">B$4</f>
        <v>100</v>
      </c>
    </row>
    <row r="26" customFormat="false" ht="15" hidden="false" customHeight="false" outlineLevel="0" collapsed="false">
      <c r="A26" s="19" t="n">
        <v>0.00451388888888889</v>
      </c>
      <c r="B26" s="0" t="n">
        <v>25</v>
      </c>
      <c r="C26" s="14" t="n">
        <f aca="false">C25</f>
        <v>410</v>
      </c>
      <c r="D26" s="14" t="n">
        <f aca="false">D25</f>
        <v>10</v>
      </c>
      <c r="E26" s="0" t="n">
        <f aca="false">E25+D26/8</f>
        <v>403.75</v>
      </c>
      <c r="F26" s="0" t="n">
        <f aca="false">E26+B26</f>
        <v>428.75</v>
      </c>
      <c r="G26" s="0" t="n">
        <v>50</v>
      </c>
      <c r="H26" s="0" t="n">
        <f aca="false">MIN(F26+$B$10*5,J26)</f>
        <v>428.75</v>
      </c>
      <c r="I26" s="0" t="n">
        <f aca="false">B$3</f>
        <v>600</v>
      </c>
      <c r="J26" s="0" t="n">
        <f aca="false">I26-B$8-B$9+G26</f>
        <v>550</v>
      </c>
      <c r="K26" s="0" t="n">
        <f aca="false">B$4</f>
        <v>100</v>
      </c>
    </row>
    <row r="27" customFormat="false" ht="15" hidden="false" customHeight="false" outlineLevel="0" collapsed="false">
      <c r="A27" s="19" t="n">
        <v>0.00486111111111111</v>
      </c>
      <c r="B27" s="0" t="n">
        <v>30</v>
      </c>
      <c r="C27" s="14" t="n">
        <f aca="false">C26</f>
        <v>410</v>
      </c>
      <c r="D27" s="14" t="n">
        <f aca="false">D26</f>
        <v>10</v>
      </c>
      <c r="E27" s="0" t="n">
        <f aca="false">E26+D27/8</f>
        <v>405</v>
      </c>
      <c r="F27" s="0" t="n">
        <f aca="false">E27+B27</f>
        <v>435</v>
      </c>
      <c r="G27" s="0" t="n">
        <v>50</v>
      </c>
      <c r="H27" s="0" t="n">
        <f aca="false">MIN(F27+$B$10*5,J27)</f>
        <v>435</v>
      </c>
      <c r="I27" s="0" t="n">
        <f aca="false">B$3</f>
        <v>600</v>
      </c>
      <c r="J27" s="0" t="n">
        <f aca="false">I27-B$8-B$9+G27</f>
        <v>550</v>
      </c>
      <c r="K27" s="0" t="n">
        <f aca="false">B$4</f>
        <v>100</v>
      </c>
    </row>
    <row r="28" customFormat="false" ht="15" hidden="false" customHeight="false" outlineLevel="0" collapsed="false">
      <c r="A28" s="19" t="n">
        <v>0.00520833333333333</v>
      </c>
      <c r="B28" s="0" t="n">
        <v>35</v>
      </c>
      <c r="C28" s="14" t="n">
        <f aca="false">C27</f>
        <v>410</v>
      </c>
      <c r="D28" s="14" t="n">
        <f aca="false">D27</f>
        <v>10</v>
      </c>
      <c r="E28" s="0" t="n">
        <f aca="false">E27+D28/8</f>
        <v>406.25</v>
      </c>
      <c r="F28" s="0" t="n">
        <f aca="false">E28+B28</f>
        <v>441.25</v>
      </c>
      <c r="G28" s="0" t="n">
        <v>50</v>
      </c>
      <c r="H28" s="0" t="n">
        <f aca="false">MIN(F28+$B$10*5,J28)</f>
        <v>441.25</v>
      </c>
      <c r="I28" s="0" t="n">
        <f aca="false">B$3</f>
        <v>600</v>
      </c>
      <c r="J28" s="0" t="n">
        <f aca="false">I28-B$8-B$9+G28</f>
        <v>550</v>
      </c>
      <c r="K28" s="0" t="n">
        <f aca="false">B$4</f>
        <v>100</v>
      </c>
    </row>
    <row r="29" customFormat="false" ht="15" hidden="false" customHeight="false" outlineLevel="0" collapsed="false">
      <c r="A29" s="19" t="n">
        <v>0.00555555555555556</v>
      </c>
      <c r="B29" s="0" t="n">
        <v>40</v>
      </c>
      <c r="C29" s="14" t="n">
        <f aca="false">C28</f>
        <v>410</v>
      </c>
      <c r="D29" s="14" t="n">
        <f aca="false">D28</f>
        <v>10</v>
      </c>
      <c r="E29" s="0" t="n">
        <f aca="false">E28+D29/8</f>
        <v>407.5</v>
      </c>
      <c r="F29" s="0" t="n">
        <f aca="false">E29+B29</f>
        <v>447.5</v>
      </c>
      <c r="G29" s="0" t="n">
        <v>50</v>
      </c>
      <c r="H29" s="0" t="n">
        <f aca="false">MIN(F29+$B$10*5,J29)</f>
        <v>447.5</v>
      </c>
      <c r="I29" s="0" t="n">
        <f aca="false">B$3</f>
        <v>600</v>
      </c>
      <c r="J29" s="0" t="n">
        <f aca="false">I29-B$8-B$9+G29</f>
        <v>550</v>
      </c>
      <c r="K29" s="0" t="n">
        <f aca="false">B$4</f>
        <v>100</v>
      </c>
    </row>
    <row r="30" customFormat="false" ht="15" hidden="false" customHeight="false" outlineLevel="0" collapsed="false">
      <c r="A30" s="19" t="n">
        <v>0.00590277777777778</v>
      </c>
      <c r="B30" s="0" t="n">
        <v>45</v>
      </c>
      <c r="C30" s="14" t="n">
        <f aca="false">C29</f>
        <v>410</v>
      </c>
      <c r="D30" s="14" t="n">
        <f aca="false">D29</f>
        <v>10</v>
      </c>
      <c r="E30" s="0" t="n">
        <f aca="false">E29+D30/8</f>
        <v>408.75</v>
      </c>
      <c r="F30" s="0" t="n">
        <f aca="false">E30+B30</f>
        <v>453.75</v>
      </c>
      <c r="G30" s="0" t="n">
        <v>50</v>
      </c>
      <c r="H30" s="0" t="n">
        <f aca="false">MIN(F30+$B$10*5,J30)</f>
        <v>453.75</v>
      </c>
      <c r="I30" s="0" t="n">
        <f aca="false">B$3</f>
        <v>600</v>
      </c>
      <c r="J30" s="0" t="n">
        <f aca="false">I30-B$8-B$9+G30</f>
        <v>550</v>
      </c>
      <c r="K30" s="0" t="n">
        <f aca="false">B$4</f>
        <v>100</v>
      </c>
    </row>
    <row r="31" customFormat="false" ht="15" hidden="false" customHeight="false" outlineLevel="0" collapsed="false">
      <c r="A31" s="19" t="n">
        <v>0.00625</v>
      </c>
      <c r="B31" s="0" t="n">
        <v>50</v>
      </c>
      <c r="C31" s="14" t="n">
        <f aca="false">C30</f>
        <v>410</v>
      </c>
      <c r="D31" s="14" t="n">
        <f aca="false">D30</f>
        <v>10</v>
      </c>
      <c r="E31" s="0" t="n">
        <f aca="false">E30+D31/8</f>
        <v>410</v>
      </c>
      <c r="F31" s="0" t="n">
        <f aca="false">E31+B31</f>
        <v>460</v>
      </c>
      <c r="G31" s="0" t="n">
        <v>50</v>
      </c>
      <c r="H31" s="0" t="n">
        <f aca="false">MIN(F31+$B$10*5,J31)</f>
        <v>460</v>
      </c>
      <c r="I31" s="0" t="n">
        <f aca="false">B$3</f>
        <v>600</v>
      </c>
      <c r="J31" s="0" t="n">
        <f aca="false">I31-B$8-B$9+G31</f>
        <v>550</v>
      </c>
      <c r="K31" s="0" t="n">
        <f aca="false">B$4</f>
        <v>100</v>
      </c>
    </row>
    <row r="32" customFormat="false" ht="15" hidden="false" customHeight="false" outlineLevel="0" collapsed="false">
      <c r="A32" s="19" t="n">
        <v>0.00659722222222222</v>
      </c>
      <c r="B32" s="0" t="n">
        <v>50</v>
      </c>
      <c r="C32" s="14" t="n">
        <f aca="false">C31</f>
        <v>410</v>
      </c>
      <c r="D32" s="14" t="n">
        <f aca="false">D31</f>
        <v>10</v>
      </c>
      <c r="E32" s="0" t="n">
        <f aca="false">E31</f>
        <v>410</v>
      </c>
      <c r="F32" s="0" t="n">
        <f aca="false">E32+B32</f>
        <v>460</v>
      </c>
      <c r="G32" s="0" t="n">
        <v>50</v>
      </c>
      <c r="H32" s="0" t="n">
        <f aca="false">MIN(F32+$B$10*5,J32)</f>
        <v>460</v>
      </c>
      <c r="I32" s="0" t="n">
        <f aca="false">B$3</f>
        <v>600</v>
      </c>
      <c r="J32" s="0" t="n">
        <f aca="false">I32-B$8-B$9+G32</f>
        <v>550</v>
      </c>
      <c r="K32" s="0" t="n">
        <f aca="false">B$4</f>
        <v>100</v>
      </c>
    </row>
    <row r="33" customFormat="false" ht="15" hidden="false" customHeight="false" outlineLevel="0" collapsed="false">
      <c r="A33" s="17" t="n">
        <v>0.00694444444444444</v>
      </c>
      <c r="B33" s="0" t="n">
        <v>50</v>
      </c>
      <c r="C33" s="14" t="n">
        <f aca="false">MIN(F33+B$10*5,H33)</f>
        <v>460</v>
      </c>
      <c r="D33" s="18" t="n">
        <f aca="false">C33-C32</f>
        <v>50</v>
      </c>
      <c r="E33" s="0" t="n">
        <f aca="false">E32</f>
        <v>410</v>
      </c>
      <c r="F33" s="0" t="n">
        <f aca="false">E33+B33</f>
        <v>460</v>
      </c>
      <c r="G33" s="0" t="n">
        <v>50</v>
      </c>
      <c r="H33" s="0" t="n">
        <f aca="false">MIN(F33+$B$10*5,J33)</f>
        <v>460</v>
      </c>
      <c r="I33" s="0" t="n">
        <f aca="false">B$3</f>
        <v>600</v>
      </c>
      <c r="J33" s="0" t="n">
        <f aca="false">I33-B$8-B$9+G33</f>
        <v>550</v>
      </c>
      <c r="K33" s="0" t="n">
        <f aca="false">B$4</f>
        <v>100</v>
      </c>
    </row>
    <row r="34" customFormat="false" ht="15" hidden="false" customHeight="false" outlineLevel="0" collapsed="false">
      <c r="A34" s="19" t="n">
        <v>0.00729166666666666</v>
      </c>
      <c r="B34" s="0" t="n">
        <v>50</v>
      </c>
      <c r="C34" s="14" t="n">
        <f aca="false">C33</f>
        <v>460</v>
      </c>
      <c r="D34" s="14" t="n">
        <f aca="false">D33</f>
        <v>50</v>
      </c>
      <c r="E34" s="0" t="n">
        <f aca="false">E33+D34/8</f>
        <v>416.25</v>
      </c>
      <c r="F34" s="0" t="n">
        <f aca="false">E34+B34</f>
        <v>466.25</v>
      </c>
      <c r="G34" s="0" t="n">
        <v>50</v>
      </c>
      <c r="H34" s="0" t="n">
        <f aca="false">MIN(F34+$B$10*5,J34)</f>
        <v>466.25</v>
      </c>
      <c r="I34" s="0" t="n">
        <f aca="false">B$3</f>
        <v>600</v>
      </c>
      <c r="J34" s="0" t="n">
        <f aca="false">I34-B$8-B$9+G34</f>
        <v>550</v>
      </c>
      <c r="K34" s="0" t="n">
        <f aca="false">B$4</f>
        <v>100</v>
      </c>
    </row>
    <row r="35" customFormat="false" ht="15" hidden="false" customHeight="false" outlineLevel="0" collapsed="false">
      <c r="A35" s="19" t="n">
        <v>0.00763888888888888</v>
      </c>
      <c r="B35" s="0" t="n">
        <v>45</v>
      </c>
      <c r="C35" s="14" t="n">
        <f aca="false">C34</f>
        <v>460</v>
      </c>
      <c r="D35" s="14" t="n">
        <f aca="false">D34</f>
        <v>50</v>
      </c>
      <c r="E35" s="0" t="n">
        <f aca="false">E34+D35/8</f>
        <v>422.5</v>
      </c>
      <c r="F35" s="0" t="n">
        <f aca="false">E35+B35</f>
        <v>467.5</v>
      </c>
      <c r="G35" s="0" t="n">
        <v>50</v>
      </c>
      <c r="H35" s="0" t="n">
        <f aca="false">MIN(F35+$B$10*5,J35)</f>
        <v>467.5</v>
      </c>
      <c r="I35" s="0" t="n">
        <f aca="false">B$3</f>
        <v>600</v>
      </c>
      <c r="J35" s="0" t="n">
        <f aca="false">I35-B$8-B$9+G35</f>
        <v>550</v>
      </c>
      <c r="K35" s="0" t="n">
        <f aca="false">B$4</f>
        <v>100</v>
      </c>
    </row>
    <row r="36" customFormat="false" ht="15" hidden="false" customHeight="false" outlineLevel="0" collapsed="false">
      <c r="A36" s="19" t="n">
        <v>0.0079861111111111</v>
      </c>
      <c r="B36" s="0" t="n">
        <v>40</v>
      </c>
      <c r="C36" s="14" t="n">
        <f aca="false">C35</f>
        <v>460</v>
      </c>
      <c r="D36" s="14" t="n">
        <f aca="false">D35</f>
        <v>50</v>
      </c>
      <c r="E36" s="0" t="n">
        <f aca="false">E35+D36/8</f>
        <v>428.75</v>
      </c>
      <c r="F36" s="0" t="n">
        <f aca="false">E36+B36</f>
        <v>468.75</v>
      </c>
      <c r="G36" s="0" t="n">
        <v>50</v>
      </c>
      <c r="H36" s="0" t="n">
        <f aca="false">MIN(F36+$B$10*5,J36)</f>
        <v>468.75</v>
      </c>
      <c r="I36" s="0" t="n">
        <f aca="false">B$3</f>
        <v>600</v>
      </c>
      <c r="J36" s="0" t="n">
        <f aca="false">I36-B$8-B$9+G36</f>
        <v>550</v>
      </c>
      <c r="K36" s="0" t="n">
        <f aca="false">B$4</f>
        <v>100</v>
      </c>
    </row>
    <row r="37" customFormat="false" ht="15" hidden="false" customHeight="false" outlineLevel="0" collapsed="false">
      <c r="A37" s="19" t="n">
        <v>0.00833333333333332</v>
      </c>
      <c r="B37" s="0" t="n">
        <v>35</v>
      </c>
      <c r="C37" s="14" t="n">
        <f aca="false">C36</f>
        <v>460</v>
      </c>
      <c r="D37" s="14" t="n">
        <f aca="false">D36</f>
        <v>50</v>
      </c>
      <c r="E37" s="0" t="n">
        <f aca="false">E36+D37/8</f>
        <v>435</v>
      </c>
      <c r="F37" s="0" t="n">
        <f aca="false">E37+B37</f>
        <v>470</v>
      </c>
      <c r="G37" s="0" t="n">
        <v>50</v>
      </c>
      <c r="H37" s="0" t="n">
        <f aca="false">MIN(F37+$B$10*5,J37)</f>
        <v>470</v>
      </c>
      <c r="I37" s="0" t="n">
        <f aca="false">B$3</f>
        <v>600</v>
      </c>
      <c r="J37" s="0" t="n">
        <f aca="false">I37-B$8-B$9+G37</f>
        <v>550</v>
      </c>
      <c r="K37" s="0" t="n">
        <f aca="false">B$4</f>
        <v>100</v>
      </c>
    </row>
    <row r="38" customFormat="false" ht="15" hidden="false" customHeight="false" outlineLevel="0" collapsed="false">
      <c r="A38" s="19" t="n">
        <v>0.00868055555555554</v>
      </c>
      <c r="B38" s="0" t="n">
        <v>30</v>
      </c>
      <c r="C38" s="14" t="n">
        <f aca="false">C37</f>
        <v>460</v>
      </c>
      <c r="D38" s="14" t="n">
        <f aca="false">D37</f>
        <v>50</v>
      </c>
      <c r="E38" s="0" t="n">
        <f aca="false">E37+D38/8</f>
        <v>441.25</v>
      </c>
      <c r="F38" s="0" t="n">
        <f aca="false">E38+B38</f>
        <v>471.25</v>
      </c>
      <c r="G38" s="0" t="n">
        <v>50</v>
      </c>
      <c r="H38" s="0" t="n">
        <f aca="false">MIN(F38+$B$10*5,J38)</f>
        <v>471.25</v>
      </c>
      <c r="I38" s="0" t="n">
        <f aca="false">B$3</f>
        <v>600</v>
      </c>
      <c r="J38" s="0" t="n">
        <f aca="false">I38-B$8-B$9+G38</f>
        <v>550</v>
      </c>
      <c r="K38" s="0" t="n">
        <f aca="false">B$4</f>
        <v>100</v>
      </c>
      <c r="P38" s="0" t="n">
        <f aca="false">0.14*150/86</f>
        <v>0.244186046511628</v>
      </c>
    </row>
    <row r="39" customFormat="false" ht="15" hidden="false" customHeight="false" outlineLevel="0" collapsed="false">
      <c r="A39" s="19" t="n">
        <v>0.00902777777777776</v>
      </c>
      <c r="B39" s="0" t="n">
        <v>25</v>
      </c>
      <c r="C39" s="14" t="n">
        <f aca="false">C38</f>
        <v>460</v>
      </c>
      <c r="D39" s="14" t="n">
        <f aca="false">D38</f>
        <v>50</v>
      </c>
      <c r="E39" s="0" t="n">
        <f aca="false">E38+D39/8</f>
        <v>447.5</v>
      </c>
      <c r="F39" s="0" t="n">
        <f aca="false">E39+B39</f>
        <v>472.5</v>
      </c>
      <c r="G39" s="0" t="n">
        <v>50</v>
      </c>
      <c r="H39" s="0" t="n">
        <f aca="false">MIN(F39+$B$10*5,J39)</f>
        <v>472.5</v>
      </c>
      <c r="I39" s="0" t="n">
        <f aca="false">B$3</f>
        <v>600</v>
      </c>
      <c r="J39" s="0" t="n">
        <f aca="false">I39-B$8-B$9+G39</f>
        <v>550</v>
      </c>
      <c r="K39" s="0" t="n">
        <f aca="false">B$4</f>
        <v>100</v>
      </c>
    </row>
    <row r="40" customFormat="false" ht="15" hidden="false" customHeight="false" outlineLevel="0" collapsed="false">
      <c r="A40" s="19" t="n">
        <v>0.00937499999999998</v>
      </c>
      <c r="B40" s="0" t="n">
        <v>20</v>
      </c>
      <c r="C40" s="14" t="n">
        <f aca="false">C39</f>
        <v>460</v>
      </c>
      <c r="D40" s="14" t="n">
        <f aca="false">D39</f>
        <v>50</v>
      </c>
      <c r="E40" s="0" t="n">
        <f aca="false">E39+D40/8</f>
        <v>453.75</v>
      </c>
      <c r="F40" s="0" t="n">
        <f aca="false">E40+B40</f>
        <v>473.75</v>
      </c>
      <c r="G40" s="0" t="n">
        <v>50</v>
      </c>
      <c r="H40" s="0" t="n">
        <f aca="false">MIN(F40+$B$10*5,J40)</f>
        <v>473.75</v>
      </c>
      <c r="I40" s="0" t="n">
        <f aca="false">B$3</f>
        <v>600</v>
      </c>
      <c r="J40" s="0" t="n">
        <f aca="false">I40-B$8-B$9+G40</f>
        <v>550</v>
      </c>
      <c r="K40" s="0" t="n">
        <f aca="false">B$4</f>
        <v>100</v>
      </c>
    </row>
    <row r="41" customFormat="false" ht="15" hidden="false" customHeight="false" outlineLevel="0" collapsed="false">
      <c r="A41" s="19" t="n">
        <v>0.0097222222222222</v>
      </c>
      <c r="B41" s="0" t="n">
        <v>15</v>
      </c>
      <c r="C41" s="14" t="n">
        <f aca="false">C40</f>
        <v>460</v>
      </c>
      <c r="D41" s="14" t="n">
        <f aca="false">D40</f>
        <v>50</v>
      </c>
      <c r="E41" s="0" t="n">
        <f aca="false">E40+D41/8</f>
        <v>460</v>
      </c>
      <c r="F41" s="14" t="n">
        <f aca="false">E41+B41</f>
        <v>475</v>
      </c>
      <c r="G41" s="0" t="n">
        <v>50</v>
      </c>
      <c r="H41" s="0" t="n">
        <f aca="false">MIN(F41+$B$10*5,J41)</f>
        <v>475</v>
      </c>
      <c r="I41" s="0" t="n">
        <f aca="false">B$3</f>
        <v>600</v>
      </c>
      <c r="J41" s="0" t="n">
        <f aca="false">I41-B$8-B$9+G41</f>
        <v>550</v>
      </c>
      <c r="K41" s="0" t="n">
        <f aca="false">B$4</f>
        <v>100</v>
      </c>
    </row>
    <row r="42" customFormat="false" ht="15" hidden="false" customHeight="false" outlineLevel="0" collapsed="false">
      <c r="A42" s="19" t="n">
        <v>0.0100694444444444</v>
      </c>
      <c r="B42" s="0" t="n">
        <v>10</v>
      </c>
      <c r="C42" s="14" t="n">
        <f aca="false">C41</f>
        <v>460</v>
      </c>
      <c r="D42" s="14" t="n">
        <f aca="false">D41</f>
        <v>50</v>
      </c>
      <c r="E42" s="0" t="n">
        <f aca="false">E41</f>
        <v>460</v>
      </c>
      <c r="F42" s="0" t="n">
        <f aca="false">E42+B42</f>
        <v>470</v>
      </c>
      <c r="G42" s="0" t="n">
        <v>50</v>
      </c>
      <c r="H42" s="0" t="n">
        <f aca="false">MIN(F42+$B$10*5,J42)</f>
        <v>470</v>
      </c>
      <c r="I42" s="0" t="n">
        <f aca="false">B$3</f>
        <v>600</v>
      </c>
      <c r="J42" s="0" t="n">
        <f aca="false">I42-B$8-B$9+G42</f>
        <v>550</v>
      </c>
      <c r="K42" s="0" t="n">
        <f aca="false">B$4</f>
        <v>100</v>
      </c>
    </row>
    <row r="43" customFormat="false" ht="15" hidden="false" customHeight="false" outlineLevel="0" collapsed="false">
      <c r="A43" s="17" t="n">
        <v>0.0104166666666666</v>
      </c>
      <c r="B43" s="0" t="n">
        <v>5</v>
      </c>
      <c r="C43" s="14" t="n">
        <f aca="false">MIN(F43+B$10*5,H43)</f>
        <v>465</v>
      </c>
      <c r="D43" s="18" t="n">
        <f aca="false">C43-C42</f>
        <v>5</v>
      </c>
      <c r="E43" s="0" t="n">
        <f aca="false">E42</f>
        <v>460</v>
      </c>
      <c r="F43" s="20" t="n">
        <f aca="false">E43+B43</f>
        <v>465</v>
      </c>
      <c r="G43" s="0" t="n">
        <v>50</v>
      </c>
      <c r="H43" s="0" t="n">
        <f aca="false">MIN(F43+$B$10*5,J43)</f>
        <v>465</v>
      </c>
      <c r="I43" s="0" t="n">
        <f aca="false">B$3</f>
        <v>600</v>
      </c>
      <c r="J43" s="0" t="n">
        <f aca="false">I43-B$8-B$9+G43</f>
        <v>550</v>
      </c>
      <c r="K43" s="0" t="n">
        <f aca="false">B$4</f>
        <v>100</v>
      </c>
    </row>
    <row r="44" customFormat="false" ht="15" hidden="false" customHeight="false" outlineLevel="0" collapsed="false">
      <c r="A44" s="19" t="n">
        <v>0.0107638888888889</v>
      </c>
      <c r="B44" s="0" t="n">
        <v>0</v>
      </c>
      <c r="C44" s="14" t="n">
        <f aca="false">C43</f>
        <v>465</v>
      </c>
      <c r="D44" s="14" t="n">
        <f aca="false">D43</f>
        <v>5</v>
      </c>
      <c r="E44" s="0" t="n">
        <f aca="false">E43+D44/8</f>
        <v>460.625</v>
      </c>
      <c r="F44" s="0" t="n">
        <f aca="false">E44+B44</f>
        <v>460.625</v>
      </c>
      <c r="G44" s="0" t="n">
        <v>50</v>
      </c>
      <c r="H44" s="0" t="n">
        <f aca="false">MIN(F44+$B$10*5,J44)</f>
        <v>460.625</v>
      </c>
      <c r="I44" s="0" t="n">
        <f aca="false">B$3</f>
        <v>600</v>
      </c>
      <c r="J44" s="0" t="n">
        <f aca="false">I44-B$8-B$9+G44</f>
        <v>550</v>
      </c>
      <c r="K44" s="0" t="n">
        <f aca="false">B$4</f>
        <v>100</v>
      </c>
    </row>
    <row r="45" customFormat="false" ht="15" hidden="false" customHeight="false" outlineLevel="0" collapsed="false">
      <c r="A45" s="19" t="n">
        <v>0.0111111111111111</v>
      </c>
      <c r="B45" s="0" t="n">
        <v>0</v>
      </c>
      <c r="C45" s="14" t="n">
        <f aca="false">C44</f>
        <v>465</v>
      </c>
      <c r="D45" s="14" t="n">
        <f aca="false">D44</f>
        <v>5</v>
      </c>
      <c r="E45" s="0" t="n">
        <f aca="false">E44+D45/8</f>
        <v>461.25</v>
      </c>
      <c r="F45" s="0" t="n">
        <f aca="false">E45+B45</f>
        <v>461.25</v>
      </c>
      <c r="G45" s="0" t="n">
        <v>50</v>
      </c>
      <c r="H45" s="0" t="n">
        <f aca="false">MIN(F45+$B$10*5,J45)</f>
        <v>461.25</v>
      </c>
      <c r="I45" s="0" t="n">
        <f aca="false">B$3</f>
        <v>600</v>
      </c>
      <c r="J45" s="0" t="n">
        <f aca="false">I45-B$8-B$9+G45</f>
        <v>550</v>
      </c>
      <c r="K45" s="0" t="n">
        <f aca="false">B$4</f>
        <v>100</v>
      </c>
    </row>
    <row r="46" customFormat="false" ht="15" hidden="false" customHeight="false" outlineLevel="0" collapsed="false">
      <c r="A46" s="21" t="n">
        <v>0.0114583333333333</v>
      </c>
      <c r="B46" s="0" t="n">
        <v>0</v>
      </c>
      <c r="C46" s="14" t="n">
        <f aca="false">C45</f>
        <v>465</v>
      </c>
      <c r="D46" s="14" t="n">
        <f aca="false">D45</f>
        <v>5</v>
      </c>
      <c r="E46" s="0" t="n">
        <f aca="false">E45+D46/8</f>
        <v>461.875</v>
      </c>
      <c r="F46" s="0" t="n">
        <f aca="false">E46+B46</f>
        <v>461.875</v>
      </c>
      <c r="G46" s="0" t="n">
        <v>50</v>
      </c>
      <c r="H46" s="0" t="n">
        <f aca="false">MIN(F46+$B$10*5,J46)</f>
        <v>461.875</v>
      </c>
      <c r="I46" s="0" t="n">
        <f aca="false">B$3</f>
        <v>600</v>
      </c>
      <c r="J46" s="0" t="n">
        <f aca="false">I46-B$8-B$9+G46</f>
        <v>550</v>
      </c>
      <c r="K46" s="0" t="n">
        <f aca="false">B$4</f>
        <v>100</v>
      </c>
    </row>
    <row r="47" customFormat="false" ht="15" hidden="false" customHeight="false" outlineLevel="0" collapsed="false">
      <c r="A47" s="21" t="n">
        <v>0.0118055555555555</v>
      </c>
      <c r="B47" s="0" t="n">
        <v>0</v>
      </c>
      <c r="C47" s="14" t="n">
        <f aca="false">C46</f>
        <v>465</v>
      </c>
      <c r="D47" s="14" t="n">
        <f aca="false">D46</f>
        <v>5</v>
      </c>
      <c r="E47" s="0" t="n">
        <f aca="false">E46+D47/8</f>
        <v>462.5</v>
      </c>
      <c r="F47" s="0" t="n">
        <f aca="false">E47+B47</f>
        <v>462.5</v>
      </c>
      <c r="G47" s="0" t="n">
        <v>50</v>
      </c>
      <c r="H47" s="0" t="n">
        <f aca="false">MIN(F47+$B$10*5,J47)</f>
        <v>462.5</v>
      </c>
      <c r="I47" s="0" t="n">
        <f aca="false">B$3</f>
        <v>600</v>
      </c>
      <c r="J47" s="0" t="n">
        <f aca="false">I47-B$8-B$9+G47</f>
        <v>550</v>
      </c>
      <c r="K47" s="0" t="n">
        <f aca="false">B$4</f>
        <v>100</v>
      </c>
    </row>
    <row r="48" customFormat="false" ht="15" hidden="false" customHeight="false" outlineLevel="0" collapsed="false">
      <c r="A48" s="21" t="n">
        <v>0.0121527777777777</v>
      </c>
      <c r="B48" s="0" t="n">
        <v>0</v>
      </c>
      <c r="C48" s="14" t="n">
        <f aca="false">C47</f>
        <v>465</v>
      </c>
      <c r="D48" s="14" t="n">
        <f aca="false">D47</f>
        <v>5</v>
      </c>
      <c r="E48" s="0" t="n">
        <f aca="false">E47+D48/8</f>
        <v>463.125</v>
      </c>
      <c r="F48" s="0" t="n">
        <f aca="false">E48+B48</f>
        <v>463.125</v>
      </c>
      <c r="G48" s="0" t="n">
        <v>50</v>
      </c>
      <c r="H48" s="0" t="n">
        <f aca="false">MIN(F48+$B$10*5,J48)</f>
        <v>463.125</v>
      </c>
      <c r="I48" s="0" t="n">
        <f aca="false">B$3</f>
        <v>600</v>
      </c>
      <c r="J48" s="0" t="n">
        <f aca="false">I48-B$8-B$9+G48</f>
        <v>550</v>
      </c>
      <c r="K48" s="0" t="n">
        <f aca="false">B$4</f>
        <v>100</v>
      </c>
    </row>
    <row r="49" customFormat="false" ht="15" hidden="false" customHeight="false" outlineLevel="0" collapsed="false">
      <c r="A49" s="21" t="n">
        <v>0.0125</v>
      </c>
      <c r="B49" s="0" t="n">
        <v>0</v>
      </c>
      <c r="C49" s="14" t="n">
        <f aca="false">C48</f>
        <v>465</v>
      </c>
      <c r="D49" s="14" t="n">
        <f aca="false">D48</f>
        <v>5</v>
      </c>
      <c r="E49" s="0" t="n">
        <f aca="false">E48+D49/8</f>
        <v>463.75</v>
      </c>
      <c r="F49" s="0" t="n">
        <f aca="false">E49+B49</f>
        <v>463.75</v>
      </c>
      <c r="G49" s="0" t="n">
        <v>50</v>
      </c>
      <c r="H49" s="0" t="n">
        <f aca="false">MIN(F49+$B$10*5,J49)</f>
        <v>463.75</v>
      </c>
      <c r="I49" s="0" t="n">
        <f aca="false">B$3</f>
        <v>600</v>
      </c>
      <c r="J49" s="0" t="n">
        <f aca="false">I49-B$8-B$9+G49</f>
        <v>550</v>
      </c>
      <c r="K49" s="0" t="n">
        <f aca="false">B$4</f>
        <v>100</v>
      </c>
    </row>
    <row r="50" customFormat="false" ht="15" hidden="false" customHeight="false" outlineLevel="0" collapsed="false">
      <c r="A50" s="21" t="n">
        <v>0.0128472222222222</v>
      </c>
      <c r="B50" s="0" t="n">
        <v>0</v>
      </c>
      <c r="C50" s="14" t="n">
        <f aca="false">C49</f>
        <v>465</v>
      </c>
      <c r="D50" s="14" t="n">
        <f aca="false">D49</f>
        <v>5</v>
      </c>
      <c r="E50" s="0" t="n">
        <f aca="false">E49+D50/8</f>
        <v>464.375</v>
      </c>
      <c r="F50" s="0" t="n">
        <f aca="false">E50+B50</f>
        <v>464.375</v>
      </c>
      <c r="G50" s="0" t="n">
        <v>50</v>
      </c>
      <c r="H50" s="0" t="n">
        <f aca="false">MIN(F50+$B$10*5,J50)</f>
        <v>464.375</v>
      </c>
      <c r="I50" s="0" t="n">
        <f aca="false">B$3</f>
        <v>600</v>
      </c>
      <c r="J50" s="0" t="n">
        <f aca="false">I50-B$8-B$9+G50</f>
        <v>550</v>
      </c>
      <c r="K50" s="0" t="n">
        <f aca="false">B$4</f>
        <v>100</v>
      </c>
    </row>
    <row r="51" customFormat="false" ht="15" hidden="false" customHeight="false" outlineLevel="0" collapsed="false">
      <c r="A51" s="21" t="n">
        <v>0.0131944444444444</v>
      </c>
      <c r="B51" s="0" t="n">
        <v>0</v>
      </c>
      <c r="C51" s="14" t="n">
        <f aca="false">C50</f>
        <v>465</v>
      </c>
      <c r="D51" s="14" t="n">
        <f aca="false">D50</f>
        <v>5</v>
      </c>
      <c r="E51" s="0" t="n">
        <f aca="false">E50+D51/8</f>
        <v>465</v>
      </c>
      <c r="F51" s="0" t="n">
        <f aca="false">E51+B51</f>
        <v>465</v>
      </c>
      <c r="G51" s="0" t="n">
        <v>50</v>
      </c>
      <c r="H51" s="0" t="n">
        <f aca="false">MIN(F51+$B$10*5,J51)</f>
        <v>465</v>
      </c>
      <c r="I51" s="0" t="n">
        <f aca="false">B$3</f>
        <v>600</v>
      </c>
      <c r="J51" s="0" t="n">
        <f aca="false">I51-B$8-B$9+G51</f>
        <v>550</v>
      </c>
      <c r="K51" s="0" t="n">
        <f aca="false">B$4</f>
        <v>100</v>
      </c>
    </row>
    <row r="52" customFormat="false" ht="15" hidden="false" customHeight="false" outlineLevel="0" collapsed="false">
      <c r="A52" s="19" t="n">
        <v>0.0135416666666666</v>
      </c>
      <c r="B52" s="0" t="n">
        <v>0</v>
      </c>
      <c r="C52" s="14" t="n">
        <f aca="false">C51</f>
        <v>465</v>
      </c>
      <c r="D52" s="14" t="n">
        <f aca="false">D51</f>
        <v>5</v>
      </c>
      <c r="E52" s="0" t="n">
        <f aca="false">E51</f>
        <v>465</v>
      </c>
      <c r="F52" s="0" t="n">
        <f aca="false">E52+B52</f>
        <v>465</v>
      </c>
      <c r="G52" s="0" t="n">
        <v>50</v>
      </c>
      <c r="H52" s="0" t="n">
        <f aca="false">MIN(F52+$B$10*5,J52)</f>
        <v>465</v>
      </c>
      <c r="I52" s="0" t="n">
        <f aca="false">B$3</f>
        <v>600</v>
      </c>
      <c r="J52" s="0" t="n">
        <f aca="false">I52-B$8-B$9+G52</f>
        <v>550</v>
      </c>
      <c r="K52" s="0" t="n">
        <f aca="false">B$4</f>
        <v>100</v>
      </c>
    </row>
    <row r="53" customFormat="false" ht="15" hidden="false" customHeight="false" outlineLevel="0" collapsed="false">
      <c r="A53" s="19" t="n">
        <v>0.0138888888888888</v>
      </c>
      <c r="B53" s="0" t="n">
        <v>0</v>
      </c>
      <c r="C53" s="14" t="n">
        <f aca="false">MIN(F53+B$10*5,H53)</f>
        <v>465</v>
      </c>
      <c r="E53" s="0" t="n">
        <f aca="false">E52</f>
        <v>465</v>
      </c>
      <c r="F53" s="0" t="n">
        <f aca="false">E53+B53</f>
        <v>465</v>
      </c>
      <c r="G53" s="0" t="n">
        <v>50</v>
      </c>
      <c r="H53" s="0" t="n">
        <f aca="false">MIN(F53+$B$10*5,J53)</f>
        <v>465</v>
      </c>
      <c r="I53" s="0" t="n">
        <f aca="false">B$3</f>
        <v>600</v>
      </c>
      <c r="J53" s="0" t="n">
        <f aca="false">I53-B$8-B$9+G53</f>
        <v>550</v>
      </c>
      <c r="K53" s="0" t="n">
        <f aca="false">B$4</f>
        <v>100</v>
      </c>
    </row>
    <row r="54" customFormat="false" ht="15" hidden="false" customHeight="false" outlineLevel="0" collapsed="false">
      <c r="A54" s="19"/>
    </row>
    <row r="56" customFormat="false" ht="15" hidden="false" customHeight="false" outlineLevel="0" collapsed="false">
      <c r="A56" s="0" t="s">
        <v>59</v>
      </c>
    </row>
    <row r="57" customFormat="false" ht="15" hidden="false" customHeight="false" outlineLevel="0" collapsed="false">
      <c r="A57" s="0" t="s">
        <v>56</v>
      </c>
      <c r="B57" s="0" t="n">
        <v>25</v>
      </c>
    </row>
    <row r="58" customFormat="false" ht="15" hidden="false" customHeight="false" outlineLevel="0" collapsed="false">
      <c r="A58" s="0" t="s">
        <v>57</v>
      </c>
      <c r="B58" s="0" t="n">
        <v>75</v>
      </c>
    </row>
    <row r="59" customFormat="false" ht="15" hidden="false" customHeight="false" outlineLevel="0" collapsed="false">
      <c r="A59" s="0" t="s">
        <v>58</v>
      </c>
      <c r="B59" s="0" t="n">
        <f aca="false">B5-B57*F$3/5</f>
        <v>5</v>
      </c>
    </row>
    <row r="61" customFormat="false" ht="15" hidden="false" customHeight="false" outlineLevel="0" collapsed="false">
      <c r="A61" s="0" t="s">
        <v>44</v>
      </c>
      <c r="B61" s="0" t="s">
        <v>45</v>
      </c>
      <c r="C61" s="14" t="s">
        <v>46</v>
      </c>
      <c r="E61" s="0" t="s">
        <v>48</v>
      </c>
      <c r="F61" s="0" t="s">
        <v>49</v>
      </c>
      <c r="G61" s="0" t="s">
        <v>50</v>
      </c>
      <c r="H61" s="0" t="s">
        <v>51</v>
      </c>
      <c r="I61" s="0" t="s">
        <v>52</v>
      </c>
      <c r="J61" s="0" t="s">
        <v>53</v>
      </c>
      <c r="K61" s="0" t="s">
        <v>4</v>
      </c>
    </row>
    <row r="62" customFormat="false" ht="15" hidden="false" customHeight="false" outlineLevel="0" collapsed="false">
      <c r="A62" s="19" t="n">
        <v>0</v>
      </c>
      <c r="B62" s="0" t="n">
        <v>0</v>
      </c>
      <c r="C62" s="18" t="n">
        <v>400</v>
      </c>
      <c r="D62" s="18" t="n">
        <v>0</v>
      </c>
      <c r="E62" s="0" t="n">
        <f aca="false">C62</f>
        <v>400</v>
      </c>
      <c r="F62" s="0" t="n">
        <f aca="false">E62+B62</f>
        <v>400</v>
      </c>
      <c r="G62" s="0" t="n">
        <v>0</v>
      </c>
      <c r="H62" s="0" t="n">
        <f aca="false">MIN(F62+$B$59*5,J62)</f>
        <v>425</v>
      </c>
      <c r="I62" s="0" t="n">
        <f aca="false">B$3</f>
        <v>600</v>
      </c>
      <c r="J62" s="0" t="n">
        <f aca="false">I62-B$57-B$58+G62</f>
        <v>500</v>
      </c>
      <c r="K62" s="0" t="n">
        <f aca="false">B$4</f>
        <v>100</v>
      </c>
    </row>
    <row r="63" customFormat="false" ht="15" hidden="false" customHeight="false" outlineLevel="0" collapsed="false">
      <c r="A63" s="19" t="n">
        <v>0.000347222222222222</v>
      </c>
      <c r="B63" s="0" t="n">
        <v>0</v>
      </c>
      <c r="C63" s="14" t="n">
        <v>400</v>
      </c>
      <c r="D63" s="18" t="n">
        <v>0</v>
      </c>
      <c r="E63" s="0" t="n">
        <f aca="false">E62+D63/8</f>
        <v>400</v>
      </c>
      <c r="F63" s="0" t="n">
        <f aca="false">E63+B63</f>
        <v>400</v>
      </c>
      <c r="G63" s="0" t="n">
        <v>0</v>
      </c>
      <c r="H63" s="0" t="n">
        <f aca="false">MIN(F63+$B$59*5,J63)</f>
        <v>425</v>
      </c>
      <c r="I63" s="0" t="n">
        <f aca="false">B$3</f>
        <v>600</v>
      </c>
      <c r="J63" s="0" t="n">
        <f aca="false">I63-B$57-B$58+G63</f>
        <v>500</v>
      </c>
      <c r="K63" s="0" t="n">
        <f aca="false">B$4</f>
        <v>100</v>
      </c>
    </row>
    <row r="64" customFormat="false" ht="15" hidden="false" customHeight="false" outlineLevel="0" collapsed="false">
      <c r="A64" s="19" t="n">
        <v>0.000694444444444444</v>
      </c>
      <c r="B64" s="0" t="n">
        <v>0</v>
      </c>
      <c r="C64" s="14" t="n">
        <v>400</v>
      </c>
      <c r="D64" s="18" t="n">
        <v>0</v>
      </c>
      <c r="E64" s="0" t="n">
        <f aca="false">E63+D64/8</f>
        <v>400</v>
      </c>
      <c r="F64" s="0" t="n">
        <f aca="false">E64+B64</f>
        <v>400</v>
      </c>
      <c r="G64" s="0" t="n">
        <v>0</v>
      </c>
      <c r="H64" s="0" t="n">
        <f aca="false">MIN(F64+$B$59*5,J64)</f>
        <v>425</v>
      </c>
      <c r="I64" s="0" t="n">
        <f aca="false">B$3</f>
        <v>600</v>
      </c>
      <c r="J64" s="0" t="n">
        <f aca="false">I64-B$57-B$58+G64</f>
        <v>500</v>
      </c>
      <c r="K64" s="0" t="n">
        <f aca="false">B$4</f>
        <v>100</v>
      </c>
    </row>
    <row r="65" customFormat="false" ht="15" hidden="false" customHeight="false" outlineLevel="0" collapsed="false">
      <c r="A65" s="19" t="n">
        <v>0.00104166666666667</v>
      </c>
      <c r="B65" s="0" t="n">
        <v>0</v>
      </c>
      <c r="C65" s="14" t="n">
        <v>400</v>
      </c>
      <c r="D65" s="18" t="n">
        <v>0</v>
      </c>
      <c r="E65" s="0" t="n">
        <f aca="false">E64+D65/8</f>
        <v>400</v>
      </c>
      <c r="F65" s="0" t="n">
        <f aca="false">E65+B65</f>
        <v>400</v>
      </c>
      <c r="G65" s="0" t="n">
        <v>0</v>
      </c>
      <c r="H65" s="0" t="n">
        <f aca="false">MIN(F65+$B$59*5,J65)</f>
        <v>425</v>
      </c>
      <c r="I65" s="0" t="n">
        <f aca="false">B$3</f>
        <v>600</v>
      </c>
      <c r="J65" s="0" t="n">
        <f aca="false">I65-B$57-B$58+G65</f>
        <v>500</v>
      </c>
      <c r="K65" s="0" t="n">
        <f aca="false">B$4</f>
        <v>100</v>
      </c>
    </row>
    <row r="66" customFormat="false" ht="15" hidden="false" customHeight="false" outlineLevel="0" collapsed="false">
      <c r="A66" s="19" t="n">
        <v>0.00138888888888889</v>
      </c>
      <c r="B66" s="0" t="n">
        <v>0</v>
      </c>
      <c r="C66" s="14" t="n">
        <v>400</v>
      </c>
      <c r="D66" s="18" t="n">
        <v>0</v>
      </c>
      <c r="E66" s="0" t="n">
        <f aca="false">E65+D66/8</f>
        <v>400</v>
      </c>
      <c r="F66" s="0" t="n">
        <f aca="false">E66+B66</f>
        <v>400</v>
      </c>
      <c r="G66" s="0" t="n">
        <v>0</v>
      </c>
      <c r="H66" s="0" t="n">
        <f aca="false">MIN(F66+$B$59*5,J66)</f>
        <v>425</v>
      </c>
      <c r="I66" s="0" t="n">
        <f aca="false">B$3</f>
        <v>600</v>
      </c>
      <c r="J66" s="0" t="n">
        <f aca="false">I66-B$57-B$58+G66</f>
        <v>500</v>
      </c>
      <c r="K66" s="0" t="n">
        <f aca="false">B$4</f>
        <v>100</v>
      </c>
    </row>
    <row r="67" customFormat="false" ht="15" hidden="false" customHeight="false" outlineLevel="0" collapsed="false">
      <c r="A67" s="19" t="n">
        <v>0.00173611111111111</v>
      </c>
      <c r="B67" s="0" t="n">
        <v>0</v>
      </c>
      <c r="C67" s="14" t="n">
        <v>400</v>
      </c>
      <c r="D67" s="18" t="n">
        <v>0</v>
      </c>
      <c r="E67" s="0" t="n">
        <f aca="false">E66+D67/8</f>
        <v>400</v>
      </c>
      <c r="F67" s="0" t="n">
        <f aca="false">E67+B67</f>
        <v>400</v>
      </c>
      <c r="G67" s="0" t="n">
        <v>0</v>
      </c>
      <c r="H67" s="0" t="n">
        <f aca="false">MIN(F67+$B$59*5,J67)</f>
        <v>425</v>
      </c>
      <c r="I67" s="0" t="n">
        <f aca="false">B$3</f>
        <v>600</v>
      </c>
      <c r="J67" s="0" t="n">
        <f aca="false">I67-B$57-B$58+G67</f>
        <v>500</v>
      </c>
      <c r="K67" s="0" t="n">
        <f aca="false">B$4</f>
        <v>100</v>
      </c>
    </row>
    <row r="68" customFormat="false" ht="15" hidden="false" customHeight="false" outlineLevel="0" collapsed="false">
      <c r="A68" s="19" t="n">
        <v>0.00208333333333333</v>
      </c>
      <c r="B68" s="0" t="n">
        <v>0</v>
      </c>
      <c r="C68" s="14" t="n">
        <v>400</v>
      </c>
      <c r="D68" s="18" t="n">
        <v>0</v>
      </c>
      <c r="E68" s="0" t="n">
        <f aca="false">E67+D68/8</f>
        <v>400</v>
      </c>
      <c r="F68" s="0" t="n">
        <f aca="false">E68+B68</f>
        <v>400</v>
      </c>
      <c r="G68" s="0" t="n">
        <v>0</v>
      </c>
      <c r="H68" s="0" t="n">
        <f aca="false">MIN(F68+$B$59*5,J68)</f>
        <v>425</v>
      </c>
      <c r="I68" s="0" t="n">
        <f aca="false">B$3</f>
        <v>600</v>
      </c>
      <c r="J68" s="0" t="n">
        <f aca="false">I68-B$57-B$58+G68</f>
        <v>500</v>
      </c>
      <c r="K68" s="0" t="n">
        <f aca="false">B$4</f>
        <v>100</v>
      </c>
    </row>
    <row r="69" customFormat="false" ht="15" hidden="false" customHeight="false" outlineLevel="0" collapsed="false">
      <c r="A69" s="19" t="n">
        <v>0.00243055555555556</v>
      </c>
      <c r="B69" s="0" t="n">
        <v>0</v>
      </c>
      <c r="C69" s="14" t="n">
        <v>400</v>
      </c>
      <c r="D69" s="18" t="n">
        <v>0</v>
      </c>
      <c r="E69" s="0" t="n">
        <f aca="false">E68+D69/8</f>
        <v>400</v>
      </c>
      <c r="F69" s="0" t="n">
        <f aca="false">E69+B69</f>
        <v>400</v>
      </c>
      <c r="G69" s="0" t="n">
        <v>0</v>
      </c>
      <c r="H69" s="0" t="n">
        <f aca="false">MIN(F69+$B$59*5,J69)</f>
        <v>425</v>
      </c>
      <c r="I69" s="0" t="n">
        <f aca="false">B$3</f>
        <v>600</v>
      </c>
      <c r="J69" s="0" t="n">
        <f aca="false">I69-B$57-B$58+G69</f>
        <v>500</v>
      </c>
      <c r="K69" s="0" t="n">
        <f aca="false">B$4</f>
        <v>100</v>
      </c>
    </row>
    <row r="70" customFormat="false" ht="15" hidden="false" customHeight="false" outlineLevel="0" collapsed="false">
      <c r="A70" s="19" t="n">
        <v>0.00277777777777778</v>
      </c>
      <c r="B70" s="0" t="n">
        <v>0</v>
      </c>
      <c r="C70" s="14" t="n">
        <v>400</v>
      </c>
      <c r="D70" s="18" t="n">
        <v>0</v>
      </c>
      <c r="E70" s="0" t="n">
        <f aca="false">E69+D70/8</f>
        <v>400</v>
      </c>
      <c r="F70" s="0" t="n">
        <f aca="false">E70+B70</f>
        <v>400</v>
      </c>
      <c r="G70" s="0" t="n">
        <v>0</v>
      </c>
      <c r="H70" s="0" t="n">
        <f aca="false">MIN(F70+$B$59*5,J70)</f>
        <v>425</v>
      </c>
      <c r="I70" s="0" t="n">
        <f aca="false">B$3</f>
        <v>600</v>
      </c>
      <c r="J70" s="0" t="n">
        <f aca="false">I70-B$57-B$58+G70</f>
        <v>500</v>
      </c>
      <c r="K70" s="0" t="n">
        <f aca="false">B$4</f>
        <v>100</v>
      </c>
    </row>
    <row r="71" customFormat="false" ht="15" hidden="false" customHeight="false" outlineLevel="0" collapsed="false">
      <c r="A71" s="19" t="n">
        <v>0.003125</v>
      </c>
      <c r="B71" s="0" t="n">
        <v>2.5</v>
      </c>
      <c r="C71" s="14" t="n">
        <v>400</v>
      </c>
      <c r="D71" s="18" t="n">
        <v>0</v>
      </c>
      <c r="E71" s="0" t="n">
        <f aca="false">E70</f>
        <v>400</v>
      </c>
      <c r="F71" s="0" t="n">
        <f aca="false">E71+B71</f>
        <v>402.5</v>
      </c>
      <c r="G71" s="0" t="n">
        <v>0</v>
      </c>
      <c r="H71" s="0" t="n">
        <f aca="false">MIN(F71+$B$59*5,J71)</f>
        <v>427.5</v>
      </c>
      <c r="I71" s="0" t="n">
        <f aca="false">B$3</f>
        <v>600</v>
      </c>
      <c r="J71" s="0" t="n">
        <f aca="false">I71-B$57-B$58+G71</f>
        <v>500</v>
      </c>
      <c r="K71" s="0" t="n">
        <f aca="false">B$4</f>
        <v>100</v>
      </c>
    </row>
    <row r="72" customFormat="false" ht="15" hidden="false" customHeight="false" outlineLevel="0" collapsed="false">
      <c r="A72" s="17" t="n">
        <v>0.00347222222222222</v>
      </c>
      <c r="B72" s="0" t="n">
        <v>5</v>
      </c>
      <c r="C72" s="14" t="n">
        <f aca="false">MIN(F72+B$59*5,H72)</f>
        <v>430</v>
      </c>
      <c r="D72" s="18" t="n">
        <f aca="false">C72-C71</f>
        <v>30</v>
      </c>
      <c r="E72" s="0" t="n">
        <f aca="false">E71</f>
        <v>400</v>
      </c>
      <c r="F72" s="20" t="n">
        <f aca="false">E72+B72</f>
        <v>405</v>
      </c>
      <c r="G72" s="0" t="n">
        <v>75</v>
      </c>
      <c r="H72" s="0" t="n">
        <f aca="false">MIN(F72+$B$59*5,J72)</f>
        <v>430</v>
      </c>
      <c r="I72" s="0" t="n">
        <f aca="false">B$3</f>
        <v>600</v>
      </c>
      <c r="J72" s="0" t="n">
        <f aca="false">I72-B$57-B$58+G72</f>
        <v>575</v>
      </c>
      <c r="K72" s="0" t="n">
        <f aca="false">B$4</f>
        <v>100</v>
      </c>
    </row>
    <row r="73" customFormat="false" ht="15" hidden="false" customHeight="false" outlineLevel="0" collapsed="false">
      <c r="A73" s="19" t="n">
        <v>0.00381944444444444</v>
      </c>
      <c r="B73" s="0" t="n">
        <v>7.5</v>
      </c>
      <c r="C73" s="14" t="n">
        <f aca="false">C72</f>
        <v>430</v>
      </c>
      <c r="D73" s="14" t="n">
        <f aca="false">D72</f>
        <v>30</v>
      </c>
      <c r="E73" s="0" t="n">
        <f aca="false">E72+D73/8</f>
        <v>403.75</v>
      </c>
      <c r="F73" s="0" t="n">
        <f aca="false">E73+B73</f>
        <v>411.25</v>
      </c>
      <c r="G73" s="0" t="n">
        <v>75</v>
      </c>
      <c r="H73" s="0" t="n">
        <f aca="false">MIN(F73+$B$59*5,J73)</f>
        <v>436.25</v>
      </c>
      <c r="I73" s="0" t="n">
        <f aca="false">B$3</f>
        <v>600</v>
      </c>
      <c r="J73" s="0" t="n">
        <f aca="false">I73-B$57-B$58+G73</f>
        <v>575</v>
      </c>
      <c r="K73" s="0" t="n">
        <f aca="false">B$4</f>
        <v>100</v>
      </c>
    </row>
    <row r="74" customFormat="false" ht="15" hidden="false" customHeight="false" outlineLevel="0" collapsed="false">
      <c r="A74" s="19" t="n">
        <v>0.00416666666666667</v>
      </c>
      <c r="B74" s="0" t="n">
        <v>10</v>
      </c>
      <c r="C74" s="14" t="n">
        <f aca="false">C73</f>
        <v>430</v>
      </c>
      <c r="D74" s="14" t="n">
        <f aca="false">D73</f>
        <v>30</v>
      </c>
      <c r="E74" s="0" t="n">
        <f aca="false">E73+D74/8</f>
        <v>407.5</v>
      </c>
      <c r="F74" s="0" t="n">
        <f aca="false">E74+B74</f>
        <v>417.5</v>
      </c>
      <c r="G74" s="0" t="n">
        <v>75</v>
      </c>
      <c r="H74" s="0" t="n">
        <f aca="false">MIN(F74+$B$59*5,J74)</f>
        <v>442.5</v>
      </c>
      <c r="I74" s="0" t="n">
        <f aca="false">B$3</f>
        <v>600</v>
      </c>
      <c r="J74" s="0" t="n">
        <f aca="false">I74-B$57-B$58+G74</f>
        <v>575</v>
      </c>
      <c r="K74" s="0" t="n">
        <f aca="false">B$4</f>
        <v>100</v>
      </c>
    </row>
    <row r="75" customFormat="false" ht="15" hidden="false" customHeight="false" outlineLevel="0" collapsed="false">
      <c r="A75" s="19" t="n">
        <v>0.00451388888888889</v>
      </c>
      <c r="B75" s="0" t="n">
        <v>12.5</v>
      </c>
      <c r="C75" s="14" t="n">
        <f aca="false">C74</f>
        <v>430</v>
      </c>
      <c r="D75" s="14" t="n">
        <f aca="false">D74</f>
        <v>30</v>
      </c>
      <c r="E75" s="0" t="n">
        <f aca="false">E74+D75/8</f>
        <v>411.25</v>
      </c>
      <c r="F75" s="0" t="n">
        <f aca="false">E75+B75</f>
        <v>423.75</v>
      </c>
      <c r="G75" s="0" t="n">
        <v>75</v>
      </c>
      <c r="H75" s="0" t="n">
        <f aca="false">MIN(F75+$B$59*5,J75)</f>
        <v>448.75</v>
      </c>
      <c r="I75" s="0" t="n">
        <f aca="false">B$3</f>
        <v>600</v>
      </c>
      <c r="J75" s="0" t="n">
        <f aca="false">I75-B$57-B$58+G75</f>
        <v>575</v>
      </c>
      <c r="K75" s="0" t="n">
        <f aca="false">B$4</f>
        <v>100</v>
      </c>
    </row>
    <row r="76" customFormat="false" ht="15" hidden="false" customHeight="false" outlineLevel="0" collapsed="false">
      <c r="A76" s="19" t="n">
        <v>0.00486111111111111</v>
      </c>
      <c r="B76" s="0" t="n">
        <v>15</v>
      </c>
      <c r="C76" s="14" t="n">
        <f aca="false">C75</f>
        <v>430</v>
      </c>
      <c r="D76" s="14" t="n">
        <f aca="false">D75</f>
        <v>30</v>
      </c>
      <c r="E76" s="0" t="n">
        <f aca="false">E75+D76/8</f>
        <v>415</v>
      </c>
      <c r="F76" s="0" t="n">
        <f aca="false">E76+B76</f>
        <v>430</v>
      </c>
      <c r="G76" s="0" t="n">
        <v>75</v>
      </c>
      <c r="H76" s="0" t="n">
        <f aca="false">MIN(F76+$B$59*5,J76)</f>
        <v>455</v>
      </c>
      <c r="I76" s="0" t="n">
        <f aca="false">B$3</f>
        <v>600</v>
      </c>
      <c r="J76" s="0" t="n">
        <f aca="false">I76-B$57-B$58+G76</f>
        <v>575</v>
      </c>
      <c r="K76" s="0" t="n">
        <f aca="false">B$4</f>
        <v>100</v>
      </c>
    </row>
    <row r="77" customFormat="false" ht="15" hidden="false" customHeight="false" outlineLevel="0" collapsed="false">
      <c r="A77" s="19" t="n">
        <v>0.00520833333333333</v>
      </c>
      <c r="B77" s="0" t="n">
        <v>17.5</v>
      </c>
      <c r="C77" s="14" t="n">
        <f aca="false">C76</f>
        <v>430</v>
      </c>
      <c r="D77" s="14" t="n">
        <f aca="false">D76</f>
        <v>30</v>
      </c>
      <c r="E77" s="0" t="n">
        <f aca="false">E76+D77/8</f>
        <v>418.75</v>
      </c>
      <c r="F77" s="0" t="n">
        <f aca="false">E77+B77</f>
        <v>436.25</v>
      </c>
      <c r="G77" s="0" t="n">
        <v>75</v>
      </c>
      <c r="H77" s="0" t="n">
        <f aca="false">MIN(F77+$B$59*5,J77)</f>
        <v>461.25</v>
      </c>
      <c r="I77" s="0" t="n">
        <f aca="false">B$3</f>
        <v>600</v>
      </c>
      <c r="J77" s="0" t="n">
        <f aca="false">I77-B$57-B$58+G77</f>
        <v>575</v>
      </c>
      <c r="K77" s="0" t="n">
        <f aca="false">B$4</f>
        <v>100</v>
      </c>
    </row>
    <row r="78" customFormat="false" ht="15" hidden="false" customHeight="false" outlineLevel="0" collapsed="false">
      <c r="A78" s="19" t="n">
        <v>0.00555555555555556</v>
      </c>
      <c r="B78" s="0" t="n">
        <v>20</v>
      </c>
      <c r="C78" s="14" t="n">
        <f aca="false">C77</f>
        <v>430</v>
      </c>
      <c r="D78" s="14" t="n">
        <f aca="false">D77</f>
        <v>30</v>
      </c>
      <c r="E78" s="0" t="n">
        <f aca="false">E77+D78/8</f>
        <v>422.5</v>
      </c>
      <c r="F78" s="0" t="n">
        <f aca="false">E78+B78</f>
        <v>442.5</v>
      </c>
      <c r="G78" s="0" t="n">
        <v>75</v>
      </c>
      <c r="H78" s="0" t="n">
        <f aca="false">MIN(F78+$B$59*5,J78)</f>
        <v>467.5</v>
      </c>
      <c r="I78" s="0" t="n">
        <f aca="false">B$3</f>
        <v>600</v>
      </c>
      <c r="J78" s="0" t="n">
        <f aca="false">I78-B$57-B$58+G78</f>
        <v>575</v>
      </c>
      <c r="K78" s="0" t="n">
        <f aca="false">B$4</f>
        <v>100</v>
      </c>
    </row>
    <row r="79" customFormat="false" ht="15" hidden="false" customHeight="false" outlineLevel="0" collapsed="false">
      <c r="A79" s="19" t="n">
        <v>0.00590277777777778</v>
      </c>
      <c r="B79" s="0" t="n">
        <v>22.5</v>
      </c>
      <c r="C79" s="14" t="n">
        <f aca="false">C78</f>
        <v>430</v>
      </c>
      <c r="D79" s="14" t="n">
        <f aca="false">D78</f>
        <v>30</v>
      </c>
      <c r="E79" s="0" t="n">
        <f aca="false">E78+D79/8</f>
        <v>426.25</v>
      </c>
      <c r="F79" s="0" t="n">
        <f aca="false">E79+B79</f>
        <v>448.75</v>
      </c>
      <c r="G79" s="0" t="n">
        <v>75</v>
      </c>
      <c r="H79" s="0" t="n">
        <f aca="false">MIN(F79+$B$59*5,J79)</f>
        <v>473.75</v>
      </c>
      <c r="I79" s="0" t="n">
        <f aca="false">B$3</f>
        <v>600</v>
      </c>
      <c r="J79" s="0" t="n">
        <f aca="false">I79-B$57-B$58+G79</f>
        <v>575</v>
      </c>
      <c r="K79" s="0" t="n">
        <f aca="false">B$4</f>
        <v>100</v>
      </c>
    </row>
    <row r="80" customFormat="false" ht="15" hidden="false" customHeight="false" outlineLevel="0" collapsed="false">
      <c r="A80" s="19" t="n">
        <v>0.00625</v>
      </c>
      <c r="B80" s="0" t="n">
        <v>25</v>
      </c>
      <c r="C80" s="14" t="n">
        <f aca="false">C79</f>
        <v>430</v>
      </c>
      <c r="D80" s="14" t="n">
        <f aca="false">D79</f>
        <v>30</v>
      </c>
      <c r="E80" s="0" t="n">
        <f aca="false">E79+D80/8</f>
        <v>430</v>
      </c>
      <c r="F80" s="0" t="n">
        <f aca="false">E80+B80</f>
        <v>455</v>
      </c>
      <c r="G80" s="0" t="n">
        <v>75</v>
      </c>
      <c r="H80" s="0" t="n">
        <f aca="false">MIN(F80+$B$59*5,J80)</f>
        <v>480</v>
      </c>
      <c r="I80" s="0" t="n">
        <f aca="false">B$3</f>
        <v>600</v>
      </c>
      <c r="J80" s="0" t="n">
        <f aca="false">I80-B$57-B$58+G80</f>
        <v>575</v>
      </c>
      <c r="K80" s="0" t="n">
        <f aca="false">B$4</f>
        <v>100</v>
      </c>
    </row>
    <row r="81" customFormat="false" ht="15" hidden="false" customHeight="false" outlineLevel="0" collapsed="false">
      <c r="A81" s="19" t="n">
        <v>0.00659722222222222</v>
      </c>
      <c r="B81" s="0" t="n">
        <v>25</v>
      </c>
      <c r="C81" s="14" t="n">
        <f aca="false">C80</f>
        <v>430</v>
      </c>
      <c r="D81" s="14" t="n">
        <f aca="false">D80</f>
        <v>30</v>
      </c>
      <c r="E81" s="0" t="n">
        <f aca="false">E80</f>
        <v>430</v>
      </c>
      <c r="F81" s="0" t="n">
        <f aca="false">E81+B81</f>
        <v>455</v>
      </c>
      <c r="G81" s="0" t="n">
        <v>75</v>
      </c>
      <c r="H81" s="0" t="n">
        <f aca="false">MIN(F81+$B$59*5,J81)</f>
        <v>480</v>
      </c>
      <c r="I81" s="0" t="n">
        <f aca="false">B$3</f>
        <v>600</v>
      </c>
      <c r="J81" s="0" t="n">
        <f aca="false">I81-B$57-B$58+G81</f>
        <v>575</v>
      </c>
      <c r="K81" s="0" t="n">
        <f aca="false">B$4</f>
        <v>100</v>
      </c>
    </row>
    <row r="82" customFormat="false" ht="15" hidden="false" customHeight="false" outlineLevel="0" collapsed="false">
      <c r="A82" s="17" t="n">
        <v>0.00694444444444444</v>
      </c>
      <c r="B82" s="0" t="n">
        <v>25</v>
      </c>
      <c r="C82" s="14" t="n">
        <f aca="false">MIN(F82+B$59*5,H82)</f>
        <v>480</v>
      </c>
      <c r="D82" s="18" t="n">
        <f aca="false">C82-C81</f>
        <v>50</v>
      </c>
      <c r="E82" s="0" t="n">
        <f aca="false">E81</f>
        <v>430</v>
      </c>
      <c r="F82" s="0" t="n">
        <f aca="false">E82+B82</f>
        <v>455</v>
      </c>
      <c r="G82" s="0" t="n">
        <v>75</v>
      </c>
      <c r="H82" s="0" t="n">
        <f aca="false">MIN(F82+$B$59*5,J82)</f>
        <v>480</v>
      </c>
      <c r="I82" s="0" t="n">
        <f aca="false">B$3</f>
        <v>600</v>
      </c>
      <c r="J82" s="0" t="n">
        <f aca="false">I82-B$57-B$58+G82</f>
        <v>575</v>
      </c>
      <c r="K82" s="0" t="n">
        <f aca="false">B$4</f>
        <v>100</v>
      </c>
    </row>
    <row r="83" customFormat="false" ht="15" hidden="false" customHeight="false" outlineLevel="0" collapsed="false">
      <c r="A83" s="19" t="n">
        <v>0.00729166666666666</v>
      </c>
      <c r="B83" s="0" t="n">
        <v>22.5</v>
      </c>
      <c r="C83" s="14" t="n">
        <f aca="false">C82</f>
        <v>480</v>
      </c>
      <c r="D83" s="14" t="n">
        <f aca="false">D82</f>
        <v>50</v>
      </c>
      <c r="E83" s="0" t="n">
        <f aca="false">E82+D83/8</f>
        <v>436.25</v>
      </c>
      <c r="F83" s="0" t="n">
        <f aca="false">E83+B83</f>
        <v>458.75</v>
      </c>
      <c r="G83" s="0" t="n">
        <v>75</v>
      </c>
      <c r="H83" s="0" t="n">
        <f aca="false">MIN(F83+$B$59*5,J83)</f>
        <v>483.75</v>
      </c>
      <c r="I83" s="0" t="n">
        <f aca="false">B$3</f>
        <v>600</v>
      </c>
      <c r="J83" s="0" t="n">
        <f aca="false">I83-B$57-B$58+G83</f>
        <v>575</v>
      </c>
      <c r="K83" s="0" t="n">
        <f aca="false">B$4</f>
        <v>100</v>
      </c>
    </row>
    <row r="84" customFormat="false" ht="15" hidden="false" customHeight="false" outlineLevel="0" collapsed="false">
      <c r="A84" s="19" t="n">
        <v>0.00763888888888888</v>
      </c>
      <c r="B84" s="0" t="n">
        <v>20</v>
      </c>
      <c r="C84" s="14" t="n">
        <f aca="false">C83</f>
        <v>480</v>
      </c>
      <c r="D84" s="14" t="n">
        <f aca="false">D83</f>
        <v>50</v>
      </c>
      <c r="E84" s="0" t="n">
        <f aca="false">E83+D84/8</f>
        <v>442.5</v>
      </c>
      <c r="F84" s="0" t="n">
        <f aca="false">E84+B84</f>
        <v>462.5</v>
      </c>
      <c r="G84" s="0" t="n">
        <v>75</v>
      </c>
      <c r="H84" s="0" t="n">
        <f aca="false">MIN(F84+$B$59*5,J84)</f>
        <v>487.5</v>
      </c>
      <c r="I84" s="0" t="n">
        <f aca="false">B$3</f>
        <v>600</v>
      </c>
      <c r="J84" s="0" t="n">
        <f aca="false">I84-B$57-B$58+G84</f>
        <v>575</v>
      </c>
      <c r="K84" s="0" t="n">
        <f aca="false">B$4</f>
        <v>100</v>
      </c>
    </row>
    <row r="85" customFormat="false" ht="15" hidden="false" customHeight="false" outlineLevel="0" collapsed="false">
      <c r="A85" s="19" t="n">
        <v>0.0079861111111111</v>
      </c>
      <c r="B85" s="0" t="n">
        <v>17.5</v>
      </c>
      <c r="C85" s="14" t="n">
        <f aca="false">C84</f>
        <v>480</v>
      </c>
      <c r="D85" s="14" t="n">
        <f aca="false">D84</f>
        <v>50</v>
      </c>
      <c r="E85" s="0" t="n">
        <f aca="false">E84+D85/8</f>
        <v>448.75</v>
      </c>
      <c r="F85" s="0" t="n">
        <f aca="false">E85+B85</f>
        <v>466.25</v>
      </c>
      <c r="G85" s="0" t="n">
        <v>75</v>
      </c>
      <c r="H85" s="0" t="n">
        <f aca="false">MIN(F85+$B$59*5,J85)</f>
        <v>491.25</v>
      </c>
      <c r="I85" s="0" t="n">
        <f aca="false">B$3</f>
        <v>600</v>
      </c>
      <c r="J85" s="0" t="n">
        <f aca="false">I85-B$57-B$58+G85</f>
        <v>575</v>
      </c>
      <c r="K85" s="0" t="n">
        <f aca="false">B$4</f>
        <v>100</v>
      </c>
    </row>
    <row r="86" customFormat="false" ht="15" hidden="false" customHeight="false" outlineLevel="0" collapsed="false">
      <c r="A86" s="19" t="n">
        <v>0.00833333333333332</v>
      </c>
      <c r="B86" s="0" t="n">
        <v>15</v>
      </c>
      <c r="C86" s="14" t="n">
        <f aca="false">C85</f>
        <v>480</v>
      </c>
      <c r="D86" s="14" t="n">
        <f aca="false">D85</f>
        <v>50</v>
      </c>
      <c r="E86" s="0" t="n">
        <f aca="false">E85+D86/8</f>
        <v>455</v>
      </c>
      <c r="F86" s="0" t="n">
        <f aca="false">E86+B86</f>
        <v>470</v>
      </c>
      <c r="G86" s="0" t="n">
        <v>75</v>
      </c>
      <c r="H86" s="0" t="n">
        <f aca="false">MIN(F86+$B$59*5,J86)</f>
        <v>495</v>
      </c>
      <c r="I86" s="0" t="n">
        <f aca="false">B$3</f>
        <v>600</v>
      </c>
      <c r="J86" s="0" t="n">
        <f aca="false">I86-B$57-B$58+G86</f>
        <v>575</v>
      </c>
      <c r="K86" s="0" t="n">
        <f aca="false">B$4</f>
        <v>100</v>
      </c>
    </row>
    <row r="87" customFormat="false" ht="15" hidden="false" customHeight="false" outlineLevel="0" collapsed="false">
      <c r="A87" s="19" t="n">
        <v>0.00868055555555554</v>
      </c>
      <c r="B87" s="0" t="n">
        <v>12.5</v>
      </c>
      <c r="C87" s="14" t="n">
        <f aca="false">C86</f>
        <v>480</v>
      </c>
      <c r="D87" s="14" t="n">
        <f aca="false">D86</f>
        <v>50</v>
      </c>
      <c r="E87" s="0" t="n">
        <f aca="false">E86+D87/8</f>
        <v>461.25</v>
      </c>
      <c r="F87" s="0" t="n">
        <f aca="false">E87+B87</f>
        <v>473.75</v>
      </c>
      <c r="G87" s="0" t="n">
        <v>75</v>
      </c>
      <c r="H87" s="0" t="n">
        <f aca="false">MIN(F87+$B$59*5,J87)</f>
        <v>498.75</v>
      </c>
      <c r="I87" s="0" t="n">
        <f aca="false">B$3</f>
        <v>600</v>
      </c>
      <c r="J87" s="0" t="n">
        <f aca="false">I87-B$57-B$58+G87</f>
        <v>575</v>
      </c>
      <c r="K87" s="0" t="n">
        <f aca="false">B$4</f>
        <v>100</v>
      </c>
    </row>
    <row r="88" customFormat="false" ht="15" hidden="false" customHeight="false" outlineLevel="0" collapsed="false">
      <c r="A88" s="19" t="n">
        <v>0.00902777777777776</v>
      </c>
      <c r="B88" s="0" t="n">
        <v>10</v>
      </c>
      <c r="C88" s="14" t="n">
        <f aca="false">C87</f>
        <v>480</v>
      </c>
      <c r="D88" s="14" t="n">
        <f aca="false">D87</f>
        <v>50</v>
      </c>
      <c r="E88" s="0" t="n">
        <f aca="false">E87+D88/8</f>
        <v>467.5</v>
      </c>
      <c r="F88" s="0" t="n">
        <f aca="false">E88+B88</f>
        <v>477.5</v>
      </c>
      <c r="G88" s="0" t="n">
        <v>75</v>
      </c>
      <c r="H88" s="0" t="n">
        <f aca="false">MIN(F88+$B$59*5,J88)</f>
        <v>502.5</v>
      </c>
      <c r="I88" s="0" t="n">
        <f aca="false">B$3</f>
        <v>600</v>
      </c>
      <c r="J88" s="0" t="n">
        <f aca="false">I88-B$57-B$58+G88</f>
        <v>575</v>
      </c>
      <c r="K88" s="0" t="n">
        <f aca="false">B$4</f>
        <v>100</v>
      </c>
    </row>
    <row r="89" customFormat="false" ht="15" hidden="false" customHeight="false" outlineLevel="0" collapsed="false">
      <c r="A89" s="19" t="n">
        <v>0.00937499999999998</v>
      </c>
      <c r="B89" s="0" t="n">
        <v>7.5</v>
      </c>
      <c r="C89" s="14" t="n">
        <f aca="false">C88</f>
        <v>480</v>
      </c>
      <c r="D89" s="14" t="n">
        <f aca="false">D88</f>
        <v>50</v>
      </c>
      <c r="E89" s="0" t="n">
        <f aca="false">E88+D89/8</f>
        <v>473.75</v>
      </c>
      <c r="F89" s="0" t="n">
        <f aca="false">E89+B89</f>
        <v>481.25</v>
      </c>
      <c r="G89" s="0" t="n">
        <v>75</v>
      </c>
      <c r="H89" s="0" t="n">
        <f aca="false">MIN(F89+$B$59*5,J89)</f>
        <v>506.25</v>
      </c>
      <c r="I89" s="0" t="n">
        <f aca="false">B$3</f>
        <v>600</v>
      </c>
      <c r="J89" s="0" t="n">
        <f aca="false">I89-B$57-B$58+G89</f>
        <v>575</v>
      </c>
      <c r="K89" s="0" t="n">
        <f aca="false">B$4</f>
        <v>100</v>
      </c>
    </row>
    <row r="90" customFormat="false" ht="15" hidden="false" customHeight="false" outlineLevel="0" collapsed="false">
      <c r="A90" s="19" t="n">
        <v>0.0097222222222222</v>
      </c>
      <c r="B90" s="0" t="n">
        <v>5</v>
      </c>
      <c r="C90" s="14" t="n">
        <f aca="false">C89</f>
        <v>480</v>
      </c>
      <c r="D90" s="14" t="n">
        <f aca="false">D89</f>
        <v>50</v>
      </c>
      <c r="E90" s="0" t="n">
        <f aca="false">E89+D90/8</f>
        <v>480</v>
      </c>
      <c r="F90" s="0" t="n">
        <f aca="false">E90+B90</f>
        <v>485</v>
      </c>
      <c r="G90" s="0" t="n">
        <v>75</v>
      </c>
      <c r="H90" s="0" t="n">
        <f aca="false">MIN(F90+$B$59*5,J90)</f>
        <v>510</v>
      </c>
      <c r="I90" s="0" t="n">
        <f aca="false">B$3</f>
        <v>600</v>
      </c>
      <c r="J90" s="0" t="n">
        <f aca="false">I90-B$57-B$58+G90</f>
        <v>575</v>
      </c>
      <c r="K90" s="0" t="n">
        <f aca="false">B$4</f>
        <v>100</v>
      </c>
    </row>
    <row r="91" customFormat="false" ht="15" hidden="false" customHeight="false" outlineLevel="0" collapsed="false">
      <c r="A91" s="19" t="n">
        <v>0.0100694444444444</v>
      </c>
      <c r="B91" s="0" t="n">
        <v>2.5</v>
      </c>
      <c r="C91" s="14" t="n">
        <f aca="false">C90</f>
        <v>480</v>
      </c>
      <c r="D91" s="14" t="n">
        <f aca="false">D90</f>
        <v>50</v>
      </c>
      <c r="E91" s="0" t="n">
        <f aca="false">E90</f>
        <v>480</v>
      </c>
      <c r="F91" s="0" t="n">
        <f aca="false">E91+B91</f>
        <v>482.5</v>
      </c>
      <c r="G91" s="0" t="n">
        <v>75</v>
      </c>
      <c r="H91" s="0" t="n">
        <f aca="false">MIN(F91+$B$59*5,J91)</f>
        <v>507.5</v>
      </c>
      <c r="I91" s="0" t="n">
        <f aca="false">B$3</f>
        <v>600</v>
      </c>
      <c r="J91" s="0" t="n">
        <f aca="false">I91-B$57-B$58+G91</f>
        <v>575</v>
      </c>
      <c r="K91" s="0" t="n">
        <f aca="false">B$4</f>
        <v>100</v>
      </c>
    </row>
    <row r="92" customFormat="false" ht="15" hidden="false" customHeight="false" outlineLevel="0" collapsed="false">
      <c r="A92" s="17" t="n">
        <v>0.0104166666666666</v>
      </c>
      <c r="B92" s="0" t="n">
        <v>0</v>
      </c>
      <c r="C92" s="14" t="n">
        <f aca="false">MIN(F92+B$59*5,H92)</f>
        <v>505</v>
      </c>
      <c r="D92" s="18" t="n">
        <f aca="false">C92-C91</f>
        <v>25</v>
      </c>
      <c r="E92" s="0" t="n">
        <f aca="false">E91</f>
        <v>480</v>
      </c>
      <c r="F92" s="20" t="n">
        <f aca="false">E92+B92</f>
        <v>480</v>
      </c>
      <c r="G92" s="0" t="n">
        <v>75</v>
      </c>
      <c r="H92" s="0" t="n">
        <f aca="false">MIN(F92+$B$59*5,J92)</f>
        <v>505</v>
      </c>
      <c r="I92" s="0" t="n">
        <f aca="false">B$3</f>
        <v>600</v>
      </c>
      <c r="J92" s="0" t="n">
        <f aca="false">I92-B$57-B$58+G92</f>
        <v>575</v>
      </c>
      <c r="K92" s="0" t="n">
        <f aca="false">B$4</f>
        <v>100</v>
      </c>
    </row>
    <row r="93" customFormat="false" ht="15" hidden="false" customHeight="false" outlineLevel="0" collapsed="false">
      <c r="A93" s="19" t="n">
        <v>0.0107638888888889</v>
      </c>
      <c r="B93" s="0" t="n">
        <v>0</v>
      </c>
      <c r="C93" s="14" t="n">
        <f aca="false">C92</f>
        <v>505</v>
      </c>
      <c r="D93" s="14" t="n">
        <f aca="false">D92</f>
        <v>25</v>
      </c>
      <c r="E93" s="0" t="n">
        <f aca="false">E92+D93/8</f>
        <v>483.125</v>
      </c>
      <c r="F93" s="0" t="n">
        <f aca="false">E93+B93</f>
        <v>483.125</v>
      </c>
      <c r="G93" s="0" t="n">
        <v>75</v>
      </c>
      <c r="H93" s="0" t="n">
        <f aca="false">MIN(F93+$B$59*5,J93)</f>
        <v>508.125</v>
      </c>
      <c r="I93" s="0" t="n">
        <f aca="false">B$3</f>
        <v>600</v>
      </c>
      <c r="J93" s="0" t="n">
        <f aca="false">I93-B$57-B$58+G93</f>
        <v>575</v>
      </c>
      <c r="K93" s="0" t="n">
        <f aca="false">B$4</f>
        <v>100</v>
      </c>
    </row>
    <row r="94" customFormat="false" ht="15" hidden="false" customHeight="false" outlineLevel="0" collapsed="false">
      <c r="A94" s="19" t="n">
        <v>0.0111111111111111</v>
      </c>
      <c r="B94" s="0" t="n">
        <v>0</v>
      </c>
      <c r="C94" s="14" t="n">
        <f aca="false">C93</f>
        <v>505</v>
      </c>
      <c r="D94" s="14" t="n">
        <f aca="false">D93</f>
        <v>25</v>
      </c>
      <c r="E94" s="0" t="n">
        <f aca="false">E93+D94/8</f>
        <v>486.25</v>
      </c>
      <c r="F94" s="0" t="n">
        <f aca="false">E94+B94</f>
        <v>486.25</v>
      </c>
      <c r="G94" s="0" t="n">
        <v>75</v>
      </c>
      <c r="H94" s="0" t="n">
        <f aca="false">MIN(F94+$B$59*5,J94)</f>
        <v>511.25</v>
      </c>
      <c r="I94" s="0" t="n">
        <f aca="false">B$3</f>
        <v>600</v>
      </c>
      <c r="J94" s="0" t="n">
        <f aca="false">I94-B$57-B$58+G94</f>
        <v>575</v>
      </c>
      <c r="K94" s="0" t="n">
        <f aca="false">B$4</f>
        <v>100</v>
      </c>
    </row>
    <row r="95" customFormat="false" ht="15" hidden="false" customHeight="false" outlineLevel="0" collapsed="false">
      <c r="A95" s="19" t="n">
        <v>0.0114583333333333</v>
      </c>
      <c r="B95" s="0" t="n">
        <v>0</v>
      </c>
      <c r="C95" s="14" t="n">
        <f aca="false">C94</f>
        <v>505</v>
      </c>
      <c r="D95" s="14" t="n">
        <f aca="false">D94</f>
        <v>25</v>
      </c>
      <c r="E95" s="0" t="n">
        <f aca="false">E94+D95/8</f>
        <v>489.375</v>
      </c>
      <c r="F95" s="0" t="n">
        <f aca="false">E95+B95</f>
        <v>489.375</v>
      </c>
      <c r="G95" s="0" t="n">
        <v>75</v>
      </c>
      <c r="H95" s="0" t="n">
        <f aca="false">MIN(F95+$B$59*5,J95)</f>
        <v>514.375</v>
      </c>
      <c r="I95" s="0" t="n">
        <f aca="false">B$3</f>
        <v>600</v>
      </c>
      <c r="J95" s="0" t="n">
        <f aca="false">I95-B$57-B$58+G95</f>
        <v>575</v>
      </c>
      <c r="K95" s="0" t="n">
        <f aca="false">B$4</f>
        <v>100</v>
      </c>
    </row>
    <row r="96" customFormat="false" ht="15" hidden="false" customHeight="false" outlineLevel="0" collapsed="false">
      <c r="A96" s="19" t="n">
        <v>0.0118055555555555</v>
      </c>
      <c r="B96" s="0" t="n">
        <v>0</v>
      </c>
      <c r="C96" s="14" t="n">
        <f aca="false">C95</f>
        <v>505</v>
      </c>
      <c r="D96" s="14" t="n">
        <f aca="false">D95</f>
        <v>25</v>
      </c>
      <c r="E96" s="0" t="n">
        <f aca="false">E95+D96/8</f>
        <v>492.5</v>
      </c>
      <c r="F96" s="0" t="n">
        <f aca="false">E96+B96</f>
        <v>492.5</v>
      </c>
      <c r="G96" s="0" t="n">
        <v>75</v>
      </c>
      <c r="H96" s="0" t="n">
        <f aca="false">MIN(F96+$B$59*5,J96)</f>
        <v>517.5</v>
      </c>
      <c r="I96" s="0" t="n">
        <f aca="false">B$3</f>
        <v>600</v>
      </c>
      <c r="J96" s="0" t="n">
        <f aca="false">I96-B$57-B$58+G96</f>
        <v>575</v>
      </c>
      <c r="K96" s="0" t="n">
        <f aca="false">B$4</f>
        <v>100</v>
      </c>
    </row>
    <row r="97" customFormat="false" ht="15" hidden="false" customHeight="false" outlineLevel="0" collapsed="false">
      <c r="A97" s="19" t="n">
        <v>0.0121527777777777</v>
      </c>
      <c r="B97" s="0" t="n">
        <v>0</v>
      </c>
      <c r="C97" s="14" t="n">
        <f aca="false">C96</f>
        <v>505</v>
      </c>
      <c r="D97" s="14" t="n">
        <f aca="false">D96</f>
        <v>25</v>
      </c>
      <c r="E97" s="0" t="n">
        <f aca="false">E96+D97/8</f>
        <v>495.625</v>
      </c>
      <c r="F97" s="0" t="n">
        <f aca="false">E97+B97</f>
        <v>495.625</v>
      </c>
      <c r="G97" s="0" t="n">
        <v>75</v>
      </c>
      <c r="H97" s="0" t="n">
        <f aca="false">MIN(F97+$B$59*5,J97)</f>
        <v>520.625</v>
      </c>
      <c r="I97" s="0" t="n">
        <f aca="false">B$3</f>
        <v>600</v>
      </c>
      <c r="J97" s="0" t="n">
        <f aca="false">I97-B$57-B$58+G97</f>
        <v>575</v>
      </c>
      <c r="K97" s="0" t="n">
        <f aca="false">B$4</f>
        <v>100</v>
      </c>
    </row>
    <row r="98" customFormat="false" ht="15" hidden="false" customHeight="false" outlineLevel="0" collapsed="false">
      <c r="A98" s="19" t="n">
        <v>0.0125</v>
      </c>
      <c r="B98" s="0" t="n">
        <v>0</v>
      </c>
      <c r="C98" s="14" t="n">
        <f aca="false">C97</f>
        <v>505</v>
      </c>
      <c r="D98" s="14" t="n">
        <f aca="false">D97</f>
        <v>25</v>
      </c>
      <c r="E98" s="0" t="n">
        <f aca="false">E97+D98/8</f>
        <v>498.75</v>
      </c>
      <c r="F98" s="0" t="n">
        <f aca="false">E98+B98</f>
        <v>498.75</v>
      </c>
      <c r="G98" s="0" t="n">
        <v>75</v>
      </c>
      <c r="H98" s="0" t="n">
        <f aca="false">MIN(F98+$B$59*5,J98)</f>
        <v>523.75</v>
      </c>
      <c r="I98" s="0" t="n">
        <f aca="false">B$3</f>
        <v>600</v>
      </c>
      <c r="J98" s="0" t="n">
        <f aca="false">I98-B$57-B$58+G98</f>
        <v>575</v>
      </c>
      <c r="K98" s="0" t="n">
        <f aca="false">B$4</f>
        <v>100</v>
      </c>
    </row>
    <row r="99" customFormat="false" ht="15" hidden="false" customHeight="false" outlineLevel="0" collapsed="false">
      <c r="A99" s="19" t="n">
        <v>0.0128472222222222</v>
      </c>
      <c r="B99" s="0" t="n">
        <v>0</v>
      </c>
      <c r="C99" s="14" t="n">
        <f aca="false">C98</f>
        <v>505</v>
      </c>
      <c r="D99" s="14" t="n">
        <f aca="false">D98</f>
        <v>25</v>
      </c>
      <c r="E99" s="0" t="n">
        <f aca="false">E98+D99/8</f>
        <v>501.875</v>
      </c>
      <c r="F99" s="0" t="n">
        <f aca="false">E99+B99</f>
        <v>501.875</v>
      </c>
      <c r="G99" s="0" t="n">
        <v>75</v>
      </c>
      <c r="H99" s="0" t="n">
        <f aca="false">MIN(F99+$B$59*5,J99)</f>
        <v>526.875</v>
      </c>
      <c r="I99" s="0" t="n">
        <f aca="false">B$3</f>
        <v>600</v>
      </c>
      <c r="J99" s="0" t="n">
        <f aca="false">I99-B$57-B$58+G99</f>
        <v>575</v>
      </c>
      <c r="K99" s="0" t="n">
        <f aca="false">B$4</f>
        <v>100</v>
      </c>
    </row>
    <row r="100" customFormat="false" ht="15" hidden="false" customHeight="false" outlineLevel="0" collapsed="false">
      <c r="A100" s="19" t="n">
        <v>0.0131944444444444</v>
      </c>
      <c r="B100" s="0" t="n">
        <v>0</v>
      </c>
      <c r="C100" s="14" t="n">
        <f aca="false">C99</f>
        <v>505</v>
      </c>
      <c r="D100" s="14" t="n">
        <f aca="false">D99</f>
        <v>25</v>
      </c>
      <c r="E100" s="0" t="n">
        <f aca="false">E99+D100/8</f>
        <v>505</v>
      </c>
      <c r="F100" s="0" t="n">
        <f aca="false">E100+B100</f>
        <v>505</v>
      </c>
      <c r="G100" s="0" t="n">
        <v>75</v>
      </c>
      <c r="H100" s="0" t="n">
        <f aca="false">MIN(F100+$B$59*5,J100)</f>
        <v>530</v>
      </c>
      <c r="I100" s="0" t="n">
        <f aca="false">B$3</f>
        <v>600</v>
      </c>
      <c r="J100" s="0" t="n">
        <f aca="false">I100-B$57-B$58+G100</f>
        <v>575</v>
      </c>
      <c r="K100" s="0" t="n">
        <f aca="false">B$4</f>
        <v>100</v>
      </c>
    </row>
    <row r="101" customFormat="false" ht="15" hidden="false" customHeight="false" outlineLevel="0" collapsed="false">
      <c r="A101" s="19" t="n">
        <v>0.0135416666666666</v>
      </c>
      <c r="B101" s="0" t="n">
        <v>0</v>
      </c>
      <c r="C101" s="14" t="n">
        <f aca="false">C100</f>
        <v>505</v>
      </c>
      <c r="D101" s="14" t="n">
        <f aca="false">D100</f>
        <v>25</v>
      </c>
      <c r="E101" s="0" t="n">
        <f aca="false">E100</f>
        <v>505</v>
      </c>
      <c r="F101" s="0" t="n">
        <f aca="false">E101+B101</f>
        <v>505</v>
      </c>
      <c r="G101" s="0" t="n">
        <v>75</v>
      </c>
      <c r="H101" s="0" t="n">
        <f aca="false">MIN(F101+$B$59*5,J101)</f>
        <v>530</v>
      </c>
      <c r="I101" s="0" t="n">
        <f aca="false">B$3</f>
        <v>600</v>
      </c>
      <c r="J101" s="0" t="n">
        <f aca="false">I101-B$57-B$58+G101</f>
        <v>575</v>
      </c>
      <c r="K101" s="0" t="n">
        <f aca="false">B$4</f>
        <v>100</v>
      </c>
    </row>
    <row r="102" customFormat="false" ht="15" hidden="false" customHeight="false" outlineLevel="0" collapsed="false">
      <c r="A102" s="19" t="n">
        <v>0.0138888888888888</v>
      </c>
      <c r="B102" s="0" t="n">
        <v>0</v>
      </c>
      <c r="C102" s="14" t="n">
        <f aca="false">MIN(F102+B$59*5,H102)</f>
        <v>530</v>
      </c>
      <c r="E102" s="0" t="n">
        <f aca="false">E101</f>
        <v>505</v>
      </c>
      <c r="F102" s="0" t="n">
        <f aca="false">E102+B102</f>
        <v>505</v>
      </c>
      <c r="G102" s="0" t="n">
        <v>75</v>
      </c>
      <c r="H102" s="0" t="n">
        <f aca="false">MIN(F102+$B$59*5,J102)</f>
        <v>530</v>
      </c>
      <c r="I102" s="0" t="n">
        <f aca="false">B$3</f>
        <v>600</v>
      </c>
      <c r="J102" s="0" t="n">
        <f aca="false">I102-B$57-B$58+G102</f>
        <v>575</v>
      </c>
      <c r="K102" s="0" t="n">
        <f aca="false">B$4</f>
        <v>100</v>
      </c>
    </row>
    <row r="104" customFormat="false" ht="15" hidden="false" customHeight="false" outlineLevel="0" collapsed="false">
      <c r="A104" s="0" t="s">
        <v>60</v>
      </c>
    </row>
    <row r="105" customFormat="false" ht="15" hidden="false" customHeight="false" outlineLevel="0" collapsed="false">
      <c r="A105" s="0" t="s">
        <v>56</v>
      </c>
      <c r="B105" s="0" t="n">
        <v>50</v>
      </c>
    </row>
    <row r="106" customFormat="false" ht="15" hidden="false" customHeight="false" outlineLevel="0" collapsed="false">
      <c r="A106" s="0" t="s">
        <v>57</v>
      </c>
      <c r="B106" s="0" t="n">
        <v>100</v>
      </c>
    </row>
    <row r="107" customFormat="false" ht="15" hidden="false" customHeight="false" outlineLevel="0" collapsed="false">
      <c r="A107" s="0" t="s">
        <v>58</v>
      </c>
      <c r="B107" s="0" t="n">
        <f aca="false">B5-B105*F$3/5</f>
        <v>0</v>
      </c>
    </row>
    <row r="109" customFormat="false" ht="15" hidden="false" customHeight="false" outlineLevel="0" collapsed="false">
      <c r="A109" s="0" t="s">
        <v>44</v>
      </c>
      <c r="B109" s="0" t="s">
        <v>45</v>
      </c>
      <c r="C109" s="14" t="s">
        <v>46</v>
      </c>
      <c r="E109" s="0" t="s">
        <v>48</v>
      </c>
      <c r="F109" s="0" t="s">
        <v>49</v>
      </c>
      <c r="G109" s="0" t="s">
        <v>50</v>
      </c>
      <c r="H109" s="0" t="s">
        <v>51</v>
      </c>
      <c r="I109" s="0" t="s">
        <v>52</v>
      </c>
      <c r="J109" s="0" t="s">
        <v>53</v>
      </c>
      <c r="K109" s="0" t="s">
        <v>4</v>
      </c>
    </row>
    <row r="110" customFormat="false" ht="15" hidden="false" customHeight="false" outlineLevel="0" collapsed="false">
      <c r="A110" s="17" t="n">
        <v>0</v>
      </c>
      <c r="B110" s="0" t="n">
        <v>0</v>
      </c>
      <c r="C110" s="18" t="n">
        <v>400</v>
      </c>
      <c r="D110" s="18" t="n">
        <v>0</v>
      </c>
      <c r="E110" s="0" t="n">
        <f aca="false">C110</f>
        <v>400</v>
      </c>
      <c r="F110" s="0" t="n">
        <f aca="false">E110+B110</f>
        <v>400</v>
      </c>
      <c r="G110" s="0" t="n">
        <v>0</v>
      </c>
      <c r="H110" s="0" t="n">
        <f aca="false">MIN(F110+$B$107*5,J110)</f>
        <v>400</v>
      </c>
      <c r="I110" s="0" t="n">
        <f aca="false">B$3</f>
        <v>600</v>
      </c>
      <c r="J110" s="0" t="n">
        <f aca="false">I110-B$105-B$106+G110</f>
        <v>450</v>
      </c>
      <c r="K110" s="0" t="n">
        <f aca="false">B$4</f>
        <v>100</v>
      </c>
    </row>
    <row r="111" customFormat="false" ht="15" hidden="false" customHeight="false" outlineLevel="0" collapsed="false">
      <c r="A111" s="19" t="n">
        <v>0.000347222222222222</v>
      </c>
      <c r="B111" s="0" t="n">
        <v>0</v>
      </c>
      <c r="C111" s="14" t="n">
        <v>400</v>
      </c>
      <c r="D111" s="18" t="n">
        <v>0</v>
      </c>
      <c r="E111" s="0" t="n">
        <f aca="false">E110+D111/8</f>
        <v>400</v>
      </c>
      <c r="F111" s="0" t="n">
        <f aca="false">E111+B111</f>
        <v>400</v>
      </c>
      <c r="G111" s="0" t="n">
        <v>0</v>
      </c>
      <c r="H111" s="0" t="n">
        <f aca="false">MIN(F111+$B$107*5,J111)</f>
        <v>400</v>
      </c>
      <c r="I111" s="0" t="n">
        <f aca="false">B$3</f>
        <v>600</v>
      </c>
      <c r="J111" s="0" t="n">
        <f aca="false">I111-B$105-B$106+G111</f>
        <v>450</v>
      </c>
      <c r="K111" s="0" t="n">
        <f aca="false">B$4</f>
        <v>100</v>
      </c>
    </row>
    <row r="112" customFormat="false" ht="15" hidden="false" customHeight="false" outlineLevel="0" collapsed="false">
      <c r="A112" s="19" t="n">
        <v>0.000694444444444444</v>
      </c>
      <c r="B112" s="0" t="n">
        <v>0</v>
      </c>
      <c r="C112" s="14" t="n">
        <v>400</v>
      </c>
      <c r="D112" s="18" t="n">
        <v>0</v>
      </c>
      <c r="E112" s="0" t="n">
        <f aca="false">E111+D112/8</f>
        <v>400</v>
      </c>
      <c r="F112" s="0" t="n">
        <f aca="false">E112+B112</f>
        <v>400</v>
      </c>
      <c r="G112" s="0" t="n">
        <v>0</v>
      </c>
      <c r="H112" s="0" t="n">
        <f aca="false">MIN(F112+$B$107*5,J112)</f>
        <v>400</v>
      </c>
      <c r="I112" s="0" t="n">
        <f aca="false">B$3</f>
        <v>600</v>
      </c>
      <c r="J112" s="0" t="n">
        <f aca="false">I112-B$105-B$106+G112</f>
        <v>450</v>
      </c>
      <c r="K112" s="0" t="n">
        <f aca="false">B$4</f>
        <v>100</v>
      </c>
    </row>
    <row r="113" customFormat="false" ht="15" hidden="false" customHeight="false" outlineLevel="0" collapsed="false">
      <c r="A113" s="19" t="n">
        <v>0.00104166666666667</v>
      </c>
      <c r="B113" s="0" t="n">
        <v>0</v>
      </c>
      <c r="C113" s="14" t="n">
        <v>400</v>
      </c>
      <c r="D113" s="18" t="n">
        <v>0</v>
      </c>
      <c r="E113" s="0" t="n">
        <f aca="false">E112+D113/8</f>
        <v>400</v>
      </c>
      <c r="F113" s="0" t="n">
        <f aca="false">E113+B113</f>
        <v>400</v>
      </c>
      <c r="G113" s="0" t="n">
        <v>0</v>
      </c>
      <c r="H113" s="0" t="n">
        <f aca="false">MIN(F113+$B$107*5,J113)</f>
        <v>400</v>
      </c>
      <c r="I113" s="0" t="n">
        <f aca="false">B$3</f>
        <v>600</v>
      </c>
      <c r="J113" s="0" t="n">
        <f aca="false">I113-B$105-B$106+G113</f>
        <v>450</v>
      </c>
      <c r="K113" s="0" t="n">
        <f aca="false">B$4</f>
        <v>100</v>
      </c>
    </row>
    <row r="114" customFormat="false" ht="15" hidden="false" customHeight="false" outlineLevel="0" collapsed="false">
      <c r="A114" s="19" t="n">
        <v>0.00138888888888889</v>
      </c>
      <c r="B114" s="0" t="n">
        <v>0</v>
      </c>
      <c r="C114" s="14" t="n">
        <v>400</v>
      </c>
      <c r="D114" s="18" t="n">
        <v>0</v>
      </c>
      <c r="E114" s="0" t="n">
        <f aca="false">E113+D114/8</f>
        <v>400</v>
      </c>
      <c r="F114" s="0" t="n">
        <f aca="false">E114+B114</f>
        <v>400</v>
      </c>
      <c r="G114" s="0" t="n">
        <v>0</v>
      </c>
      <c r="H114" s="0" t="n">
        <f aca="false">MIN(F114+$B$107*5,J114)</f>
        <v>400</v>
      </c>
      <c r="I114" s="0" t="n">
        <f aca="false">B$3</f>
        <v>600</v>
      </c>
      <c r="J114" s="0" t="n">
        <f aca="false">I114-B$105-B$106+G114</f>
        <v>450</v>
      </c>
      <c r="K114" s="0" t="n">
        <f aca="false">B$4</f>
        <v>100</v>
      </c>
    </row>
    <row r="115" customFormat="false" ht="15" hidden="false" customHeight="false" outlineLevel="0" collapsed="false">
      <c r="A115" s="19" t="n">
        <v>0.00173611111111111</v>
      </c>
      <c r="B115" s="0" t="n">
        <v>0</v>
      </c>
      <c r="C115" s="14" t="n">
        <v>400</v>
      </c>
      <c r="D115" s="18" t="n">
        <v>0</v>
      </c>
      <c r="E115" s="0" t="n">
        <f aca="false">E114+D115/8</f>
        <v>400</v>
      </c>
      <c r="F115" s="0" t="n">
        <f aca="false">E115+B115</f>
        <v>400</v>
      </c>
      <c r="G115" s="0" t="n">
        <v>0</v>
      </c>
      <c r="H115" s="0" t="n">
        <f aca="false">MIN(F115+$B$107*5,J115)</f>
        <v>400</v>
      </c>
      <c r="I115" s="0" t="n">
        <f aca="false">B$3</f>
        <v>600</v>
      </c>
      <c r="J115" s="0" t="n">
        <f aca="false">I115-B$105-B$106+G115</f>
        <v>450</v>
      </c>
      <c r="K115" s="0" t="n">
        <f aca="false">B$4</f>
        <v>100</v>
      </c>
    </row>
    <row r="116" customFormat="false" ht="15" hidden="false" customHeight="false" outlineLevel="0" collapsed="false">
      <c r="A116" s="19" t="n">
        <v>0.00208333333333333</v>
      </c>
      <c r="B116" s="0" t="n">
        <v>0</v>
      </c>
      <c r="C116" s="14" t="n">
        <v>400</v>
      </c>
      <c r="D116" s="18" t="n">
        <v>0</v>
      </c>
      <c r="E116" s="0" t="n">
        <f aca="false">E115+D116/8</f>
        <v>400</v>
      </c>
      <c r="F116" s="0" t="n">
        <f aca="false">E116+B116</f>
        <v>400</v>
      </c>
      <c r="G116" s="0" t="n">
        <v>0</v>
      </c>
      <c r="H116" s="0" t="n">
        <f aca="false">MIN(F116+$B$107*5,J116)</f>
        <v>400</v>
      </c>
      <c r="I116" s="0" t="n">
        <f aca="false">B$3</f>
        <v>600</v>
      </c>
      <c r="J116" s="0" t="n">
        <f aca="false">I116-B$105-B$106+G116</f>
        <v>450</v>
      </c>
      <c r="K116" s="0" t="n">
        <f aca="false">B$4</f>
        <v>100</v>
      </c>
    </row>
    <row r="117" customFormat="false" ht="15" hidden="false" customHeight="false" outlineLevel="0" collapsed="false">
      <c r="A117" s="19" t="n">
        <v>0.00243055555555556</v>
      </c>
      <c r="B117" s="0" t="n">
        <v>0</v>
      </c>
      <c r="C117" s="14" t="n">
        <v>400</v>
      </c>
      <c r="D117" s="18" t="n">
        <v>0</v>
      </c>
      <c r="E117" s="0" t="n">
        <f aca="false">E116+D117/8</f>
        <v>400</v>
      </c>
      <c r="F117" s="0" t="n">
        <f aca="false">E117+B117</f>
        <v>400</v>
      </c>
      <c r="G117" s="0" t="n">
        <v>0</v>
      </c>
      <c r="H117" s="0" t="n">
        <f aca="false">MIN(F117+$B$107*5,J117)</f>
        <v>400</v>
      </c>
      <c r="I117" s="0" t="n">
        <f aca="false">B$3</f>
        <v>600</v>
      </c>
      <c r="J117" s="0" t="n">
        <f aca="false">I117-B$105-B$106+G117</f>
        <v>450</v>
      </c>
      <c r="K117" s="0" t="n">
        <f aca="false">B$4</f>
        <v>100</v>
      </c>
    </row>
    <row r="118" customFormat="false" ht="15" hidden="false" customHeight="false" outlineLevel="0" collapsed="false">
      <c r="A118" s="19" t="n">
        <v>0.00277777777777778</v>
      </c>
      <c r="B118" s="0" t="n">
        <v>0</v>
      </c>
      <c r="C118" s="14" t="n">
        <v>400</v>
      </c>
      <c r="D118" s="18" t="n">
        <v>0</v>
      </c>
      <c r="E118" s="0" t="n">
        <f aca="false">E117+D118/8</f>
        <v>400</v>
      </c>
      <c r="F118" s="0" t="n">
        <f aca="false">E118+B118</f>
        <v>400</v>
      </c>
      <c r="G118" s="0" t="n">
        <v>0</v>
      </c>
      <c r="H118" s="0" t="n">
        <f aca="false">MIN(F118+$B$107*5,J118)</f>
        <v>400</v>
      </c>
      <c r="I118" s="0" t="n">
        <f aca="false">B$3</f>
        <v>600</v>
      </c>
      <c r="J118" s="0" t="n">
        <f aca="false">I118-B$105-B$106+G118</f>
        <v>450</v>
      </c>
      <c r="K118" s="0" t="n">
        <f aca="false">B$4</f>
        <v>100</v>
      </c>
    </row>
    <row r="119" customFormat="false" ht="15" hidden="false" customHeight="false" outlineLevel="0" collapsed="false">
      <c r="A119" s="19" t="n">
        <v>0.003125</v>
      </c>
      <c r="B119" s="0" t="n">
        <v>5</v>
      </c>
      <c r="C119" s="14" t="n">
        <v>400</v>
      </c>
      <c r="D119" s="18" t="n">
        <v>0</v>
      </c>
      <c r="E119" s="0" t="n">
        <f aca="false">E118</f>
        <v>400</v>
      </c>
      <c r="F119" s="0" t="n">
        <f aca="false">E119+B119</f>
        <v>405</v>
      </c>
      <c r="G119" s="0" t="n">
        <v>0</v>
      </c>
      <c r="H119" s="0" t="n">
        <f aca="false">MIN(F119+$B$107*5,J119)</f>
        <v>405</v>
      </c>
      <c r="I119" s="0" t="n">
        <f aca="false">B$3</f>
        <v>600</v>
      </c>
      <c r="J119" s="0" t="n">
        <f aca="false">I119-B$105-B$106+G119</f>
        <v>450</v>
      </c>
      <c r="K119" s="0" t="n">
        <f aca="false">B$4</f>
        <v>100</v>
      </c>
    </row>
    <row r="120" customFormat="false" ht="15" hidden="false" customHeight="false" outlineLevel="0" collapsed="false">
      <c r="A120" s="17" t="n">
        <v>0.00347222222222222</v>
      </c>
      <c r="B120" s="0" t="n">
        <v>10</v>
      </c>
      <c r="C120" s="14" t="n">
        <f aca="false">MIN(F120+B$107*5,H120)</f>
        <v>410</v>
      </c>
      <c r="D120" s="18" t="n">
        <f aca="false">C120-C119</f>
        <v>10</v>
      </c>
      <c r="E120" s="0" t="n">
        <f aca="false">E119</f>
        <v>400</v>
      </c>
      <c r="F120" s="20" t="n">
        <f aca="false">E120+B120</f>
        <v>410</v>
      </c>
      <c r="G120" s="0" t="n">
        <v>100</v>
      </c>
      <c r="H120" s="0" t="n">
        <f aca="false">MIN(F120+$B$107*5,J120)</f>
        <v>410</v>
      </c>
      <c r="I120" s="0" t="n">
        <f aca="false">B$3</f>
        <v>600</v>
      </c>
      <c r="J120" s="0" t="n">
        <f aca="false">I120-B$105-B$106+G120</f>
        <v>550</v>
      </c>
      <c r="K120" s="0" t="n">
        <f aca="false">B$4</f>
        <v>100</v>
      </c>
    </row>
    <row r="121" customFormat="false" ht="15" hidden="false" customHeight="false" outlineLevel="0" collapsed="false">
      <c r="A121" s="19" t="n">
        <v>0.00381944444444444</v>
      </c>
      <c r="B121" s="0" t="n">
        <v>15</v>
      </c>
      <c r="C121" s="14" t="n">
        <f aca="false">C120</f>
        <v>410</v>
      </c>
      <c r="D121" s="14" t="n">
        <f aca="false">D120</f>
        <v>10</v>
      </c>
      <c r="E121" s="0" t="n">
        <f aca="false">E120+D121/8</f>
        <v>401.25</v>
      </c>
      <c r="F121" s="0" t="n">
        <f aca="false">E121+B121</f>
        <v>416.25</v>
      </c>
      <c r="G121" s="0" t="n">
        <v>100</v>
      </c>
      <c r="H121" s="0" t="n">
        <f aca="false">MIN(F121+$B$107*5,J121)</f>
        <v>416.25</v>
      </c>
      <c r="I121" s="0" t="n">
        <f aca="false">B$3</f>
        <v>600</v>
      </c>
      <c r="J121" s="0" t="n">
        <f aca="false">I121-B$105-B$106+G121</f>
        <v>550</v>
      </c>
      <c r="K121" s="0" t="n">
        <f aca="false">B$4</f>
        <v>100</v>
      </c>
    </row>
    <row r="122" customFormat="false" ht="15" hidden="false" customHeight="false" outlineLevel="0" collapsed="false">
      <c r="A122" s="19" t="n">
        <v>0.00416666666666667</v>
      </c>
      <c r="B122" s="0" t="n">
        <v>20</v>
      </c>
      <c r="C122" s="14" t="n">
        <f aca="false">C121</f>
        <v>410</v>
      </c>
      <c r="D122" s="14" t="n">
        <f aca="false">D121</f>
        <v>10</v>
      </c>
      <c r="E122" s="0" t="n">
        <f aca="false">E121+D122/8</f>
        <v>402.5</v>
      </c>
      <c r="F122" s="0" t="n">
        <f aca="false">E122+B122</f>
        <v>422.5</v>
      </c>
      <c r="G122" s="0" t="n">
        <v>100</v>
      </c>
      <c r="H122" s="0" t="n">
        <f aca="false">MIN(F122+$B$107*5,J122)</f>
        <v>422.5</v>
      </c>
      <c r="I122" s="0" t="n">
        <f aca="false">B$3</f>
        <v>600</v>
      </c>
      <c r="J122" s="0" t="n">
        <f aca="false">I122-B$105-B$106+G122</f>
        <v>550</v>
      </c>
      <c r="K122" s="0" t="n">
        <f aca="false">B$4</f>
        <v>100</v>
      </c>
    </row>
    <row r="123" customFormat="false" ht="15" hidden="false" customHeight="false" outlineLevel="0" collapsed="false">
      <c r="A123" s="19" t="n">
        <v>0.00451388888888889</v>
      </c>
      <c r="B123" s="0" t="n">
        <v>25</v>
      </c>
      <c r="C123" s="14" t="n">
        <f aca="false">C122</f>
        <v>410</v>
      </c>
      <c r="D123" s="14" t="n">
        <f aca="false">D122</f>
        <v>10</v>
      </c>
      <c r="E123" s="0" t="n">
        <f aca="false">E122+D123/8</f>
        <v>403.75</v>
      </c>
      <c r="F123" s="0" t="n">
        <f aca="false">E123+B123</f>
        <v>428.75</v>
      </c>
      <c r="G123" s="0" t="n">
        <v>100</v>
      </c>
      <c r="H123" s="0" t="n">
        <f aca="false">MIN(F123+$B$107*5,J123)</f>
        <v>428.75</v>
      </c>
      <c r="I123" s="0" t="n">
        <f aca="false">B$3</f>
        <v>600</v>
      </c>
      <c r="J123" s="0" t="n">
        <f aca="false">I123-B$105-B$106+G123</f>
        <v>550</v>
      </c>
      <c r="K123" s="0" t="n">
        <f aca="false">B$4</f>
        <v>100</v>
      </c>
    </row>
    <row r="124" customFormat="false" ht="15" hidden="false" customHeight="false" outlineLevel="0" collapsed="false">
      <c r="A124" s="19" t="n">
        <v>0.00486111111111111</v>
      </c>
      <c r="B124" s="0" t="n">
        <v>30</v>
      </c>
      <c r="C124" s="14" t="n">
        <f aca="false">C123</f>
        <v>410</v>
      </c>
      <c r="D124" s="14" t="n">
        <f aca="false">D123</f>
        <v>10</v>
      </c>
      <c r="E124" s="0" t="n">
        <f aca="false">E123+D124/8</f>
        <v>405</v>
      </c>
      <c r="F124" s="0" t="n">
        <f aca="false">E124+B124</f>
        <v>435</v>
      </c>
      <c r="G124" s="0" t="n">
        <v>100</v>
      </c>
      <c r="H124" s="0" t="n">
        <f aca="false">MIN(F124+$B$107*5,J124)</f>
        <v>435</v>
      </c>
      <c r="I124" s="0" t="n">
        <f aca="false">B$3</f>
        <v>600</v>
      </c>
      <c r="J124" s="0" t="n">
        <f aca="false">I124-B$105-B$106+G124</f>
        <v>550</v>
      </c>
      <c r="K124" s="0" t="n">
        <f aca="false">B$4</f>
        <v>100</v>
      </c>
    </row>
    <row r="125" customFormat="false" ht="15" hidden="false" customHeight="false" outlineLevel="0" collapsed="false">
      <c r="A125" s="19" t="n">
        <v>0.00520833333333333</v>
      </c>
      <c r="B125" s="0" t="n">
        <v>35</v>
      </c>
      <c r="C125" s="14" t="n">
        <f aca="false">C124</f>
        <v>410</v>
      </c>
      <c r="D125" s="14" t="n">
        <f aca="false">D124</f>
        <v>10</v>
      </c>
      <c r="E125" s="0" t="n">
        <f aca="false">E124+D125/8</f>
        <v>406.25</v>
      </c>
      <c r="F125" s="0" t="n">
        <f aca="false">E125+B125</f>
        <v>441.25</v>
      </c>
      <c r="G125" s="0" t="n">
        <v>100</v>
      </c>
      <c r="H125" s="0" t="n">
        <f aca="false">MIN(F125+$B$107*5,J125)</f>
        <v>441.25</v>
      </c>
      <c r="I125" s="0" t="n">
        <f aca="false">B$3</f>
        <v>600</v>
      </c>
      <c r="J125" s="0" t="n">
        <f aca="false">I125-B$105-B$106+G125</f>
        <v>550</v>
      </c>
      <c r="K125" s="0" t="n">
        <f aca="false">B$4</f>
        <v>100</v>
      </c>
    </row>
    <row r="126" customFormat="false" ht="15" hidden="false" customHeight="false" outlineLevel="0" collapsed="false">
      <c r="A126" s="19" t="n">
        <v>0.00555555555555556</v>
      </c>
      <c r="B126" s="0" t="n">
        <v>40</v>
      </c>
      <c r="C126" s="14" t="n">
        <f aca="false">C125</f>
        <v>410</v>
      </c>
      <c r="D126" s="14" t="n">
        <f aca="false">D125</f>
        <v>10</v>
      </c>
      <c r="E126" s="0" t="n">
        <f aca="false">E125+D126/8</f>
        <v>407.5</v>
      </c>
      <c r="F126" s="0" t="n">
        <f aca="false">E126+B126</f>
        <v>447.5</v>
      </c>
      <c r="G126" s="0" t="n">
        <v>100</v>
      </c>
      <c r="H126" s="0" t="n">
        <f aca="false">MIN(F126+$B$107*5,J126)</f>
        <v>447.5</v>
      </c>
      <c r="I126" s="0" t="n">
        <f aca="false">B$3</f>
        <v>600</v>
      </c>
      <c r="J126" s="0" t="n">
        <f aca="false">I126-B$105-B$106+G126</f>
        <v>550</v>
      </c>
      <c r="K126" s="0" t="n">
        <f aca="false">B$4</f>
        <v>100</v>
      </c>
    </row>
    <row r="127" customFormat="false" ht="15" hidden="false" customHeight="false" outlineLevel="0" collapsed="false">
      <c r="A127" s="19" t="n">
        <v>0.00590277777777778</v>
      </c>
      <c r="B127" s="0" t="n">
        <v>45</v>
      </c>
      <c r="C127" s="14" t="n">
        <f aca="false">C126</f>
        <v>410</v>
      </c>
      <c r="D127" s="14" t="n">
        <f aca="false">D126</f>
        <v>10</v>
      </c>
      <c r="E127" s="0" t="n">
        <f aca="false">E126+D127/8</f>
        <v>408.75</v>
      </c>
      <c r="F127" s="0" t="n">
        <f aca="false">E127+B127</f>
        <v>453.75</v>
      </c>
      <c r="G127" s="0" t="n">
        <v>100</v>
      </c>
      <c r="H127" s="0" t="n">
        <f aca="false">MIN(F127+$B$107*5,J127)</f>
        <v>453.75</v>
      </c>
      <c r="I127" s="0" t="n">
        <f aca="false">B$3</f>
        <v>600</v>
      </c>
      <c r="J127" s="0" t="n">
        <f aca="false">I127-B$105-B$106+G127</f>
        <v>550</v>
      </c>
      <c r="K127" s="0" t="n">
        <f aca="false">B$4</f>
        <v>100</v>
      </c>
    </row>
    <row r="128" customFormat="false" ht="15" hidden="false" customHeight="false" outlineLevel="0" collapsed="false">
      <c r="A128" s="19" t="n">
        <v>0.00625</v>
      </c>
      <c r="B128" s="0" t="n">
        <v>50</v>
      </c>
      <c r="C128" s="14" t="n">
        <f aca="false">C127</f>
        <v>410</v>
      </c>
      <c r="D128" s="14" t="n">
        <f aca="false">D127</f>
        <v>10</v>
      </c>
      <c r="E128" s="0" t="n">
        <f aca="false">E127+D128/8</f>
        <v>410</v>
      </c>
      <c r="F128" s="0" t="n">
        <f aca="false">E128+B128</f>
        <v>460</v>
      </c>
      <c r="G128" s="0" t="n">
        <v>100</v>
      </c>
      <c r="H128" s="0" t="n">
        <f aca="false">MIN(F128+$B$107*5,J128)</f>
        <v>460</v>
      </c>
      <c r="I128" s="0" t="n">
        <f aca="false">B$3</f>
        <v>600</v>
      </c>
      <c r="J128" s="0" t="n">
        <f aca="false">I128-B$105-B$106+G128</f>
        <v>550</v>
      </c>
      <c r="K128" s="0" t="n">
        <f aca="false">B$4</f>
        <v>100</v>
      </c>
    </row>
    <row r="129" customFormat="false" ht="15" hidden="false" customHeight="false" outlineLevel="0" collapsed="false">
      <c r="A129" s="19" t="n">
        <v>0.00659722222222222</v>
      </c>
      <c r="B129" s="0" t="n">
        <v>50</v>
      </c>
      <c r="C129" s="14" t="n">
        <f aca="false">C128</f>
        <v>410</v>
      </c>
      <c r="D129" s="14" t="n">
        <f aca="false">D128</f>
        <v>10</v>
      </c>
      <c r="E129" s="0" t="n">
        <f aca="false">E128</f>
        <v>410</v>
      </c>
      <c r="F129" s="0" t="n">
        <f aca="false">E129+B129</f>
        <v>460</v>
      </c>
      <c r="G129" s="0" t="n">
        <v>100</v>
      </c>
      <c r="H129" s="0" t="n">
        <f aca="false">MIN(F129+$B$107*5,J129)</f>
        <v>460</v>
      </c>
      <c r="I129" s="0" t="n">
        <f aca="false">B$3</f>
        <v>600</v>
      </c>
      <c r="J129" s="0" t="n">
        <f aca="false">I129-B$105-B$106+G129</f>
        <v>550</v>
      </c>
      <c r="K129" s="0" t="n">
        <f aca="false">B$4</f>
        <v>100</v>
      </c>
    </row>
    <row r="130" customFormat="false" ht="15" hidden="false" customHeight="false" outlineLevel="0" collapsed="false">
      <c r="A130" s="17" t="n">
        <v>0.00694444444444444</v>
      </c>
      <c r="B130" s="0" t="n">
        <v>50</v>
      </c>
      <c r="C130" s="14" t="n">
        <f aca="false">MIN(F130+B$107*5,H130)</f>
        <v>460</v>
      </c>
      <c r="D130" s="18" t="n">
        <f aca="false">C130-C129</f>
        <v>50</v>
      </c>
      <c r="E130" s="0" t="n">
        <f aca="false">E129</f>
        <v>410</v>
      </c>
      <c r="F130" s="0" t="n">
        <f aca="false">E130+B130</f>
        <v>460</v>
      </c>
      <c r="G130" s="0" t="n">
        <v>100</v>
      </c>
      <c r="H130" s="0" t="n">
        <f aca="false">MIN(F130+$B$107*5,J130)</f>
        <v>460</v>
      </c>
      <c r="I130" s="0" t="n">
        <f aca="false">B$3</f>
        <v>600</v>
      </c>
      <c r="J130" s="0" t="n">
        <f aca="false">I130-B$105-B$106+G130</f>
        <v>550</v>
      </c>
      <c r="K130" s="0" t="n">
        <f aca="false">B$4</f>
        <v>100</v>
      </c>
    </row>
    <row r="131" customFormat="false" ht="15" hidden="false" customHeight="false" outlineLevel="0" collapsed="false">
      <c r="A131" s="19" t="n">
        <v>0.00729166666666666</v>
      </c>
      <c r="B131" s="0" t="n">
        <v>50</v>
      </c>
      <c r="C131" s="14" t="n">
        <f aca="false">C130</f>
        <v>460</v>
      </c>
      <c r="D131" s="14" t="n">
        <f aca="false">D130</f>
        <v>50</v>
      </c>
      <c r="E131" s="0" t="n">
        <f aca="false">E130+D131/8</f>
        <v>416.25</v>
      </c>
      <c r="F131" s="0" t="n">
        <f aca="false">E131+B131</f>
        <v>466.25</v>
      </c>
      <c r="G131" s="0" t="n">
        <v>100</v>
      </c>
      <c r="H131" s="0" t="n">
        <f aca="false">MIN(F131+$B$107*5,J131)</f>
        <v>466.25</v>
      </c>
      <c r="I131" s="0" t="n">
        <f aca="false">B$3</f>
        <v>600</v>
      </c>
      <c r="J131" s="0" t="n">
        <f aca="false">I131-B$105-B$106+G131</f>
        <v>550</v>
      </c>
      <c r="K131" s="0" t="n">
        <f aca="false">B$4</f>
        <v>100</v>
      </c>
    </row>
    <row r="132" customFormat="false" ht="15" hidden="false" customHeight="false" outlineLevel="0" collapsed="false">
      <c r="A132" s="19" t="n">
        <v>0.00763888888888888</v>
      </c>
      <c r="B132" s="0" t="n">
        <v>45</v>
      </c>
      <c r="C132" s="14" t="n">
        <f aca="false">C131</f>
        <v>460</v>
      </c>
      <c r="D132" s="14" t="n">
        <f aca="false">D131</f>
        <v>50</v>
      </c>
      <c r="E132" s="0" t="n">
        <f aca="false">E131+D132/8</f>
        <v>422.5</v>
      </c>
      <c r="F132" s="0" t="n">
        <f aca="false">E132+B132</f>
        <v>467.5</v>
      </c>
      <c r="G132" s="0" t="n">
        <v>100</v>
      </c>
      <c r="H132" s="0" t="n">
        <f aca="false">MIN(F132+$B$107*5,J132)</f>
        <v>467.5</v>
      </c>
      <c r="I132" s="0" t="n">
        <f aca="false">B$3</f>
        <v>600</v>
      </c>
      <c r="J132" s="0" t="n">
        <f aca="false">I132-B$105-B$106+G132</f>
        <v>550</v>
      </c>
      <c r="K132" s="0" t="n">
        <f aca="false">B$4</f>
        <v>100</v>
      </c>
    </row>
    <row r="133" customFormat="false" ht="15" hidden="false" customHeight="false" outlineLevel="0" collapsed="false">
      <c r="A133" s="19" t="n">
        <v>0.0079861111111111</v>
      </c>
      <c r="B133" s="0" t="n">
        <v>40</v>
      </c>
      <c r="C133" s="14" t="n">
        <f aca="false">C132</f>
        <v>460</v>
      </c>
      <c r="D133" s="14" t="n">
        <f aca="false">D132</f>
        <v>50</v>
      </c>
      <c r="E133" s="0" t="n">
        <f aca="false">E132+D133/8</f>
        <v>428.75</v>
      </c>
      <c r="F133" s="0" t="n">
        <f aca="false">E133+B133</f>
        <v>468.75</v>
      </c>
      <c r="G133" s="0" t="n">
        <v>100</v>
      </c>
      <c r="H133" s="0" t="n">
        <f aca="false">MIN(F133+$B$107*5,J133)</f>
        <v>468.75</v>
      </c>
      <c r="I133" s="0" t="n">
        <f aca="false">B$3</f>
        <v>600</v>
      </c>
      <c r="J133" s="0" t="n">
        <f aca="false">I133-B$105-B$106+G133</f>
        <v>550</v>
      </c>
      <c r="K133" s="0" t="n">
        <f aca="false">B$4</f>
        <v>100</v>
      </c>
    </row>
    <row r="134" customFormat="false" ht="15" hidden="false" customHeight="false" outlineLevel="0" collapsed="false">
      <c r="A134" s="19" t="n">
        <v>0.00833333333333332</v>
      </c>
      <c r="B134" s="0" t="n">
        <v>35</v>
      </c>
      <c r="C134" s="14" t="n">
        <f aca="false">C133</f>
        <v>460</v>
      </c>
      <c r="D134" s="14" t="n">
        <f aca="false">D133</f>
        <v>50</v>
      </c>
      <c r="E134" s="0" t="n">
        <f aca="false">E133+D134/8</f>
        <v>435</v>
      </c>
      <c r="F134" s="0" t="n">
        <f aca="false">E134+B134</f>
        <v>470</v>
      </c>
      <c r="G134" s="0" t="n">
        <v>100</v>
      </c>
      <c r="H134" s="0" t="n">
        <f aca="false">MIN(F134+$B$107*5,J134)</f>
        <v>470</v>
      </c>
      <c r="I134" s="0" t="n">
        <f aca="false">B$3</f>
        <v>600</v>
      </c>
      <c r="J134" s="0" t="n">
        <f aca="false">I134-B$105-B$106+G134</f>
        <v>550</v>
      </c>
      <c r="K134" s="0" t="n">
        <f aca="false">B$4</f>
        <v>100</v>
      </c>
    </row>
    <row r="135" customFormat="false" ht="15" hidden="false" customHeight="false" outlineLevel="0" collapsed="false">
      <c r="A135" s="19" t="n">
        <v>0.00868055555555554</v>
      </c>
      <c r="B135" s="0" t="n">
        <v>30</v>
      </c>
      <c r="C135" s="14" t="n">
        <f aca="false">C134</f>
        <v>460</v>
      </c>
      <c r="D135" s="14" t="n">
        <f aca="false">D134</f>
        <v>50</v>
      </c>
      <c r="E135" s="0" t="n">
        <f aca="false">E134+D135/8</f>
        <v>441.25</v>
      </c>
      <c r="F135" s="0" t="n">
        <f aca="false">E135+B135</f>
        <v>471.25</v>
      </c>
      <c r="G135" s="0" t="n">
        <v>100</v>
      </c>
      <c r="H135" s="0" t="n">
        <f aca="false">MIN(F135+$B$107*5,J135)</f>
        <v>471.25</v>
      </c>
      <c r="I135" s="0" t="n">
        <f aca="false">B$3</f>
        <v>600</v>
      </c>
      <c r="J135" s="0" t="n">
        <f aca="false">I135-B$105-B$106+G135</f>
        <v>550</v>
      </c>
      <c r="K135" s="0" t="n">
        <f aca="false">B$4</f>
        <v>100</v>
      </c>
    </row>
    <row r="136" customFormat="false" ht="15" hidden="false" customHeight="false" outlineLevel="0" collapsed="false">
      <c r="A136" s="19" t="n">
        <v>0.00902777777777776</v>
      </c>
      <c r="B136" s="0" t="n">
        <v>25</v>
      </c>
      <c r="C136" s="14" t="n">
        <f aca="false">C135</f>
        <v>460</v>
      </c>
      <c r="D136" s="14" t="n">
        <f aca="false">D135</f>
        <v>50</v>
      </c>
      <c r="E136" s="0" t="n">
        <f aca="false">E135+D136/8</f>
        <v>447.5</v>
      </c>
      <c r="F136" s="0" t="n">
        <f aca="false">E136+B136</f>
        <v>472.5</v>
      </c>
      <c r="G136" s="0" t="n">
        <v>100</v>
      </c>
      <c r="H136" s="0" t="n">
        <f aca="false">MIN(F136+$B$107*5,J136)</f>
        <v>472.5</v>
      </c>
      <c r="I136" s="0" t="n">
        <f aca="false">B$3</f>
        <v>600</v>
      </c>
      <c r="J136" s="0" t="n">
        <f aca="false">I136-B$105-B$106+G136</f>
        <v>550</v>
      </c>
      <c r="K136" s="0" t="n">
        <f aca="false">B$4</f>
        <v>100</v>
      </c>
    </row>
    <row r="137" customFormat="false" ht="15" hidden="false" customHeight="false" outlineLevel="0" collapsed="false">
      <c r="A137" s="19" t="n">
        <v>0.00937499999999998</v>
      </c>
      <c r="B137" s="0" t="n">
        <v>20</v>
      </c>
      <c r="C137" s="14" t="n">
        <f aca="false">C136</f>
        <v>460</v>
      </c>
      <c r="D137" s="14" t="n">
        <f aca="false">D136</f>
        <v>50</v>
      </c>
      <c r="E137" s="0" t="n">
        <f aca="false">E136+D137/8</f>
        <v>453.75</v>
      </c>
      <c r="F137" s="0" t="n">
        <f aca="false">E137+B137</f>
        <v>473.75</v>
      </c>
      <c r="G137" s="0" t="n">
        <v>100</v>
      </c>
      <c r="H137" s="0" t="n">
        <f aca="false">MIN(F137+$B$107*5,J137)</f>
        <v>473.75</v>
      </c>
      <c r="I137" s="0" t="n">
        <f aca="false">B$3</f>
        <v>600</v>
      </c>
      <c r="J137" s="0" t="n">
        <f aca="false">I137-B$105-B$106+G137</f>
        <v>550</v>
      </c>
      <c r="K137" s="0" t="n">
        <f aca="false">B$4</f>
        <v>100</v>
      </c>
    </row>
    <row r="138" customFormat="false" ht="15" hidden="false" customHeight="false" outlineLevel="0" collapsed="false">
      <c r="A138" s="19" t="n">
        <v>0.0097222222222222</v>
      </c>
      <c r="B138" s="0" t="n">
        <v>15</v>
      </c>
      <c r="C138" s="14" t="n">
        <f aca="false">C137</f>
        <v>460</v>
      </c>
      <c r="D138" s="14" t="n">
        <f aca="false">D137</f>
        <v>50</v>
      </c>
      <c r="E138" s="0" t="n">
        <f aca="false">E137+D138/8</f>
        <v>460</v>
      </c>
      <c r="F138" s="0" t="n">
        <f aca="false">E138+B138</f>
        <v>475</v>
      </c>
      <c r="G138" s="0" t="n">
        <v>100</v>
      </c>
      <c r="H138" s="0" t="n">
        <f aca="false">MIN(F138+$B$107*5,J138)</f>
        <v>475</v>
      </c>
      <c r="I138" s="0" t="n">
        <f aca="false">B$3</f>
        <v>600</v>
      </c>
      <c r="J138" s="0" t="n">
        <f aca="false">I138-B$105-B$106+G138</f>
        <v>550</v>
      </c>
      <c r="K138" s="0" t="n">
        <f aca="false">B$4</f>
        <v>100</v>
      </c>
    </row>
    <row r="139" customFormat="false" ht="15" hidden="false" customHeight="false" outlineLevel="0" collapsed="false">
      <c r="A139" s="19" t="n">
        <v>0.0100694444444444</v>
      </c>
      <c r="B139" s="0" t="n">
        <v>10</v>
      </c>
      <c r="C139" s="14" t="n">
        <f aca="false">C138</f>
        <v>460</v>
      </c>
      <c r="D139" s="14" t="n">
        <f aca="false">D138</f>
        <v>50</v>
      </c>
      <c r="E139" s="0" t="n">
        <f aca="false">E138</f>
        <v>460</v>
      </c>
      <c r="F139" s="0" t="n">
        <f aca="false">E139+B139</f>
        <v>470</v>
      </c>
      <c r="G139" s="0" t="n">
        <v>100</v>
      </c>
      <c r="H139" s="0" t="n">
        <f aca="false">MIN(F139+$B$107*5,J139)</f>
        <v>470</v>
      </c>
      <c r="I139" s="0" t="n">
        <f aca="false">B$3</f>
        <v>600</v>
      </c>
      <c r="J139" s="0" t="n">
        <f aca="false">I139-B$105-B$106+G139</f>
        <v>550</v>
      </c>
      <c r="K139" s="0" t="n">
        <f aca="false">B$4</f>
        <v>100</v>
      </c>
    </row>
    <row r="140" customFormat="false" ht="15" hidden="false" customHeight="false" outlineLevel="0" collapsed="false">
      <c r="A140" s="17" t="n">
        <v>0.0104166666666666</v>
      </c>
      <c r="B140" s="0" t="n">
        <v>5</v>
      </c>
      <c r="C140" s="14" t="n">
        <f aca="false">MIN(F140+B$107*5,H140)</f>
        <v>465</v>
      </c>
      <c r="D140" s="18" t="n">
        <f aca="false">C140-C139</f>
        <v>5</v>
      </c>
      <c r="E140" s="0" t="n">
        <f aca="false">E139</f>
        <v>460</v>
      </c>
      <c r="F140" s="20" t="n">
        <f aca="false">E140+B140</f>
        <v>465</v>
      </c>
      <c r="G140" s="0" t="n">
        <v>100</v>
      </c>
      <c r="H140" s="0" t="n">
        <f aca="false">MIN(F140+$B$107*5,J140)</f>
        <v>465</v>
      </c>
      <c r="I140" s="0" t="n">
        <f aca="false">B$3</f>
        <v>600</v>
      </c>
      <c r="J140" s="0" t="n">
        <f aca="false">I140-B$105-B$106+G140</f>
        <v>550</v>
      </c>
      <c r="K140" s="0" t="n">
        <f aca="false">B$4</f>
        <v>100</v>
      </c>
    </row>
    <row r="141" customFormat="false" ht="15" hidden="false" customHeight="false" outlineLevel="0" collapsed="false">
      <c r="A141" s="19" t="n">
        <v>0.0107638888888888</v>
      </c>
      <c r="B141" s="0" t="n">
        <v>0</v>
      </c>
      <c r="C141" s="14" t="n">
        <f aca="false">C140</f>
        <v>465</v>
      </c>
      <c r="D141" s="14" t="n">
        <f aca="false">D140</f>
        <v>5</v>
      </c>
      <c r="E141" s="0" t="n">
        <f aca="false">E140+D141/8</f>
        <v>460.625</v>
      </c>
      <c r="F141" s="0" t="n">
        <f aca="false">E141+B141</f>
        <v>460.625</v>
      </c>
      <c r="G141" s="0" t="n">
        <v>100</v>
      </c>
      <c r="H141" s="0" t="n">
        <f aca="false">MIN(F141+$B$107*5,J141)</f>
        <v>460.625</v>
      </c>
      <c r="I141" s="0" t="n">
        <f aca="false">B$3</f>
        <v>600</v>
      </c>
      <c r="J141" s="0" t="n">
        <f aca="false">I141-B$105-B$106+G141</f>
        <v>550</v>
      </c>
      <c r="K141" s="0" t="n">
        <f aca="false">B$4</f>
        <v>100</v>
      </c>
    </row>
    <row r="142" customFormat="false" ht="15" hidden="false" customHeight="false" outlineLevel="0" collapsed="false">
      <c r="A142" s="19" t="n">
        <v>0.011111111111111</v>
      </c>
      <c r="B142" s="0" t="n">
        <v>0</v>
      </c>
      <c r="C142" s="14" t="n">
        <f aca="false">C141</f>
        <v>465</v>
      </c>
      <c r="D142" s="14" t="n">
        <f aca="false">D141</f>
        <v>5</v>
      </c>
      <c r="E142" s="0" t="n">
        <f aca="false">E141+D142/8</f>
        <v>461.25</v>
      </c>
      <c r="F142" s="0" t="n">
        <f aca="false">E142+B142</f>
        <v>461.25</v>
      </c>
      <c r="G142" s="0" t="n">
        <v>100</v>
      </c>
      <c r="H142" s="0" t="n">
        <f aca="false">MIN(F142+$B$107*5,J142)</f>
        <v>461.25</v>
      </c>
      <c r="I142" s="0" t="n">
        <f aca="false">B$3</f>
        <v>600</v>
      </c>
      <c r="J142" s="0" t="n">
        <f aca="false">I142-B$105-B$106+G142</f>
        <v>550</v>
      </c>
      <c r="K142" s="0" t="n">
        <f aca="false">B$4</f>
        <v>100</v>
      </c>
    </row>
    <row r="143" customFormat="false" ht="15" hidden="false" customHeight="false" outlineLevel="0" collapsed="false">
      <c r="A143" s="19" t="n">
        <v>0.0114583333333332</v>
      </c>
      <c r="B143" s="0" t="n">
        <v>0</v>
      </c>
      <c r="C143" s="14" t="n">
        <f aca="false">C142</f>
        <v>465</v>
      </c>
      <c r="D143" s="14" t="n">
        <f aca="false">D142</f>
        <v>5</v>
      </c>
      <c r="E143" s="0" t="n">
        <f aca="false">E142+D143/8</f>
        <v>461.875</v>
      </c>
      <c r="F143" s="0" t="n">
        <f aca="false">E143+B143</f>
        <v>461.875</v>
      </c>
      <c r="G143" s="0" t="n">
        <v>100</v>
      </c>
      <c r="H143" s="0" t="n">
        <f aca="false">MIN(F143+$B$107*5,J143)</f>
        <v>461.875</v>
      </c>
      <c r="I143" s="0" t="n">
        <f aca="false">B$3</f>
        <v>600</v>
      </c>
      <c r="J143" s="0" t="n">
        <f aca="false">I143-B$105-B$106+G143</f>
        <v>550</v>
      </c>
      <c r="K143" s="0" t="n">
        <f aca="false">B$4</f>
        <v>100</v>
      </c>
    </row>
    <row r="144" customFormat="false" ht="15" hidden="false" customHeight="false" outlineLevel="0" collapsed="false">
      <c r="A144" s="19" t="n">
        <v>0.0118055555555554</v>
      </c>
      <c r="B144" s="0" t="n">
        <v>0</v>
      </c>
      <c r="C144" s="14" t="n">
        <f aca="false">C143</f>
        <v>465</v>
      </c>
      <c r="D144" s="14" t="n">
        <f aca="false">D143</f>
        <v>5</v>
      </c>
      <c r="E144" s="0" t="n">
        <f aca="false">E143+D144/8</f>
        <v>462.5</v>
      </c>
      <c r="F144" s="0" t="n">
        <f aca="false">E144+B144</f>
        <v>462.5</v>
      </c>
      <c r="G144" s="0" t="n">
        <v>100</v>
      </c>
      <c r="H144" s="0" t="n">
        <f aca="false">MIN(F144+$B$107*5,J144)</f>
        <v>462.5</v>
      </c>
      <c r="I144" s="0" t="n">
        <f aca="false">B$3</f>
        <v>600</v>
      </c>
      <c r="J144" s="0" t="n">
        <f aca="false">I144-B$105-B$106+G144</f>
        <v>550</v>
      </c>
      <c r="K144" s="0" t="n">
        <f aca="false">B$4</f>
        <v>100</v>
      </c>
    </row>
    <row r="145" customFormat="false" ht="15" hidden="false" customHeight="false" outlineLevel="0" collapsed="false">
      <c r="A145" s="19" t="n">
        <v>0.0121527777777776</v>
      </c>
      <c r="B145" s="0" t="n">
        <v>0</v>
      </c>
      <c r="C145" s="14" t="n">
        <f aca="false">C144</f>
        <v>465</v>
      </c>
      <c r="D145" s="14" t="n">
        <f aca="false">D144</f>
        <v>5</v>
      </c>
      <c r="E145" s="0" t="n">
        <f aca="false">E144+D145/8</f>
        <v>463.125</v>
      </c>
      <c r="F145" s="0" t="n">
        <f aca="false">E145+B145</f>
        <v>463.125</v>
      </c>
      <c r="G145" s="0" t="n">
        <v>100</v>
      </c>
      <c r="H145" s="0" t="n">
        <f aca="false">MIN(F145+$B$107*5,J145)</f>
        <v>463.125</v>
      </c>
      <c r="I145" s="0" t="n">
        <f aca="false">B$3</f>
        <v>600</v>
      </c>
      <c r="J145" s="0" t="n">
        <f aca="false">I145-B$105-B$106+G145</f>
        <v>550</v>
      </c>
      <c r="K145" s="0" t="n">
        <f aca="false">B$4</f>
        <v>100</v>
      </c>
    </row>
    <row r="146" customFormat="false" ht="15" hidden="false" customHeight="false" outlineLevel="0" collapsed="false">
      <c r="A146" s="19" t="n">
        <v>0.0124999999999998</v>
      </c>
      <c r="B146" s="0" t="n">
        <v>0</v>
      </c>
      <c r="C146" s="14" t="n">
        <f aca="false">C145</f>
        <v>465</v>
      </c>
      <c r="D146" s="14" t="n">
        <f aca="false">D145</f>
        <v>5</v>
      </c>
      <c r="E146" s="0" t="n">
        <f aca="false">E145+D146/8</f>
        <v>463.75</v>
      </c>
      <c r="F146" s="0" t="n">
        <f aca="false">E146+B146</f>
        <v>463.75</v>
      </c>
      <c r="G146" s="0" t="n">
        <v>100</v>
      </c>
      <c r="H146" s="0" t="n">
        <f aca="false">MIN(F146+$B$107*5,J146)</f>
        <v>463.75</v>
      </c>
      <c r="I146" s="0" t="n">
        <f aca="false">B$3</f>
        <v>600</v>
      </c>
      <c r="J146" s="0" t="n">
        <f aca="false">I146-B$105-B$106+G146</f>
        <v>550</v>
      </c>
      <c r="K146" s="0" t="n">
        <f aca="false">B$4</f>
        <v>100</v>
      </c>
    </row>
    <row r="147" customFormat="false" ht="15" hidden="false" customHeight="false" outlineLevel="0" collapsed="false">
      <c r="A147" s="19" t="n">
        <v>0.012847222222222</v>
      </c>
      <c r="B147" s="0" t="n">
        <v>0</v>
      </c>
      <c r="C147" s="14" t="n">
        <f aca="false">C146</f>
        <v>465</v>
      </c>
      <c r="D147" s="14" t="n">
        <f aca="false">D146</f>
        <v>5</v>
      </c>
      <c r="E147" s="0" t="n">
        <f aca="false">E146+D147/8</f>
        <v>464.375</v>
      </c>
      <c r="F147" s="0" t="n">
        <f aca="false">E147+B147</f>
        <v>464.375</v>
      </c>
      <c r="G147" s="0" t="n">
        <v>100</v>
      </c>
      <c r="H147" s="0" t="n">
        <f aca="false">MIN(F147+$B$107*5,J147)</f>
        <v>464.375</v>
      </c>
      <c r="I147" s="0" t="n">
        <f aca="false">B$3</f>
        <v>600</v>
      </c>
      <c r="J147" s="0" t="n">
        <f aca="false">I147-B$105-B$106+G147</f>
        <v>550</v>
      </c>
      <c r="K147" s="0" t="n">
        <f aca="false">B$4</f>
        <v>100</v>
      </c>
    </row>
    <row r="148" customFormat="false" ht="15" hidden="false" customHeight="false" outlineLevel="0" collapsed="false">
      <c r="A148" s="19" t="n">
        <v>0.0131944444444442</v>
      </c>
      <c r="B148" s="0" t="n">
        <v>0</v>
      </c>
      <c r="C148" s="14" t="n">
        <f aca="false">C147</f>
        <v>465</v>
      </c>
      <c r="D148" s="14" t="n">
        <f aca="false">D147</f>
        <v>5</v>
      </c>
      <c r="E148" s="0" t="n">
        <f aca="false">E147+D148/8</f>
        <v>465</v>
      </c>
      <c r="F148" s="0" t="n">
        <f aca="false">E148+B148</f>
        <v>465</v>
      </c>
      <c r="G148" s="0" t="n">
        <v>100</v>
      </c>
      <c r="H148" s="0" t="n">
        <f aca="false">MIN(F148+$B$107*5,J148)</f>
        <v>465</v>
      </c>
      <c r="I148" s="0" t="n">
        <f aca="false">B$3</f>
        <v>600</v>
      </c>
      <c r="J148" s="0" t="n">
        <f aca="false">I148-B$105-B$106+G148</f>
        <v>550</v>
      </c>
      <c r="K148" s="0" t="n">
        <f aca="false">B$4</f>
        <v>100</v>
      </c>
    </row>
    <row r="149" customFormat="false" ht="15" hidden="false" customHeight="false" outlineLevel="0" collapsed="false">
      <c r="A149" s="19" t="n">
        <v>0.0135416666666664</v>
      </c>
      <c r="B149" s="0" t="n">
        <v>0</v>
      </c>
      <c r="C149" s="14" t="n">
        <f aca="false">C148</f>
        <v>465</v>
      </c>
      <c r="D149" s="14" t="n">
        <f aca="false">D148</f>
        <v>5</v>
      </c>
      <c r="E149" s="0" t="n">
        <f aca="false">E148</f>
        <v>465</v>
      </c>
      <c r="F149" s="0" t="n">
        <f aca="false">E149+B149</f>
        <v>465</v>
      </c>
      <c r="G149" s="0" t="n">
        <v>100</v>
      </c>
      <c r="H149" s="0" t="n">
        <f aca="false">MIN(F149+$B$107*5,J149)</f>
        <v>465</v>
      </c>
      <c r="I149" s="0" t="n">
        <f aca="false">B$3</f>
        <v>600</v>
      </c>
      <c r="J149" s="0" t="n">
        <f aca="false">I149-B$105-B$106+G149</f>
        <v>550</v>
      </c>
      <c r="K149" s="0" t="n">
        <f aca="false">B$4</f>
        <v>100</v>
      </c>
    </row>
    <row r="150" customFormat="false" ht="15" hidden="false" customHeight="false" outlineLevel="0" collapsed="false">
      <c r="A150" s="17" t="n">
        <v>0.0138888888888886</v>
      </c>
      <c r="B150" s="0" t="n">
        <v>0</v>
      </c>
      <c r="C150" s="14" t="n">
        <f aca="false">MIN(F150+B$107*5,H150)</f>
        <v>465</v>
      </c>
      <c r="E150" s="0" t="n">
        <f aca="false">E149</f>
        <v>465</v>
      </c>
      <c r="F150" s="0" t="n">
        <f aca="false">E150+B150</f>
        <v>465</v>
      </c>
      <c r="G150" s="0" t="n">
        <v>100</v>
      </c>
      <c r="H150" s="0" t="n">
        <f aca="false">MIN(F150+$B$107*5,J150)</f>
        <v>465</v>
      </c>
      <c r="I150" s="0" t="n">
        <f aca="false">B$3</f>
        <v>600</v>
      </c>
      <c r="J150" s="0" t="n">
        <f aca="false">I150-B$105-B$106+G150</f>
        <v>550</v>
      </c>
      <c r="K150" s="0" t="n">
        <f aca="false">B$4</f>
        <v>100</v>
      </c>
    </row>
    <row r="152" customFormat="false" ht="15" hidden="false" customHeight="false" outlineLevel="0" collapsed="false">
      <c r="A152" s="0" t="s">
        <v>61</v>
      </c>
    </row>
    <row r="153" customFormat="false" ht="15" hidden="false" customHeight="false" outlineLevel="0" collapsed="false">
      <c r="A153" s="0" t="s">
        <v>56</v>
      </c>
      <c r="B153" s="0" t="n">
        <v>25</v>
      </c>
    </row>
    <row r="154" customFormat="false" ht="15" hidden="false" customHeight="false" outlineLevel="0" collapsed="false">
      <c r="A154" s="0" t="s">
        <v>57</v>
      </c>
      <c r="B154" s="0" t="n">
        <v>100</v>
      </c>
    </row>
    <row r="155" customFormat="false" ht="15" hidden="false" customHeight="false" outlineLevel="0" collapsed="false">
      <c r="A155" s="0" t="s">
        <v>58</v>
      </c>
      <c r="B155" s="0" t="n">
        <f aca="false">B$5-B153*F$3/5</f>
        <v>5</v>
      </c>
    </row>
    <row r="157" customFormat="false" ht="15" hidden="false" customHeight="false" outlineLevel="0" collapsed="false">
      <c r="A157" s="0" t="s">
        <v>44</v>
      </c>
      <c r="B157" s="0" t="s">
        <v>45</v>
      </c>
      <c r="C157" s="14" t="s">
        <v>46</v>
      </c>
      <c r="E157" s="0" t="s">
        <v>48</v>
      </c>
      <c r="F157" s="0" t="s">
        <v>49</v>
      </c>
      <c r="G157" s="0" t="s">
        <v>50</v>
      </c>
      <c r="H157" s="0" t="s">
        <v>51</v>
      </c>
      <c r="I157" s="0" t="s">
        <v>52</v>
      </c>
      <c r="J157" s="0" t="s">
        <v>53</v>
      </c>
      <c r="K157" s="0" t="s">
        <v>4</v>
      </c>
    </row>
    <row r="158" customFormat="false" ht="15" hidden="false" customHeight="false" outlineLevel="0" collapsed="false">
      <c r="A158" s="17" t="n">
        <v>0</v>
      </c>
      <c r="B158" s="0" t="n">
        <v>0</v>
      </c>
      <c r="C158" s="18" t="n">
        <v>400</v>
      </c>
      <c r="D158" s="18" t="n">
        <v>0</v>
      </c>
      <c r="E158" s="0" t="n">
        <f aca="false">C158</f>
        <v>400</v>
      </c>
      <c r="F158" s="0" t="n">
        <f aca="false">E158+B158</f>
        <v>400</v>
      </c>
      <c r="G158" s="0" t="n">
        <v>0</v>
      </c>
      <c r="H158" s="0" t="n">
        <f aca="false">MIN(F158+$B$155*5,J158)</f>
        <v>425</v>
      </c>
      <c r="I158" s="0" t="n">
        <f aca="false">B$3</f>
        <v>600</v>
      </c>
      <c r="J158" s="0" t="n">
        <f aca="false">I158-B$153-B$154+G158</f>
        <v>475</v>
      </c>
      <c r="K158" s="0" t="n">
        <f aca="false">B$4</f>
        <v>100</v>
      </c>
    </row>
    <row r="159" customFormat="false" ht="15" hidden="false" customHeight="false" outlineLevel="0" collapsed="false">
      <c r="A159" s="19" t="n">
        <v>0.000347222222222222</v>
      </c>
      <c r="B159" s="0" t="n">
        <v>0</v>
      </c>
      <c r="C159" s="14" t="n">
        <v>400</v>
      </c>
      <c r="D159" s="18" t="n">
        <v>0</v>
      </c>
      <c r="E159" s="0" t="n">
        <f aca="false">E158+D159/8</f>
        <v>400</v>
      </c>
      <c r="F159" s="0" t="n">
        <f aca="false">E159+B159</f>
        <v>400</v>
      </c>
      <c r="G159" s="0" t="n">
        <v>0</v>
      </c>
      <c r="H159" s="0" t="n">
        <f aca="false">MIN(F159+$B$155*5,J159)</f>
        <v>425</v>
      </c>
      <c r="I159" s="0" t="n">
        <f aca="false">B$3</f>
        <v>600</v>
      </c>
      <c r="J159" s="0" t="n">
        <f aca="false">I159-B$153-B$154+G159</f>
        <v>475</v>
      </c>
      <c r="K159" s="0" t="n">
        <f aca="false">B$4</f>
        <v>100</v>
      </c>
    </row>
    <row r="160" customFormat="false" ht="15" hidden="false" customHeight="false" outlineLevel="0" collapsed="false">
      <c r="A160" s="19" t="n">
        <v>0.000694444444444444</v>
      </c>
      <c r="B160" s="0" t="n">
        <v>0</v>
      </c>
      <c r="C160" s="14" t="n">
        <v>400</v>
      </c>
      <c r="D160" s="18" t="n">
        <v>0</v>
      </c>
      <c r="E160" s="0" t="n">
        <f aca="false">E159+D160/8</f>
        <v>400</v>
      </c>
      <c r="F160" s="0" t="n">
        <f aca="false">E160+B160</f>
        <v>400</v>
      </c>
      <c r="G160" s="0" t="n">
        <v>0</v>
      </c>
      <c r="H160" s="0" t="n">
        <f aca="false">MIN(F160+$B$155*5,J160)</f>
        <v>425</v>
      </c>
      <c r="I160" s="0" t="n">
        <f aca="false">B$3</f>
        <v>600</v>
      </c>
      <c r="J160" s="0" t="n">
        <f aca="false">I160-B$153-B$154+G160</f>
        <v>475</v>
      </c>
      <c r="K160" s="0" t="n">
        <f aca="false">B$4</f>
        <v>100</v>
      </c>
    </row>
    <row r="161" customFormat="false" ht="15" hidden="false" customHeight="false" outlineLevel="0" collapsed="false">
      <c r="A161" s="19" t="n">
        <v>0.00104166666666667</v>
      </c>
      <c r="B161" s="0" t="n">
        <v>0</v>
      </c>
      <c r="C161" s="14" t="n">
        <v>400</v>
      </c>
      <c r="D161" s="18" t="n">
        <v>0</v>
      </c>
      <c r="E161" s="0" t="n">
        <f aca="false">E160+D161/8</f>
        <v>400</v>
      </c>
      <c r="F161" s="0" t="n">
        <f aca="false">E161+B161</f>
        <v>400</v>
      </c>
      <c r="G161" s="0" t="n">
        <v>0</v>
      </c>
      <c r="H161" s="0" t="n">
        <f aca="false">MIN(F161+$B$155*5,J161)</f>
        <v>425</v>
      </c>
      <c r="I161" s="0" t="n">
        <f aca="false">B$3</f>
        <v>600</v>
      </c>
      <c r="J161" s="0" t="n">
        <f aca="false">I161-B$153-B$154+G161</f>
        <v>475</v>
      </c>
      <c r="K161" s="0" t="n">
        <f aca="false">B$4</f>
        <v>100</v>
      </c>
    </row>
    <row r="162" customFormat="false" ht="15" hidden="false" customHeight="false" outlineLevel="0" collapsed="false">
      <c r="A162" s="19" t="n">
        <v>0.00138888888888889</v>
      </c>
      <c r="B162" s="0" t="n">
        <v>0</v>
      </c>
      <c r="C162" s="14" t="n">
        <v>400</v>
      </c>
      <c r="D162" s="18" t="n">
        <v>0</v>
      </c>
      <c r="E162" s="0" t="n">
        <f aca="false">E161+D162/8</f>
        <v>400</v>
      </c>
      <c r="F162" s="0" t="n">
        <f aca="false">E162+B162</f>
        <v>400</v>
      </c>
      <c r="G162" s="0" t="n">
        <v>0</v>
      </c>
      <c r="H162" s="0" t="n">
        <f aca="false">MIN(F162+$B$155*5,J162)</f>
        <v>425</v>
      </c>
      <c r="I162" s="0" t="n">
        <f aca="false">B$3</f>
        <v>600</v>
      </c>
      <c r="J162" s="0" t="n">
        <f aca="false">I162-B$153-B$154+G162</f>
        <v>475</v>
      </c>
      <c r="K162" s="0" t="n">
        <f aca="false">B$4</f>
        <v>100</v>
      </c>
    </row>
    <row r="163" customFormat="false" ht="15" hidden="false" customHeight="false" outlineLevel="0" collapsed="false">
      <c r="A163" s="19" t="n">
        <v>0.00173611111111111</v>
      </c>
      <c r="B163" s="0" t="n">
        <v>0</v>
      </c>
      <c r="C163" s="14" t="n">
        <v>400</v>
      </c>
      <c r="D163" s="18" t="n">
        <v>0</v>
      </c>
      <c r="E163" s="0" t="n">
        <f aca="false">E162+D163/8</f>
        <v>400</v>
      </c>
      <c r="F163" s="0" t="n">
        <f aca="false">E163+B163</f>
        <v>400</v>
      </c>
      <c r="G163" s="0" t="n">
        <v>0</v>
      </c>
      <c r="H163" s="0" t="n">
        <f aca="false">MIN(F163+$B$155*5,J163)</f>
        <v>425</v>
      </c>
      <c r="I163" s="0" t="n">
        <f aca="false">B$3</f>
        <v>600</v>
      </c>
      <c r="J163" s="0" t="n">
        <f aca="false">I163-B$153-B$154+G163</f>
        <v>475</v>
      </c>
      <c r="K163" s="0" t="n">
        <f aca="false">B$4</f>
        <v>100</v>
      </c>
    </row>
    <row r="164" customFormat="false" ht="15" hidden="false" customHeight="false" outlineLevel="0" collapsed="false">
      <c r="A164" s="19" t="n">
        <v>0.00208333333333333</v>
      </c>
      <c r="B164" s="0" t="n">
        <v>0</v>
      </c>
      <c r="C164" s="14" t="n">
        <v>400</v>
      </c>
      <c r="D164" s="18" t="n">
        <v>0</v>
      </c>
      <c r="E164" s="0" t="n">
        <f aca="false">E163+D164/8</f>
        <v>400</v>
      </c>
      <c r="F164" s="0" t="n">
        <f aca="false">E164+B164</f>
        <v>400</v>
      </c>
      <c r="G164" s="0" t="n">
        <v>0</v>
      </c>
      <c r="H164" s="0" t="n">
        <f aca="false">MIN(F164+$B$155*5,J164)</f>
        <v>425</v>
      </c>
      <c r="I164" s="0" t="n">
        <f aca="false">B$3</f>
        <v>600</v>
      </c>
      <c r="J164" s="0" t="n">
        <f aca="false">I164-B$153-B$154+G164</f>
        <v>475</v>
      </c>
      <c r="K164" s="0" t="n">
        <f aca="false">B$4</f>
        <v>100</v>
      </c>
    </row>
    <row r="165" customFormat="false" ht="15" hidden="false" customHeight="false" outlineLevel="0" collapsed="false">
      <c r="A165" s="19" t="n">
        <v>0.00243055555555556</v>
      </c>
      <c r="B165" s="0" t="n">
        <v>0</v>
      </c>
      <c r="C165" s="14" t="n">
        <v>400</v>
      </c>
      <c r="D165" s="18" t="n">
        <v>0</v>
      </c>
      <c r="E165" s="0" t="n">
        <f aca="false">E164+D165/8</f>
        <v>400</v>
      </c>
      <c r="F165" s="0" t="n">
        <f aca="false">E165+B165</f>
        <v>400</v>
      </c>
      <c r="G165" s="0" t="n">
        <v>0</v>
      </c>
      <c r="H165" s="0" t="n">
        <f aca="false">MIN(F165+$B$155*5,J165)</f>
        <v>425</v>
      </c>
      <c r="I165" s="0" t="n">
        <f aca="false">B$3</f>
        <v>600</v>
      </c>
      <c r="J165" s="0" t="n">
        <f aca="false">I165-B$153-B$154+G165</f>
        <v>475</v>
      </c>
      <c r="K165" s="0" t="n">
        <f aca="false">B$4</f>
        <v>100</v>
      </c>
    </row>
    <row r="166" customFormat="false" ht="15" hidden="false" customHeight="false" outlineLevel="0" collapsed="false">
      <c r="A166" s="19" t="n">
        <v>0.00277777777777778</v>
      </c>
      <c r="B166" s="0" t="n">
        <v>0</v>
      </c>
      <c r="C166" s="14" t="n">
        <v>400</v>
      </c>
      <c r="D166" s="18" t="n">
        <v>0</v>
      </c>
      <c r="E166" s="0" t="n">
        <f aca="false">E165+D166/8</f>
        <v>400</v>
      </c>
      <c r="F166" s="0" t="n">
        <f aca="false">E166+B166</f>
        <v>400</v>
      </c>
      <c r="G166" s="0" t="n">
        <v>0</v>
      </c>
      <c r="H166" s="0" t="n">
        <f aca="false">MIN(F166+$B$155*5,J166)</f>
        <v>425</v>
      </c>
      <c r="I166" s="0" t="n">
        <f aca="false">B$3</f>
        <v>600</v>
      </c>
      <c r="J166" s="0" t="n">
        <f aca="false">I166-B$153-B$154+G166</f>
        <v>475</v>
      </c>
      <c r="K166" s="0" t="n">
        <f aca="false">B$4</f>
        <v>100</v>
      </c>
    </row>
    <row r="167" customFormat="false" ht="15" hidden="false" customHeight="false" outlineLevel="0" collapsed="false">
      <c r="A167" s="19" t="n">
        <v>0.003125</v>
      </c>
      <c r="B167" s="0" t="n">
        <v>2.5</v>
      </c>
      <c r="C167" s="14" t="n">
        <v>400</v>
      </c>
      <c r="D167" s="18" t="n">
        <v>0</v>
      </c>
      <c r="E167" s="0" t="n">
        <f aca="false">E166</f>
        <v>400</v>
      </c>
      <c r="F167" s="0" t="n">
        <f aca="false">E167+B167</f>
        <v>402.5</v>
      </c>
      <c r="G167" s="0" t="n">
        <v>0</v>
      </c>
      <c r="H167" s="0" t="n">
        <f aca="false">MIN(F167+$B$155*5,J167)</f>
        <v>427.5</v>
      </c>
      <c r="I167" s="0" t="n">
        <f aca="false">B$3</f>
        <v>600</v>
      </c>
      <c r="J167" s="0" t="n">
        <f aca="false">I167-B$153-B$154+G167</f>
        <v>475</v>
      </c>
      <c r="K167" s="0" t="n">
        <f aca="false">B$4</f>
        <v>100</v>
      </c>
    </row>
    <row r="168" customFormat="false" ht="15" hidden="false" customHeight="false" outlineLevel="0" collapsed="false">
      <c r="A168" s="17" t="n">
        <v>0.00347222222222222</v>
      </c>
      <c r="B168" s="0" t="n">
        <v>5</v>
      </c>
      <c r="C168" s="14" t="n">
        <f aca="false">MIN(F168+B$155*5,H168)</f>
        <v>430</v>
      </c>
      <c r="D168" s="18" t="n">
        <f aca="false">C168-C167</f>
        <v>30</v>
      </c>
      <c r="E168" s="0" t="n">
        <f aca="false">E167</f>
        <v>400</v>
      </c>
      <c r="F168" s="0" t="n">
        <f aca="false">E168+B168</f>
        <v>405</v>
      </c>
      <c r="G168" s="0" t="n">
        <v>100</v>
      </c>
      <c r="H168" s="0" t="n">
        <f aca="false">MIN(F168+$B$155*5,J168)</f>
        <v>430</v>
      </c>
      <c r="I168" s="0" t="n">
        <f aca="false">B$3</f>
        <v>600</v>
      </c>
      <c r="J168" s="0" t="n">
        <f aca="false">I168-B$153-B$154+G168</f>
        <v>575</v>
      </c>
      <c r="K168" s="0" t="n">
        <f aca="false">B$4</f>
        <v>100</v>
      </c>
    </row>
    <row r="169" customFormat="false" ht="15" hidden="false" customHeight="false" outlineLevel="0" collapsed="false">
      <c r="A169" s="19" t="n">
        <v>0.00381944444444444</v>
      </c>
      <c r="B169" s="0" t="n">
        <v>7.5</v>
      </c>
      <c r="C169" s="14" t="n">
        <f aca="false">C168</f>
        <v>430</v>
      </c>
      <c r="D169" s="14" t="n">
        <f aca="false">D168</f>
        <v>30</v>
      </c>
      <c r="E169" s="0" t="n">
        <f aca="false">E168+D169/8</f>
        <v>403.75</v>
      </c>
      <c r="F169" s="0" t="n">
        <f aca="false">E169+B169</f>
        <v>411.25</v>
      </c>
      <c r="G169" s="0" t="n">
        <v>100</v>
      </c>
      <c r="H169" s="0" t="n">
        <f aca="false">MIN(F169+$B$155*5,J169)</f>
        <v>436.25</v>
      </c>
      <c r="I169" s="0" t="n">
        <f aca="false">B$3</f>
        <v>600</v>
      </c>
      <c r="J169" s="0" t="n">
        <f aca="false">I169-B$153-B$154+G169</f>
        <v>575</v>
      </c>
      <c r="K169" s="0" t="n">
        <f aca="false">B$4</f>
        <v>100</v>
      </c>
    </row>
    <row r="170" customFormat="false" ht="15" hidden="false" customHeight="false" outlineLevel="0" collapsed="false">
      <c r="A170" s="19" t="n">
        <v>0.00416666666666667</v>
      </c>
      <c r="B170" s="0" t="n">
        <v>10</v>
      </c>
      <c r="C170" s="14" t="n">
        <f aca="false">C169</f>
        <v>430</v>
      </c>
      <c r="D170" s="14" t="n">
        <f aca="false">D169</f>
        <v>30</v>
      </c>
      <c r="E170" s="0" t="n">
        <f aca="false">E169+D170/8</f>
        <v>407.5</v>
      </c>
      <c r="F170" s="0" t="n">
        <f aca="false">E170+B170</f>
        <v>417.5</v>
      </c>
      <c r="G170" s="0" t="n">
        <v>100</v>
      </c>
      <c r="H170" s="0" t="n">
        <f aca="false">MIN(F170+$B$155*5,J170)</f>
        <v>442.5</v>
      </c>
      <c r="I170" s="0" t="n">
        <f aca="false">B$3</f>
        <v>600</v>
      </c>
      <c r="J170" s="0" t="n">
        <f aca="false">I170-B$153-B$154+G170</f>
        <v>575</v>
      </c>
      <c r="K170" s="0" t="n">
        <f aca="false">B$4</f>
        <v>100</v>
      </c>
    </row>
    <row r="171" customFormat="false" ht="15" hidden="false" customHeight="false" outlineLevel="0" collapsed="false">
      <c r="A171" s="19" t="n">
        <v>0.00451388888888889</v>
      </c>
      <c r="B171" s="0" t="n">
        <v>12.5</v>
      </c>
      <c r="C171" s="14" t="n">
        <f aca="false">C170</f>
        <v>430</v>
      </c>
      <c r="D171" s="14" t="n">
        <f aca="false">D170</f>
        <v>30</v>
      </c>
      <c r="E171" s="0" t="n">
        <f aca="false">E170+D171/8</f>
        <v>411.25</v>
      </c>
      <c r="F171" s="0" t="n">
        <f aca="false">E171+B171</f>
        <v>423.75</v>
      </c>
      <c r="G171" s="0" t="n">
        <v>100</v>
      </c>
      <c r="H171" s="0" t="n">
        <f aca="false">MIN(F171+$B$155*5,J171)</f>
        <v>448.75</v>
      </c>
      <c r="I171" s="0" t="n">
        <f aca="false">B$3</f>
        <v>600</v>
      </c>
      <c r="J171" s="0" t="n">
        <f aca="false">I171-B$153-B$154+G171</f>
        <v>575</v>
      </c>
      <c r="K171" s="0" t="n">
        <f aca="false">B$4</f>
        <v>100</v>
      </c>
    </row>
    <row r="172" customFormat="false" ht="15" hidden="false" customHeight="false" outlineLevel="0" collapsed="false">
      <c r="A172" s="19" t="n">
        <v>0.00486111111111111</v>
      </c>
      <c r="B172" s="0" t="n">
        <v>15</v>
      </c>
      <c r="C172" s="14" t="n">
        <f aca="false">C171</f>
        <v>430</v>
      </c>
      <c r="D172" s="14" t="n">
        <f aca="false">D171</f>
        <v>30</v>
      </c>
      <c r="E172" s="0" t="n">
        <f aca="false">E171+D172/8</f>
        <v>415</v>
      </c>
      <c r="F172" s="0" t="n">
        <f aca="false">E172+B172</f>
        <v>430</v>
      </c>
      <c r="G172" s="0" t="n">
        <v>100</v>
      </c>
      <c r="H172" s="0" t="n">
        <f aca="false">MIN(F172+$B$155*5,J172)</f>
        <v>455</v>
      </c>
      <c r="I172" s="0" t="n">
        <f aca="false">B$3</f>
        <v>600</v>
      </c>
      <c r="J172" s="0" t="n">
        <f aca="false">I172-B$153-B$154+G172</f>
        <v>575</v>
      </c>
      <c r="K172" s="0" t="n">
        <f aca="false">B$4</f>
        <v>100</v>
      </c>
    </row>
    <row r="173" customFormat="false" ht="15" hidden="false" customHeight="false" outlineLevel="0" collapsed="false">
      <c r="A173" s="19" t="n">
        <v>0.00520833333333333</v>
      </c>
      <c r="B173" s="0" t="n">
        <v>17.5</v>
      </c>
      <c r="C173" s="14" t="n">
        <f aca="false">C172</f>
        <v>430</v>
      </c>
      <c r="D173" s="14" t="n">
        <f aca="false">D172</f>
        <v>30</v>
      </c>
      <c r="E173" s="0" t="n">
        <f aca="false">E172+D173/8</f>
        <v>418.75</v>
      </c>
      <c r="F173" s="0" t="n">
        <f aca="false">E173+B173</f>
        <v>436.25</v>
      </c>
      <c r="G173" s="0" t="n">
        <v>100</v>
      </c>
      <c r="H173" s="0" t="n">
        <f aca="false">MIN(F173+$B$155*5,J173)</f>
        <v>461.25</v>
      </c>
      <c r="I173" s="0" t="n">
        <f aca="false">B$3</f>
        <v>600</v>
      </c>
      <c r="J173" s="0" t="n">
        <f aca="false">I173-B$153-B$154+G173</f>
        <v>575</v>
      </c>
      <c r="K173" s="0" t="n">
        <f aca="false">B$4</f>
        <v>100</v>
      </c>
    </row>
    <row r="174" customFormat="false" ht="15" hidden="false" customHeight="false" outlineLevel="0" collapsed="false">
      <c r="A174" s="19" t="n">
        <v>0.00555555555555556</v>
      </c>
      <c r="B174" s="0" t="n">
        <v>20</v>
      </c>
      <c r="C174" s="14" t="n">
        <f aca="false">C173</f>
        <v>430</v>
      </c>
      <c r="D174" s="14" t="n">
        <f aca="false">D173</f>
        <v>30</v>
      </c>
      <c r="E174" s="0" t="n">
        <f aca="false">E173+D174/8</f>
        <v>422.5</v>
      </c>
      <c r="F174" s="0" t="n">
        <f aca="false">E174+B174</f>
        <v>442.5</v>
      </c>
      <c r="G174" s="0" t="n">
        <v>100</v>
      </c>
      <c r="H174" s="0" t="n">
        <f aca="false">MIN(F174+$B$155*5,J174)</f>
        <v>467.5</v>
      </c>
      <c r="I174" s="0" t="n">
        <f aca="false">B$3</f>
        <v>600</v>
      </c>
      <c r="J174" s="0" t="n">
        <f aca="false">I174-B$153-B$154+G174</f>
        <v>575</v>
      </c>
      <c r="K174" s="0" t="n">
        <f aca="false">B$4</f>
        <v>100</v>
      </c>
    </row>
    <row r="175" customFormat="false" ht="15" hidden="false" customHeight="false" outlineLevel="0" collapsed="false">
      <c r="A175" s="19" t="n">
        <v>0.00590277777777778</v>
      </c>
      <c r="B175" s="0" t="n">
        <v>22.5</v>
      </c>
      <c r="C175" s="14" t="n">
        <f aca="false">C174</f>
        <v>430</v>
      </c>
      <c r="D175" s="14" t="n">
        <f aca="false">D174</f>
        <v>30</v>
      </c>
      <c r="E175" s="0" t="n">
        <f aca="false">E174+D175/8</f>
        <v>426.25</v>
      </c>
      <c r="F175" s="0" t="n">
        <f aca="false">E175+B175</f>
        <v>448.75</v>
      </c>
      <c r="G175" s="0" t="n">
        <v>100</v>
      </c>
      <c r="H175" s="0" t="n">
        <f aca="false">MIN(F175+$B$155*5,J175)</f>
        <v>473.75</v>
      </c>
      <c r="I175" s="0" t="n">
        <f aca="false">B$3</f>
        <v>600</v>
      </c>
      <c r="J175" s="0" t="n">
        <f aca="false">I175-B$153-B$154+G175</f>
        <v>575</v>
      </c>
      <c r="K175" s="0" t="n">
        <f aca="false">B$4</f>
        <v>100</v>
      </c>
    </row>
    <row r="176" customFormat="false" ht="15" hidden="false" customHeight="false" outlineLevel="0" collapsed="false">
      <c r="A176" s="19" t="n">
        <v>0.00625</v>
      </c>
      <c r="B176" s="0" t="n">
        <v>25</v>
      </c>
      <c r="C176" s="14" t="n">
        <f aca="false">C175</f>
        <v>430</v>
      </c>
      <c r="D176" s="14" t="n">
        <f aca="false">D175</f>
        <v>30</v>
      </c>
      <c r="E176" s="0" t="n">
        <f aca="false">E175+D176/8</f>
        <v>430</v>
      </c>
      <c r="F176" s="0" t="n">
        <f aca="false">E176+B176</f>
        <v>455</v>
      </c>
      <c r="G176" s="0" t="n">
        <v>100</v>
      </c>
      <c r="H176" s="0" t="n">
        <f aca="false">MIN(F176+$B$155*5,J176)</f>
        <v>480</v>
      </c>
      <c r="I176" s="0" t="n">
        <f aca="false">B$3</f>
        <v>600</v>
      </c>
      <c r="J176" s="0" t="n">
        <f aca="false">I176-B$153-B$154+G176</f>
        <v>575</v>
      </c>
      <c r="K176" s="0" t="n">
        <f aca="false">B$4</f>
        <v>100</v>
      </c>
    </row>
    <row r="177" customFormat="false" ht="15" hidden="false" customHeight="false" outlineLevel="0" collapsed="false">
      <c r="A177" s="19" t="n">
        <v>0.00659722222222222</v>
      </c>
      <c r="B177" s="0" t="n">
        <v>25</v>
      </c>
      <c r="C177" s="14" t="n">
        <f aca="false">C176</f>
        <v>430</v>
      </c>
      <c r="D177" s="14" t="n">
        <f aca="false">D176</f>
        <v>30</v>
      </c>
      <c r="E177" s="0" t="n">
        <f aca="false">E176</f>
        <v>430</v>
      </c>
      <c r="F177" s="0" t="n">
        <f aca="false">E177+B177</f>
        <v>455</v>
      </c>
      <c r="G177" s="0" t="n">
        <v>100</v>
      </c>
      <c r="H177" s="0" t="n">
        <f aca="false">MIN(F177+$B$155*5,J177)</f>
        <v>480</v>
      </c>
      <c r="I177" s="0" t="n">
        <f aca="false">B$3</f>
        <v>600</v>
      </c>
      <c r="J177" s="0" t="n">
        <f aca="false">I177-B$153-B$154+G177</f>
        <v>575</v>
      </c>
      <c r="K177" s="0" t="n">
        <f aca="false">B$4</f>
        <v>100</v>
      </c>
    </row>
    <row r="178" customFormat="false" ht="15" hidden="false" customHeight="false" outlineLevel="0" collapsed="false">
      <c r="A178" s="17" t="n">
        <v>0.00694444444444444</v>
      </c>
      <c r="B178" s="0" t="n">
        <v>25</v>
      </c>
      <c r="C178" s="14" t="n">
        <f aca="false">MIN(F178+B$155*5,H178)</f>
        <v>480</v>
      </c>
      <c r="D178" s="18" t="n">
        <f aca="false">C178-C177</f>
        <v>50</v>
      </c>
      <c r="E178" s="0" t="n">
        <f aca="false">E177</f>
        <v>430</v>
      </c>
      <c r="F178" s="0" t="n">
        <f aca="false">E178+B178</f>
        <v>455</v>
      </c>
      <c r="G178" s="0" t="n">
        <v>100</v>
      </c>
      <c r="H178" s="0" t="n">
        <f aca="false">MIN(F178+$B$155*5,J178)</f>
        <v>480</v>
      </c>
      <c r="I178" s="0" t="n">
        <f aca="false">B$3</f>
        <v>600</v>
      </c>
      <c r="J178" s="0" t="n">
        <f aca="false">I178-B$153-B$154+G178</f>
        <v>575</v>
      </c>
      <c r="K178" s="0" t="n">
        <f aca="false">B$4</f>
        <v>100</v>
      </c>
    </row>
    <row r="179" customFormat="false" ht="15" hidden="false" customHeight="false" outlineLevel="0" collapsed="false">
      <c r="A179" s="19" t="n">
        <v>0.00729166666666666</v>
      </c>
      <c r="B179" s="0" t="n">
        <v>22.5</v>
      </c>
      <c r="C179" s="14" t="n">
        <f aca="false">C178</f>
        <v>480</v>
      </c>
      <c r="D179" s="14" t="n">
        <f aca="false">D178</f>
        <v>50</v>
      </c>
      <c r="E179" s="0" t="n">
        <f aca="false">E178+D179/8</f>
        <v>436.25</v>
      </c>
      <c r="F179" s="0" t="n">
        <f aca="false">E179+B179</f>
        <v>458.75</v>
      </c>
      <c r="G179" s="0" t="n">
        <v>100</v>
      </c>
      <c r="H179" s="0" t="n">
        <f aca="false">MIN(F179+$B$155*5,J179)</f>
        <v>483.75</v>
      </c>
      <c r="I179" s="0" t="n">
        <f aca="false">B$3</f>
        <v>600</v>
      </c>
      <c r="J179" s="0" t="n">
        <f aca="false">I179-B$153-B$154+G179</f>
        <v>575</v>
      </c>
      <c r="K179" s="0" t="n">
        <f aca="false">B$4</f>
        <v>100</v>
      </c>
    </row>
    <row r="180" customFormat="false" ht="15" hidden="false" customHeight="false" outlineLevel="0" collapsed="false">
      <c r="A180" s="19" t="n">
        <v>0.00763888888888888</v>
      </c>
      <c r="B180" s="0" t="n">
        <v>20</v>
      </c>
      <c r="C180" s="14" t="n">
        <f aca="false">C179</f>
        <v>480</v>
      </c>
      <c r="D180" s="14" t="n">
        <f aca="false">D179</f>
        <v>50</v>
      </c>
      <c r="E180" s="0" t="n">
        <f aca="false">E179+D180/8</f>
        <v>442.5</v>
      </c>
      <c r="F180" s="0" t="n">
        <f aca="false">E180+B180</f>
        <v>462.5</v>
      </c>
      <c r="G180" s="0" t="n">
        <v>100</v>
      </c>
      <c r="H180" s="0" t="n">
        <f aca="false">MIN(F180+$B$155*5,J180)</f>
        <v>487.5</v>
      </c>
      <c r="I180" s="0" t="n">
        <f aca="false">B$3</f>
        <v>600</v>
      </c>
      <c r="J180" s="0" t="n">
        <f aca="false">I180-B$153-B$154+G180</f>
        <v>575</v>
      </c>
      <c r="K180" s="0" t="n">
        <f aca="false">B$4</f>
        <v>100</v>
      </c>
    </row>
    <row r="181" customFormat="false" ht="15" hidden="false" customHeight="false" outlineLevel="0" collapsed="false">
      <c r="A181" s="19" t="n">
        <v>0.0079861111111111</v>
      </c>
      <c r="B181" s="0" t="n">
        <v>17.5</v>
      </c>
      <c r="C181" s="14" t="n">
        <f aca="false">C180</f>
        <v>480</v>
      </c>
      <c r="D181" s="14" t="n">
        <f aca="false">D180</f>
        <v>50</v>
      </c>
      <c r="E181" s="0" t="n">
        <f aca="false">E180+D181/8</f>
        <v>448.75</v>
      </c>
      <c r="F181" s="0" t="n">
        <f aca="false">E181+B181</f>
        <v>466.25</v>
      </c>
      <c r="G181" s="0" t="n">
        <v>100</v>
      </c>
      <c r="H181" s="0" t="n">
        <f aca="false">MIN(F181+$B$155*5,J181)</f>
        <v>491.25</v>
      </c>
      <c r="I181" s="0" t="n">
        <f aca="false">B$3</f>
        <v>600</v>
      </c>
      <c r="J181" s="0" t="n">
        <f aca="false">I181-B$153-B$154+G181</f>
        <v>575</v>
      </c>
      <c r="K181" s="0" t="n">
        <f aca="false">B$4</f>
        <v>100</v>
      </c>
    </row>
    <row r="182" customFormat="false" ht="15" hidden="false" customHeight="false" outlineLevel="0" collapsed="false">
      <c r="A182" s="19" t="n">
        <v>0.00833333333333332</v>
      </c>
      <c r="B182" s="0" t="n">
        <v>15</v>
      </c>
      <c r="C182" s="14" t="n">
        <f aca="false">C181</f>
        <v>480</v>
      </c>
      <c r="D182" s="14" t="n">
        <f aca="false">D181</f>
        <v>50</v>
      </c>
      <c r="E182" s="0" t="n">
        <f aca="false">E181+D182/8</f>
        <v>455</v>
      </c>
      <c r="F182" s="0" t="n">
        <f aca="false">E182+B182</f>
        <v>470</v>
      </c>
      <c r="G182" s="0" t="n">
        <v>100</v>
      </c>
      <c r="H182" s="0" t="n">
        <f aca="false">MIN(F182+$B$155*5,J182)</f>
        <v>495</v>
      </c>
      <c r="I182" s="0" t="n">
        <f aca="false">B$3</f>
        <v>600</v>
      </c>
      <c r="J182" s="0" t="n">
        <f aca="false">I182-B$153-B$154+G182</f>
        <v>575</v>
      </c>
      <c r="K182" s="0" t="n">
        <f aca="false">B$4</f>
        <v>100</v>
      </c>
    </row>
    <row r="183" customFormat="false" ht="15" hidden="false" customHeight="false" outlineLevel="0" collapsed="false">
      <c r="A183" s="19" t="n">
        <v>0.00868055555555554</v>
      </c>
      <c r="B183" s="0" t="n">
        <v>12.5</v>
      </c>
      <c r="C183" s="14" t="n">
        <f aca="false">C182</f>
        <v>480</v>
      </c>
      <c r="D183" s="14" t="n">
        <f aca="false">D182</f>
        <v>50</v>
      </c>
      <c r="E183" s="0" t="n">
        <f aca="false">E182+D183/8</f>
        <v>461.25</v>
      </c>
      <c r="F183" s="0" t="n">
        <f aca="false">E183+B183</f>
        <v>473.75</v>
      </c>
      <c r="G183" s="0" t="n">
        <v>100</v>
      </c>
      <c r="H183" s="0" t="n">
        <f aca="false">MIN(F183+$B$155*5,J183)</f>
        <v>498.75</v>
      </c>
      <c r="I183" s="0" t="n">
        <f aca="false">B$3</f>
        <v>600</v>
      </c>
      <c r="J183" s="0" t="n">
        <f aca="false">I183-B$153-B$154+G183</f>
        <v>575</v>
      </c>
      <c r="K183" s="0" t="n">
        <f aca="false">B$4</f>
        <v>100</v>
      </c>
    </row>
    <row r="184" customFormat="false" ht="15" hidden="false" customHeight="false" outlineLevel="0" collapsed="false">
      <c r="A184" s="19" t="n">
        <v>0.00902777777777776</v>
      </c>
      <c r="B184" s="0" t="n">
        <v>10</v>
      </c>
      <c r="C184" s="14" t="n">
        <f aca="false">C183</f>
        <v>480</v>
      </c>
      <c r="D184" s="14" t="n">
        <f aca="false">D183</f>
        <v>50</v>
      </c>
      <c r="E184" s="0" t="n">
        <f aca="false">E183+D184/8</f>
        <v>467.5</v>
      </c>
      <c r="F184" s="0" t="n">
        <f aca="false">E184+B184</f>
        <v>477.5</v>
      </c>
      <c r="G184" s="0" t="n">
        <v>100</v>
      </c>
      <c r="H184" s="0" t="n">
        <f aca="false">MIN(F184+$B$155*5,J184)</f>
        <v>502.5</v>
      </c>
      <c r="I184" s="0" t="n">
        <f aca="false">B$3</f>
        <v>600</v>
      </c>
      <c r="J184" s="0" t="n">
        <f aca="false">I184-B$153-B$154+G184</f>
        <v>575</v>
      </c>
      <c r="K184" s="0" t="n">
        <f aca="false">B$4</f>
        <v>100</v>
      </c>
    </row>
    <row r="185" customFormat="false" ht="15" hidden="false" customHeight="false" outlineLevel="0" collapsed="false">
      <c r="A185" s="19" t="n">
        <v>0.00937499999999998</v>
      </c>
      <c r="B185" s="0" t="n">
        <v>7.5</v>
      </c>
      <c r="C185" s="14" t="n">
        <f aca="false">C184</f>
        <v>480</v>
      </c>
      <c r="D185" s="14" t="n">
        <f aca="false">D184</f>
        <v>50</v>
      </c>
      <c r="E185" s="0" t="n">
        <f aca="false">E184+D185/8</f>
        <v>473.75</v>
      </c>
      <c r="F185" s="0" t="n">
        <f aca="false">E185+B185</f>
        <v>481.25</v>
      </c>
      <c r="G185" s="0" t="n">
        <v>100</v>
      </c>
      <c r="H185" s="0" t="n">
        <f aca="false">MIN(F185+$B$155*5,J185)</f>
        <v>506.25</v>
      </c>
      <c r="I185" s="0" t="n">
        <f aca="false">B$3</f>
        <v>600</v>
      </c>
      <c r="J185" s="0" t="n">
        <f aca="false">I185-B$153-B$154+G185</f>
        <v>575</v>
      </c>
      <c r="K185" s="0" t="n">
        <f aca="false">B$4</f>
        <v>100</v>
      </c>
    </row>
    <row r="186" customFormat="false" ht="15" hidden="false" customHeight="false" outlineLevel="0" collapsed="false">
      <c r="A186" s="19" t="n">
        <v>0.0097222222222222</v>
      </c>
      <c r="B186" s="0" t="n">
        <v>5</v>
      </c>
      <c r="C186" s="14" t="n">
        <f aca="false">C185</f>
        <v>480</v>
      </c>
      <c r="D186" s="14" t="n">
        <f aca="false">D185</f>
        <v>50</v>
      </c>
      <c r="E186" s="0" t="n">
        <f aca="false">E185+D186/8</f>
        <v>480</v>
      </c>
      <c r="F186" s="0" t="n">
        <f aca="false">E186+B186</f>
        <v>485</v>
      </c>
      <c r="G186" s="0" t="n">
        <v>100</v>
      </c>
      <c r="H186" s="0" t="n">
        <f aca="false">MIN(F186+$B$155*5,J186)</f>
        <v>510</v>
      </c>
      <c r="I186" s="0" t="n">
        <f aca="false">B$3</f>
        <v>600</v>
      </c>
      <c r="J186" s="0" t="n">
        <f aca="false">I186-B$153-B$154+G186</f>
        <v>575</v>
      </c>
      <c r="K186" s="0" t="n">
        <f aca="false">B$4</f>
        <v>100</v>
      </c>
    </row>
    <row r="187" customFormat="false" ht="15" hidden="false" customHeight="false" outlineLevel="0" collapsed="false">
      <c r="A187" s="19" t="n">
        <v>0.0100694444444444</v>
      </c>
      <c r="B187" s="0" t="n">
        <v>2.5</v>
      </c>
      <c r="C187" s="14" t="n">
        <f aca="false">C186</f>
        <v>480</v>
      </c>
      <c r="D187" s="14" t="n">
        <f aca="false">D186</f>
        <v>50</v>
      </c>
      <c r="E187" s="0" t="n">
        <f aca="false">E186</f>
        <v>480</v>
      </c>
      <c r="F187" s="0" t="n">
        <f aca="false">E187+B187</f>
        <v>482.5</v>
      </c>
      <c r="G187" s="0" t="n">
        <v>100</v>
      </c>
      <c r="H187" s="0" t="n">
        <f aca="false">MIN(F187+$B$155*5,J187)</f>
        <v>507.5</v>
      </c>
      <c r="I187" s="0" t="n">
        <f aca="false">B$3</f>
        <v>600</v>
      </c>
      <c r="J187" s="0" t="n">
        <f aca="false">I187-B$153-B$154+G187</f>
        <v>575</v>
      </c>
      <c r="K187" s="0" t="n">
        <f aca="false">B$4</f>
        <v>100</v>
      </c>
    </row>
    <row r="188" customFormat="false" ht="15" hidden="false" customHeight="false" outlineLevel="0" collapsed="false">
      <c r="A188" s="17" t="n">
        <v>0.0104166666666666</v>
      </c>
      <c r="B188" s="0" t="n">
        <v>0</v>
      </c>
      <c r="C188" s="14" t="n">
        <f aca="false">MIN(F188+B$155*5,H188)</f>
        <v>505</v>
      </c>
      <c r="D188" s="18" t="n">
        <f aca="false">C188-C187</f>
        <v>25</v>
      </c>
      <c r="E188" s="0" t="n">
        <f aca="false">E187</f>
        <v>480</v>
      </c>
      <c r="F188" s="0" t="n">
        <f aca="false">E188+B188</f>
        <v>480</v>
      </c>
      <c r="G188" s="0" t="n">
        <v>100</v>
      </c>
      <c r="H188" s="0" t="n">
        <f aca="false">MIN(F188+$B$155*5,J188)</f>
        <v>505</v>
      </c>
      <c r="I188" s="0" t="n">
        <f aca="false">B$3</f>
        <v>600</v>
      </c>
      <c r="J188" s="0" t="n">
        <f aca="false">I188-B$153-B$154+G188</f>
        <v>575</v>
      </c>
      <c r="K188" s="0" t="n">
        <f aca="false">B$4</f>
        <v>100</v>
      </c>
    </row>
    <row r="189" customFormat="false" ht="15" hidden="false" customHeight="false" outlineLevel="0" collapsed="false">
      <c r="A189" s="19" t="n">
        <v>0.0107638888888888</v>
      </c>
      <c r="B189" s="0" t="n">
        <v>0</v>
      </c>
      <c r="C189" s="14" t="n">
        <f aca="false">C188</f>
        <v>505</v>
      </c>
      <c r="D189" s="14" t="n">
        <f aca="false">D188</f>
        <v>25</v>
      </c>
      <c r="E189" s="0" t="n">
        <f aca="false">E188+D189/8</f>
        <v>483.125</v>
      </c>
      <c r="F189" s="0" t="n">
        <f aca="false">E189+B189</f>
        <v>483.125</v>
      </c>
      <c r="G189" s="0" t="n">
        <v>100</v>
      </c>
      <c r="H189" s="0" t="n">
        <f aca="false">MIN(F189+$B$155*5,J189)</f>
        <v>508.125</v>
      </c>
      <c r="I189" s="0" t="n">
        <f aca="false">B$3</f>
        <v>600</v>
      </c>
      <c r="J189" s="0" t="n">
        <f aca="false">I189-B$153-B$154+G189</f>
        <v>575</v>
      </c>
      <c r="K189" s="0" t="n">
        <f aca="false">B$4</f>
        <v>100</v>
      </c>
    </row>
    <row r="190" customFormat="false" ht="15" hidden="false" customHeight="false" outlineLevel="0" collapsed="false">
      <c r="A190" s="19" t="n">
        <v>0.011111111111111</v>
      </c>
      <c r="B190" s="0" t="n">
        <v>0</v>
      </c>
      <c r="C190" s="14" t="n">
        <f aca="false">C189</f>
        <v>505</v>
      </c>
      <c r="D190" s="14" t="n">
        <f aca="false">D189</f>
        <v>25</v>
      </c>
      <c r="E190" s="0" t="n">
        <f aca="false">E189+D190/8</f>
        <v>486.25</v>
      </c>
      <c r="F190" s="0" t="n">
        <f aca="false">E190+B190</f>
        <v>486.25</v>
      </c>
      <c r="G190" s="0" t="n">
        <v>100</v>
      </c>
      <c r="H190" s="0" t="n">
        <f aca="false">MIN(F190+$B$155*5,J190)</f>
        <v>511.25</v>
      </c>
      <c r="I190" s="0" t="n">
        <f aca="false">B$3</f>
        <v>600</v>
      </c>
      <c r="J190" s="0" t="n">
        <f aca="false">I190-B$153-B$154+G190</f>
        <v>575</v>
      </c>
      <c r="K190" s="0" t="n">
        <f aca="false">B$4</f>
        <v>100</v>
      </c>
    </row>
    <row r="191" customFormat="false" ht="15" hidden="false" customHeight="false" outlineLevel="0" collapsed="false">
      <c r="A191" s="19" t="n">
        <v>0.0114583333333332</v>
      </c>
      <c r="B191" s="0" t="n">
        <v>0</v>
      </c>
      <c r="C191" s="14" t="n">
        <f aca="false">C190</f>
        <v>505</v>
      </c>
      <c r="D191" s="14" t="n">
        <f aca="false">D190</f>
        <v>25</v>
      </c>
      <c r="E191" s="0" t="n">
        <f aca="false">E190+D191/8</f>
        <v>489.375</v>
      </c>
      <c r="F191" s="0" t="n">
        <f aca="false">E191+B191</f>
        <v>489.375</v>
      </c>
      <c r="G191" s="0" t="n">
        <v>100</v>
      </c>
      <c r="H191" s="0" t="n">
        <f aca="false">MIN(F191+$B$155*5,J191)</f>
        <v>514.375</v>
      </c>
      <c r="I191" s="0" t="n">
        <f aca="false">B$3</f>
        <v>600</v>
      </c>
      <c r="J191" s="0" t="n">
        <f aca="false">I191-B$153-B$154+G191</f>
        <v>575</v>
      </c>
      <c r="K191" s="0" t="n">
        <f aca="false">B$4</f>
        <v>100</v>
      </c>
    </row>
    <row r="192" customFormat="false" ht="15" hidden="false" customHeight="false" outlineLevel="0" collapsed="false">
      <c r="A192" s="19" t="n">
        <v>0.0118055555555554</v>
      </c>
      <c r="B192" s="0" t="n">
        <v>0</v>
      </c>
      <c r="C192" s="14" t="n">
        <f aca="false">C191</f>
        <v>505</v>
      </c>
      <c r="D192" s="14" t="n">
        <f aca="false">D191</f>
        <v>25</v>
      </c>
      <c r="E192" s="0" t="n">
        <f aca="false">E191+D192/8</f>
        <v>492.5</v>
      </c>
      <c r="F192" s="0" t="n">
        <f aca="false">E192+B192</f>
        <v>492.5</v>
      </c>
      <c r="G192" s="0" t="n">
        <v>100</v>
      </c>
      <c r="H192" s="0" t="n">
        <f aca="false">MIN(F192+$B$155*5,J192)</f>
        <v>517.5</v>
      </c>
      <c r="I192" s="0" t="n">
        <f aca="false">B$3</f>
        <v>600</v>
      </c>
      <c r="J192" s="0" t="n">
        <f aca="false">I192-B$153-B$154+G192</f>
        <v>575</v>
      </c>
      <c r="K192" s="0" t="n">
        <f aca="false">B$4</f>
        <v>100</v>
      </c>
    </row>
    <row r="193" customFormat="false" ht="15" hidden="false" customHeight="false" outlineLevel="0" collapsed="false">
      <c r="A193" s="19" t="n">
        <v>0.0121527777777776</v>
      </c>
      <c r="B193" s="0" t="n">
        <v>0</v>
      </c>
      <c r="C193" s="14" t="n">
        <f aca="false">C192</f>
        <v>505</v>
      </c>
      <c r="D193" s="14" t="n">
        <f aca="false">D192</f>
        <v>25</v>
      </c>
      <c r="E193" s="0" t="n">
        <f aca="false">E192+D193/8</f>
        <v>495.625</v>
      </c>
      <c r="F193" s="0" t="n">
        <f aca="false">E193+B193</f>
        <v>495.625</v>
      </c>
      <c r="G193" s="0" t="n">
        <v>100</v>
      </c>
      <c r="H193" s="0" t="n">
        <f aca="false">MIN(F193+$B$155*5,J193)</f>
        <v>520.625</v>
      </c>
      <c r="I193" s="0" t="n">
        <f aca="false">B$3</f>
        <v>600</v>
      </c>
      <c r="J193" s="0" t="n">
        <f aca="false">I193-B$153-B$154+G193</f>
        <v>575</v>
      </c>
      <c r="K193" s="0" t="n">
        <f aca="false">B$4</f>
        <v>100</v>
      </c>
    </row>
    <row r="194" customFormat="false" ht="15" hidden="false" customHeight="false" outlineLevel="0" collapsed="false">
      <c r="A194" s="19" t="n">
        <v>0.0124999999999998</v>
      </c>
      <c r="B194" s="0" t="n">
        <v>0</v>
      </c>
      <c r="C194" s="14" t="n">
        <f aca="false">C193</f>
        <v>505</v>
      </c>
      <c r="D194" s="14" t="n">
        <f aca="false">D193</f>
        <v>25</v>
      </c>
      <c r="E194" s="0" t="n">
        <f aca="false">E193+D194/8</f>
        <v>498.75</v>
      </c>
      <c r="F194" s="0" t="n">
        <f aca="false">E194+B194</f>
        <v>498.75</v>
      </c>
      <c r="G194" s="0" t="n">
        <v>100</v>
      </c>
      <c r="H194" s="0" t="n">
        <f aca="false">MIN(F194+$B$155*5,J194)</f>
        <v>523.75</v>
      </c>
      <c r="I194" s="0" t="n">
        <f aca="false">B$3</f>
        <v>600</v>
      </c>
      <c r="J194" s="0" t="n">
        <f aca="false">I194-B$153-B$154+G194</f>
        <v>575</v>
      </c>
      <c r="K194" s="0" t="n">
        <f aca="false">B$4</f>
        <v>100</v>
      </c>
    </row>
    <row r="195" customFormat="false" ht="15" hidden="false" customHeight="false" outlineLevel="0" collapsed="false">
      <c r="A195" s="19" t="n">
        <v>0.012847222222222</v>
      </c>
      <c r="B195" s="0" t="n">
        <v>0</v>
      </c>
      <c r="C195" s="14" t="n">
        <f aca="false">C194</f>
        <v>505</v>
      </c>
      <c r="D195" s="14" t="n">
        <f aca="false">D194</f>
        <v>25</v>
      </c>
      <c r="E195" s="0" t="n">
        <f aca="false">E194+D195/8</f>
        <v>501.875</v>
      </c>
      <c r="F195" s="0" t="n">
        <f aca="false">E195+B195</f>
        <v>501.875</v>
      </c>
      <c r="G195" s="0" t="n">
        <v>100</v>
      </c>
      <c r="H195" s="0" t="n">
        <f aca="false">MIN(F195+$B$155*5,J195)</f>
        <v>526.875</v>
      </c>
      <c r="I195" s="0" t="n">
        <f aca="false">B$3</f>
        <v>600</v>
      </c>
      <c r="J195" s="0" t="n">
        <f aca="false">I195-B$153-B$154+G195</f>
        <v>575</v>
      </c>
      <c r="K195" s="0" t="n">
        <f aca="false">B$4</f>
        <v>100</v>
      </c>
    </row>
    <row r="196" customFormat="false" ht="15" hidden="false" customHeight="false" outlineLevel="0" collapsed="false">
      <c r="A196" s="19" t="n">
        <v>0.0131944444444442</v>
      </c>
      <c r="B196" s="0" t="n">
        <v>0</v>
      </c>
      <c r="C196" s="14" t="n">
        <f aca="false">C195</f>
        <v>505</v>
      </c>
      <c r="D196" s="14" t="n">
        <f aca="false">D195</f>
        <v>25</v>
      </c>
      <c r="E196" s="0" t="n">
        <f aca="false">E195+D196/8</f>
        <v>505</v>
      </c>
      <c r="F196" s="0" t="n">
        <f aca="false">E196+B196</f>
        <v>505</v>
      </c>
      <c r="G196" s="0" t="n">
        <v>100</v>
      </c>
      <c r="H196" s="0" t="n">
        <f aca="false">MIN(F196+$B$155*5,J196)</f>
        <v>530</v>
      </c>
      <c r="I196" s="0" t="n">
        <f aca="false">B$3</f>
        <v>600</v>
      </c>
      <c r="J196" s="0" t="n">
        <f aca="false">I196-B$153-B$154+G196</f>
        <v>575</v>
      </c>
      <c r="K196" s="0" t="n">
        <f aca="false">B$4</f>
        <v>100</v>
      </c>
    </row>
    <row r="197" customFormat="false" ht="15" hidden="false" customHeight="false" outlineLevel="0" collapsed="false">
      <c r="A197" s="19" t="n">
        <v>0.0135416666666664</v>
      </c>
      <c r="B197" s="0" t="n">
        <v>0</v>
      </c>
      <c r="C197" s="14" t="n">
        <f aca="false">C196</f>
        <v>505</v>
      </c>
      <c r="D197" s="14" t="n">
        <f aca="false">D196</f>
        <v>25</v>
      </c>
      <c r="E197" s="0" t="n">
        <f aca="false">E196</f>
        <v>505</v>
      </c>
      <c r="F197" s="0" t="n">
        <f aca="false">E197+B197</f>
        <v>505</v>
      </c>
      <c r="G197" s="0" t="n">
        <v>100</v>
      </c>
      <c r="H197" s="0" t="n">
        <f aca="false">MIN(F197+$B$155*5,J197)</f>
        <v>530</v>
      </c>
      <c r="I197" s="0" t="n">
        <f aca="false">B$3</f>
        <v>600</v>
      </c>
      <c r="J197" s="0" t="n">
        <f aca="false">I197-B$153-B$154+G197</f>
        <v>575</v>
      </c>
      <c r="K197" s="0" t="n">
        <f aca="false">B$4</f>
        <v>100</v>
      </c>
    </row>
    <row r="198" customFormat="false" ht="15" hidden="false" customHeight="false" outlineLevel="0" collapsed="false">
      <c r="A198" s="17" t="n">
        <v>0.0138888888888886</v>
      </c>
      <c r="B198" s="0" t="n">
        <v>0</v>
      </c>
      <c r="C198" s="14" t="n">
        <f aca="false">MIN(F198+B$155*5,H198)</f>
        <v>530</v>
      </c>
      <c r="E198" s="0" t="n">
        <f aca="false">E197</f>
        <v>505</v>
      </c>
      <c r="F198" s="0" t="n">
        <f aca="false">E198+B198</f>
        <v>505</v>
      </c>
      <c r="G198" s="0" t="n">
        <v>100</v>
      </c>
      <c r="H198" s="0" t="n">
        <f aca="false">MIN(F198+$B$155*5,J198)</f>
        <v>530</v>
      </c>
      <c r="I198" s="0" t="n">
        <f aca="false">B$3</f>
        <v>600</v>
      </c>
      <c r="J198" s="0" t="n">
        <f aca="false">I198-B$153-B$154+G198</f>
        <v>575</v>
      </c>
      <c r="K198" s="0" t="n">
        <f aca="false">B$4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false" hidden="false" outlineLevel="0" max="2" min="1" style="22" width="9.14"/>
    <col collapsed="false" customWidth="true" hidden="false" outlineLevel="0" max="3" min="3" style="22" width="11.56"/>
    <col collapsed="false" customWidth="false" hidden="false" outlineLevel="0" max="257" min="4" style="22" width="9.14"/>
  </cols>
  <sheetData>
    <row r="1" customFormat="false" ht="15" hidden="false" customHeight="false" outlineLevel="0" collapsed="false">
      <c r="A1" s="23"/>
      <c r="B1" s="23" t="s">
        <v>52</v>
      </c>
      <c r="C1" s="23" t="n">
        <v>600</v>
      </c>
      <c r="D1" s="23"/>
    </row>
    <row r="2" customFormat="false" ht="15" hidden="false" customHeight="false" outlineLevel="0" collapsed="false">
      <c r="A2" s="23"/>
      <c r="B2" s="23" t="s">
        <v>4</v>
      </c>
      <c r="C2" s="23" t="n">
        <v>100</v>
      </c>
      <c r="D2" s="23"/>
    </row>
    <row r="3" customFormat="false" ht="15" hidden="false" customHeight="false" outlineLevel="0" collapsed="false">
      <c r="A3" s="23"/>
      <c r="B3" s="23"/>
      <c r="C3" s="23"/>
      <c r="D3" s="23"/>
    </row>
    <row r="4" customFormat="false" ht="15" hidden="false" customHeight="false" outlineLevel="0" collapsed="false">
      <c r="A4" s="23"/>
      <c r="B4" s="23"/>
      <c r="C4" s="23"/>
      <c r="D4" s="23"/>
    </row>
    <row r="5" customFormat="false" ht="15" hidden="false" customHeight="false" outlineLevel="0" collapsed="false">
      <c r="D5" s="23"/>
    </row>
    <row r="6" customFormat="false" ht="15" hidden="false" customHeight="false" outlineLevel="0" collapsed="false">
      <c r="D6" s="23"/>
    </row>
    <row r="7" customFormat="false" ht="15" hidden="false" customHeight="false" outlineLevel="0" collapsed="false">
      <c r="A7" s="24" t="s">
        <v>64</v>
      </c>
      <c r="B7" s="24" t="s">
        <v>65</v>
      </c>
      <c r="D7" s="23"/>
    </row>
    <row r="8" customFormat="false" ht="15" hidden="false" customHeight="false" outlineLevel="0" collapsed="false">
      <c r="A8" s="24" t="n">
        <v>100</v>
      </c>
      <c r="B8" s="24" t="n">
        <v>5</v>
      </c>
      <c r="C8" s="23"/>
    </row>
    <row r="9" customFormat="false" ht="15" hidden="false" customHeight="false" outlineLevel="0" collapsed="false">
      <c r="A9" s="24" t="n">
        <v>150</v>
      </c>
      <c r="B9" s="24" t="n">
        <v>5</v>
      </c>
      <c r="C9" s="23"/>
    </row>
    <row r="10" customFormat="false" ht="15" hidden="false" customHeight="false" outlineLevel="0" collapsed="false">
      <c r="A10" s="24" t="n">
        <v>150</v>
      </c>
      <c r="B10" s="24" t="n">
        <v>10</v>
      </c>
      <c r="C10" s="23"/>
    </row>
    <row r="11" customFormat="false" ht="15" hidden="false" customHeight="false" outlineLevel="0" collapsed="false">
      <c r="A11" s="24" t="n">
        <v>340</v>
      </c>
      <c r="B11" s="24" t="n">
        <v>10</v>
      </c>
      <c r="C11" s="23"/>
      <c r="D11" s="23"/>
      <c r="E11" s="23"/>
      <c r="F11" s="23"/>
    </row>
    <row r="12" customFormat="false" ht="15" hidden="false" customHeight="false" outlineLevel="0" collapsed="false">
      <c r="A12" s="24" t="n">
        <v>340</v>
      </c>
      <c r="B12" s="24" t="n">
        <v>0</v>
      </c>
      <c r="D12" s="23"/>
      <c r="E12" s="23"/>
      <c r="F12" s="23"/>
    </row>
    <row r="13" customFormat="false" ht="15" hidden="false" customHeight="false" outlineLevel="0" collapsed="false">
      <c r="A13" s="24" t="n">
        <v>350</v>
      </c>
      <c r="B13" s="24" t="n">
        <v>0</v>
      </c>
      <c r="E13" s="23"/>
      <c r="F13" s="23"/>
    </row>
    <row r="14" customFormat="false" ht="15" hidden="false" customHeight="false" outlineLevel="0" collapsed="false">
      <c r="A14" s="24" t="n">
        <v>350</v>
      </c>
      <c r="B14" s="24" t="n">
        <v>20</v>
      </c>
      <c r="E14" s="23"/>
      <c r="F14" s="23"/>
      <c r="P14" s="22" t="n">
        <f aca="false">0.7*6</f>
        <v>4.2</v>
      </c>
    </row>
    <row r="15" customFormat="false" ht="15" hidden="false" customHeight="false" outlineLevel="0" collapsed="false">
      <c r="A15" s="24" t="n">
        <v>500</v>
      </c>
      <c r="B15" s="24" t="n">
        <v>20</v>
      </c>
    </row>
    <row r="16" customFormat="false" ht="15" hidden="false" customHeight="false" outlineLevel="0" collapsed="false">
      <c r="A16" s="24" t="n">
        <v>500</v>
      </c>
      <c r="B16" s="24" t="n">
        <v>10</v>
      </c>
    </row>
    <row r="17" customFormat="false" ht="15" hidden="false" customHeight="false" outlineLevel="0" collapsed="false">
      <c r="A17" s="24" t="n">
        <v>550</v>
      </c>
      <c r="B17" s="24" t="n">
        <v>10</v>
      </c>
    </row>
    <row r="18" customFormat="false" ht="15" hidden="false" customHeight="false" outlineLevel="0" collapsed="false">
      <c r="A18" s="24" t="n">
        <v>550</v>
      </c>
      <c r="B18" s="24" t="n">
        <v>5</v>
      </c>
    </row>
    <row r="19" customFormat="false" ht="15" hidden="false" customHeight="false" outlineLevel="0" collapsed="false">
      <c r="A19" s="24" t="n">
        <v>600</v>
      </c>
      <c r="B19" s="24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17:37:38Z</dcterms:created>
  <dc:creator>dmaggio</dc:creator>
  <dc:description/>
  <dc:language>en-US</dc:language>
  <cp:lastModifiedBy>Kelly Landry</cp:lastModifiedBy>
  <dcterms:modified xsi:type="dcterms:W3CDTF">2010-11-09T21:46:18Z</dcterms:modified>
  <cp:revision>0</cp:revision>
  <dc:subject/>
  <dc:title/>
</cp:coreProperties>
</file>