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Hours" sheetId="1" state="visible" r:id="rId2"/>
    <sheet name="1,2,23,24" sheetId="2" state="hidden" r:id="rId3"/>
    <sheet name="All Hours (2)" sheetId="3" state="hidden" r:id="rId4"/>
    <sheet name="All Hours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Day</t>
  </si>
  <si>
    <t xml:space="preserve">Hour Ending</t>
  </si>
  <si>
    <t xml:space="preserve">Total Wind Output</t>
  </si>
  <si>
    <t xml:space="preserve">Total Wind Output w/ Wind-Only Balancing Schedule Added Back</t>
  </si>
  <si>
    <t xml:space="preserve">Raw STWPF (~1600 Day Ahead)</t>
  </si>
  <si>
    <t xml:space="preserve">Raw WGRPP (~1600 Day Ahead)</t>
  </si>
  <si>
    <t xml:space="preserve">Total Day-Ahead Resource Plan MWs for WGRs</t>
  </si>
  <si>
    <t xml:space="preserve">MW Error Dto G</t>
  </si>
  <si>
    <t xml:space="preserve">Desired BIN</t>
  </si>
  <si>
    <t xml:space="preserve">Frequency</t>
  </si>
  <si>
    <t xml:space="preserve">MW Error</t>
  </si>
  <si>
    <t xml:space="preserve">Less than -2670</t>
  </si>
  <si>
    <t xml:space="preserve">-2670 to -2170</t>
  </si>
  <si>
    <t xml:space="preserve">-2170 to -1670</t>
  </si>
  <si>
    <t xml:space="preserve">-1670 to -1170</t>
  </si>
  <si>
    <t xml:space="preserve">-1170 to -670</t>
  </si>
  <si>
    <t xml:space="preserve">-670 to -170</t>
  </si>
  <si>
    <t xml:space="preserve">-170 to 330</t>
  </si>
  <si>
    <t xml:space="preserve">330 to 830</t>
  </si>
  <si>
    <t xml:space="preserve">830 to 1330</t>
  </si>
  <si>
    <t xml:space="preserve">1330 to 1830</t>
  </si>
  <si>
    <t xml:space="preserve">1830 to 2330</t>
  </si>
  <si>
    <t xml:space="preserve">Over 2330</t>
  </si>
  <si>
    <t xml:space="preserve">More</t>
  </si>
  <si>
    <t xml:space="preserve">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istogram of MW Error for Total Wind Output and DA Resource Plan
Month of September 2010  - Hours 7 thru 10</a:t>
            </a:r>
          </a:p>
        </c:rich>
      </c:tx>
      <c:layout>
        <c:manualLayout>
          <c:xMode val="edge"/>
          <c:yMode val="edge"/>
          <c:x val="0.15337250293772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80728554642"/>
          <c:y val="0.112038369304556"/>
          <c:w val="0.949189189189189"/>
          <c:h val="0.824364508393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Hours (3)'!$L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rs (3)'!$M$3:$M$14</c:f>
              <c:strCache>
                <c:ptCount val="12"/>
                <c:pt idx="0">
                  <c:v>Less than -2670</c:v>
                </c:pt>
                <c:pt idx="1">
                  <c:v>-2670 to -2170</c:v>
                </c:pt>
                <c:pt idx="2">
                  <c:v>-2170 to -1670</c:v>
                </c:pt>
                <c:pt idx="3">
                  <c:v>-1670 to -1170</c:v>
                </c:pt>
                <c:pt idx="4">
                  <c:v>-1170 to -670</c:v>
                </c:pt>
                <c:pt idx="5">
                  <c:v>-670 to -170</c:v>
                </c:pt>
                <c:pt idx="6">
                  <c:v>-170 to 330</c:v>
                </c:pt>
                <c:pt idx="7">
                  <c:v>330 to 830</c:v>
                </c:pt>
                <c:pt idx="8">
                  <c:v>830 to 1330</c:v>
                </c:pt>
                <c:pt idx="9">
                  <c:v>1330 to 1830</c:v>
                </c:pt>
                <c:pt idx="10">
                  <c:v>1830 to 2330</c:v>
                </c:pt>
                <c:pt idx="11">
                  <c:v>Over 2330</c:v>
                </c:pt>
              </c:strCache>
            </c:strRef>
          </c:cat>
          <c:val>
            <c:numRef>
              <c:f>'All Hours (3)'!$L$3:$L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16</c:v>
                </c:pt>
                <c:pt idx="6">
                  <c:v>26</c:v>
                </c:pt>
                <c:pt idx="7">
                  <c:v>26</c:v>
                </c:pt>
                <c:pt idx="8">
                  <c:v>22</c:v>
                </c:pt>
                <c:pt idx="9">
                  <c:v>16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75"/>
        <c:overlap val="-25"/>
        <c:axId val="3486210"/>
        <c:axId val="55062577"/>
      </c:barChart>
      <c:catAx>
        <c:axId val="3486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2577"/>
        <c:crossesAt val="0"/>
        <c:auto val="1"/>
        <c:lblAlgn val="ctr"/>
        <c:lblOffset val="100"/>
        <c:noMultiLvlLbl val="0"/>
      </c:catAx>
      <c:valAx>
        <c:axId val="55062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istogram of MW Error for Total Wind Output and DA Resource Plan
Month of September 2010  - Hrs 1,2 23,24</a:t>
            </a:r>
          </a:p>
        </c:rich>
      </c:tx>
      <c:layout>
        <c:manualLayout>
          <c:xMode val="edge"/>
          <c:yMode val="edge"/>
          <c:x val="0.152636274003474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50063383257"/>
          <c:y val="0.125179856115108"/>
          <c:w val="0.948964740128645"/>
          <c:h val="0.82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,2,23,24'!$L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2,23,24'!$M$3:$M$14</c:f>
              <c:strCache>
                <c:ptCount val="12"/>
                <c:pt idx="0">
                  <c:v>Less than -2670</c:v>
                </c:pt>
                <c:pt idx="1">
                  <c:v>-2670 to -2170</c:v>
                </c:pt>
                <c:pt idx="2">
                  <c:v>-2170 to -1670</c:v>
                </c:pt>
                <c:pt idx="3">
                  <c:v>-1670 to -1170</c:v>
                </c:pt>
                <c:pt idx="4">
                  <c:v>-1170 to -670</c:v>
                </c:pt>
                <c:pt idx="5">
                  <c:v>-670 to -170</c:v>
                </c:pt>
                <c:pt idx="6">
                  <c:v>-170 to 330</c:v>
                </c:pt>
                <c:pt idx="7">
                  <c:v>330 to 830</c:v>
                </c:pt>
                <c:pt idx="8">
                  <c:v>830 to 1330</c:v>
                </c:pt>
                <c:pt idx="9">
                  <c:v>1330 to 1830</c:v>
                </c:pt>
                <c:pt idx="10">
                  <c:v>1830 to 2330</c:v>
                </c:pt>
                <c:pt idx="11">
                  <c:v>Over 2330</c:v>
                </c:pt>
              </c:strCache>
            </c:strRef>
          </c:cat>
          <c:val>
            <c:numRef>
              <c:f>'1,2,23,24'!$L$3:$L$1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4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0</c:v>
                </c:pt>
                <c:pt idx="9">
                  <c:v>10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75"/>
        <c:overlap val="-25"/>
        <c:axId val="50138847"/>
        <c:axId val="12229664"/>
      </c:barChart>
      <c:catAx>
        <c:axId val="50138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9664"/>
        <c:crossesAt val="0"/>
        <c:auto val="1"/>
        <c:lblAlgn val="ctr"/>
        <c:lblOffset val="100"/>
        <c:noMultiLvlLbl val="0"/>
      </c:catAx>
      <c:valAx>
        <c:axId val="1222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8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istogram of MW Error for Total Wind Output and DA Resource Plan
Month of September 2010  - hours 3 thru 6</a:t>
            </a:r>
          </a:p>
        </c:rich>
      </c:tx>
      <c:layout>
        <c:manualLayout>
          <c:xMode val="edge"/>
          <c:yMode val="edge"/>
          <c:x val="0.152636274003474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50063383257"/>
          <c:y val="0.125179856115108"/>
          <c:w val="0.948964740128645"/>
          <c:h val="0.82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Hours (2)'!$L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rs (2)'!$M$3:$M$14</c:f>
              <c:strCache>
                <c:ptCount val="12"/>
                <c:pt idx="0">
                  <c:v>Less than -2670</c:v>
                </c:pt>
                <c:pt idx="1">
                  <c:v>-2670 to -2170</c:v>
                </c:pt>
                <c:pt idx="2">
                  <c:v>-2170 to -1670</c:v>
                </c:pt>
                <c:pt idx="3">
                  <c:v>-1670 to -1170</c:v>
                </c:pt>
                <c:pt idx="4">
                  <c:v>-1170 to -670</c:v>
                </c:pt>
                <c:pt idx="5">
                  <c:v>-670 to -170</c:v>
                </c:pt>
                <c:pt idx="6">
                  <c:v>-170 to 330</c:v>
                </c:pt>
                <c:pt idx="7">
                  <c:v>330 to 830</c:v>
                </c:pt>
                <c:pt idx="8">
                  <c:v>830 to 1330</c:v>
                </c:pt>
                <c:pt idx="9">
                  <c:v>1330 to 1830</c:v>
                </c:pt>
                <c:pt idx="10">
                  <c:v>1830 to 2330</c:v>
                </c:pt>
                <c:pt idx="11">
                  <c:v>Over 2330</c:v>
                </c:pt>
              </c:strCache>
            </c:strRef>
          </c:cat>
          <c:val>
            <c:numRef>
              <c:f>'All Hours (2)'!$L$3:$L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4</c:v>
                </c:pt>
                <c:pt idx="4">
                  <c:v>18</c:v>
                </c:pt>
                <c:pt idx="5">
                  <c:v>15</c:v>
                </c:pt>
                <c:pt idx="6">
                  <c:v>18</c:v>
                </c:pt>
                <c:pt idx="7">
                  <c:v>25</c:v>
                </c:pt>
                <c:pt idx="8">
                  <c:v>16</c:v>
                </c:pt>
                <c:pt idx="9">
                  <c:v>8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75"/>
        <c:overlap val="-25"/>
        <c:axId val="71693258"/>
        <c:axId val="20179781"/>
      </c:barChart>
      <c:catAx>
        <c:axId val="7169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9781"/>
        <c:crossesAt val="0"/>
        <c:auto val="1"/>
        <c:lblAlgn val="ctr"/>
        <c:lblOffset val="100"/>
        <c:noMultiLvlLbl val="0"/>
      </c:catAx>
      <c:valAx>
        <c:axId val="20179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3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istogram of MW Error for Total Wind Output and DA Resource Plan
Month of September 2010  - Hours  19 thru 22</a:t>
            </a:r>
          </a:p>
        </c:rich>
      </c:tx>
      <c:layout>
        <c:manualLayout>
          <c:xMode val="edge"/>
          <c:yMode val="edge"/>
          <c:x val="0.152636274003474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50063383257"/>
          <c:y val="0.125179856115108"/>
          <c:w val="0.948964740128645"/>
          <c:h val="0.82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Hours (3)'!$L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rs (3)'!$M$3:$M$14</c:f>
              <c:strCache>
                <c:ptCount val="12"/>
                <c:pt idx="0">
                  <c:v>Less than -2670</c:v>
                </c:pt>
                <c:pt idx="1">
                  <c:v>-2670 to -2170</c:v>
                </c:pt>
                <c:pt idx="2">
                  <c:v>-2170 to -1670</c:v>
                </c:pt>
                <c:pt idx="3">
                  <c:v>-1670 to -1170</c:v>
                </c:pt>
                <c:pt idx="4">
                  <c:v>-1170 to -670</c:v>
                </c:pt>
                <c:pt idx="5">
                  <c:v>-670 to -170</c:v>
                </c:pt>
                <c:pt idx="6">
                  <c:v>-170 to 330</c:v>
                </c:pt>
                <c:pt idx="7">
                  <c:v>330 to 830</c:v>
                </c:pt>
                <c:pt idx="8">
                  <c:v>830 to 1330</c:v>
                </c:pt>
                <c:pt idx="9">
                  <c:v>1330 to 1830</c:v>
                </c:pt>
                <c:pt idx="10">
                  <c:v>1830 to 2330</c:v>
                </c:pt>
                <c:pt idx="11">
                  <c:v>Over 2330</c:v>
                </c:pt>
              </c:strCache>
            </c:strRef>
          </c:cat>
          <c:val>
            <c:numRef>
              <c:f>'All Hours (3)'!$L$3:$L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16</c:v>
                </c:pt>
                <c:pt idx="6">
                  <c:v>26</c:v>
                </c:pt>
                <c:pt idx="7">
                  <c:v>26</c:v>
                </c:pt>
                <c:pt idx="8">
                  <c:v>22</c:v>
                </c:pt>
                <c:pt idx="9">
                  <c:v>16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75"/>
        <c:overlap val="-25"/>
        <c:axId val="63767408"/>
        <c:axId val="71247840"/>
      </c:barChart>
      <c:catAx>
        <c:axId val="63767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7840"/>
        <c:crossesAt val="0"/>
        <c:auto val="1"/>
        <c:lblAlgn val="ctr"/>
        <c:lblOffset val="100"/>
        <c:noMultiLvlLbl val="0"/>
      </c:catAx>
      <c:valAx>
        <c:axId val="71247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7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72</xdr:row>
      <xdr:rowOff>86040</xdr:rowOff>
    </xdr:from>
    <xdr:to>
      <xdr:col>28</xdr:col>
      <xdr:colOff>10440</xdr:colOff>
      <xdr:row>95</xdr:row>
      <xdr:rowOff>114480</xdr:rowOff>
    </xdr:to>
    <xdr:graphicFrame>
      <xdr:nvGraphicFramePr>
        <xdr:cNvPr id="0" name="Chart 9"/>
        <xdr:cNvGraphicFramePr/>
      </xdr:nvGraphicFramePr>
      <xdr:xfrm>
        <a:off x="8277120" y="12678120"/>
        <a:ext cx="7658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20</xdr:row>
      <xdr:rowOff>86040</xdr:rowOff>
    </xdr:from>
    <xdr:to>
      <xdr:col>28</xdr:col>
      <xdr:colOff>40320</xdr:colOff>
      <xdr:row>143</xdr:row>
      <xdr:rowOff>14292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8277120" y="20450520"/>
          <a:ext cx="76885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8</xdr:row>
      <xdr:rowOff>86040</xdr:rowOff>
    </xdr:from>
    <xdr:to>
      <xdr:col>28</xdr:col>
      <xdr:colOff>40320</xdr:colOff>
      <xdr:row>71</xdr:row>
      <xdr:rowOff>14292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8277120" y="8791920"/>
          <a:ext cx="76885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96</xdr:row>
      <xdr:rowOff>86040</xdr:rowOff>
    </xdr:from>
    <xdr:to>
      <xdr:col>28</xdr:col>
      <xdr:colOff>40320</xdr:colOff>
      <xdr:row>119</xdr:row>
      <xdr:rowOff>1429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8277120" y="16564320"/>
          <a:ext cx="76885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4</xdr:row>
      <xdr:rowOff>86040</xdr:rowOff>
    </xdr:from>
    <xdr:to>
      <xdr:col>28</xdr:col>
      <xdr:colOff>40320</xdr:colOff>
      <xdr:row>167</xdr:row>
      <xdr:rowOff>142920</xdr:rowOff>
    </xdr:to>
    <xdr:pic>
      <xdr:nvPicPr>
        <xdr:cNvPr id="6" name="Picture 18" descr=""/>
        <xdr:cNvPicPr/>
      </xdr:nvPicPr>
      <xdr:blipFill>
        <a:blip r:embed="rId5"/>
        <a:stretch/>
      </xdr:blipFill>
      <xdr:spPr>
        <a:xfrm>
          <a:off x="8277120" y="24336720"/>
          <a:ext cx="76885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8200</xdr:colOff>
      <xdr:row>1</xdr:row>
      <xdr:rowOff>77040</xdr:rowOff>
    </xdr:from>
    <xdr:to>
      <xdr:col>28</xdr:col>
      <xdr:colOff>20520</xdr:colOff>
      <xdr:row>23</xdr:row>
      <xdr:rowOff>936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8256960" y="896040"/>
          <a:ext cx="7688880" cy="37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8480</xdr:colOff>
      <xdr:row>23</xdr:row>
      <xdr:rowOff>133560</xdr:rowOff>
    </xdr:from>
    <xdr:to>
      <xdr:col>28</xdr:col>
      <xdr:colOff>360</xdr:colOff>
      <xdr:row>47</xdr:row>
      <xdr:rowOff>28440</xdr:rowOff>
    </xdr:to>
    <xdr:pic>
      <xdr:nvPicPr>
        <xdr:cNvPr id="8" name="Picture 20" descr=""/>
        <xdr:cNvPicPr/>
      </xdr:nvPicPr>
      <xdr:blipFill>
        <a:blip r:embed="rId7"/>
        <a:stretch/>
      </xdr:blipFill>
      <xdr:spPr>
        <a:xfrm>
          <a:off x="8247240" y="4791240"/>
          <a:ext cx="767844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991774383079</cdr:x>
      <cdr:y>0.185707434052758</cdr:y>
    </cdr:from>
    <cdr:to>
      <cdr:x>0.92075205640423</cdr:x>
      <cdr:y>0.268009592326139</cdr:y>
    </cdr:to>
    <cdr:sp>
      <cdr:nvSpPr>
        <cdr:cNvPr id="1" name="TextBox 1"/>
        <cdr:cNvSpPr/>
      </cdr:nvSpPr>
      <cdr:spPr>
        <a:xfrm>
          <a:off x="5491440" y="696960"/>
          <a:ext cx="156060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ver 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32432432432432</cdr:x>
      <cdr:y>0.211223021582734</cdr:y>
    </cdr:from>
    <cdr:to>
      <cdr:x>0.315769682726205</cdr:x>
      <cdr:y>0.27779376498801</cdr:y>
    </cdr:to>
    <cdr:sp>
      <cdr:nvSpPr>
        <cdr:cNvPr id="2" name="TextBox 2"/>
        <cdr:cNvSpPr/>
      </cdr:nvSpPr>
      <cdr:spPr>
        <a:xfrm>
          <a:off x="637560" y="792720"/>
          <a:ext cx="1780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der 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42920</xdr:rowOff>
    </xdr:from>
    <xdr:to>
      <xdr:col>14</xdr:col>
      <xdr:colOff>549000</xdr:colOff>
      <xdr:row>39</xdr:row>
      <xdr:rowOff>9360</xdr:rowOff>
    </xdr:to>
    <xdr:graphicFrame>
      <xdr:nvGraphicFramePr>
        <xdr:cNvPr id="9" name="Chart 1"/>
        <xdr:cNvGraphicFramePr/>
      </xdr:nvGraphicFramePr>
      <xdr:xfrm>
        <a:off x="9763200" y="3505320"/>
        <a:ext cx="7667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98474106766</cdr:x>
      <cdr:y>0.185707434052758</cdr:y>
    </cdr:from>
    <cdr:to>
      <cdr:x>0.920747452932063</cdr:x>
      <cdr:y>0.268009592326139</cdr:y>
    </cdr:to>
    <cdr:sp>
      <cdr:nvSpPr>
        <cdr:cNvPr id="10" name="TextBox 1"/>
        <cdr:cNvSpPr/>
      </cdr:nvSpPr>
      <cdr:spPr>
        <a:xfrm>
          <a:off x="5501520" y="696960"/>
          <a:ext cx="15584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ver 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9805155171604</cdr:x>
      <cdr:y>0.211031175059952</cdr:y>
    </cdr:from>
    <cdr:to>
      <cdr:x>0.31701018827175</cdr:x>
      <cdr:y>0.27779376498801</cdr:y>
    </cdr:to>
    <cdr:sp>
      <cdr:nvSpPr>
        <cdr:cNvPr id="11" name="TextBox 2"/>
        <cdr:cNvSpPr/>
      </cdr:nvSpPr>
      <cdr:spPr>
        <a:xfrm>
          <a:off x="651600" y="792000"/>
          <a:ext cx="17791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der 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42920</xdr:rowOff>
    </xdr:from>
    <xdr:to>
      <xdr:col>14</xdr:col>
      <xdr:colOff>549000</xdr:colOff>
      <xdr:row>39</xdr:row>
      <xdr:rowOff>9360</xdr:rowOff>
    </xdr:to>
    <xdr:graphicFrame>
      <xdr:nvGraphicFramePr>
        <xdr:cNvPr id="12" name="Chart 1"/>
        <xdr:cNvGraphicFramePr/>
      </xdr:nvGraphicFramePr>
      <xdr:xfrm>
        <a:off x="9763200" y="3505320"/>
        <a:ext cx="7667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98474106766</cdr:x>
      <cdr:y>0.185707434052758</cdr:y>
    </cdr:from>
    <cdr:to>
      <cdr:x>0.920747452932063</cdr:x>
      <cdr:y>0.268009592326139</cdr:y>
    </cdr:to>
    <cdr:sp>
      <cdr:nvSpPr>
        <cdr:cNvPr id="13" name="TextBox 1"/>
        <cdr:cNvSpPr/>
      </cdr:nvSpPr>
      <cdr:spPr>
        <a:xfrm>
          <a:off x="5501520" y="696960"/>
          <a:ext cx="15584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ver 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9805155171604</cdr:x>
      <cdr:y>0.211031175059952</cdr:y>
    </cdr:from>
    <cdr:to>
      <cdr:x>0.31701018827175</cdr:x>
      <cdr:y>0.27779376498801</cdr:y>
    </cdr:to>
    <cdr:sp>
      <cdr:nvSpPr>
        <cdr:cNvPr id="14" name="TextBox 2"/>
        <cdr:cNvSpPr/>
      </cdr:nvSpPr>
      <cdr:spPr>
        <a:xfrm>
          <a:off x="651600" y="792000"/>
          <a:ext cx="17791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der 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42920</xdr:rowOff>
    </xdr:from>
    <xdr:to>
      <xdr:col>14</xdr:col>
      <xdr:colOff>549000</xdr:colOff>
      <xdr:row>39</xdr:row>
      <xdr:rowOff>9360</xdr:rowOff>
    </xdr:to>
    <xdr:graphicFrame>
      <xdr:nvGraphicFramePr>
        <xdr:cNvPr id="15" name="Chart 1"/>
        <xdr:cNvGraphicFramePr/>
      </xdr:nvGraphicFramePr>
      <xdr:xfrm>
        <a:off x="9763200" y="3505320"/>
        <a:ext cx="7667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98474106766</cdr:x>
      <cdr:y>0.185707434052758</cdr:y>
    </cdr:from>
    <cdr:to>
      <cdr:x>0.920747452932063</cdr:x>
      <cdr:y>0.268009592326139</cdr:y>
    </cdr:to>
    <cdr:sp>
      <cdr:nvSpPr>
        <cdr:cNvPr id="16" name="TextBox 1"/>
        <cdr:cNvSpPr/>
      </cdr:nvSpPr>
      <cdr:spPr>
        <a:xfrm>
          <a:off x="5501520" y="696960"/>
          <a:ext cx="15584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ver 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9805155171604</cdr:x>
      <cdr:y>0.211031175059952</cdr:y>
    </cdr:from>
    <cdr:to>
      <cdr:x>0.31701018827175</cdr:x>
      <cdr:y>0.27779376498801</cdr:y>
    </cdr:to>
    <cdr:sp>
      <cdr:nvSpPr>
        <cdr:cNvPr id="17" name="TextBox 2"/>
        <cdr:cNvSpPr/>
      </cdr:nvSpPr>
      <cdr:spPr>
        <a:xfrm>
          <a:off x="651600" y="792000"/>
          <a:ext cx="17791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der 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3"/>
    <col collapsed="false" customWidth="true" hidden="false" outlineLevel="0" max="7" min="3" style="2" width="17.28"/>
    <col collapsed="false" customWidth="true" hidden="true" outlineLevel="0" max="8" min="8" style="0" width="30.28"/>
    <col collapsed="false" customWidth="true" hidden="true" outlineLevel="0" max="9" min="9" style="0" width="32.56"/>
    <col collapsed="false" customWidth="false" hidden="true" outlineLevel="0" max="12" min="10" style="0" width="9.06"/>
    <col collapsed="false" customWidth="true" hidden="true" outlineLevel="0" max="13" min="13" style="0" width="15.99"/>
    <col collapsed="false" customWidth="true" hidden="true" outlineLevel="0" max="14" min="14" style="0" width="25.28"/>
    <col collapsed="false" customWidth="false" hidden="true" outlineLevel="0" max="15" min="15" style="0" width="9.06"/>
  </cols>
  <sheetData>
    <row r="1" customFormat="false" ht="6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3.75" hidden="false" customHeight="true" outlineLevel="0" collapsed="false">
      <c r="A2" s="1" t="n">
        <v>20100901</v>
      </c>
      <c r="B2" s="1" t="n">
        <v>1</v>
      </c>
      <c r="C2" s="2" t="n">
        <v>1694.3</v>
      </c>
      <c r="D2" s="2" t="n">
        <v>1695.27</v>
      </c>
      <c r="E2" s="2" t="n">
        <v>2323.1</v>
      </c>
      <c r="F2" s="2" t="n">
        <v>1637.1</v>
      </c>
      <c r="G2" s="2" t="n">
        <v>2314</v>
      </c>
      <c r="H2" s="6" t="n">
        <f aca="false">+D2-G2</f>
        <v>-618.73</v>
      </c>
      <c r="I2" s="7" t="n">
        <v>-3170</v>
      </c>
      <c r="L2" s="8" t="s">
        <v>9</v>
      </c>
      <c r="M2" s="8" t="s">
        <v>10</v>
      </c>
    </row>
    <row r="3" customFormat="false" ht="12.75" hidden="false" customHeight="false" outlineLevel="0" collapsed="false">
      <c r="A3" s="1" t="n">
        <v>20100901</v>
      </c>
      <c r="B3" s="1" t="n">
        <v>2</v>
      </c>
      <c r="C3" s="2" t="n">
        <v>1648.6</v>
      </c>
      <c r="D3" s="2" t="n">
        <v>1648.85</v>
      </c>
      <c r="E3" s="2" t="n">
        <v>2159.9</v>
      </c>
      <c r="F3" s="2" t="n">
        <v>1512.8</v>
      </c>
      <c r="G3" s="2" t="n">
        <v>2240</v>
      </c>
      <c r="H3" s="6" t="n">
        <f aca="false">+D3-G3</f>
        <v>-591.15</v>
      </c>
      <c r="I3" s="6" t="n">
        <f aca="false">+I2+500</f>
        <v>-2670</v>
      </c>
      <c r="L3" s="9" t="n">
        <v>0</v>
      </c>
      <c r="M3" s="10" t="s">
        <v>11</v>
      </c>
      <c r="N3" s="11" t="n">
        <v>-3170</v>
      </c>
    </row>
    <row r="4" customFormat="false" ht="12.75" hidden="false" customHeight="false" outlineLevel="0" collapsed="false">
      <c r="A4" s="1" t="n">
        <v>20100901</v>
      </c>
      <c r="B4" s="1" t="n">
        <v>3</v>
      </c>
      <c r="C4" s="2" t="n">
        <v>2464.14</v>
      </c>
      <c r="D4" s="2" t="n">
        <v>2464.14</v>
      </c>
      <c r="E4" s="2" t="n">
        <v>2375.4</v>
      </c>
      <c r="F4" s="2" t="n">
        <v>1745.9</v>
      </c>
      <c r="G4" s="2" t="n">
        <v>2366</v>
      </c>
      <c r="H4" s="6" t="n">
        <f aca="false">+D4-G4</f>
        <v>98.1399999999999</v>
      </c>
      <c r="I4" s="6" t="n">
        <f aca="false">+I3+500</f>
        <v>-2170</v>
      </c>
      <c r="L4" s="9" t="n">
        <v>3</v>
      </c>
      <c r="M4" s="10" t="s">
        <v>12</v>
      </c>
      <c r="N4" s="11" t="n">
        <v>-2670</v>
      </c>
    </row>
    <row r="5" customFormat="false" ht="12.75" hidden="false" customHeight="false" outlineLevel="0" collapsed="false">
      <c r="A5" s="1" t="n">
        <v>20100901</v>
      </c>
      <c r="B5" s="1" t="n">
        <v>4</v>
      </c>
      <c r="C5" s="2" t="n">
        <v>3108.63</v>
      </c>
      <c r="D5" s="2" t="n">
        <v>3108.63</v>
      </c>
      <c r="E5" s="2" t="n">
        <v>2655.2</v>
      </c>
      <c r="F5" s="2" t="n">
        <v>2024.3</v>
      </c>
      <c r="G5" s="2" t="n">
        <v>2587</v>
      </c>
      <c r="H5" s="6" t="n">
        <f aca="false">+D5-G5</f>
        <v>521.63</v>
      </c>
      <c r="I5" s="6" t="n">
        <f aca="false">+I4+500</f>
        <v>-1670</v>
      </c>
      <c r="L5" s="9" t="n">
        <v>11</v>
      </c>
      <c r="M5" s="10" t="s">
        <v>13</v>
      </c>
      <c r="N5" s="11" t="n">
        <v>-2170</v>
      </c>
    </row>
    <row r="6" customFormat="false" ht="12.75" hidden="false" customHeight="false" outlineLevel="0" collapsed="false">
      <c r="A6" s="1" t="n">
        <v>20100901</v>
      </c>
      <c r="B6" s="1" t="n">
        <v>5</v>
      </c>
      <c r="C6" s="2" t="n">
        <v>3653.71</v>
      </c>
      <c r="D6" s="2" t="n">
        <v>3653.79</v>
      </c>
      <c r="E6" s="2" t="n">
        <v>3075.9</v>
      </c>
      <c r="F6" s="2" t="n">
        <v>2456.7</v>
      </c>
      <c r="G6" s="2" t="n">
        <v>2833</v>
      </c>
      <c r="H6" s="6" t="n">
        <f aca="false">+D6-G6</f>
        <v>820.79</v>
      </c>
      <c r="I6" s="6" t="n">
        <f aca="false">+I5+500</f>
        <v>-1170</v>
      </c>
      <c r="L6" s="9" t="n">
        <v>36</v>
      </c>
      <c r="M6" s="10" t="s">
        <v>14</v>
      </c>
      <c r="N6" s="11" t="n">
        <v>-1670</v>
      </c>
    </row>
    <row r="7" customFormat="false" ht="12.75" hidden="false" customHeight="false" outlineLevel="0" collapsed="false">
      <c r="A7" s="1" t="n">
        <v>20100901</v>
      </c>
      <c r="B7" s="1" t="n">
        <v>6</v>
      </c>
      <c r="C7" s="2" t="n">
        <v>3827.42</v>
      </c>
      <c r="D7" s="2" t="n">
        <v>3830.24</v>
      </c>
      <c r="E7" s="2" t="n">
        <v>3138.1</v>
      </c>
      <c r="F7" s="2" t="n">
        <v>2503.5</v>
      </c>
      <c r="G7" s="2" t="n">
        <v>2796</v>
      </c>
      <c r="H7" s="6" t="n">
        <f aca="false">+D7-G7</f>
        <v>1034.24</v>
      </c>
      <c r="I7" s="6" t="n">
        <f aca="false">+I6+500</f>
        <v>-670</v>
      </c>
      <c r="L7" s="9" t="n">
        <v>50</v>
      </c>
      <c r="M7" s="10" t="s">
        <v>15</v>
      </c>
      <c r="N7" s="11" t="n">
        <v>-1170</v>
      </c>
    </row>
    <row r="8" customFormat="false" ht="12.75" hidden="false" customHeight="false" outlineLevel="0" collapsed="false">
      <c r="A8" s="1" t="n">
        <v>20100901</v>
      </c>
      <c r="B8" s="1" t="n">
        <v>7</v>
      </c>
      <c r="C8" s="2" t="n">
        <v>3754.51</v>
      </c>
      <c r="D8" s="2" t="n">
        <v>3754.6</v>
      </c>
      <c r="E8" s="2" t="n">
        <v>3149.3</v>
      </c>
      <c r="F8" s="2" t="n">
        <v>2510.8</v>
      </c>
      <c r="G8" s="2" t="n">
        <v>2598</v>
      </c>
      <c r="H8" s="6" t="n">
        <f aca="false">+D8-G8</f>
        <v>1156.6</v>
      </c>
      <c r="I8" s="6" t="n">
        <f aca="false">+I7+500</f>
        <v>-170</v>
      </c>
      <c r="L8" s="9" t="n">
        <v>78</v>
      </c>
      <c r="M8" s="10" t="s">
        <v>16</v>
      </c>
      <c r="N8" s="11" t="n">
        <v>-670</v>
      </c>
    </row>
    <row r="9" customFormat="false" ht="12.75" hidden="false" customHeight="false" outlineLevel="0" collapsed="false">
      <c r="A9" s="1" t="n">
        <v>20100901</v>
      </c>
      <c r="B9" s="1" t="n">
        <v>8</v>
      </c>
      <c r="C9" s="2" t="n">
        <v>3113.21</v>
      </c>
      <c r="D9" s="2" t="n">
        <v>3113.21</v>
      </c>
      <c r="E9" s="2" t="n">
        <v>3035.7</v>
      </c>
      <c r="F9" s="2" t="n">
        <v>2379.6</v>
      </c>
      <c r="G9" s="2" t="n">
        <v>2501</v>
      </c>
      <c r="H9" s="6" t="n">
        <f aca="false">+D9-G9</f>
        <v>612.21</v>
      </c>
      <c r="I9" s="6" t="n">
        <f aca="false">+I8+500</f>
        <v>330</v>
      </c>
      <c r="L9" s="9" t="n">
        <v>179</v>
      </c>
      <c r="M9" s="10" t="s">
        <v>17</v>
      </c>
      <c r="N9" s="11" t="n">
        <v>-170</v>
      </c>
    </row>
    <row r="10" customFormat="false" ht="12.75" hidden="false" customHeight="false" outlineLevel="0" collapsed="false">
      <c r="A10" s="1" t="n">
        <v>20100901</v>
      </c>
      <c r="B10" s="1" t="n">
        <v>9</v>
      </c>
      <c r="C10" s="2" t="n">
        <v>2428.86</v>
      </c>
      <c r="D10" s="2" t="n">
        <v>2428.86</v>
      </c>
      <c r="E10" s="2" t="n">
        <v>2821.7</v>
      </c>
      <c r="F10" s="2" t="n">
        <v>2162.9</v>
      </c>
      <c r="G10" s="2" t="n">
        <v>2319</v>
      </c>
      <c r="H10" s="6" t="n">
        <f aca="false">+D10-G10</f>
        <v>109.86</v>
      </c>
      <c r="I10" s="6" t="n">
        <f aca="false">+I9+500</f>
        <v>830</v>
      </c>
      <c r="L10" s="9" t="n">
        <v>174</v>
      </c>
      <c r="M10" s="10" t="s">
        <v>18</v>
      </c>
      <c r="N10" s="11" t="n">
        <v>330</v>
      </c>
    </row>
    <row r="11" customFormat="false" ht="12.75" hidden="false" customHeight="false" outlineLevel="0" collapsed="false">
      <c r="A11" s="1" t="n">
        <v>20100901</v>
      </c>
      <c r="B11" s="1" t="n">
        <v>10</v>
      </c>
      <c r="C11" s="2" t="n">
        <v>2704</v>
      </c>
      <c r="D11" s="2" t="n">
        <v>2704</v>
      </c>
      <c r="E11" s="2" t="n">
        <v>2898.9</v>
      </c>
      <c r="F11" s="2" t="n">
        <v>2234.7</v>
      </c>
      <c r="G11" s="2" t="n">
        <v>2141</v>
      </c>
      <c r="H11" s="6" t="n">
        <f aca="false">+D11-G11</f>
        <v>563</v>
      </c>
      <c r="I11" s="6" t="n">
        <f aca="false">+I10+500</f>
        <v>1330</v>
      </c>
      <c r="L11" s="9" t="n">
        <v>108</v>
      </c>
      <c r="M11" s="10" t="s">
        <v>19</v>
      </c>
      <c r="N11" s="11" t="n">
        <v>830</v>
      </c>
    </row>
    <row r="12" customFormat="false" ht="12.75" hidden="false" customHeight="false" outlineLevel="0" collapsed="false">
      <c r="A12" s="1" t="n">
        <v>20100901</v>
      </c>
      <c r="B12" s="1" t="n">
        <v>11</v>
      </c>
      <c r="C12" s="2" t="n">
        <v>2604.58</v>
      </c>
      <c r="D12" s="2" t="n">
        <v>2604.58</v>
      </c>
      <c r="E12" s="2" t="n">
        <v>2626.4</v>
      </c>
      <c r="F12" s="2" t="n">
        <v>1952.4</v>
      </c>
      <c r="G12" s="2" t="n">
        <v>1898</v>
      </c>
      <c r="H12" s="6" t="n">
        <f aca="false">+D12-G12</f>
        <v>706.58</v>
      </c>
      <c r="I12" s="6" t="n">
        <f aca="false">+I11+500</f>
        <v>1830</v>
      </c>
      <c r="L12" s="9" t="n">
        <v>58</v>
      </c>
      <c r="M12" s="10" t="s">
        <v>20</v>
      </c>
      <c r="N12" s="11" t="n">
        <v>1330</v>
      </c>
    </row>
    <row r="13" customFormat="false" ht="12.75" hidden="false" customHeight="false" outlineLevel="0" collapsed="false">
      <c r="A13" s="1" t="n">
        <v>20100901</v>
      </c>
      <c r="B13" s="1" t="n">
        <v>12</v>
      </c>
      <c r="C13" s="2" t="n">
        <v>2106.26</v>
      </c>
      <c r="D13" s="2" t="n">
        <v>2106.26</v>
      </c>
      <c r="E13" s="2" t="n">
        <v>2282.1</v>
      </c>
      <c r="F13" s="2" t="n">
        <v>1591</v>
      </c>
      <c r="G13" s="2" t="n">
        <v>1606</v>
      </c>
      <c r="H13" s="6" t="n">
        <f aca="false">+D13-G13</f>
        <v>500.26</v>
      </c>
      <c r="I13" s="6" t="n">
        <f aca="false">+I12+500</f>
        <v>2330</v>
      </c>
      <c r="L13" s="9" t="n">
        <v>19</v>
      </c>
      <c r="M13" s="10" t="s">
        <v>21</v>
      </c>
      <c r="N13" s="11" t="n">
        <v>1830</v>
      </c>
    </row>
    <row r="14" customFormat="false" ht="12.75" hidden="false" customHeight="false" outlineLevel="0" collapsed="false">
      <c r="A14" s="1" t="n">
        <v>20100901</v>
      </c>
      <c r="B14" s="1" t="n">
        <v>13</v>
      </c>
      <c r="C14" s="2" t="n">
        <v>1348.66</v>
      </c>
      <c r="D14" s="2" t="n">
        <v>1348.66</v>
      </c>
      <c r="E14" s="2" t="n">
        <v>2022.6</v>
      </c>
      <c r="F14" s="2" t="n">
        <v>1303.1</v>
      </c>
      <c r="G14" s="2" t="n">
        <v>1397</v>
      </c>
      <c r="H14" s="6" t="n">
        <f aca="false">+D14-G14</f>
        <v>-48.3399999999999</v>
      </c>
      <c r="I14" s="6"/>
      <c r="L14" s="9" t="n">
        <v>4</v>
      </c>
      <c r="M14" s="10" t="s">
        <v>22</v>
      </c>
      <c r="N14" s="11" t="n">
        <v>2330</v>
      </c>
    </row>
    <row r="15" customFormat="false" ht="13.5" hidden="false" customHeight="false" outlineLevel="0" collapsed="false">
      <c r="A15" s="1" t="n">
        <v>20100901</v>
      </c>
      <c r="B15" s="1" t="n">
        <v>14</v>
      </c>
      <c r="C15" s="2" t="n">
        <v>1128.65</v>
      </c>
      <c r="D15" s="2" t="n">
        <v>1128.65</v>
      </c>
      <c r="E15" s="2" t="n">
        <v>1968.4</v>
      </c>
      <c r="F15" s="2" t="n">
        <v>1188.7</v>
      </c>
      <c r="G15" s="2" t="n">
        <v>1225</v>
      </c>
      <c r="H15" s="6" t="n">
        <f aca="false">+D15-G15</f>
        <v>-96.3499999999999</v>
      </c>
      <c r="I15" s="6"/>
      <c r="L15" s="12" t="n">
        <v>0</v>
      </c>
      <c r="M15" s="10"/>
      <c r="N15" s="12" t="s">
        <v>23</v>
      </c>
    </row>
    <row r="16" customFormat="false" ht="12.75" hidden="false" customHeight="false" outlineLevel="0" collapsed="false">
      <c r="A16" s="1" t="n">
        <v>20100901</v>
      </c>
      <c r="B16" s="1" t="n">
        <v>15</v>
      </c>
      <c r="C16" s="2" t="n">
        <v>1284.69</v>
      </c>
      <c r="D16" s="2" t="n">
        <v>1284.69</v>
      </c>
      <c r="E16" s="2" t="n">
        <v>1838.5</v>
      </c>
      <c r="F16" s="2" t="n">
        <v>1073</v>
      </c>
      <c r="G16" s="2" t="n">
        <v>1145</v>
      </c>
      <c r="H16" s="6" t="n">
        <f aca="false">+D16-G16</f>
        <v>139.69</v>
      </c>
      <c r="I16" s="6"/>
    </row>
    <row r="17" customFormat="false" ht="12.75" hidden="false" customHeight="false" outlineLevel="0" collapsed="false">
      <c r="A17" s="1" t="n">
        <v>20100901</v>
      </c>
      <c r="B17" s="1" t="n">
        <v>16</v>
      </c>
      <c r="C17" s="2" t="n">
        <v>1376.58</v>
      </c>
      <c r="D17" s="2" t="n">
        <v>1376.58</v>
      </c>
      <c r="E17" s="2" t="n">
        <v>1742.4</v>
      </c>
      <c r="F17" s="2" t="n">
        <v>994.5</v>
      </c>
      <c r="G17" s="2" t="n">
        <v>1132</v>
      </c>
      <c r="H17" s="6" t="n">
        <f aca="false">+D17-G17</f>
        <v>244.58</v>
      </c>
      <c r="I17" s="6"/>
    </row>
    <row r="18" customFormat="false" ht="12.75" hidden="false" customHeight="false" outlineLevel="0" collapsed="false">
      <c r="A18" s="1" t="n">
        <v>20100901</v>
      </c>
      <c r="B18" s="1" t="n">
        <v>17</v>
      </c>
      <c r="C18" s="2" t="n">
        <v>1451.41</v>
      </c>
      <c r="D18" s="2" t="n">
        <v>1451.41</v>
      </c>
      <c r="E18" s="2" t="n">
        <v>1734</v>
      </c>
      <c r="F18" s="2" t="n">
        <v>1031.4</v>
      </c>
      <c r="G18" s="2" t="n">
        <v>1171</v>
      </c>
      <c r="H18" s="6" t="n">
        <f aca="false">+D18-G18</f>
        <v>280.41</v>
      </c>
      <c r="I18" s="6"/>
    </row>
    <row r="19" customFormat="false" ht="12.75" hidden="false" customHeight="false" outlineLevel="0" collapsed="false">
      <c r="A19" s="1" t="n">
        <v>20100901</v>
      </c>
      <c r="B19" s="1" t="n">
        <v>18</v>
      </c>
      <c r="C19" s="2" t="n">
        <v>1621.62</v>
      </c>
      <c r="D19" s="2" t="n">
        <v>1621.62</v>
      </c>
      <c r="E19" s="2" t="n">
        <v>1858.8</v>
      </c>
      <c r="F19" s="2" t="n">
        <v>1153.9</v>
      </c>
      <c r="G19" s="2" t="n">
        <v>1181</v>
      </c>
      <c r="H19" s="6" t="n">
        <f aca="false">+D19-G19</f>
        <v>440.62</v>
      </c>
      <c r="I19" s="6"/>
    </row>
    <row r="20" customFormat="false" ht="12.75" hidden="false" customHeight="false" outlineLevel="0" collapsed="false">
      <c r="A20" s="1" t="n">
        <v>20100901</v>
      </c>
      <c r="B20" s="1" t="n">
        <v>19</v>
      </c>
      <c r="C20" s="2" t="n">
        <v>2261.15</v>
      </c>
      <c r="D20" s="2" t="n">
        <v>2261.15</v>
      </c>
      <c r="E20" s="2" t="n">
        <v>1871.3</v>
      </c>
      <c r="F20" s="2" t="n">
        <v>1159.9</v>
      </c>
      <c r="G20" s="2" t="n">
        <v>1231</v>
      </c>
      <c r="H20" s="6" t="n">
        <f aca="false">+D20-G20</f>
        <v>1030.15</v>
      </c>
      <c r="I20" s="6"/>
    </row>
    <row r="21" customFormat="false" ht="12.75" hidden="false" customHeight="false" outlineLevel="0" collapsed="false">
      <c r="A21" s="1" t="n">
        <v>20100901</v>
      </c>
      <c r="B21" s="1" t="n">
        <v>20</v>
      </c>
      <c r="C21" s="2" t="n">
        <v>2623.85</v>
      </c>
      <c r="D21" s="2" t="n">
        <v>2623.85</v>
      </c>
      <c r="E21" s="2" t="n">
        <v>1979.1</v>
      </c>
      <c r="F21" s="2" t="n">
        <v>1245.9</v>
      </c>
      <c r="G21" s="2" t="n">
        <v>1401</v>
      </c>
      <c r="H21" s="6" t="n">
        <f aca="false">+D21-G21</f>
        <v>1222.85</v>
      </c>
      <c r="I21" s="6"/>
    </row>
    <row r="22" customFormat="false" ht="12.75" hidden="false" customHeight="false" outlineLevel="0" collapsed="false">
      <c r="A22" s="1" t="n">
        <v>20100901</v>
      </c>
      <c r="B22" s="1" t="n">
        <v>21</v>
      </c>
      <c r="C22" s="2" t="n">
        <v>2930.09</v>
      </c>
      <c r="D22" s="2" t="n">
        <v>2930.09</v>
      </c>
      <c r="E22" s="2" t="n">
        <v>2763.5</v>
      </c>
      <c r="F22" s="2" t="n">
        <v>1989.9</v>
      </c>
      <c r="G22" s="2" t="n">
        <v>1866</v>
      </c>
      <c r="H22" s="6" t="n">
        <f aca="false">+D22-G22</f>
        <v>1064.09</v>
      </c>
      <c r="I22" s="6"/>
    </row>
    <row r="23" customFormat="false" ht="12.75" hidden="false" customHeight="false" outlineLevel="0" collapsed="false">
      <c r="A23" s="1" t="n">
        <v>20100901</v>
      </c>
      <c r="B23" s="1" t="n">
        <v>22</v>
      </c>
      <c r="C23" s="2" t="n">
        <v>2980.92</v>
      </c>
      <c r="D23" s="2" t="n">
        <v>2980.92</v>
      </c>
      <c r="E23" s="2" t="n">
        <v>3406.5</v>
      </c>
      <c r="F23" s="2" t="n">
        <v>2628.1</v>
      </c>
      <c r="G23" s="2" t="n">
        <v>2439</v>
      </c>
      <c r="H23" s="6" t="n">
        <f aca="false">+D23-G23</f>
        <v>541.92</v>
      </c>
      <c r="I23" s="6"/>
    </row>
    <row r="24" customFormat="false" ht="12.75" hidden="false" customHeight="false" outlineLevel="0" collapsed="false">
      <c r="A24" s="1" t="n">
        <v>20100901</v>
      </c>
      <c r="B24" s="1" t="n">
        <v>23</v>
      </c>
      <c r="C24" s="2" t="n">
        <v>4734.75</v>
      </c>
      <c r="D24" s="2" t="n">
        <v>4734.75</v>
      </c>
      <c r="E24" s="2" t="n">
        <v>4182.8</v>
      </c>
      <c r="F24" s="2" t="n">
        <v>3383.1</v>
      </c>
      <c r="G24" s="2" t="n">
        <v>2857</v>
      </c>
      <c r="H24" s="6" t="n">
        <f aca="false">+D24-G24</f>
        <v>1877.75</v>
      </c>
      <c r="I24" s="6"/>
    </row>
    <row r="25" customFormat="false" ht="12.75" hidden="false" customHeight="false" outlineLevel="0" collapsed="false">
      <c r="A25" s="1" t="n">
        <v>20100901</v>
      </c>
      <c r="B25" s="1" t="n">
        <v>24</v>
      </c>
      <c r="C25" s="2" t="n">
        <v>4835.11</v>
      </c>
      <c r="D25" s="2" t="n">
        <v>4855.81</v>
      </c>
      <c r="E25" s="2" t="n">
        <v>4757</v>
      </c>
      <c r="F25" s="2" t="n">
        <v>3959.9</v>
      </c>
      <c r="G25" s="2" t="n">
        <v>3231</v>
      </c>
      <c r="H25" s="6" t="n">
        <f aca="false">+D25-G25</f>
        <v>1624.81</v>
      </c>
      <c r="I25" s="6"/>
    </row>
    <row r="26" customFormat="false" ht="12.75" hidden="false" customHeight="false" outlineLevel="0" collapsed="false">
      <c r="A26" s="1" t="n">
        <v>20100902</v>
      </c>
      <c r="B26" s="1" t="n">
        <v>1</v>
      </c>
      <c r="C26" s="2" t="n">
        <v>3462.32</v>
      </c>
      <c r="D26" s="2" t="n">
        <v>3559.62</v>
      </c>
      <c r="E26" s="2" t="n">
        <v>3246</v>
      </c>
      <c r="F26" s="2" t="n">
        <v>2482</v>
      </c>
      <c r="G26" s="2" t="n">
        <v>3808</v>
      </c>
      <c r="H26" s="6" t="n">
        <f aca="false">+D26-G26</f>
        <v>-248.38</v>
      </c>
      <c r="I26" s="6"/>
    </row>
    <row r="27" customFormat="false" ht="12.75" hidden="false" customHeight="false" outlineLevel="0" collapsed="false">
      <c r="A27" s="1" t="n">
        <v>20100902</v>
      </c>
      <c r="B27" s="1" t="n">
        <v>2</v>
      </c>
      <c r="C27" s="2" t="n">
        <v>2640.32</v>
      </c>
      <c r="D27" s="2" t="n">
        <v>2640.52</v>
      </c>
      <c r="E27" s="2" t="n">
        <v>2974.1</v>
      </c>
      <c r="F27" s="2" t="n">
        <v>2235.2</v>
      </c>
      <c r="G27" s="2" t="n">
        <v>3658</v>
      </c>
      <c r="H27" s="6" t="n">
        <f aca="false">+D27-G27</f>
        <v>-1017.48</v>
      </c>
      <c r="I27" s="6"/>
    </row>
    <row r="28" customFormat="false" ht="12.75" hidden="false" customHeight="false" outlineLevel="0" collapsed="false">
      <c r="A28" s="1" t="n">
        <v>20100902</v>
      </c>
      <c r="B28" s="1" t="n">
        <v>3</v>
      </c>
      <c r="C28" s="2" t="n">
        <v>2308.73</v>
      </c>
      <c r="D28" s="2" t="n">
        <v>2315.67</v>
      </c>
      <c r="E28" s="2" t="n">
        <v>2964.9</v>
      </c>
      <c r="F28" s="2" t="n">
        <v>2214.8</v>
      </c>
      <c r="G28" s="2" t="n">
        <v>3530</v>
      </c>
      <c r="H28" s="6" t="n">
        <f aca="false">+D28-G28</f>
        <v>-1214.33</v>
      </c>
      <c r="I28" s="6"/>
    </row>
    <row r="29" customFormat="false" ht="12.75" hidden="false" customHeight="false" outlineLevel="0" collapsed="false">
      <c r="A29" s="1" t="n">
        <v>20100902</v>
      </c>
      <c r="B29" s="1" t="n">
        <v>4</v>
      </c>
      <c r="C29" s="2" t="n">
        <v>2076.17</v>
      </c>
      <c r="D29" s="2" t="n">
        <v>2087.83</v>
      </c>
      <c r="E29" s="2" t="n">
        <v>3235.4</v>
      </c>
      <c r="F29" s="2" t="n">
        <v>2534.3</v>
      </c>
      <c r="G29" s="2" t="n">
        <v>3613</v>
      </c>
      <c r="H29" s="6" t="n">
        <f aca="false">+D29-G29</f>
        <v>-1525.17</v>
      </c>
      <c r="I29" s="6"/>
    </row>
    <row r="30" customFormat="false" ht="12.75" hidden="false" customHeight="false" outlineLevel="0" collapsed="false">
      <c r="A30" s="1" t="n">
        <v>20100902</v>
      </c>
      <c r="B30" s="1" t="n">
        <v>5</v>
      </c>
      <c r="C30" s="2" t="n">
        <v>2027.82</v>
      </c>
      <c r="D30" s="2" t="n">
        <v>2032.98</v>
      </c>
      <c r="E30" s="2" t="n">
        <v>3514.1</v>
      </c>
      <c r="F30" s="2" t="n">
        <v>2837.8</v>
      </c>
      <c r="G30" s="2" t="n">
        <v>3663</v>
      </c>
      <c r="H30" s="6" t="n">
        <f aca="false">+D30-G30</f>
        <v>-1630.02</v>
      </c>
      <c r="I30" s="6"/>
    </row>
    <row r="31" customFormat="false" ht="12.75" hidden="false" customHeight="false" outlineLevel="0" collapsed="false">
      <c r="A31" s="1" t="n">
        <v>20100902</v>
      </c>
      <c r="B31" s="1" t="n">
        <v>6</v>
      </c>
      <c r="C31" s="2" t="n">
        <v>2343.17</v>
      </c>
      <c r="D31" s="2" t="n">
        <v>2346.15</v>
      </c>
      <c r="E31" s="2" t="n">
        <v>3513.7</v>
      </c>
      <c r="F31" s="2" t="n">
        <v>2849.5</v>
      </c>
      <c r="G31" s="2" t="n">
        <v>3495</v>
      </c>
      <c r="H31" s="6" t="n">
        <f aca="false">+D31-G31</f>
        <v>-1148.85</v>
      </c>
      <c r="I31" s="6"/>
    </row>
    <row r="32" customFormat="false" ht="12.75" hidden="false" customHeight="false" outlineLevel="0" collapsed="false">
      <c r="A32" s="1" t="n">
        <v>20100902</v>
      </c>
      <c r="B32" s="1" t="n">
        <v>7</v>
      </c>
      <c r="C32" s="2" t="n">
        <v>2581.39</v>
      </c>
      <c r="D32" s="2" t="n">
        <v>2581.48</v>
      </c>
      <c r="E32" s="2" t="n">
        <v>3379.6</v>
      </c>
      <c r="F32" s="2" t="n">
        <v>2716.2</v>
      </c>
      <c r="G32" s="2" t="n">
        <v>3203</v>
      </c>
      <c r="H32" s="6" t="n">
        <f aca="false">+D32-G32</f>
        <v>-621.52</v>
      </c>
      <c r="I32" s="6"/>
    </row>
    <row r="33" customFormat="false" ht="12.75" hidden="false" customHeight="false" outlineLevel="0" collapsed="false">
      <c r="A33" s="1" t="n">
        <v>20100902</v>
      </c>
      <c r="B33" s="1" t="n">
        <v>8</v>
      </c>
      <c r="C33" s="2" t="n">
        <v>3052.16</v>
      </c>
      <c r="D33" s="2" t="n">
        <v>3052.16</v>
      </c>
      <c r="E33" s="2" t="n">
        <v>3173.7</v>
      </c>
      <c r="F33" s="2" t="n">
        <v>2518.1</v>
      </c>
      <c r="G33" s="2" t="n">
        <v>2932</v>
      </c>
      <c r="H33" s="6" t="n">
        <f aca="false">+D33-G33</f>
        <v>120.16</v>
      </c>
      <c r="I33" s="6"/>
    </row>
    <row r="34" customFormat="false" ht="12.75" hidden="false" customHeight="false" outlineLevel="0" collapsed="false">
      <c r="A34" s="1" t="n">
        <v>20100902</v>
      </c>
      <c r="B34" s="1" t="n">
        <v>9</v>
      </c>
      <c r="C34" s="2" t="n">
        <v>2902.46</v>
      </c>
      <c r="D34" s="2" t="n">
        <v>2902.46</v>
      </c>
      <c r="E34" s="2" t="n">
        <v>2647.4</v>
      </c>
      <c r="F34" s="2" t="n">
        <v>1986.2</v>
      </c>
      <c r="G34" s="2" t="n">
        <v>2432</v>
      </c>
      <c r="H34" s="6" t="n">
        <f aca="false">+D34-G34</f>
        <v>470.46</v>
      </c>
      <c r="I34" s="6"/>
    </row>
    <row r="35" customFormat="false" ht="12.75" hidden="false" customHeight="false" outlineLevel="0" collapsed="false">
      <c r="A35" s="1" t="n">
        <v>20100902</v>
      </c>
      <c r="B35" s="1" t="n">
        <v>10</v>
      </c>
      <c r="C35" s="2" t="n">
        <v>2790.45</v>
      </c>
      <c r="D35" s="2" t="n">
        <v>2790.45</v>
      </c>
      <c r="E35" s="2" t="n">
        <v>2322.1</v>
      </c>
      <c r="F35" s="2" t="n">
        <v>1649.3</v>
      </c>
      <c r="G35" s="2" t="n">
        <v>2155</v>
      </c>
      <c r="H35" s="6" t="n">
        <f aca="false">+D35-G35</f>
        <v>635.45</v>
      </c>
      <c r="I35" s="6"/>
    </row>
    <row r="36" customFormat="false" ht="12.75" hidden="false" customHeight="false" outlineLevel="0" collapsed="false">
      <c r="A36" s="1" t="n">
        <v>20100902</v>
      </c>
      <c r="B36" s="1" t="n">
        <v>11</v>
      </c>
      <c r="C36" s="2" t="n">
        <v>2408.67</v>
      </c>
      <c r="D36" s="2" t="n">
        <v>2408.67</v>
      </c>
      <c r="E36" s="2" t="n">
        <v>1764</v>
      </c>
      <c r="F36" s="2" t="n">
        <v>1071.1</v>
      </c>
      <c r="G36" s="2" t="n">
        <v>1620</v>
      </c>
      <c r="H36" s="6" t="n">
        <f aca="false">+D36-G36</f>
        <v>788.67</v>
      </c>
      <c r="I36" s="6"/>
    </row>
    <row r="37" customFormat="false" ht="12.75" hidden="false" customHeight="false" outlineLevel="0" collapsed="false">
      <c r="A37" s="1" t="n">
        <v>20100902</v>
      </c>
      <c r="B37" s="1" t="n">
        <v>12</v>
      </c>
      <c r="C37" s="2" t="n">
        <v>1777.3</v>
      </c>
      <c r="D37" s="2" t="n">
        <v>1777.3</v>
      </c>
      <c r="E37" s="2" t="n">
        <v>1309.7</v>
      </c>
      <c r="F37" s="2" t="n">
        <v>592.6</v>
      </c>
      <c r="G37" s="2" t="n">
        <v>1090</v>
      </c>
      <c r="H37" s="6" t="n">
        <f aca="false">+D37-G37</f>
        <v>687.3</v>
      </c>
      <c r="I37" s="6"/>
    </row>
    <row r="38" customFormat="false" ht="12.75" hidden="false" customHeight="false" outlineLevel="0" collapsed="false">
      <c r="A38" s="1" t="n">
        <v>20100902</v>
      </c>
      <c r="B38" s="1" t="n">
        <v>13</v>
      </c>
      <c r="C38" s="2" t="n">
        <v>1436.57</v>
      </c>
      <c r="D38" s="2" t="n">
        <v>1436.57</v>
      </c>
      <c r="E38" s="2" t="n">
        <v>1145.9</v>
      </c>
      <c r="F38" s="2" t="n">
        <v>623.3</v>
      </c>
      <c r="G38" s="2" t="n">
        <v>831</v>
      </c>
      <c r="H38" s="6" t="n">
        <f aca="false">+D38-G38</f>
        <v>605.57</v>
      </c>
      <c r="I38" s="6"/>
    </row>
    <row r="39" customFormat="false" ht="12.75" hidden="false" customHeight="false" outlineLevel="0" collapsed="false">
      <c r="A39" s="1" t="n">
        <v>20100902</v>
      </c>
      <c r="B39" s="1" t="n">
        <v>14</v>
      </c>
      <c r="C39" s="2" t="n">
        <v>860.98</v>
      </c>
      <c r="D39" s="2" t="n">
        <v>860.98</v>
      </c>
      <c r="E39" s="2" t="n">
        <v>1218</v>
      </c>
      <c r="F39" s="2" t="n">
        <v>733</v>
      </c>
      <c r="G39" s="2" t="n">
        <v>831</v>
      </c>
      <c r="H39" s="6" t="n">
        <f aca="false">+D39-G39</f>
        <v>29.98</v>
      </c>
      <c r="I39" s="6"/>
    </row>
    <row r="40" customFormat="false" ht="12.75" hidden="false" customHeight="false" outlineLevel="0" collapsed="false">
      <c r="A40" s="1" t="n">
        <v>20100902</v>
      </c>
      <c r="B40" s="1" t="n">
        <v>15</v>
      </c>
      <c r="C40" s="2" t="n">
        <v>503.04</v>
      </c>
      <c r="D40" s="2" t="n">
        <v>503.04</v>
      </c>
      <c r="E40" s="2" t="n">
        <v>1520</v>
      </c>
      <c r="F40" s="2" t="n">
        <v>910.5</v>
      </c>
      <c r="G40" s="2" t="n">
        <v>834</v>
      </c>
      <c r="H40" s="6" t="n">
        <f aca="false">+D40-G40</f>
        <v>-330.96</v>
      </c>
      <c r="I40" s="6"/>
    </row>
    <row r="41" customFormat="false" ht="12.75" hidden="false" customHeight="false" outlineLevel="0" collapsed="false">
      <c r="A41" s="1" t="n">
        <v>20100902</v>
      </c>
      <c r="B41" s="1" t="n">
        <v>16</v>
      </c>
      <c r="C41" s="2" t="n">
        <v>408.04</v>
      </c>
      <c r="D41" s="2" t="n">
        <v>408.04</v>
      </c>
      <c r="E41" s="2" t="n">
        <v>1578.1</v>
      </c>
      <c r="F41" s="2" t="n">
        <v>956.6</v>
      </c>
      <c r="G41" s="2" t="n">
        <v>847</v>
      </c>
      <c r="H41" s="6" t="n">
        <f aca="false">+D41-G41</f>
        <v>-438.96</v>
      </c>
      <c r="I41" s="6"/>
    </row>
    <row r="42" customFormat="false" ht="12.75" hidden="false" customHeight="false" outlineLevel="0" collapsed="false">
      <c r="A42" s="1" t="n">
        <v>20100902</v>
      </c>
      <c r="B42" s="1" t="n">
        <v>17</v>
      </c>
      <c r="C42" s="2" t="n">
        <v>539.01</v>
      </c>
      <c r="D42" s="2" t="n">
        <v>539.01</v>
      </c>
      <c r="E42" s="2" t="n">
        <v>1367.4</v>
      </c>
      <c r="F42" s="2" t="n">
        <v>816</v>
      </c>
      <c r="G42" s="2" t="n">
        <v>862</v>
      </c>
      <c r="H42" s="6" t="n">
        <f aca="false">+D42-G42</f>
        <v>-322.99</v>
      </c>
      <c r="I42" s="6"/>
    </row>
    <row r="43" customFormat="false" ht="12.75" hidden="false" customHeight="false" outlineLevel="0" collapsed="false">
      <c r="A43" s="1" t="n">
        <v>20100902</v>
      </c>
      <c r="B43" s="1" t="n">
        <v>18</v>
      </c>
      <c r="C43" s="2" t="n">
        <v>1166.9</v>
      </c>
      <c r="D43" s="2" t="n">
        <v>1166.9</v>
      </c>
      <c r="E43" s="2" t="n">
        <v>1317.4</v>
      </c>
      <c r="F43" s="2" t="n">
        <v>765.7</v>
      </c>
      <c r="G43" s="2" t="n">
        <v>1008</v>
      </c>
      <c r="H43" s="6" t="n">
        <f aca="false">+D43-G43</f>
        <v>158.9</v>
      </c>
      <c r="I43" s="6"/>
    </row>
    <row r="44" customFormat="false" ht="12.75" hidden="false" customHeight="false" outlineLevel="0" collapsed="false">
      <c r="A44" s="1" t="n">
        <v>20100902</v>
      </c>
      <c r="B44" s="1" t="n">
        <v>19</v>
      </c>
      <c r="C44" s="2" t="n">
        <v>1905.46</v>
      </c>
      <c r="D44" s="2" t="n">
        <v>1905.46</v>
      </c>
      <c r="E44" s="2" t="n">
        <v>1504.6</v>
      </c>
      <c r="F44" s="2" t="n">
        <v>858.6</v>
      </c>
      <c r="G44" s="2" t="n">
        <v>1199</v>
      </c>
      <c r="H44" s="6" t="n">
        <f aca="false">+D44-G44</f>
        <v>706.46</v>
      </c>
      <c r="I44" s="6"/>
    </row>
    <row r="45" customFormat="false" ht="12.75" hidden="false" customHeight="false" outlineLevel="0" collapsed="false">
      <c r="A45" s="1" t="n">
        <v>20100902</v>
      </c>
      <c r="B45" s="1" t="n">
        <v>20</v>
      </c>
      <c r="C45" s="2" t="n">
        <v>2728.45</v>
      </c>
      <c r="D45" s="2" t="n">
        <v>2728.45</v>
      </c>
      <c r="E45" s="2" t="n">
        <v>1705.2</v>
      </c>
      <c r="F45" s="2" t="n">
        <v>994.7</v>
      </c>
      <c r="G45" s="2" t="n">
        <v>1448</v>
      </c>
      <c r="H45" s="6" t="n">
        <f aca="false">+D45-G45</f>
        <v>1280.45</v>
      </c>
      <c r="I45" s="6"/>
    </row>
    <row r="46" customFormat="false" ht="12.75" hidden="false" customHeight="false" outlineLevel="0" collapsed="false">
      <c r="A46" s="1" t="n">
        <v>20100902</v>
      </c>
      <c r="B46" s="1" t="n">
        <v>21</v>
      </c>
      <c r="C46" s="2" t="n">
        <v>3087.39</v>
      </c>
      <c r="D46" s="2" t="n">
        <v>3087.7</v>
      </c>
      <c r="E46" s="2" t="n">
        <v>1969.6</v>
      </c>
      <c r="F46" s="2" t="n">
        <v>1237.4</v>
      </c>
      <c r="G46" s="2" t="n">
        <v>1858</v>
      </c>
      <c r="H46" s="6" t="n">
        <f aca="false">+D46-G46</f>
        <v>1229.7</v>
      </c>
      <c r="I46" s="6"/>
    </row>
    <row r="47" customFormat="false" ht="12.75" hidden="false" customHeight="false" outlineLevel="0" collapsed="false">
      <c r="A47" s="1" t="n">
        <v>20100902</v>
      </c>
      <c r="B47" s="1" t="n">
        <v>22</v>
      </c>
      <c r="C47" s="2" t="n">
        <v>3116.21</v>
      </c>
      <c r="D47" s="2" t="n">
        <v>3126.88</v>
      </c>
      <c r="E47" s="2" t="n">
        <v>2782.2</v>
      </c>
      <c r="F47" s="2" t="n">
        <v>1999.7</v>
      </c>
      <c r="G47" s="2" t="n">
        <v>2096</v>
      </c>
      <c r="H47" s="6" t="n">
        <f aca="false">+D47-G47</f>
        <v>1030.88</v>
      </c>
      <c r="I47" s="6"/>
    </row>
    <row r="48" customFormat="false" ht="12.75" hidden="false" customHeight="false" outlineLevel="0" collapsed="false">
      <c r="A48" s="1" t="n">
        <v>20100902</v>
      </c>
      <c r="B48" s="1" t="n">
        <v>23</v>
      </c>
      <c r="C48" s="2" t="n">
        <v>2693.28</v>
      </c>
      <c r="D48" s="2" t="n">
        <v>2704.25</v>
      </c>
      <c r="E48" s="2" t="n">
        <v>2209.2</v>
      </c>
      <c r="F48" s="2" t="n">
        <v>1441.1</v>
      </c>
      <c r="G48" s="2" t="n">
        <v>1889</v>
      </c>
      <c r="H48" s="6" t="n">
        <f aca="false">+D48-G48</f>
        <v>815.25</v>
      </c>
      <c r="I48" s="6"/>
    </row>
    <row r="49" customFormat="false" ht="12.75" hidden="false" customHeight="false" outlineLevel="0" collapsed="false">
      <c r="A49" s="1" t="n">
        <v>20100902</v>
      </c>
      <c r="B49" s="1" t="n">
        <v>24</v>
      </c>
      <c r="C49" s="2" t="n">
        <v>4049.29</v>
      </c>
      <c r="D49" s="2" t="n">
        <v>4084.01</v>
      </c>
      <c r="E49" s="2" t="n">
        <v>2081.4</v>
      </c>
      <c r="F49" s="2" t="n">
        <v>1327.9</v>
      </c>
      <c r="G49" s="2" t="n">
        <v>1940</v>
      </c>
      <c r="H49" s="6" t="n">
        <f aca="false">+D49-G49</f>
        <v>2144.01</v>
      </c>
      <c r="I49" s="6"/>
    </row>
    <row r="50" customFormat="false" ht="12.75" hidden="false" customHeight="false" outlineLevel="0" collapsed="false">
      <c r="A50" s="1" t="n">
        <v>20100903</v>
      </c>
      <c r="B50" s="1" t="n">
        <v>1</v>
      </c>
      <c r="C50" s="2" t="n">
        <v>3912.51</v>
      </c>
      <c r="D50" s="2" t="n">
        <v>4515.9</v>
      </c>
      <c r="E50" s="2" t="n">
        <v>4317</v>
      </c>
      <c r="F50" s="2" t="n">
        <v>3613.9</v>
      </c>
      <c r="G50" s="2" t="n">
        <v>3872</v>
      </c>
      <c r="H50" s="6" t="n">
        <f aca="false">+D50-G50</f>
        <v>643.9</v>
      </c>
      <c r="I50" s="6"/>
    </row>
    <row r="51" customFormat="false" ht="12.75" hidden="false" customHeight="false" outlineLevel="0" collapsed="false">
      <c r="A51" s="1" t="n">
        <v>20100903</v>
      </c>
      <c r="B51" s="1" t="n">
        <v>2</v>
      </c>
      <c r="C51" s="2" t="n">
        <v>3488.14</v>
      </c>
      <c r="D51" s="2" t="n">
        <v>3547.59</v>
      </c>
      <c r="E51" s="2" t="n">
        <v>3834</v>
      </c>
      <c r="F51" s="2" t="n">
        <v>3155.1</v>
      </c>
      <c r="G51" s="2" t="n">
        <v>3759</v>
      </c>
      <c r="H51" s="6" t="n">
        <f aca="false">+D51-G51</f>
        <v>-211.41</v>
      </c>
      <c r="I51" s="6"/>
    </row>
    <row r="52" customFormat="false" ht="12.75" hidden="false" customHeight="false" outlineLevel="0" collapsed="false">
      <c r="A52" s="1" t="n">
        <v>20100903</v>
      </c>
      <c r="B52" s="1" t="n">
        <v>3</v>
      </c>
      <c r="C52" s="2" t="n">
        <v>2830.31</v>
      </c>
      <c r="D52" s="2" t="n">
        <v>2849.48</v>
      </c>
      <c r="E52" s="2" t="n">
        <v>3703.8</v>
      </c>
      <c r="F52" s="2" t="n">
        <v>3037.2</v>
      </c>
      <c r="G52" s="2" t="n">
        <v>3452</v>
      </c>
      <c r="H52" s="6" t="n">
        <f aca="false">+D52-G52</f>
        <v>-602.52</v>
      </c>
      <c r="I52" s="6"/>
    </row>
    <row r="53" customFormat="false" ht="12.75" hidden="false" customHeight="false" outlineLevel="0" collapsed="false">
      <c r="A53" s="1" t="n">
        <v>20100903</v>
      </c>
      <c r="B53" s="1" t="n">
        <v>4</v>
      </c>
      <c r="C53" s="2" t="n">
        <v>4047.07</v>
      </c>
      <c r="D53" s="2" t="n">
        <v>4047.07</v>
      </c>
      <c r="E53" s="2" t="n">
        <v>3759.8</v>
      </c>
      <c r="F53" s="2" t="n">
        <v>3100.6</v>
      </c>
      <c r="G53" s="2" t="n">
        <v>3471</v>
      </c>
      <c r="H53" s="6" t="n">
        <f aca="false">+D53-G53</f>
        <v>576.07</v>
      </c>
      <c r="I53" s="6"/>
    </row>
    <row r="54" customFormat="false" ht="12.75" hidden="false" customHeight="false" outlineLevel="0" collapsed="false">
      <c r="A54" s="1" t="n">
        <v>20100903</v>
      </c>
      <c r="B54" s="1" t="n">
        <v>5</v>
      </c>
      <c r="C54" s="2" t="n">
        <v>4492.14</v>
      </c>
      <c r="D54" s="2" t="n">
        <v>4748.02</v>
      </c>
      <c r="E54" s="2" t="n">
        <v>4321.2</v>
      </c>
      <c r="F54" s="2" t="n">
        <v>3667.7</v>
      </c>
      <c r="G54" s="2" t="n">
        <v>3948</v>
      </c>
      <c r="H54" s="6" t="n">
        <f aca="false">+D54-G54</f>
        <v>800.02</v>
      </c>
      <c r="I54" s="6"/>
    </row>
    <row r="55" customFormat="false" ht="12.75" hidden="false" customHeight="false" outlineLevel="0" collapsed="false">
      <c r="A55" s="1" t="n">
        <v>20100903</v>
      </c>
      <c r="B55" s="1" t="n">
        <v>6</v>
      </c>
      <c r="C55" s="2" t="n">
        <v>4121.07</v>
      </c>
      <c r="D55" s="2" t="n">
        <v>5282.67</v>
      </c>
      <c r="E55" s="2" t="n">
        <v>4342</v>
      </c>
      <c r="F55" s="2" t="n">
        <v>3686.2</v>
      </c>
      <c r="G55" s="2" t="n">
        <v>3951</v>
      </c>
      <c r="H55" s="6" t="n">
        <f aca="false">+D55-G55</f>
        <v>1331.67</v>
      </c>
      <c r="I55" s="6"/>
    </row>
    <row r="56" customFormat="false" ht="12.75" hidden="false" customHeight="false" outlineLevel="0" collapsed="false">
      <c r="A56" s="1" t="n">
        <v>20100903</v>
      </c>
      <c r="B56" s="1" t="n">
        <v>7</v>
      </c>
      <c r="C56" s="2" t="n">
        <v>4517.32</v>
      </c>
      <c r="D56" s="2" t="n">
        <v>5542.42</v>
      </c>
      <c r="E56" s="2" t="n">
        <v>4474.6</v>
      </c>
      <c r="F56" s="2" t="n">
        <v>3814.7</v>
      </c>
      <c r="G56" s="2" t="n">
        <v>4110</v>
      </c>
      <c r="H56" s="6" t="n">
        <f aca="false">+D56-G56</f>
        <v>1432.42</v>
      </c>
      <c r="I56" s="6"/>
    </row>
    <row r="57" customFormat="false" ht="12.75" hidden="false" customHeight="false" outlineLevel="0" collapsed="false">
      <c r="A57" s="1" t="n">
        <v>20100903</v>
      </c>
      <c r="B57" s="1" t="n">
        <v>8</v>
      </c>
      <c r="C57" s="2" t="n">
        <v>4444.14</v>
      </c>
      <c r="D57" s="2" t="n">
        <v>5310.01</v>
      </c>
      <c r="E57" s="2" t="n">
        <v>4289.4</v>
      </c>
      <c r="F57" s="2" t="n">
        <v>3605.5</v>
      </c>
      <c r="G57" s="2" t="n">
        <v>4061</v>
      </c>
      <c r="H57" s="6" t="n">
        <f aca="false">+D57-G57</f>
        <v>1249.01</v>
      </c>
      <c r="I57" s="6"/>
    </row>
    <row r="58" customFormat="false" ht="12.75" hidden="false" customHeight="false" outlineLevel="0" collapsed="false">
      <c r="A58" s="1" t="n">
        <v>20100903</v>
      </c>
      <c r="B58" s="1" t="n">
        <v>9</v>
      </c>
      <c r="C58" s="2" t="n">
        <v>3991.11</v>
      </c>
      <c r="D58" s="2" t="n">
        <v>4464.78</v>
      </c>
      <c r="E58" s="2" t="n">
        <v>4568.4</v>
      </c>
      <c r="F58" s="2" t="n">
        <v>3895.4</v>
      </c>
      <c r="G58" s="2" t="n">
        <v>4238</v>
      </c>
      <c r="H58" s="6" t="n">
        <f aca="false">+D58-G58</f>
        <v>226.78</v>
      </c>
      <c r="I58" s="6"/>
    </row>
    <row r="59" customFormat="false" ht="12.75" hidden="false" customHeight="false" outlineLevel="0" collapsed="false">
      <c r="A59" s="1" t="n">
        <v>20100903</v>
      </c>
      <c r="B59" s="1" t="n">
        <v>10</v>
      </c>
      <c r="C59" s="2" t="n">
        <v>4890.63</v>
      </c>
      <c r="D59" s="2" t="n">
        <v>5041.75</v>
      </c>
      <c r="E59" s="2" t="n">
        <v>4371</v>
      </c>
      <c r="F59" s="2" t="n">
        <v>3672.3</v>
      </c>
      <c r="G59" s="2" t="n">
        <v>4062</v>
      </c>
      <c r="H59" s="6" t="n">
        <f aca="false">+D59-G59</f>
        <v>979.75</v>
      </c>
      <c r="I59" s="6"/>
    </row>
    <row r="60" customFormat="false" ht="12.75" hidden="false" customHeight="false" outlineLevel="0" collapsed="false">
      <c r="A60" s="1" t="n">
        <v>20100903</v>
      </c>
      <c r="B60" s="1" t="n">
        <v>11</v>
      </c>
      <c r="C60" s="2" t="n">
        <v>4776.52</v>
      </c>
      <c r="D60" s="2" t="n">
        <v>5459.14</v>
      </c>
      <c r="E60" s="2" t="n">
        <v>4442.1</v>
      </c>
      <c r="F60" s="2" t="n">
        <v>3675.7</v>
      </c>
      <c r="G60" s="2" t="n">
        <v>4121</v>
      </c>
      <c r="H60" s="6" t="n">
        <f aca="false">+D60-G60</f>
        <v>1338.14</v>
      </c>
      <c r="I60" s="6"/>
    </row>
    <row r="61" customFormat="false" ht="12.75" hidden="false" customHeight="false" outlineLevel="0" collapsed="false">
      <c r="A61" s="1" t="n">
        <v>20100903</v>
      </c>
      <c r="B61" s="1" t="n">
        <v>12</v>
      </c>
      <c r="C61" s="2" t="n">
        <v>4295.47</v>
      </c>
      <c r="D61" s="2" t="n">
        <v>4842.07</v>
      </c>
      <c r="E61" s="2" t="n">
        <v>4481</v>
      </c>
      <c r="F61" s="2" t="n">
        <v>3705.4</v>
      </c>
      <c r="G61" s="2" t="n">
        <v>4101</v>
      </c>
      <c r="H61" s="6" t="n">
        <f aca="false">+D61-G61</f>
        <v>741.07</v>
      </c>
      <c r="I61" s="6"/>
    </row>
    <row r="62" customFormat="false" ht="12.75" hidden="false" customHeight="false" outlineLevel="0" collapsed="false">
      <c r="A62" s="1" t="n">
        <v>20100903</v>
      </c>
      <c r="B62" s="1" t="n">
        <v>13</v>
      </c>
      <c r="C62" s="2" t="n">
        <v>3752.76</v>
      </c>
      <c r="D62" s="2" t="n">
        <v>3764.28</v>
      </c>
      <c r="E62" s="2" t="n">
        <v>4308.2</v>
      </c>
      <c r="F62" s="2" t="n">
        <v>3534.5</v>
      </c>
      <c r="G62" s="2" t="n">
        <v>3928</v>
      </c>
      <c r="H62" s="6" t="n">
        <f aca="false">+D62-G62</f>
        <v>-163.72</v>
      </c>
      <c r="I62" s="6"/>
    </row>
    <row r="63" customFormat="false" ht="12.75" hidden="false" customHeight="false" outlineLevel="0" collapsed="false">
      <c r="A63" s="1" t="n">
        <v>20100903</v>
      </c>
      <c r="B63" s="1" t="n">
        <v>14</v>
      </c>
      <c r="C63" s="2" t="n">
        <v>2938.33</v>
      </c>
      <c r="D63" s="2" t="n">
        <v>2938.33</v>
      </c>
      <c r="E63" s="2" t="n">
        <v>3858.5</v>
      </c>
      <c r="F63" s="2" t="n">
        <v>3085.8</v>
      </c>
      <c r="G63" s="2" t="n">
        <v>3535</v>
      </c>
      <c r="H63" s="6" t="n">
        <f aca="false">+D63-G63</f>
        <v>-596.67</v>
      </c>
      <c r="I63" s="6"/>
    </row>
    <row r="64" customFormat="false" ht="12.75" hidden="false" customHeight="false" outlineLevel="0" collapsed="false">
      <c r="A64" s="1" t="n">
        <v>20100903</v>
      </c>
      <c r="B64" s="1" t="n">
        <v>15</v>
      </c>
      <c r="C64" s="2" t="n">
        <v>2645.84</v>
      </c>
      <c r="D64" s="2" t="n">
        <v>2645.84</v>
      </c>
      <c r="E64" s="2" t="n">
        <v>3387.6</v>
      </c>
      <c r="F64" s="2" t="n">
        <v>2618.1</v>
      </c>
      <c r="G64" s="2" t="n">
        <v>3230</v>
      </c>
      <c r="H64" s="6" t="n">
        <f aca="false">+D64-G64</f>
        <v>-584.16</v>
      </c>
      <c r="I64" s="6"/>
    </row>
    <row r="65" customFormat="false" ht="12.75" hidden="false" customHeight="false" outlineLevel="0" collapsed="false">
      <c r="A65" s="1" t="n">
        <v>20100903</v>
      </c>
      <c r="B65" s="1" t="n">
        <v>16</v>
      </c>
      <c r="C65" s="2" t="n">
        <v>2783.91</v>
      </c>
      <c r="D65" s="2" t="n">
        <v>2783.91</v>
      </c>
      <c r="E65" s="2" t="n">
        <v>3016.4</v>
      </c>
      <c r="F65" s="2" t="n">
        <v>2250.2</v>
      </c>
      <c r="G65" s="2" t="n">
        <v>2988</v>
      </c>
      <c r="H65" s="6" t="n">
        <f aca="false">+D65-G65</f>
        <v>-204.09</v>
      </c>
      <c r="I65" s="6"/>
    </row>
    <row r="66" customFormat="false" ht="12.75" hidden="false" customHeight="false" outlineLevel="0" collapsed="false">
      <c r="A66" s="1" t="n">
        <v>20100903</v>
      </c>
      <c r="B66" s="1" t="n">
        <v>17</v>
      </c>
      <c r="C66" s="2" t="n">
        <v>2520.25</v>
      </c>
      <c r="D66" s="2" t="n">
        <v>2520.25</v>
      </c>
      <c r="E66" s="2" t="n">
        <v>2554.3</v>
      </c>
      <c r="F66" s="2" t="n">
        <v>1786.9</v>
      </c>
      <c r="G66" s="2" t="n">
        <v>2580</v>
      </c>
      <c r="H66" s="6" t="n">
        <f aca="false">+D66-G66</f>
        <v>-59.75</v>
      </c>
      <c r="I66" s="6"/>
    </row>
    <row r="67" customFormat="false" ht="12.75" hidden="false" customHeight="false" outlineLevel="0" collapsed="false">
      <c r="A67" s="1" t="n">
        <v>20100903</v>
      </c>
      <c r="B67" s="1" t="n">
        <v>18</v>
      </c>
      <c r="C67" s="2" t="n">
        <v>2311.47</v>
      </c>
      <c r="D67" s="2" t="n">
        <v>2311.47</v>
      </c>
      <c r="E67" s="2" t="n">
        <v>2168</v>
      </c>
      <c r="F67" s="2" t="n">
        <v>1398.4</v>
      </c>
      <c r="G67" s="2" t="n">
        <v>2374</v>
      </c>
      <c r="H67" s="6" t="n">
        <f aca="false">+D67-G67</f>
        <v>-62.5300000000002</v>
      </c>
      <c r="I67" s="6"/>
    </row>
    <row r="68" customFormat="false" ht="12.75" hidden="false" customHeight="false" outlineLevel="0" collapsed="false">
      <c r="A68" s="1" t="n">
        <v>20100903</v>
      </c>
      <c r="B68" s="1" t="n">
        <v>19</v>
      </c>
      <c r="C68" s="2" t="n">
        <v>1926.29</v>
      </c>
      <c r="D68" s="2" t="n">
        <v>1926.29</v>
      </c>
      <c r="E68" s="2" t="n">
        <v>2021.3</v>
      </c>
      <c r="F68" s="2" t="n">
        <v>1252.7</v>
      </c>
      <c r="G68" s="2" t="n">
        <v>2170</v>
      </c>
      <c r="H68" s="6" t="n">
        <f aca="false">+D68-G68</f>
        <v>-243.71</v>
      </c>
      <c r="I68" s="6"/>
    </row>
    <row r="69" customFormat="false" ht="12.75" hidden="false" customHeight="false" outlineLevel="0" collapsed="false">
      <c r="A69" s="1" t="n">
        <v>20100903</v>
      </c>
      <c r="B69" s="1" t="n">
        <v>20</v>
      </c>
      <c r="C69" s="2" t="n">
        <v>1470.38</v>
      </c>
      <c r="D69" s="2" t="n">
        <v>1470.38</v>
      </c>
      <c r="E69" s="2" t="n">
        <v>1903.5</v>
      </c>
      <c r="F69" s="2" t="n">
        <v>1148.8</v>
      </c>
      <c r="G69" s="2" t="n">
        <v>1912</v>
      </c>
      <c r="H69" s="6" t="n">
        <f aca="false">+D69-G69</f>
        <v>-441.62</v>
      </c>
      <c r="I69" s="6"/>
    </row>
    <row r="70" customFormat="false" ht="12.75" hidden="false" customHeight="false" outlineLevel="0" collapsed="false">
      <c r="A70" s="1" t="n">
        <v>20100903</v>
      </c>
      <c r="B70" s="1" t="n">
        <v>21</v>
      </c>
      <c r="C70" s="2" t="n">
        <v>1386.82</v>
      </c>
      <c r="D70" s="2" t="n">
        <v>1386.82</v>
      </c>
      <c r="E70" s="2" t="n">
        <v>1869.2</v>
      </c>
      <c r="F70" s="2" t="n">
        <v>1170.9</v>
      </c>
      <c r="G70" s="2" t="n">
        <v>1869</v>
      </c>
      <c r="H70" s="6" t="n">
        <f aca="false">+D70-G70</f>
        <v>-482.18</v>
      </c>
      <c r="I70" s="6"/>
    </row>
    <row r="71" customFormat="false" ht="12.75" hidden="false" customHeight="false" outlineLevel="0" collapsed="false">
      <c r="A71" s="1" t="n">
        <v>20100903</v>
      </c>
      <c r="B71" s="1" t="n">
        <v>22</v>
      </c>
      <c r="C71" s="2" t="n">
        <v>1592.37</v>
      </c>
      <c r="D71" s="2" t="n">
        <v>1592.37</v>
      </c>
      <c r="E71" s="2" t="n">
        <v>2306.3</v>
      </c>
      <c r="F71" s="2" t="n">
        <v>1625.4</v>
      </c>
      <c r="G71" s="2" t="n">
        <v>2272</v>
      </c>
      <c r="H71" s="6" t="n">
        <f aca="false">+D71-G71</f>
        <v>-679.63</v>
      </c>
      <c r="I71" s="6"/>
    </row>
    <row r="72" customFormat="false" ht="12.75" hidden="false" customHeight="false" outlineLevel="0" collapsed="false">
      <c r="A72" s="1" t="n">
        <v>20100903</v>
      </c>
      <c r="B72" s="1" t="n">
        <v>23</v>
      </c>
      <c r="C72" s="2" t="n">
        <v>1535.15</v>
      </c>
      <c r="D72" s="2" t="n">
        <v>1535.15</v>
      </c>
      <c r="E72" s="2" t="n">
        <v>2775.1</v>
      </c>
      <c r="F72" s="2" t="n">
        <v>2122.6</v>
      </c>
      <c r="G72" s="2" t="n">
        <v>2668</v>
      </c>
      <c r="H72" s="6" t="n">
        <f aca="false">+D72-G72</f>
        <v>-1132.85</v>
      </c>
      <c r="I72" s="6"/>
    </row>
    <row r="73" customFormat="false" ht="12.75" hidden="false" customHeight="false" outlineLevel="0" collapsed="false">
      <c r="A73" s="1" t="n">
        <v>20100903</v>
      </c>
      <c r="B73" s="1" t="n">
        <v>24</v>
      </c>
      <c r="C73" s="2" t="n">
        <v>1279.88</v>
      </c>
      <c r="D73" s="2" t="n">
        <v>1279.88</v>
      </c>
      <c r="E73" s="2" t="n">
        <v>2946.4</v>
      </c>
      <c r="F73" s="2" t="n">
        <v>2308.6</v>
      </c>
      <c r="G73" s="2" t="n">
        <v>2824</v>
      </c>
      <c r="H73" s="6" t="n">
        <f aca="false">+D73-G73</f>
        <v>-1544.12</v>
      </c>
      <c r="I73" s="6"/>
    </row>
    <row r="74" customFormat="false" ht="12.75" hidden="false" customHeight="false" outlineLevel="0" collapsed="false">
      <c r="A74" s="1" t="n">
        <v>20100904</v>
      </c>
      <c r="B74" s="1" t="n">
        <v>1</v>
      </c>
      <c r="C74" s="2" t="n">
        <v>1010.79</v>
      </c>
      <c r="D74" s="2" t="n">
        <v>1010.79</v>
      </c>
      <c r="E74" s="2" t="n">
        <v>3152.8</v>
      </c>
      <c r="F74" s="2" t="n">
        <v>2433.6</v>
      </c>
      <c r="G74" s="2" t="n">
        <v>2951</v>
      </c>
      <c r="H74" s="6" t="n">
        <f aca="false">+D74-G74</f>
        <v>-1940.21</v>
      </c>
      <c r="I74" s="6"/>
    </row>
    <row r="75" customFormat="false" ht="12.75" hidden="false" customHeight="false" outlineLevel="0" collapsed="false">
      <c r="A75" s="1" t="n">
        <v>20100904</v>
      </c>
      <c r="B75" s="1" t="n">
        <v>2</v>
      </c>
      <c r="C75" s="2" t="n">
        <v>762.61</v>
      </c>
      <c r="D75" s="2" t="n">
        <v>762.61</v>
      </c>
      <c r="E75" s="2" t="n">
        <v>3094.3</v>
      </c>
      <c r="F75" s="2" t="n">
        <v>2348.1</v>
      </c>
      <c r="G75" s="2" t="n">
        <v>2931</v>
      </c>
      <c r="H75" s="6" t="n">
        <f aca="false">+D75-G75</f>
        <v>-2168.39</v>
      </c>
      <c r="I75" s="6"/>
    </row>
    <row r="76" customFormat="false" ht="12.75" hidden="false" customHeight="false" outlineLevel="0" collapsed="false">
      <c r="A76" s="1" t="n">
        <v>20100904</v>
      </c>
      <c r="B76" s="1" t="n">
        <v>3</v>
      </c>
      <c r="C76" s="2" t="n">
        <v>637.16</v>
      </c>
      <c r="D76" s="2" t="n">
        <v>637.16</v>
      </c>
      <c r="E76" s="2" t="n">
        <v>2964</v>
      </c>
      <c r="F76" s="2" t="n">
        <v>2221.2</v>
      </c>
      <c r="G76" s="2" t="n">
        <v>2851</v>
      </c>
      <c r="H76" s="6" t="n">
        <f aca="false">+D76-G76</f>
        <v>-2213.84</v>
      </c>
      <c r="I76" s="6"/>
    </row>
    <row r="77" customFormat="false" ht="12.75" hidden="false" customHeight="false" outlineLevel="0" collapsed="false">
      <c r="A77" s="1" t="n">
        <v>20100904</v>
      </c>
      <c r="B77" s="1" t="n">
        <v>4</v>
      </c>
      <c r="C77" s="2" t="n">
        <v>544.47</v>
      </c>
      <c r="D77" s="2" t="n">
        <v>544.47</v>
      </c>
      <c r="E77" s="2" t="n">
        <v>2799</v>
      </c>
      <c r="F77" s="2" t="n">
        <v>2070.5</v>
      </c>
      <c r="G77" s="2" t="n">
        <v>2720</v>
      </c>
      <c r="H77" s="6" t="n">
        <f aca="false">+D77-G77</f>
        <v>-2175.53</v>
      </c>
      <c r="I77" s="6"/>
    </row>
    <row r="78" customFormat="false" ht="12.75" hidden="false" customHeight="false" outlineLevel="0" collapsed="false">
      <c r="A78" s="1" t="n">
        <v>20100904</v>
      </c>
      <c r="B78" s="1" t="n">
        <v>5</v>
      </c>
      <c r="C78" s="2" t="n">
        <v>471.74</v>
      </c>
      <c r="D78" s="2" t="n">
        <v>471.74</v>
      </c>
      <c r="E78" s="2" t="n">
        <v>2717.5</v>
      </c>
      <c r="F78" s="2" t="n">
        <v>2006.9</v>
      </c>
      <c r="G78" s="2" t="n">
        <v>2622</v>
      </c>
      <c r="H78" s="6" t="n">
        <f aca="false">+D78-G78</f>
        <v>-2150.26</v>
      </c>
      <c r="I78" s="6"/>
    </row>
    <row r="79" customFormat="false" ht="12.75" hidden="false" customHeight="false" outlineLevel="0" collapsed="false">
      <c r="A79" s="1" t="n">
        <v>20100904</v>
      </c>
      <c r="B79" s="1" t="n">
        <v>6</v>
      </c>
      <c r="C79" s="2" t="n">
        <v>407.15</v>
      </c>
      <c r="D79" s="2" t="n">
        <v>407.15</v>
      </c>
      <c r="E79" s="2" t="n">
        <v>2773.1</v>
      </c>
      <c r="F79" s="2" t="n">
        <v>1993.7</v>
      </c>
      <c r="G79" s="2" t="n">
        <v>2619</v>
      </c>
      <c r="H79" s="6" t="n">
        <f aca="false">+D79-G79</f>
        <v>-2211.85</v>
      </c>
      <c r="I79" s="6"/>
    </row>
    <row r="80" customFormat="false" ht="12.75" hidden="false" customHeight="false" outlineLevel="0" collapsed="false">
      <c r="A80" s="1" t="n">
        <v>20100904</v>
      </c>
      <c r="B80" s="1" t="n">
        <v>7</v>
      </c>
      <c r="C80" s="2" t="n">
        <v>335.82</v>
      </c>
      <c r="D80" s="2" t="n">
        <v>335.82</v>
      </c>
      <c r="E80" s="2" t="n">
        <v>2756.8</v>
      </c>
      <c r="F80" s="2" t="n">
        <v>1973.1</v>
      </c>
      <c r="G80" s="2" t="n">
        <v>2617</v>
      </c>
      <c r="H80" s="6" t="n">
        <f aca="false">+D80-G80</f>
        <v>-2281.18</v>
      </c>
      <c r="I80" s="6"/>
    </row>
    <row r="81" customFormat="false" ht="12.75" hidden="false" customHeight="false" outlineLevel="0" collapsed="false">
      <c r="A81" s="1" t="n">
        <v>20100904</v>
      </c>
      <c r="B81" s="1" t="n">
        <v>8</v>
      </c>
      <c r="C81" s="2" t="n">
        <v>404.88</v>
      </c>
      <c r="D81" s="2" t="n">
        <v>404.88</v>
      </c>
      <c r="E81" s="2" t="n">
        <v>2719.8</v>
      </c>
      <c r="F81" s="2" t="n">
        <v>1936.4</v>
      </c>
      <c r="G81" s="2" t="n">
        <v>2462</v>
      </c>
      <c r="H81" s="6" t="n">
        <f aca="false">+D81-G81</f>
        <v>-2057.12</v>
      </c>
      <c r="I81" s="6"/>
    </row>
    <row r="82" customFormat="false" ht="12.75" hidden="false" customHeight="false" outlineLevel="0" collapsed="false">
      <c r="A82" s="1" t="n">
        <v>20100904</v>
      </c>
      <c r="B82" s="1" t="n">
        <v>9</v>
      </c>
      <c r="C82" s="2" t="n">
        <v>384.9</v>
      </c>
      <c r="D82" s="2" t="n">
        <v>384.9</v>
      </c>
      <c r="E82" s="2" t="n">
        <v>2433.1</v>
      </c>
      <c r="F82" s="2" t="n">
        <v>1646.5</v>
      </c>
      <c r="G82" s="2" t="n">
        <v>2042</v>
      </c>
      <c r="H82" s="6" t="n">
        <f aca="false">+D82-G82</f>
        <v>-1657.1</v>
      </c>
      <c r="I82" s="6"/>
    </row>
    <row r="83" customFormat="false" ht="12.75" hidden="false" customHeight="false" outlineLevel="0" collapsed="false">
      <c r="A83" s="1" t="n">
        <v>20100904</v>
      </c>
      <c r="B83" s="1" t="n">
        <v>10</v>
      </c>
      <c r="C83" s="2" t="n">
        <v>222.39</v>
      </c>
      <c r="D83" s="2" t="n">
        <v>222.39</v>
      </c>
      <c r="E83" s="2" t="n">
        <v>936.7</v>
      </c>
      <c r="F83" s="2" t="n">
        <v>295.5</v>
      </c>
      <c r="G83" s="2" t="n">
        <v>705</v>
      </c>
      <c r="H83" s="6" t="n">
        <f aca="false">+D83-G83</f>
        <v>-482.61</v>
      </c>
      <c r="I83" s="6"/>
    </row>
    <row r="84" customFormat="false" ht="12.75" hidden="false" customHeight="false" outlineLevel="0" collapsed="false">
      <c r="A84" s="1" t="n">
        <v>20100904</v>
      </c>
      <c r="B84" s="1" t="n">
        <v>11</v>
      </c>
      <c r="C84" s="2" t="n">
        <v>228.16</v>
      </c>
      <c r="D84" s="2" t="n">
        <v>228.16</v>
      </c>
      <c r="E84" s="2" t="n">
        <v>921.9</v>
      </c>
      <c r="F84" s="2" t="n">
        <v>329.1</v>
      </c>
      <c r="G84" s="2" t="n">
        <v>687</v>
      </c>
      <c r="H84" s="6" t="n">
        <f aca="false">+D84-G84</f>
        <v>-458.84</v>
      </c>
      <c r="I84" s="6"/>
    </row>
    <row r="85" customFormat="false" ht="12.75" hidden="false" customHeight="false" outlineLevel="0" collapsed="false">
      <c r="A85" s="1" t="n">
        <v>20100904</v>
      </c>
      <c r="B85" s="1" t="n">
        <v>12</v>
      </c>
      <c r="C85" s="2" t="n">
        <v>223.79</v>
      </c>
      <c r="D85" s="2" t="n">
        <v>223.79</v>
      </c>
      <c r="E85" s="2" t="n">
        <v>817.2</v>
      </c>
      <c r="F85" s="2" t="n">
        <v>389.4</v>
      </c>
      <c r="G85" s="2" t="n">
        <v>548</v>
      </c>
      <c r="H85" s="6" t="n">
        <f aca="false">+D85-G85</f>
        <v>-324.21</v>
      </c>
      <c r="I85" s="6"/>
    </row>
    <row r="86" customFormat="false" ht="12.75" hidden="false" customHeight="false" outlineLevel="0" collapsed="false">
      <c r="A86" s="1" t="n">
        <v>20100904</v>
      </c>
      <c r="B86" s="1" t="n">
        <v>13</v>
      </c>
      <c r="C86" s="2" t="n">
        <v>197.62</v>
      </c>
      <c r="D86" s="2" t="n">
        <v>197.62</v>
      </c>
      <c r="E86" s="2" t="n">
        <v>838.5</v>
      </c>
      <c r="F86" s="2" t="n">
        <v>486.2</v>
      </c>
      <c r="G86" s="2" t="n">
        <v>520</v>
      </c>
      <c r="H86" s="6" t="n">
        <f aca="false">+D86-G86</f>
        <v>-322.38</v>
      </c>
      <c r="I86" s="6"/>
    </row>
    <row r="87" customFormat="false" ht="12.75" hidden="false" customHeight="false" outlineLevel="0" collapsed="false">
      <c r="A87" s="1" t="n">
        <v>20100904</v>
      </c>
      <c r="B87" s="1" t="n">
        <v>14</v>
      </c>
      <c r="C87" s="2" t="n">
        <v>196.71</v>
      </c>
      <c r="D87" s="2" t="n">
        <v>196.71</v>
      </c>
      <c r="E87" s="2" t="n">
        <v>964.7</v>
      </c>
      <c r="F87" s="2" t="n">
        <v>644</v>
      </c>
      <c r="G87" s="2" t="n">
        <v>518</v>
      </c>
      <c r="H87" s="6" t="n">
        <f aca="false">+D87-G87</f>
        <v>-321.29</v>
      </c>
      <c r="I87" s="6"/>
    </row>
    <row r="88" customFormat="false" ht="12.75" hidden="false" customHeight="false" outlineLevel="0" collapsed="false">
      <c r="A88" s="1" t="n">
        <v>20100904</v>
      </c>
      <c r="B88" s="1" t="n">
        <v>15</v>
      </c>
      <c r="C88" s="2" t="n">
        <v>237.03</v>
      </c>
      <c r="D88" s="2" t="n">
        <v>237.03</v>
      </c>
      <c r="E88" s="2" t="n">
        <v>1049</v>
      </c>
      <c r="F88" s="2" t="n">
        <v>751.7</v>
      </c>
      <c r="G88" s="2" t="n">
        <v>523</v>
      </c>
      <c r="H88" s="6" t="n">
        <f aca="false">+D88-G88</f>
        <v>-285.97</v>
      </c>
      <c r="I88" s="6"/>
    </row>
    <row r="89" customFormat="false" ht="12.75" hidden="false" customHeight="false" outlineLevel="0" collapsed="false">
      <c r="A89" s="1" t="n">
        <v>20100904</v>
      </c>
      <c r="B89" s="1" t="n">
        <v>16</v>
      </c>
      <c r="C89" s="2" t="n">
        <v>269.94</v>
      </c>
      <c r="D89" s="2" t="n">
        <v>269.94</v>
      </c>
      <c r="E89" s="2" t="n">
        <v>1009.4</v>
      </c>
      <c r="F89" s="2" t="n">
        <v>725.2</v>
      </c>
      <c r="G89" s="2" t="n">
        <v>506</v>
      </c>
      <c r="H89" s="6" t="n">
        <f aca="false">+D89-G89</f>
        <v>-236.06</v>
      </c>
      <c r="I89" s="6"/>
    </row>
    <row r="90" customFormat="false" ht="12.75" hidden="false" customHeight="false" outlineLevel="0" collapsed="false">
      <c r="A90" s="1" t="n">
        <v>20100904</v>
      </c>
      <c r="B90" s="1" t="n">
        <v>17</v>
      </c>
      <c r="C90" s="2" t="n">
        <v>311.95</v>
      </c>
      <c r="D90" s="2" t="n">
        <v>311.95</v>
      </c>
      <c r="E90" s="2" t="n">
        <v>919.4</v>
      </c>
      <c r="F90" s="2" t="n">
        <v>635.8</v>
      </c>
      <c r="G90" s="2" t="n">
        <v>475</v>
      </c>
      <c r="H90" s="6" t="n">
        <f aca="false">+D90-G90</f>
        <v>-163.05</v>
      </c>
      <c r="I90" s="6"/>
    </row>
    <row r="91" customFormat="false" ht="12.75" hidden="false" customHeight="false" outlineLevel="0" collapsed="false">
      <c r="A91" s="1" t="n">
        <v>20100904</v>
      </c>
      <c r="B91" s="1" t="n">
        <v>18</v>
      </c>
      <c r="C91" s="2" t="n">
        <v>301.03</v>
      </c>
      <c r="D91" s="2" t="n">
        <v>301.03</v>
      </c>
      <c r="E91" s="2" t="n">
        <v>850.1</v>
      </c>
      <c r="F91" s="2" t="n">
        <v>561.6</v>
      </c>
      <c r="G91" s="2" t="n">
        <v>463</v>
      </c>
      <c r="H91" s="6" t="n">
        <f aca="false">+D91-G91</f>
        <v>-161.97</v>
      </c>
      <c r="I91" s="6"/>
    </row>
    <row r="92" customFormat="false" ht="12.75" hidden="false" customHeight="false" outlineLevel="0" collapsed="false">
      <c r="A92" s="1" t="n">
        <v>20100904</v>
      </c>
      <c r="B92" s="1" t="n">
        <v>19</v>
      </c>
      <c r="C92" s="2" t="n">
        <v>374.58</v>
      </c>
      <c r="D92" s="2" t="n">
        <v>374.58</v>
      </c>
      <c r="E92" s="2" t="n">
        <v>741.7</v>
      </c>
      <c r="F92" s="2" t="n">
        <v>426.1</v>
      </c>
      <c r="G92" s="2" t="n">
        <v>459</v>
      </c>
      <c r="H92" s="6" t="n">
        <f aca="false">+D92-G92</f>
        <v>-84.42</v>
      </c>
      <c r="I92" s="6"/>
    </row>
    <row r="93" customFormat="false" ht="12.75" hidden="false" customHeight="false" outlineLevel="0" collapsed="false">
      <c r="A93" s="1" t="n">
        <v>20100904</v>
      </c>
      <c r="B93" s="1" t="n">
        <v>20</v>
      </c>
      <c r="C93" s="2" t="n">
        <v>492.07</v>
      </c>
      <c r="D93" s="2" t="n">
        <v>492.07</v>
      </c>
      <c r="E93" s="2" t="n">
        <v>830.3</v>
      </c>
      <c r="F93" s="2" t="n">
        <v>334.9</v>
      </c>
      <c r="G93" s="2" t="n">
        <v>645</v>
      </c>
      <c r="H93" s="6" t="n">
        <f aca="false">+D93-G93</f>
        <v>-152.93</v>
      </c>
      <c r="I93" s="6"/>
    </row>
    <row r="94" customFormat="false" ht="12.75" hidden="false" customHeight="false" outlineLevel="0" collapsed="false">
      <c r="A94" s="1" t="n">
        <v>20100904</v>
      </c>
      <c r="B94" s="1" t="n">
        <v>21</v>
      </c>
      <c r="C94" s="2" t="n">
        <v>757.4</v>
      </c>
      <c r="D94" s="2" t="n">
        <v>757.4</v>
      </c>
      <c r="E94" s="2" t="n">
        <v>1450.2</v>
      </c>
      <c r="F94" s="2" t="n">
        <v>694.1</v>
      </c>
      <c r="G94" s="2" t="n">
        <v>1437</v>
      </c>
      <c r="H94" s="6" t="n">
        <f aca="false">+D94-G94</f>
        <v>-679.6</v>
      </c>
      <c r="I94" s="6"/>
    </row>
    <row r="95" customFormat="false" ht="12.75" hidden="false" customHeight="false" outlineLevel="0" collapsed="false">
      <c r="A95" s="1" t="n">
        <v>20100904</v>
      </c>
      <c r="B95" s="1" t="n">
        <v>22</v>
      </c>
      <c r="C95" s="2" t="n">
        <v>1300.02</v>
      </c>
      <c r="D95" s="2" t="n">
        <v>1300.02</v>
      </c>
      <c r="E95" s="2" t="n">
        <v>2575</v>
      </c>
      <c r="F95" s="2" t="n">
        <v>1790.5</v>
      </c>
      <c r="G95" s="2" t="n">
        <v>2711</v>
      </c>
      <c r="H95" s="6" t="n">
        <f aca="false">+D95-G95</f>
        <v>-1410.98</v>
      </c>
      <c r="I95" s="6"/>
    </row>
    <row r="96" customFormat="false" ht="12.75" hidden="false" customHeight="false" outlineLevel="0" collapsed="false">
      <c r="A96" s="1" t="n">
        <v>20100904</v>
      </c>
      <c r="B96" s="1" t="n">
        <v>23</v>
      </c>
      <c r="C96" s="2" t="n">
        <v>1993.47</v>
      </c>
      <c r="D96" s="2" t="n">
        <v>1993.47</v>
      </c>
      <c r="E96" s="2" t="n">
        <v>3768.3</v>
      </c>
      <c r="F96" s="2" t="n">
        <v>3022.6</v>
      </c>
      <c r="G96" s="2" t="n">
        <v>3908</v>
      </c>
      <c r="H96" s="6" t="n">
        <f aca="false">+D96-G96</f>
        <v>-1914.53</v>
      </c>
      <c r="I96" s="6"/>
    </row>
    <row r="97" customFormat="false" ht="12.75" hidden="false" customHeight="false" outlineLevel="0" collapsed="false">
      <c r="A97" s="1" t="n">
        <v>20100904</v>
      </c>
      <c r="B97" s="1" t="n">
        <v>24</v>
      </c>
      <c r="C97" s="2" t="n">
        <v>3157.47</v>
      </c>
      <c r="D97" s="2" t="n">
        <v>3160.55</v>
      </c>
      <c r="E97" s="2" t="n">
        <v>4531.5</v>
      </c>
      <c r="F97" s="2" t="n">
        <v>3828.8</v>
      </c>
      <c r="G97" s="2" t="n">
        <v>4738</v>
      </c>
      <c r="H97" s="6" t="n">
        <f aca="false">+D97-G97</f>
        <v>-1577.45</v>
      </c>
      <c r="I97" s="6"/>
    </row>
    <row r="98" customFormat="false" ht="12.75" hidden="false" customHeight="false" outlineLevel="0" collapsed="false">
      <c r="A98" s="1" t="n">
        <v>20100905</v>
      </c>
      <c r="B98" s="1" t="n">
        <v>1</v>
      </c>
      <c r="C98" s="2" t="n">
        <v>4032.86</v>
      </c>
      <c r="D98" s="2" t="n">
        <v>4077.4</v>
      </c>
      <c r="E98" s="2" t="n">
        <v>4719.3</v>
      </c>
      <c r="F98" s="2" t="n">
        <v>4002.5</v>
      </c>
      <c r="G98" s="2" t="n">
        <v>4676</v>
      </c>
      <c r="H98" s="6" t="n">
        <f aca="false">+D98-G98</f>
        <v>-598.6</v>
      </c>
      <c r="I98" s="6"/>
    </row>
    <row r="99" customFormat="false" ht="12.75" hidden="false" customHeight="false" outlineLevel="0" collapsed="false">
      <c r="A99" s="1" t="n">
        <v>20100905</v>
      </c>
      <c r="B99" s="1" t="n">
        <v>2</v>
      </c>
      <c r="C99" s="2" t="n">
        <v>4368.58</v>
      </c>
      <c r="D99" s="2" t="n">
        <v>4800.79</v>
      </c>
      <c r="E99" s="2" t="n">
        <v>5013.4</v>
      </c>
      <c r="F99" s="2" t="n">
        <v>4292.5</v>
      </c>
      <c r="G99" s="2" t="n">
        <v>4968</v>
      </c>
      <c r="H99" s="6" t="n">
        <f aca="false">+D99-G99</f>
        <v>-167.21</v>
      </c>
      <c r="I99" s="6"/>
    </row>
    <row r="100" customFormat="false" ht="12.75" hidden="false" customHeight="false" outlineLevel="0" collapsed="false">
      <c r="A100" s="1" t="n">
        <v>20100905</v>
      </c>
      <c r="B100" s="1" t="n">
        <v>3</v>
      </c>
      <c r="C100" s="2" t="n">
        <v>3948.57</v>
      </c>
      <c r="D100" s="2" t="n">
        <v>5007.45</v>
      </c>
      <c r="E100" s="2" t="n">
        <v>4987.2</v>
      </c>
      <c r="F100" s="2" t="n">
        <v>4288</v>
      </c>
      <c r="G100" s="2" t="n">
        <v>4917</v>
      </c>
      <c r="H100" s="6" t="n">
        <f aca="false">+D100-G100</f>
        <v>90.4499999999998</v>
      </c>
      <c r="I100" s="6"/>
    </row>
    <row r="101" customFormat="false" ht="12.75" hidden="false" customHeight="false" outlineLevel="0" collapsed="false">
      <c r="A101" s="1" t="n">
        <v>20100905</v>
      </c>
      <c r="B101" s="1" t="n">
        <v>4</v>
      </c>
      <c r="C101" s="2" t="n">
        <v>3764.24</v>
      </c>
      <c r="D101" s="2" t="n">
        <v>5082.39</v>
      </c>
      <c r="E101" s="2" t="n">
        <v>4902.7</v>
      </c>
      <c r="F101" s="2" t="n">
        <v>4210.8</v>
      </c>
      <c r="G101" s="2" t="n">
        <v>4809</v>
      </c>
      <c r="H101" s="6" t="n">
        <f aca="false">+D101-G101</f>
        <v>273.39</v>
      </c>
      <c r="I101" s="6"/>
    </row>
    <row r="102" customFormat="false" ht="12.75" hidden="false" customHeight="false" outlineLevel="0" collapsed="false">
      <c r="A102" s="1" t="n">
        <v>20100905</v>
      </c>
      <c r="B102" s="1" t="n">
        <v>5</v>
      </c>
      <c r="C102" s="2" t="n">
        <v>3317.15</v>
      </c>
      <c r="D102" s="2" t="n">
        <v>4567.81</v>
      </c>
      <c r="E102" s="2" t="n">
        <v>4737.5</v>
      </c>
      <c r="F102" s="2" t="n">
        <v>4046.4</v>
      </c>
      <c r="G102" s="2" t="n">
        <v>4668</v>
      </c>
      <c r="H102" s="6" t="n">
        <f aca="false">+D102-G102</f>
        <v>-100.19</v>
      </c>
      <c r="I102" s="6"/>
    </row>
    <row r="103" customFormat="false" ht="12.75" hidden="false" customHeight="false" outlineLevel="0" collapsed="false">
      <c r="A103" s="1" t="n">
        <v>20100905</v>
      </c>
      <c r="B103" s="1" t="n">
        <v>6</v>
      </c>
      <c r="C103" s="2" t="n">
        <v>3006.6</v>
      </c>
      <c r="D103" s="2" t="n">
        <v>4032.4</v>
      </c>
      <c r="E103" s="2" t="n">
        <v>4342.8</v>
      </c>
      <c r="F103" s="2" t="n">
        <v>3657.9</v>
      </c>
      <c r="G103" s="2" t="n">
        <v>4368</v>
      </c>
      <c r="H103" s="6" t="n">
        <f aca="false">+D103-G103</f>
        <v>-335.6</v>
      </c>
      <c r="I103" s="6"/>
    </row>
    <row r="104" customFormat="false" ht="12.75" hidden="false" customHeight="false" outlineLevel="0" collapsed="false">
      <c r="A104" s="1" t="n">
        <v>20100905</v>
      </c>
      <c r="B104" s="1" t="n">
        <v>7</v>
      </c>
      <c r="C104" s="2" t="n">
        <v>2569.81</v>
      </c>
      <c r="D104" s="2" t="n">
        <v>3519.24</v>
      </c>
      <c r="E104" s="2" t="n">
        <v>4044.2</v>
      </c>
      <c r="F104" s="2" t="n">
        <v>3346.6</v>
      </c>
      <c r="G104" s="2" t="n">
        <v>4123</v>
      </c>
      <c r="H104" s="6" t="n">
        <f aca="false">+D104-G104</f>
        <v>-603.76</v>
      </c>
      <c r="I104" s="6"/>
    </row>
    <row r="105" customFormat="false" ht="12.75" hidden="false" customHeight="false" outlineLevel="0" collapsed="false">
      <c r="A105" s="1" t="n">
        <v>20100905</v>
      </c>
      <c r="B105" s="1" t="n">
        <v>8</v>
      </c>
      <c r="C105" s="2" t="n">
        <v>2338.57</v>
      </c>
      <c r="D105" s="2" t="n">
        <v>3250.58</v>
      </c>
      <c r="E105" s="2" t="n">
        <v>4125.1</v>
      </c>
      <c r="F105" s="2" t="n">
        <v>3432.8</v>
      </c>
      <c r="G105" s="2" t="n">
        <v>4074</v>
      </c>
      <c r="H105" s="6" t="n">
        <f aca="false">+D105-G105</f>
        <v>-823.42</v>
      </c>
      <c r="I105" s="6"/>
    </row>
    <row r="106" customFormat="false" ht="12.75" hidden="false" customHeight="false" outlineLevel="0" collapsed="false">
      <c r="A106" s="1" t="n">
        <v>20100905</v>
      </c>
      <c r="B106" s="1" t="n">
        <v>9</v>
      </c>
      <c r="C106" s="2" t="n">
        <v>2019.8</v>
      </c>
      <c r="D106" s="2" t="n">
        <v>2652.54</v>
      </c>
      <c r="E106" s="2" t="n">
        <v>3298.8</v>
      </c>
      <c r="F106" s="2" t="n">
        <v>2621.2</v>
      </c>
      <c r="G106" s="2" t="n">
        <v>3208</v>
      </c>
      <c r="H106" s="6" t="n">
        <f aca="false">+D106-G106</f>
        <v>-555.46</v>
      </c>
      <c r="I106" s="6"/>
    </row>
    <row r="107" customFormat="false" ht="12.75" hidden="false" customHeight="false" outlineLevel="0" collapsed="false">
      <c r="A107" s="1" t="n">
        <v>20100905</v>
      </c>
      <c r="B107" s="1" t="n">
        <v>10</v>
      </c>
      <c r="C107" s="2" t="n">
        <v>1653.01</v>
      </c>
      <c r="D107" s="2" t="n">
        <v>1797.09</v>
      </c>
      <c r="E107" s="2" t="n">
        <v>2164.5</v>
      </c>
      <c r="F107" s="2" t="n">
        <v>1493.6</v>
      </c>
      <c r="G107" s="2" t="n">
        <v>2402</v>
      </c>
      <c r="H107" s="6" t="n">
        <f aca="false">+D107-G107</f>
        <v>-604.91</v>
      </c>
      <c r="I107" s="6"/>
    </row>
    <row r="108" customFormat="false" ht="12.75" hidden="false" customHeight="false" outlineLevel="0" collapsed="false">
      <c r="A108" s="1" t="n">
        <v>20100905</v>
      </c>
      <c r="B108" s="1" t="n">
        <v>11</v>
      </c>
      <c r="C108" s="2" t="n">
        <v>2402.48</v>
      </c>
      <c r="D108" s="2" t="n">
        <v>2402.63</v>
      </c>
      <c r="E108" s="2" t="n">
        <v>2292.6</v>
      </c>
      <c r="F108" s="2" t="n">
        <v>1621</v>
      </c>
      <c r="G108" s="2" t="n">
        <v>2421</v>
      </c>
      <c r="H108" s="6" t="n">
        <f aca="false">+D108-G108</f>
        <v>-18.3699999999999</v>
      </c>
      <c r="I108" s="6"/>
    </row>
    <row r="109" customFormat="false" ht="12.75" hidden="false" customHeight="false" outlineLevel="0" collapsed="false">
      <c r="A109" s="1" t="n">
        <v>20100905</v>
      </c>
      <c r="B109" s="1" t="n">
        <v>12</v>
      </c>
      <c r="C109" s="2" t="n">
        <v>2238.64</v>
      </c>
      <c r="D109" s="2" t="n">
        <v>2238.64</v>
      </c>
      <c r="E109" s="2" t="n">
        <v>2337.6</v>
      </c>
      <c r="F109" s="2" t="n">
        <v>1650.4</v>
      </c>
      <c r="G109" s="2" t="n">
        <v>2346</v>
      </c>
      <c r="H109" s="6" t="n">
        <f aca="false">+D109-G109</f>
        <v>-107.36</v>
      </c>
      <c r="I109" s="6"/>
    </row>
    <row r="110" customFormat="false" ht="12.75" hidden="false" customHeight="false" outlineLevel="0" collapsed="false">
      <c r="A110" s="1" t="n">
        <v>20100905</v>
      </c>
      <c r="B110" s="1" t="n">
        <v>13</v>
      </c>
      <c r="C110" s="2" t="n">
        <v>1883.97</v>
      </c>
      <c r="D110" s="2" t="n">
        <v>1883.97</v>
      </c>
      <c r="E110" s="2" t="n">
        <v>1808.3</v>
      </c>
      <c r="F110" s="2" t="n">
        <v>1049.7</v>
      </c>
      <c r="G110" s="2" t="n">
        <v>1725</v>
      </c>
      <c r="H110" s="6" t="n">
        <f aca="false">+D110-G110</f>
        <v>158.97</v>
      </c>
      <c r="I110" s="6"/>
    </row>
    <row r="111" customFormat="false" ht="12.75" hidden="false" customHeight="false" outlineLevel="0" collapsed="false">
      <c r="A111" s="1" t="n">
        <v>20100905</v>
      </c>
      <c r="B111" s="1" t="n">
        <v>14</v>
      </c>
      <c r="C111" s="2" t="n">
        <v>1981.35</v>
      </c>
      <c r="D111" s="2" t="n">
        <v>1981.35</v>
      </c>
      <c r="E111" s="2" t="n">
        <v>1517.3</v>
      </c>
      <c r="F111" s="2" t="n">
        <v>791</v>
      </c>
      <c r="G111" s="2" t="n">
        <v>1374</v>
      </c>
      <c r="H111" s="6" t="n">
        <f aca="false">+D111-G111</f>
        <v>607.35</v>
      </c>
      <c r="I111" s="6"/>
    </row>
    <row r="112" customFormat="false" ht="12.75" hidden="false" customHeight="false" outlineLevel="0" collapsed="false">
      <c r="A112" s="1" t="n">
        <v>20100905</v>
      </c>
      <c r="B112" s="1" t="n">
        <v>15</v>
      </c>
      <c r="C112" s="2" t="n">
        <v>2428.66</v>
      </c>
      <c r="D112" s="2" t="n">
        <v>2428.66</v>
      </c>
      <c r="E112" s="2" t="n">
        <v>1326.2</v>
      </c>
      <c r="F112" s="2" t="n">
        <v>651.8</v>
      </c>
      <c r="G112" s="2" t="n">
        <v>1206</v>
      </c>
      <c r="H112" s="6" t="n">
        <f aca="false">+D112-G112</f>
        <v>1222.66</v>
      </c>
      <c r="I112" s="6"/>
    </row>
    <row r="113" customFormat="false" ht="12.75" hidden="false" customHeight="false" outlineLevel="0" collapsed="false">
      <c r="A113" s="1" t="n">
        <v>20100905</v>
      </c>
      <c r="B113" s="1" t="n">
        <v>16</v>
      </c>
      <c r="C113" s="2" t="n">
        <v>2562.22</v>
      </c>
      <c r="D113" s="2" t="n">
        <v>2562.22</v>
      </c>
      <c r="E113" s="2" t="n">
        <v>1341</v>
      </c>
      <c r="F113" s="2" t="n">
        <v>676.9</v>
      </c>
      <c r="G113" s="2" t="n">
        <v>1199</v>
      </c>
      <c r="H113" s="6" t="n">
        <f aca="false">+D113-G113</f>
        <v>1363.22</v>
      </c>
      <c r="I113" s="6"/>
    </row>
    <row r="114" customFormat="false" ht="12.75" hidden="false" customHeight="false" outlineLevel="0" collapsed="false">
      <c r="A114" s="1" t="n">
        <v>20100905</v>
      </c>
      <c r="B114" s="1" t="n">
        <v>17</v>
      </c>
      <c r="C114" s="2" t="n">
        <v>2678.83</v>
      </c>
      <c r="D114" s="2" t="n">
        <v>2678.83</v>
      </c>
      <c r="E114" s="2" t="n">
        <v>1372.8</v>
      </c>
      <c r="F114" s="2" t="n">
        <v>680.5</v>
      </c>
      <c r="G114" s="2" t="n">
        <v>1243</v>
      </c>
      <c r="H114" s="6" t="n">
        <f aca="false">+D114-G114</f>
        <v>1435.83</v>
      </c>
      <c r="I114" s="6"/>
    </row>
    <row r="115" customFormat="false" ht="12.75" hidden="false" customHeight="false" outlineLevel="0" collapsed="false">
      <c r="A115" s="1" t="n">
        <v>20100905</v>
      </c>
      <c r="B115" s="1" t="n">
        <v>18</v>
      </c>
      <c r="C115" s="2" t="n">
        <v>2845.94</v>
      </c>
      <c r="D115" s="2" t="n">
        <v>2845.94</v>
      </c>
      <c r="E115" s="2" t="n">
        <v>1552.4</v>
      </c>
      <c r="F115" s="2" t="n">
        <v>810.2</v>
      </c>
      <c r="G115" s="2" t="n">
        <v>1359</v>
      </c>
      <c r="H115" s="6" t="n">
        <f aca="false">+D115-G115</f>
        <v>1486.94</v>
      </c>
      <c r="I115" s="6"/>
    </row>
    <row r="116" customFormat="false" ht="12.75" hidden="false" customHeight="false" outlineLevel="0" collapsed="false">
      <c r="A116" s="1" t="n">
        <v>20100905</v>
      </c>
      <c r="B116" s="1" t="n">
        <v>19</v>
      </c>
      <c r="C116" s="2" t="n">
        <v>3012.51</v>
      </c>
      <c r="D116" s="2" t="n">
        <v>3012.51</v>
      </c>
      <c r="E116" s="2" t="n">
        <v>1738.2</v>
      </c>
      <c r="F116" s="2" t="n">
        <v>966</v>
      </c>
      <c r="G116" s="2" t="n">
        <v>1554</v>
      </c>
      <c r="H116" s="6" t="n">
        <f aca="false">+D116-G116</f>
        <v>1458.51</v>
      </c>
      <c r="I116" s="6"/>
    </row>
    <row r="117" customFormat="false" ht="12.75" hidden="false" customHeight="false" outlineLevel="0" collapsed="false">
      <c r="A117" s="1" t="n">
        <v>20100905</v>
      </c>
      <c r="B117" s="1" t="n">
        <v>20</v>
      </c>
      <c r="C117" s="2" t="n">
        <v>3161.01</v>
      </c>
      <c r="D117" s="2" t="n">
        <v>3161.01</v>
      </c>
      <c r="E117" s="2" t="n">
        <v>2133.6</v>
      </c>
      <c r="F117" s="2" t="n">
        <v>1342.8</v>
      </c>
      <c r="G117" s="2" t="n">
        <v>1974</v>
      </c>
      <c r="H117" s="6" t="n">
        <f aca="false">+D117-G117</f>
        <v>1187.01</v>
      </c>
      <c r="I117" s="6"/>
    </row>
    <row r="118" customFormat="false" ht="12.75" hidden="false" customHeight="false" outlineLevel="0" collapsed="false">
      <c r="A118" s="1" t="n">
        <v>20100905</v>
      </c>
      <c r="B118" s="1" t="n">
        <v>21</v>
      </c>
      <c r="C118" s="2" t="n">
        <v>4243.56</v>
      </c>
      <c r="D118" s="2" t="n">
        <v>4243.67</v>
      </c>
      <c r="E118" s="2" t="n">
        <v>3486.8</v>
      </c>
      <c r="F118" s="2" t="n">
        <v>2696.6</v>
      </c>
      <c r="G118" s="2" t="n">
        <v>3309</v>
      </c>
      <c r="H118" s="6" t="n">
        <f aca="false">+D118-G118</f>
        <v>934.67</v>
      </c>
      <c r="I118" s="6"/>
    </row>
    <row r="119" customFormat="false" ht="12.75" hidden="false" customHeight="false" outlineLevel="0" collapsed="false">
      <c r="A119" s="1" t="n">
        <v>20100905</v>
      </c>
      <c r="B119" s="1" t="n">
        <v>22</v>
      </c>
      <c r="C119" s="2" t="n">
        <v>5210.64</v>
      </c>
      <c r="D119" s="2" t="n">
        <v>5607.99</v>
      </c>
      <c r="E119" s="2" t="n">
        <v>4827.3</v>
      </c>
      <c r="F119" s="2" t="n">
        <v>4039.8</v>
      </c>
      <c r="G119" s="2" t="n">
        <v>4540</v>
      </c>
      <c r="H119" s="6" t="n">
        <f aca="false">+D119-G119</f>
        <v>1067.99</v>
      </c>
      <c r="I119" s="6"/>
    </row>
    <row r="120" customFormat="false" ht="12.75" hidden="false" customHeight="false" outlineLevel="0" collapsed="false">
      <c r="A120" s="1" t="n">
        <v>20100905</v>
      </c>
      <c r="B120" s="1" t="n">
        <v>23</v>
      </c>
      <c r="C120" s="2" t="n">
        <v>5139.41</v>
      </c>
      <c r="D120" s="2" t="n">
        <v>5963.67</v>
      </c>
      <c r="E120" s="2" t="n">
        <v>5671</v>
      </c>
      <c r="F120" s="2" t="n">
        <v>4897.6</v>
      </c>
      <c r="G120" s="2" t="n">
        <v>5368</v>
      </c>
      <c r="H120" s="6" t="n">
        <f aca="false">+D120-G120</f>
        <v>595.67</v>
      </c>
      <c r="I120" s="6"/>
    </row>
    <row r="121" customFormat="false" ht="12.75" hidden="false" customHeight="false" outlineLevel="0" collapsed="false">
      <c r="A121" s="1" t="n">
        <v>20100905</v>
      </c>
      <c r="B121" s="1" t="n">
        <v>24</v>
      </c>
      <c r="C121" s="2" t="n">
        <v>4549.78</v>
      </c>
      <c r="D121" s="2" t="n">
        <v>5940.72</v>
      </c>
      <c r="E121" s="2" t="n">
        <v>5968.4</v>
      </c>
      <c r="F121" s="2" t="n">
        <v>5202.3</v>
      </c>
      <c r="G121" s="2" t="n">
        <v>5788</v>
      </c>
      <c r="H121" s="6" t="n">
        <f aca="false">+D121-G121</f>
        <v>152.72</v>
      </c>
      <c r="I121" s="6"/>
    </row>
    <row r="122" customFormat="false" ht="12.75" hidden="false" customHeight="false" outlineLevel="0" collapsed="false">
      <c r="A122" s="1" t="n">
        <v>20100906</v>
      </c>
      <c r="B122" s="1" t="n">
        <v>1</v>
      </c>
      <c r="C122" s="2" t="n">
        <v>4599.07</v>
      </c>
      <c r="D122" s="2" t="n">
        <v>5880.89</v>
      </c>
      <c r="E122" s="2" t="n">
        <v>6772.5</v>
      </c>
      <c r="F122" s="2" t="n">
        <v>5986.4</v>
      </c>
      <c r="G122" s="2" t="n">
        <v>6256</v>
      </c>
      <c r="H122" s="6" t="n">
        <f aca="false">+D122-G122</f>
        <v>-375.11</v>
      </c>
      <c r="I122" s="6"/>
    </row>
    <row r="123" customFormat="false" ht="12.75" hidden="false" customHeight="false" outlineLevel="0" collapsed="false">
      <c r="A123" s="1" t="n">
        <v>20100906</v>
      </c>
      <c r="B123" s="1" t="n">
        <v>2</v>
      </c>
      <c r="C123" s="2" t="n">
        <v>4456.34</v>
      </c>
      <c r="D123" s="2" t="n">
        <v>5898.31</v>
      </c>
      <c r="E123" s="2" t="n">
        <v>6334.3</v>
      </c>
      <c r="F123" s="2" t="n">
        <v>5548.2</v>
      </c>
      <c r="G123" s="2" t="n">
        <v>6097</v>
      </c>
      <c r="H123" s="6" t="n">
        <f aca="false">+D123-G123</f>
        <v>-198.69</v>
      </c>
      <c r="I123" s="6"/>
    </row>
    <row r="124" customFormat="false" ht="12.75" hidden="false" customHeight="false" outlineLevel="0" collapsed="false">
      <c r="A124" s="1" t="n">
        <v>20100906</v>
      </c>
      <c r="B124" s="1" t="n">
        <v>3</v>
      </c>
      <c r="C124" s="2" t="n">
        <v>4309.19</v>
      </c>
      <c r="D124" s="2" t="n">
        <v>5648.33</v>
      </c>
      <c r="E124" s="2" t="n">
        <v>6021</v>
      </c>
      <c r="F124" s="2" t="n">
        <v>5266.5</v>
      </c>
      <c r="G124" s="2" t="n">
        <v>5881</v>
      </c>
      <c r="H124" s="6" t="n">
        <f aca="false">+D124-G124</f>
        <v>-232.67</v>
      </c>
      <c r="I124" s="6"/>
    </row>
    <row r="125" customFormat="false" ht="12.75" hidden="false" customHeight="false" outlineLevel="0" collapsed="false">
      <c r="A125" s="1" t="n">
        <v>20100906</v>
      </c>
      <c r="B125" s="1" t="n">
        <v>4</v>
      </c>
      <c r="C125" s="2" t="n">
        <v>4030.09</v>
      </c>
      <c r="D125" s="2" t="n">
        <v>5433.12</v>
      </c>
      <c r="E125" s="2" t="n">
        <v>5832.5</v>
      </c>
      <c r="F125" s="2" t="n">
        <v>5056.5</v>
      </c>
      <c r="G125" s="2" t="n">
        <v>5729</v>
      </c>
      <c r="H125" s="6" t="n">
        <f aca="false">+D125-G125</f>
        <v>-295.88</v>
      </c>
      <c r="I125" s="6"/>
    </row>
    <row r="126" customFormat="false" ht="12.75" hidden="false" customHeight="false" outlineLevel="0" collapsed="false">
      <c r="A126" s="1" t="n">
        <v>20100906</v>
      </c>
      <c r="B126" s="1" t="n">
        <v>5</v>
      </c>
      <c r="C126" s="2" t="n">
        <v>4185.09</v>
      </c>
      <c r="D126" s="2" t="n">
        <v>5509.11</v>
      </c>
      <c r="E126" s="2" t="n">
        <v>5532.2</v>
      </c>
      <c r="F126" s="2" t="n">
        <v>4822.2</v>
      </c>
      <c r="G126" s="2" t="n">
        <v>5527</v>
      </c>
      <c r="H126" s="6" t="n">
        <f aca="false">+D126-G126</f>
        <v>-17.8900000000003</v>
      </c>
      <c r="I126" s="6"/>
    </row>
    <row r="127" customFormat="false" ht="12.75" hidden="false" customHeight="false" outlineLevel="0" collapsed="false">
      <c r="A127" s="1" t="n">
        <v>20100906</v>
      </c>
      <c r="B127" s="1" t="n">
        <v>6</v>
      </c>
      <c r="C127" s="2" t="n">
        <v>4039.42</v>
      </c>
      <c r="D127" s="2" t="n">
        <v>5292.35</v>
      </c>
      <c r="E127" s="2" t="n">
        <v>5547.4</v>
      </c>
      <c r="F127" s="2" t="n">
        <v>4761.3</v>
      </c>
      <c r="G127" s="2" t="n">
        <v>5351</v>
      </c>
      <c r="H127" s="6" t="n">
        <f aca="false">+D127-G127</f>
        <v>-58.6499999999996</v>
      </c>
      <c r="I127" s="6"/>
    </row>
    <row r="128" customFormat="false" ht="12.75" hidden="false" customHeight="false" outlineLevel="0" collapsed="false">
      <c r="A128" s="1" t="n">
        <v>20100906</v>
      </c>
      <c r="B128" s="1" t="n">
        <v>7</v>
      </c>
      <c r="C128" s="2" t="n">
        <v>3908.89</v>
      </c>
      <c r="D128" s="2" t="n">
        <v>4947.54</v>
      </c>
      <c r="E128" s="2" t="n">
        <v>5305.5</v>
      </c>
      <c r="F128" s="2" t="n">
        <v>4519.4</v>
      </c>
      <c r="G128" s="2" t="n">
        <v>5079</v>
      </c>
      <c r="H128" s="6" t="n">
        <f aca="false">+D128-G128</f>
        <v>-131.46</v>
      </c>
      <c r="I128" s="6"/>
    </row>
    <row r="129" customFormat="false" ht="12.75" hidden="false" customHeight="false" outlineLevel="0" collapsed="false">
      <c r="A129" s="1" t="n">
        <v>20100906</v>
      </c>
      <c r="B129" s="1" t="n">
        <v>8</v>
      </c>
      <c r="C129" s="2" t="n">
        <v>4097.83</v>
      </c>
      <c r="D129" s="2" t="n">
        <v>4718.65</v>
      </c>
      <c r="E129" s="2" t="n">
        <v>4974.7</v>
      </c>
      <c r="F129" s="2" t="n">
        <v>4188.7</v>
      </c>
      <c r="G129" s="2" t="n">
        <v>4744</v>
      </c>
      <c r="H129" s="6" t="n">
        <f aca="false">+D129-G129</f>
        <v>-25.3500000000004</v>
      </c>
      <c r="I129" s="6"/>
    </row>
    <row r="130" customFormat="false" ht="12.75" hidden="false" customHeight="false" outlineLevel="0" collapsed="false">
      <c r="A130" s="1" t="n">
        <v>20100906</v>
      </c>
      <c r="B130" s="1" t="n">
        <v>9</v>
      </c>
      <c r="C130" s="2" t="n">
        <v>3832.32</v>
      </c>
      <c r="D130" s="2" t="n">
        <v>4245.31</v>
      </c>
      <c r="E130" s="2" t="n">
        <v>4664</v>
      </c>
      <c r="F130" s="2" t="n">
        <v>3877.9</v>
      </c>
      <c r="G130" s="2" t="n">
        <v>4418</v>
      </c>
      <c r="H130" s="6" t="n">
        <f aca="false">+D130-G130</f>
        <v>-172.69</v>
      </c>
      <c r="I130" s="6"/>
    </row>
    <row r="131" customFormat="false" ht="12.75" hidden="false" customHeight="false" outlineLevel="0" collapsed="false">
      <c r="A131" s="1" t="n">
        <v>20100906</v>
      </c>
      <c r="B131" s="1" t="n">
        <v>10</v>
      </c>
      <c r="C131" s="2" t="n">
        <v>4181.42</v>
      </c>
      <c r="D131" s="2" t="n">
        <v>4385.42</v>
      </c>
      <c r="E131" s="2" t="n">
        <v>4420.5</v>
      </c>
      <c r="F131" s="2" t="n">
        <v>3634.5</v>
      </c>
      <c r="G131" s="2" t="n">
        <v>4117</v>
      </c>
      <c r="H131" s="6" t="n">
        <f aca="false">+D131-G131</f>
        <v>268.42</v>
      </c>
      <c r="I131" s="6"/>
    </row>
    <row r="132" customFormat="false" ht="12.75" hidden="false" customHeight="false" outlineLevel="0" collapsed="false">
      <c r="A132" s="1" t="n">
        <v>20100906</v>
      </c>
      <c r="B132" s="1" t="n">
        <v>11</v>
      </c>
      <c r="C132" s="2" t="n">
        <v>4396.19</v>
      </c>
      <c r="D132" s="2" t="n">
        <v>4564.63</v>
      </c>
      <c r="E132" s="2" t="n">
        <v>4145.4</v>
      </c>
      <c r="F132" s="2" t="n">
        <v>3359.3</v>
      </c>
      <c r="G132" s="2" t="n">
        <v>3837</v>
      </c>
      <c r="H132" s="6" t="n">
        <f aca="false">+D132-G132</f>
        <v>727.63</v>
      </c>
      <c r="I132" s="6"/>
    </row>
    <row r="133" customFormat="false" ht="12.75" hidden="false" customHeight="false" outlineLevel="0" collapsed="false">
      <c r="A133" s="1" t="n">
        <v>20100906</v>
      </c>
      <c r="B133" s="1" t="n">
        <v>12</v>
      </c>
      <c r="C133" s="2" t="n">
        <v>4212.97</v>
      </c>
      <c r="D133" s="2" t="n">
        <v>4261.12</v>
      </c>
      <c r="E133" s="2" t="n">
        <v>3431.7</v>
      </c>
      <c r="F133" s="2" t="n">
        <v>2647.1</v>
      </c>
      <c r="G133" s="2" t="n">
        <v>3179</v>
      </c>
      <c r="H133" s="6" t="n">
        <f aca="false">+D133-G133</f>
        <v>1082.12</v>
      </c>
      <c r="I133" s="6"/>
    </row>
    <row r="134" customFormat="false" ht="12.75" hidden="false" customHeight="false" outlineLevel="0" collapsed="false">
      <c r="A134" s="1" t="n">
        <v>20100906</v>
      </c>
      <c r="B134" s="1" t="n">
        <v>13</v>
      </c>
      <c r="C134" s="2" t="n">
        <v>4228.46</v>
      </c>
      <c r="D134" s="2" t="n">
        <v>4230.14</v>
      </c>
      <c r="E134" s="2" t="n">
        <v>2989.2</v>
      </c>
      <c r="F134" s="2" t="n">
        <v>2220.6</v>
      </c>
      <c r="G134" s="2" t="n">
        <v>2416</v>
      </c>
      <c r="H134" s="6" t="n">
        <f aca="false">+D134-G134</f>
        <v>1814.14</v>
      </c>
      <c r="I134" s="6"/>
    </row>
    <row r="135" customFormat="false" ht="12.75" hidden="false" customHeight="false" outlineLevel="0" collapsed="false">
      <c r="A135" s="1" t="n">
        <v>20100906</v>
      </c>
      <c r="B135" s="1" t="n">
        <v>14</v>
      </c>
      <c r="C135" s="2" t="n">
        <v>4106.85</v>
      </c>
      <c r="D135" s="2" t="n">
        <v>4107.85</v>
      </c>
      <c r="E135" s="2" t="n">
        <v>2466.4</v>
      </c>
      <c r="F135" s="2" t="n">
        <v>1708.1</v>
      </c>
      <c r="G135" s="2" t="n">
        <v>1831</v>
      </c>
      <c r="H135" s="6" t="n">
        <f aca="false">+D135-G135</f>
        <v>2276.85</v>
      </c>
      <c r="I135" s="6"/>
    </row>
    <row r="136" customFormat="false" ht="12.75" hidden="false" customHeight="false" outlineLevel="0" collapsed="false">
      <c r="A136" s="1" t="n">
        <v>20100906</v>
      </c>
      <c r="B136" s="1" t="n">
        <v>15</v>
      </c>
      <c r="C136" s="2" t="n">
        <v>3527.51</v>
      </c>
      <c r="D136" s="2" t="n">
        <v>3528.51</v>
      </c>
      <c r="E136" s="2" t="n">
        <v>2233.3</v>
      </c>
      <c r="F136" s="2" t="n">
        <v>1516.2</v>
      </c>
      <c r="G136" s="2" t="n">
        <v>1513</v>
      </c>
      <c r="H136" s="6" t="n">
        <f aca="false">+D136-G136</f>
        <v>2015.51</v>
      </c>
      <c r="I136" s="6"/>
    </row>
    <row r="137" customFormat="false" ht="12.75" hidden="false" customHeight="false" outlineLevel="0" collapsed="false">
      <c r="A137" s="1" t="n">
        <v>20100906</v>
      </c>
      <c r="B137" s="1" t="n">
        <v>16</v>
      </c>
      <c r="C137" s="2" t="n">
        <v>2983.42</v>
      </c>
      <c r="D137" s="2" t="n">
        <v>2984.42</v>
      </c>
      <c r="E137" s="2" t="n">
        <v>2135.9</v>
      </c>
      <c r="F137" s="2" t="n">
        <v>1479.3</v>
      </c>
      <c r="G137" s="2" t="n">
        <v>1444</v>
      </c>
      <c r="H137" s="6" t="n">
        <f aca="false">+D137-G137</f>
        <v>1540.42</v>
      </c>
      <c r="I137" s="6"/>
    </row>
    <row r="138" customFormat="false" ht="12.75" hidden="false" customHeight="false" outlineLevel="0" collapsed="false">
      <c r="A138" s="1" t="n">
        <v>20100906</v>
      </c>
      <c r="B138" s="1" t="n">
        <v>17</v>
      </c>
      <c r="C138" s="2" t="n">
        <v>3005.44</v>
      </c>
      <c r="D138" s="2" t="n">
        <v>3006.44</v>
      </c>
      <c r="E138" s="2" t="n">
        <v>2072.1</v>
      </c>
      <c r="F138" s="2" t="n">
        <v>1418.1</v>
      </c>
      <c r="G138" s="2" t="n">
        <v>1467</v>
      </c>
      <c r="H138" s="6" t="n">
        <f aca="false">+D138-G138</f>
        <v>1539.44</v>
      </c>
      <c r="I138" s="6"/>
    </row>
    <row r="139" customFormat="false" ht="12.75" hidden="false" customHeight="false" outlineLevel="0" collapsed="false">
      <c r="A139" s="1" t="n">
        <v>20100906</v>
      </c>
      <c r="B139" s="1" t="n">
        <v>18</v>
      </c>
      <c r="C139" s="2" t="n">
        <v>3072.71</v>
      </c>
      <c r="D139" s="2" t="n">
        <v>3073.71</v>
      </c>
      <c r="E139" s="2" t="n">
        <v>1558.1</v>
      </c>
      <c r="F139" s="2" t="n">
        <v>859.7</v>
      </c>
      <c r="G139" s="2" t="n">
        <v>1488</v>
      </c>
      <c r="H139" s="6" t="n">
        <f aca="false">+D139-G139</f>
        <v>1585.71</v>
      </c>
      <c r="I139" s="6"/>
    </row>
    <row r="140" customFormat="false" ht="12.75" hidden="false" customHeight="false" outlineLevel="0" collapsed="false">
      <c r="A140" s="1" t="n">
        <v>20100906</v>
      </c>
      <c r="B140" s="1" t="n">
        <v>19</v>
      </c>
      <c r="C140" s="2" t="n">
        <v>3153.14</v>
      </c>
      <c r="D140" s="2" t="n">
        <v>3154.14</v>
      </c>
      <c r="E140" s="2" t="n">
        <v>1821.8</v>
      </c>
      <c r="F140" s="2" t="n">
        <v>1070.5</v>
      </c>
      <c r="G140" s="2" t="n">
        <v>1715</v>
      </c>
      <c r="H140" s="6" t="n">
        <f aca="false">+D140-G140</f>
        <v>1439.14</v>
      </c>
      <c r="I140" s="6"/>
    </row>
    <row r="141" customFormat="false" ht="12.75" hidden="false" customHeight="false" outlineLevel="0" collapsed="false">
      <c r="A141" s="1" t="n">
        <v>20100906</v>
      </c>
      <c r="B141" s="1" t="n">
        <v>20</v>
      </c>
      <c r="C141" s="2" t="n">
        <v>2735.06</v>
      </c>
      <c r="D141" s="2" t="n">
        <v>2736.06</v>
      </c>
      <c r="E141" s="2" t="n">
        <v>2599.3</v>
      </c>
      <c r="F141" s="2" t="n">
        <v>1817.3</v>
      </c>
      <c r="G141" s="2" t="n">
        <v>2453</v>
      </c>
      <c r="H141" s="6" t="n">
        <f aca="false">+D141-G141</f>
        <v>283.06</v>
      </c>
      <c r="I141" s="6"/>
    </row>
    <row r="142" customFormat="false" ht="12.75" hidden="false" customHeight="false" outlineLevel="0" collapsed="false">
      <c r="A142" s="1" t="n">
        <v>20100906</v>
      </c>
      <c r="B142" s="1" t="n">
        <v>21</v>
      </c>
      <c r="C142" s="2" t="n">
        <v>2988.08</v>
      </c>
      <c r="D142" s="2" t="n">
        <v>2989.08</v>
      </c>
      <c r="E142" s="2" t="n">
        <v>3732</v>
      </c>
      <c r="F142" s="2" t="n">
        <v>2946</v>
      </c>
      <c r="G142" s="2" t="n">
        <v>3572</v>
      </c>
      <c r="H142" s="6" t="n">
        <f aca="false">+D142-G142</f>
        <v>-582.92</v>
      </c>
      <c r="I142" s="6"/>
    </row>
    <row r="143" customFormat="false" ht="12.75" hidden="false" customHeight="false" outlineLevel="0" collapsed="false">
      <c r="A143" s="1" t="n">
        <v>20100906</v>
      </c>
      <c r="B143" s="1" t="n">
        <v>22</v>
      </c>
      <c r="C143" s="2" t="n">
        <v>3656.22</v>
      </c>
      <c r="D143" s="2" t="n">
        <v>3657.59</v>
      </c>
      <c r="E143" s="2" t="n">
        <v>4874.7</v>
      </c>
      <c r="F143" s="2" t="n">
        <v>4088.7</v>
      </c>
      <c r="G143" s="2" t="n">
        <v>4702</v>
      </c>
      <c r="H143" s="6" t="n">
        <f aca="false">+D143-G143</f>
        <v>-1044.41</v>
      </c>
      <c r="I143" s="6"/>
    </row>
    <row r="144" customFormat="false" ht="12.75" hidden="false" customHeight="false" outlineLevel="0" collapsed="false">
      <c r="A144" s="1" t="n">
        <v>20100906</v>
      </c>
      <c r="B144" s="1" t="n">
        <v>23</v>
      </c>
      <c r="C144" s="2" t="n">
        <v>4304.3</v>
      </c>
      <c r="D144" s="2" t="n">
        <v>4317.89</v>
      </c>
      <c r="E144" s="2" t="n">
        <v>5588.9</v>
      </c>
      <c r="F144" s="2" t="n">
        <v>4802.9</v>
      </c>
      <c r="G144" s="2" t="n">
        <v>5228</v>
      </c>
      <c r="H144" s="6" t="n">
        <f aca="false">+D144-G144</f>
        <v>-910.11</v>
      </c>
      <c r="I144" s="6"/>
    </row>
    <row r="145" customFormat="false" ht="12.75" hidden="false" customHeight="false" outlineLevel="0" collapsed="false">
      <c r="A145" s="1" t="n">
        <v>20100906</v>
      </c>
      <c r="B145" s="1" t="n">
        <v>24</v>
      </c>
      <c r="C145" s="2" t="n">
        <v>4606.5</v>
      </c>
      <c r="D145" s="2" t="n">
        <v>4619.16</v>
      </c>
      <c r="E145" s="2" t="n">
        <v>5483.3</v>
      </c>
      <c r="F145" s="2" t="n">
        <v>4697.2</v>
      </c>
      <c r="G145" s="2" t="n">
        <v>5335</v>
      </c>
      <c r="H145" s="6" t="n">
        <f aca="false">+D145-G145</f>
        <v>-715.84</v>
      </c>
      <c r="I145" s="6"/>
    </row>
    <row r="146" customFormat="false" ht="12.75" hidden="false" customHeight="false" outlineLevel="0" collapsed="false">
      <c r="A146" s="1" t="n">
        <v>20100907</v>
      </c>
      <c r="B146" s="1" t="n">
        <v>1</v>
      </c>
      <c r="C146" s="2" t="n">
        <v>4754.99</v>
      </c>
      <c r="D146" s="2" t="n">
        <v>4831.22</v>
      </c>
      <c r="E146" s="2" t="n">
        <v>6199.9</v>
      </c>
      <c r="F146" s="2" t="n">
        <v>5407.9</v>
      </c>
      <c r="G146" s="2" t="n">
        <v>4494</v>
      </c>
      <c r="H146" s="6" t="n">
        <f aca="false">+D146-G146</f>
        <v>337.22</v>
      </c>
      <c r="I146" s="6"/>
    </row>
    <row r="147" customFormat="false" ht="12.75" hidden="false" customHeight="false" outlineLevel="0" collapsed="false">
      <c r="A147" s="1" t="n">
        <v>20100907</v>
      </c>
      <c r="B147" s="1" t="n">
        <v>2</v>
      </c>
      <c r="C147" s="2" t="n">
        <v>4893.08</v>
      </c>
      <c r="D147" s="2" t="n">
        <v>5036.85</v>
      </c>
      <c r="E147" s="2" t="n">
        <v>5974.6</v>
      </c>
      <c r="F147" s="2" t="n">
        <v>5182.7</v>
      </c>
      <c r="G147" s="2" t="n">
        <v>4107</v>
      </c>
      <c r="H147" s="6" t="n">
        <f aca="false">+D147-G147</f>
        <v>929.85</v>
      </c>
      <c r="I147" s="6"/>
    </row>
    <row r="148" customFormat="false" ht="12.75" hidden="false" customHeight="false" outlineLevel="0" collapsed="false">
      <c r="A148" s="1" t="n">
        <v>20100907</v>
      </c>
      <c r="B148" s="1" t="n">
        <v>3</v>
      </c>
      <c r="C148" s="2" t="n">
        <v>4315.78</v>
      </c>
      <c r="D148" s="2" t="n">
        <v>4377.32</v>
      </c>
      <c r="E148" s="2" t="n">
        <v>5219.4</v>
      </c>
      <c r="F148" s="2" t="n">
        <v>4427.5</v>
      </c>
      <c r="G148" s="2" t="n">
        <v>3521</v>
      </c>
      <c r="H148" s="6" t="n">
        <f aca="false">+D148-G148</f>
        <v>856.32</v>
      </c>
      <c r="I148" s="6"/>
    </row>
    <row r="149" customFormat="false" ht="12.75" hidden="false" customHeight="false" outlineLevel="0" collapsed="false">
      <c r="A149" s="1" t="n">
        <v>20100907</v>
      </c>
      <c r="B149" s="1" t="n">
        <v>4</v>
      </c>
      <c r="C149" s="2" t="n">
        <v>3185.41</v>
      </c>
      <c r="D149" s="2" t="n">
        <v>3185.5</v>
      </c>
      <c r="E149" s="2" t="n">
        <v>4533.5</v>
      </c>
      <c r="F149" s="2" t="n">
        <v>3741.5</v>
      </c>
      <c r="G149" s="2" t="n">
        <v>2972</v>
      </c>
      <c r="H149" s="6" t="n">
        <f aca="false">+D149-G149</f>
        <v>213.5</v>
      </c>
      <c r="I149" s="6"/>
    </row>
    <row r="150" customFormat="false" ht="12.75" hidden="false" customHeight="false" outlineLevel="0" collapsed="false">
      <c r="A150" s="1" t="n">
        <v>20100907</v>
      </c>
      <c r="B150" s="1" t="n">
        <v>5</v>
      </c>
      <c r="C150" s="2" t="n">
        <v>2381.33</v>
      </c>
      <c r="D150" s="2" t="n">
        <v>2381.33</v>
      </c>
      <c r="E150" s="2" t="n">
        <v>3864</v>
      </c>
      <c r="F150" s="2" t="n">
        <v>3072.1</v>
      </c>
      <c r="G150" s="2" t="n">
        <v>2550</v>
      </c>
      <c r="H150" s="6" t="n">
        <f aca="false">+D150-G150</f>
        <v>-168.67</v>
      </c>
      <c r="I150" s="6"/>
    </row>
    <row r="151" customFormat="false" ht="12.75" hidden="false" customHeight="false" outlineLevel="0" collapsed="false">
      <c r="A151" s="1" t="n">
        <v>20100907</v>
      </c>
      <c r="B151" s="1" t="n">
        <v>6</v>
      </c>
      <c r="C151" s="2" t="n">
        <v>2436.42</v>
      </c>
      <c r="D151" s="2" t="n">
        <v>2436.42</v>
      </c>
      <c r="E151" s="2" t="n">
        <v>3198.8</v>
      </c>
      <c r="F151" s="2" t="n">
        <v>2414.9</v>
      </c>
      <c r="G151" s="2" t="n">
        <v>2144</v>
      </c>
      <c r="H151" s="6" t="n">
        <f aca="false">+D151-G151</f>
        <v>292.42</v>
      </c>
      <c r="I151" s="6"/>
    </row>
    <row r="152" customFormat="false" ht="12.75" hidden="false" customHeight="false" outlineLevel="0" collapsed="false">
      <c r="A152" s="1" t="n">
        <v>20100907</v>
      </c>
      <c r="B152" s="1" t="n">
        <v>7</v>
      </c>
      <c r="C152" s="2" t="n">
        <v>2192.13</v>
      </c>
      <c r="D152" s="2" t="n">
        <v>2192.13</v>
      </c>
      <c r="E152" s="2" t="n">
        <v>2703.1</v>
      </c>
      <c r="F152" s="2" t="n">
        <v>1940.7</v>
      </c>
      <c r="G152" s="2" t="n">
        <v>1761</v>
      </c>
      <c r="H152" s="6" t="n">
        <f aca="false">+D152-G152</f>
        <v>431.13</v>
      </c>
      <c r="I152" s="6"/>
    </row>
    <row r="153" customFormat="false" ht="12.75" hidden="false" customHeight="false" outlineLevel="0" collapsed="false">
      <c r="A153" s="1" t="n">
        <v>20100907</v>
      </c>
      <c r="B153" s="1" t="n">
        <v>8</v>
      </c>
      <c r="C153" s="2" t="n">
        <v>1626.07</v>
      </c>
      <c r="D153" s="2" t="n">
        <v>1626.07</v>
      </c>
      <c r="E153" s="2" t="n">
        <v>2422.1</v>
      </c>
      <c r="F153" s="2" t="n">
        <v>1723.1</v>
      </c>
      <c r="G153" s="2" t="n">
        <v>1517</v>
      </c>
      <c r="H153" s="6" t="n">
        <f aca="false">+D153-G153</f>
        <v>109.07</v>
      </c>
      <c r="I153" s="6"/>
    </row>
    <row r="154" customFormat="false" ht="12.75" hidden="false" customHeight="false" outlineLevel="0" collapsed="false">
      <c r="A154" s="1" t="n">
        <v>20100907</v>
      </c>
      <c r="B154" s="1" t="n">
        <v>9</v>
      </c>
      <c r="C154" s="2" t="n">
        <v>1142.36</v>
      </c>
      <c r="D154" s="2" t="n">
        <v>1142.36</v>
      </c>
      <c r="E154" s="2" t="n">
        <v>2171.5</v>
      </c>
      <c r="F154" s="2" t="n">
        <v>1608</v>
      </c>
      <c r="G154" s="2" t="n">
        <v>1249</v>
      </c>
      <c r="H154" s="6" t="n">
        <f aca="false">+D154-G154</f>
        <v>-106.64</v>
      </c>
      <c r="I154" s="6"/>
    </row>
    <row r="155" customFormat="false" ht="12.75" hidden="false" customHeight="false" outlineLevel="0" collapsed="false">
      <c r="A155" s="1" t="n">
        <v>20100907</v>
      </c>
      <c r="B155" s="1" t="n">
        <v>10</v>
      </c>
      <c r="C155" s="2" t="n">
        <v>817.74</v>
      </c>
      <c r="D155" s="2" t="n">
        <v>817.74</v>
      </c>
      <c r="E155" s="2" t="n">
        <v>2099.4</v>
      </c>
      <c r="F155" s="2" t="n">
        <v>1515.7</v>
      </c>
      <c r="G155" s="2" t="n">
        <v>1290</v>
      </c>
      <c r="H155" s="6" t="n">
        <f aca="false">+D155-G155</f>
        <v>-472.26</v>
      </c>
      <c r="I155" s="6"/>
    </row>
    <row r="156" customFormat="false" ht="12.75" hidden="false" customHeight="false" outlineLevel="0" collapsed="false">
      <c r="A156" s="1" t="n">
        <v>20100907</v>
      </c>
      <c r="B156" s="1" t="n">
        <v>11</v>
      </c>
      <c r="C156" s="2" t="n">
        <v>921.3</v>
      </c>
      <c r="D156" s="2" t="n">
        <v>921.3</v>
      </c>
      <c r="E156" s="2" t="n">
        <v>2025.9</v>
      </c>
      <c r="F156" s="2" t="n">
        <v>1408.5</v>
      </c>
      <c r="G156" s="2" t="n">
        <v>1330</v>
      </c>
      <c r="H156" s="6" t="n">
        <f aca="false">+D156-G156</f>
        <v>-408.7</v>
      </c>
      <c r="I156" s="6"/>
    </row>
    <row r="157" customFormat="false" ht="12.75" hidden="false" customHeight="false" outlineLevel="0" collapsed="false">
      <c r="A157" s="1" t="n">
        <v>20100907</v>
      </c>
      <c r="B157" s="1" t="n">
        <v>12</v>
      </c>
      <c r="C157" s="2" t="n">
        <v>1163.21</v>
      </c>
      <c r="D157" s="2" t="n">
        <v>1163.21</v>
      </c>
      <c r="E157" s="2" t="n">
        <v>1978.3</v>
      </c>
      <c r="F157" s="2" t="n">
        <v>1312.7</v>
      </c>
      <c r="G157" s="2" t="n">
        <v>1463</v>
      </c>
      <c r="H157" s="6" t="n">
        <f aca="false">+D157-G157</f>
        <v>-299.79</v>
      </c>
      <c r="I157" s="6"/>
    </row>
    <row r="158" customFormat="false" ht="12.75" hidden="false" customHeight="false" outlineLevel="0" collapsed="false">
      <c r="A158" s="1" t="n">
        <v>20100907</v>
      </c>
      <c r="B158" s="1" t="n">
        <v>13</v>
      </c>
      <c r="C158" s="2" t="n">
        <v>1418.32</v>
      </c>
      <c r="D158" s="2" t="n">
        <v>1418.32</v>
      </c>
      <c r="E158" s="2" t="n">
        <v>2475.8</v>
      </c>
      <c r="F158" s="2" t="n">
        <v>1705.4</v>
      </c>
      <c r="G158" s="2" t="n">
        <v>1803</v>
      </c>
      <c r="H158" s="6" t="n">
        <f aca="false">+D158-G158</f>
        <v>-384.68</v>
      </c>
      <c r="I158" s="6"/>
    </row>
    <row r="159" customFormat="false" ht="12.75" hidden="false" customHeight="false" outlineLevel="0" collapsed="false">
      <c r="A159" s="1" t="n">
        <v>20100907</v>
      </c>
      <c r="B159" s="1" t="n">
        <v>14</v>
      </c>
      <c r="C159" s="2" t="n">
        <v>1675.44</v>
      </c>
      <c r="D159" s="2" t="n">
        <v>1675.44</v>
      </c>
      <c r="E159" s="2" t="n">
        <v>2914.6</v>
      </c>
      <c r="F159" s="2" t="n">
        <v>2123.9</v>
      </c>
      <c r="G159" s="2" t="n">
        <v>2252</v>
      </c>
      <c r="H159" s="6" t="n">
        <f aca="false">+D159-G159</f>
        <v>-576.56</v>
      </c>
      <c r="I159" s="6"/>
    </row>
    <row r="160" customFormat="false" ht="12.75" hidden="false" customHeight="false" outlineLevel="0" collapsed="false">
      <c r="A160" s="1" t="n">
        <v>20100907</v>
      </c>
      <c r="B160" s="1" t="n">
        <v>15</v>
      </c>
      <c r="C160" s="2" t="n">
        <v>1860.61</v>
      </c>
      <c r="D160" s="2" t="n">
        <v>1860.61</v>
      </c>
      <c r="E160" s="2" t="n">
        <v>3689.3</v>
      </c>
      <c r="F160" s="2" t="n">
        <v>2897.4</v>
      </c>
      <c r="G160" s="2" t="n">
        <v>2736</v>
      </c>
      <c r="H160" s="6" t="n">
        <f aca="false">+D160-G160</f>
        <v>-875.39</v>
      </c>
      <c r="I160" s="6"/>
    </row>
    <row r="161" customFormat="false" ht="12.75" hidden="false" customHeight="false" outlineLevel="0" collapsed="false">
      <c r="A161" s="1" t="n">
        <v>20100907</v>
      </c>
      <c r="B161" s="1" t="n">
        <v>16</v>
      </c>
      <c r="C161" s="2" t="n">
        <v>2114.74</v>
      </c>
      <c r="D161" s="2" t="n">
        <v>2114.74</v>
      </c>
      <c r="E161" s="2" t="n">
        <v>4091.6</v>
      </c>
      <c r="F161" s="2" t="n">
        <v>3299.7</v>
      </c>
      <c r="G161" s="2" t="n">
        <v>2933</v>
      </c>
      <c r="H161" s="6" t="n">
        <f aca="false">+D161-G161</f>
        <v>-818.26</v>
      </c>
      <c r="I161" s="6"/>
    </row>
    <row r="162" customFormat="false" ht="12.75" hidden="false" customHeight="false" outlineLevel="0" collapsed="false">
      <c r="A162" s="1" t="n">
        <v>20100907</v>
      </c>
      <c r="B162" s="1" t="n">
        <v>17</v>
      </c>
      <c r="C162" s="2" t="n">
        <v>2271.99</v>
      </c>
      <c r="D162" s="2" t="n">
        <v>2271.99</v>
      </c>
      <c r="E162" s="2" t="n">
        <v>4594.1</v>
      </c>
      <c r="F162" s="2" t="n">
        <v>3802.2</v>
      </c>
      <c r="G162" s="2" t="n">
        <v>3204</v>
      </c>
      <c r="H162" s="6" t="n">
        <f aca="false">+D162-G162</f>
        <v>-932.01</v>
      </c>
      <c r="I162" s="6"/>
    </row>
    <row r="163" customFormat="false" ht="12.75" hidden="false" customHeight="false" outlineLevel="0" collapsed="false">
      <c r="A163" s="1" t="n">
        <v>20100907</v>
      </c>
      <c r="B163" s="1" t="n">
        <v>18</v>
      </c>
      <c r="C163" s="2" t="n">
        <v>2771.04</v>
      </c>
      <c r="D163" s="2" t="n">
        <v>2771.04</v>
      </c>
      <c r="E163" s="2" t="n">
        <v>5132.6</v>
      </c>
      <c r="F163" s="2" t="n">
        <v>4340.7</v>
      </c>
      <c r="G163" s="2" t="n">
        <v>3530</v>
      </c>
      <c r="H163" s="6" t="n">
        <f aca="false">+D163-G163</f>
        <v>-758.96</v>
      </c>
      <c r="I163" s="6"/>
    </row>
    <row r="164" customFormat="false" ht="12.75" hidden="false" customHeight="false" outlineLevel="0" collapsed="false">
      <c r="A164" s="1" t="n">
        <v>20100907</v>
      </c>
      <c r="B164" s="1" t="n">
        <v>19</v>
      </c>
      <c r="C164" s="2" t="n">
        <v>3231.03</v>
      </c>
      <c r="D164" s="2" t="n">
        <v>3231.03</v>
      </c>
      <c r="E164" s="2" t="n">
        <v>5458.3</v>
      </c>
      <c r="F164" s="2" t="n">
        <v>4666.4</v>
      </c>
      <c r="G164" s="2" t="n">
        <v>3774</v>
      </c>
      <c r="H164" s="6" t="n">
        <f aca="false">+D164-G164</f>
        <v>-542.97</v>
      </c>
      <c r="I164" s="6"/>
    </row>
    <row r="165" customFormat="false" ht="12.75" hidden="false" customHeight="false" outlineLevel="0" collapsed="false">
      <c r="A165" s="1" t="n">
        <v>20100907</v>
      </c>
      <c r="B165" s="1" t="n">
        <v>20</v>
      </c>
      <c r="C165" s="2" t="n">
        <v>3795.13</v>
      </c>
      <c r="D165" s="2" t="n">
        <v>3795.13</v>
      </c>
      <c r="E165" s="2" t="n">
        <v>5235.6</v>
      </c>
      <c r="F165" s="2" t="n">
        <v>4443.7</v>
      </c>
      <c r="G165" s="2" t="n">
        <v>3647</v>
      </c>
      <c r="H165" s="6" t="n">
        <f aca="false">+D165-G165</f>
        <v>148.13</v>
      </c>
      <c r="I165" s="6"/>
    </row>
    <row r="166" customFormat="false" ht="12.75" hidden="false" customHeight="false" outlineLevel="0" collapsed="false">
      <c r="A166" s="1" t="n">
        <v>20100907</v>
      </c>
      <c r="B166" s="1" t="n">
        <v>21</v>
      </c>
      <c r="C166" s="2" t="n">
        <v>4416.28</v>
      </c>
      <c r="D166" s="2" t="n">
        <v>4416.28</v>
      </c>
      <c r="E166" s="2" t="n">
        <v>5226.9</v>
      </c>
      <c r="F166" s="2" t="n">
        <v>4435</v>
      </c>
      <c r="G166" s="2" t="n">
        <v>3571</v>
      </c>
      <c r="H166" s="6" t="n">
        <f aca="false">+D166-G166</f>
        <v>845.28</v>
      </c>
      <c r="I166" s="6"/>
    </row>
    <row r="167" customFormat="false" ht="12.75" hidden="false" customHeight="false" outlineLevel="0" collapsed="false">
      <c r="A167" s="1" t="n">
        <v>20100907</v>
      </c>
      <c r="B167" s="1" t="n">
        <v>22</v>
      </c>
      <c r="C167" s="2" t="n">
        <v>4848.3</v>
      </c>
      <c r="D167" s="2" t="n">
        <v>4848.3</v>
      </c>
      <c r="E167" s="2" t="n">
        <v>5450.3</v>
      </c>
      <c r="F167" s="2" t="n">
        <v>4658.4</v>
      </c>
      <c r="G167" s="2" t="n">
        <v>3776</v>
      </c>
      <c r="H167" s="6" t="n">
        <f aca="false">+D167-G167</f>
        <v>1072.3</v>
      </c>
      <c r="I167" s="6"/>
    </row>
    <row r="168" customFormat="false" ht="12.75" hidden="false" customHeight="false" outlineLevel="0" collapsed="false">
      <c r="A168" s="1" t="n">
        <v>20100907</v>
      </c>
      <c r="B168" s="1" t="n">
        <v>23</v>
      </c>
      <c r="C168" s="2" t="n">
        <v>4734.38</v>
      </c>
      <c r="D168" s="2" t="n">
        <v>4734.38</v>
      </c>
      <c r="E168" s="2" t="n">
        <v>5280</v>
      </c>
      <c r="F168" s="2" t="n">
        <v>4488</v>
      </c>
      <c r="G168" s="2" t="n">
        <v>3739</v>
      </c>
      <c r="H168" s="6" t="n">
        <f aca="false">+D168-G168</f>
        <v>995.38</v>
      </c>
      <c r="I168" s="6"/>
    </row>
    <row r="169" customFormat="false" ht="12.75" hidden="false" customHeight="false" outlineLevel="0" collapsed="false">
      <c r="A169" s="1" t="n">
        <v>20100907</v>
      </c>
      <c r="B169" s="1" t="n">
        <v>24</v>
      </c>
      <c r="C169" s="2" t="n">
        <v>4825.69</v>
      </c>
      <c r="D169" s="2" t="n">
        <v>4825.69</v>
      </c>
      <c r="E169" s="2" t="n">
        <v>5023.8</v>
      </c>
      <c r="F169" s="2" t="n">
        <v>4231.8</v>
      </c>
      <c r="G169" s="2" t="n">
        <v>3705</v>
      </c>
      <c r="H169" s="6" t="n">
        <f aca="false">+D169-G169</f>
        <v>1120.69</v>
      </c>
      <c r="I169" s="6"/>
    </row>
    <row r="170" customFormat="false" ht="12.75" hidden="false" customHeight="false" outlineLevel="0" collapsed="false">
      <c r="A170" s="1" t="n">
        <v>20100908</v>
      </c>
      <c r="B170" s="1" t="n">
        <v>1</v>
      </c>
      <c r="C170" s="2" t="n">
        <v>4329.14</v>
      </c>
      <c r="D170" s="2" t="n">
        <v>4329.14</v>
      </c>
      <c r="E170" s="2" t="n">
        <v>3177.1</v>
      </c>
      <c r="F170" s="2" t="n">
        <v>2421.8</v>
      </c>
      <c r="G170" s="2" t="n">
        <v>3181</v>
      </c>
      <c r="H170" s="6" t="n">
        <f aca="false">+D170-G170</f>
        <v>1148.14</v>
      </c>
      <c r="I170" s="6"/>
    </row>
    <row r="171" customFormat="false" ht="12.75" hidden="false" customHeight="false" outlineLevel="0" collapsed="false">
      <c r="A171" s="1" t="n">
        <v>20100908</v>
      </c>
      <c r="B171" s="1" t="n">
        <v>2</v>
      </c>
      <c r="C171" s="2" t="n">
        <v>4354.61</v>
      </c>
      <c r="D171" s="2" t="n">
        <v>4354.61</v>
      </c>
      <c r="E171" s="2" t="n">
        <v>3040.7</v>
      </c>
      <c r="F171" s="2" t="n">
        <v>2286.2</v>
      </c>
      <c r="G171" s="2" t="n">
        <v>2995</v>
      </c>
      <c r="H171" s="6" t="n">
        <f aca="false">+D171-G171</f>
        <v>1359.61</v>
      </c>
      <c r="I171" s="6"/>
    </row>
    <row r="172" customFormat="false" ht="12.75" hidden="false" customHeight="false" outlineLevel="0" collapsed="false">
      <c r="A172" s="1" t="n">
        <v>20100908</v>
      </c>
      <c r="B172" s="1" t="n">
        <v>3</v>
      </c>
      <c r="C172" s="2" t="n">
        <v>4574.74</v>
      </c>
      <c r="D172" s="2" t="n">
        <v>4586.07</v>
      </c>
      <c r="E172" s="2" t="n">
        <v>3082</v>
      </c>
      <c r="F172" s="2" t="n">
        <v>2325.3</v>
      </c>
      <c r="G172" s="2" t="n">
        <v>3109</v>
      </c>
      <c r="H172" s="6" t="n">
        <f aca="false">+D172-G172</f>
        <v>1477.07</v>
      </c>
      <c r="I172" s="6"/>
    </row>
    <row r="173" customFormat="false" ht="12.75" hidden="false" customHeight="false" outlineLevel="0" collapsed="false">
      <c r="A173" s="1" t="n">
        <v>20100908</v>
      </c>
      <c r="B173" s="1" t="n">
        <v>4</v>
      </c>
      <c r="C173" s="2" t="n">
        <v>4596</v>
      </c>
      <c r="D173" s="2" t="n">
        <v>4622.8</v>
      </c>
      <c r="E173" s="2" t="n">
        <v>2876.6</v>
      </c>
      <c r="F173" s="2" t="n">
        <v>2121.3</v>
      </c>
      <c r="G173" s="2" t="n">
        <v>2819</v>
      </c>
      <c r="H173" s="6" t="n">
        <f aca="false">+D173-G173</f>
        <v>1803.8</v>
      </c>
      <c r="I173" s="6"/>
    </row>
    <row r="174" customFormat="false" ht="12.75" hidden="false" customHeight="false" outlineLevel="0" collapsed="false">
      <c r="A174" s="1" t="n">
        <v>20100908</v>
      </c>
      <c r="B174" s="1" t="n">
        <v>5</v>
      </c>
      <c r="C174" s="2" t="n">
        <v>4140.46</v>
      </c>
      <c r="D174" s="2" t="n">
        <v>4147.49</v>
      </c>
      <c r="E174" s="2" t="n">
        <v>2984.1</v>
      </c>
      <c r="F174" s="2" t="n">
        <v>2236.1</v>
      </c>
      <c r="G174" s="2" t="n">
        <v>2881</v>
      </c>
      <c r="H174" s="6" t="n">
        <f aca="false">+D174-G174</f>
        <v>1266.49</v>
      </c>
      <c r="I174" s="6"/>
    </row>
    <row r="175" customFormat="false" ht="12.75" hidden="false" customHeight="false" outlineLevel="0" collapsed="false">
      <c r="A175" s="1" t="n">
        <v>20100908</v>
      </c>
      <c r="B175" s="1" t="n">
        <v>6</v>
      </c>
      <c r="C175" s="2" t="n">
        <v>3748.01</v>
      </c>
      <c r="D175" s="2" t="n">
        <v>3800.88</v>
      </c>
      <c r="E175" s="2" t="n">
        <v>3107.7</v>
      </c>
      <c r="F175" s="2" t="n">
        <v>2374.1</v>
      </c>
      <c r="G175" s="2" t="n">
        <v>3017</v>
      </c>
      <c r="H175" s="6" t="n">
        <f aca="false">+D175-G175</f>
        <v>783.88</v>
      </c>
      <c r="I175" s="6"/>
    </row>
    <row r="176" customFormat="false" ht="12.75" hidden="false" customHeight="false" outlineLevel="0" collapsed="false">
      <c r="A176" s="1" t="n">
        <v>20100908</v>
      </c>
      <c r="B176" s="1" t="n">
        <v>7</v>
      </c>
      <c r="C176" s="2" t="n">
        <v>3693.74</v>
      </c>
      <c r="D176" s="2" t="n">
        <v>3693.74</v>
      </c>
      <c r="E176" s="2" t="n">
        <v>3177.3</v>
      </c>
      <c r="F176" s="2" t="n">
        <v>2459.1</v>
      </c>
      <c r="G176" s="2" t="n">
        <v>3126</v>
      </c>
      <c r="H176" s="6" t="n">
        <f aca="false">+D176-G176</f>
        <v>567.74</v>
      </c>
      <c r="I176" s="6"/>
    </row>
    <row r="177" customFormat="false" ht="12.75" hidden="false" customHeight="false" outlineLevel="0" collapsed="false">
      <c r="A177" s="1" t="n">
        <v>20100908</v>
      </c>
      <c r="B177" s="1" t="n">
        <v>8</v>
      </c>
      <c r="C177" s="2" t="n">
        <v>3735.25</v>
      </c>
      <c r="D177" s="2" t="n">
        <v>3735.25</v>
      </c>
      <c r="E177" s="2" t="n">
        <v>3313.8</v>
      </c>
      <c r="F177" s="2" t="n">
        <v>2606.2</v>
      </c>
      <c r="G177" s="2" t="n">
        <v>3222</v>
      </c>
      <c r="H177" s="6" t="n">
        <f aca="false">+D177-G177</f>
        <v>513.25</v>
      </c>
      <c r="I177" s="6"/>
    </row>
    <row r="178" customFormat="false" ht="12.75" hidden="false" customHeight="false" outlineLevel="0" collapsed="false">
      <c r="A178" s="1" t="n">
        <v>20100908</v>
      </c>
      <c r="B178" s="1" t="n">
        <v>9</v>
      </c>
      <c r="C178" s="2" t="n">
        <v>3525.71</v>
      </c>
      <c r="D178" s="2" t="n">
        <v>3525.71</v>
      </c>
      <c r="E178" s="2" t="n">
        <v>3711.1</v>
      </c>
      <c r="F178" s="2" t="n">
        <v>3019.7</v>
      </c>
      <c r="G178" s="2" t="n">
        <v>3470</v>
      </c>
      <c r="H178" s="6" t="n">
        <f aca="false">+D178-G178</f>
        <v>55.71</v>
      </c>
      <c r="I178" s="6"/>
    </row>
    <row r="179" customFormat="false" ht="12.75" hidden="false" customHeight="false" outlineLevel="0" collapsed="false">
      <c r="A179" s="1" t="n">
        <v>20100908</v>
      </c>
      <c r="B179" s="1" t="n">
        <v>10</v>
      </c>
      <c r="C179" s="2" t="n">
        <v>3581.53</v>
      </c>
      <c r="D179" s="2" t="n">
        <v>3603.14</v>
      </c>
      <c r="E179" s="2" t="n">
        <v>4193.5</v>
      </c>
      <c r="F179" s="2" t="n">
        <v>3465.9</v>
      </c>
      <c r="G179" s="2" t="n">
        <v>3678</v>
      </c>
      <c r="H179" s="6" t="n">
        <f aca="false">+D179-G179</f>
        <v>-74.8600000000001</v>
      </c>
      <c r="I179" s="6"/>
    </row>
    <row r="180" customFormat="false" ht="12.75" hidden="false" customHeight="false" outlineLevel="0" collapsed="false">
      <c r="A180" s="1" t="n">
        <v>20100908</v>
      </c>
      <c r="B180" s="1" t="n">
        <v>11</v>
      </c>
      <c r="C180" s="2" t="n">
        <v>3373.22</v>
      </c>
      <c r="D180" s="2" t="n">
        <v>3374.11</v>
      </c>
      <c r="E180" s="2" t="n">
        <v>4550.8</v>
      </c>
      <c r="F180" s="2" t="n">
        <v>3817.9</v>
      </c>
      <c r="G180" s="2" t="n">
        <v>3741</v>
      </c>
      <c r="H180" s="6" t="n">
        <f aca="false">+D180-G180</f>
        <v>-366.89</v>
      </c>
      <c r="I180" s="6"/>
    </row>
    <row r="181" customFormat="false" ht="12.75" hidden="false" customHeight="false" outlineLevel="0" collapsed="false">
      <c r="A181" s="1" t="n">
        <v>20100908</v>
      </c>
      <c r="B181" s="1" t="n">
        <v>12</v>
      </c>
      <c r="C181" s="2" t="n">
        <v>3032.1</v>
      </c>
      <c r="D181" s="2" t="n">
        <v>3032.1</v>
      </c>
      <c r="E181" s="2" t="n">
        <v>4713.2</v>
      </c>
      <c r="F181" s="2" t="n">
        <v>3977.4</v>
      </c>
      <c r="G181" s="2" t="n">
        <v>3850</v>
      </c>
      <c r="H181" s="6" t="n">
        <f aca="false">+D181-G181</f>
        <v>-817.9</v>
      </c>
      <c r="I181" s="6"/>
    </row>
    <row r="182" customFormat="false" ht="12.75" hidden="false" customHeight="false" outlineLevel="0" collapsed="false">
      <c r="A182" s="1" t="n">
        <v>20100908</v>
      </c>
      <c r="B182" s="1" t="n">
        <v>13</v>
      </c>
      <c r="C182" s="2" t="n">
        <v>2790.22</v>
      </c>
      <c r="D182" s="2" t="n">
        <v>2790.22</v>
      </c>
      <c r="E182" s="2" t="n">
        <v>4722.2</v>
      </c>
      <c r="F182" s="2" t="n">
        <v>3988.8</v>
      </c>
      <c r="G182" s="2" t="n">
        <v>3959</v>
      </c>
      <c r="H182" s="6" t="n">
        <f aca="false">+D182-G182</f>
        <v>-1168.78</v>
      </c>
      <c r="I182" s="6"/>
    </row>
    <row r="183" customFormat="false" ht="12.75" hidden="false" customHeight="false" outlineLevel="0" collapsed="false">
      <c r="A183" s="1" t="n">
        <v>20100908</v>
      </c>
      <c r="B183" s="1" t="n">
        <v>14</v>
      </c>
      <c r="C183" s="2" t="n">
        <v>2781.5</v>
      </c>
      <c r="D183" s="2" t="n">
        <v>2781.5</v>
      </c>
      <c r="E183" s="2" t="n">
        <v>4509.9</v>
      </c>
      <c r="F183" s="2" t="n">
        <v>3784.3</v>
      </c>
      <c r="G183" s="2" t="n">
        <v>3808</v>
      </c>
      <c r="H183" s="6" t="n">
        <f aca="false">+D183-G183</f>
        <v>-1026.5</v>
      </c>
      <c r="I183" s="6"/>
    </row>
    <row r="184" customFormat="false" ht="12.75" hidden="false" customHeight="false" outlineLevel="0" collapsed="false">
      <c r="A184" s="1" t="n">
        <v>20100908</v>
      </c>
      <c r="B184" s="1" t="n">
        <v>15</v>
      </c>
      <c r="C184" s="2" t="n">
        <v>2720.23</v>
      </c>
      <c r="D184" s="2" t="n">
        <v>2720.23</v>
      </c>
      <c r="E184" s="2" t="n">
        <v>4151.1</v>
      </c>
      <c r="F184" s="2" t="n">
        <v>3432.4</v>
      </c>
      <c r="G184" s="2" t="n">
        <v>3477</v>
      </c>
      <c r="H184" s="6" t="n">
        <f aca="false">+D184-G184</f>
        <v>-756.77</v>
      </c>
      <c r="I184" s="6"/>
    </row>
    <row r="185" customFormat="false" ht="12.75" hidden="false" customHeight="false" outlineLevel="0" collapsed="false">
      <c r="A185" s="1" t="n">
        <v>20100908</v>
      </c>
      <c r="B185" s="1" t="n">
        <v>16</v>
      </c>
      <c r="C185" s="2" t="n">
        <v>2409.98</v>
      </c>
      <c r="D185" s="2" t="n">
        <v>2409.98</v>
      </c>
      <c r="E185" s="2" t="n">
        <v>3832.8</v>
      </c>
      <c r="F185" s="2" t="n">
        <v>3125.1</v>
      </c>
      <c r="G185" s="2" t="n">
        <v>3167</v>
      </c>
      <c r="H185" s="6" t="n">
        <f aca="false">+D185-G185</f>
        <v>-757.02</v>
      </c>
      <c r="I185" s="6"/>
    </row>
    <row r="186" customFormat="false" ht="12.75" hidden="false" customHeight="false" outlineLevel="0" collapsed="false">
      <c r="A186" s="1" t="n">
        <v>20100908</v>
      </c>
      <c r="B186" s="1" t="n">
        <v>17</v>
      </c>
      <c r="C186" s="2" t="n">
        <v>1903.34</v>
      </c>
      <c r="D186" s="2" t="n">
        <v>1903.34</v>
      </c>
      <c r="E186" s="2" t="n">
        <v>3602.8</v>
      </c>
      <c r="F186" s="2" t="n">
        <v>2891.8</v>
      </c>
      <c r="G186" s="2" t="n">
        <v>3026</v>
      </c>
      <c r="H186" s="6" t="n">
        <f aca="false">+D186-G186</f>
        <v>-1122.66</v>
      </c>
      <c r="I186" s="6"/>
    </row>
    <row r="187" customFormat="false" ht="12.75" hidden="false" customHeight="false" outlineLevel="0" collapsed="false">
      <c r="A187" s="1" t="n">
        <v>20100908</v>
      </c>
      <c r="B187" s="1" t="n">
        <v>18</v>
      </c>
      <c r="C187" s="2" t="n">
        <v>1542.36</v>
      </c>
      <c r="D187" s="2" t="n">
        <v>1542.36</v>
      </c>
      <c r="E187" s="2" t="n">
        <v>3228.5</v>
      </c>
      <c r="F187" s="2" t="n">
        <v>2522.7</v>
      </c>
      <c r="G187" s="2" t="n">
        <v>2788</v>
      </c>
      <c r="H187" s="6" t="n">
        <f aca="false">+D187-G187</f>
        <v>-1245.64</v>
      </c>
      <c r="I187" s="6"/>
    </row>
    <row r="188" customFormat="false" ht="12.75" hidden="false" customHeight="false" outlineLevel="0" collapsed="false">
      <c r="A188" s="1" t="n">
        <v>20100908</v>
      </c>
      <c r="B188" s="1" t="n">
        <v>19</v>
      </c>
      <c r="C188" s="2" t="n">
        <v>1030.42</v>
      </c>
      <c r="D188" s="2" t="n">
        <v>1030.42</v>
      </c>
      <c r="E188" s="2" t="n">
        <v>3074.8</v>
      </c>
      <c r="F188" s="2" t="n">
        <v>2386.6</v>
      </c>
      <c r="G188" s="2" t="n">
        <v>2676</v>
      </c>
      <c r="H188" s="6" t="n">
        <f aca="false">+D188-G188</f>
        <v>-1645.58</v>
      </c>
      <c r="I188" s="6"/>
    </row>
    <row r="189" customFormat="false" ht="12.75" hidden="false" customHeight="false" outlineLevel="0" collapsed="false">
      <c r="A189" s="1" t="n">
        <v>20100908</v>
      </c>
      <c r="B189" s="1" t="n">
        <v>20</v>
      </c>
      <c r="C189" s="2" t="n">
        <v>769.69</v>
      </c>
      <c r="D189" s="2" t="n">
        <v>769.69</v>
      </c>
      <c r="E189" s="2" t="n">
        <v>2906.9</v>
      </c>
      <c r="F189" s="2" t="n">
        <v>2204.9</v>
      </c>
      <c r="G189" s="2" t="n">
        <v>2480</v>
      </c>
      <c r="H189" s="6" t="n">
        <f aca="false">+D189-G189</f>
        <v>-1710.31</v>
      </c>
      <c r="I189" s="6"/>
    </row>
    <row r="190" customFormat="false" ht="12.75" hidden="false" customHeight="false" outlineLevel="0" collapsed="false">
      <c r="A190" s="1" t="n">
        <v>20100908</v>
      </c>
      <c r="B190" s="1" t="n">
        <v>21</v>
      </c>
      <c r="C190" s="2" t="n">
        <v>729.68</v>
      </c>
      <c r="D190" s="2" t="n">
        <v>729.68</v>
      </c>
      <c r="E190" s="2" t="n">
        <v>3046.4</v>
      </c>
      <c r="F190" s="2" t="n">
        <v>2310.4</v>
      </c>
      <c r="G190" s="2" t="n">
        <v>2574</v>
      </c>
      <c r="H190" s="6" t="n">
        <f aca="false">+D190-G190</f>
        <v>-1844.32</v>
      </c>
      <c r="I190" s="6"/>
    </row>
    <row r="191" customFormat="false" ht="12.75" hidden="false" customHeight="false" outlineLevel="0" collapsed="false">
      <c r="A191" s="1" t="n">
        <v>20100908</v>
      </c>
      <c r="B191" s="1" t="n">
        <v>22</v>
      </c>
      <c r="C191" s="2" t="n">
        <v>857.37</v>
      </c>
      <c r="D191" s="2" t="n">
        <v>857.37</v>
      </c>
      <c r="E191" s="2" t="n">
        <v>3535.6</v>
      </c>
      <c r="F191" s="2" t="n">
        <v>2779.5</v>
      </c>
      <c r="G191" s="2" t="n">
        <v>3158</v>
      </c>
      <c r="H191" s="6" t="n">
        <f aca="false">+D191-G191</f>
        <v>-2300.63</v>
      </c>
      <c r="I191" s="6"/>
    </row>
    <row r="192" customFormat="false" ht="12.75" hidden="false" customHeight="false" outlineLevel="0" collapsed="false">
      <c r="A192" s="1" t="n">
        <v>20100908</v>
      </c>
      <c r="B192" s="1" t="n">
        <v>23</v>
      </c>
      <c r="C192" s="2" t="n">
        <v>966.08</v>
      </c>
      <c r="D192" s="2" t="n">
        <v>966.08</v>
      </c>
      <c r="E192" s="2" t="n">
        <v>3903.1</v>
      </c>
      <c r="F192" s="2" t="n">
        <v>3143.8</v>
      </c>
      <c r="G192" s="2" t="n">
        <v>3626</v>
      </c>
      <c r="H192" s="6" t="n">
        <f aca="false">+D192-G192</f>
        <v>-2659.92</v>
      </c>
      <c r="I192" s="6"/>
    </row>
    <row r="193" customFormat="false" ht="12.75" hidden="false" customHeight="false" outlineLevel="0" collapsed="false">
      <c r="A193" s="1" t="n">
        <v>20100908</v>
      </c>
      <c r="B193" s="1" t="n">
        <v>24</v>
      </c>
      <c r="C193" s="2" t="n">
        <v>958.07</v>
      </c>
      <c r="D193" s="2" t="n">
        <v>958.07</v>
      </c>
      <c r="E193" s="2" t="n">
        <v>4386.6</v>
      </c>
      <c r="F193" s="2" t="n">
        <v>3627.1</v>
      </c>
      <c r="G193" s="2" t="n">
        <v>4118</v>
      </c>
      <c r="H193" s="6" t="n">
        <f aca="false">+D193-G193</f>
        <v>-3159.93</v>
      </c>
      <c r="I193" s="6"/>
    </row>
    <row r="194" customFormat="false" ht="12.75" hidden="false" customHeight="false" outlineLevel="0" collapsed="false">
      <c r="A194" s="1" t="n">
        <v>20100909</v>
      </c>
      <c r="B194" s="1" t="n">
        <v>1</v>
      </c>
      <c r="C194" s="2" t="n">
        <v>927.84</v>
      </c>
      <c r="D194" s="2" t="n">
        <v>927.84</v>
      </c>
      <c r="E194" s="2" t="n">
        <v>2545.1</v>
      </c>
      <c r="F194" s="2" t="n">
        <v>1800.9</v>
      </c>
      <c r="G194" s="2" t="n">
        <v>2383</v>
      </c>
      <c r="H194" s="6" t="n">
        <f aca="false">+D194-G194</f>
        <v>-1455.16</v>
      </c>
      <c r="I194" s="6"/>
    </row>
    <row r="195" customFormat="false" ht="12.75" hidden="false" customHeight="false" outlineLevel="0" collapsed="false">
      <c r="A195" s="1" t="n">
        <v>20100909</v>
      </c>
      <c r="B195" s="1" t="n">
        <v>2</v>
      </c>
      <c r="C195" s="2" t="n">
        <v>999.06</v>
      </c>
      <c r="D195" s="2" t="n">
        <v>999.06</v>
      </c>
      <c r="E195" s="2" t="n">
        <v>2622.3</v>
      </c>
      <c r="F195" s="2" t="n">
        <v>1867.7</v>
      </c>
      <c r="G195" s="2" t="n">
        <v>2764</v>
      </c>
      <c r="H195" s="6" t="n">
        <f aca="false">+D195-G195</f>
        <v>-1764.94</v>
      </c>
      <c r="I195" s="6"/>
    </row>
    <row r="196" customFormat="false" ht="12.75" hidden="false" customHeight="false" outlineLevel="0" collapsed="false">
      <c r="A196" s="1" t="n">
        <v>20100909</v>
      </c>
      <c r="B196" s="1" t="n">
        <v>3</v>
      </c>
      <c r="C196" s="2" t="n">
        <v>1297.95</v>
      </c>
      <c r="D196" s="2" t="n">
        <v>1297.95</v>
      </c>
      <c r="E196" s="2" t="n">
        <v>3077.5</v>
      </c>
      <c r="F196" s="2" t="n">
        <v>2314.5</v>
      </c>
      <c r="G196" s="2" t="n">
        <v>3200</v>
      </c>
      <c r="H196" s="6" t="n">
        <f aca="false">+D196-G196</f>
        <v>-1902.05</v>
      </c>
      <c r="I196" s="6"/>
    </row>
    <row r="197" customFormat="false" ht="12.75" hidden="false" customHeight="false" outlineLevel="0" collapsed="false">
      <c r="A197" s="1" t="n">
        <v>20100909</v>
      </c>
      <c r="B197" s="1" t="n">
        <v>4</v>
      </c>
      <c r="C197" s="2" t="n">
        <v>1718.44</v>
      </c>
      <c r="D197" s="2" t="n">
        <v>1718.44</v>
      </c>
      <c r="E197" s="2" t="n">
        <v>3781.2</v>
      </c>
      <c r="F197" s="2" t="n">
        <v>3019.5</v>
      </c>
      <c r="G197" s="2" t="n">
        <v>3654</v>
      </c>
      <c r="H197" s="6" t="n">
        <f aca="false">+D197-G197</f>
        <v>-1935.56</v>
      </c>
      <c r="I197" s="6"/>
    </row>
    <row r="198" customFormat="false" ht="12.75" hidden="false" customHeight="false" outlineLevel="0" collapsed="false">
      <c r="A198" s="1" t="n">
        <v>20100909</v>
      </c>
      <c r="B198" s="1" t="n">
        <v>5</v>
      </c>
      <c r="C198" s="2" t="n">
        <v>1829.01</v>
      </c>
      <c r="D198" s="2" t="n">
        <v>1829.01</v>
      </c>
      <c r="E198" s="2" t="n">
        <v>4043.3</v>
      </c>
      <c r="F198" s="2" t="n">
        <v>3277.6</v>
      </c>
      <c r="G198" s="2" t="n">
        <v>3888</v>
      </c>
      <c r="H198" s="6" t="n">
        <f aca="false">+D198-G198</f>
        <v>-2058.99</v>
      </c>
      <c r="I198" s="6"/>
    </row>
    <row r="199" customFormat="false" ht="12.75" hidden="false" customHeight="false" outlineLevel="0" collapsed="false">
      <c r="A199" s="1" t="n">
        <v>20100909</v>
      </c>
      <c r="B199" s="1" t="n">
        <v>6</v>
      </c>
      <c r="C199" s="2" t="n">
        <v>2182.34</v>
      </c>
      <c r="D199" s="2" t="n">
        <v>2182.34</v>
      </c>
      <c r="E199" s="2" t="n">
        <v>4104.7</v>
      </c>
      <c r="F199" s="2" t="n">
        <v>3329.7</v>
      </c>
      <c r="G199" s="2" t="n">
        <v>3922</v>
      </c>
      <c r="H199" s="6" t="n">
        <f aca="false">+D199-G199</f>
        <v>-1739.66</v>
      </c>
      <c r="I199" s="6"/>
    </row>
    <row r="200" customFormat="false" ht="12.75" hidden="false" customHeight="false" outlineLevel="0" collapsed="false">
      <c r="A200" s="1" t="n">
        <v>20100909</v>
      </c>
      <c r="B200" s="1" t="n">
        <v>7</v>
      </c>
      <c r="C200" s="2" t="n">
        <v>2360.65</v>
      </c>
      <c r="D200" s="2" t="n">
        <v>2360.65</v>
      </c>
      <c r="E200" s="2" t="n">
        <v>3940.8</v>
      </c>
      <c r="F200" s="2" t="n">
        <v>3165.5</v>
      </c>
      <c r="G200" s="2" t="n">
        <v>3753</v>
      </c>
      <c r="H200" s="6" t="n">
        <f aca="false">+D200-G200</f>
        <v>-1392.35</v>
      </c>
      <c r="I200" s="6"/>
    </row>
    <row r="201" customFormat="false" ht="12.75" hidden="false" customHeight="false" outlineLevel="0" collapsed="false">
      <c r="A201" s="1" t="n">
        <v>20100909</v>
      </c>
      <c r="B201" s="1" t="n">
        <v>8</v>
      </c>
      <c r="C201" s="2" t="n">
        <v>2320.63</v>
      </c>
      <c r="D201" s="2" t="n">
        <v>2320.63</v>
      </c>
      <c r="E201" s="2" t="n">
        <v>3822.9</v>
      </c>
      <c r="F201" s="2" t="n">
        <v>3047.6</v>
      </c>
      <c r="G201" s="2" t="n">
        <v>3508</v>
      </c>
      <c r="H201" s="6" t="n">
        <f aca="false">+D201-G201</f>
        <v>-1187.37</v>
      </c>
      <c r="I201" s="6"/>
    </row>
    <row r="202" customFormat="false" ht="12.75" hidden="false" customHeight="false" outlineLevel="0" collapsed="false">
      <c r="A202" s="1" t="n">
        <v>20100909</v>
      </c>
      <c r="B202" s="1" t="n">
        <v>9</v>
      </c>
      <c r="C202" s="2" t="n">
        <v>2416.79</v>
      </c>
      <c r="D202" s="2" t="n">
        <v>2416.79</v>
      </c>
      <c r="E202" s="2" t="n">
        <v>3799.7</v>
      </c>
      <c r="F202" s="2" t="n">
        <v>3024.3</v>
      </c>
      <c r="G202" s="2" t="n">
        <v>3425</v>
      </c>
      <c r="H202" s="6" t="n">
        <f aca="false">+D202-G202</f>
        <v>-1008.21</v>
      </c>
      <c r="I202" s="6"/>
    </row>
    <row r="203" customFormat="false" ht="12.75" hidden="false" customHeight="false" outlineLevel="0" collapsed="false">
      <c r="A203" s="1" t="n">
        <v>20100909</v>
      </c>
      <c r="B203" s="1" t="n">
        <v>10</v>
      </c>
      <c r="C203" s="2" t="n">
        <v>2368</v>
      </c>
      <c r="D203" s="2" t="n">
        <v>2368</v>
      </c>
      <c r="E203" s="2" t="n">
        <v>3584.6</v>
      </c>
      <c r="F203" s="2" t="n">
        <v>2810.8</v>
      </c>
      <c r="G203" s="2" t="n">
        <v>3180</v>
      </c>
      <c r="H203" s="6" t="n">
        <f aca="false">+D203-G203</f>
        <v>-812</v>
      </c>
      <c r="I203" s="6"/>
    </row>
    <row r="204" customFormat="false" ht="12.75" hidden="false" customHeight="false" outlineLevel="0" collapsed="false">
      <c r="A204" s="1" t="n">
        <v>20100909</v>
      </c>
      <c r="B204" s="1" t="n">
        <v>11</v>
      </c>
      <c r="C204" s="2" t="n">
        <v>2804.69</v>
      </c>
      <c r="D204" s="2" t="n">
        <v>2804.69</v>
      </c>
      <c r="E204" s="2" t="n">
        <v>2992.5</v>
      </c>
      <c r="F204" s="2" t="n">
        <v>2219.1</v>
      </c>
      <c r="G204" s="2" t="n">
        <v>2674</v>
      </c>
      <c r="H204" s="6" t="n">
        <f aca="false">+D204-G204</f>
        <v>130.69</v>
      </c>
      <c r="I204" s="6"/>
    </row>
    <row r="205" customFormat="false" ht="12.75" hidden="false" customHeight="false" outlineLevel="0" collapsed="false">
      <c r="A205" s="1" t="n">
        <v>20100909</v>
      </c>
      <c r="B205" s="1" t="n">
        <v>12</v>
      </c>
      <c r="C205" s="2" t="n">
        <v>2429.69</v>
      </c>
      <c r="D205" s="2" t="n">
        <v>2429.69</v>
      </c>
      <c r="E205" s="2" t="n">
        <v>2416.8</v>
      </c>
      <c r="F205" s="2" t="n">
        <v>1643.1</v>
      </c>
      <c r="G205" s="2" t="n">
        <v>2194</v>
      </c>
      <c r="H205" s="6" t="n">
        <f aca="false">+D205-G205</f>
        <v>235.69</v>
      </c>
      <c r="I205" s="6"/>
    </row>
    <row r="206" customFormat="false" ht="12.75" hidden="false" customHeight="false" outlineLevel="0" collapsed="false">
      <c r="A206" s="1" t="n">
        <v>20100909</v>
      </c>
      <c r="B206" s="1" t="n">
        <v>13</v>
      </c>
      <c r="C206" s="2" t="n">
        <v>2119.36</v>
      </c>
      <c r="D206" s="2" t="n">
        <v>2119.36</v>
      </c>
      <c r="E206" s="2" t="n">
        <v>2101.9</v>
      </c>
      <c r="F206" s="2" t="n">
        <v>1339.7</v>
      </c>
      <c r="G206" s="2" t="n">
        <v>1801</v>
      </c>
      <c r="H206" s="6" t="n">
        <f aca="false">+D206-G206</f>
        <v>318.36</v>
      </c>
      <c r="I206" s="6"/>
    </row>
    <row r="207" customFormat="false" ht="12.75" hidden="false" customHeight="false" outlineLevel="0" collapsed="false">
      <c r="A207" s="1" t="n">
        <v>20100909</v>
      </c>
      <c r="B207" s="1" t="n">
        <v>14</v>
      </c>
      <c r="C207" s="2" t="n">
        <v>2038.64</v>
      </c>
      <c r="D207" s="2" t="n">
        <v>2038.64</v>
      </c>
      <c r="E207" s="2" t="n">
        <v>1955.9</v>
      </c>
      <c r="F207" s="2" t="n">
        <v>1286.8</v>
      </c>
      <c r="G207" s="2" t="n">
        <v>1538</v>
      </c>
      <c r="H207" s="6" t="n">
        <f aca="false">+D207-G207</f>
        <v>500.64</v>
      </c>
      <c r="I207" s="6"/>
    </row>
    <row r="208" customFormat="false" ht="12.75" hidden="false" customHeight="false" outlineLevel="0" collapsed="false">
      <c r="A208" s="1" t="n">
        <v>20100909</v>
      </c>
      <c r="B208" s="1" t="n">
        <v>15</v>
      </c>
      <c r="C208" s="2" t="n">
        <v>1902.31</v>
      </c>
      <c r="D208" s="2" t="n">
        <v>1902.31</v>
      </c>
      <c r="E208" s="2" t="n">
        <v>1827.6</v>
      </c>
      <c r="F208" s="2" t="n">
        <v>1263.1</v>
      </c>
      <c r="G208" s="2" t="n">
        <v>1408</v>
      </c>
      <c r="H208" s="6" t="n">
        <f aca="false">+D208-G208</f>
        <v>494.31</v>
      </c>
      <c r="I208" s="6"/>
    </row>
    <row r="209" customFormat="false" ht="12.75" hidden="false" customHeight="false" outlineLevel="0" collapsed="false">
      <c r="A209" s="1" t="n">
        <v>20100909</v>
      </c>
      <c r="B209" s="1" t="n">
        <v>16</v>
      </c>
      <c r="C209" s="2" t="n">
        <v>1719.24</v>
      </c>
      <c r="D209" s="2" t="n">
        <v>1719.24</v>
      </c>
      <c r="E209" s="2" t="n">
        <v>1828.1</v>
      </c>
      <c r="F209" s="2" t="n">
        <v>1286.2</v>
      </c>
      <c r="G209" s="2" t="n">
        <v>1424</v>
      </c>
      <c r="H209" s="6" t="n">
        <f aca="false">+D209-G209</f>
        <v>295.24</v>
      </c>
      <c r="I209" s="6"/>
    </row>
    <row r="210" customFormat="false" ht="12.75" hidden="false" customHeight="false" outlineLevel="0" collapsed="false">
      <c r="A210" s="1" t="n">
        <v>20100909</v>
      </c>
      <c r="B210" s="1" t="n">
        <v>17</v>
      </c>
      <c r="C210" s="2" t="n">
        <v>1711.87</v>
      </c>
      <c r="D210" s="2" t="n">
        <v>1711.87</v>
      </c>
      <c r="E210" s="2" t="n">
        <v>1891.9</v>
      </c>
      <c r="F210" s="2" t="n">
        <v>1319.7</v>
      </c>
      <c r="G210" s="2" t="n">
        <v>1488</v>
      </c>
      <c r="H210" s="6" t="n">
        <f aca="false">+D210-G210</f>
        <v>223.87</v>
      </c>
      <c r="I210" s="6"/>
    </row>
    <row r="211" customFormat="false" ht="12.75" hidden="false" customHeight="false" outlineLevel="0" collapsed="false">
      <c r="A211" s="1" t="n">
        <v>20100909</v>
      </c>
      <c r="B211" s="1" t="n">
        <v>18</v>
      </c>
      <c r="C211" s="2" t="n">
        <v>1778.32</v>
      </c>
      <c r="D211" s="2" t="n">
        <v>1778.32</v>
      </c>
      <c r="E211" s="2" t="n">
        <v>1972.5</v>
      </c>
      <c r="F211" s="2" t="n">
        <v>1340.8</v>
      </c>
      <c r="G211" s="2" t="n">
        <v>1553</v>
      </c>
      <c r="H211" s="6" t="n">
        <f aca="false">+D211-G211</f>
        <v>225.32</v>
      </c>
      <c r="I211" s="6"/>
    </row>
    <row r="212" customFormat="false" ht="12.75" hidden="false" customHeight="false" outlineLevel="0" collapsed="false">
      <c r="A212" s="1" t="n">
        <v>20100909</v>
      </c>
      <c r="B212" s="1" t="n">
        <v>19</v>
      </c>
      <c r="C212" s="2" t="n">
        <v>2050.13</v>
      </c>
      <c r="D212" s="2" t="n">
        <v>2050.13</v>
      </c>
      <c r="E212" s="2" t="n">
        <v>2120.6</v>
      </c>
      <c r="F212" s="2" t="n">
        <v>1430.8</v>
      </c>
      <c r="G212" s="2" t="n">
        <v>1695</v>
      </c>
      <c r="H212" s="6" t="n">
        <f aca="false">+D212-G212</f>
        <v>355.13</v>
      </c>
      <c r="I212" s="6"/>
    </row>
    <row r="213" customFormat="false" ht="12.75" hidden="false" customHeight="false" outlineLevel="0" collapsed="false">
      <c r="A213" s="1" t="n">
        <v>20100909</v>
      </c>
      <c r="B213" s="1" t="n">
        <v>20</v>
      </c>
      <c r="C213" s="2" t="n">
        <v>2483.36</v>
      </c>
      <c r="D213" s="2" t="n">
        <v>2483.36</v>
      </c>
      <c r="E213" s="2" t="n">
        <v>2549.5</v>
      </c>
      <c r="F213" s="2" t="n">
        <v>1812.7</v>
      </c>
      <c r="G213" s="2" t="n">
        <v>2105</v>
      </c>
      <c r="H213" s="6" t="n">
        <f aca="false">+D213-G213</f>
        <v>378.36</v>
      </c>
      <c r="I213" s="6"/>
    </row>
    <row r="214" customFormat="false" ht="12.75" hidden="false" customHeight="false" outlineLevel="0" collapsed="false">
      <c r="A214" s="1" t="n">
        <v>20100909</v>
      </c>
      <c r="B214" s="1" t="n">
        <v>21</v>
      </c>
      <c r="C214" s="2" t="n">
        <v>3631.87</v>
      </c>
      <c r="D214" s="2" t="n">
        <v>3632.95</v>
      </c>
      <c r="E214" s="2" t="n">
        <v>3591.5</v>
      </c>
      <c r="F214" s="2" t="n">
        <v>2820.6</v>
      </c>
      <c r="G214" s="2" t="n">
        <v>3034</v>
      </c>
      <c r="H214" s="6" t="n">
        <f aca="false">+D214-G214</f>
        <v>598.95</v>
      </c>
      <c r="I214" s="6"/>
    </row>
    <row r="215" customFormat="false" ht="12.75" hidden="false" customHeight="false" outlineLevel="0" collapsed="false">
      <c r="A215" s="1" t="n">
        <v>20100909</v>
      </c>
      <c r="B215" s="1" t="n">
        <v>22</v>
      </c>
      <c r="C215" s="2" t="n">
        <v>4085.14</v>
      </c>
      <c r="D215" s="2" t="n">
        <v>4148.05</v>
      </c>
      <c r="E215" s="2" t="n">
        <v>4861.1</v>
      </c>
      <c r="F215" s="2" t="n">
        <v>4085.8</v>
      </c>
      <c r="G215" s="2" t="n">
        <v>4099</v>
      </c>
      <c r="H215" s="6" t="n">
        <f aca="false">+D215-G215</f>
        <v>49.0500000000002</v>
      </c>
      <c r="I215" s="6"/>
    </row>
    <row r="216" customFormat="false" ht="12.75" hidden="false" customHeight="false" outlineLevel="0" collapsed="false">
      <c r="A216" s="1" t="n">
        <v>20100909</v>
      </c>
      <c r="B216" s="1" t="n">
        <v>23</v>
      </c>
      <c r="C216" s="2" t="n">
        <v>3323.95</v>
      </c>
      <c r="D216" s="2" t="n">
        <v>3503.85</v>
      </c>
      <c r="E216" s="2" t="n">
        <v>5679.6</v>
      </c>
      <c r="F216" s="2" t="n">
        <v>4904.3</v>
      </c>
      <c r="G216" s="2" t="n">
        <v>4865</v>
      </c>
      <c r="H216" s="6" t="n">
        <f aca="false">+D216-G216</f>
        <v>-1361.15</v>
      </c>
      <c r="I216" s="6"/>
    </row>
    <row r="217" customFormat="false" ht="12.75" hidden="false" customHeight="false" outlineLevel="0" collapsed="false">
      <c r="A217" s="1" t="n">
        <v>20100909</v>
      </c>
      <c r="B217" s="1" t="n">
        <v>24</v>
      </c>
      <c r="C217" s="2" t="n">
        <v>3325.52</v>
      </c>
      <c r="D217" s="2" t="n">
        <v>3575.43</v>
      </c>
      <c r="E217" s="2" t="n">
        <v>5984.5</v>
      </c>
      <c r="F217" s="2" t="n">
        <v>5209.1</v>
      </c>
      <c r="G217" s="2" t="n">
        <v>5265</v>
      </c>
      <c r="H217" s="6" t="n">
        <f aca="false">+D217-G217</f>
        <v>-1689.57</v>
      </c>
      <c r="I217" s="6"/>
    </row>
    <row r="218" customFormat="false" ht="12.75" hidden="false" customHeight="false" outlineLevel="0" collapsed="false">
      <c r="A218" s="1" t="n">
        <v>20100910</v>
      </c>
      <c r="B218" s="1" t="n">
        <v>1</v>
      </c>
      <c r="C218" s="2" t="n">
        <v>3876.12</v>
      </c>
      <c r="D218" s="2" t="n">
        <v>4098.81</v>
      </c>
      <c r="E218" s="2" t="n">
        <v>4612.1</v>
      </c>
      <c r="F218" s="2" t="n">
        <v>3810.9</v>
      </c>
      <c r="G218" s="2" t="n">
        <v>4173</v>
      </c>
      <c r="H218" s="6" t="n">
        <f aca="false">+D218-G218</f>
        <v>-74.1899999999996</v>
      </c>
      <c r="I218" s="6"/>
    </row>
    <row r="219" customFormat="false" ht="12.75" hidden="false" customHeight="false" outlineLevel="0" collapsed="false">
      <c r="A219" s="1" t="n">
        <v>20100910</v>
      </c>
      <c r="B219" s="1" t="n">
        <v>2</v>
      </c>
      <c r="C219" s="2" t="n">
        <v>4303.43</v>
      </c>
      <c r="D219" s="2" t="n">
        <v>4542.65</v>
      </c>
      <c r="E219" s="2" t="n">
        <v>4565.4</v>
      </c>
      <c r="F219" s="2" t="n">
        <v>3769.5</v>
      </c>
      <c r="G219" s="2" t="n">
        <v>4200</v>
      </c>
      <c r="H219" s="6" t="n">
        <f aca="false">+D219-G219</f>
        <v>342.65</v>
      </c>
      <c r="I219" s="6"/>
    </row>
    <row r="220" customFormat="false" ht="12.75" hidden="false" customHeight="false" outlineLevel="0" collapsed="false">
      <c r="A220" s="1" t="n">
        <v>20100910</v>
      </c>
      <c r="B220" s="1" t="n">
        <v>3</v>
      </c>
      <c r="C220" s="2" t="n">
        <v>4395.23</v>
      </c>
      <c r="D220" s="2" t="n">
        <v>4654.35</v>
      </c>
      <c r="E220" s="2" t="n">
        <v>4434.5</v>
      </c>
      <c r="F220" s="2" t="n">
        <v>3636.9</v>
      </c>
      <c r="G220" s="2" t="n">
        <v>4169</v>
      </c>
      <c r="H220" s="6" t="n">
        <f aca="false">+D220-G220</f>
        <v>485.35</v>
      </c>
      <c r="I220" s="6"/>
    </row>
    <row r="221" customFormat="false" ht="12.75" hidden="false" customHeight="false" outlineLevel="0" collapsed="false">
      <c r="A221" s="1" t="n">
        <v>20100910</v>
      </c>
      <c r="B221" s="1" t="n">
        <v>4</v>
      </c>
      <c r="C221" s="2" t="n">
        <v>4525.05</v>
      </c>
      <c r="D221" s="2" t="n">
        <v>4751.92</v>
      </c>
      <c r="E221" s="2" t="n">
        <v>4386.5</v>
      </c>
      <c r="F221" s="2" t="n">
        <v>3586.8</v>
      </c>
      <c r="G221" s="2" t="n">
        <v>4174</v>
      </c>
      <c r="H221" s="6" t="n">
        <f aca="false">+D221-G221</f>
        <v>577.92</v>
      </c>
      <c r="I221" s="6"/>
    </row>
    <row r="222" customFormat="false" ht="12.75" hidden="false" customHeight="false" outlineLevel="0" collapsed="false">
      <c r="A222" s="1" t="n">
        <v>20100910</v>
      </c>
      <c r="B222" s="1" t="n">
        <v>5</v>
      </c>
      <c r="C222" s="2" t="n">
        <v>4133.79</v>
      </c>
      <c r="D222" s="2" t="n">
        <v>4489.25</v>
      </c>
      <c r="E222" s="2" t="n">
        <v>4456.8</v>
      </c>
      <c r="F222" s="2" t="n">
        <v>3659.2</v>
      </c>
      <c r="G222" s="2" t="n">
        <v>4328</v>
      </c>
      <c r="H222" s="6" t="n">
        <f aca="false">+D222-G222</f>
        <v>161.25</v>
      </c>
      <c r="I222" s="6"/>
    </row>
    <row r="223" customFormat="false" ht="12.75" hidden="false" customHeight="false" outlineLevel="0" collapsed="false">
      <c r="A223" s="1" t="n">
        <v>20100910</v>
      </c>
      <c r="B223" s="1" t="n">
        <v>6</v>
      </c>
      <c r="C223" s="2" t="n">
        <v>3827.48</v>
      </c>
      <c r="D223" s="2" t="n">
        <v>4076.41</v>
      </c>
      <c r="E223" s="2" t="n">
        <v>4510.1</v>
      </c>
      <c r="F223" s="2" t="n">
        <v>3714.6</v>
      </c>
      <c r="G223" s="2" t="n">
        <v>4393</v>
      </c>
      <c r="H223" s="6" t="n">
        <f aca="false">+D223-G223</f>
        <v>-316.59</v>
      </c>
      <c r="I223" s="6"/>
    </row>
    <row r="224" customFormat="false" ht="12.75" hidden="false" customHeight="false" outlineLevel="0" collapsed="false">
      <c r="A224" s="1" t="n">
        <v>20100910</v>
      </c>
      <c r="B224" s="1" t="n">
        <v>7</v>
      </c>
      <c r="C224" s="2" t="n">
        <v>3532.55</v>
      </c>
      <c r="D224" s="2" t="n">
        <v>3678.86</v>
      </c>
      <c r="E224" s="2" t="n">
        <v>4404.2</v>
      </c>
      <c r="F224" s="2" t="n">
        <v>3603.7</v>
      </c>
      <c r="G224" s="2" t="n">
        <v>4268</v>
      </c>
      <c r="H224" s="6" t="n">
        <f aca="false">+D224-G224</f>
        <v>-589.14</v>
      </c>
      <c r="I224" s="6"/>
    </row>
    <row r="225" customFormat="false" ht="12.75" hidden="false" customHeight="false" outlineLevel="0" collapsed="false">
      <c r="A225" s="1" t="n">
        <v>20100910</v>
      </c>
      <c r="B225" s="1" t="n">
        <v>8</v>
      </c>
      <c r="C225" s="2" t="n">
        <v>3282.71</v>
      </c>
      <c r="D225" s="2" t="n">
        <v>3353.02</v>
      </c>
      <c r="E225" s="2" t="n">
        <v>4330.2</v>
      </c>
      <c r="F225" s="2" t="n">
        <v>3530.4</v>
      </c>
      <c r="G225" s="2" t="n">
        <v>4224</v>
      </c>
      <c r="H225" s="6" t="n">
        <f aca="false">+D225-G225</f>
        <v>-870.98</v>
      </c>
      <c r="I225" s="6"/>
    </row>
    <row r="226" customFormat="false" ht="12.75" hidden="false" customHeight="false" outlineLevel="0" collapsed="false">
      <c r="A226" s="1" t="n">
        <v>20100910</v>
      </c>
      <c r="B226" s="1" t="n">
        <v>9</v>
      </c>
      <c r="C226" s="2" t="n">
        <v>3047.86</v>
      </c>
      <c r="D226" s="2" t="n">
        <v>3047.86</v>
      </c>
      <c r="E226" s="2" t="n">
        <v>4481.2</v>
      </c>
      <c r="F226" s="2" t="n">
        <v>3687.5</v>
      </c>
      <c r="G226" s="2" t="n">
        <v>3930</v>
      </c>
      <c r="H226" s="6" t="n">
        <f aca="false">+D226-G226</f>
        <v>-882.14</v>
      </c>
      <c r="I226" s="6"/>
    </row>
    <row r="227" customFormat="false" ht="12.75" hidden="false" customHeight="false" outlineLevel="0" collapsed="false">
      <c r="A227" s="1" t="n">
        <v>20100910</v>
      </c>
      <c r="B227" s="1" t="n">
        <v>10</v>
      </c>
      <c r="C227" s="2" t="n">
        <v>3064.49</v>
      </c>
      <c r="D227" s="2" t="n">
        <v>3064.49</v>
      </c>
      <c r="E227" s="2" t="n">
        <v>3919.7</v>
      </c>
      <c r="F227" s="2" t="n">
        <v>3142</v>
      </c>
      <c r="G227" s="2" t="n">
        <v>3307</v>
      </c>
      <c r="H227" s="6" t="n">
        <f aca="false">+D227-G227</f>
        <v>-242.51</v>
      </c>
      <c r="I227" s="6"/>
    </row>
    <row r="228" customFormat="false" ht="12.75" hidden="false" customHeight="false" outlineLevel="0" collapsed="false">
      <c r="A228" s="1" t="n">
        <v>20100910</v>
      </c>
      <c r="B228" s="1" t="n">
        <v>11</v>
      </c>
      <c r="C228" s="2" t="n">
        <v>3301.14</v>
      </c>
      <c r="D228" s="2" t="n">
        <v>3301.14</v>
      </c>
      <c r="E228" s="2" t="n">
        <v>3194.7</v>
      </c>
      <c r="F228" s="2" t="n">
        <v>2406.9</v>
      </c>
      <c r="G228" s="2" t="n">
        <v>2804</v>
      </c>
      <c r="H228" s="6" t="n">
        <f aca="false">+D228-G228</f>
        <v>497.14</v>
      </c>
      <c r="I228" s="6"/>
    </row>
    <row r="229" customFormat="false" ht="12.75" hidden="false" customHeight="false" outlineLevel="0" collapsed="false">
      <c r="A229" s="1" t="n">
        <v>20100910</v>
      </c>
      <c r="B229" s="1" t="n">
        <v>12</v>
      </c>
      <c r="C229" s="2" t="n">
        <v>2922.86</v>
      </c>
      <c r="D229" s="2" t="n">
        <v>2922.86</v>
      </c>
      <c r="E229" s="2" t="n">
        <v>2309.1</v>
      </c>
      <c r="F229" s="2" t="n">
        <v>1516.4</v>
      </c>
      <c r="G229" s="2" t="n">
        <v>2233</v>
      </c>
      <c r="H229" s="6" t="n">
        <f aca="false">+D229-G229</f>
        <v>689.86</v>
      </c>
      <c r="I229" s="6"/>
    </row>
    <row r="230" customFormat="false" ht="12.75" hidden="false" customHeight="false" outlineLevel="0" collapsed="false">
      <c r="A230" s="1" t="n">
        <v>20100910</v>
      </c>
      <c r="B230" s="1" t="n">
        <v>13</v>
      </c>
      <c r="C230" s="2" t="n">
        <v>2343.52</v>
      </c>
      <c r="D230" s="2" t="n">
        <v>2343.52</v>
      </c>
      <c r="E230" s="2" t="n">
        <v>1946.6</v>
      </c>
      <c r="F230" s="2" t="n">
        <v>1175.6</v>
      </c>
      <c r="G230" s="2" t="n">
        <v>1866</v>
      </c>
      <c r="H230" s="6" t="n">
        <f aca="false">+D230-G230</f>
        <v>477.52</v>
      </c>
      <c r="I230" s="6"/>
    </row>
    <row r="231" customFormat="false" ht="12.75" hidden="false" customHeight="false" outlineLevel="0" collapsed="false">
      <c r="A231" s="1" t="n">
        <v>20100910</v>
      </c>
      <c r="B231" s="1" t="n">
        <v>14</v>
      </c>
      <c r="C231" s="2" t="n">
        <v>1731.44</v>
      </c>
      <c r="D231" s="2" t="n">
        <v>1731.44</v>
      </c>
      <c r="E231" s="2" t="n">
        <v>2135.5</v>
      </c>
      <c r="F231" s="2" t="n">
        <v>1376.6</v>
      </c>
      <c r="G231" s="2" t="n">
        <v>1646</v>
      </c>
      <c r="H231" s="6" t="n">
        <f aca="false">+D231-G231</f>
        <v>85.4400000000001</v>
      </c>
      <c r="I231" s="6"/>
    </row>
    <row r="232" customFormat="false" ht="12.75" hidden="false" customHeight="false" outlineLevel="0" collapsed="false">
      <c r="A232" s="1" t="n">
        <v>20100910</v>
      </c>
      <c r="B232" s="1" t="n">
        <v>15</v>
      </c>
      <c r="C232" s="2" t="n">
        <v>1458.66</v>
      </c>
      <c r="D232" s="2" t="n">
        <v>1458.66</v>
      </c>
      <c r="E232" s="2" t="n">
        <v>2227.8</v>
      </c>
      <c r="F232" s="2" t="n">
        <v>1478.2</v>
      </c>
      <c r="G232" s="2" t="n">
        <v>1629</v>
      </c>
      <c r="H232" s="6" t="n">
        <f aca="false">+D232-G232</f>
        <v>-170.34</v>
      </c>
    </row>
    <row r="233" customFormat="false" ht="12.75" hidden="false" customHeight="false" outlineLevel="0" collapsed="false">
      <c r="A233" s="1" t="n">
        <v>20100910</v>
      </c>
      <c r="B233" s="1" t="n">
        <v>16</v>
      </c>
      <c r="C233" s="2" t="n">
        <v>1246.16</v>
      </c>
      <c r="D233" s="2" t="n">
        <v>1246.16</v>
      </c>
      <c r="E233" s="2" t="n">
        <v>2203.4</v>
      </c>
      <c r="F233" s="2" t="n">
        <v>1503.4</v>
      </c>
      <c r="G233" s="2" t="n">
        <v>1638</v>
      </c>
      <c r="H233" s="6" t="n">
        <f aca="false">+D233-G233</f>
        <v>-391.84</v>
      </c>
    </row>
    <row r="234" customFormat="false" ht="12.75" hidden="false" customHeight="false" outlineLevel="0" collapsed="false">
      <c r="A234" s="1" t="n">
        <v>20100910</v>
      </c>
      <c r="B234" s="1" t="n">
        <v>17</v>
      </c>
      <c r="C234" s="2" t="n">
        <v>1096.95</v>
      </c>
      <c r="D234" s="2" t="n">
        <v>1096.95</v>
      </c>
      <c r="E234" s="2" t="n">
        <v>2230</v>
      </c>
      <c r="F234" s="2" t="n">
        <v>1556.6</v>
      </c>
      <c r="G234" s="2" t="n">
        <v>1662</v>
      </c>
      <c r="H234" s="6" t="n">
        <f aca="false">+D234-G234</f>
        <v>-565.05</v>
      </c>
    </row>
    <row r="235" customFormat="false" ht="12.75" hidden="false" customHeight="false" outlineLevel="0" collapsed="false">
      <c r="A235" s="1" t="n">
        <v>20100910</v>
      </c>
      <c r="B235" s="1" t="n">
        <v>18</v>
      </c>
      <c r="C235" s="2" t="n">
        <v>1061.89</v>
      </c>
      <c r="D235" s="2" t="n">
        <v>1061.89</v>
      </c>
      <c r="E235" s="2" t="n">
        <v>2280.9</v>
      </c>
      <c r="F235" s="2" t="n">
        <v>1589.7</v>
      </c>
      <c r="G235" s="2" t="n">
        <v>1623</v>
      </c>
      <c r="H235" s="6" t="n">
        <f aca="false">+D235-G235</f>
        <v>-561.11</v>
      </c>
    </row>
    <row r="236" customFormat="false" ht="12.75" hidden="false" customHeight="false" outlineLevel="0" collapsed="false">
      <c r="A236" s="1" t="n">
        <v>20100910</v>
      </c>
      <c r="B236" s="1" t="n">
        <v>19</v>
      </c>
      <c r="C236" s="2" t="n">
        <v>1034.44</v>
      </c>
      <c r="D236" s="2" t="n">
        <v>1034.44</v>
      </c>
      <c r="E236" s="2" t="n">
        <v>2279</v>
      </c>
      <c r="F236" s="2" t="n">
        <v>1572.4</v>
      </c>
      <c r="G236" s="2" t="n">
        <v>1587</v>
      </c>
      <c r="H236" s="6" t="n">
        <f aca="false">+D236-G236</f>
        <v>-552.56</v>
      </c>
    </row>
    <row r="237" customFormat="false" ht="12.75" hidden="false" customHeight="false" outlineLevel="0" collapsed="false">
      <c r="A237" s="1" t="n">
        <v>20100910</v>
      </c>
      <c r="B237" s="1" t="n">
        <v>20</v>
      </c>
      <c r="C237" s="2" t="n">
        <v>1260.28</v>
      </c>
      <c r="D237" s="2" t="n">
        <v>1260.28</v>
      </c>
      <c r="E237" s="2" t="n">
        <v>2463</v>
      </c>
      <c r="F237" s="2" t="n">
        <v>1768.5</v>
      </c>
      <c r="G237" s="2" t="n">
        <v>1708</v>
      </c>
      <c r="H237" s="6" t="n">
        <f aca="false">+D237-G237</f>
        <v>-447.72</v>
      </c>
    </row>
    <row r="238" customFormat="false" ht="12.75" hidden="false" customHeight="false" outlineLevel="0" collapsed="false">
      <c r="A238" s="1" t="n">
        <v>20100910</v>
      </c>
      <c r="B238" s="1" t="n">
        <v>21</v>
      </c>
      <c r="C238" s="2" t="n">
        <v>1633.78</v>
      </c>
      <c r="D238" s="2" t="n">
        <v>1633.78</v>
      </c>
      <c r="E238" s="2" t="n">
        <v>2717.2</v>
      </c>
      <c r="F238" s="2" t="n">
        <v>2016.9</v>
      </c>
      <c r="G238" s="2" t="n">
        <v>1995</v>
      </c>
      <c r="H238" s="6" t="n">
        <f aca="false">+D238-G238</f>
        <v>-361.22</v>
      </c>
    </row>
    <row r="239" customFormat="false" ht="12.75" hidden="false" customHeight="false" outlineLevel="0" collapsed="false">
      <c r="A239" s="1" t="n">
        <v>20100910</v>
      </c>
      <c r="B239" s="1" t="n">
        <v>22</v>
      </c>
      <c r="C239" s="2" t="n">
        <v>2236.95</v>
      </c>
      <c r="D239" s="2" t="n">
        <v>2236.95</v>
      </c>
      <c r="E239" s="2" t="n">
        <v>3171.3</v>
      </c>
      <c r="F239" s="2" t="n">
        <v>2416.4</v>
      </c>
      <c r="G239" s="2" t="n">
        <v>2463</v>
      </c>
      <c r="H239" s="6" t="n">
        <f aca="false">+D239-G239</f>
        <v>-226.05</v>
      </c>
    </row>
    <row r="240" customFormat="false" ht="12.75" hidden="false" customHeight="false" outlineLevel="0" collapsed="false">
      <c r="A240" s="1" t="n">
        <v>20100910</v>
      </c>
      <c r="B240" s="1" t="n">
        <v>23</v>
      </c>
      <c r="C240" s="2" t="n">
        <v>2862.13</v>
      </c>
      <c r="D240" s="2" t="n">
        <v>2865.12</v>
      </c>
      <c r="E240" s="2" t="n">
        <v>3505.5</v>
      </c>
      <c r="F240" s="2" t="n">
        <v>2710.8</v>
      </c>
      <c r="G240" s="2" t="n">
        <v>2675</v>
      </c>
      <c r="H240" s="6" t="n">
        <f aca="false">+D240-G240</f>
        <v>190.12</v>
      </c>
    </row>
    <row r="241" customFormat="false" ht="12.75" hidden="false" customHeight="false" outlineLevel="0" collapsed="false">
      <c r="A241" s="1" t="n">
        <v>20100910</v>
      </c>
      <c r="B241" s="1" t="n">
        <v>24</v>
      </c>
      <c r="C241" s="2" t="n">
        <v>3222.51</v>
      </c>
      <c r="D241" s="2" t="n">
        <v>3228.34</v>
      </c>
      <c r="E241" s="2" t="n">
        <v>3743</v>
      </c>
      <c r="F241" s="2" t="n">
        <v>2941.6</v>
      </c>
      <c r="G241" s="2" t="n">
        <v>2788</v>
      </c>
      <c r="H241" s="6" t="n">
        <f aca="false">+D241-G241</f>
        <v>440.34</v>
      </c>
    </row>
    <row r="242" customFormat="false" ht="12.75" hidden="false" customHeight="false" outlineLevel="0" collapsed="false">
      <c r="A242" s="1" t="n">
        <v>20100911</v>
      </c>
      <c r="B242" s="1" t="n">
        <v>1</v>
      </c>
      <c r="C242" s="2" t="n">
        <v>3273.73</v>
      </c>
      <c r="D242" s="2" t="n">
        <v>3273.91</v>
      </c>
      <c r="E242" s="2" t="n">
        <v>2341.1</v>
      </c>
      <c r="F242" s="2" t="n">
        <v>1636.8</v>
      </c>
      <c r="G242" s="2" t="n">
        <v>2722</v>
      </c>
      <c r="H242" s="6" t="n">
        <f aca="false">+D242-G242</f>
        <v>551.91</v>
      </c>
    </row>
    <row r="243" customFormat="false" ht="12.75" hidden="false" customHeight="false" outlineLevel="0" collapsed="false">
      <c r="A243" s="1" t="n">
        <v>20100911</v>
      </c>
      <c r="B243" s="1" t="n">
        <v>2</v>
      </c>
      <c r="C243" s="2" t="n">
        <v>3501.81</v>
      </c>
      <c r="D243" s="2" t="n">
        <v>3501.81</v>
      </c>
      <c r="E243" s="2" t="n">
        <v>2324.2</v>
      </c>
      <c r="F243" s="2" t="n">
        <v>1545.1</v>
      </c>
      <c r="G243" s="2" t="n">
        <v>2771</v>
      </c>
      <c r="H243" s="6" t="n">
        <f aca="false">+D243-G243</f>
        <v>730.81</v>
      </c>
    </row>
    <row r="244" customFormat="false" ht="12.75" hidden="false" customHeight="false" outlineLevel="0" collapsed="false">
      <c r="A244" s="1" t="n">
        <v>20100911</v>
      </c>
      <c r="B244" s="1" t="n">
        <v>3</v>
      </c>
      <c r="C244" s="2" t="n">
        <v>3923.78</v>
      </c>
      <c r="D244" s="2" t="n">
        <v>3923.78</v>
      </c>
      <c r="E244" s="2" t="n">
        <v>2109.7</v>
      </c>
      <c r="F244" s="2" t="n">
        <v>1315.9</v>
      </c>
      <c r="G244" s="2" t="n">
        <v>2813</v>
      </c>
      <c r="H244" s="6" t="n">
        <f aca="false">+D244-G244</f>
        <v>1110.78</v>
      </c>
    </row>
    <row r="245" customFormat="false" ht="12.75" hidden="false" customHeight="false" outlineLevel="0" collapsed="false">
      <c r="A245" s="1" t="n">
        <v>20100911</v>
      </c>
      <c r="B245" s="1" t="n">
        <v>4</v>
      </c>
      <c r="C245" s="2" t="n">
        <v>3814.85</v>
      </c>
      <c r="D245" s="2" t="n">
        <v>3814.85</v>
      </c>
      <c r="E245" s="2" t="n">
        <v>1843.5</v>
      </c>
      <c r="F245" s="2" t="n">
        <v>1048.8</v>
      </c>
      <c r="G245" s="2" t="n">
        <v>2598</v>
      </c>
      <c r="H245" s="6" t="n">
        <f aca="false">+D245-G245</f>
        <v>1216.85</v>
      </c>
    </row>
    <row r="246" customFormat="false" ht="12.75" hidden="false" customHeight="false" outlineLevel="0" collapsed="false">
      <c r="A246" s="1" t="n">
        <v>20100911</v>
      </c>
      <c r="B246" s="1" t="n">
        <v>5</v>
      </c>
      <c r="C246" s="2" t="n">
        <v>3366.07</v>
      </c>
      <c r="D246" s="2" t="n">
        <v>3366.07</v>
      </c>
      <c r="E246" s="2" t="n">
        <v>1878.9</v>
      </c>
      <c r="F246" s="2" t="n">
        <v>1111.5</v>
      </c>
      <c r="G246" s="2" t="n">
        <v>2546</v>
      </c>
      <c r="H246" s="6" t="n">
        <f aca="false">+D246-G246</f>
        <v>820.07</v>
      </c>
    </row>
    <row r="247" customFormat="false" ht="12.75" hidden="false" customHeight="false" outlineLevel="0" collapsed="false">
      <c r="A247" s="1" t="n">
        <v>20100911</v>
      </c>
      <c r="B247" s="1" t="n">
        <v>6</v>
      </c>
      <c r="C247" s="2" t="n">
        <v>3067.23</v>
      </c>
      <c r="D247" s="2" t="n">
        <v>3067.23</v>
      </c>
      <c r="E247" s="2" t="n">
        <v>1832.3</v>
      </c>
      <c r="F247" s="2" t="n">
        <v>1117.8</v>
      </c>
      <c r="G247" s="2" t="n">
        <v>2401</v>
      </c>
      <c r="H247" s="6" t="n">
        <f aca="false">+D247-G247</f>
        <v>666.23</v>
      </c>
    </row>
    <row r="248" customFormat="false" ht="12.75" hidden="false" customHeight="false" outlineLevel="0" collapsed="false">
      <c r="A248" s="1" t="n">
        <v>20100911</v>
      </c>
      <c r="B248" s="1" t="n">
        <v>7</v>
      </c>
      <c r="C248" s="2" t="n">
        <v>2912.61</v>
      </c>
      <c r="D248" s="2" t="n">
        <v>2912.61</v>
      </c>
      <c r="E248" s="2" t="n">
        <v>1872.8</v>
      </c>
      <c r="F248" s="2" t="n">
        <v>1195.1</v>
      </c>
      <c r="G248" s="2" t="n">
        <v>2618</v>
      </c>
      <c r="H248" s="6" t="n">
        <f aca="false">+D248-G248</f>
        <v>294.61</v>
      </c>
    </row>
    <row r="249" customFormat="false" ht="12.75" hidden="false" customHeight="false" outlineLevel="0" collapsed="false">
      <c r="A249" s="1" t="n">
        <v>20100911</v>
      </c>
      <c r="B249" s="1" t="n">
        <v>8</v>
      </c>
      <c r="C249" s="2" t="n">
        <v>2585.74</v>
      </c>
      <c r="D249" s="2" t="n">
        <v>2585.74</v>
      </c>
      <c r="E249" s="2" t="n">
        <v>2014.9</v>
      </c>
      <c r="F249" s="2" t="n">
        <v>1349.8</v>
      </c>
      <c r="G249" s="2" t="n">
        <v>2745</v>
      </c>
      <c r="H249" s="6" t="n">
        <f aca="false">+D249-G249</f>
        <v>-159.26</v>
      </c>
    </row>
    <row r="250" customFormat="false" ht="12.75" hidden="false" customHeight="false" outlineLevel="0" collapsed="false">
      <c r="A250" s="1" t="n">
        <v>20100911</v>
      </c>
      <c r="B250" s="1" t="n">
        <v>9</v>
      </c>
      <c r="C250" s="2" t="n">
        <v>1882.97</v>
      </c>
      <c r="D250" s="2" t="n">
        <v>1882.97</v>
      </c>
      <c r="E250" s="2" t="n">
        <v>1690.7</v>
      </c>
      <c r="F250" s="2" t="n">
        <v>1051.4</v>
      </c>
      <c r="G250" s="2" t="n">
        <v>2202</v>
      </c>
      <c r="H250" s="6" t="n">
        <f aca="false">+D250-G250</f>
        <v>-319.03</v>
      </c>
    </row>
    <row r="251" customFormat="false" ht="12.75" hidden="false" customHeight="false" outlineLevel="0" collapsed="false">
      <c r="A251" s="1" t="n">
        <v>20100911</v>
      </c>
      <c r="B251" s="1" t="n">
        <v>10</v>
      </c>
      <c r="C251" s="2" t="n">
        <v>1514.83</v>
      </c>
      <c r="D251" s="2" t="n">
        <v>1514.83</v>
      </c>
      <c r="E251" s="2" t="n">
        <v>1053.6</v>
      </c>
      <c r="F251" s="2" t="n">
        <v>441.3</v>
      </c>
      <c r="G251" s="2" t="n">
        <v>1683</v>
      </c>
      <c r="H251" s="6" t="n">
        <f aca="false">+D251-G251</f>
        <v>-168.17</v>
      </c>
    </row>
    <row r="252" customFormat="false" ht="12.75" hidden="false" customHeight="false" outlineLevel="0" collapsed="false">
      <c r="A252" s="1" t="n">
        <v>20100911</v>
      </c>
      <c r="B252" s="1" t="n">
        <v>11</v>
      </c>
      <c r="C252" s="2" t="n">
        <v>1046.22</v>
      </c>
      <c r="D252" s="2" t="n">
        <v>1046.22</v>
      </c>
      <c r="E252" s="2" t="n">
        <v>786.3</v>
      </c>
      <c r="F252" s="2" t="n">
        <v>239.7</v>
      </c>
      <c r="G252" s="2" t="n">
        <v>1498</v>
      </c>
      <c r="H252" s="6" t="n">
        <f aca="false">+D252-G252</f>
        <v>-451.78</v>
      </c>
    </row>
    <row r="253" customFormat="false" ht="12.75" hidden="false" customHeight="false" outlineLevel="0" collapsed="false">
      <c r="A253" s="1" t="n">
        <v>20100911</v>
      </c>
      <c r="B253" s="1" t="n">
        <v>12</v>
      </c>
      <c r="C253" s="2" t="n">
        <v>387.44</v>
      </c>
      <c r="D253" s="2" t="n">
        <v>387.44</v>
      </c>
      <c r="E253" s="2" t="n">
        <v>691</v>
      </c>
      <c r="F253" s="2" t="n">
        <v>148</v>
      </c>
      <c r="G253" s="2" t="n">
        <v>1505</v>
      </c>
      <c r="H253" s="6" t="n">
        <f aca="false">+D253-G253</f>
        <v>-1117.56</v>
      </c>
    </row>
    <row r="254" customFormat="false" ht="12.75" hidden="false" customHeight="false" outlineLevel="0" collapsed="false">
      <c r="A254" s="1" t="n">
        <v>20100911</v>
      </c>
      <c r="B254" s="1" t="n">
        <v>13</v>
      </c>
      <c r="C254" s="2" t="n">
        <v>210.67</v>
      </c>
      <c r="D254" s="2" t="n">
        <v>210.67</v>
      </c>
      <c r="E254" s="2" t="n">
        <v>823.4</v>
      </c>
      <c r="F254" s="2" t="n">
        <v>223.6</v>
      </c>
      <c r="G254" s="2" t="n">
        <v>1547</v>
      </c>
      <c r="H254" s="6" t="n">
        <f aca="false">+D254-G254</f>
        <v>-1336.33</v>
      </c>
    </row>
    <row r="255" customFormat="false" ht="12.75" hidden="false" customHeight="false" outlineLevel="0" collapsed="false">
      <c r="A255" s="1" t="n">
        <v>20100911</v>
      </c>
      <c r="B255" s="1" t="n">
        <v>14</v>
      </c>
      <c r="C255" s="2" t="n">
        <v>180.87</v>
      </c>
      <c r="D255" s="2" t="n">
        <v>180.87</v>
      </c>
      <c r="E255" s="2" t="n">
        <v>1068.9</v>
      </c>
      <c r="F255" s="2" t="n">
        <v>378</v>
      </c>
      <c r="G255" s="2" t="n">
        <v>1518</v>
      </c>
      <c r="H255" s="6" t="n">
        <f aca="false">+D255-G255</f>
        <v>-1337.13</v>
      </c>
    </row>
    <row r="256" customFormat="false" ht="12.75" hidden="false" customHeight="false" outlineLevel="0" collapsed="false">
      <c r="A256" s="1" t="n">
        <v>20100911</v>
      </c>
      <c r="B256" s="1" t="n">
        <v>15</v>
      </c>
      <c r="C256" s="2" t="n">
        <v>262.45</v>
      </c>
      <c r="D256" s="2" t="n">
        <v>262.45</v>
      </c>
      <c r="E256" s="2" t="n">
        <v>1191.1</v>
      </c>
      <c r="F256" s="2" t="n">
        <v>460.3</v>
      </c>
      <c r="G256" s="2" t="n">
        <v>1490</v>
      </c>
      <c r="H256" s="6" t="n">
        <f aca="false">+D256-G256</f>
        <v>-1227.55</v>
      </c>
    </row>
    <row r="257" customFormat="false" ht="12.75" hidden="false" customHeight="false" outlineLevel="0" collapsed="false">
      <c r="A257" s="1" t="n">
        <v>20100911</v>
      </c>
      <c r="B257" s="1" t="n">
        <v>16</v>
      </c>
      <c r="C257" s="2" t="n">
        <v>420.68</v>
      </c>
      <c r="D257" s="2" t="n">
        <v>420.68</v>
      </c>
      <c r="E257" s="2" t="n">
        <v>1382.9</v>
      </c>
      <c r="F257" s="2" t="n">
        <v>644.6</v>
      </c>
      <c r="G257" s="2" t="n">
        <v>1568</v>
      </c>
      <c r="H257" s="6" t="n">
        <f aca="false">+D257-G257</f>
        <v>-1147.32</v>
      </c>
    </row>
    <row r="258" customFormat="false" ht="12.75" hidden="false" customHeight="false" outlineLevel="0" collapsed="false">
      <c r="A258" s="1" t="n">
        <v>20100911</v>
      </c>
      <c r="B258" s="1" t="n">
        <v>17</v>
      </c>
      <c r="C258" s="2" t="n">
        <v>633.17</v>
      </c>
      <c r="D258" s="2" t="n">
        <v>633.17</v>
      </c>
      <c r="E258" s="2" t="n">
        <v>1622.1</v>
      </c>
      <c r="F258" s="2" t="n">
        <v>865.1</v>
      </c>
      <c r="G258" s="2" t="n">
        <v>1719</v>
      </c>
      <c r="H258" s="6" t="n">
        <f aca="false">+D258-G258</f>
        <v>-1085.83</v>
      </c>
    </row>
    <row r="259" customFormat="false" ht="12.75" hidden="false" customHeight="false" outlineLevel="0" collapsed="false">
      <c r="A259" s="1" t="n">
        <v>20100911</v>
      </c>
      <c r="B259" s="1" t="n">
        <v>18</v>
      </c>
      <c r="C259" s="2" t="n">
        <v>962.62</v>
      </c>
      <c r="D259" s="2" t="n">
        <v>962.62</v>
      </c>
      <c r="E259" s="2" t="n">
        <v>1856.6</v>
      </c>
      <c r="F259" s="2" t="n">
        <v>1080.9</v>
      </c>
      <c r="G259" s="2" t="n">
        <v>1918</v>
      </c>
      <c r="H259" s="6" t="n">
        <f aca="false">+D259-G259</f>
        <v>-955.38</v>
      </c>
    </row>
    <row r="260" customFormat="false" ht="12.75" hidden="false" customHeight="false" outlineLevel="0" collapsed="false">
      <c r="A260" s="1" t="n">
        <v>20100911</v>
      </c>
      <c r="B260" s="1" t="n">
        <v>19</v>
      </c>
      <c r="C260" s="2" t="n">
        <v>1286.71</v>
      </c>
      <c r="D260" s="2" t="n">
        <v>1286.71</v>
      </c>
      <c r="E260" s="2" t="n">
        <v>2142.7</v>
      </c>
      <c r="F260" s="2" t="n">
        <v>1349.6</v>
      </c>
      <c r="G260" s="2" t="n">
        <v>2177</v>
      </c>
      <c r="H260" s="6" t="n">
        <f aca="false">+D260-G260</f>
        <v>-890.29</v>
      </c>
    </row>
    <row r="261" customFormat="false" ht="12.75" hidden="false" customHeight="false" outlineLevel="0" collapsed="false">
      <c r="A261" s="1" t="n">
        <v>20100911</v>
      </c>
      <c r="B261" s="1" t="n">
        <v>20</v>
      </c>
      <c r="C261" s="2" t="n">
        <v>1723.14</v>
      </c>
      <c r="D261" s="2" t="n">
        <v>1723.14</v>
      </c>
      <c r="E261" s="2" t="n">
        <v>2454.9</v>
      </c>
      <c r="F261" s="2" t="n">
        <v>1653.5</v>
      </c>
      <c r="G261" s="2" t="n">
        <v>2510</v>
      </c>
      <c r="H261" s="6" t="n">
        <f aca="false">+D261-G261</f>
        <v>-786.86</v>
      </c>
    </row>
    <row r="262" customFormat="false" ht="12.75" hidden="false" customHeight="false" outlineLevel="0" collapsed="false">
      <c r="A262" s="1" t="n">
        <v>20100911</v>
      </c>
      <c r="B262" s="1" t="n">
        <v>21</v>
      </c>
      <c r="C262" s="2" t="n">
        <v>1713.98</v>
      </c>
      <c r="D262" s="2" t="n">
        <v>1713.98</v>
      </c>
      <c r="E262" s="2" t="n">
        <v>3466.5</v>
      </c>
      <c r="F262" s="2" t="n">
        <v>2665</v>
      </c>
      <c r="G262" s="2" t="n">
        <v>3269</v>
      </c>
      <c r="H262" s="6" t="n">
        <f aca="false">+D262-G262</f>
        <v>-1555.02</v>
      </c>
    </row>
    <row r="263" customFormat="false" ht="12.75" hidden="false" customHeight="false" outlineLevel="0" collapsed="false">
      <c r="A263" s="1" t="n">
        <v>20100911</v>
      </c>
      <c r="B263" s="1" t="n">
        <v>22</v>
      </c>
      <c r="C263" s="2" t="n">
        <v>1389.94</v>
      </c>
      <c r="D263" s="2" t="n">
        <v>1389.94</v>
      </c>
      <c r="E263" s="2" t="n">
        <v>4148.6</v>
      </c>
      <c r="F263" s="2" t="n">
        <v>3347.1</v>
      </c>
      <c r="G263" s="2" t="n">
        <v>3851</v>
      </c>
      <c r="H263" s="6" t="n">
        <f aca="false">+D263-G263</f>
        <v>-2461.06</v>
      </c>
    </row>
    <row r="264" customFormat="false" ht="12.75" hidden="false" customHeight="false" outlineLevel="0" collapsed="false">
      <c r="A264" s="1" t="n">
        <v>20100911</v>
      </c>
      <c r="B264" s="1" t="n">
        <v>23</v>
      </c>
      <c r="C264" s="2" t="n">
        <v>969.02</v>
      </c>
      <c r="D264" s="2" t="n">
        <v>969.02</v>
      </c>
      <c r="E264" s="2" t="n">
        <v>4382.5</v>
      </c>
      <c r="F264" s="2" t="n">
        <v>3581.1</v>
      </c>
      <c r="G264" s="2" t="n">
        <v>4105</v>
      </c>
      <c r="H264" s="6" t="n">
        <f aca="false">+D264-G264</f>
        <v>-3135.98</v>
      </c>
    </row>
    <row r="265" customFormat="false" ht="12.75" hidden="false" customHeight="false" outlineLevel="0" collapsed="false">
      <c r="A265" s="1" t="n">
        <v>20100911</v>
      </c>
      <c r="B265" s="1" t="n">
        <v>24</v>
      </c>
      <c r="C265" s="2" t="n">
        <v>960.47</v>
      </c>
      <c r="D265" s="2" t="n">
        <v>960.47</v>
      </c>
      <c r="E265" s="2" t="n">
        <v>4413.7</v>
      </c>
      <c r="F265" s="2" t="n">
        <v>3612.3</v>
      </c>
      <c r="G265" s="2" t="n">
        <v>4129</v>
      </c>
      <c r="H265" s="6" t="n">
        <f aca="false">+D265-G265</f>
        <v>-3168.53</v>
      </c>
    </row>
    <row r="266" customFormat="false" ht="12.75" hidden="false" customHeight="false" outlineLevel="0" collapsed="false">
      <c r="A266" s="1" t="n">
        <v>20100912</v>
      </c>
      <c r="B266" s="1" t="n">
        <v>1</v>
      </c>
      <c r="C266" s="2" t="n">
        <v>854.67</v>
      </c>
      <c r="D266" s="2" t="n">
        <v>854.67</v>
      </c>
      <c r="E266" s="2" t="n">
        <v>2729.2</v>
      </c>
      <c r="F266" s="2" t="n">
        <v>1927.1</v>
      </c>
      <c r="G266" s="2" t="n">
        <v>2664</v>
      </c>
      <c r="H266" s="6" t="n">
        <f aca="false">+D266-G266</f>
        <v>-1809.33</v>
      </c>
    </row>
    <row r="267" customFormat="false" ht="12.75" hidden="false" customHeight="false" outlineLevel="0" collapsed="false">
      <c r="A267" s="1" t="n">
        <v>20100912</v>
      </c>
      <c r="B267" s="1" t="n">
        <v>2</v>
      </c>
      <c r="C267" s="2" t="n">
        <v>785.42</v>
      </c>
      <c r="D267" s="2" t="n">
        <v>785.42</v>
      </c>
      <c r="E267" s="2" t="n">
        <v>2770.3</v>
      </c>
      <c r="F267" s="2" t="n">
        <v>1971.2</v>
      </c>
      <c r="G267" s="2" t="n">
        <v>2861</v>
      </c>
      <c r="H267" s="6" t="n">
        <f aca="false">+D267-G267</f>
        <v>-2075.58</v>
      </c>
    </row>
    <row r="268" customFormat="false" ht="12.75" hidden="false" customHeight="false" outlineLevel="0" collapsed="false">
      <c r="A268" s="1" t="n">
        <v>20100912</v>
      </c>
      <c r="B268" s="1" t="n">
        <v>3</v>
      </c>
      <c r="C268" s="2" t="n">
        <v>729.36</v>
      </c>
      <c r="D268" s="2" t="n">
        <v>729.36</v>
      </c>
      <c r="E268" s="2" t="n">
        <v>2603.5</v>
      </c>
      <c r="F268" s="2" t="n">
        <v>1803.3</v>
      </c>
      <c r="G268" s="2" t="n">
        <v>2737</v>
      </c>
      <c r="H268" s="6" t="n">
        <f aca="false">+D268-G268</f>
        <v>-2007.64</v>
      </c>
    </row>
    <row r="269" customFormat="false" ht="12.75" hidden="false" customHeight="false" outlineLevel="0" collapsed="false">
      <c r="A269" s="1" t="n">
        <v>20100912</v>
      </c>
      <c r="B269" s="1" t="n">
        <v>4</v>
      </c>
      <c r="C269" s="2" t="n">
        <v>657.05</v>
      </c>
      <c r="D269" s="2" t="n">
        <v>657.05</v>
      </c>
      <c r="E269" s="2" t="n">
        <v>2421.1</v>
      </c>
      <c r="F269" s="2" t="n">
        <v>1668.6</v>
      </c>
      <c r="G269" s="2" t="n">
        <v>2508</v>
      </c>
      <c r="H269" s="6" t="n">
        <f aca="false">+D269-G269</f>
        <v>-1850.95</v>
      </c>
    </row>
    <row r="270" customFormat="false" ht="12.75" hidden="false" customHeight="false" outlineLevel="0" collapsed="false">
      <c r="A270" s="1" t="n">
        <v>20100912</v>
      </c>
      <c r="B270" s="1" t="n">
        <v>5</v>
      </c>
      <c r="C270" s="2" t="n">
        <v>580.64</v>
      </c>
      <c r="D270" s="2" t="n">
        <v>580.64</v>
      </c>
      <c r="E270" s="2" t="n">
        <v>2251.9</v>
      </c>
      <c r="F270" s="2" t="n">
        <v>1567.3</v>
      </c>
      <c r="G270" s="2" t="n">
        <v>2308</v>
      </c>
      <c r="H270" s="6" t="n">
        <f aca="false">+D270-G270</f>
        <v>-1727.36</v>
      </c>
    </row>
    <row r="271" customFormat="false" ht="12.75" hidden="false" customHeight="false" outlineLevel="0" collapsed="false">
      <c r="A271" s="1" t="n">
        <v>20100912</v>
      </c>
      <c r="B271" s="1" t="n">
        <v>6</v>
      </c>
      <c r="C271" s="2" t="n">
        <v>529</v>
      </c>
      <c r="D271" s="2" t="n">
        <v>529</v>
      </c>
      <c r="E271" s="2" t="n">
        <v>2052.9</v>
      </c>
      <c r="F271" s="2" t="n">
        <v>1395.1</v>
      </c>
      <c r="G271" s="2" t="n">
        <v>1943</v>
      </c>
      <c r="H271" s="6" t="n">
        <f aca="false">+D271-G271</f>
        <v>-1414</v>
      </c>
    </row>
    <row r="272" customFormat="false" ht="12.75" hidden="false" customHeight="false" outlineLevel="0" collapsed="false">
      <c r="A272" s="1" t="n">
        <v>20100912</v>
      </c>
      <c r="B272" s="1" t="n">
        <v>7</v>
      </c>
      <c r="C272" s="2" t="n">
        <v>462.29</v>
      </c>
      <c r="D272" s="2" t="n">
        <v>462.29</v>
      </c>
      <c r="E272" s="2" t="n">
        <v>1926.3</v>
      </c>
      <c r="F272" s="2" t="n">
        <v>1278.2</v>
      </c>
      <c r="G272" s="2" t="n">
        <v>1789</v>
      </c>
      <c r="H272" s="6" t="n">
        <f aca="false">+D272-G272</f>
        <v>-1326.71</v>
      </c>
    </row>
    <row r="273" customFormat="false" ht="12.75" hidden="false" customHeight="false" outlineLevel="0" collapsed="false">
      <c r="A273" s="1" t="n">
        <v>20100912</v>
      </c>
      <c r="B273" s="1" t="n">
        <v>8</v>
      </c>
      <c r="C273" s="2" t="n">
        <v>475.78</v>
      </c>
      <c r="D273" s="2" t="n">
        <v>475.78</v>
      </c>
      <c r="E273" s="2" t="n">
        <v>1660</v>
      </c>
      <c r="F273" s="2" t="n">
        <v>1015.1</v>
      </c>
      <c r="G273" s="2" t="n">
        <v>1648</v>
      </c>
      <c r="H273" s="6" t="n">
        <f aca="false">+D273-G273</f>
        <v>-1172.22</v>
      </c>
    </row>
    <row r="274" customFormat="false" ht="12.75" hidden="false" customHeight="false" outlineLevel="0" collapsed="false">
      <c r="A274" s="1" t="n">
        <v>20100912</v>
      </c>
      <c r="B274" s="1" t="n">
        <v>9</v>
      </c>
      <c r="C274" s="2" t="n">
        <v>397.65</v>
      </c>
      <c r="D274" s="2" t="n">
        <v>397.65</v>
      </c>
      <c r="E274" s="2" t="n">
        <v>1052.1</v>
      </c>
      <c r="F274" s="2" t="n">
        <v>452.2</v>
      </c>
      <c r="G274" s="2" t="n">
        <v>1163</v>
      </c>
      <c r="H274" s="6" t="n">
        <f aca="false">+D274-G274</f>
        <v>-765.35</v>
      </c>
    </row>
    <row r="275" customFormat="false" ht="12.75" hidden="false" customHeight="false" outlineLevel="0" collapsed="false">
      <c r="A275" s="1" t="n">
        <v>20100912</v>
      </c>
      <c r="B275" s="1" t="n">
        <v>10</v>
      </c>
      <c r="C275" s="2" t="n">
        <v>593.07</v>
      </c>
      <c r="D275" s="2" t="n">
        <v>593.07</v>
      </c>
      <c r="E275" s="2" t="n">
        <v>686</v>
      </c>
      <c r="F275" s="2" t="n">
        <v>179.6</v>
      </c>
      <c r="G275" s="2" t="n">
        <v>796</v>
      </c>
      <c r="H275" s="6" t="n">
        <f aca="false">+D275-G275</f>
        <v>-202.93</v>
      </c>
    </row>
    <row r="276" customFormat="false" ht="12.75" hidden="false" customHeight="false" outlineLevel="0" collapsed="false">
      <c r="A276" s="1" t="n">
        <v>20100912</v>
      </c>
      <c r="B276" s="1" t="n">
        <v>11</v>
      </c>
      <c r="C276" s="2" t="n">
        <v>738</v>
      </c>
      <c r="D276" s="2" t="n">
        <v>738</v>
      </c>
      <c r="E276" s="2" t="n">
        <v>442.7</v>
      </c>
      <c r="F276" s="2" t="n">
        <v>106.5</v>
      </c>
      <c r="G276" s="2" t="n">
        <v>624</v>
      </c>
      <c r="H276" s="6" t="n">
        <f aca="false">+D276-G276</f>
        <v>114</v>
      </c>
    </row>
    <row r="277" customFormat="false" ht="12.75" hidden="false" customHeight="false" outlineLevel="0" collapsed="false">
      <c r="A277" s="1" t="n">
        <v>20100912</v>
      </c>
      <c r="B277" s="1" t="n">
        <v>12</v>
      </c>
      <c r="C277" s="2" t="n">
        <v>291.21</v>
      </c>
      <c r="D277" s="2" t="n">
        <v>291.21</v>
      </c>
      <c r="E277" s="2" t="n">
        <v>367.8</v>
      </c>
      <c r="F277" s="2" t="n">
        <v>77.6</v>
      </c>
      <c r="G277" s="2" t="n">
        <v>578</v>
      </c>
      <c r="H277" s="6" t="n">
        <f aca="false">+D277-G277</f>
        <v>-286.79</v>
      </c>
    </row>
    <row r="278" customFormat="false" ht="12.75" hidden="false" customHeight="false" outlineLevel="0" collapsed="false">
      <c r="A278" s="1" t="n">
        <v>20100912</v>
      </c>
      <c r="B278" s="1" t="n">
        <v>13</v>
      </c>
      <c r="C278" s="2" t="n">
        <v>160.61</v>
      </c>
      <c r="D278" s="2" t="n">
        <v>160.61</v>
      </c>
      <c r="E278" s="2" t="n">
        <v>437.4</v>
      </c>
      <c r="F278" s="2" t="n">
        <v>67.1</v>
      </c>
      <c r="G278" s="2" t="n">
        <v>683</v>
      </c>
      <c r="H278" s="6" t="n">
        <f aca="false">+D278-G278</f>
        <v>-522.39</v>
      </c>
    </row>
    <row r="279" customFormat="false" ht="12.75" hidden="false" customHeight="false" outlineLevel="0" collapsed="false">
      <c r="A279" s="1" t="n">
        <v>20100912</v>
      </c>
      <c r="B279" s="1" t="n">
        <v>14</v>
      </c>
      <c r="C279" s="2" t="n">
        <v>169.89</v>
      </c>
      <c r="D279" s="2" t="n">
        <v>169.89</v>
      </c>
      <c r="E279" s="2" t="n">
        <v>527.5</v>
      </c>
      <c r="F279" s="2" t="n">
        <v>137</v>
      </c>
      <c r="G279" s="2" t="n">
        <v>733</v>
      </c>
      <c r="H279" s="6" t="n">
        <f aca="false">+D279-G279</f>
        <v>-563.11</v>
      </c>
    </row>
    <row r="280" customFormat="false" ht="12.75" hidden="false" customHeight="false" outlineLevel="0" collapsed="false">
      <c r="A280" s="1" t="n">
        <v>20100912</v>
      </c>
      <c r="B280" s="1" t="n">
        <v>15</v>
      </c>
      <c r="C280" s="2" t="n">
        <v>229.37</v>
      </c>
      <c r="D280" s="2" t="n">
        <v>229.37</v>
      </c>
      <c r="E280" s="2" t="n">
        <v>730.7</v>
      </c>
      <c r="F280" s="2" t="n">
        <v>253</v>
      </c>
      <c r="G280" s="2" t="n">
        <v>725</v>
      </c>
      <c r="H280" s="6" t="n">
        <f aca="false">+D280-G280</f>
        <v>-495.63</v>
      </c>
    </row>
    <row r="281" customFormat="false" ht="12.75" hidden="false" customHeight="false" outlineLevel="0" collapsed="false">
      <c r="A281" s="1" t="n">
        <v>20100912</v>
      </c>
      <c r="B281" s="1" t="n">
        <v>16</v>
      </c>
      <c r="C281" s="2" t="n">
        <v>316.58</v>
      </c>
      <c r="D281" s="2" t="n">
        <v>316.58</v>
      </c>
      <c r="E281" s="2" t="n">
        <v>853.5</v>
      </c>
      <c r="F281" s="2" t="n">
        <v>321</v>
      </c>
      <c r="G281" s="2" t="n">
        <v>780</v>
      </c>
      <c r="H281" s="6" t="n">
        <f aca="false">+D281-G281</f>
        <v>-463.42</v>
      </c>
    </row>
    <row r="282" customFormat="false" ht="12.75" hidden="false" customHeight="false" outlineLevel="0" collapsed="false">
      <c r="A282" s="1" t="n">
        <v>20100912</v>
      </c>
      <c r="B282" s="1" t="n">
        <v>17</v>
      </c>
      <c r="C282" s="2" t="n">
        <v>516.39</v>
      </c>
      <c r="D282" s="2" t="n">
        <v>516.39</v>
      </c>
      <c r="E282" s="2" t="n">
        <v>885.4</v>
      </c>
      <c r="F282" s="2" t="n">
        <v>327.4</v>
      </c>
      <c r="G282" s="2" t="n">
        <v>843</v>
      </c>
      <c r="H282" s="6" t="n">
        <f aca="false">+D282-G282</f>
        <v>-326.61</v>
      </c>
    </row>
    <row r="283" customFormat="false" ht="12.75" hidden="false" customHeight="false" outlineLevel="0" collapsed="false">
      <c r="A283" s="1" t="n">
        <v>20100912</v>
      </c>
      <c r="B283" s="1" t="n">
        <v>18</v>
      </c>
      <c r="C283" s="2" t="n">
        <v>452.17</v>
      </c>
      <c r="D283" s="2" t="n">
        <v>452.17</v>
      </c>
      <c r="E283" s="2" t="n">
        <v>887.8</v>
      </c>
      <c r="F283" s="2" t="n">
        <v>318.6</v>
      </c>
      <c r="G283" s="2" t="n">
        <v>879</v>
      </c>
      <c r="H283" s="6" t="n">
        <f aca="false">+D283-G283</f>
        <v>-426.83</v>
      </c>
    </row>
    <row r="284" customFormat="false" ht="12.75" hidden="false" customHeight="false" outlineLevel="0" collapsed="false">
      <c r="A284" s="1" t="n">
        <v>20100912</v>
      </c>
      <c r="B284" s="1" t="n">
        <v>19</v>
      </c>
      <c r="C284" s="2" t="n">
        <v>500.37</v>
      </c>
      <c r="D284" s="2" t="n">
        <v>500.37</v>
      </c>
      <c r="E284" s="2" t="n">
        <v>831.1</v>
      </c>
      <c r="F284" s="2" t="n">
        <v>255.4</v>
      </c>
      <c r="G284" s="2" t="n">
        <v>874</v>
      </c>
      <c r="H284" s="6" t="n">
        <f aca="false">+D284-G284</f>
        <v>-373.63</v>
      </c>
    </row>
    <row r="285" customFormat="false" ht="12.75" hidden="false" customHeight="false" outlineLevel="0" collapsed="false">
      <c r="A285" s="1" t="n">
        <v>20100912</v>
      </c>
      <c r="B285" s="1" t="n">
        <v>20</v>
      </c>
      <c r="C285" s="2" t="n">
        <v>752.66</v>
      </c>
      <c r="D285" s="2" t="n">
        <v>752.66</v>
      </c>
      <c r="E285" s="2" t="n">
        <v>832.2</v>
      </c>
      <c r="F285" s="2" t="n">
        <v>196.3</v>
      </c>
      <c r="G285" s="2" t="n">
        <v>971</v>
      </c>
      <c r="H285" s="6" t="n">
        <f aca="false">+D285-G285</f>
        <v>-218.34</v>
      </c>
    </row>
    <row r="286" customFormat="false" ht="12.75" hidden="false" customHeight="false" outlineLevel="0" collapsed="false">
      <c r="A286" s="1" t="n">
        <v>20100912</v>
      </c>
      <c r="B286" s="1" t="n">
        <v>21</v>
      </c>
      <c r="C286" s="2" t="n">
        <v>1084.49</v>
      </c>
      <c r="D286" s="2" t="n">
        <v>1084.49</v>
      </c>
      <c r="E286" s="2" t="n">
        <v>1008.7</v>
      </c>
      <c r="F286" s="2" t="n">
        <v>326.1</v>
      </c>
      <c r="G286" s="2" t="n">
        <v>1155</v>
      </c>
      <c r="H286" s="6" t="n">
        <f aca="false">+D286-G286</f>
        <v>-70.51</v>
      </c>
    </row>
    <row r="287" customFormat="false" ht="12.75" hidden="false" customHeight="false" outlineLevel="0" collapsed="false">
      <c r="A287" s="1" t="n">
        <v>20100912</v>
      </c>
      <c r="B287" s="1" t="n">
        <v>22</v>
      </c>
      <c r="C287" s="2" t="n">
        <v>1241.9</v>
      </c>
      <c r="D287" s="2" t="n">
        <v>1241.9</v>
      </c>
      <c r="E287" s="2" t="n">
        <v>1191.1</v>
      </c>
      <c r="F287" s="2" t="n">
        <v>474.6</v>
      </c>
      <c r="G287" s="2" t="n">
        <v>1413</v>
      </c>
      <c r="H287" s="6" t="n">
        <f aca="false">+D287-G287</f>
        <v>-171.1</v>
      </c>
    </row>
    <row r="288" customFormat="false" ht="12.75" hidden="false" customHeight="false" outlineLevel="0" collapsed="false">
      <c r="A288" s="1" t="n">
        <v>20100912</v>
      </c>
      <c r="B288" s="1" t="n">
        <v>23</v>
      </c>
      <c r="C288" s="2" t="n">
        <v>1581.35</v>
      </c>
      <c r="D288" s="2" t="n">
        <v>1581.35</v>
      </c>
      <c r="E288" s="2" t="n">
        <v>1513.2</v>
      </c>
      <c r="F288" s="2" t="n">
        <v>746.6</v>
      </c>
      <c r="G288" s="2" t="n">
        <v>1705</v>
      </c>
      <c r="H288" s="6" t="n">
        <f aca="false">+D288-G288</f>
        <v>-123.65</v>
      </c>
    </row>
    <row r="289" customFormat="false" ht="12.75" hidden="false" customHeight="false" outlineLevel="0" collapsed="false">
      <c r="A289" s="1" t="n">
        <v>20100912</v>
      </c>
      <c r="B289" s="1" t="n">
        <v>24</v>
      </c>
      <c r="C289" s="2" t="n">
        <v>2163.19</v>
      </c>
      <c r="D289" s="2" t="n">
        <v>2163.19</v>
      </c>
      <c r="E289" s="2" t="n">
        <v>1772.7</v>
      </c>
      <c r="F289" s="2" t="n">
        <v>990.6</v>
      </c>
      <c r="G289" s="2" t="n">
        <v>2033</v>
      </c>
      <c r="H289" s="6" t="n">
        <f aca="false">+D289-G289</f>
        <v>130.19</v>
      </c>
    </row>
    <row r="290" customFormat="false" ht="12.75" hidden="false" customHeight="false" outlineLevel="0" collapsed="false">
      <c r="A290" s="1" t="n">
        <v>20100913</v>
      </c>
      <c r="B290" s="1" t="n">
        <v>1</v>
      </c>
      <c r="C290" s="2" t="n">
        <v>2677.47</v>
      </c>
      <c r="D290" s="2" t="n">
        <v>2677.47</v>
      </c>
      <c r="E290" s="2" t="n">
        <v>1612</v>
      </c>
      <c r="F290" s="2" t="n">
        <v>909.7</v>
      </c>
      <c r="G290" s="2" t="n">
        <v>1869</v>
      </c>
      <c r="H290" s="6" t="n">
        <f aca="false">+D290-G290</f>
        <v>808.47</v>
      </c>
    </row>
    <row r="291" customFormat="false" ht="12.75" hidden="false" customHeight="false" outlineLevel="0" collapsed="false">
      <c r="A291" s="1" t="n">
        <v>20100913</v>
      </c>
      <c r="B291" s="1" t="n">
        <v>2</v>
      </c>
      <c r="C291" s="2" t="n">
        <v>2939.48</v>
      </c>
      <c r="D291" s="2" t="n">
        <v>2939.48</v>
      </c>
      <c r="E291" s="2" t="n">
        <v>1831.5</v>
      </c>
      <c r="F291" s="2" t="n">
        <v>1143.6</v>
      </c>
      <c r="G291" s="2" t="n">
        <v>2183</v>
      </c>
      <c r="H291" s="6" t="n">
        <f aca="false">+D291-G291</f>
        <v>756.48</v>
      </c>
    </row>
    <row r="292" customFormat="false" ht="12.75" hidden="false" customHeight="false" outlineLevel="0" collapsed="false">
      <c r="A292" s="1" t="n">
        <v>20100913</v>
      </c>
      <c r="B292" s="1" t="n">
        <v>3</v>
      </c>
      <c r="C292" s="2" t="n">
        <v>2776.16</v>
      </c>
      <c r="D292" s="2" t="n">
        <v>2776.16</v>
      </c>
      <c r="E292" s="2" t="n">
        <v>1760.9</v>
      </c>
      <c r="F292" s="2" t="n">
        <v>1099</v>
      </c>
      <c r="G292" s="2" t="n">
        <v>2141</v>
      </c>
      <c r="H292" s="6" t="n">
        <f aca="false">+D292-G292</f>
        <v>635.16</v>
      </c>
    </row>
    <row r="293" customFormat="false" ht="12.75" hidden="false" customHeight="false" outlineLevel="0" collapsed="false">
      <c r="A293" s="1" t="n">
        <v>20100913</v>
      </c>
      <c r="B293" s="1" t="n">
        <v>4</v>
      </c>
      <c r="C293" s="2" t="n">
        <v>2750.45</v>
      </c>
      <c r="D293" s="2" t="n">
        <v>2750.45</v>
      </c>
      <c r="E293" s="2" t="n">
        <v>1598.3</v>
      </c>
      <c r="F293" s="2" t="n">
        <v>940.9</v>
      </c>
      <c r="G293" s="2" t="n">
        <v>1896</v>
      </c>
      <c r="H293" s="6" t="n">
        <f aca="false">+D293-G293</f>
        <v>854.45</v>
      </c>
    </row>
    <row r="294" customFormat="false" ht="12.75" hidden="false" customHeight="false" outlineLevel="0" collapsed="false">
      <c r="A294" s="1" t="n">
        <v>20100913</v>
      </c>
      <c r="B294" s="1" t="n">
        <v>5</v>
      </c>
      <c r="C294" s="2" t="n">
        <v>2859.98</v>
      </c>
      <c r="D294" s="2" t="n">
        <v>2859.98</v>
      </c>
      <c r="E294" s="2" t="n">
        <v>1694.3</v>
      </c>
      <c r="F294" s="2" t="n">
        <v>1038.3</v>
      </c>
      <c r="G294" s="2" t="n">
        <v>1991</v>
      </c>
      <c r="H294" s="6" t="n">
        <f aca="false">+D294-G294</f>
        <v>868.98</v>
      </c>
    </row>
    <row r="295" customFormat="false" ht="12.75" hidden="false" customHeight="false" outlineLevel="0" collapsed="false">
      <c r="A295" s="1" t="n">
        <v>20100913</v>
      </c>
      <c r="B295" s="1" t="n">
        <v>6</v>
      </c>
      <c r="C295" s="2" t="n">
        <v>2620.83</v>
      </c>
      <c r="D295" s="2" t="n">
        <v>2620.83</v>
      </c>
      <c r="E295" s="2" t="n">
        <v>1717.6</v>
      </c>
      <c r="F295" s="2" t="n">
        <v>1075</v>
      </c>
      <c r="G295" s="2" t="n">
        <v>1931</v>
      </c>
      <c r="H295" s="6" t="n">
        <f aca="false">+D295-G295</f>
        <v>689.83</v>
      </c>
    </row>
    <row r="296" customFormat="false" ht="12.75" hidden="false" customHeight="false" outlineLevel="0" collapsed="false">
      <c r="A296" s="1" t="n">
        <v>20100913</v>
      </c>
      <c r="B296" s="1" t="n">
        <v>7</v>
      </c>
      <c r="C296" s="2" t="n">
        <v>2201.9</v>
      </c>
      <c r="D296" s="2" t="n">
        <v>2201.9</v>
      </c>
      <c r="E296" s="2" t="n">
        <v>1703.7</v>
      </c>
      <c r="F296" s="2" t="n">
        <v>1064.9</v>
      </c>
      <c r="G296" s="2" t="n">
        <v>1853</v>
      </c>
      <c r="H296" s="6" t="n">
        <f aca="false">+D296-G296</f>
        <v>348.9</v>
      </c>
    </row>
    <row r="297" customFormat="false" ht="12.75" hidden="false" customHeight="false" outlineLevel="0" collapsed="false">
      <c r="A297" s="1" t="n">
        <v>20100913</v>
      </c>
      <c r="B297" s="1" t="n">
        <v>8</v>
      </c>
      <c r="C297" s="2" t="n">
        <v>1925.53</v>
      </c>
      <c r="D297" s="2" t="n">
        <v>1925.53</v>
      </c>
      <c r="E297" s="2" t="n">
        <v>1679.3</v>
      </c>
      <c r="F297" s="2" t="n">
        <v>1037.7</v>
      </c>
      <c r="G297" s="2" t="n">
        <v>1755</v>
      </c>
      <c r="H297" s="6" t="n">
        <f aca="false">+D297-G297</f>
        <v>170.53</v>
      </c>
    </row>
    <row r="298" customFormat="false" ht="12.75" hidden="false" customHeight="false" outlineLevel="0" collapsed="false">
      <c r="A298" s="1" t="n">
        <v>20100913</v>
      </c>
      <c r="B298" s="1" t="n">
        <v>9</v>
      </c>
      <c r="C298" s="2" t="n">
        <v>1265.16</v>
      </c>
      <c r="D298" s="2" t="n">
        <v>1265.16</v>
      </c>
      <c r="E298" s="2" t="n">
        <v>1390.7</v>
      </c>
      <c r="F298" s="2" t="n">
        <v>769.2</v>
      </c>
      <c r="G298" s="2" t="n">
        <v>1328</v>
      </c>
      <c r="H298" s="6" t="n">
        <f aca="false">+D298-G298</f>
        <v>-62.8399999999999</v>
      </c>
    </row>
    <row r="299" customFormat="false" ht="12.75" hidden="false" customHeight="false" outlineLevel="0" collapsed="false">
      <c r="A299" s="1" t="n">
        <v>20100913</v>
      </c>
      <c r="B299" s="1" t="n">
        <v>10</v>
      </c>
      <c r="C299" s="2" t="n">
        <v>787.32</v>
      </c>
      <c r="D299" s="2" t="n">
        <v>787.32</v>
      </c>
      <c r="E299" s="2" t="n">
        <v>1213.1</v>
      </c>
      <c r="F299" s="2" t="n">
        <v>607.9</v>
      </c>
      <c r="G299" s="2" t="n">
        <v>1176</v>
      </c>
      <c r="H299" s="6" t="n">
        <f aca="false">+D299-G299</f>
        <v>-388.68</v>
      </c>
    </row>
    <row r="300" customFormat="false" ht="12.75" hidden="false" customHeight="false" outlineLevel="0" collapsed="false">
      <c r="A300" s="1" t="n">
        <v>20100913</v>
      </c>
      <c r="B300" s="1" t="n">
        <v>11</v>
      </c>
      <c r="C300" s="2" t="n">
        <v>761.81</v>
      </c>
      <c r="D300" s="2" t="n">
        <v>761.81</v>
      </c>
      <c r="E300" s="2" t="n">
        <v>1139.9</v>
      </c>
      <c r="F300" s="2" t="n">
        <v>521.1</v>
      </c>
      <c r="G300" s="2" t="n">
        <v>1094</v>
      </c>
      <c r="H300" s="6" t="n">
        <f aca="false">+D300-G300</f>
        <v>-332.19</v>
      </c>
    </row>
    <row r="301" customFormat="false" ht="12.75" hidden="false" customHeight="false" outlineLevel="0" collapsed="false">
      <c r="A301" s="1" t="n">
        <v>20100913</v>
      </c>
      <c r="B301" s="1" t="n">
        <v>12</v>
      </c>
      <c r="C301" s="2" t="n">
        <v>734.28</v>
      </c>
      <c r="D301" s="2" t="n">
        <v>734.28</v>
      </c>
      <c r="E301" s="2" t="n">
        <v>1071.3</v>
      </c>
      <c r="F301" s="2" t="n">
        <v>432.8</v>
      </c>
      <c r="G301" s="2" t="n">
        <v>1024</v>
      </c>
      <c r="H301" s="6" t="n">
        <f aca="false">+D301-G301</f>
        <v>-289.72</v>
      </c>
    </row>
    <row r="302" customFormat="false" ht="12.75" hidden="false" customHeight="false" outlineLevel="0" collapsed="false">
      <c r="A302" s="1" t="n">
        <v>20100913</v>
      </c>
      <c r="B302" s="1" t="n">
        <v>13</v>
      </c>
      <c r="C302" s="2" t="n">
        <v>701.59</v>
      </c>
      <c r="D302" s="2" t="n">
        <v>701.59</v>
      </c>
      <c r="E302" s="2" t="n">
        <v>1145.5</v>
      </c>
      <c r="F302" s="2" t="n">
        <v>529.5</v>
      </c>
      <c r="G302" s="2" t="n">
        <v>928</v>
      </c>
      <c r="H302" s="6" t="n">
        <f aca="false">+D302-G302</f>
        <v>-226.41</v>
      </c>
    </row>
    <row r="303" customFormat="false" ht="12.75" hidden="false" customHeight="false" outlineLevel="0" collapsed="false">
      <c r="A303" s="1" t="n">
        <v>20100913</v>
      </c>
      <c r="B303" s="1" t="n">
        <v>14</v>
      </c>
      <c r="C303" s="2" t="n">
        <v>669.83</v>
      </c>
      <c r="D303" s="2" t="n">
        <v>669.83</v>
      </c>
      <c r="E303" s="2" t="n">
        <v>1298</v>
      </c>
      <c r="F303" s="2" t="n">
        <v>705.9</v>
      </c>
      <c r="G303" s="2" t="n">
        <v>841</v>
      </c>
      <c r="H303" s="6" t="n">
        <f aca="false">+D303-G303</f>
        <v>-171.17</v>
      </c>
    </row>
    <row r="304" customFormat="false" ht="12.75" hidden="false" customHeight="false" outlineLevel="0" collapsed="false">
      <c r="A304" s="1" t="n">
        <v>20100913</v>
      </c>
      <c r="B304" s="1" t="n">
        <v>15</v>
      </c>
      <c r="C304" s="2" t="n">
        <v>676.01</v>
      </c>
      <c r="D304" s="2" t="n">
        <v>676.01</v>
      </c>
      <c r="E304" s="2" t="n">
        <v>1406</v>
      </c>
      <c r="F304" s="2" t="n">
        <v>839</v>
      </c>
      <c r="G304" s="2" t="n">
        <v>739</v>
      </c>
      <c r="H304" s="6" t="n">
        <f aca="false">+D304-G304</f>
        <v>-62.99</v>
      </c>
    </row>
    <row r="305" customFormat="false" ht="12.75" hidden="false" customHeight="false" outlineLevel="0" collapsed="false">
      <c r="A305" s="1" t="n">
        <v>20100913</v>
      </c>
      <c r="B305" s="1" t="n">
        <v>16</v>
      </c>
      <c r="C305" s="2" t="n">
        <v>734.14</v>
      </c>
      <c r="D305" s="2" t="n">
        <v>734.14</v>
      </c>
      <c r="E305" s="2" t="n">
        <v>1072.9</v>
      </c>
      <c r="F305" s="2" t="n">
        <v>486.5</v>
      </c>
      <c r="G305" s="2" t="n">
        <v>667</v>
      </c>
      <c r="H305" s="6" t="n">
        <f aca="false">+D305-G305</f>
        <v>67.14</v>
      </c>
    </row>
    <row r="306" customFormat="false" ht="12.75" hidden="false" customHeight="false" outlineLevel="0" collapsed="false">
      <c r="A306" s="1" t="n">
        <v>20100913</v>
      </c>
      <c r="B306" s="1" t="n">
        <v>17</v>
      </c>
      <c r="C306" s="2" t="n">
        <v>911.88</v>
      </c>
      <c r="D306" s="2" t="n">
        <v>911.88</v>
      </c>
      <c r="E306" s="2" t="n">
        <v>1116.7</v>
      </c>
      <c r="F306" s="2" t="n">
        <v>595.2</v>
      </c>
      <c r="G306" s="2" t="n">
        <v>721</v>
      </c>
      <c r="H306" s="6" t="n">
        <f aca="false">+D306-G306</f>
        <v>190.88</v>
      </c>
    </row>
    <row r="307" customFormat="false" ht="12.75" hidden="false" customHeight="false" outlineLevel="0" collapsed="false">
      <c r="A307" s="1" t="n">
        <v>20100913</v>
      </c>
      <c r="B307" s="1" t="n">
        <v>18</v>
      </c>
      <c r="C307" s="2" t="n">
        <v>1046.07</v>
      </c>
      <c r="D307" s="2" t="n">
        <v>1046.07</v>
      </c>
      <c r="E307" s="2" t="n">
        <v>1150.7</v>
      </c>
      <c r="F307" s="2" t="n">
        <v>598.8</v>
      </c>
      <c r="G307" s="2" t="n">
        <v>803</v>
      </c>
      <c r="H307" s="6" t="n">
        <f aca="false">+D307-G307</f>
        <v>243.07</v>
      </c>
    </row>
    <row r="308" customFormat="false" ht="12.75" hidden="false" customHeight="false" outlineLevel="0" collapsed="false">
      <c r="A308" s="1" t="n">
        <v>20100913</v>
      </c>
      <c r="B308" s="1" t="n">
        <v>19</v>
      </c>
      <c r="C308" s="2" t="n">
        <v>1191.88</v>
      </c>
      <c r="D308" s="2" t="n">
        <v>1191.88</v>
      </c>
      <c r="E308" s="2" t="n">
        <v>1294.7</v>
      </c>
      <c r="F308" s="2" t="n">
        <v>604.8</v>
      </c>
      <c r="G308" s="2" t="n">
        <v>955</v>
      </c>
      <c r="H308" s="6" t="n">
        <f aca="false">+D308-G308</f>
        <v>236.88</v>
      </c>
    </row>
    <row r="309" customFormat="false" ht="12.75" hidden="false" customHeight="false" outlineLevel="0" collapsed="false">
      <c r="A309" s="1" t="n">
        <v>20100913</v>
      </c>
      <c r="B309" s="1" t="n">
        <v>20</v>
      </c>
      <c r="C309" s="2" t="n">
        <v>1431.02</v>
      </c>
      <c r="D309" s="2" t="n">
        <v>1431.02</v>
      </c>
      <c r="E309" s="2" t="n">
        <v>1638.3</v>
      </c>
      <c r="F309" s="2" t="n">
        <v>862.1</v>
      </c>
      <c r="G309" s="2" t="n">
        <v>1265</v>
      </c>
      <c r="H309" s="6" t="n">
        <f aca="false">+D309-G309</f>
        <v>166.02</v>
      </c>
    </row>
    <row r="310" customFormat="false" ht="12.75" hidden="false" customHeight="false" outlineLevel="0" collapsed="false">
      <c r="A310" s="1" t="n">
        <v>20100913</v>
      </c>
      <c r="B310" s="1" t="n">
        <v>21</v>
      </c>
      <c r="C310" s="2" t="n">
        <v>1792.79</v>
      </c>
      <c r="D310" s="2" t="n">
        <v>1792.79</v>
      </c>
      <c r="E310" s="2" t="n">
        <v>2394.6</v>
      </c>
      <c r="F310" s="2" t="n">
        <v>1597</v>
      </c>
      <c r="G310" s="2" t="n">
        <v>2044</v>
      </c>
      <c r="H310" s="6" t="n">
        <f aca="false">+D310-G310</f>
        <v>-251.21</v>
      </c>
    </row>
    <row r="311" customFormat="false" ht="12.75" hidden="false" customHeight="false" outlineLevel="0" collapsed="false">
      <c r="A311" s="1" t="n">
        <v>20100913</v>
      </c>
      <c r="B311" s="1" t="n">
        <v>22</v>
      </c>
      <c r="C311" s="2" t="n">
        <v>2700.82</v>
      </c>
      <c r="D311" s="2" t="n">
        <v>2700.82</v>
      </c>
      <c r="E311" s="2" t="n">
        <v>3460.1</v>
      </c>
      <c r="F311" s="2" t="n">
        <v>2660.7</v>
      </c>
      <c r="G311" s="2" t="n">
        <v>2885</v>
      </c>
      <c r="H311" s="6" t="n">
        <f aca="false">+D311-G311</f>
        <v>-184.18</v>
      </c>
    </row>
    <row r="312" customFormat="false" ht="12.75" hidden="false" customHeight="false" outlineLevel="0" collapsed="false">
      <c r="A312" s="1" t="n">
        <v>20100913</v>
      </c>
      <c r="B312" s="1" t="n">
        <v>23</v>
      </c>
      <c r="C312" s="2" t="n">
        <v>3255.39</v>
      </c>
      <c r="D312" s="2" t="n">
        <v>3255.39</v>
      </c>
      <c r="E312" s="2" t="n">
        <v>3948.7</v>
      </c>
      <c r="F312" s="2" t="n">
        <v>3146.1</v>
      </c>
      <c r="G312" s="2" t="n">
        <v>3440</v>
      </c>
      <c r="H312" s="6" t="n">
        <f aca="false">+D312-G312</f>
        <v>-184.61</v>
      </c>
    </row>
    <row r="313" customFormat="false" ht="12.75" hidden="false" customHeight="false" outlineLevel="0" collapsed="false">
      <c r="A313" s="1" t="n">
        <v>20100913</v>
      </c>
      <c r="B313" s="1" t="n">
        <v>24</v>
      </c>
      <c r="C313" s="2" t="n">
        <v>3518.4</v>
      </c>
      <c r="D313" s="2" t="n">
        <v>3518.4</v>
      </c>
      <c r="E313" s="2" t="n">
        <v>4091.4</v>
      </c>
      <c r="F313" s="2" t="n">
        <v>3290.5</v>
      </c>
      <c r="G313" s="2" t="n">
        <v>3851</v>
      </c>
      <c r="H313" s="6" t="n">
        <f aca="false">+D313-G313</f>
        <v>-332.6</v>
      </c>
    </row>
    <row r="314" customFormat="false" ht="12.75" hidden="false" customHeight="false" outlineLevel="0" collapsed="false">
      <c r="A314" s="1" t="n">
        <v>20100914</v>
      </c>
      <c r="B314" s="1" t="n">
        <v>1</v>
      </c>
      <c r="C314" s="2" t="n">
        <v>3348.67</v>
      </c>
      <c r="D314" s="2" t="n">
        <v>3348.67</v>
      </c>
      <c r="E314" s="2" t="n">
        <v>4297.9</v>
      </c>
      <c r="F314" s="2" t="n">
        <v>3537.7</v>
      </c>
      <c r="G314" s="2" t="n">
        <v>4309</v>
      </c>
      <c r="H314" s="6" t="n">
        <f aca="false">+D314-G314</f>
        <v>-960.33</v>
      </c>
    </row>
    <row r="315" customFormat="false" ht="12.75" hidden="false" customHeight="false" outlineLevel="0" collapsed="false">
      <c r="A315" s="1" t="n">
        <v>20100914</v>
      </c>
      <c r="B315" s="1" t="n">
        <v>2</v>
      </c>
      <c r="C315" s="2" t="n">
        <v>3292.77</v>
      </c>
      <c r="D315" s="2" t="n">
        <v>3292.77</v>
      </c>
      <c r="E315" s="2" t="n">
        <v>4309.6</v>
      </c>
      <c r="F315" s="2" t="n">
        <v>3581</v>
      </c>
      <c r="G315" s="2" t="n">
        <v>4320</v>
      </c>
      <c r="H315" s="6" t="n">
        <f aca="false">+D315-G315</f>
        <v>-1027.23</v>
      </c>
    </row>
    <row r="316" customFormat="false" ht="12.75" hidden="false" customHeight="false" outlineLevel="0" collapsed="false">
      <c r="A316" s="1" t="n">
        <v>20100914</v>
      </c>
      <c r="B316" s="1" t="n">
        <v>3</v>
      </c>
      <c r="C316" s="2" t="n">
        <v>3262.63</v>
      </c>
      <c r="D316" s="2" t="n">
        <v>3262.63</v>
      </c>
      <c r="E316" s="2" t="n">
        <v>4331.8</v>
      </c>
      <c r="F316" s="2" t="n">
        <v>3614.9</v>
      </c>
      <c r="G316" s="2" t="n">
        <v>4279</v>
      </c>
      <c r="H316" s="6" t="n">
        <f aca="false">+D316-G316</f>
        <v>-1016.37</v>
      </c>
    </row>
    <row r="317" customFormat="false" ht="12.75" hidden="false" customHeight="false" outlineLevel="0" collapsed="false">
      <c r="A317" s="1" t="n">
        <v>20100914</v>
      </c>
      <c r="B317" s="1" t="n">
        <v>4</v>
      </c>
      <c r="C317" s="2" t="n">
        <v>3099.65</v>
      </c>
      <c r="D317" s="2" t="n">
        <v>3099.65</v>
      </c>
      <c r="E317" s="2" t="n">
        <v>4429.3</v>
      </c>
      <c r="F317" s="2" t="n">
        <v>3714.6</v>
      </c>
      <c r="G317" s="2" t="n">
        <v>4326</v>
      </c>
      <c r="H317" s="6" t="n">
        <f aca="false">+D317-G317</f>
        <v>-1226.35</v>
      </c>
    </row>
    <row r="318" customFormat="false" ht="12.75" hidden="false" customHeight="false" outlineLevel="0" collapsed="false">
      <c r="A318" s="1" t="n">
        <v>20100914</v>
      </c>
      <c r="B318" s="1" t="n">
        <v>5</v>
      </c>
      <c r="C318" s="2" t="n">
        <v>3190.2</v>
      </c>
      <c r="D318" s="2" t="n">
        <v>3190.2</v>
      </c>
      <c r="E318" s="2" t="n">
        <v>4269.4</v>
      </c>
      <c r="F318" s="2" t="n">
        <v>3503.3</v>
      </c>
      <c r="G318" s="2" t="n">
        <v>4174</v>
      </c>
      <c r="H318" s="6" t="n">
        <f aca="false">+D318-G318</f>
        <v>-983.8</v>
      </c>
    </row>
    <row r="319" customFormat="false" ht="12.75" hidden="false" customHeight="false" outlineLevel="0" collapsed="false">
      <c r="A319" s="1" t="n">
        <v>20100914</v>
      </c>
      <c r="B319" s="1" t="n">
        <v>6</v>
      </c>
      <c r="C319" s="2" t="n">
        <v>3465.01</v>
      </c>
      <c r="D319" s="2" t="n">
        <v>3465.01</v>
      </c>
      <c r="E319" s="2" t="n">
        <v>4048.5</v>
      </c>
      <c r="F319" s="2" t="n">
        <v>3283.4</v>
      </c>
      <c r="G319" s="2" t="n">
        <v>3874</v>
      </c>
      <c r="H319" s="6" t="n">
        <f aca="false">+D319-G319</f>
        <v>-408.99</v>
      </c>
    </row>
    <row r="320" customFormat="false" ht="12.75" hidden="false" customHeight="false" outlineLevel="0" collapsed="false">
      <c r="A320" s="1" t="n">
        <v>20100914</v>
      </c>
      <c r="B320" s="1" t="n">
        <v>7</v>
      </c>
      <c r="C320" s="2" t="n">
        <v>3384.33</v>
      </c>
      <c r="D320" s="2" t="n">
        <v>3384.33</v>
      </c>
      <c r="E320" s="2" t="n">
        <v>3801.4</v>
      </c>
      <c r="F320" s="2" t="n">
        <v>3084.7</v>
      </c>
      <c r="G320" s="2" t="n">
        <v>3545</v>
      </c>
      <c r="H320" s="6" t="n">
        <f aca="false">+D320-G320</f>
        <v>-160.67</v>
      </c>
    </row>
    <row r="321" customFormat="false" ht="12.75" hidden="false" customHeight="false" outlineLevel="0" collapsed="false">
      <c r="A321" s="1" t="n">
        <v>20100914</v>
      </c>
      <c r="B321" s="1" t="n">
        <v>8</v>
      </c>
      <c r="C321" s="2" t="n">
        <v>3421.44</v>
      </c>
      <c r="D321" s="2" t="n">
        <v>3421.44</v>
      </c>
      <c r="E321" s="2" t="n">
        <v>3609.4</v>
      </c>
      <c r="F321" s="2" t="n">
        <v>2917.5</v>
      </c>
      <c r="G321" s="2" t="n">
        <v>3262</v>
      </c>
      <c r="H321" s="6" t="n">
        <f aca="false">+D321-G321</f>
        <v>159.44</v>
      </c>
    </row>
    <row r="322" customFormat="false" ht="12.75" hidden="false" customHeight="false" outlineLevel="0" collapsed="false">
      <c r="A322" s="1" t="n">
        <v>20100914</v>
      </c>
      <c r="B322" s="1" t="n">
        <v>9</v>
      </c>
      <c r="C322" s="2" t="n">
        <v>2826.98</v>
      </c>
      <c r="D322" s="2" t="n">
        <v>2826.98</v>
      </c>
      <c r="E322" s="2" t="n">
        <v>3161.3</v>
      </c>
      <c r="F322" s="2" t="n">
        <v>2466.4</v>
      </c>
      <c r="G322" s="2" t="n">
        <v>2722</v>
      </c>
      <c r="H322" s="6" t="n">
        <f aca="false">+D322-G322</f>
        <v>104.98</v>
      </c>
    </row>
    <row r="323" customFormat="false" ht="12.75" hidden="false" customHeight="false" outlineLevel="0" collapsed="false">
      <c r="A323" s="1" t="n">
        <v>20100914</v>
      </c>
      <c r="B323" s="1" t="n">
        <v>10</v>
      </c>
      <c r="C323" s="2" t="n">
        <v>2911.14</v>
      </c>
      <c r="D323" s="2" t="n">
        <v>2911.14</v>
      </c>
      <c r="E323" s="2" t="n">
        <v>2861.4</v>
      </c>
      <c r="F323" s="2" t="n">
        <v>2168.4</v>
      </c>
      <c r="G323" s="2" t="n">
        <v>2415</v>
      </c>
      <c r="H323" s="6" t="n">
        <f aca="false">+D323-G323</f>
        <v>496.14</v>
      </c>
    </row>
    <row r="324" customFormat="false" ht="12.75" hidden="false" customHeight="false" outlineLevel="0" collapsed="false">
      <c r="A324" s="1" t="n">
        <v>20100914</v>
      </c>
      <c r="B324" s="1" t="n">
        <v>11</v>
      </c>
      <c r="C324" s="2" t="n">
        <v>2477.44</v>
      </c>
      <c r="D324" s="2" t="n">
        <v>2477.44</v>
      </c>
      <c r="E324" s="2" t="n">
        <v>2520.2</v>
      </c>
      <c r="F324" s="2" t="n">
        <v>1826.7</v>
      </c>
      <c r="G324" s="2" t="n">
        <v>2162</v>
      </c>
      <c r="H324" s="6" t="n">
        <f aca="false">+D324-G324</f>
        <v>315.44</v>
      </c>
    </row>
    <row r="325" customFormat="false" ht="12.75" hidden="false" customHeight="false" outlineLevel="0" collapsed="false">
      <c r="A325" s="1" t="n">
        <v>20100914</v>
      </c>
      <c r="B325" s="1" t="n">
        <v>12</v>
      </c>
      <c r="C325" s="2" t="n">
        <v>1617.78</v>
      </c>
      <c r="D325" s="2" t="n">
        <v>1617.78</v>
      </c>
      <c r="E325" s="2" t="n">
        <v>2056</v>
      </c>
      <c r="F325" s="2" t="n">
        <v>1361.1</v>
      </c>
      <c r="G325" s="2" t="n">
        <v>1785</v>
      </c>
      <c r="H325" s="6" t="n">
        <f aca="false">+D325-G325</f>
        <v>-167.22</v>
      </c>
    </row>
    <row r="326" customFormat="false" ht="12.75" hidden="false" customHeight="false" outlineLevel="0" collapsed="false">
      <c r="A326" s="1" t="n">
        <v>20100914</v>
      </c>
      <c r="B326" s="1" t="n">
        <v>13</v>
      </c>
      <c r="C326" s="2" t="n">
        <v>1015.82</v>
      </c>
      <c r="D326" s="2" t="n">
        <v>1015.82</v>
      </c>
      <c r="E326" s="2" t="n">
        <v>1449.3</v>
      </c>
      <c r="F326" s="2" t="n">
        <v>739.8</v>
      </c>
      <c r="G326" s="2" t="n">
        <v>1309</v>
      </c>
      <c r="H326" s="6" t="n">
        <f aca="false">+D326-G326</f>
        <v>-293.18</v>
      </c>
    </row>
    <row r="327" customFormat="false" ht="12.75" hidden="false" customHeight="false" outlineLevel="0" collapsed="false">
      <c r="A327" s="1" t="n">
        <v>20100914</v>
      </c>
      <c r="B327" s="1" t="n">
        <v>14</v>
      </c>
      <c r="C327" s="2" t="n">
        <v>804.13</v>
      </c>
      <c r="D327" s="2" t="n">
        <v>804.13</v>
      </c>
      <c r="E327" s="2" t="n">
        <v>1196.8</v>
      </c>
      <c r="F327" s="2" t="n">
        <v>523.5</v>
      </c>
      <c r="G327" s="2" t="n">
        <v>1063</v>
      </c>
      <c r="H327" s="6" t="n">
        <f aca="false">+D327-G327</f>
        <v>-258.87</v>
      </c>
    </row>
    <row r="328" customFormat="false" ht="12.75" hidden="false" customHeight="false" outlineLevel="0" collapsed="false">
      <c r="A328" s="1" t="n">
        <v>20100914</v>
      </c>
      <c r="B328" s="1" t="n">
        <v>15</v>
      </c>
      <c r="C328" s="2" t="n">
        <v>768.49</v>
      </c>
      <c r="D328" s="2" t="n">
        <v>768.49</v>
      </c>
      <c r="E328" s="2" t="n">
        <v>1121.8</v>
      </c>
      <c r="F328" s="2" t="n">
        <v>516.4</v>
      </c>
      <c r="G328" s="2" t="n">
        <v>950</v>
      </c>
      <c r="H328" s="6" t="n">
        <f aca="false">+D328-G328</f>
        <v>-181.51</v>
      </c>
    </row>
    <row r="329" customFormat="false" ht="12.75" hidden="false" customHeight="false" outlineLevel="0" collapsed="false">
      <c r="A329" s="1" t="n">
        <v>20100914</v>
      </c>
      <c r="B329" s="1" t="n">
        <v>16</v>
      </c>
      <c r="C329" s="2" t="n">
        <v>790.74</v>
      </c>
      <c r="D329" s="2" t="n">
        <v>790.74</v>
      </c>
      <c r="E329" s="2" t="n">
        <v>1093.5</v>
      </c>
      <c r="F329" s="2" t="n">
        <v>538.6</v>
      </c>
      <c r="G329" s="2" t="n">
        <v>927</v>
      </c>
      <c r="H329" s="6" t="n">
        <f aca="false">+D329-G329</f>
        <v>-136.26</v>
      </c>
    </row>
    <row r="330" customFormat="false" ht="12.75" hidden="false" customHeight="false" outlineLevel="0" collapsed="false">
      <c r="A330" s="1" t="n">
        <v>20100914</v>
      </c>
      <c r="B330" s="1" t="n">
        <v>17</v>
      </c>
      <c r="C330" s="2" t="n">
        <v>746.03</v>
      </c>
      <c r="D330" s="2" t="n">
        <v>746.03</v>
      </c>
      <c r="E330" s="2" t="n">
        <v>1414.7</v>
      </c>
      <c r="F330" s="2" t="n">
        <v>764.7</v>
      </c>
      <c r="G330" s="2" t="n">
        <v>1041</v>
      </c>
      <c r="H330" s="6" t="n">
        <f aca="false">+D330-G330</f>
        <v>-294.97</v>
      </c>
    </row>
    <row r="331" customFormat="false" ht="12.75" hidden="false" customHeight="false" outlineLevel="0" collapsed="false">
      <c r="A331" s="1" t="n">
        <v>20100914</v>
      </c>
      <c r="B331" s="1" t="n">
        <v>18</v>
      </c>
      <c r="C331" s="2" t="n">
        <v>891.53</v>
      </c>
      <c r="D331" s="2" t="n">
        <v>891.53</v>
      </c>
      <c r="E331" s="2" t="n">
        <v>1550.8</v>
      </c>
      <c r="F331" s="2" t="n">
        <v>846.1</v>
      </c>
      <c r="G331" s="2" t="n">
        <v>1104</v>
      </c>
      <c r="H331" s="6" t="n">
        <f aca="false">+D331-G331</f>
        <v>-212.47</v>
      </c>
    </row>
    <row r="332" customFormat="false" ht="12.75" hidden="false" customHeight="false" outlineLevel="0" collapsed="false">
      <c r="A332" s="1" t="n">
        <v>20100914</v>
      </c>
      <c r="B332" s="1" t="n">
        <v>19</v>
      </c>
      <c r="C332" s="2" t="n">
        <v>1053.93</v>
      </c>
      <c r="D332" s="2" t="n">
        <v>1053.93</v>
      </c>
      <c r="E332" s="2" t="n">
        <v>1723.1</v>
      </c>
      <c r="F332" s="2" t="n">
        <v>996.8</v>
      </c>
      <c r="G332" s="2" t="n">
        <v>1235</v>
      </c>
      <c r="H332" s="6" t="n">
        <f aca="false">+D332-G332</f>
        <v>-181.07</v>
      </c>
    </row>
    <row r="333" customFormat="false" ht="12.75" hidden="false" customHeight="false" outlineLevel="0" collapsed="false">
      <c r="A333" s="1" t="n">
        <v>20100914</v>
      </c>
      <c r="B333" s="1" t="n">
        <v>20</v>
      </c>
      <c r="C333" s="2" t="n">
        <v>1365.07</v>
      </c>
      <c r="D333" s="2" t="n">
        <v>1365.07</v>
      </c>
      <c r="E333" s="2" t="n">
        <v>1919.3</v>
      </c>
      <c r="F333" s="2" t="n">
        <v>1146.3</v>
      </c>
      <c r="G333" s="2" t="n">
        <v>1481</v>
      </c>
      <c r="H333" s="6" t="n">
        <f aca="false">+D333-G333</f>
        <v>-115.93</v>
      </c>
    </row>
    <row r="334" customFormat="false" ht="12.75" hidden="false" customHeight="false" outlineLevel="0" collapsed="false">
      <c r="A334" s="1" t="n">
        <v>20100914</v>
      </c>
      <c r="B334" s="1" t="n">
        <v>21</v>
      </c>
      <c r="C334" s="2" t="n">
        <v>2062.72</v>
      </c>
      <c r="D334" s="2" t="n">
        <v>2062.72</v>
      </c>
      <c r="E334" s="2" t="n">
        <v>2645.5</v>
      </c>
      <c r="F334" s="2" t="n">
        <v>1845.9</v>
      </c>
      <c r="G334" s="2" t="n">
        <v>2034</v>
      </c>
      <c r="H334" s="6" t="n">
        <f aca="false">+D334-G334</f>
        <v>28.7199999999998</v>
      </c>
    </row>
    <row r="335" customFormat="false" ht="12.75" hidden="false" customHeight="false" outlineLevel="0" collapsed="false">
      <c r="A335" s="1" t="n">
        <v>20100914</v>
      </c>
      <c r="B335" s="1" t="n">
        <v>22</v>
      </c>
      <c r="C335" s="2" t="n">
        <v>3304.42</v>
      </c>
      <c r="D335" s="2" t="n">
        <v>3304.42</v>
      </c>
      <c r="E335" s="2" t="n">
        <v>3781.5</v>
      </c>
      <c r="F335" s="2" t="n">
        <v>2981</v>
      </c>
      <c r="G335" s="2" t="n">
        <v>2920</v>
      </c>
      <c r="H335" s="6" t="n">
        <f aca="false">+D335-G335</f>
        <v>384.42</v>
      </c>
    </row>
    <row r="336" customFormat="false" ht="12.75" hidden="false" customHeight="false" outlineLevel="0" collapsed="false">
      <c r="A336" s="1" t="n">
        <v>20100914</v>
      </c>
      <c r="B336" s="1" t="n">
        <v>23</v>
      </c>
      <c r="C336" s="2" t="n">
        <v>4108.6</v>
      </c>
      <c r="D336" s="2" t="n">
        <v>4108.6</v>
      </c>
      <c r="E336" s="2" t="n">
        <v>4608.3</v>
      </c>
      <c r="F336" s="2" t="n">
        <v>3807.2</v>
      </c>
      <c r="G336" s="2" t="n">
        <v>3558</v>
      </c>
      <c r="H336" s="6" t="n">
        <f aca="false">+D336-G336</f>
        <v>550.6</v>
      </c>
    </row>
    <row r="337" customFormat="false" ht="12.75" hidden="false" customHeight="false" outlineLevel="0" collapsed="false">
      <c r="A337" s="1" t="n">
        <v>20100914</v>
      </c>
      <c r="B337" s="1" t="n">
        <v>24</v>
      </c>
      <c r="C337" s="2" t="n">
        <v>4455.55</v>
      </c>
      <c r="D337" s="2" t="n">
        <v>4620.92</v>
      </c>
      <c r="E337" s="2" t="n">
        <v>5164.9</v>
      </c>
      <c r="F337" s="2" t="n">
        <v>4364</v>
      </c>
      <c r="G337" s="2" t="n">
        <v>3975</v>
      </c>
      <c r="H337" s="6" t="n">
        <f aca="false">+D337-G337</f>
        <v>645.92</v>
      </c>
    </row>
    <row r="338" customFormat="false" ht="12.75" hidden="false" customHeight="false" outlineLevel="0" collapsed="false">
      <c r="A338" s="1" t="n">
        <v>20100915</v>
      </c>
      <c r="B338" s="1" t="n">
        <v>1</v>
      </c>
      <c r="C338" s="2" t="n">
        <v>4563</v>
      </c>
      <c r="D338" s="2" t="n">
        <v>5042.24</v>
      </c>
      <c r="E338" s="2" t="n">
        <v>5117.9</v>
      </c>
      <c r="F338" s="2" t="n">
        <v>4315.1</v>
      </c>
      <c r="G338" s="2" t="n">
        <v>4849</v>
      </c>
      <c r="H338" s="6" t="n">
        <f aca="false">+D338-G338</f>
        <v>193.24</v>
      </c>
    </row>
    <row r="339" customFormat="false" ht="12.75" hidden="false" customHeight="false" outlineLevel="0" collapsed="false">
      <c r="A339" s="1" t="n">
        <v>20100915</v>
      </c>
      <c r="B339" s="1" t="n">
        <v>2</v>
      </c>
      <c r="C339" s="2" t="n">
        <v>4344.63</v>
      </c>
      <c r="D339" s="2" t="n">
        <v>4955.15</v>
      </c>
      <c r="E339" s="2" t="n">
        <v>5222.8</v>
      </c>
      <c r="F339" s="2" t="n">
        <v>4421.9</v>
      </c>
      <c r="G339" s="2" t="n">
        <v>5065</v>
      </c>
      <c r="H339" s="6" t="n">
        <f aca="false">+D339-G339</f>
        <v>-109.85</v>
      </c>
    </row>
    <row r="340" customFormat="false" ht="12.75" hidden="false" customHeight="false" outlineLevel="0" collapsed="false">
      <c r="A340" s="1" t="n">
        <v>20100915</v>
      </c>
      <c r="B340" s="1" t="n">
        <v>3</v>
      </c>
      <c r="C340" s="2" t="n">
        <v>4474.73</v>
      </c>
      <c r="D340" s="2" t="n">
        <v>4672.23</v>
      </c>
      <c r="E340" s="2" t="n">
        <v>5169.9</v>
      </c>
      <c r="F340" s="2" t="n">
        <v>4369.4</v>
      </c>
      <c r="G340" s="2" t="n">
        <v>4851</v>
      </c>
      <c r="H340" s="6" t="n">
        <f aca="false">+D340-G340</f>
        <v>-178.77</v>
      </c>
    </row>
    <row r="341" customFormat="false" ht="12.75" hidden="false" customHeight="false" outlineLevel="0" collapsed="false">
      <c r="A341" s="1" t="n">
        <v>20100915</v>
      </c>
      <c r="B341" s="1" t="n">
        <v>4</v>
      </c>
      <c r="C341" s="2" t="n">
        <v>4203.82</v>
      </c>
      <c r="D341" s="2" t="n">
        <v>4234.91</v>
      </c>
      <c r="E341" s="2" t="n">
        <v>4834.8</v>
      </c>
      <c r="F341" s="2" t="n">
        <v>4117.7</v>
      </c>
      <c r="G341" s="2" t="n">
        <v>4450</v>
      </c>
      <c r="H341" s="6" t="n">
        <f aca="false">+D341-G341</f>
        <v>-215.09</v>
      </c>
    </row>
    <row r="342" customFormat="false" ht="12.75" hidden="false" customHeight="false" outlineLevel="0" collapsed="false">
      <c r="A342" s="1" t="n">
        <v>20100915</v>
      </c>
      <c r="B342" s="1" t="n">
        <v>5</v>
      </c>
      <c r="C342" s="2" t="n">
        <v>3987.99</v>
      </c>
      <c r="D342" s="2" t="n">
        <v>3996.79</v>
      </c>
      <c r="E342" s="2" t="n">
        <v>4384.6</v>
      </c>
      <c r="F342" s="2" t="n">
        <v>3688.7</v>
      </c>
      <c r="G342" s="2" t="n">
        <v>4043</v>
      </c>
      <c r="H342" s="6" t="n">
        <f aca="false">+D342-G342</f>
        <v>-46.21</v>
      </c>
    </row>
    <row r="343" customFormat="false" ht="12.75" hidden="false" customHeight="false" outlineLevel="0" collapsed="false">
      <c r="A343" s="1" t="n">
        <v>20100915</v>
      </c>
      <c r="B343" s="1" t="n">
        <v>6</v>
      </c>
      <c r="C343" s="2" t="n">
        <v>3726.96</v>
      </c>
      <c r="D343" s="2" t="n">
        <v>3728.18</v>
      </c>
      <c r="E343" s="2" t="n">
        <v>3982</v>
      </c>
      <c r="F343" s="2" t="n">
        <v>3297.7</v>
      </c>
      <c r="G343" s="2" t="n">
        <v>3635</v>
      </c>
      <c r="H343" s="6" t="n">
        <f aca="false">+D343-G343</f>
        <v>93.1799999999998</v>
      </c>
    </row>
    <row r="344" customFormat="false" ht="12.75" hidden="false" customHeight="false" outlineLevel="0" collapsed="false">
      <c r="A344" s="1" t="n">
        <v>20100915</v>
      </c>
      <c r="B344" s="1" t="n">
        <v>7</v>
      </c>
      <c r="C344" s="2" t="n">
        <v>3488.56</v>
      </c>
      <c r="D344" s="2" t="n">
        <v>3488.59</v>
      </c>
      <c r="E344" s="2" t="n">
        <v>3659.1</v>
      </c>
      <c r="F344" s="2" t="n">
        <v>2988.4</v>
      </c>
      <c r="G344" s="2" t="n">
        <v>3388</v>
      </c>
      <c r="H344" s="6" t="n">
        <f aca="false">+D344-G344</f>
        <v>100.59</v>
      </c>
    </row>
    <row r="345" customFormat="false" ht="12.75" hidden="false" customHeight="false" outlineLevel="0" collapsed="false">
      <c r="A345" s="1" t="n">
        <v>20100915</v>
      </c>
      <c r="B345" s="1" t="n">
        <v>8</v>
      </c>
      <c r="C345" s="2" t="n">
        <v>3265.81</v>
      </c>
      <c r="D345" s="2" t="n">
        <v>3265.81</v>
      </c>
      <c r="E345" s="2" t="n">
        <v>3315.7</v>
      </c>
      <c r="F345" s="2" t="n">
        <v>2650.1</v>
      </c>
      <c r="G345" s="2" t="n">
        <v>2997</v>
      </c>
      <c r="H345" s="6" t="n">
        <f aca="false">+D345-G345</f>
        <v>268.81</v>
      </c>
    </row>
    <row r="346" customFormat="false" ht="12.75" hidden="false" customHeight="false" outlineLevel="0" collapsed="false">
      <c r="A346" s="1" t="n">
        <v>20100915</v>
      </c>
      <c r="B346" s="1" t="n">
        <v>9</v>
      </c>
      <c r="C346" s="2" t="n">
        <v>2823.13</v>
      </c>
      <c r="D346" s="2" t="n">
        <v>2823.17</v>
      </c>
      <c r="E346" s="2" t="n">
        <v>2813.9</v>
      </c>
      <c r="F346" s="2" t="n">
        <v>2147.7</v>
      </c>
      <c r="G346" s="2" t="n">
        <v>2588</v>
      </c>
      <c r="H346" s="6" t="n">
        <f aca="false">+D346-G346</f>
        <v>235.17</v>
      </c>
    </row>
    <row r="347" customFormat="false" ht="12.75" hidden="false" customHeight="false" outlineLevel="0" collapsed="false">
      <c r="A347" s="1" t="n">
        <v>20100915</v>
      </c>
      <c r="B347" s="1" t="n">
        <v>10</v>
      </c>
      <c r="C347" s="2" t="n">
        <v>3020.3</v>
      </c>
      <c r="D347" s="2" t="n">
        <v>3020.53</v>
      </c>
      <c r="E347" s="2" t="n">
        <v>2668.8</v>
      </c>
      <c r="F347" s="2" t="n">
        <v>1996.7</v>
      </c>
      <c r="G347" s="2" t="n">
        <v>2464</v>
      </c>
      <c r="H347" s="6" t="n">
        <f aca="false">+D347-G347</f>
        <v>556.53</v>
      </c>
    </row>
    <row r="348" customFormat="false" ht="12.75" hidden="false" customHeight="false" outlineLevel="0" collapsed="false">
      <c r="A348" s="1" t="n">
        <v>20100915</v>
      </c>
      <c r="B348" s="1" t="n">
        <v>11</v>
      </c>
      <c r="C348" s="2" t="n">
        <v>2616.44</v>
      </c>
      <c r="D348" s="2" t="n">
        <v>2616.44</v>
      </c>
      <c r="E348" s="2" t="n">
        <v>2494.2</v>
      </c>
      <c r="F348" s="2" t="n">
        <v>1799.5</v>
      </c>
      <c r="G348" s="2" t="n">
        <v>2298</v>
      </c>
      <c r="H348" s="6" t="n">
        <f aca="false">+D348-G348</f>
        <v>318.44</v>
      </c>
    </row>
    <row r="349" customFormat="false" ht="12.75" hidden="false" customHeight="false" outlineLevel="0" collapsed="false">
      <c r="A349" s="1" t="n">
        <v>20100915</v>
      </c>
      <c r="B349" s="1" t="n">
        <v>12</v>
      </c>
      <c r="C349" s="2" t="n">
        <v>1788.12</v>
      </c>
      <c r="D349" s="2" t="n">
        <v>1788.12</v>
      </c>
      <c r="E349" s="2" t="n">
        <v>2147.1</v>
      </c>
      <c r="F349" s="2" t="n">
        <v>1446.7</v>
      </c>
      <c r="G349" s="2" t="n">
        <v>2011</v>
      </c>
      <c r="H349" s="6" t="n">
        <f aca="false">+D349-G349</f>
        <v>-222.88</v>
      </c>
    </row>
    <row r="350" customFormat="false" ht="12.75" hidden="false" customHeight="false" outlineLevel="0" collapsed="false">
      <c r="A350" s="1" t="n">
        <v>20100915</v>
      </c>
      <c r="B350" s="1" t="n">
        <v>13</v>
      </c>
      <c r="C350" s="2" t="n">
        <v>1180.17</v>
      </c>
      <c r="D350" s="2" t="n">
        <v>1180.17</v>
      </c>
      <c r="E350" s="2" t="n">
        <v>1776.6</v>
      </c>
      <c r="F350" s="2" t="n">
        <v>1054</v>
      </c>
      <c r="G350" s="2" t="n">
        <v>1710</v>
      </c>
      <c r="H350" s="6" t="n">
        <f aca="false">+D350-G350</f>
        <v>-529.83</v>
      </c>
    </row>
    <row r="351" customFormat="false" ht="12.75" hidden="false" customHeight="false" outlineLevel="0" collapsed="false">
      <c r="A351" s="1" t="n">
        <v>20100915</v>
      </c>
      <c r="B351" s="1" t="n">
        <v>14</v>
      </c>
      <c r="C351" s="2" t="n">
        <v>1002.97</v>
      </c>
      <c r="D351" s="2" t="n">
        <v>1002.97</v>
      </c>
      <c r="E351" s="2" t="n">
        <v>1546</v>
      </c>
      <c r="F351" s="2" t="n">
        <v>837.8</v>
      </c>
      <c r="G351" s="2" t="n">
        <v>1462</v>
      </c>
      <c r="H351" s="6" t="n">
        <f aca="false">+D351-G351</f>
        <v>-459.03</v>
      </c>
    </row>
    <row r="352" customFormat="false" ht="12.75" hidden="false" customHeight="false" outlineLevel="0" collapsed="false">
      <c r="A352" s="1" t="n">
        <v>20100915</v>
      </c>
      <c r="B352" s="1" t="n">
        <v>15</v>
      </c>
      <c r="C352" s="2" t="n">
        <v>1172.44</v>
      </c>
      <c r="D352" s="2" t="n">
        <v>1172.44</v>
      </c>
      <c r="E352" s="2" t="n">
        <v>1395.3</v>
      </c>
      <c r="F352" s="2" t="n">
        <v>718.7</v>
      </c>
      <c r="G352" s="2" t="n">
        <v>1288</v>
      </c>
      <c r="H352" s="6" t="n">
        <f aca="false">+D352-G352</f>
        <v>-115.56</v>
      </c>
    </row>
    <row r="353" customFormat="false" ht="12.75" hidden="false" customHeight="false" outlineLevel="0" collapsed="false">
      <c r="A353" s="1" t="n">
        <v>20100915</v>
      </c>
      <c r="B353" s="1" t="n">
        <v>16</v>
      </c>
      <c r="C353" s="2" t="n">
        <v>1328.88</v>
      </c>
      <c r="D353" s="2" t="n">
        <v>1328.88</v>
      </c>
      <c r="E353" s="2" t="n">
        <v>1345.4</v>
      </c>
      <c r="F353" s="2" t="n">
        <v>702.4</v>
      </c>
      <c r="G353" s="2" t="n">
        <v>1212</v>
      </c>
      <c r="H353" s="6" t="n">
        <f aca="false">+D353-G353</f>
        <v>116.88</v>
      </c>
    </row>
    <row r="354" customFormat="false" ht="12.75" hidden="false" customHeight="false" outlineLevel="0" collapsed="false">
      <c r="A354" s="1" t="n">
        <v>20100915</v>
      </c>
      <c r="B354" s="1" t="n">
        <v>17</v>
      </c>
      <c r="C354" s="2" t="n">
        <v>1473.56</v>
      </c>
      <c r="D354" s="2" t="n">
        <v>1473.56</v>
      </c>
      <c r="E354" s="2" t="n">
        <v>1813.5</v>
      </c>
      <c r="F354" s="2" t="n">
        <v>1089.4</v>
      </c>
      <c r="G354" s="2" t="n">
        <v>1264</v>
      </c>
      <c r="H354" s="6" t="n">
        <f aca="false">+D354-G354</f>
        <v>209.56</v>
      </c>
    </row>
    <row r="355" customFormat="false" ht="12.75" hidden="false" customHeight="false" outlineLevel="0" collapsed="false">
      <c r="A355" s="1" t="n">
        <v>20100915</v>
      </c>
      <c r="B355" s="1" t="n">
        <v>18</v>
      </c>
      <c r="C355" s="2" t="n">
        <v>1586.35</v>
      </c>
      <c r="D355" s="2" t="n">
        <v>1586.35</v>
      </c>
      <c r="E355" s="2" t="n">
        <v>1775.3</v>
      </c>
      <c r="F355" s="2" t="n">
        <v>1059.6</v>
      </c>
      <c r="G355" s="2" t="n">
        <v>1542</v>
      </c>
      <c r="H355" s="6" t="n">
        <f aca="false">+D355-G355</f>
        <v>44.3499999999999</v>
      </c>
    </row>
    <row r="356" customFormat="false" ht="12.75" hidden="false" customHeight="false" outlineLevel="0" collapsed="false">
      <c r="A356" s="1" t="n">
        <v>20100915</v>
      </c>
      <c r="B356" s="1" t="n">
        <v>19</v>
      </c>
      <c r="C356" s="2" t="n">
        <v>1987.88</v>
      </c>
      <c r="D356" s="2" t="n">
        <v>1987.88</v>
      </c>
      <c r="E356" s="2" t="n">
        <v>1727.2</v>
      </c>
      <c r="F356" s="2" t="n">
        <v>1013.1</v>
      </c>
      <c r="G356" s="2" t="n">
        <v>1583</v>
      </c>
      <c r="H356" s="6" t="n">
        <f aca="false">+D356-G356</f>
        <v>404.88</v>
      </c>
    </row>
    <row r="357" customFormat="false" ht="12.75" hidden="false" customHeight="false" outlineLevel="0" collapsed="false">
      <c r="A357" s="1" t="n">
        <v>20100915</v>
      </c>
      <c r="B357" s="1" t="n">
        <v>20</v>
      </c>
      <c r="C357" s="2" t="n">
        <v>2261.03</v>
      </c>
      <c r="D357" s="2" t="n">
        <v>2261.03</v>
      </c>
      <c r="E357" s="2" t="n">
        <v>1851.1</v>
      </c>
      <c r="F357" s="2" t="n">
        <v>1106.2</v>
      </c>
      <c r="G357" s="2" t="n">
        <v>1746</v>
      </c>
      <c r="H357" s="6" t="n">
        <f aca="false">+D357-G357</f>
        <v>515.03</v>
      </c>
    </row>
    <row r="358" customFormat="false" ht="12.75" hidden="false" customHeight="false" outlineLevel="0" collapsed="false">
      <c r="A358" s="1" t="n">
        <v>20100915</v>
      </c>
      <c r="B358" s="1" t="n">
        <v>21</v>
      </c>
      <c r="C358" s="2" t="n">
        <v>3250.64</v>
      </c>
      <c r="D358" s="2" t="n">
        <v>3250.64</v>
      </c>
      <c r="E358" s="2" t="n">
        <v>2483.2</v>
      </c>
      <c r="F358" s="2" t="n">
        <v>1690</v>
      </c>
      <c r="G358" s="2" t="n">
        <v>2203</v>
      </c>
      <c r="H358" s="6" t="n">
        <f aca="false">+D358-G358</f>
        <v>1047.64</v>
      </c>
    </row>
    <row r="359" customFormat="false" ht="12.75" hidden="false" customHeight="false" outlineLevel="0" collapsed="false">
      <c r="A359" s="1" t="n">
        <v>20100915</v>
      </c>
      <c r="B359" s="1" t="n">
        <v>22</v>
      </c>
      <c r="C359" s="2" t="n">
        <v>3748.78</v>
      </c>
      <c r="D359" s="2" t="n">
        <v>3748.78</v>
      </c>
      <c r="E359" s="2" t="n">
        <v>3358.9</v>
      </c>
      <c r="F359" s="2" t="n">
        <v>2557.9</v>
      </c>
      <c r="G359" s="2" t="n">
        <v>3029</v>
      </c>
      <c r="H359" s="6" t="n">
        <f aca="false">+D359-G359</f>
        <v>719.78</v>
      </c>
    </row>
    <row r="360" customFormat="false" ht="12.75" hidden="false" customHeight="false" outlineLevel="0" collapsed="false">
      <c r="A360" s="1" t="n">
        <v>20100915</v>
      </c>
      <c r="B360" s="1" t="n">
        <v>23</v>
      </c>
      <c r="C360" s="2" t="n">
        <v>3505.69</v>
      </c>
      <c r="D360" s="2" t="n">
        <v>3505.69</v>
      </c>
      <c r="E360" s="2" t="n">
        <v>4074.5</v>
      </c>
      <c r="F360" s="2" t="n">
        <v>3271.8</v>
      </c>
      <c r="G360" s="2" t="n">
        <v>3745</v>
      </c>
      <c r="H360" s="6" t="n">
        <f aca="false">+D360-G360</f>
        <v>-239.31</v>
      </c>
    </row>
    <row r="361" customFormat="false" ht="12.75" hidden="false" customHeight="false" outlineLevel="0" collapsed="false">
      <c r="A361" s="1" t="n">
        <v>20100915</v>
      </c>
      <c r="B361" s="1" t="n">
        <v>24</v>
      </c>
      <c r="C361" s="2" t="n">
        <v>3940.45</v>
      </c>
      <c r="D361" s="2" t="n">
        <v>3940.45</v>
      </c>
      <c r="E361" s="2" t="n">
        <v>4306.8</v>
      </c>
      <c r="F361" s="2" t="n">
        <v>3504</v>
      </c>
      <c r="G361" s="2" t="n">
        <v>4098</v>
      </c>
      <c r="H361" s="6" t="n">
        <f aca="false">+D361-G361</f>
        <v>-157.55</v>
      </c>
    </row>
    <row r="362" customFormat="false" ht="12.75" hidden="false" customHeight="false" outlineLevel="0" collapsed="false">
      <c r="A362" s="1" t="n">
        <v>20100916</v>
      </c>
      <c r="B362" s="1" t="n">
        <v>1</v>
      </c>
      <c r="C362" s="2" t="n">
        <v>3842.9</v>
      </c>
      <c r="D362" s="2" t="n">
        <v>3842.9</v>
      </c>
      <c r="E362" s="2" t="n">
        <v>3195.4</v>
      </c>
      <c r="F362" s="2" t="n">
        <v>2436.2</v>
      </c>
      <c r="G362" s="2" t="n">
        <v>3654</v>
      </c>
      <c r="H362" s="6" t="n">
        <f aca="false">+D362-G362</f>
        <v>188.9</v>
      </c>
    </row>
    <row r="363" customFormat="false" ht="12.75" hidden="false" customHeight="false" outlineLevel="0" collapsed="false">
      <c r="A363" s="1" t="n">
        <v>20100916</v>
      </c>
      <c r="B363" s="1" t="n">
        <v>2</v>
      </c>
      <c r="C363" s="2" t="n">
        <v>3737.69</v>
      </c>
      <c r="D363" s="2" t="n">
        <v>3737.69</v>
      </c>
      <c r="E363" s="2" t="n">
        <v>3323.8</v>
      </c>
      <c r="F363" s="2" t="n">
        <v>2563</v>
      </c>
      <c r="G363" s="2" t="n">
        <v>3681</v>
      </c>
      <c r="H363" s="6" t="n">
        <f aca="false">+D363-G363</f>
        <v>56.6900000000001</v>
      </c>
    </row>
    <row r="364" customFormat="false" ht="12.75" hidden="false" customHeight="false" outlineLevel="0" collapsed="false">
      <c r="A364" s="1" t="n">
        <v>20100916</v>
      </c>
      <c r="B364" s="1" t="n">
        <v>3</v>
      </c>
      <c r="C364" s="2" t="n">
        <v>3416.18</v>
      </c>
      <c r="D364" s="2" t="n">
        <v>3416.18</v>
      </c>
      <c r="E364" s="2" t="n">
        <v>3275.5</v>
      </c>
      <c r="F364" s="2" t="n">
        <v>2508.9</v>
      </c>
      <c r="G364" s="2" t="n">
        <v>3754</v>
      </c>
      <c r="H364" s="6" t="n">
        <f aca="false">+D364-G364</f>
        <v>-337.82</v>
      </c>
    </row>
    <row r="365" customFormat="false" ht="12.75" hidden="false" customHeight="false" outlineLevel="0" collapsed="false">
      <c r="A365" s="1" t="n">
        <v>20100916</v>
      </c>
      <c r="B365" s="1" t="n">
        <v>4</v>
      </c>
      <c r="C365" s="2" t="n">
        <v>3623.89</v>
      </c>
      <c r="D365" s="2" t="n">
        <v>3623.89</v>
      </c>
      <c r="E365" s="2" t="n">
        <v>3012.1</v>
      </c>
      <c r="F365" s="2" t="n">
        <v>2256.2</v>
      </c>
      <c r="G365" s="2" t="n">
        <v>3584</v>
      </c>
      <c r="H365" s="6" t="n">
        <f aca="false">+D365-G365</f>
        <v>39.8899999999999</v>
      </c>
    </row>
    <row r="366" customFormat="false" ht="12.75" hidden="false" customHeight="false" outlineLevel="0" collapsed="false">
      <c r="A366" s="1" t="n">
        <v>20100916</v>
      </c>
      <c r="B366" s="1" t="n">
        <v>5</v>
      </c>
      <c r="C366" s="2" t="n">
        <v>3279.91</v>
      </c>
      <c r="D366" s="2" t="n">
        <v>3279.91</v>
      </c>
      <c r="E366" s="2" t="n">
        <v>2641.9</v>
      </c>
      <c r="F366" s="2" t="n">
        <v>1935.5</v>
      </c>
      <c r="G366" s="2" t="n">
        <v>3185</v>
      </c>
      <c r="H366" s="6" t="n">
        <f aca="false">+D366-G366</f>
        <v>94.9099999999999</v>
      </c>
    </row>
    <row r="367" customFormat="false" ht="12.75" hidden="false" customHeight="false" outlineLevel="0" collapsed="false">
      <c r="A367" s="1" t="n">
        <v>20100916</v>
      </c>
      <c r="B367" s="1" t="n">
        <v>6</v>
      </c>
      <c r="C367" s="2" t="n">
        <v>3178.34</v>
      </c>
      <c r="D367" s="2" t="n">
        <v>3178.34</v>
      </c>
      <c r="E367" s="2" t="n">
        <v>2229.1</v>
      </c>
      <c r="F367" s="2" t="n">
        <v>1576.9</v>
      </c>
      <c r="G367" s="2" t="n">
        <v>2728</v>
      </c>
      <c r="H367" s="6" t="n">
        <f aca="false">+D367-G367</f>
        <v>450.34</v>
      </c>
    </row>
    <row r="368" customFormat="false" ht="12.75" hidden="false" customHeight="false" outlineLevel="0" collapsed="false">
      <c r="A368" s="1" t="n">
        <v>20100916</v>
      </c>
      <c r="B368" s="1" t="n">
        <v>7</v>
      </c>
      <c r="C368" s="2" t="n">
        <v>3065.74</v>
      </c>
      <c r="D368" s="2" t="n">
        <v>3065.74</v>
      </c>
      <c r="E368" s="2" t="n">
        <v>1879.2</v>
      </c>
      <c r="F368" s="2" t="n">
        <v>1252.9</v>
      </c>
      <c r="G368" s="2" t="n">
        <v>2036</v>
      </c>
      <c r="H368" s="6" t="n">
        <f aca="false">+D368-G368</f>
        <v>1029.74</v>
      </c>
    </row>
    <row r="369" customFormat="false" ht="12.75" hidden="false" customHeight="false" outlineLevel="0" collapsed="false">
      <c r="A369" s="1" t="n">
        <v>20100916</v>
      </c>
      <c r="B369" s="1" t="n">
        <v>8</v>
      </c>
      <c r="C369" s="2" t="n">
        <v>2873.54</v>
      </c>
      <c r="D369" s="2" t="n">
        <v>2873.54</v>
      </c>
      <c r="E369" s="2" t="n">
        <v>1533.5</v>
      </c>
      <c r="F369" s="2" t="n">
        <v>916.4</v>
      </c>
      <c r="G369" s="2" t="n">
        <v>1581</v>
      </c>
      <c r="H369" s="6" t="n">
        <f aca="false">+D369-G369</f>
        <v>1292.54</v>
      </c>
    </row>
    <row r="370" customFormat="false" ht="12.75" hidden="false" customHeight="false" outlineLevel="0" collapsed="false">
      <c r="A370" s="1" t="n">
        <v>20100916</v>
      </c>
      <c r="B370" s="1" t="n">
        <v>9</v>
      </c>
      <c r="C370" s="2" t="n">
        <v>2301.53</v>
      </c>
      <c r="D370" s="2" t="n">
        <v>2301.53</v>
      </c>
      <c r="E370" s="2" t="n">
        <v>1092.9</v>
      </c>
      <c r="F370" s="2" t="n">
        <v>498.6</v>
      </c>
      <c r="G370" s="2" t="n">
        <v>1116</v>
      </c>
      <c r="H370" s="6" t="n">
        <f aca="false">+D370-G370</f>
        <v>1185.53</v>
      </c>
    </row>
    <row r="371" customFormat="false" ht="12.75" hidden="false" customHeight="false" outlineLevel="0" collapsed="false">
      <c r="A371" s="1" t="n">
        <v>20100916</v>
      </c>
      <c r="B371" s="1" t="n">
        <v>10</v>
      </c>
      <c r="C371" s="2" t="n">
        <v>1799.77</v>
      </c>
      <c r="D371" s="2" t="n">
        <v>1799.77</v>
      </c>
      <c r="E371" s="2" t="n">
        <v>801.8</v>
      </c>
      <c r="F371" s="2" t="n">
        <v>285.2</v>
      </c>
      <c r="G371" s="2" t="n">
        <v>831</v>
      </c>
      <c r="H371" s="6" t="n">
        <f aca="false">+D371-G371</f>
        <v>968.77</v>
      </c>
    </row>
    <row r="372" customFormat="false" ht="12.75" hidden="false" customHeight="false" outlineLevel="0" collapsed="false">
      <c r="A372" s="1" t="n">
        <v>20100916</v>
      </c>
      <c r="B372" s="1" t="n">
        <v>11</v>
      </c>
      <c r="C372" s="2" t="n">
        <v>835.56</v>
      </c>
      <c r="D372" s="2" t="n">
        <v>835.56</v>
      </c>
      <c r="E372" s="2" t="n">
        <v>605.4</v>
      </c>
      <c r="F372" s="2" t="n">
        <v>188.8</v>
      </c>
      <c r="G372" s="2" t="n">
        <v>551</v>
      </c>
      <c r="H372" s="6" t="n">
        <f aca="false">+D372-G372</f>
        <v>284.56</v>
      </c>
    </row>
    <row r="373" customFormat="false" ht="12.75" hidden="false" customHeight="false" outlineLevel="0" collapsed="false">
      <c r="A373" s="1" t="n">
        <v>20100916</v>
      </c>
      <c r="B373" s="1" t="n">
        <v>12</v>
      </c>
      <c r="C373" s="2" t="n">
        <v>311.12</v>
      </c>
      <c r="D373" s="2" t="n">
        <v>311.12</v>
      </c>
      <c r="E373" s="2" t="n">
        <v>450.4</v>
      </c>
      <c r="F373" s="2" t="n">
        <v>127.3</v>
      </c>
      <c r="G373" s="2" t="n">
        <v>401</v>
      </c>
      <c r="H373" s="6" t="n">
        <f aca="false">+D373-G373</f>
        <v>-89.88</v>
      </c>
    </row>
    <row r="374" customFormat="false" ht="12.75" hidden="false" customHeight="false" outlineLevel="0" collapsed="false">
      <c r="A374" s="1" t="n">
        <v>20100916</v>
      </c>
      <c r="B374" s="1" t="n">
        <v>13</v>
      </c>
      <c r="C374" s="2" t="n">
        <v>224.11</v>
      </c>
      <c r="D374" s="2" t="n">
        <v>224.11</v>
      </c>
      <c r="E374" s="2" t="n">
        <v>479.1</v>
      </c>
      <c r="F374" s="2" t="n">
        <v>146.8</v>
      </c>
      <c r="G374" s="2" t="n">
        <v>434</v>
      </c>
      <c r="H374" s="6" t="n">
        <f aca="false">+D374-G374</f>
        <v>-209.89</v>
      </c>
    </row>
    <row r="375" customFormat="false" ht="12.75" hidden="false" customHeight="false" outlineLevel="0" collapsed="false">
      <c r="A375" s="1" t="n">
        <v>20100916</v>
      </c>
      <c r="B375" s="1" t="n">
        <v>14</v>
      </c>
      <c r="C375" s="2" t="n">
        <v>447.68</v>
      </c>
      <c r="D375" s="2" t="n">
        <v>447.68</v>
      </c>
      <c r="E375" s="2" t="n">
        <v>684.5</v>
      </c>
      <c r="F375" s="2" t="n">
        <v>246.5</v>
      </c>
      <c r="G375" s="2" t="n">
        <v>631</v>
      </c>
      <c r="H375" s="6" t="n">
        <f aca="false">+D375-G375</f>
        <v>-183.32</v>
      </c>
    </row>
    <row r="376" customFormat="false" ht="12.75" hidden="false" customHeight="false" outlineLevel="0" collapsed="false">
      <c r="A376" s="1" t="n">
        <v>20100916</v>
      </c>
      <c r="B376" s="1" t="n">
        <v>15</v>
      </c>
      <c r="C376" s="2" t="n">
        <v>746.25</v>
      </c>
      <c r="D376" s="2" t="n">
        <v>746.25</v>
      </c>
      <c r="E376" s="2" t="n">
        <v>894.2</v>
      </c>
      <c r="F376" s="2" t="n">
        <v>351.9</v>
      </c>
      <c r="G376" s="2" t="n">
        <v>771</v>
      </c>
      <c r="H376" s="6" t="n">
        <f aca="false">+D376-G376</f>
        <v>-24.75</v>
      </c>
    </row>
    <row r="377" customFormat="false" ht="12.75" hidden="false" customHeight="false" outlineLevel="0" collapsed="false">
      <c r="A377" s="1" t="n">
        <v>20100916</v>
      </c>
      <c r="B377" s="1" t="n">
        <v>16</v>
      </c>
      <c r="C377" s="2" t="n">
        <v>864.51</v>
      </c>
      <c r="D377" s="2" t="n">
        <v>864.51</v>
      </c>
      <c r="E377" s="2" t="n">
        <v>778.9</v>
      </c>
      <c r="F377" s="2" t="n">
        <v>359.4</v>
      </c>
      <c r="G377" s="2" t="n">
        <v>887</v>
      </c>
      <c r="H377" s="6" t="n">
        <f aca="false">+D377-G377</f>
        <v>-22.49</v>
      </c>
    </row>
    <row r="378" customFormat="false" ht="12.75" hidden="false" customHeight="false" outlineLevel="0" collapsed="false">
      <c r="A378" s="1" t="n">
        <v>20100916</v>
      </c>
      <c r="B378" s="1" t="n">
        <v>17</v>
      </c>
      <c r="C378" s="2" t="n">
        <v>1294.31</v>
      </c>
      <c r="D378" s="2" t="n">
        <v>1294.31</v>
      </c>
      <c r="E378" s="2" t="n">
        <v>1159.4</v>
      </c>
      <c r="F378" s="2" t="n">
        <v>639</v>
      </c>
      <c r="G378" s="2" t="n">
        <v>1010</v>
      </c>
      <c r="H378" s="6" t="n">
        <f aca="false">+D378-G378</f>
        <v>284.31</v>
      </c>
    </row>
    <row r="379" customFormat="false" ht="12.75" hidden="false" customHeight="false" outlineLevel="0" collapsed="false">
      <c r="A379" s="1" t="n">
        <v>20100916</v>
      </c>
      <c r="B379" s="1" t="n">
        <v>18</v>
      </c>
      <c r="C379" s="2" t="n">
        <v>1696.81</v>
      </c>
      <c r="D379" s="2" t="n">
        <v>1696.81</v>
      </c>
      <c r="E379" s="2" t="n">
        <v>1111.4</v>
      </c>
      <c r="F379" s="2" t="n">
        <v>557.9</v>
      </c>
      <c r="G379" s="2" t="n">
        <v>1130</v>
      </c>
      <c r="H379" s="6" t="n">
        <f aca="false">+D379-G379</f>
        <v>566.81</v>
      </c>
    </row>
    <row r="380" customFormat="false" ht="12.75" hidden="false" customHeight="false" outlineLevel="0" collapsed="false">
      <c r="A380" s="1" t="n">
        <v>20100916</v>
      </c>
      <c r="B380" s="1" t="n">
        <v>19</v>
      </c>
      <c r="C380" s="2" t="n">
        <v>1870.88</v>
      </c>
      <c r="D380" s="2" t="n">
        <v>1870.88</v>
      </c>
      <c r="E380" s="2" t="n">
        <v>1074.3</v>
      </c>
      <c r="F380" s="2" t="n">
        <v>463.3</v>
      </c>
      <c r="G380" s="2" t="n">
        <v>1204</v>
      </c>
      <c r="H380" s="6" t="n">
        <f aca="false">+D380-G380</f>
        <v>666.88</v>
      </c>
    </row>
    <row r="381" customFormat="false" ht="12.75" hidden="false" customHeight="false" outlineLevel="0" collapsed="false">
      <c r="A381" s="1" t="n">
        <v>20100916</v>
      </c>
      <c r="B381" s="1" t="n">
        <v>20</v>
      </c>
      <c r="C381" s="2" t="n">
        <v>1719.94</v>
      </c>
      <c r="D381" s="2" t="n">
        <v>1719.94</v>
      </c>
      <c r="E381" s="2" t="n">
        <v>1148.9</v>
      </c>
      <c r="F381" s="2" t="n">
        <v>469.7</v>
      </c>
      <c r="G381" s="2" t="n">
        <v>1396</v>
      </c>
      <c r="H381" s="6" t="n">
        <f aca="false">+D381-G381</f>
        <v>323.94</v>
      </c>
    </row>
    <row r="382" customFormat="false" ht="12.75" hidden="false" customHeight="false" outlineLevel="0" collapsed="false">
      <c r="A382" s="1" t="n">
        <v>20100916</v>
      </c>
      <c r="B382" s="1" t="n">
        <v>21</v>
      </c>
      <c r="C382" s="2" t="n">
        <v>2035.27</v>
      </c>
      <c r="D382" s="2" t="n">
        <v>2035.27</v>
      </c>
      <c r="E382" s="2" t="n">
        <v>1442.9</v>
      </c>
      <c r="F382" s="2" t="n">
        <v>707.9</v>
      </c>
      <c r="G382" s="2" t="n">
        <v>1673</v>
      </c>
      <c r="H382" s="6" t="n">
        <f aca="false">+D382-G382</f>
        <v>362.27</v>
      </c>
    </row>
    <row r="383" customFormat="false" ht="12.75" hidden="false" customHeight="false" outlineLevel="0" collapsed="false">
      <c r="A383" s="1" t="n">
        <v>20100916</v>
      </c>
      <c r="B383" s="1" t="n">
        <v>22</v>
      </c>
      <c r="C383" s="2" t="n">
        <v>2912.45</v>
      </c>
      <c r="D383" s="2" t="n">
        <v>2912.45</v>
      </c>
      <c r="E383" s="2" t="n">
        <v>1819.3</v>
      </c>
      <c r="F383" s="2" t="n">
        <v>1035.4</v>
      </c>
      <c r="G383" s="2" t="n">
        <v>1984</v>
      </c>
      <c r="H383" s="6" t="n">
        <f aca="false">+D383-G383</f>
        <v>928.45</v>
      </c>
    </row>
    <row r="384" customFormat="false" ht="12.75" hidden="false" customHeight="false" outlineLevel="0" collapsed="false">
      <c r="A384" s="1" t="n">
        <v>20100916</v>
      </c>
      <c r="B384" s="1" t="n">
        <v>23</v>
      </c>
      <c r="C384" s="2" t="n">
        <v>3150.47</v>
      </c>
      <c r="D384" s="2" t="n">
        <v>3150.47</v>
      </c>
      <c r="E384" s="2" t="n">
        <v>2065.1</v>
      </c>
      <c r="F384" s="2" t="n">
        <v>1280.6</v>
      </c>
      <c r="G384" s="2" t="n">
        <v>2267</v>
      </c>
      <c r="H384" s="6" t="n">
        <f aca="false">+D384-G384</f>
        <v>883.47</v>
      </c>
    </row>
    <row r="385" customFormat="false" ht="12.75" hidden="false" customHeight="false" outlineLevel="0" collapsed="false">
      <c r="A385" s="1" t="n">
        <v>20100916</v>
      </c>
      <c r="B385" s="1" t="n">
        <v>24</v>
      </c>
      <c r="C385" s="2" t="n">
        <v>3852.41</v>
      </c>
      <c r="D385" s="2" t="n">
        <v>3926.58</v>
      </c>
      <c r="E385" s="2" t="n">
        <v>2413.4</v>
      </c>
      <c r="F385" s="2" t="n">
        <v>1621.2</v>
      </c>
      <c r="G385" s="2" t="n">
        <v>2654</v>
      </c>
      <c r="H385" s="6" t="n">
        <f aca="false">+D385-G385</f>
        <v>1272.58</v>
      </c>
    </row>
    <row r="386" customFormat="false" ht="12.75" hidden="false" customHeight="false" outlineLevel="0" collapsed="false">
      <c r="A386" s="1" t="n">
        <v>20100917</v>
      </c>
      <c r="B386" s="1" t="n">
        <v>1</v>
      </c>
      <c r="C386" s="2" t="n">
        <v>3526.82</v>
      </c>
      <c r="D386" s="2" t="n">
        <v>3940.27</v>
      </c>
      <c r="E386" s="2" t="n">
        <v>2434.1</v>
      </c>
      <c r="F386" s="2" t="n">
        <v>1664.2</v>
      </c>
      <c r="G386" s="2" t="n">
        <v>2673</v>
      </c>
      <c r="H386" s="6" t="n">
        <f aca="false">+D386-G386</f>
        <v>1267.27</v>
      </c>
    </row>
    <row r="387" customFormat="false" ht="12.75" hidden="false" customHeight="false" outlineLevel="0" collapsed="false">
      <c r="A387" s="1" t="n">
        <v>20100917</v>
      </c>
      <c r="B387" s="1" t="n">
        <v>2</v>
      </c>
      <c r="C387" s="2" t="n">
        <v>2930.47</v>
      </c>
      <c r="D387" s="2" t="n">
        <v>3164.43</v>
      </c>
      <c r="E387" s="2" t="n">
        <v>2453.3</v>
      </c>
      <c r="F387" s="2" t="n">
        <v>1682</v>
      </c>
      <c r="G387" s="2" t="n">
        <v>2567</v>
      </c>
      <c r="H387" s="6" t="n">
        <f aca="false">+D387-G387</f>
        <v>597.43</v>
      </c>
    </row>
    <row r="388" customFormat="false" ht="12.75" hidden="false" customHeight="false" outlineLevel="0" collapsed="false">
      <c r="A388" s="1" t="n">
        <v>20100917</v>
      </c>
      <c r="B388" s="1" t="n">
        <v>3</v>
      </c>
      <c r="C388" s="2" t="n">
        <v>1580.87</v>
      </c>
      <c r="D388" s="2" t="n">
        <v>1647.04</v>
      </c>
      <c r="E388" s="2" t="n">
        <v>2474.3</v>
      </c>
      <c r="F388" s="2" t="n">
        <v>1690.9</v>
      </c>
      <c r="G388" s="2" t="n">
        <v>2541</v>
      </c>
      <c r="H388" s="6" t="n">
        <f aca="false">+D388-G388</f>
        <v>-893.96</v>
      </c>
    </row>
    <row r="389" customFormat="false" ht="12.75" hidden="false" customHeight="false" outlineLevel="0" collapsed="false">
      <c r="A389" s="1" t="n">
        <v>20100917</v>
      </c>
      <c r="B389" s="1" t="n">
        <v>4</v>
      </c>
      <c r="C389" s="2" t="n">
        <v>1130.54</v>
      </c>
      <c r="D389" s="2" t="n">
        <v>1130.54</v>
      </c>
      <c r="E389" s="2" t="n">
        <v>2179.9</v>
      </c>
      <c r="F389" s="2" t="n">
        <v>1435.3</v>
      </c>
      <c r="G389" s="2" t="n">
        <v>2133</v>
      </c>
      <c r="H389" s="6" t="n">
        <f aca="false">+D389-G389</f>
        <v>-1002.46</v>
      </c>
    </row>
    <row r="390" customFormat="false" ht="12.75" hidden="false" customHeight="false" outlineLevel="0" collapsed="false">
      <c r="A390" s="1" t="n">
        <v>20100917</v>
      </c>
      <c r="B390" s="1" t="n">
        <v>5</v>
      </c>
      <c r="C390" s="2" t="n">
        <v>1811.31</v>
      </c>
      <c r="D390" s="2" t="n">
        <v>1811.31</v>
      </c>
      <c r="E390" s="2" t="n">
        <v>1872</v>
      </c>
      <c r="F390" s="2" t="n">
        <v>1164.7</v>
      </c>
      <c r="G390" s="2" t="n">
        <v>1806</v>
      </c>
      <c r="H390" s="6" t="n">
        <f aca="false">+D390-G390</f>
        <v>5.30999999999995</v>
      </c>
    </row>
    <row r="391" customFormat="false" ht="12.75" hidden="false" customHeight="false" outlineLevel="0" collapsed="false">
      <c r="A391" s="1" t="n">
        <v>20100917</v>
      </c>
      <c r="B391" s="1" t="n">
        <v>6</v>
      </c>
      <c r="C391" s="2" t="n">
        <v>1283.64</v>
      </c>
      <c r="D391" s="2" t="n">
        <v>1283.64</v>
      </c>
      <c r="E391" s="2" t="n">
        <v>1621.8</v>
      </c>
      <c r="F391" s="2" t="n">
        <v>901.3</v>
      </c>
      <c r="G391" s="2" t="n">
        <v>1550</v>
      </c>
      <c r="H391" s="6" t="n">
        <f aca="false">+D391-G391</f>
        <v>-266.36</v>
      </c>
    </row>
    <row r="392" customFormat="false" ht="12.75" hidden="false" customHeight="false" outlineLevel="0" collapsed="false">
      <c r="A392" s="1" t="n">
        <v>20100917</v>
      </c>
      <c r="B392" s="1" t="n">
        <v>7</v>
      </c>
      <c r="C392" s="2" t="n">
        <v>753.66</v>
      </c>
      <c r="D392" s="2" t="n">
        <v>753.66</v>
      </c>
      <c r="E392" s="2" t="n">
        <v>1437.6</v>
      </c>
      <c r="F392" s="2" t="n">
        <v>694.2</v>
      </c>
      <c r="G392" s="2" t="n">
        <v>1343</v>
      </c>
      <c r="H392" s="6" t="n">
        <f aca="false">+D392-G392</f>
        <v>-589.34</v>
      </c>
    </row>
    <row r="393" customFormat="false" ht="12.75" hidden="false" customHeight="false" outlineLevel="0" collapsed="false">
      <c r="A393" s="1" t="n">
        <v>20100917</v>
      </c>
      <c r="B393" s="1" t="n">
        <v>8</v>
      </c>
      <c r="C393" s="2" t="n">
        <v>572.98</v>
      </c>
      <c r="D393" s="2" t="n">
        <v>572.98</v>
      </c>
      <c r="E393" s="2" t="n">
        <v>1239.3</v>
      </c>
      <c r="F393" s="2" t="n">
        <v>561.1</v>
      </c>
      <c r="G393" s="2" t="n">
        <v>1185</v>
      </c>
      <c r="H393" s="6" t="n">
        <f aca="false">+D393-G393</f>
        <v>-612.02</v>
      </c>
    </row>
    <row r="394" customFormat="false" ht="12.75" hidden="false" customHeight="false" outlineLevel="0" collapsed="false">
      <c r="A394" s="1" t="n">
        <v>20100917</v>
      </c>
      <c r="B394" s="1" t="n">
        <v>9</v>
      </c>
      <c r="C394" s="2" t="n">
        <v>517.14</v>
      </c>
      <c r="D394" s="2" t="n">
        <v>517.14</v>
      </c>
      <c r="E394" s="2" t="n">
        <v>1034.1</v>
      </c>
      <c r="F394" s="2" t="n">
        <v>420.2</v>
      </c>
      <c r="G394" s="2" t="n">
        <v>927</v>
      </c>
      <c r="H394" s="6" t="n">
        <f aca="false">+D394-G394</f>
        <v>-409.86</v>
      </c>
    </row>
    <row r="395" customFormat="false" ht="12.75" hidden="false" customHeight="false" outlineLevel="0" collapsed="false">
      <c r="A395" s="1" t="n">
        <v>20100917</v>
      </c>
      <c r="B395" s="1" t="n">
        <v>10</v>
      </c>
      <c r="C395" s="2" t="n">
        <v>185.82</v>
      </c>
      <c r="D395" s="2" t="n">
        <v>185.82</v>
      </c>
      <c r="E395" s="2" t="n">
        <v>831.1</v>
      </c>
      <c r="F395" s="2" t="n">
        <v>359</v>
      </c>
      <c r="G395" s="2" t="n">
        <v>662</v>
      </c>
      <c r="H395" s="6" t="n">
        <f aca="false">+D395-G395</f>
        <v>-476.18</v>
      </c>
    </row>
    <row r="396" customFormat="false" ht="12.75" hidden="false" customHeight="false" outlineLevel="0" collapsed="false">
      <c r="A396" s="1" t="n">
        <v>20100917</v>
      </c>
      <c r="B396" s="1" t="n">
        <v>11</v>
      </c>
      <c r="C396" s="2" t="n">
        <v>69.26</v>
      </c>
      <c r="D396" s="2" t="n">
        <v>69.26</v>
      </c>
      <c r="E396" s="2" t="n">
        <v>874.6</v>
      </c>
      <c r="F396" s="2" t="n">
        <v>370.7</v>
      </c>
      <c r="G396" s="2" t="n">
        <v>708</v>
      </c>
      <c r="H396" s="6" t="n">
        <f aca="false">+D396-G396</f>
        <v>-638.74</v>
      </c>
    </row>
    <row r="397" customFormat="false" ht="12.75" hidden="false" customHeight="false" outlineLevel="0" collapsed="false">
      <c r="A397" s="1" t="n">
        <v>20100917</v>
      </c>
      <c r="B397" s="1" t="n">
        <v>12</v>
      </c>
      <c r="C397" s="2" t="n">
        <v>154.38</v>
      </c>
      <c r="D397" s="2" t="n">
        <v>154.38</v>
      </c>
      <c r="E397" s="2" t="n">
        <v>748.9</v>
      </c>
      <c r="F397" s="2" t="n">
        <v>385.8</v>
      </c>
      <c r="G397" s="2" t="n">
        <v>595</v>
      </c>
      <c r="H397" s="6" t="n">
        <f aca="false">+D397-G397</f>
        <v>-440.62</v>
      </c>
    </row>
    <row r="398" customFormat="false" ht="12.75" hidden="false" customHeight="false" outlineLevel="0" collapsed="false">
      <c r="A398" s="1" t="n">
        <v>20100917</v>
      </c>
      <c r="B398" s="1" t="n">
        <v>13</v>
      </c>
      <c r="C398" s="2" t="n">
        <v>242.5</v>
      </c>
      <c r="D398" s="2" t="n">
        <v>242.5</v>
      </c>
      <c r="E398" s="2" t="n">
        <v>695.6</v>
      </c>
      <c r="F398" s="2" t="n">
        <v>402</v>
      </c>
      <c r="G398" s="2" t="n">
        <v>591</v>
      </c>
      <c r="H398" s="6" t="n">
        <f aca="false">+D398-G398</f>
        <v>-348.5</v>
      </c>
    </row>
    <row r="399" customFormat="false" ht="12.75" hidden="false" customHeight="false" outlineLevel="0" collapsed="false">
      <c r="A399" s="1" t="n">
        <v>20100917</v>
      </c>
      <c r="B399" s="1" t="n">
        <v>14</v>
      </c>
      <c r="C399" s="2" t="n">
        <v>259.57</v>
      </c>
      <c r="D399" s="2" t="n">
        <v>259.57</v>
      </c>
      <c r="E399" s="2" t="n">
        <v>751.3</v>
      </c>
      <c r="F399" s="2" t="n">
        <v>436.9</v>
      </c>
      <c r="G399" s="2" t="n">
        <v>659</v>
      </c>
      <c r="H399" s="6" t="n">
        <f aca="false">+D399-G399</f>
        <v>-399.43</v>
      </c>
    </row>
    <row r="400" customFormat="false" ht="12.75" hidden="false" customHeight="false" outlineLevel="0" collapsed="false">
      <c r="A400" s="1" t="n">
        <v>20100917</v>
      </c>
      <c r="B400" s="1" t="n">
        <v>15</v>
      </c>
      <c r="C400" s="2" t="n">
        <v>509.66</v>
      </c>
      <c r="D400" s="2" t="n">
        <v>509.66</v>
      </c>
      <c r="E400" s="2" t="n">
        <v>809.2</v>
      </c>
      <c r="F400" s="2" t="n">
        <v>453.5</v>
      </c>
      <c r="G400" s="2" t="n">
        <v>700</v>
      </c>
      <c r="H400" s="6" t="n">
        <f aca="false">+D400-G400</f>
        <v>-190.34</v>
      </c>
    </row>
    <row r="401" customFormat="false" ht="12.75" hidden="false" customHeight="false" outlineLevel="0" collapsed="false">
      <c r="A401" s="1" t="n">
        <v>20100917</v>
      </c>
      <c r="B401" s="1" t="n">
        <v>16</v>
      </c>
      <c r="C401" s="2" t="n">
        <v>546.3</v>
      </c>
      <c r="D401" s="2" t="n">
        <v>546.3</v>
      </c>
      <c r="E401" s="2" t="n">
        <v>903.6</v>
      </c>
      <c r="F401" s="2" t="n">
        <v>476.5</v>
      </c>
      <c r="G401" s="2" t="n">
        <v>838</v>
      </c>
      <c r="H401" s="6" t="n">
        <f aca="false">+D401-G401</f>
        <v>-291.7</v>
      </c>
    </row>
    <row r="402" customFormat="false" ht="12.75" hidden="false" customHeight="false" outlineLevel="0" collapsed="false">
      <c r="A402" s="1" t="n">
        <v>20100917</v>
      </c>
      <c r="B402" s="1" t="n">
        <v>17</v>
      </c>
      <c r="C402" s="2" t="n">
        <v>380.12</v>
      </c>
      <c r="D402" s="2" t="n">
        <v>380.12</v>
      </c>
      <c r="E402" s="2" t="n">
        <v>1306.5</v>
      </c>
      <c r="F402" s="2" t="n">
        <v>713.9</v>
      </c>
      <c r="G402" s="2" t="n">
        <v>1024</v>
      </c>
      <c r="H402" s="6" t="n">
        <f aca="false">+D402-G402</f>
        <v>-643.88</v>
      </c>
    </row>
    <row r="403" customFormat="false" ht="12.75" hidden="false" customHeight="false" outlineLevel="0" collapsed="false">
      <c r="A403" s="1" t="n">
        <v>20100917</v>
      </c>
      <c r="B403" s="1" t="n">
        <v>18</v>
      </c>
      <c r="C403" s="2" t="n">
        <v>381.37</v>
      </c>
      <c r="D403" s="2" t="n">
        <v>381.37</v>
      </c>
      <c r="E403" s="2" t="n">
        <v>1317.6</v>
      </c>
      <c r="F403" s="2" t="n">
        <v>641.7</v>
      </c>
      <c r="G403" s="2" t="n">
        <v>1267</v>
      </c>
      <c r="H403" s="6" t="n">
        <f aca="false">+D403-G403</f>
        <v>-885.63</v>
      </c>
    </row>
    <row r="404" customFormat="false" ht="12.75" hidden="false" customHeight="false" outlineLevel="0" collapsed="false">
      <c r="A404" s="1" t="n">
        <v>20100917</v>
      </c>
      <c r="B404" s="1" t="n">
        <v>19</v>
      </c>
      <c r="C404" s="2" t="n">
        <v>660.7</v>
      </c>
      <c r="D404" s="2" t="n">
        <v>660.7</v>
      </c>
      <c r="E404" s="2" t="n">
        <v>1322.2</v>
      </c>
      <c r="F404" s="2" t="n">
        <v>580</v>
      </c>
      <c r="G404" s="2" t="n">
        <v>1322</v>
      </c>
      <c r="H404" s="6" t="n">
        <f aca="false">+D404-G404</f>
        <v>-661.3</v>
      </c>
    </row>
    <row r="405" customFormat="false" ht="12.75" hidden="false" customHeight="false" outlineLevel="0" collapsed="false">
      <c r="A405" s="1" t="n">
        <v>20100917</v>
      </c>
      <c r="B405" s="1" t="n">
        <v>20</v>
      </c>
      <c r="C405" s="2" t="n">
        <v>1093.6</v>
      </c>
      <c r="D405" s="2" t="n">
        <v>1093.6</v>
      </c>
      <c r="E405" s="2" t="n">
        <v>1571.8</v>
      </c>
      <c r="F405" s="2" t="n">
        <v>785.9</v>
      </c>
      <c r="G405" s="2" t="n">
        <v>1625</v>
      </c>
      <c r="H405" s="6" t="n">
        <f aca="false">+D405-G405</f>
        <v>-531.4</v>
      </c>
    </row>
    <row r="406" customFormat="false" ht="12.75" hidden="false" customHeight="false" outlineLevel="0" collapsed="false">
      <c r="A406" s="1" t="n">
        <v>20100917</v>
      </c>
      <c r="B406" s="1" t="n">
        <v>21</v>
      </c>
      <c r="C406" s="2" t="n">
        <v>2554.8</v>
      </c>
      <c r="D406" s="2" t="n">
        <v>2554.8</v>
      </c>
      <c r="E406" s="2" t="n">
        <v>2225.5</v>
      </c>
      <c r="F406" s="2" t="n">
        <v>1432.5</v>
      </c>
      <c r="G406" s="2" t="n">
        <v>2251</v>
      </c>
      <c r="H406" s="6" t="n">
        <f aca="false">+D406-G406</f>
        <v>303.8</v>
      </c>
    </row>
    <row r="407" customFormat="false" ht="12.75" hidden="false" customHeight="false" outlineLevel="0" collapsed="false">
      <c r="A407" s="1" t="n">
        <v>20100917</v>
      </c>
      <c r="B407" s="1" t="n">
        <v>22</v>
      </c>
      <c r="C407" s="2" t="n">
        <v>3426.71</v>
      </c>
      <c r="D407" s="2" t="n">
        <v>3426.71</v>
      </c>
      <c r="E407" s="2" t="n">
        <v>3095.5</v>
      </c>
      <c r="F407" s="2" t="n">
        <v>2322.8</v>
      </c>
      <c r="G407" s="2" t="n">
        <v>2969</v>
      </c>
      <c r="H407" s="6" t="n">
        <f aca="false">+D407-G407</f>
        <v>457.71</v>
      </c>
    </row>
    <row r="408" customFormat="false" ht="12.75" hidden="false" customHeight="false" outlineLevel="0" collapsed="false">
      <c r="A408" s="1" t="n">
        <v>20100917</v>
      </c>
      <c r="B408" s="1" t="n">
        <v>23</v>
      </c>
      <c r="C408" s="2" t="n">
        <v>4091.78</v>
      </c>
      <c r="D408" s="2" t="n">
        <v>4091.78</v>
      </c>
      <c r="E408" s="2" t="n">
        <v>3773.9</v>
      </c>
      <c r="F408" s="2" t="n">
        <v>2987.3</v>
      </c>
      <c r="G408" s="2" t="n">
        <v>3508</v>
      </c>
      <c r="H408" s="6" t="n">
        <f aca="false">+D408-G408</f>
        <v>583.78</v>
      </c>
    </row>
    <row r="409" customFormat="false" ht="12.75" hidden="false" customHeight="false" outlineLevel="0" collapsed="false">
      <c r="A409" s="1" t="n">
        <v>20100917</v>
      </c>
      <c r="B409" s="1" t="n">
        <v>24</v>
      </c>
      <c r="C409" s="2" t="n">
        <v>4495.64</v>
      </c>
      <c r="D409" s="2" t="n">
        <v>4560.74</v>
      </c>
      <c r="E409" s="2" t="n">
        <v>4053.8</v>
      </c>
      <c r="F409" s="2" t="n">
        <v>3257.9</v>
      </c>
      <c r="G409" s="2" t="n">
        <v>3722</v>
      </c>
      <c r="H409" s="6" t="n">
        <f aca="false">+D409-G409</f>
        <v>838.74</v>
      </c>
    </row>
    <row r="410" customFormat="false" ht="12.75" hidden="false" customHeight="false" outlineLevel="0" collapsed="false">
      <c r="A410" s="1" t="n">
        <v>20100918</v>
      </c>
      <c r="B410" s="1" t="n">
        <v>1</v>
      </c>
      <c r="C410" s="2" t="n">
        <v>3466.86</v>
      </c>
      <c r="D410" s="2" t="n">
        <v>3786.91</v>
      </c>
      <c r="E410" s="2" t="n">
        <v>4208.2</v>
      </c>
      <c r="F410" s="2" t="n">
        <v>3412.6</v>
      </c>
      <c r="G410" s="2" t="n">
        <v>3620</v>
      </c>
      <c r="H410" s="6" t="n">
        <f aca="false">+D410-G410</f>
        <v>166.91</v>
      </c>
    </row>
    <row r="411" customFormat="false" ht="12.75" hidden="false" customHeight="false" outlineLevel="0" collapsed="false">
      <c r="A411" s="1" t="n">
        <v>20100918</v>
      </c>
      <c r="B411" s="1" t="n">
        <v>2</v>
      </c>
      <c r="C411" s="2" t="n">
        <v>2675.81</v>
      </c>
      <c r="D411" s="2" t="n">
        <v>2677.16</v>
      </c>
      <c r="E411" s="2" t="n">
        <v>3713.1</v>
      </c>
      <c r="F411" s="2" t="n">
        <v>2916.7</v>
      </c>
      <c r="G411" s="2" t="n">
        <v>3401</v>
      </c>
      <c r="H411" s="6" t="n">
        <f aca="false">+D411-G411</f>
        <v>-723.84</v>
      </c>
    </row>
    <row r="412" customFormat="false" ht="12.75" hidden="false" customHeight="false" outlineLevel="0" collapsed="false">
      <c r="A412" s="1" t="n">
        <v>20100918</v>
      </c>
      <c r="B412" s="1" t="n">
        <v>3</v>
      </c>
      <c r="C412" s="2" t="n">
        <v>1809.36</v>
      </c>
      <c r="D412" s="2" t="n">
        <v>1809.36</v>
      </c>
      <c r="E412" s="2" t="n">
        <v>3434.9</v>
      </c>
      <c r="F412" s="2" t="n">
        <v>2637</v>
      </c>
      <c r="G412" s="2" t="n">
        <v>3165</v>
      </c>
      <c r="H412" s="6" t="n">
        <f aca="false">+D412-G412</f>
        <v>-1355.64</v>
      </c>
    </row>
    <row r="413" customFormat="false" ht="12.75" hidden="false" customHeight="false" outlineLevel="0" collapsed="false">
      <c r="A413" s="1" t="n">
        <v>20100918</v>
      </c>
      <c r="B413" s="1" t="n">
        <v>4</v>
      </c>
      <c r="C413" s="2" t="n">
        <v>1201.56</v>
      </c>
      <c r="D413" s="2" t="n">
        <v>1202.3</v>
      </c>
      <c r="E413" s="2" t="n">
        <v>3217.8</v>
      </c>
      <c r="F413" s="2" t="n">
        <v>2421.7</v>
      </c>
      <c r="G413" s="2" t="n">
        <v>2904</v>
      </c>
      <c r="H413" s="6" t="n">
        <f aca="false">+D413-G413</f>
        <v>-1701.7</v>
      </c>
    </row>
    <row r="414" customFormat="false" ht="12.75" hidden="false" customHeight="false" outlineLevel="0" collapsed="false">
      <c r="A414" s="1" t="n">
        <v>20100918</v>
      </c>
      <c r="B414" s="1" t="n">
        <v>5</v>
      </c>
      <c r="C414" s="2" t="n">
        <v>622.73</v>
      </c>
      <c r="D414" s="2" t="n">
        <v>625.73</v>
      </c>
      <c r="E414" s="2" t="n">
        <v>2797.8</v>
      </c>
      <c r="F414" s="2" t="n">
        <v>2006.6</v>
      </c>
      <c r="G414" s="2" t="n">
        <v>2601</v>
      </c>
      <c r="H414" s="6" t="n">
        <f aca="false">+D414-G414</f>
        <v>-1975.27</v>
      </c>
    </row>
    <row r="415" customFormat="false" ht="12.75" hidden="false" customHeight="false" outlineLevel="0" collapsed="false">
      <c r="A415" s="1" t="n">
        <v>20100918</v>
      </c>
      <c r="B415" s="1" t="n">
        <v>6</v>
      </c>
      <c r="C415" s="2" t="n">
        <v>255.12</v>
      </c>
      <c r="D415" s="2" t="n">
        <v>258.12</v>
      </c>
      <c r="E415" s="2" t="n">
        <v>2339.4</v>
      </c>
      <c r="F415" s="2" t="n">
        <v>1548</v>
      </c>
      <c r="G415" s="2" t="n">
        <v>2280</v>
      </c>
      <c r="H415" s="6" t="n">
        <f aca="false">+D415-G415</f>
        <v>-2021.88</v>
      </c>
    </row>
    <row r="416" customFormat="false" ht="12.75" hidden="false" customHeight="false" outlineLevel="0" collapsed="false">
      <c r="A416" s="1" t="n">
        <v>20100918</v>
      </c>
      <c r="B416" s="1" t="n">
        <v>7</v>
      </c>
      <c r="C416" s="2" t="n">
        <v>295.2</v>
      </c>
      <c r="D416" s="2" t="n">
        <v>298.11</v>
      </c>
      <c r="E416" s="2" t="n">
        <v>1997.3</v>
      </c>
      <c r="F416" s="2" t="n">
        <v>1219.1</v>
      </c>
      <c r="G416" s="2" t="n">
        <v>1953</v>
      </c>
      <c r="H416" s="6" t="n">
        <f aca="false">+D416-G416</f>
        <v>-1654.89</v>
      </c>
    </row>
    <row r="417" customFormat="false" ht="12.75" hidden="false" customHeight="false" outlineLevel="0" collapsed="false">
      <c r="A417" s="1" t="n">
        <v>20100918</v>
      </c>
      <c r="B417" s="1" t="n">
        <v>8</v>
      </c>
      <c r="C417" s="2" t="n">
        <v>268.03</v>
      </c>
      <c r="D417" s="2" t="n">
        <v>268.12</v>
      </c>
      <c r="E417" s="2" t="n">
        <v>1837.2</v>
      </c>
      <c r="F417" s="2" t="n">
        <v>1079.5</v>
      </c>
      <c r="G417" s="2" t="n">
        <v>1711</v>
      </c>
      <c r="H417" s="6" t="n">
        <f aca="false">+D417-G417</f>
        <v>-1442.88</v>
      </c>
    </row>
    <row r="418" customFormat="false" ht="12.75" hidden="false" customHeight="false" outlineLevel="0" collapsed="false">
      <c r="A418" s="1" t="n">
        <v>20100918</v>
      </c>
      <c r="B418" s="1" t="n">
        <v>9</v>
      </c>
      <c r="C418" s="2" t="n">
        <v>228.6</v>
      </c>
      <c r="D418" s="2" t="n">
        <v>228.6</v>
      </c>
      <c r="E418" s="2" t="n">
        <v>1533.3</v>
      </c>
      <c r="F418" s="2" t="n">
        <v>839.4</v>
      </c>
      <c r="G418" s="2" t="n">
        <v>1244</v>
      </c>
      <c r="H418" s="6" t="n">
        <f aca="false">+D418-G418</f>
        <v>-1015.4</v>
      </c>
    </row>
    <row r="419" customFormat="false" ht="12.75" hidden="false" customHeight="false" outlineLevel="0" collapsed="false">
      <c r="A419" s="1" t="n">
        <v>20100918</v>
      </c>
      <c r="B419" s="1" t="n">
        <v>10</v>
      </c>
      <c r="C419" s="2" t="n">
        <v>138.19</v>
      </c>
      <c r="D419" s="2" t="n">
        <v>138.19</v>
      </c>
      <c r="E419" s="2" t="n">
        <v>1205.9</v>
      </c>
      <c r="F419" s="2" t="n">
        <v>718.1</v>
      </c>
      <c r="G419" s="2" t="n">
        <v>793</v>
      </c>
      <c r="H419" s="6" t="n">
        <f aca="false">+D419-G419</f>
        <v>-654.81</v>
      </c>
    </row>
    <row r="420" customFormat="false" ht="12.75" hidden="false" customHeight="false" outlineLevel="0" collapsed="false">
      <c r="A420" s="1" t="n">
        <v>20100918</v>
      </c>
      <c r="B420" s="1" t="n">
        <v>11</v>
      </c>
      <c r="C420" s="2" t="n">
        <v>123.8</v>
      </c>
      <c r="D420" s="2" t="n">
        <v>123.8</v>
      </c>
      <c r="E420" s="2" t="n">
        <v>1312.4</v>
      </c>
      <c r="F420" s="2" t="n">
        <v>824.4</v>
      </c>
      <c r="G420" s="2" t="n">
        <v>755</v>
      </c>
      <c r="H420" s="6" t="n">
        <f aca="false">+D420-G420</f>
        <v>-631.2</v>
      </c>
    </row>
    <row r="421" customFormat="false" ht="12.75" hidden="false" customHeight="false" outlineLevel="0" collapsed="false">
      <c r="A421" s="1" t="n">
        <v>20100918</v>
      </c>
      <c r="B421" s="1" t="n">
        <v>12</v>
      </c>
      <c r="C421" s="2" t="n">
        <v>277.27</v>
      </c>
      <c r="D421" s="2" t="n">
        <v>277.27</v>
      </c>
      <c r="E421" s="2" t="n">
        <v>1273.8</v>
      </c>
      <c r="F421" s="2" t="n">
        <v>773.4</v>
      </c>
      <c r="G421" s="2" t="n">
        <v>818</v>
      </c>
      <c r="H421" s="6" t="n">
        <f aca="false">+D421-G421</f>
        <v>-540.73</v>
      </c>
    </row>
    <row r="422" customFormat="false" ht="12.75" hidden="false" customHeight="false" outlineLevel="0" collapsed="false">
      <c r="A422" s="1" t="n">
        <v>20100918</v>
      </c>
      <c r="B422" s="1" t="n">
        <v>13</v>
      </c>
      <c r="C422" s="2" t="n">
        <v>299.64</v>
      </c>
      <c r="D422" s="2" t="n">
        <v>299.64</v>
      </c>
      <c r="E422" s="2" t="n">
        <v>1433.8</v>
      </c>
      <c r="F422" s="2" t="n">
        <v>867.7</v>
      </c>
      <c r="G422" s="2" t="n">
        <v>860</v>
      </c>
      <c r="H422" s="6" t="n">
        <f aca="false">+D422-G422</f>
        <v>-560.36</v>
      </c>
    </row>
    <row r="423" customFormat="false" ht="12.75" hidden="false" customHeight="false" outlineLevel="0" collapsed="false">
      <c r="A423" s="1" t="n">
        <v>20100918</v>
      </c>
      <c r="B423" s="1" t="n">
        <v>14</v>
      </c>
      <c r="C423" s="2" t="n">
        <v>404.16</v>
      </c>
      <c r="D423" s="2" t="n">
        <v>404.16</v>
      </c>
      <c r="E423" s="2" t="n">
        <v>1458.4</v>
      </c>
      <c r="F423" s="2" t="n">
        <v>886</v>
      </c>
      <c r="G423" s="2" t="n">
        <v>864</v>
      </c>
      <c r="H423" s="6" t="n">
        <f aca="false">+D423-G423</f>
        <v>-459.84</v>
      </c>
    </row>
    <row r="424" customFormat="false" ht="12.75" hidden="false" customHeight="false" outlineLevel="0" collapsed="false">
      <c r="A424" s="1" t="n">
        <v>20100918</v>
      </c>
      <c r="B424" s="1" t="n">
        <v>15</v>
      </c>
      <c r="C424" s="2" t="n">
        <v>644.86</v>
      </c>
      <c r="D424" s="2" t="n">
        <v>644.86</v>
      </c>
      <c r="E424" s="2" t="n">
        <v>1500.9</v>
      </c>
      <c r="F424" s="2" t="n">
        <v>926.8</v>
      </c>
      <c r="G424" s="2" t="n">
        <v>902</v>
      </c>
      <c r="H424" s="6" t="n">
        <f aca="false">+D424-G424</f>
        <v>-257.14</v>
      </c>
    </row>
    <row r="425" customFormat="false" ht="12.75" hidden="false" customHeight="false" outlineLevel="0" collapsed="false">
      <c r="A425" s="1" t="n">
        <v>20100918</v>
      </c>
      <c r="B425" s="1" t="n">
        <v>16</v>
      </c>
      <c r="C425" s="2" t="n">
        <v>978.62</v>
      </c>
      <c r="D425" s="2" t="n">
        <v>978.62</v>
      </c>
      <c r="E425" s="2" t="n">
        <v>1598.9</v>
      </c>
      <c r="F425" s="2" t="n">
        <v>1001.8</v>
      </c>
      <c r="G425" s="2" t="n">
        <v>991</v>
      </c>
      <c r="H425" s="6" t="n">
        <f aca="false">+D425-G425</f>
        <v>-12.38</v>
      </c>
    </row>
    <row r="426" customFormat="false" ht="12.75" hidden="false" customHeight="false" outlineLevel="0" collapsed="false">
      <c r="A426" s="1" t="n">
        <v>20100918</v>
      </c>
      <c r="B426" s="1" t="n">
        <v>17</v>
      </c>
      <c r="C426" s="2" t="n">
        <v>1493.93</v>
      </c>
      <c r="D426" s="2" t="n">
        <v>1493.93</v>
      </c>
      <c r="E426" s="2" t="n">
        <v>1551</v>
      </c>
      <c r="F426" s="2" t="n">
        <v>938.1</v>
      </c>
      <c r="G426" s="2" t="n">
        <v>1047</v>
      </c>
      <c r="H426" s="6" t="n">
        <f aca="false">+D426-G426</f>
        <v>446.93</v>
      </c>
    </row>
    <row r="427" customFormat="false" ht="12.75" hidden="false" customHeight="false" outlineLevel="0" collapsed="false">
      <c r="A427" s="1" t="n">
        <v>20100918</v>
      </c>
      <c r="B427" s="1" t="n">
        <v>18</v>
      </c>
      <c r="C427" s="2" t="n">
        <v>1694.04</v>
      </c>
      <c r="D427" s="2" t="n">
        <v>1694.04</v>
      </c>
      <c r="E427" s="2" t="n">
        <v>1459.5</v>
      </c>
      <c r="F427" s="2" t="n">
        <v>825.8</v>
      </c>
      <c r="G427" s="2" t="n">
        <v>1091</v>
      </c>
      <c r="H427" s="6" t="n">
        <f aca="false">+D427-G427</f>
        <v>603.04</v>
      </c>
    </row>
    <row r="428" customFormat="false" ht="12.75" hidden="false" customHeight="false" outlineLevel="0" collapsed="false">
      <c r="A428" s="1" t="n">
        <v>20100918</v>
      </c>
      <c r="B428" s="1" t="n">
        <v>19</v>
      </c>
      <c r="C428" s="2" t="n">
        <v>2149.3</v>
      </c>
      <c r="D428" s="2" t="n">
        <v>2149.3</v>
      </c>
      <c r="E428" s="2" t="n">
        <v>1476.8</v>
      </c>
      <c r="F428" s="2" t="n">
        <v>813.2</v>
      </c>
      <c r="G428" s="2" t="n">
        <v>1185</v>
      </c>
      <c r="H428" s="6" t="n">
        <f aca="false">+D428-G428</f>
        <v>964.3</v>
      </c>
    </row>
    <row r="429" customFormat="false" ht="12.75" hidden="false" customHeight="false" outlineLevel="0" collapsed="false">
      <c r="A429" s="1" t="n">
        <v>20100918</v>
      </c>
      <c r="B429" s="1" t="n">
        <v>20</v>
      </c>
      <c r="C429" s="2" t="n">
        <v>2270.92</v>
      </c>
      <c r="D429" s="2" t="n">
        <v>2270.92</v>
      </c>
      <c r="E429" s="2" t="n">
        <v>1589.5</v>
      </c>
      <c r="F429" s="2" t="n">
        <v>866.5</v>
      </c>
      <c r="G429" s="2" t="n">
        <v>1447</v>
      </c>
      <c r="H429" s="6" t="n">
        <f aca="false">+D429-G429</f>
        <v>823.92</v>
      </c>
    </row>
    <row r="430" customFormat="false" ht="12.75" hidden="false" customHeight="false" outlineLevel="0" collapsed="false">
      <c r="A430" s="1" t="n">
        <v>20100918</v>
      </c>
      <c r="B430" s="1" t="n">
        <v>21</v>
      </c>
      <c r="C430" s="2" t="n">
        <v>2663.95</v>
      </c>
      <c r="D430" s="2" t="n">
        <v>2663.95</v>
      </c>
      <c r="E430" s="2" t="n">
        <v>2071.9</v>
      </c>
      <c r="F430" s="2" t="n">
        <v>1304.2</v>
      </c>
      <c r="G430" s="2" t="n">
        <v>2046</v>
      </c>
      <c r="H430" s="6" t="n">
        <f aca="false">+D430-G430</f>
        <v>617.95</v>
      </c>
    </row>
    <row r="431" customFormat="false" ht="12.75" hidden="false" customHeight="false" outlineLevel="0" collapsed="false">
      <c r="A431" s="1" t="n">
        <v>20100918</v>
      </c>
      <c r="B431" s="1" t="n">
        <v>22</v>
      </c>
      <c r="C431" s="2" t="n">
        <v>3113.06</v>
      </c>
      <c r="D431" s="2" t="n">
        <v>3113.06</v>
      </c>
      <c r="E431" s="2" t="n">
        <v>2720.9</v>
      </c>
      <c r="F431" s="2" t="n">
        <v>1932.4</v>
      </c>
      <c r="G431" s="2" t="n">
        <v>2764</v>
      </c>
      <c r="H431" s="6" t="n">
        <f aca="false">+D431-G431</f>
        <v>349.06</v>
      </c>
    </row>
    <row r="432" customFormat="false" ht="12.75" hidden="false" customHeight="false" outlineLevel="0" collapsed="false">
      <c r="A432" s="1" t="n">
        <v>20100918</v>
      </c>
      <c r="B432" s="1" t="n">
        <v>23</v>
      </c>
      <c r="C432" s="2" t="n">
        <v>3402.95</v>
      </c>
      <c r="D432" s="2" t="n">
        <v>3402.95</v>
      </c>
      <c r="E432" s="2" t="n">
        <v>3682.4</v>
      </c>
      <c r="F432" s="2" t="n">
        <v>2880.9</v>
      </c>
      <c r="G432" s="2" t="n">
        <v>3601</v>
      </c>
      <c r="H432" s="6" t="n">
        <f aca="false">+D432-G432</f>
        <v>-198.05</v>
      </c>
    </row>
    <row r="433" customFormat="false" ht="12.75" hidden="false" customHeight="false" outlineLevel="0" collapsed="false">
      <c r="A433" s="1" t="n">
        <v>20100918</v>
      </c>
      <c r="B433" s="1" t="n">
        <v>24</v>
      </c>
      <c r="C433" s="2" t="n">
        <v>3709.58</v>
      </c>
      <c r="D433" s="2" t="n">
        <v>3709.58</v>
      </c>
      <c r="E433" s="2" t="n">
        <v>4196</v>
      </c>
      <c r="F433" s="2" t="n">
        <v>3392.7</v>
      </c>
      <c r="G433" s="2" t="n">
        <v>4105</v>
      </c>
      <c r="H433" s="6" t="n">
        <f aca="false">+D433-G433</f>
        <v>-395.42</v>
      </c>
    </row>
    <row r="434" customFormat="false" ht="12.75" hidden="false" customHeight="false" outlineLevel="0" collapsed="false">
      <c r="A434" s="1" t="n">
        <v>20100919</v>
      </c>
      <c r="B434" s="1" t="n">
        <v>1</v>
      </c>
      <c r="C434" s="2" t="n">
        <v>3348.19</v>
      </c>
      <c r="D434" s="2" t="n">
        <v>3348.19</v>
      </c>
      <c r="E434" s="2" t="n">
        <v>4134.9</v>
      </c>
      <c r="F434" s="2" t="n">
        <v>3331.3</v>
      </c>
      <c r="G434" s="2" t="n">
        <v>2946</v>
      </c>
      <c r="H434" s="6" t="n">
        <f aca="false">+D434-G434</f>
        <v>402.19</v>
      </c>
    </row>
    <row r="435" customFormat="false" ht="12.75" hidden="false" customHeight="false" outlineLevel="0" collapsed="false">
      <c r="A435" s="1" t="n">
        <v>20100919</v>
      </c>
      <c r="B435" s="1" t="n">
        <v>2</v>
      </c>
      <c r="C435" s="2" t="n">
        <v>2836.25</v>
      </c>
      <c r="D435" s="2" t="n">
        <v>2836.25</v>
      </c>
      <c r="E435" s="2" t="n">
        <v>3473.2</v>
      </c>
      <c r="F435" s="2" t="n">
        <v>2671.9</v>
      </c>
      <c r="G435" s="2" t="n">
        <v>2560</v>
      </c>
      <c r="H435" s="6" t="n">
        <f aca="false">+D435-G435</f>
        <v>276.25</v>
      </c>
    </row>
    <row r="436" customFormat="false" ht="12.75" hidden="false" customHeight="false" outlineLevel="0" collapsed="false">
      <c r="A436" s="1" t="n">
        <v>20100919</v>
      </c>
      <c r="B436" s="1" t="n">
        <v>3</v>
      </c>
      <c r="C436" s="2" t="n">
        <v>2211.13</v>
      </c>
      <c r="D436" s="2" t="n">
        <v>2211.13</v>
      </c>
      <c r="E436" s="2" t="n">
        <v>3089.9</v>
      </c>
      <c r="F436" s="2" t="n">
        <v>2289.9</v>
      </c>
      <c r="G436" s="2" t="n">
        <v>2265</v>
      </c>
      <c r="H436" s="6" t="n">
        <f aca="false">+D436-G436</f>
        <v>-53.8699999999999</v>
      </c>
    </row>
    <row r="437" customFormat="false" ht="12.75" hidden="false" customHeight="false" outlineLevel="0" collapsed="false">
      <c r="A437" s="1" t="n">
        <v>20100919</v>
      </c>
      <c r="B437" s="1" t="n">
        <v>4</v>
      </c>
      <c r="C437" s="2" t="n">
        <v>1734.28</v>
      </c>
      <c r="D437" s="2" t="n">
        <v>1734.28</v>
      </c>
      <c r="E437" s="2" t="n">
        <v>2678.6</v>
      </c>
      <c r="F437" s="2" t="n">
        <v>1875.2</v>
      </c>
      <c r="G437" s="2" t="n">
        <v>2094</v>
      </c>
      <c r="H437" s="6" t="n">
        <f aca="false">+D437-G437</f>
        <v>-359.72</v>
      </c>
    </row>
    <row r="438" customFormat="false" ht="12.75" hidden="false" customHeight="false" outlineLevel="0" collapsed="false">
      <c r="A438" s="1" t="n">
        <v>20100919</v>
      </c>
      <c r="B438" s="1" t="n">
        <v>5</v>
      </c>
      <c r="C438" s="2" t="n">
        <v>1524.47</v>
      </c>
      <c r="D438" s="2" t="n">
        <v>1524.47</v>
      </c>
      <c r="E438" s="2" t="n">
        <v>2623.8</v>
      </c>
      <c r="F438" s="2" t="n">
        <v>1821.4</v>
      </c>
      <c r="G438" s="2" t="n">
        <v>2037</v>
      </c>
      <c r="H438" s="6" t="n">
        <f aca="false">+D438-G438</f>
        <v>-512.53</v>
      </c>
    </row>
    <row r="439" customFormat="false" ht="12.75" hidden="false" customHeight="false" outlineLevel="0" collapsed="false">
      <c r="A439" s="1" t="n">
        <v>20100919</v>
      </c>
      <c r="B439" s="1" t="n">
        <v>6</v>
      </c>
      <c r="C439" s="2" t="n">
        <v>1230</v>
      </c>
      <c r="D439" s="2" t="n">
        <v>1230</v>
      </c>
      <c r="E439" s="2" t="n">
        <v>2290.6</v>
      </c>
      <c r="F439" s="2" t="n">
        <v>1500.1</v>
      </c>
      <c r="G439" s="2" t="n">
        <v>1774</v>
      </c>
      <c r="H439" s="6" t="n">
        <f aca="false">+D439-G439</f>
        <v>-544</v>
      </c>
    </row>
    <row r="440" customFormat="false" ht="12.75" hidden="false" customHeight="false" outlineLevel="0" collapsed="false">
      <c r="A440" s="1" t="n">
        <v>20100919</v>
      </c>
      <c r="B440" s="1" t="n">
        <v>7</v>
      </c>
      <c r="C440" s="2" t="n">
        <v>769.29</v>
      </c>
      <c r="D440" s="2" t="n">
        <v>769.29</v>
      </c>
      <c r="E440" s="2" t="n">
        <v>1944.8</v>
      </c>
      <c r="F440" s="2" t="n">
        <v>1188.7</v>
      </c>
      <c r="G440" s="2" t="n">
        <v>1494</v>
      </c>
      <c r="H440" s="6" t="n">
        <f aca="false">+D440-G440</f>
        <v>-724.71</v>
      </c>
    </row>
    <row r="441" customFormat="false" ht="12.75" hidden="false" customHeight="false" outlineLevel="0" collapsed="false">
      <c r="A441" s="1" t="n">
        <v>20100919</v>
      </c>
      <c r="B441" s="1" t="n">
        <v>8</v>
      </c>
      <c r="C441" s="2" t="n">
        <v>634.43</v>
      </c>
      <c r="D441" s="2" t="n">
        <v>634.43</v>
      </c>
      <c r="E441" s="2" t="n">
        <v>1316.2</v>
      </c>
      <c r="F441" s="2" t="n">
        <v>641.8</v>
      </c>
      <c r="G441" s="2" t="n">
        <v>1170</v>
      </c>
      <c r="H441" s="6" t="n">
        <f aca="false">+D441-G441</f>
        <v>-535.57</v>
      </c>
    </row>
    <row r="442" customFormat="false" ht="12.75" hidden="false" customHeight="false" outlineLevel="0" collapsed="false">
      <c r="A442" s="1" t="n">
        <v>20100919</v>
      </c>
      <c r="B442" s="1" t="n">
        <v>9</v>
      </c>
      <c r="C442" s="2" t="n">
        <v>346.69</v>
      </c>
      <c r="D442" s="2" t="n">
        <v>346.69</v>
      </c>
      <c r="E442" s="2" t="n">
        <v>1071.5</v>
      </c>
      <c r="F442" s="2" t="n">
        <v>454.3</v>
      </c>
      <c r="G442" s="2" t="n">
        <v>897</v>
      </c>
      <c r="H442" s="6" t="n">
        <f aca="false">+D442-G442</f>
        <v>-550.31</v>
      </c>
    </row>
    <row r="443" customFormat="false" ht="12.75" hidden="false" customHeight="false" outlineLevel="0" collapsed="false">
      <c r="A443" s="1" t="n">
        <v>20100919</v>
      </c>
      <c r="B443" s="1" t="n">
        <v>10</v>
      </c>
      <c r="C443" s="2" t="n">
        <v>297.47</v>
      </c>
      <c r="D443" s="2" t="n">
        <v>297.47</v>
      </c>
      <c r="E443" s="2" t="n">
        <v>736</v>
      </c>
      <c r="F443" s="2" t="n">
        <v>323.9</v>
      </c>
      <c r="G443" s="2" t="n">
        <v>629</v>
      </c>
      <c r="H443" s="6" t="n">
        <f aca="false">+D443-G443</f>
        <v>-331.53</v>
      </c>
    </row>
    <row r="444" customFormat="false" ht="12.75" hidden="false" customHeight="false" outlineLevel="0" collapsed="false">
      <c r="A444" s="1" t="n">
        <v>20100919</v>
      </c>
      <c r="B444" s="1" t="n">
        <v>11</v>
      </c>
      <c r="C444" s="2" t="n">
        <v>462.65</v>
      </c>
      <c r="D444" s="2" t="n">
        <v>462.65</v>
      </c>
      <c r="E444" s="2" t="n">
        <v>811.9</v>
      </c>
      <c r="F444" s="2" t="n">
        <v>343.9</v>
      </c>
      <c r="G444" s="2" t="n">
        <v>630</v>
      </c>
      <c r="H444" s="6" t="n">
        <f aca="false">+D444-G444</f>
        <v>-167.35</v>
      </c>
    </row>
    <row r="445" customFormat="false" ht="12.75" hidden="false" customHeight="false" outlineLevel="0" collapsed="false">
      <c r="A445" s="1" t="n">
        <v>20100919</v>
      </c>
      <c r="B445" s="1" t="n">
        <v>12</v>
      </c>
      <c r="C445" s="2" t="n">
        <v>500.27</v>
      </c>
      <c r="D445" s="2" t="n">
        <v>500.27</v>
      </c>
      <c r="E445" s="2" t="n">
        <v>959.9</v>
      </c>
      <c r="F445" s="2" t="n">
        <v>301.4</v>
      </c>
      <c r="G445" s="2" t="n">
        <v>718</v>
      </c>
      <c r="H445" s="6" t="n">
        <f aca="false">+D445-G445</f>
        <v>-217.73</v>
      </c>
    </row>
    <row r="446" customFormat="false" ht="12.75" hidden="false" customHeight="false" outlineLevel="0" collapsed="false">
      <c r="A446" s="1" t="n">
        <v>20100919</v>
      </c>
      <c r="B446" s="1" t="n">
        <v>13</v>
      </c>
      <c r="C446" s="2" t="n">
        <v>679.07</v>
      </c>
      <c r="D446" s="2" t="n">
        <v>679.07</v>
      </c>
      <c r="E446" s="2" t="n">
        <v>1523.1</v>
      </c>
      <c r="F446" s="2" t="n">
        <v>765.7</v>
      </c>
      <c r="G446" s="2" t="n">
        <v>1190</v>
      </c>
      <c r="H446" s="6" t="n">
        <f aca="false">+D446-G446</f>
        <v>-510.93</v>
      </c>
    </row>
    <row r="447" customFormat="false" ht="12.75" hidden="false" customHeight="false" outlineLevel="0" collapsed="false">
      <c r="A447" s="1" t="n">
        <v>20100919</v>
      </c>
      <c r="B447" s="1" t="n">
        <v>14</v>
      </c>
      <c r="C447" s="2" t="n">
        <v>1017.6</v>
      </c>
      <c r="D447" s="2" t="n">
        <v>1017.6</v>
      </c>
      <c r="E447" s="2" t="n">
        <v>1843.3</v>
      </c>
      <c r="F447" s="2" t="n">
        <v>1064.8</v>
      </c>
      <c r="G447" s="2" t="n">
        <v>1382</v>
      </c>
      <c r="H447" s="6" t="n">
        <f aca="false">+D447-G447</f>
        <v>-364.4</v>
      </c>
    </row>
    <row r="448" customFormat="false" ht="12.75" hidden="false" customHeight="false" outlineLevel="0" collapsed="false">
      <c r="A448" s="1" t="n">
        <v>20100919</v>
      </c>
      <c r="B448" s="1" t="n">
        <v>15</v>
      </c>
      <c r="C448" s="2" t="n">
        <v>1433.16</v>
      </c>
      <c r="D448" s="2" t="n">
        <v>1433.16</v>
      </c>
      <c r="E448" s="2" t="n">
        <v>1951.6</v>
      </c>
      <c r="F448" s="2" t="n">
        <v>1171.8</v>
      </c>
      <c r="G448" s="2" t="n">
        <v>1385</v>
      </c>
      <c r="H448" s="6" t="n">
        <f aca="false">+D448-G448</f>
        <v>48.1600000000001</v>
      </c>
    </row>
    <row r="449" customFormat="false" ht="12.75" hidden="false" customHeight="false" outlineLevel="0" collapsed="false">
      <c r="A449" s="1" t="n">
        <v>20100919</v>
      </c>
      <c r="B449" s="1" t="n">
        <v>16</v>
      </c>
      <c r="C449" s="2" t="n">
        <v>1902.59</v>
      </c>
      <c r="D449" s="2" t="n">
        <v>1902.59</v>
      </c>
      <c r="E449" s="2" t="n">
        <v>1939.5</v>
      </c>
      <c r="F449" s="2" t="n">
        <v>1157.4</v>
      </c>
      <c r="G449" s="2" t="n">
        <v>1262</v>
      </c>
      <c r="H449" s="6" t="n">
        <f aca="false">+D449-G449</f>
        <v>640.59</v>
      </c>
    </row>
    <row r="450" customFormat="false" ht="12.75" hidden="false" customHeight="false" outlineLevel="0" collapsed="false">
      <c r="A450" s="1" t="n">
        <v>20100919</v>
      </c>
      <c r="B450" s="1" t="n">
        <v>17</v>
      </c>
      <c r="C450" s="2" t="n">
        <v>1879.53</v>
      </c>
      <c r="D450" s="2" t="n">
        <v>1879.53</v>
      </c>
      <c r="E450" s="2" t="n">
        <v>2075.8</v>
      </c>
      <c r="F450" s="2" t="n">
        <v>1289.3</v>
      </c>
      <c r="G450" s="2" t="n">
        <v>1316</v>
      </c>
      <c r="H450" s="6" t="n">
        <f aca="false">+D450-G450</f>
        <v>563.53</v>
      </c>
    </row>
    <row r="451" customFormat="false" ht="12.75" hidden="false" customHeight="false" outlineLevel="0" collapsed="false">
      <c r="A451" s="1" t="n">
        <v>20100919</v>
      </c>
      <c r="B451" s="1" t="n">
        <v>18</v>
      </c>
      <c r="C451" s="2" t="n">
        <v>2165.07</v>
      </c>
      <c r="D451" s="2" t="n">
        <v>2165.07</v>
      </c>
      <c r="E451" s="2" t="n">
        <v>2125.1</v>
      </c>
      <c r="F451" s="2" t="n">
        <v>1334.5</v>
      </c>
      <c r="G451" s="2" t="n">
        <v>1353</v>
      </c>
      <c r="H451" s="6" t="n">
        <f aca="false">+D451-G451</f>
        <v>812.07</v>
      </c>
    </row>
    <row r="452" customFormat="false" ht="12.75" hidden="false" customHeight="false" outlineLevel="0" collapsed="false">
      <c r="A452" s="1" t="n">
        <v>20100919</v>
      </c>
      <c r="B452" s="1" t="n">
        <v>19</v>
      </c>
      <c r="C452" s="2" t="n">
        <v>2242.91</v>
      </c>
      <c r="D452" s="2" t="n">
        <v>2242.91</v>
      </c>
      <c r="E452" s="2" t="n">
        <v>2047.7</v>
      </c>
      <c r="F452" s="2" t="n">
        <v>1256.7</v>
      </c>
      <c r="G452" s="2" t="n">
        <v>1401</v>
      </c>
      <c r="H452" s="6" t="n">
        <f aca="false">+D452-G452</f>
        <v>841.91</v>
      </c>
    </row>
    <row r="453" customFormat="false" ht="12.75" hidden="false" customHeight="false" outlineLevel="0" collapsed="false">
      <c r="A453" s="1" t="n">
        <v>20100919</v>
      </c>
      <c r="B453" s="1" t="n">
        <v>20</v>
      </c>
      <c r="C453" s="2" t="n">
        <v>2052.45</v>
      </c>
      <c r="D453" s="2" t="n">
        <v>2052.45</v>
      </c>
      <c r="E453" s="2" t="n">
        <v>2119.7</v>
      </c>
      <c r="F453" s="2" t="n">
        <v>1333.5</v>
      </c>
      <c r="G453" s="2" t="n">
        <v>1551</v>
      </c>
      <c r="H453" s="6" t="n">
        <f aca="false">+D453-G453</f>
        <v>501.45</v>
      </c>
    </row>
    <row r="454" customFormat="false" ht="12.75" hidden="false" customHeight="false" outlineLevel="0" collapsed="false">
      <c r="A454" s="1" t="n">
        <v>20100919</v>
      </c>
      <c r="B454" s="1" t="n">
        <v>21</v>
      </c>
      <c r="C454" s="2" t="n">
        <v>2404.06</v>
      </c>
      <c r="D454" s="2" t="n">
        <v>2404.06</v>
      </c>
      <c r="E454" s="2" t="n">
        <v>2229.6</v>
      </c>
      <c r="F454" s="2" t="n">
        <v>1463.9</v>
      </c>
      <c r="G454" s="2" t="n">
        <v>1630</v>
      </c>
      <c r="H454" s="6" t="n">
        <f aca="false">+D454-G454</f>
        <v>774.06</v>
      </c>
    </row>
    <row r="455" customFormat="false" ht="12.75" hidden="false" customHeight="false" outlineLevel="0" collapsed="false">
      <c r="A455" s="1" t="n">
        <v>20100919</v>
      </c>
      <c r="B455" s="1" t="n">
        <v>22</v>
      </c>
      <c r="C455" s="2" t="n">
        <v>2826.22</v>
      </c>
      <c r="D455" s="2" t="n">
        <v>2826.22</v>
      </c>
      <c r="E455" s="2" t="n">
        <v>2563.7</v>
      </c>
      <c r="F455" s="2" t="n">
        <v>1840.1</v>
      </c>
      <c r="G455" s="2" t="n">
        <v>1874</v>
      </c>
      <c r="H455" s="6" t="n">
        <f aca="false">+D455-G455</f>
        <v>952.22</v>
      </c>
    </row>
    <row r="456" customFormat="false" ht="12.75" hidden="false" customHeight="false" outlineLevel="0" collapsed="false">
      <c r="A456" s="1" t="n">
        <v>20100919</v>
      </c>
      <c r="B456" s="1" t="n">
        <v>23</v>
      </c>
      <c r="C456" s="2" t="n">
        <v>2483.52</v>
      </c>
      <c r="D456" s="2" t="n">
        <v>2483.52</v>
      </c>
      <c r="E456" s="2" t="n">
        <v>3098.4</v>
      </c>
      <c r="F456" s="2" t="n">
        <v>2344.3</v>
      </c>
      <c r="G456" s="2" t="n">
        <v>2298</v>
      </c>
      <c r="H456" s="6" t="n">
        <f aca="false">+D456-G456</f>
        <v>185.52</v>
      </c>
    </row>
    <row r="457" customFormat="false" ht="12.75" hidden="false" customHeight="false" outlineLevel="0" collapsed="false">
      <c r="A457" s="1" t="n">
        <v>20100919</v>
      </c>
      <c r="B457" s="1" t="n">
        <v>24</v>
      </c>
      <c r="C457" s="2" t="n">
        <v>2430.26</v>
      </c>
      <c r="D457" s="2" t="n">
        <v>2430.32</v>
      </c>
      <c r="E457" s="2" t="n">
        <v>3283.3</v>
      </c>
      <c r="F457" s="2" t="n">
        <v>2578.4</v>
      </c>
      <c r="G457" s="2" t="n">
        <v>2330</v>
      </c>
      <c r="H457" s="6" t="n">
        <f aca="false">+D457-G457</f>
        <v>100.32</v>
      </c>
    </row>
    <row r="458" customFormat="false" ht="12.75" hidden="false" customHeight="false" outlineLevel="0" collapsed="false">
      <c r="A458" s="1" t="n">
        <v>20100920</v>
      </c>
      <c r="B458" s="1" t="n">
        <v>1</v>
      </c>
      <c r="C458" s="2" t="n">
        <v>2088.35</v>
      </c>
      <c r="D458" s="2" t="n">
        <v>2090.39</v>
      </c>
      <c r="E458" s="2" t="n">
        <v>3735.3</v>
      </c>
      <c r="F458" s="2" t="n">
        <v>2935.4</v>
      </c>
      <c r="G458" s="2" t="n">
        <v>3219</v>
      </c>
      <c r="H458" s="6" t="n">
        <f aca="false">+D458-G458</f>
        <v>-1128.61</v>
      </c>
    </row>
    <row r="459" customFormat="false" ht="12.75" hidden="false" customHeight="false" outlineLevel="0" collapsed="false">
      <c r="A459" s="1" t="n">
        <v>20100920</v>
      </c>
      <c r="B459" s="1" t="n">
        <v>2</v>
      </c>
      <c r="C459" s="2" t="n">
        <v>1680.18</v>
      </c>
      <c r="D459" s="2" t="n">
        <v>1685.95</v>
      </c>
      <c r="E459" s="2" t="n">
        <v>3367.7</v>
      </c>
      <c r="F459" s="2" t="n">
        <v>2567.6</v>
      </c>
      <c r="G459" s="2" t="n">
        <v>3053</v>
      </c>
      <c r="H459" s="6" t="n">
        <f aca="false">+D459-G459</f>
        <v>-1367.05</v>
      </c>
    </row>
    <row r="460" customFormat="false" ht="12.75" hidden="false" customHeight="false" outlineLevel="0" collapsed="false">
      <c r="A460" s="1" t="n">
        <v>20100920</v>
      </c>
      <c r="B460" s="1" t="n">
        <v>3</v>
      </c>
      <c r="C460" s="2" t="n">
        <v>1323.36</v>
      </c>
      <c r="D460" s="2" t="n">
        <v>1325.42</v>
      </c>
      <c r="E460" s="2" t="n">
        <v>2889.6</v>
      </c>
      <c r="F460" s="2" t="n">
        <v>2108.5</v>
      </c>
      <c r="G460" s="2" t="n">
        <v>2680</v>
      </c>
      <c r="H460" s="6" t="n">
        <f aca="false">+D460-G460</f>
        <v>-1354.58</v>
      </c>
    </row>
    <row r="461" customFormat="false" ht="12.75" hidden="false" customHeight="false" outlineLevel="0" collapsed="false">
      <c r="A461" s="1" t="n">
        <v>20100920</v>
      </c>
      <c r="B461" s="1" t="n">
        <v>4</v>
      </c>
      <c r="C461" s="2" t="n">
        <v>848.03</v>
      </c>
      <c r="D461" s="2" t="n">
        <v>848.09</v>
      </c>
      <c r="E461" s="2" t="n">
        <v>2453</v>
      </c>
      <c r="F461" s="2" t="n">
        <v>1722.7</v>
      </c>
      <c r="G461" s="2" t="n">
        <v>2258</v>
      </c>
      <c r="H461" s="6" t="n">
        <f aca="false">+D461-G461</f>
        <v>-1409.91</v>
      </c>
    </row>
    <row r="462" customFormat="false" ht="12.75" hidden="false" customHeight="false" outlineLevel="0" collapsed="false">
      <c r="A462" s="1" t="n">
        <v>20100920</v>
      </c>
      <c r="B462" s="1" t="n">
        <v>5</v>
      </c>
      <c r="C462" s="2" t="n">
        <v>694.61</v>
      </c>
      <c r="D462" s="2" t="n">
        <v>694.61</v>
      </c>
      <c r="E462" s="2" t="n">
        <v>2164.2</v>
      </c>
      <c r="F462" s="2" t="n">
        <v>1446.1</v>
      </c>
      <c r="G462" s="2" t="n">
        <v>1935</v>
      </c>
      <c r="H462" s="6" t="n">
        <f aca="false">+D462-G462</f>
        <v>-1240.39</v>
      </c>
    </row>
    <row r="463" customFormat="false" ht="12.75" hidden="false" customHeight="false" outlineLevel="0" collapsed="false">
      <c r="A463" s="1" t="n">
        <v>20100920</v>
      </c>
      <c r="B463" s="1" t="n">
        <v>6</v>
      </c>
      <c r="C463" s="2" t="n">
        <v>605.03</v>
      </c>
      <c r="D463" s="2" t="n">
        <v>605.03</v>
      </c>
      <c r="E463" s="2" t="n">
        <v>1852.8</v>
      </c>
      <c r="F463" s="2" t="n">
        <v>1157.2</v>
      </c>
      <c r="G463" s="2" t="n">
        <v>1634</v>
      </c>
      <c r="H463" s="6" t="n">
        <f aca="false">+D463-G463</f>
        <v>-1028.97</v>
      </c>
    </row>
    <row r="464" customFormat="false" ht="12.75" hidden="false" customHeight="false" outlineLevel="0" collapsed="false">
      <c r="A464" s="1" t="n">
        <v>20100920</v>
      </c>
      <c r="B464" s="1" t="n">
        <v>7</v>
      </c>
      <c r="C464" s="2" t="n">
        <v>785.27</v>
      </c>
      <c r="D464" s="2" t="n">
        <v>785.27</v>
      </c>
      <c r="E464" s="2" t="n">
        <v>1541</v>
      </c>
      <c r="F464" s="2" t="n">
        <v>883</v>
      </c>
      <c r="G464" s="2" t="n">
        <v>1280</v>
      </c>
      <c r="H464" s="6" t="n">
        <f aca="false">+D464-G464</f>
        <v>-494.73</v>
      </c>
    </row>
    <row r="465" customFormat="false" ht="12.75" hidden="false" customHeight="false" outlineLevel="0" collapsed="false">
      <c r="A465" s="1" t="n">
        <v>20100920</v>
      </c>
      <c r="B465" s="1" t="n">
        <v>8</v>
      </c>
      <c r="C465" s="2" t="n">
        <v>833.31</v>
      </c>
      <c r="D465" s="2" t="n">
        <v>833.31</v>
      </c>
      <c r="E465" s="2" t="n">
        <v>1237.5</v>
      </c>
      <c r="F465" s="2" t="n">
        <v>623.1</v>
      </c>
      <c r="G465" s="2" t="n">
        <v>998</v>
      </c>
      <c r="H465" s="6" t="n">
        <f aca="false">+D465-G465</f>
        <v>-164.69</v>
      </c>
    </row>
    <row r="466" customFormat="false" ht="12.75" hidden="false" customHeight="false" outlineLevel="0" collapsed="false">
      <c r="A466" s="1" t="n">
        <v>20100920</v>
      </c>
      <c r="B466" s="1" t="n">
        <v>9</v>
      </c>
      <c r="C466" s="2" t="n">
        <v>670.13</v>
      </c>
      <c r="D466" s="2" t="n">
        <v>670.13</v>
      </c>
      <c r="E466" s="2" t="n">
        <v>955.1</v>
      </c>
      <c r="F466" s="2" t="n">
        <v>363.7</v>
      </c>
      <c r="G466" s="2" t="n">
        <v>723</v>
      </c>
      <c r="H466" s="6" t="n">
        <f aca="false">+D466-G466</f>
        <v>-52.87</v>
      </c>
    </row>
    <row r="467" customFormat="false" ht="12.75" hidden="false" customHeight="false" outlineLevel="0" collapsed="false">
      <c r="A467" s="1" t="n">
        <v>20100920</v>
      </c>
      <c r="B467" s="1" t="n">
        <v>10</v>
      </c>
      <c r="C467" s="2" t="n">
        <v>757.79</v>
      </c>
      <c r="D467" s="2" t="n">
        <v>757.79</v>
      </c>
      <c r="E467" s="2" t="n">
        <v>868</v>
      </c>
      <c r="F467" s="2" t="n">
        <v>405.1</v>
      </c>
      <c r="G467" s="2" t="n">
        <v>508</v>
      </c>
      <c r="H467" s="6" t="n">
        <f aca="false">+D467-G467</f>
        <v>249.79</v>
      </c>
    </row>
    <row r="468" customFormat="false" ht="12.75" hidden="false" customHeight="false" outlineLevel="0" collapsed="false">
      <c r="A468" s="1" t="n">
        <v>20100920</v>
      </c>
      <c r="B468" s="1" t="n">
        <v>11</v>
      </c>
      <c r="C468" s="2" t="n">
        <v>1052.08</v>
      </c>
      <c r="D468" s="2" t="n">
        <v>1052.08</v>
      </c>
      <c r="E468" s="2" t="n">
        <v>815.7</v>
      </c>
      <c r="F468" s="2" t="n">
        <v>245.6</v>
      </c>
      <c r="G468" s="2" t="n">
        <v>652</v>
      </c>
      <c r="H468" s="6" t="n">
        <f aca="false">+D468-G468</f>
        <v>400.08</v>
      </c>
    </row>
    <row r="469" customFormat="false" ht="12.75" hidden="false" customHeight="false" outlineLevel="0" collapsed="false">
      <c r="A469" s="1" t="n">
        <v>20100920</v>
      </c>
      <c r="B469" s="1" t="n">
        <v>12</v>
      </c>
      <c r="C469" s="2" t="n">
        <v>1287.65</v>
      </c>
      <c r="D469" s="2" t="n">
        <v>1287.65</v>
      </c>
      <c r="E469" s="2" t="n">
        <v>1396.8</v>
      </c>
      <c r="F469" s="2" t="n">
        <v>603.8</v>
      </c>
      <c r="G469" s="2" t="n">
        <v>1165</v>
      </c>
      <c r="H469" s="6" t="n">
        <f aca="false">+D469-G469</f>
        <v>122.65</v>
      </c>
    </row>
    <row r="470" customFormat="false" ht="12.75" hidden="false" customHeight="false" outlineLevel="0" collapsed="false">
      <c r="A470" s="1" t="n">
        <v>20100920</v>
      </c>
      <c r="B470" s="1" t="n">
        <v>13</v>
      </c>
      <c r="C470" s="2" t="n">
        <v>1443.9</v>
      </c>
      <c r="D470" s="2" t="n">
        <v>1443.9</v>
      </c>
      <c r="E470" s="2" t="n">
        <v>1726.4</v>
      </c>
      <c r="F470" s="2" t="n">
        <v>1015.9</v>
      </c>
      <c r="G470" s="2" t="n">
        <v>1695</v>
      </c>
      <c r="H470" s="6" t="n">
        <f aca="false">+D470-G470</f>
        <v>-251.1</v>
      </c>
    </row>
    <row r="471" customFormat="false" ht="12.75" hidden="false" customHeight="false" outlineLevel="0" collapsed="false">
      <c r="A471" s="1" t="n">
        <v>20100920</v>
      </c>
      <c r="B471" s="1" t="n">
        <v>14</v>
      </c>
      <c r="C471" s="2" t="n">
        <v>1907.09</v>
      </c>
      <c r="D471" s="2" t="n">
        <v>1907.09</v>
      </c>
      <c r="E471" s="2" t="n">
        <v>1884.5</v>
      </c>
      <c r="F471" s="2" t="n">
        <v>1153</v>
      </c>
      <c r="G471" s="2" t="n">
        <v>1846</v>
      </c>
      <c r="H471" s="6" t="n">
        <f aca="false">+D471-G471</f>
        <v>61.0899999999999</v>
      </c>
    </row>
    <row r="472" customFormat="false" ht="12.75" hidden="false" customHeight="false" outlineLevel="0" collapsed="false">
      <c r="A472" s="1" t="n">
        <v>20100920</v>
      </c>
      <c r="B472" s="1" t="n">
        <v>15</v>
      </c>
      <c r="C472" s="2" t="n">
        <v>1779.45</v>
      </c>
      <c r="D472" s="2" t="n">
        <v>1799.6</v>
      </c>
      <c r="E472" s="2" t="n">
        <v>1811.8</v>
      </c>
      <c r="F472" s="2" t="n">
        <v>1083.1</v>
      </c>
      <c r="G472" s="2" t="n">
        <v>1787</v>
      </c>
      <c r="H472" s="6" t="n">
        <f aca="false">+D472-G472</f>
        <v>12.5999999999999</v>
      </c>
    </row>
    <row r="473" customFormat="false" ht="12.75" hidden="false" customHeight="false" outlineLevel="0" collapsed="false">
      <c r="A473" s="1" t="n">
        <v>20100920</v>
      </c>
      <c r="B473" s="1" t="n">
        <v>16</v>
      </c>
      <c r="C473" s="2" t="n">
        <v>2159.54</v>
      </c>
      <c r="D473" s="2" t="n">
        <v>2190.7</v>
      </c>
      <c r="E473" s="2" t="n">
        <v>1978.2</v>
      </c>
      <c r="F473" s="2" t="n">
        <v>1175.3</v>
      </c>
      <c r="G473" s="2" t="n">
        <v>1794</v>
      </c>
      <c r="H473" s="6" t="n">
        <f aca="false">+D473-G473</f>
        <v>396.7</v>
      </c>
    </row>
    <row r="474" customFormat="false" ht="12.75" hidden="false" customHeight="false" outlineLevel="0" collapsed="false">
      <c r="A474" s="1" t="n">
        <v>20100920</v>
      </c>
      <c r="B474" s="1" t="n">
        <v>17</v>
      </c>
      <c r="C474" s="2" t="n">
        <v>2607.84</v>
      </c>
      <c r="D474" s="2" t="n">
        <v>2638.78</v>
      </c>
      <c r="E474" s="2" t="n">
        <v>2124</v>
      </c>
      <c r="F474" s="2" t="n">
        <v>1355.9</v>
      </c>
      <c r="G474" s="2" t="n">
        <v>1981</v>
      </c>
      <c r="H474" s="6" t="n">
        <f aca="false">+D474-G474</f>
        <v>657.78</v>
      </c>
    </row>
    <row r="475" customFormat="false" ht="12.75" hidden="false" customHeight="false" outlineLevel="0" collapsed="false">
      <c r="A475" s="1" t="n">
        <v>20100920</v>
      </c>
      <c r="B475" s="1" t="n">
        <v>18</v>
      </c>
      <c r="C475" s="2" t="n">
        <v>2563.48</v>
      </c>
      <c r="D475" s="2" t="n">
        <v>2724.09</v>
      </c>
      <c r="E475" s="2" t="n">
        <v>2705.1</v>
      </c>
      <c r="F475" s="2" t="n">
        <v>1982.8</v>
      </c>
      <c r="G475" s="2" t="n">
        <v>2549</v>
      </c>
      <c r="H475" s="6" t="n">
        <f aca="false">+D475-G475</f>
        <v>175.09</v>
      </c>
    </row>
    <row r="476" customFormat="false" ht="12.75" hidden="false" customHeight="false" outlineLevel="0" collapsed="false">
      <c r="A476" s="1" t="n">
        <v>20100920</v>
      </c>
      <c r="B476" s="1" t="n">
        <v>19</v>
      </c>
      <c r="C476" s="2" t="n">
        <v>2623.35</v>
      </c>
      <c r="D476" s="2" t="n">
        <v>2905.43</v>
      </c>
      <c r="E476" s="2" t="n">
        <v>3000.9</v>
      </c>
      <c r="F476" s="2" t="n">
        <v>2278.4</v>
      </c>
      <c r="G476" s="2" t="n">
        <v>2769</v>
      </c>
      <c r="H476" s="6" t="n">
        <f aca="false">+D476-G476</f>
        <v>136.43</v>
      </c>
    </row>
    <row r="477" customFormat="false" ht="12.75" hidden="false" customHeight="false" outlineLevel="0" collapsed="false">
      <c r="A477" s="1" t="n">
        <v>20100920</v>
      </c>
      <c r="B477" s="1" t="n">
        <v>20</v>
      </c>
      <c r="C477" s="2" t="n">
        <v>2715.46</v>
      </c>
      <c r="D477" s="2" t="n">
        <v>2961.78</v>
      </c>
      <c r="E477" s="2" t="n">
        <v>3006</v>
      </c>
      <c r="F477" s="2" t="n">
        <v>2291.4</v>
      </c>
      <c r="G477" s="2" t="n">
        <v>2863</v>
      </c>
      <c r="H477" s="6" t="n">
        <f aca="false">+D477-G477</f>
        <v>98.7800000000002</v>
      </c>
    </row>
    <row r="478" customFormat="false" ht="12.75" hidden="false" customHeight="false" outlineLevel="0" collapsed="false">
      <c r="A478" s="1" t="n">
        <v>20100920</v>
      </c>
      <c r="B478" s="1" t="n">
        <v>21</v>
      </c>
      <c r="C478" s="2" t="n">
        <v>2551.11</v>
      </c>
      <c r="D478" s="2" t="n">
        <v>2767.72</v>
      </c>
      <c r="E478" s="2" t="n">
        <v>3325.4</v>
      </c>
      <c r="F478" s="2" t="n">
        <v>2593.5</v>
      </c>
      <c r="G478" s="2" t="n">
        <v>3140</v>
      </c>
      <c r="H478" s="6" t="n">
        <f aca="false">+D478-G478</f>
        <v>-372.28</v>
      </c>
    </row>
    <row r="479" customFormat="false" ht="12.75" hidden="false" customHeight="false" outlineLevel="0" collapsed="false">
      <c r="A479" s="1" t="n">
        <v>20100920</v>
      </c>
      <c r="B479" s="1" t="n">
        <v>22</v>
      </c>
      <c r="C479" s="2" t="n">
        <v>2867.08</v>
      </c>
      <c r="D479" s="2" t="n">
        <v>3136.02</v>
      </c>
      <c r="E479" s="2" t="n">
        <v>3752.6</v>
      </c>
      <c r="F479" s="2" t="n">
        <v>3074.6</v>
      </c>
      <c r="G479" s="2" t="n">
        <v>3564</v>
      </c>
      <c r="H479" s="6" t="n">
        <f aca="false">+D479-G479</f>
        <v>-427.98</v>
      </c>
    </row>
    <row r="480" customFormat="false" ht="12.75" hidden="false" customHeight="false" outlineLevel="0" collapsed="false">
      <c r="A480" s="1" t="n">
        <v>20100920</v>
      </c>
      <c r="B480" s="1" t="n">
        <v>23</v>
      </c>
      <c r="C480" s="2" t="n">
        <v>3307.16</v>
      </c>
      <c r="D480" s="2" t="n">
        <v>3530.05</v>
      </c>
      <c r="E480" s="2" t="n">
        <v>3665.4</v>
      </c>
      <c r="F480" s="2" t="n">
        <v>2991.1</v>
      </c>
      <c r="G480" s="2" t="n">
        <v>3499</v>
      </c>
      <c r="H480" s="6" t="n">
        <f aca="false">+D480-G480</f>
        <v>31.0500000000002</v>
      </c>
    </row>
    <row r="481" customFormat="false" ht="12.75" hidden="false" customHeight="false" outlineLevel="0" collapsed="false">
      <c r="A481" s="1" t="n">
        <v>20100920</v>
      </c>
      <c r="B481" s="1" t="n">
        <v>24</v>
      </c>
      <c r="C481" s="2" t="n">
        <v>3650.87</v>
      </c>
      <c r="D481" s="2" t="n">
        <v>3756.53</v>
      </c>
      <c r="E481" s="2" t="n">
        <v>3483</v>
      </c>
      <c r="F481" s="2" t="n">
        <v>2798</v>
      </c>
      <c r="G481" s="2" t="n">
        <v>3277</v>
      </c>
      <c r="H481" s="6" t="n">
        <f aca="false">+D481-G481</f>
        <v>479.53</v>
      </c>
    </row>
    <row r="482" customFormat="false" ht="12.75" hidden="false" customHeight="false" outlineLevel="0" collapsed="false">
      <c r="A482" s="1" t="n">
        <v>20100921</v>
      </c>
      <c r="B482" s="1" t="n">
        <v>1</v>
      </c>
      <c r="C482" s="2" t="n">
        <v>3548.46</v>
      </c>
      <c r="D482" s="2" t="n">
        <v>3625.75</v>
      </c>
      <c r="E482" s="2" t="n">
        <v>3130.9</v>
      </c>
      <c r="F482" s="2" t="n">
        <v>2410.3</v>
      </c>
      <c r="G482" s="2" t="n">
        <v>2553</v>
      </c>
      <c r="H482" s="6" t="n">
        <f aca="false">+D482-G482</f>
        <v>1072.75</v>
      </c>
    </row>
    <row r="483" customFormat="false" ht="12.75" hidden="false" customHeight="false" outlineLevel="0" collapsed="false">
      <c r="A483" s="1" t="n">
        <v>20100921</v>
      </c>
      <c r="B483" s="1" t="n">
        <v>2</v>
      </c>
      <c r="C483" s="2" t="n">
        <v>3214.27</v>
      </c>
      <c r="D483" s="2" t="n">
        <v>3248.11</v>
      </c>
      <c r="E483" s="2" t="n">
        <v>3229.9</v>
      </c>
      <c r="F483" s="2" t="n">
        <v>2534.6</v>
      </c>
      <c r="G483" s="2" t="n">
        <v>2617</v>
      </c>
      <c r="H483" s="6" t="n">
        <f aca="false">+D483-G483</f>
        <v>631.11</v>
      </c>
    </row>
    <row r="484" customFormat="false" ht="12.75" hidden="false" customHeight="false" outlineLevel="0" collapsed="false">
      <c r="A484" s="1" t="n">
        <v>20100921</v>
      </c>
      <c r="B484" s="1" t="n">
        <v>3</v>
      </c>
      <c r="C484" s="2" t="n">
        <v>2954.89</v>
      </c>
      <c r="D484" s="2" t="n">
        <v>2954.89</v>
      </c>
      <c r="E484" s="2" t="n">
        <v>3313.7</v>
      </c>
      <c r="F484" s="2" t="n">
        <v>2640.1</v>
      </c>
      <c r="G484" s="2" t="n">
        <v>2612</v>
      </c>
      <c r="H484" s="6" t="n">
        <f aca="false">+D484-G484</f>
        <v>342.89</v>
      </c>
    </row>
    <row r="485" customFormat="false" ht="12.75" hidden="false" customHeight="false" outlineLevel="0" collapsed="false">
      <c r="A485" s="1" t="n">
        <v>20100921</v>
      </c>
      <c r="B485" s="1" t="n">
        <v>4</v>
      </c>
      <c r="C485" s="2" t="n">
        <v>2536.11</v>
      </c>
      <c r="D485" s="2" t="n">
        <v>2536.11</v>
      </c>
      <c r="E485" s="2" t="n">
        <v>3037.2</v>
      </c>
      <c r="F485" s="2" t="n">
        <v>2369.9</v>
      </c>
      <c r="G485" s="2" t="n">
        <v>2448</v>
      </c>
      <c r="H485" s="6" t="n">
        <f aca="false">+D485-G485</f>
        <v>88.1100000000001</v>
      </c>
    </row>
    <row r="486" customFormat="false" ht="12.75" hidden="false" customHeight="false" outlineLevel="0" collapsed="false">
      <c r="A486" s="1" t="n">
        <v>20100921</v>
      </c>
      <c r="B486" s="1" t="n">
        <v>5</v>
      </c>
      <c r="C486" s="2" t="n">
        <v>2558.08</v>
      </c>
      <c r="D486" s="2" t="n">
        <v>2558.08</v>
      </c>
      <c r="E486" s="2" t="n">
        <v>2741.8</v>
      </c>
      <c r="F486" s="2" t="n">
        <v>2074.9</v>
      </c>
      <c r="G486" s="2" t="n">
        <v>2361</v>
      </c>
      <c r="H486" s="6" t="n">
        <f aca="false">+D486-G486</f>
        <v>197.08</v>
      </c>
    </row>
    <row r="487" customFormat="false" ht="12.75" hidden="false" customHeight="false" outlineLevel="0" collapsed="false">
      <c r="A487" s="1" t="n">
        <v>20100921</v>
      </c>
      <c r="B487" s="1" t="n">
        <v>6</v>
      </c>
      <c r="C487" s="2" t="n">
        <v>2573.08</v>
      </c>
      <c r="D487" s="2" t="n">
        <v>2573.08</v>
      </c>
      <c r="E487" s="2" t="n">
        <v>2515</v>
      </c>
      <c r="F487" s="2" t="n">
        <v>1844.9</v>
      </c>
      <c r="G487" s="2" t="n">
        <v>2200</v>
      </c>
      <c r="H487" s="6" t="n">
        <f aca="false">+D487-G487</f>
        <v>373.08</v>
      </c>
    </row>
    <row r="488" customFormat="false" ht="12.75" hidden="false" customHeight="false" outlineLevel="0" collapsed="false">
      <c r="A488" s="1" t="n">
        <v>20100921</v>
      </c>
      <c r="B488" s="1" t="n">
        <v>7</v>
      </c>
      <c r="C488" s="2" t="n">
        <v>1780.86</v>
      </c>
      <c r="D488" s="2" t="n">
        <v>1780.86</v>
      </c>
      <c r="E488" s="2" t="n">
        <v>2196.1</v>
      </c>
      <c r="F488" s="2" t="n">
        <v>1528.4</v>
      </c>
      <c r="G488" s="2" t="n">
        <v>1955</v>
      </c>
      <c r="H488" s="6" t="n">
        <f aca="false">+D488-G488</f>
        <v>-174.14</v>
      </c>
    </row>
    <row r="489" customFormat="false" ht="12.75" hidden="false" customHeight="false" outlineLevel="0" collapsed="false">
      <c r="A489" s="1" t="n">
        <v>20100921</v>
      </c>
      <c r="B489" s="1" t="n">
        <v>8</v>
      </c>
      <c r="C489" s="2" t="n">
        <v>1707.63</v>
      </c>
      <c r="D489" s="2" t="n">
        <v>1707.63</v>
      </c>
      <c r="E489" s="2" t="n">
        <v>1958.7</v>
      </c>
      <c r="F489" s="2" t="n">
        <v>1301.3</v>
      </c>
      <c r="G489" s="2" t="n">
        <v>1804</v>
      </c>
      <c r="H489" s="6" t="n">
        <f aca="false">+D489-G489</f>
        <v>-96.3699999999999</v>
      </c>
    </row>
    <row r="490" customFormat="false" ht="12.75" hidden="false" customHeight="false" outlineLevel="0" collapsed="false">
      <c r="A490" s="1" t="n">
        <v>20100921</v>
      </c>
      <c r="B490" s="1" t="n">
        <v>9</v>
      </c>
      <c r="C490" s="2" t="n">
        <v>1673.47</v>
      </c>
      <c r="D490" s="2" t="n">
        <v>1673.47</v>
      </c>
      <c r="E490" s="2" t="n">
        <v>1819.6</v>
      </c>
      <c r="F490" s="2" t="n">
        <v>1165</v>
      </c>
      <c r="G490" s="2" t="n">
        <v>1485</v>
      </c>
      <c r="H490" s="6" t="n">
        <f aca="false">+D490-G490</f>
        <v>188.47</v>
      </c>
    </row>
    <row r="491" customFormat="false" ht="12.75" hidden="false" customHeight="false" outlineLevel="0" collapsed="false">
      <c r="A491" s="1" t="n">
        <v>20100921</v>
      </c>
      <c r="B491" s="1" t="n">
        <v>10</v>
      </c>
      <c r="C491" s="2" t="n">
        <v>2055.87</v>
      </c>
      <c r="D491" s="2" t="n">
        <v>2055.87</v>
      </c>
      <c r="E491" s="2" t="n">
        <v>1955.8</v>
      </c>
      <c r="F491" s="2" t="n">
        <v>1301.1</v>
      </c>
      <c r="G491" s="2" t="n">
        <v>1566</v>
      </c>
      <c r="H491" s="6" t="n">
        <f aca="false">+D491-G491</f>
        <v>489.87</v>
      </c>
    </row>
    <row r="492" customFormat="false" ht="12.75" hidden="false" customHeight="false" outlineLevel="0" collapsed="false">
      <c r="A492" s="1" t="n">
        <v>20100921</v>
      </c>
      <c r="B492" s="1" t="n">
        <v>11</v>
      </c>
      <c r="C492" s="2" t="n">
        <v>2486.2</v>
      </c>
      <c r="D492" s="2" t="n">
        <v>2486.2</v>
      </c>
      <c r="E492" s="2" t="n">
        <v>2092.3</v>
      </c>
      <c r="F492" s="2" t="n">
        <v>1432.5</v>
      </c>
      <c r="G492" s="2" t="n">
        <v>1715</v>
      </c>
      <c r="H492" s="6" t="n">
        <f aca="false">+D492-G492</f>
        <v>771.2</v>
      </c>
    </row>
    <row r="493" customFormat="false" ht="12.75" hidden="false" customHeight="false" outlineLevel="0" collapsed="false">
      <c r="A493" s="1" t="n">
        <v>20100921</v>
      </c>
      <c r="B493" s="1" t="n">
        <v>12</v>
      </c>
      <c r="C493" s="2" t="n">
        <v>2818.03</v>
      </c>
      <c r="D493" s="2" t="n">
        <v>2818.03</v>
      </c>
      <c r="E493" s="2" t="n">
        <v>1825.1</v>
      </c>
      <c r="F493" s="2" t="n">
        <v>1129.9</v>
      </c>
      <c r="G493" s="2" t="n">
        <v>1616</v>
      </c>
      <c r="H493" s="6" t="n">
        <f aca="false">+D493-G493</f>
        <v>1202.03</v>
      </c>
    </row>
    <row r="494" customFormat="false" ht="12.75" hidden="false" customHeight="false" outlineLevel="0" collapsed="false">
      <c r="A494" s="1" t="n">
        <v>20100921</v>
      </c>
      <c r="B494" s="1" t="n">
        <v>13</v>
      </c>
      <c r="C494" s="2" t="n">
        <v>2573.8</v>
      </c>
      <c r="D494" s="2" t="n">
        <v>2573.88</v>
      </c>
      <c r="E494" s="2" t="n">
        <v>1618.5</v>
      </c>
      <c r="F494" s="2" t="n">
        <v>886</v>
      </c>
      <c r="G494" s="2" t="n">
        <v>1581</v>
      </c>
      <c r="H494" s="6" t="n">
        <f aca="false">+D494-G494</f>
        <v>992.88</v>
      </c>
    </row>
    <row r="495" customFormat="false" ht="12.75" hidden="false" customHeight="false" outlineLevel="0" collapsed="false">
      <c r="A495" s="1" t="n">
        <v>20100921</v>
      </c>
      <c r="B495" s="1" t="n">
        <v>14</v>
      </c>
      <c r="C495" s="2" t="n">
        <v>2338.26</v>
      </c>
      <c r="D495" s="2" t="n">
        <v>2341.31</v>
      </c>
      <c r="E495" s="2" t="n">
        <v>1705.9</v>
      </c>
      <c r="F495" s="2" t="n">
        <v>968</v>
      </c>
      <c r="G495" s="2" t="n">
        <v>1668</v>
      </c>
      <c r="H495" s="6" t="n">
        <f aca="false">+D495-G495</f>
        <v>673.31</v>
      </c>
    </row>
    <row r="496" customFormat="false" ht="12.75" hidden="false" customHeight="false" outlineLevel="0" collapsed="false">
      <c r="A496" s="1" t="n">
        <v>20100921</v>
      </c>
      <c r="B496" s="1" t="n">
        <v>15</v>
      </c>
      <c r="C496" s="2" t="n">
        <v>2374.18</v>
      </c>
      <c r="D496" s="2" t="n">
        <v>2382.18</v>
      </c>
      <c r="E496" s="2" t="n">
        <v>1796.9</v>
      </c>
      <c r="F496" s="2" t="n">
        <v>1036.5</v>
      </c>
      <c r="G496" s="2" t="n">
        <v>1756</v>
      </c>
      <c r="H496" s="6" t="n">
        <f aca="false">+D496-G496</f>
        <v>626.18</v>
      </c>
    </row>
    <row r="497" customFormat="false" ht="12.75" hidden="false" customHeight="false" outlineLevel="0" collapsed="false">
      <c r="A497" s="1" t="n">
        <v>20100921</v>
      </c>
      <c r="B497" s="1" t="n">
        <v>16</v>
      </c>
      <c r="C497" s="2" t="n">
        <v>2421.62</v>
      </c>
      <c r="D497" s="2" t="n">
        <v>2434.47</v>
      </c>
      <c r="E497" s="2" t="n">
        <v>1948.9</v>
      </c>
      <c r="F497" s="2" t="n">
        <v>1175.7</v>
      </c>
      <c r="G497" s="2" t="n">
        <v>1912</v>
      </c>
      <c r="H497" s="6" t="n">
        <f aca="false">+D497-G497</f>
        <v>522.47</v>
      </c>
    </row>
    <row r="498" customFormat="false" ht="12.75" hidden="false" customHeight="false" outlineLevel="0" collapsed="false">
      <c r="A498" s="1" t="n">
        <v>20100921</v>
      </c>
      <c r="B498" s="1" t="n">
        <v>17</v>
      </c>
      <c r="C498" s="2" t="n">
        <v>2468.42</v>
      </c>
      <c r="D498" s="2" t="n">
        <v>2481.33</v>
      </c>
      <c r="E498" s="2" t="n">
        <v>2219.7</v>
      </c>
      <c r="F498" s="2" t="n">
        <v>1445.7</v>
      </c>
      <c r="G498" s="2" t="n">
        <v>2108</v>
      </c>
      <c r="H498" s="6" t="n">
        <f aca="false">+D498-G498</f>
        <v>373.33</v>
      </c>
    </row>
    <row r="499" customFormat="false" ht="12.75" hidden="false" customHeight="false" outlineLevel="0" collapsed="false">
      <c r="A499" s="1" t="n">
        <v>20100921</v>
      </c>
      <c r="B499" s="1" t="n">
        <v>18</v>
      </c>
      <c r="C499" s="2" t="n">
        <v>2647.01</v>
      </c>
      <c r="D499" s="2" t="n">
        <v>2656.99</v>
      </c>
      <c r="E499" s="2" t="n">
        <v>2562.6</v>
      </c>
      <c r="F499" s="2" t="n">
        <v>1779.7</v>
      </c>
      <c r="G499" s="2" t="n">
        <v>2376</v>
      </c>
      <c r="H499" s="6" t="n">
        <f aca="false">+D499-G499</f>
        <v>280.99</v>
      </c>
    </row>
    <row r="500" customFormat="false" ht="12.75" hidden="false" customHeight="false" outlineLevel="0" collapsed="false">
      <c r="A500" s="1" t="n">
        <v>20100921</v>
      </c>
      <c r="B500" s="1" t="n">
        <v>19</v>
      </c>
      <c r="C500" s="2" t="n">
        <v>2905.83</v>
      </c>
      <c r="D500" s="2" t="n">
        <v>2911.87</v>
      </c>
      <c r="E500" s="2" t="n">
        <v>2906.2</v>
      </c>
      <c r="F500" s="2" t="n">
        <v>2117.6</v>
      </c>
      <c r="G500" s="2" t="n">
        <v>2596</v>
      </c>
      <c r="H500" s="6" t="n">
        <f aca="false">+D500-G500</f>
        <v>315.87</v>
      </c>
    </row>
    <row r="501" customFormat="false" ht="12.75" hidden="false" customHeight="false" outlineLevel="0" collapsed="false">
      <c r="A501" s="1" t="n">
        <v>20100921</v>
      </c>
      <c r="B501" s="1" t="n">
        <v>20</v>
      </c>
      <c r="C501" s="2" t="n">
        <v>2738.26</v>
      </c>
      <c r="D501" s="2" t="n">
        <v>2741.32</v>
      </c>
      <c r="E501" s="2" t="n">
        <v>3226.3</v>
      </c>
      <c r="F501" s="2" t="n">
        <v>2436.8</v>
      </c>
      <c r="G501" s="2" t="n">
        <v>2793</v>
      </c>
      <c r="H501" s="6" t="n">
        <f aca="false">+D501-G501</f>
        <v>-51.6799999999998</v>
      </c>
    </row>
    <row r="502" customFormat="false" ht="12.75" hidden="false" customHeight="false" outlineLevel="0" collapsed="false">
      <c r="A502" s="1" t="n">
        <v>20100921</v>
      </c>
      <c r="B502" s="1" t="n">
        <v>21</v>
      </c>
      <c r="C502" s="2" t="n">
        <v>3127.93</v>
      </c>
      <c r="D502" s="2" t="n">
        <v>3128.46</v>
      </c>
      <c r="E502" s="2" t="n">
        <v>3422.7</v>
      </c>
      <c r="F502" s="2" t="n">
        <v>2631.9</v>
      </c>
      <c r="G502" s="2" t="n">
        <v>2938</v>
      </c>
      <c r="H502" s="6" t="n">
        <f aca="false">+D502-G502</f>
        <v>190.46</v>
      </c>
    </row>
    <row r="503" customFormat="false" ht="12.75" hidden="false" customHeight="false" outlineLevel="0" collapsed="false">
      <c r="A503" s="1" t="n">
        <v>20100921</v>
      </c>
      <c r="B503" s="1" t="n">
        <v>22</v>
      </c>
      <c r="C503" s="2" t="n">
        <v>3903.59</v>
      </c>
      <c r="D503" s="2" t="n">
        <v>3903.59</v>
      </c>
      <c r="E503" s="2" t="n">
        <v>3947.8</v>
      </c>
      <c r="F503" s="2" t="n">
        <v>3153.1</v>
      </c>
      <c r="G503" s="2" t="n">
        <v>3491</v>
      </c>
      <c r="H503" s="6" t="n">
        <f aca="false">+D503-G503</f>
        <v>412.59</v>
      </c>
    </row>
    <row r="504" customFormat="false" ht="12.75" hidden="false" customHeight="false" outlineLevel="0" collapsed="false">
      <c r="A504" s="1" t="n">
        <v>20100921</v>
      </c>
      <c r="B504" s="1" t="n">
        <v>23</v>
      </c>
      <c r="C504" s="2" t="n">
        <v>4069.29</v>
      </c>
      <c r="D504" s="2" t="n">
        <v>4069.29</v>
      </c>
      <c r="E504" s="2" t="n">
        <v>4311.1</v>
      </c>
      <c r="F504" s="2" t="n">
        <v>3516.4</v>
      </c>
      <c r="G504" s="2" t="n">
        <v>3704</v>
      </c>
      <c r="H504" s="6" t="n">
        <f aca="false">+D504-G504</f>
        <v>365.29</v>
      </c>
    </row>
    <row r="505" customFormat="false" ht="12.75" hidden="false" customHeight="false" outlineLevel="0" collapsed="false">
      <c r="A505" s="1" t="n">
        <v>20100921</v>
      </c>
      <c r="B505" s="1" t="n">
        <v>24</v>
      </c>
      <c r="C505" s="2" t="n">
        <v>3950.81</v>
      </c>
      <c r="D505" s="2" t="n">
        <v>3950.81</v>
      </c>
      <c r="E505" s="2" t="n">
        <v>4418.9</v>
      </c>
      <c r="F505" s="2" t="n">
        <v>3624.2</v>
      </c>
      <c r="G505" s="2" t="n">
        <v>3700</v>
      </c>
      <c r="H505" s="6" t="n">
        <f aca="false">+D505-G505</f>
        <v>250.81</v>
      </c>
    </row>
    <row r="506" customFormat="false" ht="12.75" hidden="false" customHeight="false" outlineLevel="0" collapsed="false">
      <c r="A506" s="1" t="n">
        <v>20100922</v>
      </c>
      <c r="B506" s="1" t="n">
        <v>1</v>
      </c>
      <c r="C506" s="2" t="n">
        <v>3891.54</v>
      </c>
      <c r="D506" s="2" t="n">
        <v>3891.54</v>
      </c>
      <c r="E506" s="2" t="n">
        <v>4635.2</v>
      </c>
      <c r="F506" s="2" t="n">
        <v>3863.3</v>
      </c>
      <c r="G506" s="2" t="n">
        <v>4252</v>
      </c>
      <c r="H506" s="6" t="n">
        <f aca="false">+D506-G506</f>
        <v>-360.46</v>
      </c>
    </row>
    <row r="507" customFormat="false" ht="12.75" hidden="false" customHeight="false" outlineLevel="0" collapsed="false">
      <c r="A507" s="1" t="n">
        <v>20100922</v>
      </c>
      <c r="B507" s="1" t="n">
        <v>2</v>
      </c>
      <c r="C507" s="2" t="n">
        <v>4024.92</v>
      </c>
      <c r="D507" s="2" t="n">
        <v>4030.87</v>
      </c>
      <c r="E507" s="2" t="n">
        <v>4240.5</v>
      </c>
      <c r="F507" s="2" t="n">
        <v>3501.8</v>
      </c>
      <c r="G507" s="2" t="n">
        <v>3839</v>
      </c>
      <c r="H507" s="6" t="n">
        <f aca="false">+D507-G507</f>
        <v>191.87</v>
      </c>
    </row>
    <row r="508" customFormat="false" ht="12.75" hidden="false" customHeight="false" outlineLevel="0" collapsed="false">
      <c r="A508" s="1" t="n">
        <v>20100922</v>
      </c>
      <c r="B508" s="1" t="n">
        <v>3</v>
      </c>
      <c r="C508" s="2" t="n">
        <v>3962.13</v>
      </c>
      <c r="D508" s="2" t="n">
        <v>3962.93</v>
      </c>
      <c r="E508" s="2" t="n">
        <v>3796.4</v>
      </c>
      <c r="F508" s="2" t="n">
        <v>3079.9</v>
      </c>
      <c r="G508" s="2" t="n">
        <v>3366</v>
      </c>
      <c r="H508" s="6" t="n">
        <f aca="false">+D508-G508</f>
        <v>596.93</v>
      </c>
    </row>
    <row r="509" customFormat="false" ht="12.75" hidden="false" customHeight="false" outlineLevel="0" collapsed="false">
      <c r="A509" s="1" t="n">
        <v>20100922</v>
      </c>
      <c r="B509" s="1" t="n">
        <v>4</v>
      </c>
      <c r="C509" s="2" t="n">
        <v>3266.7</v>
      </c>
      <c r="D509" s="2" t="n">
        <v>3266.7</v>
      </c>
      <c r="E509" s="2" t="n">
        <v>3401.1</v>
      </c>
      <c r="F509" s="2" t="n">
        <v>2711.1</v>
      </c>
      <c r="G509" s="2" t="n">
        <v>2996</v>
      </c>
      <c r="H509" s="6" t="n">
        <f aca="false">+D509-G509</f>
        <v>270.7</v>
      </c>
    </row>
    <row r="510" customFormat="false" ht="12.75" hidden="false" customHeight="false" outlineLevel="0" collapsed="false">
      <c r="A510" s="1" t="n">
        <v>20100922</v>
      </c>
      <c r="B510" s="1" t="n">
        <v>5</v>
      </c>
      <c r="C510" s="2" t="n">
        <v>2632.81</v>
      </c>
      <c r="D510" s="2" t="n">
        <v>2632.81</v>
      </c>
      <c r="E510" s="2" t="n">
        <v>3141.5</v>
      </c>
      <c r="F510" s="2" t="n">
        <v>2468.8</v>
      </c>
      <c r="G510" s="2" t="n">
        <v>2832</v>
      </c>
      <c r="H510" s="6" t="n">
        <f aca="false">+D510-G510</f>
        <v>-199.19</v>
      </c>
    </row>
    <row r="511" customFormat="false" ht="12.75" hidden="false" customHeight="false" outlineLevel="0" collapsed="false">
      <c r="A511" s="1" t="n">
        <v>20100922</v>
      </c>
      <c r="B511" s="1" t="n">
        <v>6</v>
      </c>
      <c r="C511" s="2" t="n">
        <v>2180.42</v>
      </c>
      <c r="D511" s="2" t="n">
        <v>2180.42</v>
      </c>
      <c r="E511" s="2" t="n">
        <v>2937.9</v>
      </c>
      <c r="F511" s="2" t="n">
        <v>2255.7</v>
      </c>
      <c r="G511" s="2" t="n">
        <v>2630</v>
      </c>
      <c r="H511" s="6" t="n">
        <f aca="false">+D511-G511</f>
        <v>-449.58</v>
      </c>
    </row>
    <row r="512" customFormat="false" ht="12.75" hidden="false" customHeight="false" outlineLevel="0" collapsed="false">
      <c r="A512" s="1" t="n">
        <v>20100922</v>
      </c>
      <c r="B512" s="1" t="n">
        <v>7</v>
      </c>
      <c r="C512" s="2" t="n">
        <v>1958.13</v>
      </c>
      <c r="D512" s="2" t="n">
        <v>1958.13</v>
      </c>
      <c r="E512" s="2" t="n">
        <v>2744</v>
      </c>
      <c r="F512" s="2" t="n">
        <v>2067.2</v>
      </c>
      <c r="G512" s="2" t="n">
        <v>2469</v>
      </c>
      <c r="H512" s="6" t="n">
        <f aca="false">+D512-G512</f>
        <v>-510.87</v>
      </c>
    </row>
    <row r="513" customFormat="false" ht="12.75" hidden="false" customHeight="false" outlineLevel="0" collapsed="false">
      <c r="A513" s="1" t="n">
        <v>20100922</v>
      </c>
      <c r="B513" s="1" t="n">
        <v>8</v>
      </c>
      <c r="C513" s="2" t="n">
        <v>2198.38</v>
      </c>
      <c r="D513" s="2" t="n">
        <v>2198.38</v>
      </c>
      <c r="E513" s="2" t="n">
        <v>2701.1</v>
      </c>
      <c r="F513" s="2" t="n">
        <v>2030.5</v>
      </c>
      <c r="G513" s="2" t="n">
        <v>2398</v>
      </c>
      <c r="H513" s="6" t="n">
        <f aca="false">+D513-G513</f>
        <v>-199.62</v>
      </c>
    </row>
    <row r="514" customFormat="false" ht="12.75" hidden="false" customHeight="false" outlineLevel="0" collapsed="false">
      <c r="A514" s="1" t="n">
        <v>20100922</v>
      </c>
      <c r="B514" s="1" t="n">
        <v>9</v>
      </c>
      <c r="C514" s="2" t="n">
        <v>2626.29</v>
      </c>
      <c r="D514" s="2" t="n">
        <v>2626.29</v>
      </c>
      <c r="E514" s="2" t="n">
        <v>2915.9</v>
      </c>
      <c r="F514" s="2" t="n">
        <v>2248.5</v>
      </c>
      <c r="G514" s="2" t="n">
        <v>2525</v>
      </c>
      <c r="H514" s="6" t="n">
        <f aca="false">+D514-G514</f>
        <v>101.29</v>
      </c>
    </row>
    <row r="515" customFormat="false" ht="12.75" hidden="false" customHeight="false" outlineLevel="0" collapsed="false">
      <c r="A515" s="1" t="n">
        <v>20100922</v>
      </c>
      <c r="B515" s="1" t="n">
        <v>10</v>
      </c>
      <c r="C515" s="2" t="n">
        <v>3285.82</v>
      </c>
      <c r="D515" s="2" t="n">
        <v>3285.82</v>
      </c>
      <c r="E515" s="2" t="n">
        <v>3032.6</v>
      </c>
      <c r="F515" s="2" t="n">
        <v>2349.3</v>
      </c>
      <c r="G515" s="2" t="n">
        <v>2609</v>
      </c>
      <c r="H515" s="6" t="n">
        <f aca="false">+D515-G515</f>
        <v>676.82</v>
      </c>
    </row>
    <row r="516" customFormat="false" ht="12.75" hidden="false" customHeight="false" outlineLevel="0" collapsed="false">
      <c r="A516" s="1" t="n">
        <v>20100922</v>
      </c>
      <c r="B516" s="1" t="n">
        <v>11</v>
      </c>
      <c r="C516" s="2" t="n">
        <v>4206.48</v>
      </c>
      <c r="D516" s="2" t="n">
        <v>4206.48</v>
      </c>
      <c r="E516" s="2" t="n">
        <v>3238.3</v>
      </c>
      <c r="F516" s="2" t="n">
        <v>2549.7</v>
      </c>
      <c r="G516" s="2" t="n">
        <v>2789</v>
      </c>
      <c r="H516" s="6" t="n">
        <f aca="false">+D516-G516</f>
        <v>1417.48</v>
      </c>
    </row>
    <row r="517" customFormat="false" ht="12.75" hidden="false" customHeight="false" outlineLevel="0" collapsed="false">
      <c r="A517" s="1" t="n">
        <v>20100922</v>
      </c>
      <c r="B517" s="1" t="n">
        <v>12</v>
      </c>
      <c r="C517" s="2" t="n">
        <v>4412.88</v>
      </c>
      <c r="D517" s="2" t="n">
        <v>4617.93</v>
      </c>
      <c r="E517" s="2" t="n">
        <v>3286.7</v>
      </c>
      <c r="F517" s="2" t="n">
        <v>2573.4</v>
      </c>
      <c r="G517" s="2" t="n">
        <v>2817</v>
      </c>
      <c r="H517" s="6" t="n">
        <f aca="false">+D517-G517</f>
        <v>1800.93</v>
      </c>
    </row>
    <row r="518" customFormat="false" ht="12.75" hidden="false" customHeight="false" outlineLevel="0" collapsed="false">
      <c r="A518" s="1" t="n">
        <v>20100922</v>
      </c>
      <c r="B518" s="1" t="n">
        <v>13</v>
      </c>
      <c r="C518" s="2" t="n">
        <v>4061.83</v>
      </c>
      <c r="D518" s="2" t="n">
        <v>4826.91</v>
      </c>
      <c r="E518" s="2" t="n">
        <v>3424.2</v>
      </c>
      <c r="F518" s="2" t="n">
        <v>2630.4</v>
      </c>
      <c r="G518" s="2" t="n">
        <v>3029</v>
      </c>
      <c r="H518" s="6" t="n">
        <f aca="false">+D518-G518</f>
        <v>1797.91</v>
      </c>
    </row>
    <row r="519" customFormat="false" ht="12.75" hidden="false" customHeight="false" outlineLevel="0" collapsed="false">
      <c r="A519" s="1" t="n">
        <v>20100922</v>
      </c>
      <c r="B519" s="1" t="n">
        <v>14</v>
      </c>
      <c r="C519" s="2" t="n">
        <v>3753.43</v>
      </c>
      <c r="D519" s="2" t="n">
        <v>4646.32</v>
      </c>
      <c r="E519" s="2" t="n">
        <v>3694.8</v>
      </c>
      <c r="F519" s="2" t="n">
        <v>2900.1</v>
      </c>
      <c r="G519" s="2" t="n">
        <v>3337</v>
      </c>
      <c r="H519" s="6" t="n">
        <f aca="false">+D519-G519</f>
        <v>1309.32</v>
      </c>
    </row>
    <row r="520" customFormat="false" ht="12.75" hidden="false" customHeight="false" outlineLevel="0" collapsed="false">
      <c r="A520" s="1" t="n">
        <v>20100922</v>
      </c>
      <c r="B520" s="1" t="n">
        <v>15</v>
      </c>
      <c r="C520" s="2" t="n">
        <v>3883.62</v>
      </c>
      <c r="D520" s="2" t="n">
        <v>4688.35</v>
      </c>
      <c r="E520" s="2" t="n">
        <v>3995.7</v>
      </c>
      <c r="F520" s="2" t="n">
        <v>3201</v>
      </c>
      <c r="G520" s="2" t="n">
        <v>3654</v>
      </c>
      <c r="H520" s="6" t="n">
        <f aca="false">+D520-G520</f>
        <v>1034.35</v>
      </c>
    </row>
    <row r="521" customFormat="false" ht="12.75" hidden="false" customHeight="false" outlineLevel="0" collapsed="false">
      <c r="A521" s="1" t="n">
        <v>20100922</v>
      </c>
      <c r="B521" s="1" t="n">
        <v>16</v>
      </c>
      <c r="C521" s="2" t="n">
        <v>4149.85</v>
      </c>
      <c r="D521" s="2" t="n">
        <v>5081.51</v>
      </c>
      <c r="E521" s="2" t="n">
        <v>4211.4</v>
      </c>
      <c r="F521" s="2" t="n">
        <v>3416.7</v>
      </c>
      <c r="G521" s="2" t="n">
        <v>3958</v>
      </c>
      <c r="H521" s="6" t="n">
        <f aca="false">+D521-G521</f>
        <v>1123.51</v>
      </c>
    </row>
    <row r="522" customFormat="false" ht="12.75" hidden="false" customHeight="false" outlineLevel="0" collapsed="false">
      <c r="A522" s="1" t="n">
        <v>20100922</v>
      </c>
      <c r="B522" s="1" t="n">
        <v>17</v>
      </c>
      <c r="C522" s="2" t="n">
        <v>3936.7</v>
      </c>
      <c r="D522" s="2" t="n">
        <v>5258.06</v>
      </c>
      <c r="E522" s="2" t="n">
        <v>4562.3</v>
      </c>
      <c r="F522" s="2" t="n">
        <v>3767.6</v>
      </c>
      <c r="G522" s="2" t="n">
        <v>4265</v>
      </c>
      <c r="H522" s="6" t="n">
        <f aca="false">+D522-G522</f>
        <v>993.06</v>
      </c>
    </row>
    <row r="523" customFormat="false" ht="12.75" hidden="false" customHeight="false" outlineLevel="0" collapsed="false">
      <c r="A523" s="1" t="n">
        <v>20100922</v>
      </c>
      <c r="B523" s="1" t="n">
        <v>18</v>
      </c>
      <c r="C523" s="2" t="n">
        <v>4090.95</v>
      </c>
      <c r="D523" s="2" t="n">
        <v>5583.99</v>
      </c>
      <c r="E523" s="2" t="n">
        <v>4859.6</v>
      </c>
      <c r="F523" s="2" t="n">
        <v>4064.9</v>
      </c>
      <c r="G523" s="2" t="n">
        <v>4637</v>
      </c>
      <c r="H523" s="6" t="n">
        <f aca="false">+D523-G523</f>
        <v>946.99</v>
      </c>
    </row>
    <row r="524" customFormat="false" ht="12.75" hidden="false" customHeight="false" outlineLevel="0" collapsed="false">
      <c r="A524" s="1" t="n">
        <v>20100922</v>
      </c>
      <c r="B524" s="1" t="n">
        <v>19</v>
      </c>
      <c r="C524" s="2" t="n">
        <v>3568.86</v>
      </c>
      <c r="D524" s="2" t="n">
        <v>4985.99</v>
      </c>
      <c r="E524" s="2" t="n">
        <v>4808.6</v>
      </c>
      <c r="F524" s="2" t="n">
        <v>4019.5</v>
      </c>
      <c r="G524" s="2" t="n">
        <v>4657</v>
      </c>
      <c r="H524" s="6" t="n">
        <f aca="false">+D524-G524</f>
        <v>328.99</v>
      </c>
    </row>
    <row r="525" customFormat="false" ht="12.75" hidden="false" customHeight="false" outlineLevel="0" collapsed="false">
      <c r="A525" s="1" t="n">
        <v>20100922</v>
      </c>
      <c r="B525" s="1" t="n">
        <v>20</v>
      </c>
      <c r="C525" s="2" t="n">
        <v>3483.07</v>
      </c>
      <c r="D525" s="2" t="n">
        <v>5043.94</v>
      </c>
      <c r="E525" s="2" t="n">
        <v>4739.1</v>
      </c>
      <c r="F525" s="2" t="n">
        <v>3959.1</v>
      </c>
      <c r="G525" s="2" t="n">
        <v>4644</v>
      </c>
      <c r="H525" s="6" t="n">
        <f aca="false">+D525-G525</f>
        <v>399.94</v>
      </c>
    </row>
    <row r="526" customFormat="false" ht="12.75" hidden="false" customHeight="false" outlineLevel="0" collapsed="false">
      <c r="A526" s="1" t="n">
        <v>20100922</v>
      </c>
      <c r="B526" s="1" t="n">
        <v>21</v>
      </c>
      <c r="C526" s="2" t="n">
        <v>3611.88</v>
      </c>
      <c r="D526" s="2" t="n">
        <v>5133.08</v>
      </c>
      <c r="E526" s="2" t="n">
        <v>5151.3</v>
      </c>
      <c r="F526" s="2" t="n">
        <v>4361.1</v>
      </c>
      <c r="G526" s="2" t="n">
        <v>4907</v>
      </c>
      <c r="H526" s="6" t="n">
        <f aca="false">+D526-G526</f>
        <v>226.08</v>
      </c>
    </row>
    <row r="527" customFormat="false" ht="12.75" hidden="false" customHeight="false" outlineLevel="0" collapsed="false">
      <c r="A527" s="1" t="n">
        <v>20100922</v>
      </c>
      <c r="B527" s="1" t="n">
        <v>22</v>
      </c>
      <c r="C527" s="2" t="n">
        <v>4070.16</v>
      </c>
      <c r="D527" s="2" t="n">
        <v>5713.57</v>
      </c>
      <c r="E527" s="2" t="n">
        <v>5990.9</v>
      </c>
      <c r="F527" s="2" t="n">
        <v>5198.3</v>
      </c>
      <c r="G527" s="2" t="n">
        <v>5617</v>
      </c>
      <c r="H527" s="6" t="n">
        <f aca="false">+D527-G527</f>
        <v>96.5699999999997</v>
      </c>
    </row>
    <row r="528" customFormat="false" ht="12.75" hidden="false" customHeight="false" outlineLevel="0" collapsed="false">
      <c r="A528" s="1" t="n">
        <v>20100922</v>
      </c>
      <c r="B528" s="1" t="n">
        <v>23</v>
      </c>
      <c r="C528" s="2" t="n">
        <v>4749.64</v>
      </c>
      <c r="D528" s="2" t="n">
        <v>6475.36</v>
      </c>
      <c r="E528" s="2" t="n">
        <v>6548.2</v>
      </c>
      <c r="F528" s="2" t="n">
        <v>5753.6</v>
      </c>
      <c r="G528" s="2" t="n">
        <v>6174</v>
      </c>
      <c r="H528" s="6" t="n">
        <f aca="false">+D528-G528</f>
        <v>301.36</v>
      </c>
    </row>
    <row r="529" customFormat="false" ht="12.75" hidden="false" customHeight="false" outlineLevel="0" collapsed="false">
      <c r="A529" s="1" t="n">
        <v>20100922</v>
      </c>
      <c r="B529" s="1" t="n">
        <v>24</v>
      </c>
      <c r="C529" s="2" t="n">
        <v>4824.88</v>
      </c>
      <c r="D529" s="2" t="n">
        <v>6788.67</v>
      </c>
      <c r="E529" s="2" t="n">
        <v>6928.1</v>
      </c>
      <c r="F529" s="2" t="n">
        <v>6133.5</v>
      </c>
      <c r="G529" s="2" t="n">
        <v>6440</v>
      </c>
      <c r="H529" s="6" t="n">
        <f aca="false">+D529-G529</f>
        <v>348.67</v>
      </c>
    </row>
    <row r="530" customFormat="false" ht="12.75" hidden="false" customHeight="false" outlineLevel="0" collapsed="false">
      <c r="A530" s="1" t="n">
        <v>20100923</v>
      </c>
      <c r="B530" s="1" t="n">
        <v>1</v>
      </c>
      <c r="C530" s="2" t="n">
        <v>4606.49</v>
      </c>
      <c r="D530" s="2" t="n">
        <v>6863.44</v>
      </c>
      <c r="E530" s="2" t="n">
        <v>6646.4</v>
      </c>
      <c r="F530" s="2" t="n">
        <v>5872.5</v>
      </c>
      <c r="G530" s="2" t="n">
        <v>6721</v>
      </c>
      <c r="H530" s="6" t="n">
        <f aca="false">+D530-G530</f>
        <v>142.44</v>
      </c>
    </row>
    <row r="531" customFormat="false" ht="12.75" hidden="false" customHeight="false" outlineLevel="0" collapsed="false">
      <c r="A531" s="1" t="n">
        <v>20100923</v>
      </c>
      <c r="B531" s="1" t="n">
        <v>2</v>
      </c>
      <c r="C531" s="2" t="n">
        <v>4580.85</v>
      </c>
      <c r="D531" s="2" t="n">
        <v>6743.69</v>
      </c>
      <c r="E531" s="2" t="n">
        <v>6437.2</v>
      </c>
      <c r="F531" s="2" t="n">
        <v>5668.6</v>
      </c>
      <c r="G531" s="2" t="n">
        <v>6616</v>
      </c>
      <c r="H531" s="6" t="n">
        <f aca="false">+D531-G531</f>
        <v>127.69</v>
      </c>
    </row>
    <row r="532" customFormat="false" ht="12.75" hidden="false" customHeight="false" outlineLevel="0" collapsed="false">
      <c r="A532" s="1" t="n">
        <v>20100923</v>
      </c>
      <c r="B532" s="1" t="n">
        <v>3</v>
      </c>
      <c r="C532" s="2" t="n">
        <v>4697.49</v>
      </c>
      <c r="D532" s="2" t="n">
        <v>6559.12</v>
      </c>
      <c r="E532" s="2" t="n">
        <v>6204.1</v>
      </c>
      <c r="F532" s="2" t="n">
        <v>5466.8</v>
      </c>
      <c r="G532" s="2" t="n">
        <v>6437</v>
      </c>
      <c r="H532" s="6" t="n">
        <f aca="false">+D532-G532</f>
        <v>122.12</v>
      </c>
    </row>
    <row r="533" customFormat="false" ht="12.75" hidden="false" customHeight="false" outlineLevel="0" collapsed="false">
      <c r="A533" s="1" t="n">
        <v>20100923</v>
      </c>
      <c r="B533" s="1" t="n">
        <v>4</v>
      </c>
      <c r="C533" s="2" t="n">
        <v>4608.07</v>
      </c>
      <c r="D533" s="2" t="n">
        <v>6415.23</v>
      </c>
      <c r="E533" s="2" t="n">
        <v>5901.4</v>
      </c>
      <c r="F533" s="2" t="n">
        <v>5184.4</v>
      </c>
      <c r="G533" s="2" t="n">
        <v>6250</v>
      </c>
      <c r="H533" s="6" t="n">
        <f aca="false">+D533-G533</f>
        <v>165.23</v>
      </c>
    </row>
    <row r="534" customFormat="false" ht="12.75" hidden="false" customHeight="false" outlineLevel="0" collapsed="false">
      <c r="A534" s="1" t="n">
        <v>20100923</v>
      </c>
      <c r="B534" s="1" t="n">
        <v>5</v>
      </c>
      <c r="C534" s="2" t="n">
        <v>4601.3</v>
      </c>
      <c r="D534" s="2" t="n">
        <v>6456.11</v>
      </c>
      <c r="E534" s="2" t="n">
        <v>5521.9</v>
      </c>
      <c r="F534" s="2" t="n">
        <v>4837.5</v>
      </c>
      <c r="G534" s="2" t="n">
        <v>5893</v>
      </c>
      <c r="H534" s="6" t="n">
        <f aca="false">+D534-G534</f>
        <v>563.11</v>
      </c>
    </row>
    <row r="535" customFormat="false" ht="12.75" hidden="false" customHeight="false" outlineLevel="0" collapsed="false">
      <c r="A535" s="1" t="n">
        <v>20100923</v>
      </c>
      <c r="B535" s="1" t="n">
        <v>6</v>
      </c>
      <c r="C535" s="2" t="n">
        <v>4661.06</v>
      </c>
      <c r="D535" s="2" t="n">
        <v>6402.86</v>
      </c>
      <c r="E535" s="2" t="n">
        <v>5312.1</v>
      </c>
      <c r="F535" s="2" t="n">
        <v>4621.1</v>
      </c>
      <c r="G535" s="2" t="n">
        <v>5549</v>
      </c>
      <c r="H535" s="6" t="n">
        <f aca="false">+D535-G535</f>
        <v>853.86</v>
      </c>
    </row>
    <row r="536" customFormat="false" ht="12.75" hidden="false" customHeight="false" outlineLevel="0" collapsed="false">
      <c r="A536" s="1" t="n">
        <v>20100923</v>
      </c>
      <c r="B536" s="1" t="n">
        <v>7</v>
      </c>
      <c r="C536" s="2" t="n">
        <v>4766.39</v>
      </c>
      <c r="D536" s="2" t="n">
        <v>6351.73</v>
      </c>
      <c r="E536" s="2" t="n">
        <v>5092.4</v>
      </c>
      <c r="F536" s="2" t="n">
        <v>4417.5</v>
      </c>
      <c r="G536" s="2" t="n">
        <v>5203</v>
      </c>
      <c r="H536" s="6" t="n">
        <f aca="false">+D536-G536</f>
        <v>1148.73</v>
      </c>
    </row>
    <row r="537" customFormat="false" ht="12.75" hidden="false" customHeight="false" outlineLevel="0" collapsed="false">
      <c r="A537" s="1" t="n">
        <v>20100923</v>
      </c>
      <c r="B537" s="1" t="n">
        <v>8</v>
      </c>
      <c r="C537" s="2" t="n">
        <v>4662.89</v>
      </c>
      <c r="D537" s="2" t="n">
        <v>6255.1</v>
      </c>
      <c r="E537" s="2" t="n">
        <v>4881.6</v>
      </c>
      <c r="F537" s="2" t="n">
        <v>4210.8</v>
      </c>
      <c r="G537" s="2" t="n">
        <v>5049</v>
      </c>
      <c r="H537" s="6" t="n">
        <f aca="false">+D537-G537</f>
        <v>1206.1</v>
      </c>
    </row>
    <row r="538" customFormat="false" ht="12.75" hidden="false" customHeight="false" outlineLevel="0" collapsed="false">
      <c r="A538" s="1" t="n">
        <v>20100923</v>
      </c>
      <c r="B538" s="1" t="n">
        <v>9</v>
      </c>
      <c r="C538" s="2" t="n">
        <v>4461.17</v>
      </c>
      <c r="D538" s="2" t="n">
        <v>6314.3</v>
      </c>
      <c r="E538" s="2" t="n">
        <v>5631.4</v>
      </c>
      <c r="F538" s="2" t="n">
        <v>4963.5</v>
      </c>
      <c r="G538" s="2" t="n">
        <v>5644</v>
      </c>
      <c r="H538" s="6" t="n">
        <f aca="false">+D538-G538</f>
        <v>670.3</v>
      </c>
    </row>
    <row r="539" customFormat="false" ht="12.75" hidden="false" customHeight="false" outlineLevel="0" collapsed="false">
      <c r="A539" s="1" t="n">
        <v>20100923</v>
      </c>
      <c r="B539" s="1" t="n">
        <v>10</v>
      </c>
      <c r="C539" s="2" t="n">
        <v>4622.51</v>
      </c>
      <c r="D539" s="2" t="n">
        <v>6333.59</v>
      </c>
      <c r="E539" s="2" t="n">
        <v>5892.2</v>
      </c>
      <c r="F539" s="2" t="n">
        <v>5177.5</v>
      </c>
      <c r="G539" s="2" t="n">
        <v>5796</v>
      </c>
      <c r="H539" s="6" t="n">
        <f aca="false">+D539-G539</f>
        <v>537.59</v>
      </c>
    </row>
    <row r="540" customFormat="false" ht="12.75" hidden="false" customHeight="false" outlineLevel="0" collapsed="false">
      <c r="A540" s="1" t="n">
        <v>20100923</v>
      </c>
      <c r="B540" s="1" t="n">
        <v>11</v>
      </c>
      <c r="C540" s="2" t="n">
        <v>4855.6</v>
      </c>
      <c r="D540" s="2" t="n">
        <v>6519.63</v>
      </c>
      <c r="E540" s="2" t="n">
        <v>5943.9</v>
      </c>
      <c r="F540" s="2" t="n">
        <v>5166.6</v>
      </c>
      <c r="G540" s="2" t="n">
        <v>5653</v>
      </c>
      <c r="H540" s="6" t="n">
        <f aca="false">+D540-G540</f>
        <v>866.63</v>
      </c>
    </row>
    <row r="541" customFormat="false" ht="12.75" hidden="false" customHeight="false" outlineLevel="0" collapsed="false">
      <c r="A541" s="1" t="n">
        <v>20100923</v>
      </c>
      <c r="B541" s="1" t="n">
        <v>12</v>
      </c>
      <c r="C541" s="2" t="n">
        <v>4973.17</v>
      </c>
      <c r="D541" s="2" t="n">
        <v>6634.75</v>
      </c>
      <c r="E541" s="2" t="n">
        <v>6114.7</v>
      </c>
      <c r="F541" s="2" t="n">
        <v>5337.3</v>
      </c>
      <c r="G541" s="2" t="n">
        <v>5691</v>
      </c>
      <c r="H541" s="6" t="n">
        <f aca="false">+D541-G541</f>
        <v>943.75</v>
      </c>
    </row>
    <row r="542" customFormat="false" ht="12.75" hidden="false" customHeight="false" outlineLevel="0" collapsed="false">
      <c r="A542" s="1" t="n">
        <v>20100923</v>
      </c>
      <c r="B542" s="1" t="n">
        <v>13</v>
      </c>
      <c r="C542" s="2" t="n">
        <v>4820.69</v>
      </c>
      <c r="D542" s="2" t="n">
        <v>6466.73</v>
      </c>
      <c r="E542" s="2" t="n">
        <v>6302.1</v>
      </c>
      <c r="F542" s="2" t="n">
        <v>5524.8</v>
      </c>
      <c r="G542" s="2" t="n">
        <v>5717</v>
      </c>
      <c r="H542" s="6" t="n">
        <f aca="false">+D542-G542</f>
        <v>749.73</v>
      </c>
    </row>
    <row r="543" customFormat="false" ht="12.75" hidden="false" customHeight="false" outlineLevel="0" collapsed="false">
      <c r="A543" s="1" t="n">
        <v>20100923</v>
      </c>
      <c r="B543" s="1" t="n">
        <v>14</v>
      </c>
      <c r="C543" s="2" t="n">
        <v>4279.5</v>
      </c>
      <c r="D543" s="2" t="n">
        <v>6542.09</v>
      </c>
      <c r="E543" s="2" t="n">
        <v>5968.9</v>
      </c>
      <c r="F543" s="2" t="n">
        <v>5201.6</v>
      </c>
      <c r="G543" s="2" t="n">
        <v>5487</v>
      </c>
      <c r="H543" s="6" t="n">
        <f aca="false">+D543-G543</f>
        <v>1055.09</v>
      </c>
    </row>
    <row r="544" customFormat="false" ht="12.75" hidden="false" customHeight="false" outlineLevel="0" collapsed="false">
      <c r="A544" s="1" t="n">
        <v>20100923</v>
      </c>
      <c r="B544" s="1" t="n">
        <v>15</v>
      </c>
      <c r="C544" s="2" t="n">
        <v>3947.7</v>
      </c>
      <c r="D544" s="2" t="n">
        <v>6049.06</v>
      </c>
      <c r="E544" s="2" t="n">
        <v>5664.1</v>
      </c>
      <c r="F544" s="2" t="n">
        <v>4896.7</v>
      </c>
      <c r="G544" s="2" t="n">
        <v>5176</v>
      </c>
      <c r="H544" s="6" t="n">
        <f aca="false">+D544-G544</f>
        <v>873.06</v>
      </c>
    </row>
    <row r="545" customFormat="false" ht="12.75" hidden="false" customHeight="false" outlineLevel="0" collapsed="false">
      <c r="A545" s="1" t="n">
        <v>20100923</v>
      </c>
      <c r="B545" s="1" t="n">
        <v>16</v>
      </c>
      <c r="C545" s="2" t="n">
        <v>3776.75</v>
      </c>
      <c r="D545" s="2" t="n">
        <v>5960.68</v>
      </c>
      <c r="E545" s="2" t="n">
        <v>5265.8</v>
      </c>
      <c r="F545" s="2" t="n">
        <v>4498.4</v>
      </c>
      <c r="G545" s="2" t="n">
        <v>4837</v>
      </c>
      <c r="H545" s="6" t="n">
        <f aca="false">+D545-G545</f>
        <v>1123.68</v>
      </c>
    </row>
    <row r="546" customFormat="false" ht="12.75" hidden="false" customHeight="false" outlineLevel="0" collapsed="false">
      <c r="A546" s="1" t="n">
        <v>20100923</v>
      </c>
      <c r="B546" s="1" t="n">
        <v>17</v>
      </c>
      <c r="C546" s="2" t="n">
        <v>3398.29</v>
      </c>
      <c r="D546" s="2" t="n">
        <v>5560.6</v>
      </c>
      <c r="E546" s="2" t="n">
        <v>4913.8</v>
      </c>
      <c r="F546" s="2" t="n">
        <v>4146.5</v>
      </c>
      <c r="G546" s="2" t="n">
        <v>4532</v>
      </c>
      <c r="H546" s="6" t="n">
        <f aca="false">+D546-G546</f>
        <v>1028.6</v>
      </c>
    </row>
    <row r="547" customFormat="false" ht="12.75" hidden="false" customHeight="false" outlineLevel="0" collapsed="false">
      <c r="A547" s="1" t="n">
        <v>20100923</v>
      </c>
      <c r="B547" s="1" t="n">
        <v>18</v>
      </c>
      <c r="C547" s="2" t="n">
        <v>3383.83</v>
      </c>
      <c r="D547" s="2" t="n">
        <v>4954.05</v>
      </c>
      <c r="E547" s="2" t="n">
        <v>4436.4</v>
      </c>
      <c r="F547" s="2" t="n">
        <v>3669</v>
      </c>
      <c r="G547" s="2" t="n">
        <v>4223</v>
      </c>
      <c r="H547" s="6" t="n">
        <f aca="false">+D547-G547</f>
        <v>731.05</v>
      </c>
    </row>
    <row r="548" customFormat="false" ht="12.75" hidden="false" customHeight="false" outlineLevel="0" collapsed="false">
      <c r="A548" s="1" t="n">
        <v>20100923</v>
      </c>
      <c r="B548" s="1" t="n">
        <v>19</v>
      </c>
      <c r="C548" s="2" t="n">
        <v>3182.12</v>
      </c>
      <c r="D548" s="2" t="n">
        <v>4396.89</v>
      </c>
      <c r="E548" s="2" t="n">
        <v>3884.3</v>
      </c>
      <c r="F548" s="2" t="n">
        <v>3117</v>
      </c>
      <c r="G548" s="2" t="n">
        <v>3807</v>
      </c>
      <c r="H548" s="6" t="n">
        <f aca="false">+D548-G548</f>
        <v>589.89</v>
      </c>
    </row>
    <row r="549" customFormat="false" ht="12.75" hidden="false" customHeight="false" outlineLevel="0" collapsed="false">
      <c r="A549" s="1" t="n">
        <v>20100923</v>
      </c>
      <c r="B549" s="1" t="n">
        <v>20</v>
      </c>
      <c r="C549" s="2" t="n">
        <v>2694.8</v>
      </c>
      <c r="D549" s="2" t="n">
        <v>3455.38</v>
      </c>
      <c r="E549" s="2" t="n">
        <v>3453.1</v>
      </c>
      <c r="F549" s="2" t="n">
        <v>2685.7</v>
      </c>
      <c r="G549" s="2" t="n">
        <v>3442</v>
      </c>
      <c r="H549" s="6" t="n">
        <f aca="false">+D549-G549</f>
        <v>13.3800000000001</v>
      </c>
    </row>
    <row r="550" customFormat="false" ht="12.75" hidden="false" customHeight="false" outlineLevel="0" collapsed="false">
      <c r="A550" s="1" t="n">
        <v>20100923</v>
      </c>
      <c r="B550" s="1" t="n">
        <v>21</v>
      </c>
      <c r="C550" s="2" t="n">
        <v>3130.9</v>
      </c>
      <c r="D550" s="2" t="n">
        <v>3550.31</v>
      </c>
      <c r="E550" s="2" t="n">
        <v>3410.2</v>
      </c>
      <c r="F550" s="2" t="n">
        <v>2646.8</v>
      </c>
      <c r="G550" s="2" t="n">
        <v>3402</v>
      </c>
      <c r="H550" s="6" t="n">
        <f aca="false">+D550-G550</f>
        <v>148.31</v>
      </c>
    </row>
    <row r="551" customFormat="false" ht="12.75" hidden="false" customHeight="false" outlineLevel="0" collapsed="false">
      <c r="A551" s="1" t="n">
        <v>20100923</v>
      </c>
      <c r="B551" s="1" t="n">
        <v>22</v>
      </c>
      <c r="C551" s="2" t="n">
        <v>3567.7</v>
      </c>
      <c r="D551" s="2" t="n">
        <v>3768.77</v>
      </c>
      <c r="E551" s="2" t="n">
        <v>3758.9</v>
      </c>
      <c r="F551" s="2" t="n">
        <v>2998.3</v>
      </c>
      <c r="G551" s="2" t="n">
        <v>3636</v>
      </c>
      <c r="H551" s="6" t="n">
        <f aca="false">+D551-G551</f>
        <v>132.77</v>
      </c>
    </row>
    <row r="552" customFormat="false" ht="12.75" hidden="false" customHeight="false" outlineLevel="0" collapsed="false">
      <c r="A552" s="1" t="n">
        <v>20100923</v>
      </c>
      <c r="B552" s="1" t="n">
        <v>23</v>
      </c>
      <c r="C552" s="2" t="n">
        <v>3954</v>
      </c>
      <c r="D552" s="2" t="n">
        <v>3957.87</v>
      </c>
      <c r="E552" s="2" t="n">
        <v>4217.4</v>
      </c>
      <c r="F552" s="2" t="n">
        <v>3450.1</v>
      </c>
      <c r="G552" s="2" t="n">
        <v>3949</v>
      </c>
      <c r="H552" s="6" t="n">
        <f aca="false">+D552-G552</f>
        <v>8.86999999999989</v>
      </c>
    </row>
    <row r="553" customFormat="false" ht="12.75" hidden="false" customHeight="false" outlineLevel="0" collapsed="false">
      <c r="A553" s="1" t="n">
        <v>20100923</v>
      </c>
      <c r="B553" s="1" t="n">
        <v>24</v>
      </c>
      <c r="C553" s="2" t="n">
        <v>3959.73</v>
      </c>
      <c r="D553" s="2" t="n">
        <v>3959.73</v>
      </c>
      <c r="E553" s="2" t="n">
        <v>4422</v>
      </c>
      <c r="F553" s="2" t="n">
        <v>3657.8</v>
      </c>
      <c r="G553" s="2" t="n">
        <v>3992</v>
      </c>
      <c r="H553" s="6" t="n">
        <f aca="false">+D553-G553</f>
        <v>-32.27</v>
      </c>
    </row>
    <row r="554" customFormat="false" ht="12.75" hidden="false" customHeight="false" outlineLevel="0" collapsed="false">
      <c r="A554" s="1" t="n">
        <v>20100924</v>
      </c>
      <c r="B554" s="1" t="n">
        <v>1</v>
      </c>
      <c r="C554" s="2" t="n">
        <v>3990.6</v>
      </c>
      <c r="D554" s="2" t="n">
        <v>3992.29</v>
      </c>
      <c r="E554" s="2" t="n">
        <v>2879.8</v>
      </c>
      <c r="F554" s="2" t="n">
        <v>2113.7</v>
      </c>
      <c r="G554" s="2" t="n">
        <v>2799</v>
      </c>
      <c r="H554" s="6" t="n">
        <f aca="false">+D554-G554</f>
        <v>1193.29</v>
      </c>
    </row>
    <row r="555" customFormat="false" ht="12.75" hidden="false" customHeight="false" outlineLevel="0" collapsed="false">
      <c r="A555" s="1" t="n">
        <v>20100924</v>
      </c>
      <c r="B555" s="1" t="n">
        <v>2</v>
      </c>
      <c r="C555" s="2" t="n">
        <v>3554.43</v>
      </c>
      <c r="D555" s="2" t="n">
        <v>3567.49</v>
      </c>
      <c r="E555" s="2" t="n">
        <v>2750.2</v>
      </c>
      <c r="F555" s="2" t="n">
        <v>1983.5</v>
      </c>
      <c r="G555" s="2" t="n">
        <v>2842</v>
      </c>
      <c r="H555" s="6" t="n">
        <f aca="false">+D555-G555</f>
        <v>725.49</v>
      </c>
    </row>
    <row r="556" customFormat="false" ht="12.75" hidden="false" customHeight="false" outlineLevel="0" collapsed="false">
      <c r="A556" s="1" t="n">
        <v>20100924</v>
      </c>
      <c r="B556" s="1" t="n">
        <v>3</v>
      </c>
      <c r="C556" s="2" t="n">
        <v>2864.2</v>
      </c>
      <c r="D556" s="2" t="n">
        <v>2864.2</v>
      </c>
      <c r="E556" s="2" t="n">
        <v>2545.5</v>
      </c>
      <c r="F556" s="2" t="n">
        <v>1795.6</v>
      </c>
      <c r="G556" s="2" t="n">
        <v>2554</v>
      </c>
      <c r="H556" s="6" t="n">
        <f aca="false">+D556-G556</f>
        <v>310.2</v>
      </c>
    </row>
    <row r="557" customFormat="false" ht="12.75" hidden="false" customHeight="false" outlineLevel="0" collapsed="false">
      <c r="A557" s="1" t="n">
        <v>20100924</v>
      </c>
      <c r="B557" s="1" t="n">
        <v>4</v>
      </c>
      <c r="C557" s="2" t="n">
        <v>2361.21</v>
      </c>
      <c r="D557" s="2" t="n">
        <v>2361.21</v>
      </c>
      <c r="E557" s="2" t="n">
        <v>2297.4</v>
      </c>
      <c r="F557" s="2" t="n">
        <v>1577</v>
      </c>
      <c r="G557" s="2" t="n">
        <v>2200</v>
      </c>
      <c r="H557" s="6" t="n">
        <f aca="false">+D557-G557</f>
        <v>161.21</v>
      </c>
    </row>
    <row r="558" customFormat="false" ht="12.75" hidden="false" customHeight="false" outlineLevel="0" collapsed="false">
      <c r="A558" s="1" t="n">
        <v>20100924</v>
      </c>
      <c r="B558" s="1" t="n">
        <v>5</v>
      </c>
      <c r="C558" s="2" t="n">
        <v>1829.12</v>
      </c>
      <c r="D558" s="2" t="n">
        <v>1829.12</v>
      </c>
      <c r="E558" s="2" t="n">
        <v>2046.7</v>
      </c>
      <c r="F558" s="2" t="n">
        <v>1360.7</v>
      </c>
      <c r="G558" s="2" t="n">
        <v>1853</v>
      </c>
      <c r="H558" s="6" t="n">
        <f aca="false">+D558-G558</f>
        <v>-23.8800000000001</v>
      </c>
    </row>
    <row r="559" customFormat="false" ht="12.75" hidden="false" customHeight="false" outlineLevel="0" collapsed="false">
      <c r="A559" s="1" t="n">
        <v>20100924</v>
      </c>
      <c r="B559" s="1" t="n">
        <v>6</v>
      </c>
      <c r="C559" s="2" t="n">
        <v>1575.26</v>
      </c>
      <c r="D559" s="2" t="n">
        <v>1575.26</v>
      </c>
      <c r="E559" s="2" t="n">
        <v>1645.4</v>
      </c>
      <c r="F559" s="2" t="n">
        <v>989.3</v>
      </c>
      <c r="G559" s="2" t="n">
        <v>1565</v>
      </c>
      <c r="H559" s="6" t="n">
        <f aca="false">+D559-G559</f>
        <v>10.26</v>
      </c>
    </row>
    <row r="560" customFormat="false" ht="12.75" hidden="false" customHeight="false" outlineLevel="0" collapsed="false">
      <c r="A560" s="1" t="n">
        <v>20100924</v>
      </c>
      <c r="B560" s="1" t="n">
        <v>7</v>
      </c>
      <c r="C560" s="2" t="n">
        <v>1352.29</v>
      </c>
      <c r="D560" s="2" t="n">
        <v>1352.29</v>
      </c>
      <c r="E560" s="2" t="n">
        <v>1370.5</v>
      </c>
      <c r="F560" s="2" t="n">
        <v>723.2</v>
      </c>
      <c r="G560" s="2" t="n">
        <v>1404</v>
      </c>
      <c r="H560" s="6" t="n">
        <f aca="false">+D560-G560</f>
        <v>-51.71</v>
      </c>
    </row>
    <row r="561" customFormat="false" ht="12.75" hidden="false" customHeight="false" outlineLevel="0" collapsed="false">
      <c r="A561" s="1" t="n">
        <v>20100924</v>
      </c>
      <c r="B561" s="1" t="n">
        <v>8</v>
      </c>
      <c r="C561" s="2" t="n">
        <v>1101.14</v>
      </c>
      <c r="D561" s="2" t="n">
        <v>1101.14</v>
      </c>
      <c r="E561" s="2" t="n">
        <v>1061.8</v>
      </c>
      <c r="F561" s="2" t="n">
        <v>448.6</v>
      </c>
      <c r="G561" s="2" t="n">
        <v>1263</v>
      </c>
      <c r="H561" s="6" t="n">
        <f aca="false">+D561-G561</f>
        <v>-161.86</v>
      </c>
    </row>
    <row r="562" customFormat="false" ht="12.75" hidden="false" customHeight="false" outlineLevel="0" collapsed="false">
      <c r="A562" s="1" t="n">
        <v>20100924</v>
      </c>
      <c r="B562" s="1" t="n">
        <v>9</v>
      </c>
      <c r="C562" s="2" t="n">
        <v>909.53</v>
      </c>
      <c r="D562" s="2" t="n">
        <v>909.53</v>
      </c>
      <c r="E562" s="2" t="n">
        <v>794.6</v>
      </c>
      <c r="F562" s="2" t="n">
        <v>287.8</v>
      </c>
      <c r="G562" s="2" t="n">
        <v>1077</v>
      </c>
      <c r="H562" s="6" t="n">
        <f aca="false">+D562-G562</f>
        <v>-167.47</v>
      </c>
    </row>
    <row r="563" customFormat="false" ht="12.75" hidden="false" customHeight="false" outlineLevel="0" collapsed="false">
      <c r="A563" s="1" t="n">
        <v>20100924</v>
      </c>
      <c r="B563" s="1" t="n">
        <v>10</v>
      </c>
      <c r="C563" s="2" t="n">
        <v>943.09</v>
      </c>
      <c r="D563" s="2" t="n">
        <v>943.09</v>
      </c>
      <c r="E563" s="2" t="n">
        <v>596.7</v>
      </c>
      <c r="F563" s="2" t="n">
        <v>187.3</v>
      </c>
      <c r="G563" s="2" t="n">
        <v>913</v>
      </c>
      <c r="H563" s="6" t="n">
        <f aca="false">+D563-G563</f>
        <v>30.09</v>
      </c>
    </row>
    <row r="564" customFormat="false" ht="12.75" hidden="false" customHeight="false" outlineLevel="0" collapsed="false">
      <c r="A564" s="1" t="n">
        <v>20100924</v>
      </c>
      <c r="B564" s="1" t="n">
        <v>11</v>
      </c>
      <c r="C564" s="2" t="n">
        <v>1017.86</v>
      </c>
      <c r="D564" s="2" t="n">
        <v>1017.86</v>
      </c>
      <c r="E564" s="2" t="n">
        <v>448.3</v>
      </c>
      <c r="F564" s="2" t="n">
        <v>112.8</v>
      </c>
      <c r="G564" s="2" t="n">
        <v>716</v>
      </c>
      <c r="H564" s="6" t="n">
        <f aca="false">+D564-G564</f>
        <v>301.86</v>
      </c>
    </row>
    <row r="565" customFormat="false" ht="12.75" hidden="false" customHeight="false" outlineLevel="0" collapsed="false">
      <c r="A565" s="1" t="n">
        <v>20100924</v>
      </c>
      <c r="B565" s="1" t="n">
        <v>12</v>
      </c>
      <c r="C565" s="2" t="n">
        <v>847.55</v>
      </c>
      <c r="D565" s="2" t="n">
        <v>847.55</v>
      </c>
      <c r="E565" s="2" t="n">
        <v>357</v>
      </c>
      <c r="F565" s="2" t="n">
        <v>90</v>
      </c>
      <c r="G565" s="2" t="n">
        <v>553</v>
      </c>
      <c r="H565" s="6" t="n">
        <f aca="false">+D565-G565</f>
        <v>294.55</v>
      </c>
    </row>
    <row r="566" customFormat="false" ht="12.75" hidden="false" customHeight="false" outlineLevel="0" collapsed="false">
      <c r="A566" s="1" t="n">
        <v>20100924</v>
      </c>
      <c r="B566" s="1" t="n">
        <v>13</v>
      </c>
      <c r="C566" s="2" t="n">
        <v>599.76</v>
      </c>
      <c r="D566" s="2" t="n">
        <v>599.76</v>
      </c>
      <c r="E566" s="2" t="n">
        <v>359.8</v>
      </c>
      <c r="F566" s="2" t="n">
        <v>120</v>
      </c>
      <c r="G566" s="2" t="n">
        <v>491</v>
      </c>
      <c r="H566" s="6" t="n">
        <f aca="false">+D566-G566</f>
        <v>108.76</v>
      </c>
    </row>
    <row r="567" customFormat="false" ht="12.75" hidden="false" customHeight="false" outlineLevel="0" collapsed="false">
      <c r="A567" s="1" t="n">
        <v>20100924</v>
      </c>
      <c r="B567" s="1" t="n">
        <v>14</v>
      </c>
      <c r="C567" s="2" t="n">
        <v>503.1</v>
      </c>
      <c r="D567" s="2" t="n">
        <v>503.1</v>
      </c>
      <c r="E567" s="2" t="n">
        <v>435.8</v>
      </c>
      <c r="F567" s="2" t="n">
        <v>153.3</v>
      </c>
      <c r="G567" s="2" t="n">
        <v>520</v>
      </c>
      <c r="H567" s="6" t="n">
        <f aca="false">+D567-G567</f>
        <v>-16.9</v>
      </c>
    </row>
    <row r="568" customFormat="false" ht="12.75" hidden="false" customHeight="false" outlineLevel="0" collapsed="false">
      <c r="A568" s="1" t="n">
        <v>20100924</v>
      </c>
      <c r="B568" s="1" t="n">
        <v>15</v>
      </c>
      <c r="C568" s="2" t="n">
        <v>559.42</v>
      </c>
      <c r="D568" s="2" t="n">
        <v>559.42</v>
      </c>
      <c r="E568" s="2" t="n">
        <v>576.4</v>
      </c>
      <c r="F568" s="2" t="n">
        <v>199.2</v>
      </c>
      <c r="G568" s="2" t="n">
        <v>607</v>
      </c>
      <c r="H568" s="6" t="n">
        <f aca="false">+D568-G568</f>
        <v>-47.58</v>
      </c>
    </row>
    <row r="569" customFormat="false" ht="12.75" hidden="false" customHeight="false" outlineLevel="0" collapsed="false">
      <c r="A569" s="1" t="n">
        <v>20100924</v>
      </c>
      <c r="B569" s="1" t="n">
        <v>16</v>
      </c>
      <c r="C569" s="2" t="n">
        <v>1098.63</v>
      </c>
      <c r="D569" s="2" t="n">
        <v>1098.63</v>
      </c>
      <c r="E569" s="2" t="n">
        <v>719.2</v>
      </c>
      <c r="F569" s="2" t="n">
        <v>299.3</v>
      </c>
      <c r="G569" s="2" t="n">
        <v>691</v>
      </c>
      <c r="H569" s="6" t="n">
        <f aca="false">+D569-G569</f>
        <v>407.63</v>
      </c>
    </row>
    <row r="570" customFormat="false" ht="12.75" hidden="false" customHeight="false" outlineLevel="0" collapsed="false">
      <c r="A570" s="1" t="n">
        <v>20100924</v>
      </c>
      <c r="B570" s="1" t="n">
        <v>17</v>
      </c>
      <c r="C570" s="2" t="n">
        <v>1301.07</v>
      </c>
      <c r="D570" s="2" t="n">
        <v>1301.07</v>
      </c>
      <c r="E570" s="2" t="n">
        <v>804.1</v>
      </c>
      <c r="F570" s="2" t="n">
        <v>329.7</v>
      </c>
      <c r="G570" s="2" t="n">
        <v>860</v>
      </c>
      <c r="H570" s="6" t="n">
        <f aca="false">+D570-G570</f>
        <v>441.07</v>
      </c>
    </row>
    <row r="571" customFormat="false" ht="12.75" hidden="false" customHeight="false" outlineLevel="0" collapsed="false">
      <c r="A571" s="1" t="n">
        <v>20100924</v>
      </c>
      <c r="B571" s="1" t="n">
        <v>18</v>
      </c>
      <c r="C571" s="2" t="n">
        <v>1094.98</v>
      </c>
      <c r="D571" s="2" t="n">
        <v>1094.98</v>
      </c>
      <c r="E571" s="2" t="n">
        <v>958.3</v>
      </c>
      <c r="F571" s="2" t="n">
        <v>409.2</v>
      </c>
      <c r="G571" s="2" t="n">
        <v>1026</v>
      </c>
      <c r="H571" s="6" t="n">
        <f aca="false">+D571-G571</f>
        <v>68.98</v>
      </c>
    </row>
    <row r="572" customFormat="false" ht="12.75" hidden="false" customHeight="false" outlineLevel="0" collapsed="false">
      <c r="A572" s="1" t="n">
        <v>20100924</v>
      </c>
      <c r="B572" s="1" t="n">
        <v>19</v>
      </c>
      <c r="C572" s="2" t="n">
        <v>1549.99</v>
      </c>
      <c r="D572" s="2" t="n">
        <v>1549.99</v>
      </c>
      <c r="E572" s="2" t="n">
        <v>901</v>
      </c>
      <c r="F572" s="2" t="n">
        <v>326.6</v>
      </c>
      <c r="G572" s="2" t="n">
        <v>981</v>
      </c>
      <c r="H572" s="6" t="n">
        <f aca="false">+D572-G572</f>
        <v>568.99</v>
      </c>
    </row>
    <row r="573" customFormat="false" ht="12.75" hidden="false" customHeight="false" outlineLevel="0" collapsed="false">
      <c r="A573" s="1" t="n">
        <v>20100924</v>
      </c>
      <c r="B573" s="1" t="n">
        <v>20</v>
      </c>
      <c r="C573" s="2" t="n">
        <v>1470.54</v>
      </c>
      <c r="D573" s="2" t="n">
        <v>1470.54</v>
      </c>
      <c r="E573" s="2" t="n">
        <v>844.8</v>
      </c>
      <c r="F573" s="2" t="n">
        <v>251</v>
      </c>
      <c r="G573" s="2" t="n">
        <v>938</v>
      </c>
      <c r="H573" s="6" t="n">
        <f aca="false">+D573-G573</f>
        <v>532.54</v>
      </c>
    </row>
    <row r="574" customFormat="false" ht="12.75" hidden="false" customHeight="false" outlineLevel="0" collapsed="false">
      <c r="A574" s="1" t="n">
        <v>20100924</v>
      </c>
      <c r="B574" s="1" t="n">
        <v>21</v>
      </c>
      <c r="C574" s="2" t="n">
        <v>1164.01</v>
      </c>
      <c r="D574" s="2" t="n">
        <v>1164.01</v>
      </c>
      <c r="E574" s="2" t="n">
        <v>1005.8</v>
      </c>
      <c r="F574" s="2" t="n">
        <v>344.5</v>
      </c>
      <c r="G574" s="2" t="n">
        <v>1032</v>
      </c>
      <c r="H574" s="6" t="n">
        <f aca="false">+D574-G574</f>
        <v>132.01</v>
      </c>
    </row>
    <row r="575" customFormat="false" ht="12.75" hidden="false" customHeight="false" outlineLevel="0" collapsed="false">
      <c r="A575" s="1" t="n">
        <v>20100924</v>
      </c>
      <c r="B575" s="1" t="n">
        <v>22</v>
      </c>
      <c r="C575" s="2" t="n">
        <v>1171.49</v>
      </c>
      <c r="D575" s="2" t="n">
        <v>1171.49</v>
      </c>
      <c r="E575" s="2" t="n">
        <v>1335.5</v>
      </c>
      <c r="F575" s="2" t="n">
        <v>636.2</v>
      </c>
      <c r="G575" s="2" t="n">
        <v>1362</v>
      </c>
      <c r="H575" s="6" t="n">
        <f aca="false">+D575-G575</f>
        <v>-190.51</v>
      </c>
    </row>
    <row r="576" customFormat="false" ht="12.75" hidden="false" customHeight="false" outlineLevel="0" collapsed="false">
      <c r="A576" s="1" t="n">
        <v>20100924</v>
      </c>
      <c r="B576" s="1" t="n">
        <v>23</v>
      </c>
      <c r="C576" s="2" t="n">
        <v>970.04</v>
      </c>
      <c r="D576" s="2" t="n">
        <v>970.04</v>
      </c>
      <c r="E576" s="2" t="n">
        <v>1452.7</v>
      </c>
      <c r="F576" s="2" t="n">
        <v>771.6</v>
      </c>
      <c r="G576" s="2" t="n">
        <v>1406</v>
      </c>
      <c r="H576" s="6" t="n">
        <f aca="false">+D576-G576</f>
        <v>-435.96</v>
      </c>
    </row>
    <row r="577" customFormat="false" ht="12.75" hidden="false" customHeight="false" outlineLevel="0" collapsed="false">
      <c r="A577" s="1" t="n">
        <v>20100924</v>
      </c>
      <c r="B577" s="1" t="n">
        <v>24</v>
      </c>
      <c r="C577" s="2" t="n">
        <v>835.6</v>
      </c>
      <c r="D577" s="2" t="n">
        <v>835.6</v>
      </c>
      <c r="E577" s="2" t="n">
        <v>1484.7</v>
      </c>
      <c r="F577" s="2" t="n">
        <v>823.4</v>
      </c>
      <c r="G577" s="2" t="n">
        <v>1418</v>
      </c>
      <c r="H577" s="6" t="n">
        <f aca="false">+D577-G577</f>
        <v>-582.4</v>
      </c>
    </row>
    <row r="578" customFormat="false" ht="12.75" hidden="false" customHeight="false" outlineLevel="0" collapsed="false">
      <c r="A578" s="1" t="n">
        <v>20100925</v>
      </c>
      <c r="B578" s="1" t="n">
        <v>1</v>
      </c>
      <c r="C578" s="2" t="n">
        <v>1349.56</v>
      </c>
      <c r="D578" s="2" t="n">
        <v>1349.56</v>
      </c>
      <c r="E578" s="2" t="n">
        <v>2019.4</v>
      </c>
      <c r="F578" s="2" t="n">
        <v>1318</v>
      </c>
      <c r="G578" s="2" t="n">
        <v>2150</v>
      </c>
      <c r="H578" s="6" t="n">
        <f aca="false">+D578-G578</f>
        <v>-800.44</v>
      </c>
    </row>
    <row r="579" customFormat="false" ht="12.75" hidden="false" customHeight="false" outlineLevel="0" collapsed="false">
      <c r="A579" s="1" t="n">
        <v>20100925</v>
      </c>
      <c r="B579" s="1" t="n">
        <v>2</v>
      </c>
      <c r="C579" s="2" t="n">
        <v>755.52</v>
      </c>
      <c r="D579" s="2" t="n">
        <v>755.52</v>
      </c>
      <c r="E579" s="2" t="n">
        <v>1988.8</v>
      </c>
      <c r="F579" s="2" t="n">
        <v>1308.3</v>
      </c>
      <c r="G579" s="2" t="n">
        <v>1855</v>
      </c>
      <c r="H579" s="6" t="n">
        <f aca="false">+D579-G579</f>
        <v>-1099.48</v>
      </c>
    </row>
    <row r="580" customFormat="false" ht="12.75" hidden="false" customHeight="false" outlineLevel="0" collapsed="false">
      <c r="A580" s="1" t="n">
        <v>20100925</v>
      </c>
      <c r="B580" s="1" t="n">
        <v>3</v>
      </c>
      <c r="C580" s="2" t="n">
        <v>521.14</v>
      </c>
      <c r="D580" s="2" t="n">
        <v>521.14</v>
      </c>
      <c r="E580" s="2" t="n">
        <v>1647.5</v>
      </c>
      <c r="F580" s="2" t="n">
        <v>999.8</v>
      </c>
      <c r="G580" s="2" t="n">
        <v>1454</v>
      </c>
      <c r="H580" s="6" t="n">
        <f aca="false">+D580-G580</f>
        <v>-932.86</v>
      </c>
    </row>
    <row r="581" customFormat="false" ht="12.75" hidden="false" customHeight="false" outlineLevel="0" collapsed="false">
      <c r="A581" s="1" t="n">
        <v>20100925</v>
      </c>
      <c r="B581" s="1" t="n">
        <v>4</v>
      </c>
      <c r="C581" s="2" t="n">
        <v>410.94</v>
      </c>
      <c r="D581" s="2" t="n">
        <v>410.94</v>
      </c>
      <c r="E581" s="2" t="n">
        <v>1370.4</v>
      </c>
      <c r="F581" s="2" t="n">
        <v>739.8</v>
      </c>
      <c r="G581" s="2" t="n">
        <v>1138</v>
      </c>
      <c r="H581" s="6" t="n">
        <f aca="false">+D581-G581</f>
        <v>-727.06</v>
      </c>
    </row>
    <row r="582" customFormat="false" ht="12.75" hidden="false" customHeight="false" outlineLevel="0" collapsed="false">
      <c r="A582" s="1" t="n">
        <v>20100925</v>
      </c>
      <c r="B582" s="1" t="n">
        <v>5</v>
      </c>
      <c r="C582" s="2" t="n">
        <v>344.73</v>
      </c>
      <c r="D582" s="2" t="n">
        <v>344.73</v>
      </c>
      <c r="E582" s="2" t="n">
        <v>1051.2</v>
      </c>
      <c r="F582" s="2" t="n">
        <v>465.5</v>
      </c>
      <c r="G582" s="2" t="n">
        <v>821</v>
      </c>
      <c r="H582" s="6" t="n">
        <f aca="false">+D582-G582</f>
        <v>-476.27</v>
      </c>
    </row>
    <row r="583" customFormat="false" ht="12.75" hidden="false" customHeight="false" outlineLevel="0" collapsed="false">
      <c r="A583" s="1" t="n">
        <v>20100925</v>
      </c>
      <c r="B583" s="1" t="n">
        <v>6</v>
      </c>
      <c r="C583" s="2" t="n">
        <v>337.06</v>
      </c>
      <c r="D583" s="2" t="n">
        <v>337.06</v>
      </c>
      <c r="E583" s="2" t="n">
        <v>890.3</v>
      </c>
      <c r="F583" s="2" t="n">
        <v>315.5</v>
      </c>
      <c r="G583" s="2" t="n">
        <v>694</v>
      </c>
      <c r="H583" s="6" t="n">
        <f aca="false">+D583-G583</f>
        <v>-356.94</v>
      </c>
    </row>
    <row r="584" customFormat="false" ht="12.75" hidden="false" customHeight="false" outlineLevel="0" collapsed="false">
      <c r="A584" s="1" t="n">
        <v>20100925</v>
      </c>
      <c r="B584" s="1" t="n">
        <v>7</v>
      </c>
      <c r="C584" s="2" t="n">
        <v>436.67</v>
      </c>
      <c r="D584" s="2" t="n">
        <v>436.67</v>
      </c>
      <c r="E584" s="2" t="n">
        <v>705.6</v>
      </c>
      <c r="F584" s="2" t="n">
        <v>177.7</v>
      </c>
      <c r="G584" s="2" t="n">
        <v>595</v>
      </c>
      <c r="H584" s="6" t="n">
        <f aca="false">+D584-G584</f>
        <v>-158.33</v>
      </c>
    </row>
    <row r="585" customFormat="false" ht="12.75" hidden="false" customHeight="false" outlineLevel="0" collapsed="false">
      <c r="A585" s="1" t="n">
        <v>20100925</v>
      </c>
      <c r="B585" s="1" t="n">
        <v>8</v>
      </c>
      <c r="C585" s="2" t="n">
        <v>499.78</v>
      </c>
      <c r="D585" s="2" t="n">
        <v>499.78</v>
      </c>
      <c r="E585" s="2" t="n">
        <v>683.2</v>
      </c>
      <c r="F585" s="2" t="n">
        <v>159.2</v>
      </c>
      <c r="G585" s="2" t="n">
        <v>555</v>
      </c>
      <c r="H585" s="6" t="n">
        <f aca="false">+D585-G585</f>
        <v>-55.22</v>
      </c>
    </row>
    <row r="586" customFormat="false" ht="12.75" hidden="false" customHeight="false" outlineLevel="0" collapsed="false">
      <c r="A586" s="1" t="n">
        <v>20100925</v>
      </c>
      <c r="B586" s="1" t="n">
        <v>9</v>
      </c>
      <c r="C586" s="2" t="n">
        <v>636.95</v>
      </c>
      <c r="D586" s="2" t="n">
        <v>636.95</v>
      </c>
      <c r="E586" s="2" t="n">
        <v>525.7</v>
      </c>
      <c r="F586" s="2" t="n">
        <v>113.5</v>
      </c>
      <c r="G586" s="2" t="n">
        <v>441</v>
      </c>
      <c r="H586" s="6" t="n">
        <f aca="false">+D586-G586</f>
        <v>195.95</v>
      </c>
    </row>
    <row r="587" customFormat="false" ht="12.75" hidden="false" customHeight="false" outlineLevel="0" collapsed="false">
      <c r="A587" s="1" t="n">
        <v>20100925</v>
      </c>
      <c r="B587" s="1" t="n">
        <v>10</v>
      </c>
      <c r="C587" s="2" t="n">
        <v>825.35</v>
      </c>
      <c r="D587" s="2" t="n">
        <v>825.35</v>
      </c>
      <c r="E587" s="2" t="n">
        <v>413.9</v>
      </c>
      <c r="F587" s="2" t="n">
        <v>84.2</v>
      </c>
      <c r="G587" s="2" t="n">
        <v>410</v>
      </c>
      <c r="H587" s="6" t="n">
        <f aca="false">+D587-G587</f>
        <v>415.35</v>
      </c>
    </row>
    <row r="588" customFormat="false" ht="12.75" hidden="false" customHeight="false" outlineLevel="0" collapsed="false">
      <c r="A588" s="1" t="n">
        <v>20100925</v>
      </c>
      <c r="B588" s="1" t="n">
        <v>11</v>
      </c>
      <c r="C588" s="2" t="n">
        <v>871.18</v>
      </c>
      <c r="D588" s="2" t="n">
        <v>871.18</v>
      </c>
      <c r="E588" s="2" t="n">
        <v>480.4</v>
      </c>
      <c r="F588" s="2" t="n">
        <v>101.9</v>
      </c>
      <c r="G588" s="2" t="n">
        <v>475</v>
      </c>
      <c r="H588" s="6" t="n">
        <f aca="false">+D588-G588</f>
        <v>396.18</v>
      </c>
    </row>
    <row r="589" customFormat="false" ht="12.75" hidden="false" customHeight="false" outlineLevel="0" collapsed="false">
      <c r="A589" s="1" t="n">
        <v>20100925</v>
      </c>
      <c r="B589" s="1" t="n">
        <v>12</v>
      </c>
      <c r="C589" s="2" t="n">
        <v>774.55</v>
      </c>
      <c r="D589" s="2" t="n">
        <v>774.55</v>
      </c>
      <c r="E589" s="2" t="n">
        <v>504.4</v>
      </c>
      <c r="F589" s="2" t="n">
        <v>81.4</v>
      </c>
      <c r="G589" s="2" t="n">
        <v>482</v>
      </c>
      <c r="H589" s="6" t="n">
        <f aca="false">+D589-G589</f>
        <v>292.55</v>
      </c>
    </row>
    <row r="590" customFormat="false" ht="12.75" hidden="false" customHeight="false" outlineLevel="0" collapsed="false">
      <c r="A590" s="1" t="n">
        <v>20100925</v>
      </c>
      <c r="B590" s="1" t="n">
        <v>13</v>
      </c>
      <c r="C590" s="2" t="n">
        <v>1123.65</v>
      </c>
      <c r="D590" s="2" t="n">
        <v>1123.65</v>
      </c>
      <c r="E590" s="2" t="n">
        <v>527.7</v>
      </c>
      <c r="F590" s="2" t="n">
        <v>159.9</v>
      </c>
      <c r="G590" s="2" t="n">
        <v>424</v>
      </c>
      <c r="H590" s="6" t="n">
        <f aca="false">+D590-G590</f>
        <v>699.65</v>
      </c>
    </row>
    <row r="591" customFormat="false" ht="12.75" hidden="false" customHeight="false" outlineLevel="0" collapsed="false">
      <c r="A591" s="1" t="n">
        <v>20100925</v>
      </c>
      <c r="B591" s="1" t="n">
        <v>14</v>
      </c>
      <c r="C591" s="2" t="n">
        <v>795.55</v>
      </c>
      <c r="D591" s="2" t="n">
        <v>795.55</v>
      </c>
      <c r="E591" s="2" t="n">
        <v>735.9</v>
      </c>
      <c r="F591" s="2" t="n">
        <v>340.3</v>
      </c>
      <c r="G591" s="2" t="n">
        <v>584</v>
      </c>
      <c r="H591" s="6" t="n">
        <f aca="false">+D591-G591</f>
        <v>211.55</v>
      </c>
    </row>
    <row r="592" customFormat="false" ht="12.75" hidden="false" customHeight="false" outlineLevel="0" collapsed="false">
      <c r="A592" s="1" t="n">
        <v>20100925</v>
      </c>
      <c r="B592" s="1" t="n">
        <v>15</v>
      </c>
      <c r="C592" s="2" t="n">
        <v>686.53</v>
      </c>
      <c r="D592" s="2" t="n">
        <v>686.53</v>
      </c>
      <c r="E592" s="2" t="n">
        <v>810.1</v>
      </c>
      <c r="F592" s="2" t="n">
        <v>421</v>
      </c>
      <c r="G592" s="2" t="n">
        <v>671</v>
      </c>
      <c r="H592" s="6" t="n">
        <f aca="false">+D592-G592</f>
        <v>15.53</v>
      </c>
    </row>
    <row r="593" customFormat="false" ht="12.75" hidden="false" customHeight="false" outlineLevel="0" collapsed="false">
      <c r="A593" s="1" t="n">
        <v>20100925</v>
      </c>
      <c r="B593" s="1" t="n">
        <v>16</v>
      </c>
      <c r="C593" s="2" t="n">
        <v>1115.49</v>
      </c>
      <c r="D593" s="2" t="n">
        <v>1115.49</v>
      </c>
      <c r="E593" s="2" t="n">
        <v>737.6</v>
      </c>
      <c r="F593" s="2" t="n">
        <v>372.9</v>
      </c>
      <c r="G593" s="2" t="n">
        <v>868</v>
      </c>
      <c r="H593" s="6" t="n">
        <f aca="false">+D593-G593</f>
        <v>247.49</v>
      </c>
    </row>
    <row r="594" customFormat="false" ht="12.75" hidden="false" customHeight="false" outlineLevel="0" collapsed="false">
      <c r="A594" s="1" t="n">
        <v>20100925</v>
      </c>
      <c r="B594" s="1" t="n">
        <v>17</v>
      </c>
      <c r="C594" s="2" t="n">
        <v>1070.9</v>
      </c>
      <c r="D594" s="2" t="n">
        <v>1070.9</v>
      </c>
      <c r="E594" s="2" t="n">
        <v>575.1</v>
      </c>
      <c r="F594" s="2" t="n">
        <v>278.5</v>
      </c>
      <c r="G594" s="2" t="n">
        <v>818</v>
      </c>
      <c r="H594" s="6" t="n">
        <f aca="false">+D594-G594</f>
        <v>252.9</v>
      </c>
    </row>
    <row r="595" customFormat="false" ht="12.75" hidden="false" customHeight="false" outlineLevel="0" collapsed="false">
      <c r="A595" s="1" t="n">
        <v>20100925</v>
      </c>
      <c r="B595" s="1" t="n">
        <v>18</v>
      </c>
      <c r="C595" s="2" t="n">
        <v>733.14</v>
      </c>
      <c r="D595" s="2" t="n">
        <v>733.14</v>
      </c>
      <c r="E595" s="2" t="n">
        <v>483.7</v>
      </c>
      <c r="F595" s="2" t="n">
        <v>185.7</v>
      </c>
      <c r="G595" s="2" t="n">
        <v>816</v>
      </c>
      <c r="H595" s="6" t="n">
        <f aca="false">+D595-G595</f>
        <v>-82.86</v>
      </c>
    </row>
    <row r="596" customFormat="false" ht="12.75" hidden="false" customHeight="false" outlineLevel="0" collapsed="false">
      <c r="A596" s="1" t="n">
        <v>20100925</v>
      </c>
      <c r="B596" s="1" t="n">
        <v>19</v>
      </c>
      <c r="C596" s="2" t="n">
        <v>342.4</v>
      </c>
      <c r="D596" s="2" t="n">
        <v>342.4</v>
      </c>
      <c r="E596" s="2" t="n">
        <v>440.6</v>
      </c>
      <c r="F596" s="2" t="n">
        <v>87</v>
      </c>
      <c r="G596" s="2" t="n">
        <v>806</v>
      </c>
      <c r="H596" s="6" t="n">
        <f aca="false">+D596-G596</f>
        <v>-463.6</v>
      </c>
    </row>
    <row r="597" customFormat="false" ht="12.75" hidden="false" customHeight="false" outlineLevel="0" collapsed="false">
      <c r="A597" s="1" t="n">
        <v>20100925</v>
      </c>
      <c r="B597" s="1" t="n">
        <v>20</v>
      </c>
      <c r="C597" s="2" t="n">
        <v>228.55</v>
      </c>
      <c r="D597" s="2" t="n">
        <v>228.55</v>
      </c>
      <c r="E597" s="2" t="n">
        <v>443.1</v>
      </c>
      <c r="F597" s="2" t="n">
        <v>67.8</v>
      </c>
      <c r="G597" s="2" t="n">
        <v>871</v>
      </c>
      <c r="H597" s="6" t="n">
        <f aca="false">+D597-G597</f>
        <v>-642.45</v>
      </c>
    </row>
    <row r="598" customFormat="false" ht="12.75" hidden="false" customHeight="false" outlineLevel="0" collapsed="false">
      <c r="A598" s="1" t="n">
        <v>20100925</v>
      </c>
      <c r="B598" s="1" t="n">
        <v>21</v>
      </c>
      <c r="C598" s="2" t="n">
        <v>88.65</v>
      </c>
      <c r="D598" s="2" t="n">
        <v>88.65</v>
      </c>
      <c r="E598" s="2" t="n">
        <v>505.2</v>
      </c>
      <c r="F598" s="2" t="n">
        <v>108.6</v>
      </c>
      <c r="G598" s="2" t="n">
        <v>954</v>
      </c>
      <c r="H598" s="6" t="n">
        <f aca="false">+D598-G598</f>
        <v>-865.35</v>
      </c>
    </row>
    <row r="599" customFormat="false" ht="12.75" hidden="false" customHeight="false" outlineLevel="0" collapsed="false">
      <c r="A599" s="1" t="n">
        <v>20100925</v>
      </c>
      <c r="B599" s="1" t="n">
        <v>22</v>
      </c>
      <c r="C599" s="2" t="n">
        <v>40.24</v>
      </c>
      <c r="D599" s="2" t="n">
        <v>40.24</v>
      </c>
      <c r="E599" s="2" t="n">
        <v>555.5</v>
      </c>
      <c r="F599" s="2" t="n">
        <v>130</v>
      </c>
      <c r="G599" s="2" t="n">
        <v>1126</v>
      </c>
      <c r="H599" s="6" t="n">
        <f aca="false">+D599-G599</f>
        <v>-1085.76</v>
      </c>
    </row>
    <row r="600" customFormat="false" ht="12.75" hidden="false" customHeight="false" outlineLevel="0" collapsed="false">
      <c r="A600" s="1" t="n">
        <v>20100925</v>
      </c>
      <c r="B600" s="1" t="n">
        <v>23</v>
      </c>
      <c r="C600" s="2" t="n">
        <v>54.02</v>
      </c>
      <c r="D600" s="2" t="n">
        <v>54.02</v>
      </c>
      <c r="E600" s="2" t="n">
        <v>615</v>
      </c>
      <c r="F600" s="2" t="n">
        <v>161.7</v>
      </c>
      <c r="G600" s="2" t="n">
        <v>1299</v>
      </c>
      <c r="H600" s="6" t="n">
        <f aca="false">+D600-G600</f>
        <v>-1244.98</v>
      </c>
    </row>
    <row r="601" customFormat="false" ht="12.75" hidden="false" customHeight="false" outlineLevel="0" collapsed="false">
      <c r="A601" s="1" t="n">
        <v>20100925</v>
      </c>
      <c r="B601" s="1" t="n">
        <v>24</v>
      </c>
      <c r="C601" s="2" t="n">
        <v>85.21</v>
      </c>
      <c r="D601" s="2" t="n">
        <v>85.21</v>
      </c>
      <c r="E601" s="2" t="n">
        <v>660.9</v>
      </c>
      <c r="F601" s="2" t="n">
        <v>173.6</v>
      </c>
      <c r="G601" s="2" t="n">
        <v>1485</v>
      </c>
      <c r="H601" s="6" t="n">
        <f aca="false">+D601-G601</f>
        <v>-1399.79</v>
      </c>
    </row>
    <row r="602" customFormat="false" ht="12.75" hidden="false" customHeight="false" outlineLevel="0" collapsed="false">
      <c r="A602" s="1" t="n">
        <v>20100926</v>
      </c>
      <c r="B602" s="1" t="n">
        <v>1</v>
      </c>
      <c r="C602" s="2" t="n">
        <v>88.61</v>
      </c>
      <c r="D602" s="2" t="n">
        <v>88.61</v>
      </c>
      <c r="E602" s="2" t="n">
        <v>1270.4</v>
      </c>
      <c r="F602" s="2" t="n">
        <v>667.3</v>
      </c>
      <c r="G602" s="2" t="n">
        <v>981</v>
      </c>
      <c r="H602" s="6" t="n">
        <f aca="false">+D602-G602</f>
        <v>-892.39</v>
      </c>
    </row>
    <row r="603" customFormat="false" ht="12.75" hidden="false" customHeight="false" outlineLevel="0" collapsed="false">
      <c r="A603" s="1" t="n">
        <v>20100926</v>
      </c>
      <c r="B603" s="1" t="n">
        <v>2</v>
      </c>
      <c r="C603" s="2" t="n">
        <v>152.54</v>
      </c>
      <c r="D603" s="2" t="n">
        <v>152.54</v>
      </c>
      <c r="E603" s="2" t="n">
        <v>1282.1</v>
      </c>
      <c r="F603" s="2" t="n">
        <v>673.8</v>
      </c>
      <c r="G603" s="2" t="n">
        <v>1019</v>
      </c>
      <c r="H603" s="6" t="n">
        <f aca="false">+D603-G603</f>
        <v>-866.46</v>
      </c>
    </row>
    <row r="604" customFormat="false" ht="12.75" hidden="false" customHeight="false" outlineLevel="0" collapsed="false">
      <c r="A604" s="1" t="n">
        <v>20100926</v>
      </c>
      <c r="B604" s="1" t="n">
        <v>3</v>
      </c>
      <c r="C604" s="2" t="n">
        <v>265.94</v>
      </c>
      <c r="D604" s="2" t="n">
        <v>265.94</v>
      </c>
      <c r="E604" s="2" t="n">
        <v>1526.3</v>
      </c>
      <c r="F604" s="2" t="n">
        <v>926.8</v>
      </c>
      <c r="G604" s="2" t="n">
        <v>1083</v>
      </c>
      <c r="H604" s="6" t="n">
        <f aca="false">+D604-G604</f>
        <v>-817.06</v>
      </c>
    </row>
    <row r="605" customFormat="false" ht="12.75" hidden="false" customHeight="false" outlineLevel="0" collapsed="false">
      <c r="A605" s="1" t="n">
        <v>20100926</v>
      </c>
      <c r="B605" s="1" t="n">
        <v>4</v>
      </c>
      <c r="C605" s="2" t="n">
        <v>450.32</v>
      </c>
      <c r="D605" s="2" t="n">
        <v>450.32</v>
      </c>
      <c r="E605" s="2" t="n">
        <v>1611.3</v>
      </c>
      <c r="F605" s="2" t="n">
        <v>985.6</v>
      </c>
      <c r="G605" s="2" t="n">
        <v>1318</v>
      </c>
      <c r="H605" s="6" t="n">
        <f aca="false">+D605-G605</f>
        <v>-867.68</v>
      </c>
    </row>
    <row r="606" customFormat="false" ht="12.75" hidden="false" customHeight="false" outlineLevel="0" collapsed="false">
      <c r="A606" s="1" t="n">
        <v>20100926</v>
      </c>
      <c r="B606" s="1" t="n">
        <v>5</v>
      </c>
      <c r="C606" s="2" t="n">
        <v>620.74</v>
      </c>
      <c r="D606" s="2" t="n">
        <v>620.74</v>
      </c>
      <c r="E606" s="2" t="n">
        <v>2132</v>
      </c>
      <c r="F606" s="2" t="n">
        <v>1479</v>
      </c>
      <c r="G606" s="2" t="n">
        <v>1862</v>
      </c>
      <c r="H606" s="6" t="n">
        <f aca="false">+D606-G606</f>
        <v>-1241.26</v>
      </c>
    </row>
    <row r="607" customFormat="false" ht="12.75" hidden="false" customHeight="false" outlineLevel="0" collapsed="false">
      <c r="A607" s="1" t="n">
        <v>20100926</v>
      </c>
      <c r="B607" s="1" t="n">
        <v>6</v>
      </c>
      <c r="C607" s="2" t="n">
        <v>1086.97</v>
      </c>
      <c r="D607" s="2" t="n">
        <v>1086.97</v>
      </c>
      <c r="E607" s="2" t="n">
        <v>2696.2</v>
      </c>
      <c r="F607" s="2" t="n">
        <v>2025.8</v>
      </c>
      <c r="G607" s="2" t="n">
        <v>2177</v>
      </c>
      <c r="H607" s="6" t="n">
        <f aca="false">+D607-G607</f>
        <v>-1090.03</v>
      </c>
    </row>
    <row r="608" customFormat="false" ht="12.75" hidden="false" customHeight="false" outlineLevel="0" collapsed="false">
      <c r="A608" s="1" t="n">
        <v>20100926</v>
      </c>
      <c r="B608" s="1" t="n">
        <v>7</v>
      </c>
      <c r="C608" s="2" t="n">
        <v>2485.57</v>
      </c>
      <c r="D608" s="2" t="n">
        <v>2485.57</v>
      </c>
      <c r="E608" s="2" t="n">
        <v>3771.6</v>
      </c>
      <c r="F608" s="2" t="n">
        <v>3043.3</v>
      </c>
      <c r="G608" s="2" t="n">
        <v>3061</v>
      </c>
      <c r="H608" s="6" t="n">
        <f aca="false">+D608-G608</f>
        <v>-575.43</v>
      </c>
    </row>
    <row r="609" customFormat="false" ht="12.75" hidden="false" customHeight="false" outlineLevel="0" collapsed="false">
      <c r="A609" s="1" t="n">
        <v>20100926</v>
      </c>
      <c r="B609" s="1" t="n">
        <v>8</v>
      </c>
      <c r="C609" s="2" t="n">
        <v>3660.87</v>
      </c>
      <c r="D609" s="2" t="n">
        <v>3660.87</v>
      </c>
      <c r="E609" s="2" t="n">
        <v>4304.4</v>
      </c>
      <c r="F609" s="2" t="n">
        <v>3556.7</v>
      </c>
      <c r="G609" s="2" t="n">
        <v>3653</v>
      </c>
      <c r="H609" s="6" t="n">
        <f aca="false">+D609-G609</f>
        <v>7.86999999999989</v>
      </c>
    </row>
    <row r="610" customFormat="false" ht="12.75" hidden="false" customHeight="false" outlineLevel="0" collapsed="false">
      <c r="A610" s="1" t="n">
        <v>20100926</v>
      </c>
      <c r="B610" s="1" t="n">
        <v>9</v>
      </c>
      <c r="C610" s="2" t="n">
        <v>3827.83</v>
      </c>
      <c r="D610" s="2" t="n">
        <v>3827.83</v>
      </c>
      <c r="E610" s="2" t="n">
        <v>4312.7</v>
      </c>
      <c r="F610" s="2" t="n">
        <v>3551.2</v>
      </c>
      <c r="G610" s="2" t="n">
        <v>3838</v>
      </c>
      <c r="H610" s="6" t="n">
        <f aca="false">+D610-G610</f>
        <v>-10.1700000000001</v>
      </c>
    </row>
    <row r="611" customFormat="false" ht="12.75" hidden="false" customHeight="false" outlineLevel="0" collapsed="false">
      <c r="A611" s="1" t="n">
        <v>20100926</v>
      </c>
      <c r="B611" s="1" t="n">
        <v>10</v>
      </c>
      <c r="C611" s="2" t="n">
        <v>3264.21</v>
      </c>
      <c r="D611" s="2" t="n">
        <v>3264.21</v>
      </c>
      <c r="E611" s="2" t="n">
        <v>4570.2</v>
      </c>
      <c r="F611" s="2" t="n">
        <v>3796.9</v>
      </c>
      <c r="G611" s="2" t="n">
        <v>3853</v>
      </c>
      <c r="H611" s="6" t="n">
        <f aca="false">+D611-G611</f>
        <v>-588.79</v>
      </c>
    </row>
    <row r="612" customFormat="false" ht="12.75" hidden="false" customHeight="false" outlineLevel="0" collapsed="false">
      <c r="A612" s="1" t="n">
        <v>20100926</v>
      </c>
      <c r="B612" s="1" t="n">
        <v>11</v>
      </c>
      <c r="C612" s="2" t="n">
        <v>3591.74</v>
      </c>
      <c r="D612" s="2" t="n">
        <v>3591.74</v>
      </c>
      <c r="E612" s="2" t="n">
        <v>4521.6</v>
      </c>
      <c r="F612" s="2" t="n">
        <v>3751.8</v>
      </c>
      <c r="G612" s="2" t="n">
        <v>3835</v>
      </c>
      <c r="H612" s="6" t="n">
        <f aca="false">+D612-G612</f>
        <v>-243.26</v>
      </c>
    </row>
    <row r="613" customFormat="false" ht="12.75" hidden="false" customHeight="false" outlineLevel="0" collapsed="false">
      <c r="A613" s="1" t="n">
        <v>20100926</v>
      </c>
      <c r="B613" s="1" t="n">
        <v>12</v>
      </c>
      <c r="C613" s="2" t="n">
        <v>3761.46</v>
      </c>
      <c r="D613" s="2" t="n">
        <v>3761.46</v>
      </c>
      <c r="E613" s="2" t="n">
        <v>4429.8</v>
      </c>
      <c r="F613" s="2" t="n">
        <v>3664.7</v>
      </c>
      <c r="G613" s="2" t="n">
        <v>3673</v>
      </c>
      <c r="H613" s="6" t="n">
        <f aca="false">+D613-G613</f>
        <v>88.46</v>
      </c>
    </row>
    <row r="614" customFormat="false" ht="12.75" hidden="false" customHeight="false" outlineLevel="0" collapsed="false">
      <c r="A614" s="1" t="n">
        <v>20100926</v>
      </c>
      <c r="B614" s="1" t="n">
        <v>13</v>
      </c>
      <c r="C614" s="2" t="n">
        <v>3702.8</v>
      </c>
      <c r="D614" s="2" t="n">
        <v>3702.8</v>
      </c>
      <c r="E614" s="2" t="n">
        <v>4348.2</v>
      </c>
      <c r="F614" s="2" t="n">
        <v>3583.7</v>
      </c>
      <c r="G614" s="2" t="n">
        <v>3655</v>
      </c>
      <c r="H614" s="6" t="n">
        <f aca="false">+D614-G614</f>
        <v>47.8000000000002</v>
      </c>
    </row>
    <row r="615" customFormat="false" ht="12.75" hidden="false" customHeight="false" outlineLevel="0" collapsed="false">
      <c r="A615" s="1" t="n">
        <v>20100926</v>
      </c>
      <c r="B615" s="1" t="n">
        <v>14</v>
      </c>
      <c r="C615" s="2" t="n">
        <v>4000.34</v>
      </c>
      <c r="D615" s="2" t="n">
        <v>4035.05</v>
      </c>
      <c r="E615" s="2" t="n">
        <v>4489.3</v>
      </c>
      <c r="F615" s="2" t="n">
        <v>3721.4</v>
      </c>
      <c r="G615" s="2" t="n">
        <v>3897</v>
      </c>
      <c r="H615" s="6" t="n">
        <f aca="false">+D615-G615</f>
        <v>138.05</v>
      </c>
    </row>
    <row r="616" customFormat="false" ht="12.75" hidden="false" customHeight="false" outlineLevel="0" collapsed="false">
      <c r="A616" s="1" t="n">
        <v>20100926</v>
      </c>
      <c r="B616" s="1" t="n">
        <v>15</v>
      </c>
      <c r="C616" s="2" t="n">
        <v>3580.29</v>
      </c>
      <c r="D616" s="2" t="n">
        <v>3643.5</v>
      </c>
      <c r="E616" s="2" t="n">
        <v>4708.1</v>
      </c>
      <c r="F616" s="2" t="n">
        <v>3938.8</v>
      </c>
      <c r="G616" s="2" t="n">
        <v>4111</v>
      </c>
      <c r="H616" s="6" t="n">
        <f aca="false">+D616-G616</f>
        <v>-467.5</v>
      </c>
    </row>
    <row r="617" customFormat="false" ht="12.75" hidden="false" customHeight="false" outlineLevel="0" collapsed="false">
      <c r="A617" s="1" t="n">
        <v>20100926</v>
      </c>
      <c r="B617" s="1" t="n">
        <v>16</v>
      </c>
      <c r="C617" s="2" t="n">
        <v>3194.37</v>
      </c>
      <c r="D617" s="2" t="n">
        <v>3241.7</v>
      </c>
      <c r="E617" s="2" t="n">
        <v>4739.5</v>
      </c>
      <c r="F617" s="2" t="n">
        <v>3973.1</v>
      </c>
      <c r="G617" s="2" t="n">
        <v>4209</v>
      </c>
      <c r="H617" s="6" t="n">
        <f aca="false">+D617-G617</f>
        <v>-967.3</v>
      </c>
    </row>
    <row r="618" customFormat="false" ht="12.75" hidden="false" customHeight="false" outlineLevel="0" collapsed="false">
      <c r="A618" s="1" t="n">
        <v>20100926</v>
      </c>
      <c r="B618" s="1" t="n">
        <v>17</v>
      </c>
      <c r="C618" s="2" t="n">
        <v>3012.14</v>
      </c>
      <c r="D618" s="2" t="n">
        <v>3012.14</v>
      </c>
      <c r="E618" s="2" t="n">
        <v>4476.2</v>
      </c>
      <c r="F618" s="2" t="n">
        <v>3707.6</v>
      </c>
      <c r="G618" s="2" t="n">
        <v>4008</v>
      </c>
      <c r="H618" s="6" t="n">
        <f aca="false">+D618-G618</f>
        <v>-995.86</v>
      </c>
    </row>
    <row r="619" customFormat="false" ht="12.75" hidden="false" customHeight="false" outlineLevel="0" collapsed="false">
      <c r="A619" s="1" t="n">
        <v>20100926</v>
      </c>
      <c r="B619" s="1" t="n">
        <v>18</v>
      </c>
      <c r="C619" s="2" t="n">
        <v>2495.53</v>
      </c>
      <c r="D619" s="2" t="n">
        <v>2495.53</v>
      </c>
      <c r="E619" s="2" t="n">
        <v>4035.6</v>
      </c>
      <c r="F619" s="2" t="n">
        <v>3262.6</v>
      </c>
      <c r="G619" s="2" t="n">
        <v>3535</v>
      </c>
      <c r="H619" s="6" t="n">
        <f aca="false">+D619-G619</f>
        <v>-1039.47</v>
      </c>
    </row>
    <row r="620" customFormat="false" ht="12.75" hidden="false" customHeight="false" outlineLevel="0" collapsed="false">
      <c r="A620" s="1" t="n">
        <v>20100926</v>
      </c>
      <c r="B620" s="1" t="n">
        <v>19</v>
      </c>
      <c r="C620" s="2" t="n">
        <v>2042.03</v>
      </c>
      <c r="D620" s="2" t="n">
        <v>2042.03</v>
      </c>
      <c r="E620" s="2" t="n">
        <v>3263.3</v>
      </c>
      <c r="F620" s="2" t="n">
        <v>2489.4</v>
      </c>
      <c r="G620" s="2" t="n">
        <v>2982</v>
      </c>
      <c r="H620" s="6" t="n">
        <f aca="false">+D620-G620</f>
        <v>-939.97</v>
      </c>
    </row>
    <row r="621" customFormat="false" ht="12.75" hidden="false" customHeight="false" outlineLevel="0" collapsed="false">
      <c r="A621" s="1" t="n">
        <v>20100926</v>
      </c>
      <c r="B621" s="1" t="n">
        <v>20</v>
      </c>
      <c r="C621" s="2" t="n">
        <v>1559.28</v>
      </c>
      <c r="D621" s="2" t="n">
        <v>1559.28</v>
      </c>
      <c r="E621" s="2" t="n">
        <v>2437.5</v>
      </c>
      <c r="F621" s="2" t="n">
        <v>1670.6</v>
      </c>
      <c r="G621" s="2" t="n">
        <v>2413</v>
      </c>
      <c r="H621" s="6" t="n">
        <f aca="false">+D621-G621</f>
        <v>-853.72</v>
      </c>
    </row>
    <row r="622" customFormat="false" ht="12.75" hidden="false" customHeight="false" outlineLevel="0" collapsed="false">
      <c r="A622" s="1" t="n">
        <v>20100926</v>
      </c>
      <c r="B622" s="1" t="n">
        <v>21</v>
      </c>
      <c r="C622" s="2" t="n">
        <v>1499.52</v>
      </c>
      <c r="D622" s="2" t="n">
        <v>1499.52</v>
      </c>
      <c r="E622" s="2" t="n">
        <v>2277.2</v>
      </c>
      <c r="F622" s="2" t="n">
        <v>1541.6</v>
      </c>
      <c r="G622" s="2" t="n">
        <v>2272</v>
      </c>
      <c r="H622" s="6" t="n">
        <f aca="false">+D622-G622</f>
        <v>-772.48</v>
      </c>
    </row>
    <row r="623" customFormat="false" ht="12.75" hidden="false" customHeight="false" outlineLevel="0" collapsed="false">
      <c r="A623" s="1" t="n">
        <v>20100926</v>
      </c>
      <c r="B623" s="1" t="n">
        <v>22</v>
      </c>
      <c r="C623" s="2" t="n">
        <v>1580.76</v>
      </c>
      <c r="D623" s="2" t="n">
        <v>1580.76</v>
      </c>
      <c r="E623" s="2" t="n">
        <v>2689.5</v>
      </c>
      <c r="F623" s="2" t="n">
        <v>1978.6</v>
      </c>
      <c r="G623" s="2" t="n">
        <v>2560</v>
      </c>
      <c r="H623" s="6" t="n">
        <f aca="false">+D623-G623</f>
        <v>-979.24</v>
      </c>
    </row>
    <row r="624" customFormat="false" ht="12.75" hidden="false" customHeight="false" outlineLevel="0" collapsed="false">
      <c r="A624" s="1" t="n">
        <v>20100926</v>
      </c>
      <c r="B624" s="1" t="n">
        <v>23</v>
      </c>
      <c r="C624" s="2" t="n">
        <v>1271.38</v>
      </c>
      <c r="D624" s="2" t="n">
        <v>1271.38</v>
      </c>
      <c r="E624" s="2" t="n">
        <v>3226.2</v>
      </c>
      <c r="F624" s="2" t="n">
        <v>2487.2</v>
      </c>
      <c r="G624" s="2" t="n">
        <v>3019</v>
      </c>
      <c r="H624" s="6" t="n">
        <f aca="false">+D624-G624</f>
        <v>-1747.62</v>
      </c>
    </row>
    <row r="625" customFormat="false" ht="12.75" hidden="false" customHeight="false" outlineLevel="0" collapsed="false">
      <c r="A625" s="1" t="n">
        <v>20100926</v>
      </c>
      <c r="B625" s="1" t="n">
        <v>24</v>
      </c>
      <c r="C625" s="2" t="n">
        <v>1122.51</v>
      </c>
      <c r="D625" s="2" t="n">
        <v>1122.51</v>
      </c>
      <c r="E625" s="2" t="n">
        <v>4112.4</v>
      </c>
      <c r="F625" s="2" t="n">
        <v>3337.5</v>
      </c>
      <c r="G625" s="2" t="n">
        <v>3556</v>
      </c>
      <c r="H625" s="6" t="n">
        <f aca="false">+D625-G625</f>
        <v>-2433.49</v>
      </c>
    </row>
    <row r="626" customFormat="false" ht="12.75" hidden="false" customHeight="false" outlineLevel="0" collapsed="false">
      <c r="A626" s="1" t="n">
        <v>20100927</v>
      </c>
      <c r="B626" s="1" t="n">
        <v>1</v>
      </c>
      <c r="C626" s="2" t="n">
        <v>1077.7</v>
      </c>
      <c r="D626" s="2" t="n">
        <v>1077.7</v>
      </c>
      <c r="E626" s="2" t="n">
        <v>3319.7</v>
      </c>
      <c r="F626" s="2" t="n">
        <v>2635.3</v>
      </c>
      <c r="G626" s="2" t="n">
        <v>3386</v>
      </c>
      <c r="H626" s="6" t="n">
        <f aca="false">+D626-G626</f>
        <v>-2308.3</v>
      </c>
    </row>
    <row r="627" customFormat="false" ht="12.75" hidden="false" customHeight="false" outlineLevel="0" collapsed="false">
      <c r="A627" s="1" t="n">
        <v>20100927</v>
      </c>
      <c r="B627" s="1" t="n">
        <v>2</v>
      </c>
      <c r="C627" s="2" t="n">
        <v>1344.08</v>
      </c>
      <c r="D627" s="2" t="n">
        <v>1344.08</v>
      </c>
      <c r="E627" s="2" t="n">
        <v>3801.3</v>
      </c>
      <c r="F627" s="2" t="n">
        <v>3035.8</v>
      </c>
      <c r="G627" s="2" t="n">
        <v>3346</v>
      </c>
      <c r="H627" s="6" t="n">
        <f aca="false">+D627-G627</f>
        <v>-2001.92</v>
      </c>
    </row>
    <row r="628" customFormat="false" ht="12.75" hidden="false" customHeight="false" outlineLevel="0" collapsed="false">
      <c r="A628" s="1" t="n">
        <v>20100927</v>
      </c>
      <c r="B628" s="1" t="n">
        <v>3</v>
      </c>
      <c r="C628" s="2" t="n">
        <v>1364.27</v>
      </c>
      <c r="D628" s="2" t="n">
        <v>1364.27</v>
      </c>
      <c r="E628" s="2" t="n">
        <v>3676.5</v>
      </c>
      <c r="F628" s="2" t="n">
        <v>2910.4</v>
      </c>
      <c r="G628" s="2" t="n">
        <v>3015</v>
      </c>
      <c r="H628" s="6" t="n">
        <f aca="false">+D628-G628</f>
        <v>-1650.73</v>
      </c>
    </row>
    <row r="629" customFormat="false" ht="12.75" hidden="false" customHeight="false" outlineLevel="0" collapsed="false">
      <c r="A629" s="1" t="n">
        <v>20100927</v>
      </c>
      <c r="B629" s="1" t="n">
        <v>4</v>
      </c>
      <c r="C629" s="2" t="n">
        <v>1139.71</v>
      </c>
      <c r="D629" s="2" t="n">
        <v>1139.71</v>
      </c>
      <c r="E629" s="2" t="n">
        <v>3130</v>
      </c>
      <c r="F629" s="2" t="n">
        <v>2367</v>
      </c>
      <c r="G629" s="2" t="n">
        <v>2478</v>
      </c>
      <c r="H629" s="6" t="n">
        <f aca="false">+D629-G629</f>
        <v>-1338.29</v>
      </c>
    </row>
    <row r="630" customFormat="false" ht="12.75" hidden="false" customHeight="false" outlineLevel="0" collapsed="false">
      <c r="A630" s="1" t="n">
        <v>20100927</v>
      </c>
      <c r="B630" s="1" t="n">
        <v>5</v>
      </c>
      <c r="C630" s="2" t="n">
        <v>902.98</v>
      </c>
      <c r="D630" s="2" t="n">
        <v>902.98</v>
      </c>
      <c r="E630" s="2" t="n">
        <v>2575.3</v>
      </c>
      <c r="F630" s="2" t="n">
        <v>1818.6</v>
      </c>
      <c r="G630" s="2" t="n">
        <v>1991</v>
      </c>
      <c r="H630" s="6" t="n">
        <f aca="false">+D630-G630</f>
        <v>-1088.02</v>
      </c>
    </row>
    <row r="631" customFormat="false" ht="12.75" hidden="false" customHeight="false" outlineLevel="0" collapsed="false">
      <c r="A631" s="1" t="n">
        <v>20100927</v>
      </c>
      <c r="B631" s="1" t="n">
        <v>6</v>
      </c>
      <c r="C631" s="2" t="n">
        <v>750.65</v>
      </c>
      <c r="D631" s="2" t="n">
        <v>750.65</v>
      </c>
      <c r="E631" s="2" t="n">
        <v>2098.9</v>
      </c>
      <c r="F631" s="2" t="n">
        <v>1357.6</v>
      </c>
      <c r="G631" s="2" t="n">
        <v>1637</v>
      </c>
      <c r="H631" s="6" t="n">
        <f aca="false">+D631-G631</f>
        <v>-886.35</v>
      </c>
    </row>
    <row r="632" customFormat="false" ht="12.75" hidden="false" customHeight="false" outlineLevel="0" collapsed="false">
      <c r="A632" s="1" t="n">
        <v>20100927</v>
      </c>
      <c r="B632" s="1" t="n">
        <v>7</v>
      </c>
      <c r="C632" s="2" t="n">
        <v>672.1</v>
      </c>
      <c r="D632" s="2" t="n">
        <v>672.1</v>
      </c>
      <c r="E632" s="2" t="n">
        <v>1876.4</v>
      </c>
      <c r="F632" s="2" t="n">
        <v>1170.6</v>
      </c>
      <c r="G632" s="2" t="n">
        <v>1458</v>
      </c>
      <c r="H632" s="6" t="n">
        <f aca="false">+D632-G632</f>
        <v>-785.9</v>
      </c>
    </row>
    <row r="633" customFormat="false" ht="12.75" hidden="false" customHeight="false" outlineLevel="0" collapsed="false">
      <c r="A633" s="1" t="n">
        <v>20100927</v>
      </c>
      <c r="B633" s="1" t="n">
        <v>8</v>
      </c>
      <c r="C633" s="2" t="n">
        <v>542.82</v>
      </c>
      <c r="D633" s="2" t="n">
        <v>542.82</v>
      </c>
      <c r="E633" s="2" t="n">
        <v>1625.5</v>
      </c>
      <c r="F633" s="2" t="n">
        <v>977</v>
      </c>
      <c r="G633" s="2" t="n">
        <v>1254</v>
      </c>
      <c r="H633" s="6" t="n">
        <f aca="false">+D633-G633</f>
        <v>-711.18</v>
      </c>
    </row>
    <row r="634" customFormat="false" ht="12.75" hidden="false" customHeight="false" outlineLevel="0" collapsed="false">
      <c r="A634" s="1" t="n">
        <v>20100927</v>
      </c>
      <c r="B634" s="1" t="n">
        <v>9</v>
      </c>
      <c r="C634" s="2" t="n">
        <v>418.13</v>
      </c>
      <c r="D634" s="2" t="n">
        <v>418.13</v>
      </c>
      <c r="E634" s="2" t="n">
        <v>1363.8</v>
      </c>
      <c r="F634" s="2" t="n">
        <v>809.6</v>
      </c>
      <c r="G634" s="2" t="n">
        <v>1041</v>
      </c>
      <c r="H634" s="6" t="n">
        <f aca="false">+D634-G634</f>
        <v>-622.87</v>
      </c>
    </row>
    <row r="635" customFormat="false" ht="12.75" hidden="false" customHeight="false" outlineLevel="0" collapsed="false">
      <c r="A635" s="1" t="n">
        <v>20100927</v>
      </c>
      <c r="B635" s="1" t="n">
        <v>10</v>
      </c>
      <c r="C635" s="2" t="n">
        <v>315.24</v>
      </c>
      <c r="D635" s="2" t="n">
        <v>315.24</v>
      </c>
      <c r="E635" s="2" t="n">
        <v>989.1</v>
      </c>
      <c r="F635" s="2" t="n">
        <v>598</v>
      </c>
      <c r="G635" s="2" t="n">
        <v>748</v>
      </c>
      <c r="H635" s="6" t="n">
        <f aca="false">+D635-G635</f>
        <v>-432.76</v>
      </c>
    </row>
    <row r="636" customFormat="false" ht="12.75" hidden="false" customHeight="false" outlineLevel="0" collapsed="false">
      <c r="A636" s="1" t="n">
        <v>20100927</v>
      </c>
      <c r="B636" s="1" t="n">
        <v>11</v>
      </c>
      <c r="C636" s="2" t="n">
        <v>215.03</v>
      </c>
      <c r="D636" s="2" t="n">
        <v>215.03</v>
      </c>
      <c r="E636" s="2" t="n">
        <v>744.3</v>
      </c>
      <c r="F636" s="2" t="n">
        <v>414.9</v>
      </c>
      <c r="G636" s="2" t="n">
        <v>574</v>
      </c>
      <c r="H636" s="6" t="n">
        <f aca="false">+D636-G636</f>
        <v>-358.97</v>
      </c>
    </row>
    <row r="637" customFormat="false" ht="12.75" hidden="false" customHeight="false" outlineLevel="0" collapsed="false">
      <c r="A637" s="1" t="n">
        <v>20100927</v>
      </c>
      <c r="B637" s="1" t="n">
        <v>12</v>
      </c>
      <c r="C637" s="2" t="n">
        <v>138.94</v>
      </c>
      <c r="D637" s="2" t="n">
        <v>138.94</v>
      </c>
      <c r="E637" s="2" t="n">
        <v>629.2</v>
      </c>
      <c r="F637" s="2" t="n">
        <v>284</v>
      </c>
      <c r="G637" s="2" t="n">
        <v>493</v>
      </c>
      <c r="H637" s="6" t="n">
        <f aca="false">+D637-G637</f>
        <v>-354.06</v>
      </c>
    </row>
    <row r="638" customFormat="false" ht="12.75" hidden="false" customHeight="false" outlineLevel="0" collapsed="false">
      <c r="A638" s="1" t="n">
        <v>20100927</v>
      </c>
      <c r="B638" s="1" t="n">
        <v>13</v>
      </c>
      <c r="C638" s="2" t="n">
        <v>183.42</v>
      </c>
      <c r="D638" s="2" t="n">
        <v>183.42</v>
      </c>
      <c r="E638" s="2" t="n">
        <v>570</v>
      </c>
      <c r="F638" s="2" t="n">
        <v>197.8</v>
      </c>
      <c r="G638" s="2" t="n">
        <v>475</v>
      </c>
      <c r="H638" s="6" t="n">
        <f aca="false">+D638-G638</f>
        <v>-291.58</v>
      </c>
    </row>
    <row r="639" customFormat="false" ht="12.75" hidden="false" customHeight="false" outlineLevel="0" collapsed="false">
      <c r="A639" s="1" t="n">
        <v>20100927</v>
      </c>
      <c r="B639" s="1" t="n">
        <v>14</v>
      </c>
      <c r="C639" s="2" t="n">
        <v>184.67</v>
      </c>
      <c r="D639" s="2" t="n">
        <v>184.67</v>
      </c>
      <c r="E639" s="2" t="n">
        <v>603.7</v>
      </c>
      <c r="F639" s="2" t="n">
        <v>185.9</v>
      </c>
      <c r="G639" s="2" t="n">
        <v>485</v>
      </c>
      <c r="H639" s="6" t="n">
        <f aca="false">+D639-G639</f>
        <v>-300.33</v>
      </c>
    </row>
    <row r="640" customFormat="false" ht="12.75" hidden="false" customHeight="false" outlineLevel="0" collapsed="false">
      <c r="A640" s="1" t="n">
        <v>20100927</v>
      </c>
      <c r="B640" s="1" t="n">
        <v>15</v>
      </c>
      <c r="C640" s="2" t="n">
        <v>231.58</v>
      </c>
      <c r="D640" s="2" t="n">
        <v>231.58</v>
      </c>
      <c r="E640" s="2" t="n">
        <v>651.9</v>
      </c>
      <c r="F640" s="2" t="n">
        <v>205.9</v>
      </c>
      <c r="G640" s="2" t="n">
        <v>498</v>
      </c>
      <c r="H640" s="6" t="n">
        <f aca="false">+D640-G640</f>
        <v>-266.42</v>
      </c>
    </row>
    <row r="641" customFormat="false" ht="12.75" hidden="false" customHeight="false" outlineLevel="0" collapsed="false">
      <c r="A641" s="1" t="n">
        <v>20100927</v>
      </c>
      <c r="B641" s="1" t="n">
        <v>16</v>
      </c>
      <c r="C641" s="2" t="n">
        <v>224.1</v>
      </c>
      <c r="D641" s="2" t="n">
        <v>224.1</v>
      </c>
      <c r="E641" s="2" t="n">
        <v>617.4</v>
      </c>
      <c r="F641" s="2" t="n">
        <v>173.6</v>
      </c>
      <c r="G641" s="2" t="n">
        <v>464</v>
      </c>
      <c r="H641" s="6" t="n">
        <f aca="false">+D641-G641</f>
        <v>-239.9</v>
      </c>
    </row>
    <row r="642" customFormat="false" ht="12.75" hidden="false" customHeight="false" outlineLevel="0" collapsed="false">
      <c r="A642" s="1" t="n">
        <v>20100927</v>
      </c>
      <c r="B642" s="1" t="n">
        <v>17</v>
      </c>
      <c r="C642" s="2" t="n">
        <v>198.06</v>
      </c>
      <c r="D642" s="2" t="n">
        <v>198.06</v>
      </c>
      <c r="E642" s="2" t="n">
        <v>605.2</v>
      </c>
      <c r="F642" s="2" t="n">
        <v>176.3</v>
      </c>
      <c r="G642" s="2" t="n">
        <v>459</v>
      </c>
      <c r="H642" s="6" t="n">
        <f aca="false">+D642-G642</f>
        <v>-260.94</v>
      </c>
    </row>
    <row r="643" customFormat="false" ht="12.75" hidden="false" customHeight="false" outlineLevel="0" collapsed="false">
      <c r="A643" s="1" t="n">
        <v>20100927</v>
      </c>
      <c r="B643" s="1" t="n">
        <v>18</v>
      </c>
      <c r="C643" s="2" t="n">
        <v>162.84</v>
      </c>
      <c r="D643" s="2" t="n">
        <v>162.84</v>
      </c>
      <c r="E643" s="2" t="n">
        <v>634.2</v>
      </c>
      <c r="F643" s="2" t="n">
        <v>225.8</v>
      </c>
      <c r="G643" s="2" t="n">
        <v>451</v>
      </c>
      <c r="H643" s="6" t="n">
        <f aca="false">+D643-G643</f>
        <v>-288.16</v>
      </c>
    </row>
    <row r="644" customFormat="false" ht="12.75" hidden="false" customHeight="false" outlineLevel="0" collapsed="false">
      <c r="A644" s="1" t="n">
        <v>20100927</v>
      </c>
      <c r="B644" s="1" t="n">
        <v>19</v>
      </c>
      <c r="C644" s="2" t="n">
        <v>135.61</v>
      </c>
      <c r="D644" s="2" t="n">
        <v>135.61</v>
      </c>
      <c r="E644" s="2" t="n">
        <v>500.6</v>
      </c>
      <c r="F644" s="2" t="n">
        <v>129.2</v>
      </c>
      <c r="G644" s="2" t="n">
        <v>345</v>
      </c>
      <c r="H644" s="6" t="n">
        <f aca="false">+D644-G644</f>
        <v>-209.39</v>
      </c>
    </row>
    <row r="645" customFormat="false" ht="12.75" hidden="false" customHeight="false" outlineLevel="0" collapsed="false">
      <c r="A645" s="1" t="n">
        <v>20100927</v>
      </c>
      <c r="B645" s="1" t="n">
        <v>20</v>
      </c>
      <c r="C645" s="2" t="n">
        <v>189.02</v>
      </c>
      <c r="D645" s="2" t="n">
        <v>189.02</v>
      </c>
      <c r="E645" s="2" t="n">
        <v>405.2</v>
      </c>
      <c r="F645" s="2" t="n">
        <v>84.4</v>
      </c>
      <c r="G645" s="2" t="n">
        <v>326</v>
      </c>
      <c r="H645" s="6" t="n">
        <f aca="false">+D645-G645</f>
        <v>-136.98</v>
      </c>
    </row>
    <row r="646" customFormat="false" ht="12.75" hidden="false" customHeight="false" outlineLevel="0" collapsed="false">
      <c r="A646" s="1" t="n">
        <v>20100927</v>
      </c>
      <c r="B646" s="1" t="n">
        <v>21</v>
      </c>
      <c r="C646" s="2" t="n">
        <v>399.56</v>
      </c>
      <c r="D646" s="2" t="n">
        <v>399.56</v>
      </c>
      <c r="E646" s="2" t="n">
        <v>562.5</v>
      </c>
      <c r="F646" s="2" t="n">
        <v>147.4</v>
      </c>
      <c r="G646" s="2" t="n">
        <v>474</v>
      </c>
      <c r="H646" s="6" t="n">
        <f aca="false">+D646-G646</f>
        <v>-74.44</v>
      </c>
    </row>
    <row r="647" customFormat="false" ht="12.75" hidden="false" customHeight="false" outlineLevel="0" collapsed="false">
      <c r="A647" s="1" t="n">
        <v>20100927</v>
      </c>
      <c r="B647" s="1" t="n">
        <v>22</v>
      </c>
      <c r="C647" s="2" t="n">
        <v>558.74</v>
      </c>
      <c r="D647" s="2" t="n">
        <v>558.74</v>
      </c>
      <c r="E647" s="2" t="n">
        <v>865.9</v>
      </c>
      <c r="F647" s="2" t="n">
        <v>310.6</v>
      </c>
      <c r="G647" s="2" t="n">
        <v>731</v>
      </c>
      <c r="H647" s="6" t="n">
        <f aca="false">+D647-G647</f>
        <v>-172.26</v>
      </c>
    </row>
    <row r="648" customFormat="false" ht="12.75" hidden="false" customHeight="false" outlineLevel="0" collapsed="false">
      <c r="A648" s="1" t="n">
        <v>20100927</v>
      </c>
      <c r="B648" s="1" t="n">
        <v>23</v>
      </c>
      <c r="C648" s="2" t="n">
        <v>830.78</v>
      </c>
      <c r="D648" s="2" t="n">
        <v>830.78</v>
      </c>
      <c r="E648" s="2" t="n">
        <v>1353.6</v>
      </c>
      <c r="F648" s="2" t="n">
        <v>732.1</v>
      </c>
      <c r="G648" s="2" t="n">
        <v>1069</v>
      </c>
      <c r="H648" s="6" t="n">
        <f aca="false">+D648-G648</f>
        <v>-238.22</v>
      </c>
    </row>
    <row r="649" customFormat="false" ht="12.75" hidden="false" customHeight="false" outlineLevel="0" collapsed="false">
      <c r="A649" s="1" t="n">
        <v>20100927</v>
      </c>
      <c r="B649" s="1" t="n">
        <v>24</v>
      </c>
      <c r="C649" s="2" t="n">
        <v>895.72</v>
      </c>
      <c r="D649" s="2" t="n">
        <v>895.72</v>
      </c>
      <c r="E649" s="2" t="n">
        <v>1976.2</v>
      </c>
      <c r="F649" s="2" t="n">
        <v>1338</v>
      </c>
      <c r="G649" s="2" t="n">
        <v>1463</v>
      </c>
      <c r="H649" s="6" t="n">
        <f aca="false">+D649-G649</f>
        <v>-567.28</v>
      </c>
    </row>
    <row r="650" customFormat="false" ht="12.75" hidden="false" customHeight="false" outlineLevel="0" collapsed="false">
      <c r="A650" s="1" t="n">
        <v>20100928</v>
      </c>
      <c r="B650" s="1" t="n">
        <v>1</v>
      </c>
      <c r="C650" s="2" t="n">
        <v>941.46</v>
      </c>
      <c r="D650" s="2" t="n">
        <v>941.46</v>
      </c>
      <c r="E650" s="2" t="n">
        <v>1881.5</v>
      </c>
      <c r="F650" s="2" t="n">
        <v>1212.3</v>
      </c>
      <c r="G650" s="2" t="n">
        <v>1909</v>
      </c>
      <c r="H650" s="6" t="n">
        <f aca="false">+D650-G650</f>
        <v>-967.54</v>
      </c>
    </row>
    <row r="651" customFormat="false" ht="12.75" hidden="false" customHeight="false" outlineLevel="0" collapsed="false">
      <c r="A651" s="1" t="n">
        <v>20100928</v>
      </c>
      <c r="B651" s="1" t="n">
        <v>2</v>
      </c>
      <c r="C651" s="2" t="n">
        <v>1100.91</v>
      </c>
      <c r="D651" s="2" t="n">
        <v>1100.91</v>
      </c>
      <c r="E651" s="2" t="n">
        <v>2522.7</v>
      </c>
      <c r="F651" s="2" t="n">
        <v>1840.1</v>
      </c>
      <c r="G651" s="2" t="n">
        <v>2468</v>
      </c>
      <c r="H651" s="6" t="n">
        <f aca="false">+D651-G651</f>
        <v>-1367.09</v>
      </c>
    </row>
    <row r="652" customFormat="false" ht="12.75" hidden="false" customHeight="false" outlineLevel="0" collapsed="false">
      <c r="A652" s="1" t="n">
        <v>20100928</v>
      </c>
      <c r="B652" s="1" t="n">
        <v>3</v>
      </c>
      <c r="C652" s="2" t="n">
        <v>1233.68</v>
      </c>
      <c r="D652" s="2" t="n">
        <v>1233.68</v>
      </c>
      <c r="E652" s="2" t="n">
        <v>2915</v>
      </c>
      <c r="F652" s="2" t="n">
        <v>2224.5</v>
      </c>
      <c r="G652" s="2" t="n">
        <v>2677</v>
      </c>
      <c r="H652" s="6" t="n">
        <f aca="false">+D652-G652</f>
        <v>-1443.32</v>
      </c>
    </row>
    <row r="653" customFormat="false" ht="12.75" hidden="false" customHeight="false" outlineLevel="0" collapsed="false">
      <c r="A653" s="1" t="n">
        <v>20100928</v>
      </c>
      <c r="B653" s="1" t="n">
        <v>4</v>
      </c>
      <c r="C653" s="2" t="n">
        <v>1289.9</v>
      </c>
      <c r="D653" s="2" t="n">
        <v>1289.9</v>
      </c>
      <c r="E653" s="2" t="n">
        <v>2982.9</v>
      </c>
      <c r="F653" s="2" t="n">
        <v>2275</v>
      </c>
      <c r="G653" s="2" t="n">
        <v>2694</v>
      </c>
      <c r="H653" s="6" t="n">
        <f aca="false">+D653-G653</f>
        <v>-1404.1</v>
      </c>
    </row>
    <row r="654" customFormat="false" ht="12.75" hidden="false" customHeight="false" outlineLevel="0" collapsed="false">
      <c r="A654" s="1" t="n">
        <v>20100928</v>
      </c>
      <c r="B654" s="1" t="n">
        <v>5</v>
      </c>
      <c r="C654" s="2" t="n">
        <v>1285.28</v>
      </c>
      <c r="D654" s="2" t="n">
        <v>1285.28</v>
      </c>
      <c r="E654" s="2" t="n">
        <v>3129.2</v>
      </c>
      <c r="F654" s="2" t="n">
        <v>2392.8</v>
      </c>
      <c r="G654" s="2" t="n">
        <v>2835</v>
      </c>
      <c r="H654" s="6" t="n">
        <f aca="false">+D654-G654</f>
        <v>-1549.72</v>
      </c>
    </row>
    <row r="655" customFormat="false" ht="12.75" hidden="false" customHeight="false" outlineLevel="0" collapsed="false">
      <c r="A655" s="1" t="n">
        <v>20100928</v>
      </c>
      <c r="B655" s="1" t="n">
        <v>6</v>
      </c>
      <c r="C655" s="2" t="n">
        <v>1211.75</v>
      </c>
      <c r="D655" s="2" t="n">
        <v>1211.75</v>
      </c>
      <c r="E655" s="2" t="n">
        <v>3186.1</v>
      </c>
      <c r="F655" s="2" t="n">
        <v>2447.3</v>
      </c>
      <c r="G655" s="2" t="n">
        <v>2958</v>
      </c>
      <c r="H655" s="6" t="n">
        <f aca="false">+D655-G655</f>
        <v>-1746.25</v>
      </c>
    </row>
    <row r="656" customFormat="false" ht="12.75" hidden="false" customHeight="false" outlineLevel="0" collapsed="false">
      <c r="A656" s="1" t="n">
        <v>20100928</v>
      </c>
      <c r="B656" s="1" t="n">
        <v>7</v>
      </c>
      <c r="C656" s="2" t="n">
        <v>1386.23</v>
      </c>
      <c r="D656" s="2" t="n">
        <v>1386.23</v>
      </c>
      <c r="E656" s="2" t="n">
        <v>3300.5</v>
      </c>
      <c r="F656" s="2" t="n">
        <v>2560.7</v>
      </c>
      <c r="G656" s="2" t="n">
        <v>3133</v>
      </c>
      <c r="H656" s="6" t="n">
        <f aca="false">+D656-G656</f>
        <v>-1746.77</v>
      </c>
    </row>
    <row r="657" customFormat="false" ht="12.75" hidden="false" customHeight="false" outlineLevel="0" collapsed="false">
      <c r="A657" s="1" t="n">
        <v>20100928</v>
      </c>
      <c r="B657" s="1" t="n">
        <v>8</v>
      </c>
      <c r="C657" s="2" t="n">
        <v>1367.56</v>
      </c>
      <c r="D657" s="2" t="n">
        <v>1367.56</v>
      </c>
      <c r="E657" s="2" t="n">
        <v>3536.5</v>
      </c>
      <c r="F657" s="2" t="n">
        <v>2790.1</v>
      </c>
      <c r="G657" s="2" t="n">
        <v>3289</v>
      </c>
      <c r="H657" s="6" t="n">
        <f aca="false">+D657-G657</f>
        <v>-1921.44</v>
      </c>
    </row>
    <row r="658" customFormat="false" ht="12.75" hidden="false" customHeight="false" outlineLevel="0" collapsed="false">
      <c r="A658" s="1" t="n">
        <v>20100928</v>
      </c>
      <c r="B658" s="1" t="n">
        <v>9</v>
      </c>
      <c r="C658" s="2" t="n">
        <v>1042.72</v>
      </c>
      <c r="D658" s="2" t="n">
        <v>1042.72</v>
      </c>
      <c r="E658" s="2" t="n">
        <v>3281.3</v>
      </c>
      <c r="F658" s="2" t="n">
        <v>2533.8</v>
      </c>
      <c r="G658" s="2" t="n">
        <v>3071</v>
      </c>
      <c r="H658" s="6" t="n">
        <f aca="false">+D658-G658</f>
        <v>-2028.28</v>
      </c>
    </row>
    <row r="659" customFormat="false" ht="12.75" hidden="false" customHeight="false" outlineLevel="0" collapsed="false">
      <c r="A659" s="1" t="n">
        <v>20100928</v>
      </c>
      <c r="B659" s="1" t="n">
        <v>10</v>
      </c>
      <c r="C659" s="2" t="n">
        <v>451.58</v>
      </c>
      <c r="D659" s="2" t="n">
        <v>451.58</v>
      </c>
      <c r="E659" s="2" t="n">
        <v>1373</v>
      </c>
      <c r="F659" s="2" t="n">
        <v>780.1</v>
      </c>
      <c r="G659" s="2" t="n">
        <v>1215</v>
      </c>
      <c r="H659" s="6" t="n">
        <f aca="false">+D659-G659</f>
        <v>-763.42</v>
      </c>
    </row>
    <row r="660" customFormat="false" ht="12.75" hidden="false" customHeight="false" outlineLevel="0" collapsed="false">
      <c r="A660" s="1" t="n">
        <v>20100928</v>
      </c>
      <c r="B660" s="1" t="n">
        <v>11</v>
      </c>
      <c r="C660" s="2" t="n">
        <v>150.56</v>
      </c>
      <c r="D660" s="2" t="n">
        <v>150.56</v>
      </c>
      <c r="E660" s="2" t="n">
        <v>745</v>
      </c>
      <c r="F660" s="2" t="n">
        <v>343.7</v>
      </c>
      <c r="G660" s="2" t="n">
        <v>596</v>
      </c>
      <c r="H660" s="6" t="n">
        <f aca="false">+D660-G660</f>
        <v>-445.44</v>
      </c>
    </row>
    <row r="661" customFormat="false" ht="12.75" hidden="false" customHeight="false" outlineLevel="0" collapsed="false">
      <c r="A661" s="1" t="n">
        <v>20100928</v>
      </c>
      <c r="B661" s="1" t="n">
        <v>12</v>
      </c>
      <c r="C661" s="2" t="n">
        <v>139.63</v>
      </c>
      <c r="D661" s="2" t="n">
        <v>139.63</v>
      </c>
      <c r="E661" s="2" t="n">
        <v>748</v>
      </c>
      <c r="F661" s="2" t="n">
        <v>377</v>
      </c>
      <c r="G661" s="2" t="n">
        <v>608</v>
      </c>
      <c r="H661" s="6" t="n">
        <f aca="false">+D661-G661</f>
        <v>-468.37</v>
      </c>
    </row>
    <row r="662" customFormat="false" ht="12.75" hidden="false" customHeight="false" outlineLevel="0" collapsed="false">
      <c r="A662" s="1" t="n">
        <v>20100928</v>
      </c>
      <c r="B662" s="1" t="n">
        <v>13</v>
      </c>
      <c r="C662" s="2" t="n">
        <v>313.67</v>
      </c>
      <c r="D662" s="2" t="n">
        <v>313.67</v>
      </c>
      <c r="E662" s="2" t="n">
        <v>1023.4</v>
      </c>
      <c r="F662" s="2" t="n">
        <v>501.6</v>
      </c>
      <c r="G662" s="2" t="n">
        <v>857</v>
      </c>
      <c r="H662" s="6" t="n">
        <f aca="false">+D662-G662</f>
        <v>-543.33</v>
      </c>
    </row>
    <row r="663" customFormat="false" ht="12.75" hidden="false" customHeight="false" outlineLevel="0" collapsed="false">
      <c r="A663" s="1" t="n">
        <v>20100928</v>
      </c>
      <c r="B663" s="1" t="n">
        <v>14</v>
      </c>
      <c r="C663" s="2" t="n">
        <v>418.93</v>
      </c>
      <c r="D663" s="2" t="n">
        <v>418.93</v>
      </c>
      <c r="E663" s="2" t="n">
        <v>1350.3</v>
      </c>
      <c r="F663" s="2" t="n">
        <v>712.4</v>
      </c>
      <c r="G663" s="2" t="n">
        <v>1196</v>
      </c>
      <c r="H663" s="6" t="n">
        <f aca="false">+D663-G663</f>
        <v>-777.07</v>
      </c>
    </row>
    <row r="664" customFormat="false" ht="12.75" hidden="false" customHeight="false" outlineLevel="0" collapsed="false">
      <c r="A664" s="1" t="n">
        <v>20100928</v>
      </c>
      <c r="B664" s="1" t="n">
        <v>15</v>
      </c>
      <c r="C664" s="2" t="n">
        <v>337.54</v>
      </c>
      <c r="D664" s="2" t="n">
        <v>337.54</v>
      </c>
      <c r="E664" s="2" t="n">
        <v>1699.9</v>
      </c>
      <c r="F664" s="2" t="n">
        <v>1016</v>
      </c>
      <c r="G664" s="2" t="n">
        <v>1553</v>
      </c>
      <c r="H664" s="6" t="n">
        <f aca="false">+D664-G664</f>
        <v>-1215.46</v>
      </c>
    </row>
    <row r="665" customFormat="false" ht="12.75" hidden="false" customHeight="false" outlineLevel="0" collapsed="false">
      <c r="A665" s="1" t="n">
        <v>20100928</v>
      </c>
      <c r="B665" s="1" t="n">
        <v>16</v>
      </c>
      <c r="C665" s="2" t="n">
        <v>296.23</v>
      </c>
      <c r="D665" s="2" t="n">
        <v>296.23</v>
      </c>
      <c r="E665" s="2" t="n">
        <v>2115.5</v>
      </c>
      <c r="F665" s="2" t="n">
        <v>1381.6</v>
      </c>
      <c r="G665" s="2" t="n">
        <v>1900</v>
      </c>
      <c r="H665" s="6" t="n">
        <f aca="false">+D665-G665</f>
        <v>-1603.77</v>
      </c>
    </row>
    <row r="666" customFormat="false" ht="12.75" hidden="false" customHeight="false" outlineLevel="0" collapsed="false">
      <c r="A666" s="1" t="n">
        <v>20100928</v>
      </c>
      <c r="B666" s="1" t="n">
        <v>17</v>
      </c>
      <c r="C666" s="2" t="n">
        <v>272.73</v>
      </c>
      <c r="D666" s="2" t="n">
        <v>272.73</v>
      </c>
      <c r="E666" s="2" t="n">
        <v>2368.7</v>
      </c>
      <c r="F666" s="2" t="n">
        <v>1632.9</v>
      </c>
      <c r="G666" s="2" t="n">
        <v>2125</v>
      </c>
      <c r="H666" s="6" t="n">
        <f aca="false">+D666-G666</f>
        <v>-1852.27</v>
      </c>
    </row>
    <row r="667" customFormat="false" ht="12.75" hidden="false" customHeight="false" outlineLevel="0" collapsed="false">
      <c r="A667" s="1" t="n">
        <v>20100928</v>
      </c>
      <c r="B667" s="1" t="n">
        <v>18</v>
      </c>
      <c r="C667" s="2" t="n">
        <v>319.37</v>
      </c>
      <c r="D667" s="2" t="n">
        <v>319.37</v>
      </c>
      <c r="E667" s="2" t="n">
        <v>2350.9</v>
      </c>
      <c r="F667" s="2" t="n">
        <v>1651</v>
      </c>
      <c r="G667" s="2" t="n">
        <v>2162</v>
      </c>
      <c r="H667" s="6" t="n">
        <f aca="false">+D667-G667</f>
        <v>-1842.63</v>
      </c>
    </row>
    <row r="668" customFormat="false" ht="12.75" hidden="false" customHeight="false" outlineLevel="0" collapsed="false">
      <c r="A668" s="1" t="n">
        <v>20100928</v>
      </c>
      <c r="B668" s="1" t="n">
        <v>19</v>
      </c>
      <c r="C668" s="2" t="n">
        <v>343.99</v>
      </c>
      <c r="D668" s="2" t="n">
        <v>343.99</v>
      </c>
      <c r="E668" s="2" t="n">
        <v>2184.9</v>
      </c>
      <c r="F668" s="2" t="n">
        <v>1486</v>
      </c>
      <c r="G668" s="2" t="n">
        <v>1964</v>
      </c>
      <c r="H668" s="6" t="n">
        <f aca="false">+D668-G668</f>
        <v>-1620.01</v>
      </c>
    </row>
    <row r="669" customFormat="false" ht="12.75" hidden="false" customHeight="false" outlineLevel="0" collapsed="false">
      <c r="A669" s="1" t="n">
        <v>20100928</v>
      </c>
      <c r="B669" s="1" t="n">
        <v>20</v>
      </c>
      <c r="C669" s="2" t="n">
        <v>432.89</v>
      </c>
      <c r="D669" s="2" t="n">
        <v>432.89</v>
      </c>
      <c r="E669" s="2" t="n">
        <v>1948.4</v>
      </c>
      <c r="F669" s="2" t="n">
        <v>1260.1</v>
      </c>
      <c r="G669" s="2" t="n">
        <v>1776</v>
      </c>
      <c r="H669" s="6" t="n">
        <f aca="false">+D669-G669</f>
        <v>-1343.11</v>
      </c>
    </row>
    <row r="670" customFormat="false" ht="12.75" hidden="false" customHeight="false" outlineLevel="0" collapsed="false">
      <c r="A670" s="1" t="n">
        <v>20100928</v>
      </c>
      <c r="B670" s="1" t="n">
        <v>21</v>
      </c>
      <c r="C670" s="2" t="n">
        <v>654.44</v>
      </c>
      <c r="D670" s="2" t="n">
        <v>654.44</v>
      </c>
      <c r="E670" s="2" t="n">
        <v>1998.4</v>
      </c>
      <c r="F670" s="2" t="n">
        <v>1302.7</v>
      </c>
      <c r="G670" s="2" t="n">
        <v>1893</v>
      </c>
      <c r="H670" s="6" t="n">
        <f aca="false">+D670-G670</f>
        <v>-1238.56</v>
      </c>
    </row>
    <row r="671" customFormat="false" ht="12.75" hidden="false" customHeight="false" outlineLevel="0" collapsed="false">
      <c r="A671" s="1" t="n">
        <v>20100928</v>
      </c>
      <c r="B671" s="1" t="n">
        <v>22</v>
      </c>
      <c r="C671" s="2" t="n">
        <v>725.2</v>
      </c>
      <c r="D671" s="2" t="n">
        <v>725.2</v>
      </c>
      <c r="E671" s="2" t="n">
        <v>2365.5</v>
      </c>
      <c r="F671" s="2" t="n">
        <v>1666.2</v>
      </c>
      <c r="G671" s="2" t="n">
        <v>2263</v>
      </c>
      <c r="H671" s="6" t="n">
        <f aca="false">+D671-G671</f>
        <v>-1537.8</v>
      </c>
    </row>
    <row r="672" customFormat="false" ht="12.75" hidden="false" customHeight="false" outlineLevel="0" collapsed="false">
      <c r="A672" s="1" t="n">
        <v>20100928</v>
      </c>
      <c r="B672" s="1" t="n">
        <v>23</v>
      </c>
      <c r="C672" s="2" t="n">
        <v>642.23</v>
      </c>
      <c r="D672" s="2" t="n">
        <v>642.23</v>
      </c>
      <c r="E672" s="2" t="n">
        <v>2839.8</v>
      </c>
      <c r="F672" s="2" t="n">
        <v>2143</v>
      </c>
      <c r="G672" s="2" t="n">
        <v>2652</v>
      </c>
      <c r="H672" s="6" t="n">
        <f aca="false">+D672-G672</f>
        <v>-2009.77</v>
      </c>
    </row>
    <row r="673" customFormat="false" ht="12.75" hidden="false" customHeight="false" outlineLevel="0" collapsed="false">
      <c r="A673" s="1" t="n">
        <v>20100928</v>
      </c>
      <c r="B673" s="1" t="n">
        <v>24</v>
      </c>
      <c r="C673" s="2" t="n">
        <v>529.39</v>
      </c>
      <c r="D673" s="2" t="n">
        <v>529.39</v>
      </c>
      <c r="E673" s="2" t="n">
        <v>3329.6</v>
      </c>
      <c r="F673" s="2" t="n">
        <v>2629.2</v>
      </c>
      <c r="G673" s="2" t="n">
        <v>3068</v>
      </c>
      <c r="H673" s="6" t="n">
        <f aca="false">+D673-G673</f>
        <v>-2538.61</v>
      </c>
    </row>
    <row r="674" customFormat="false" ht="12.75" hidden="false" customHeight="false" outlineLevel="0" collapsed="false">
      <c r="A674" s="1" t="n">
        <v>20100929</v>
      </c>
      <c r="B674" s="1" t="n">
        <v>1</v>
      </c>
      <c r="C674" s="2" t="n">
        <v>492.1</v>
      </c>
      <c r="D674" s="2" t="n">
        <v>492.1</v>
      </c>
      <c r="E674" s="2" t="n">
        <v>3084.9</v>
      </c>
      <c r="F674" s="2" t="n">
        <v>2382</v>
      </c>
      <c r="G674" s="2" t="n">
        <v>2792</v>
      </c>
      <c r="H674" s="6" t="n">
        <f aca="false">+D674-G674</f>
        <v>-2299.9</v>
      </c>
    </row>
    <row r="675" customFormat="false" ht="12.75" hidden="false" customHeight="false" outlineLevel="0" collapsed="false">
      <c r="A675" s="1" t="n">
        <v>20100929</v>
      </c>
      <c r="B675" s="1" t="n">
        <v>2</v>
      </c>
      <c r="C675" s="2" t="n">
        <v>392.73</v>
      </c>
      <c r="D675" s="2" t="n">
        <v>392.73</v>
      </c>
      <c r="E675" s="2" t="n">
        <v>2806.3</v>
      </c>
      <c r="F675" s="2" t="n">
        <v>2108.8</v>
      </c>
      <c r="G675" s="2" t="n">
        <v>2470</v>
      </c>
      <c r="H675" s="6" t="n">
        <f aca="false">+D675-G675</f>
        <v>-2077.27</v>
      </c>
    </row>
    <row r="676" customFormat="false" ht="12.75" hidden="false" customHeight="false" outlineLevel="0" collapsed="false">
      <c r="A676" s="1" t="n">
        <v>20100929</v>
      </c>
      <c r="B676" s="1" t="n">
        <v>3</v>
      </c>
      <c r="C676" s="2" t="n">
        <v>264.72</v>
      </c>
      <c r="D676" s="2" t="n">
        <v>264.72</v>
      </c>
      <c r="E676" s="2" t="n">
        <v>2476.7</v>
      </c>
      <c r="F676" s="2" t="n">
        <v>1786.9</v>
      </c>
      <c r="G676" s="2" t="n">
        <v>2149</v>
      </c>
      <c r="H676" s="6" t="n">
        <f aca="false">+D676-G676</f>
        <v>-1884.28</v>
      </c>
    </row>
    <row r="677" customFormat="false" ht="12.75" hidden="false" customHeight="false" outlineLevel="0" collapsed="false">
      <c r="A677" s="1" t="n">
        <v>20100929</v>
      </c>
      <c r="B677" s="1" t="n">
        <v>4</v>
      </c>
      <c r="C677" s="2" t="n">
        <v>181.17</v>
      </c>
      <c r="D677" s="2" t="n">
        <v>181.17</v>
      </c>
      <c r="E677" s="2" t="n">
        <v>2255.2</v>
      </c>
      <c r="F677" s="2" t="n">
        <v>1555.5</v>
      </c>
      <c r="G677" s="2" t="n">
        <v>1868</v>
      </c>
      <c r="H677" s="6" t="n">
        <f aca="false">+D677-G677</f>
        <v>-1686.83</v>
      </c>
    </row>
    <row r="678" customFormat="false" ht="12.75" hidden="false" customHeight="false" outlineLevel="0" collapsed="false">
      <c r="A678" s="1" t="n">
        <v>20100929</v>
      </c>
      <c r="B678" s="1" t="n">
        <v>5</v>
      </c>
      <c r="C678" s="2" t="n">
        <v>147.91</v>
      </c>
      <c r="D678" s="2" t="n">
        <v>147.91</v>
      </c>
      <c r="E678" s="2" t="n">
        <v>1986.1</v>
      </c>
      <c r="F678" s="2" t="n">
        <v>1271.3</v>
      </c>
      <c r="G678" s="2" t="n">
        <v>1640</v>
      </c>
      <c r="H678" s="6" t="n">
        <f aca="false">+D678-G678</f>
        <v>-1492.09</v>
      </c>
    </row>
    <row r="679" customFormat="false" ht="12.75" hidden="false" customHeight="false" outlineLevel="0" collapsed="false">
      <c r="A679" s="1" t="n">
        <v>20100929</v>
      </c>
      <c r="B679" s="1" t="n">
        <v>6</v>
      </c>
      <c r="C679" s="2" t="n">
        <v>104.86</v>
      </c>
      <c r="D679" s="2" t="n">
        <v>104.86</v>
      </c>
      <c r="E679" s="2" t="n">
        <v>1753.7</v>
      </c>
      <c r="F679" s="2" t="n">
        <v>1015.6</v>
      </c>
      <c r="G679" s="2" t="n">
        <v>1407</v>
      </c>
      <c r="H679" s="6" t="n">
        <f aca="false">+D679-G679</f>
        <v>-1302.14</v>
      </c>
    </row>
    <row r="680" customFormat="false" ht="12.75" hidden="false" customHeight="false" outlineLevel="0" collapsed="false">
      <c r="A680" s="1" t="n">
        <v>20100929</v>
      </c>
      <c r="B680" s="1" t="n">
        <v>7</v>
      </c>
      <c r="C680" s="2" t="n">
        <v>103.79</v>
      </c>
      <c r="D680" s="2" t="n">
        <v>103.79</v>
      </c>
      <c r="E680" s="2" t="n">
        <v>1427.7</v>
      </c>
      <c r="F680" s="2" t="n">
        <v>724.3</v>
      </c>
      <c r="G680" s="2" t="n">
        <v>1129</v>
      </c>
      <c r="H680" s="6" t="n">
        <f aca="false">+D680-G680</f>
        <v>-1025.21</v>
      </c>
    </row>
    <row r="681" customFormat="false" ht="12.75" hidden="false" customHeight="false" outlineLevel="0" collapsed="false">
      <c r="A681" s="1" t="n">
        <v>20100929</v>
      </c>
      <c r="B681" s="1" t="n">
        <v>8</v>
      </c>
      <c r="C681" s="2" t="n">
        <v>94.84</v>
      </c>
      <c r="D681" s="2" t="n">
        <v>94.84</v>
      </c>
      <c r="E681" s="2" t="n">
        <v>1103.3</v>
      </c>
      <c r="F681" s="2" t="n">
        <v>455.6</v>
      </c>
      <c r="G681" s="2" t="n">
        <v>867</v>
      </c>
      <c r="H681" s="6" t="n">
        <f aca="false">+D681-G681</f>
        <v>-772.16</v>
      </c>
    </row>
    <row r="682" customFormat="false" ht="12.75" hidden="false" customHeight="false" outlineLevel="0" collapsed="false">
      <c r="A682" s="1" t="n">
        <v>20100929</v>
      </c>
      <c r="B682" s="1" t="n">
        <v>9</v>
      </c>
      <c r="C682" s="2" t="n">
        <v>79.81</v>
      </c>
      <c r="D682" s="2" t="n">
        <v>79.81</v>
      </c>
      <c r="E682" s="2" t="n">
        <v>788.6</v>
      </c>
      <c r="F682" s="2" t="n">
        <v>208.4</v>
      </c>
      <c r="G682" s="2" t="n">
        <v>606</v>
      </c>
      <c r="H682" s="6" t="n">
        <f aca="false">+D682-G682</f>
        <v>-526.19</v>
      </c>
    </row>
    <row r="683" customFormat="false" ht="12.75" hidden="false" customHeight="false" outlineLevel="0" collapsed="false">
      <c r="A683" s="1" t="n">
        <v>20100929</v>
      </c>
      <c r="B683" s="1" t="n">
        <v>10</v>
      </c>
      <c r="C683" s="2" t="n">
        <v>9.78</v>
      </c>
      <c r="D683" s="2" t="n">
        <v>9.78</v>
      </c>
      <c r="E683" s="2" t="n">
        <v>468.4</v>
      </c>
      <c r="F683" s="2" t="n">
        <v>97.2</v>
      </c>
      <c r="G683" s="2" t="n">
        <v>334</v>
      </c>
      <c r="H683" s="6" t="n">
        <f aca="false">+D683-G683</f>
        <v>-324.22</v>
      </c>
    </row>
    <row r="684" customFormat="false" ht="12.75" hidden="false" customHeight="false" outlineLevel="0" collapsed="false">
      <c r="A684" s="1" t="n">
        <v>20100929</v>
      </c>
      <c r="B684" s="1" t="n">
        <v>11</v>
      </c>
      <c r="C684" s="2" t="n">
        <v>0</v>
      </c>
      <c r="D684" s="2" t="n">
        <v>0</v>
      </c>
      <c r="E684" s="2" t="n">
        <v>212.5</v>
      </c>
      <c r="F684" s="2" t="n">
        <v>44.9</v>
      </c>
      <c r="G684" s="2" t="n">
        <v>176</v>
      </c>
      <c r="H684" s="6" t="n">
        <f aca="false">+D684-G684</f>
        <v>-176</v>
      </c>
    </row>
    <row r="685" customFormat="false" ht="12.75" hidden="false" customHeight="false" outlineLevel="0" collapsed="false">
      <c r="A685" s="1" t="n">
        <v>20100929</v>
      </c>
      <c r="B685" s="1" t="n">
        <v>12</v>
      </c>
      <c r="C685" s="2" t="n">
        <v>0</v>
      </c>
      <c r="D685" s="2" t="n">
        <v>0</v>
      </c>
      <c r="E685" s="2" t="n">
        <v>239.8</v>
      </c>
      <c r="F685" s="2" t="n">
        <v>46.5</v>
      </c>
      <c r="G685" s="2" t="n">
        <v>203</v>
      </c>
      <c r="H685" s="6" t="n">
        <f aca="false">+D685-G685</f>
        <v>-203</v>
      </c>
    </row>
    <row r="686" customFormat="false" ht="12.75" hidden="false" customHeight="false" outlineLevel="0" collapsed="false">
      <c r="A686" s="1" t="n">
        <v>20100929</v>
      </c>
      <c r="B686" s="1" t="n">
        <v>13</v>
      </c>
      <c r="C686" s="2" t="n">
        <v>0</v>
      </c>
      <c r="D686" s="2" t="n">
        <v>0</v>
      </c>
      <c r="E686" s="2" t="n">
        <v>335.7</v>
      </c>
      <c r="F686" s="2" t="n">
        <v>69</v>
      </c>
      <c r="G686" s="2" t="n">
        <v>278</v>
      </c>
      <c r="H686" s="6" t="n">
        <f aca="false">+D686-G686</f>
        <v>-278</v>
      </c>
    </row>
    <row r="687" customFormat="false" ht="12.75" hidden="false" customHeight="false" outlineLevel="0" collapsed="false">
      <c r="A687" s="1" t="n">
        <v>20100929</v>
      </c>
      <c r="B687" s="1" t="n">
        <v>14</v>
      </c>
      <c r="C687" s="2" t="n">
        <v>0</v>
      </c>
      <c r="D687" s="2" t="n">
        <v>0</v>
      </c>
      <c r="E687" s="2" t="n">
        <v>502.1</v>
      </c>
      <c r="F687" s="2" t="n">
        <v>124.9</v>
      </c>
      <c r="G687" s="2" t="n">
        <v>389</v>
      </c>
      <c r="H687" s="6" t="n">
        <f aca="false">+D687-G687</f>
        <v>-389</v>
      </c>
    </row>
    <row r="688" customFormat="false" ht="12.75" hidden="false" customHeight="false" outlineLevel="0" collapsed="false">
      <c r="A688" s="1" t="n">
        <v>20100929</v>
      </c>
      <c r="B688" s="1" t="n">
        <v>15</v>
      </c>
      <c r="C688" s="2" t="n">
        <v>0</v>
      </c>
      <c r="D688" s="2" t="n">
        <v>0</v>
      </c>
      <c r="E688" s="2" t="n">
        <v>675.6</v>
      </c>
      <c r="F688" s="2" t="n">
        <v>199.4</v>
      </c>
      <c r="G688" s="2" t="n">
        <v>517</v>
      </c>
      <c r="H688" s="6" t="n">
        <f aca="false">+D688-G688</f>
        <v>-517</v>
      </c>
    </row>
    <row r="689" customFormat="false" ht="12.75" hidden="false" customHeight="false" outlineLevel="0" collapsed="false">
      <c r="A689" s="1" t="n">
        <v>20100929</v>
      </c>
      <c r="B689" s="1" t="n">
        <v>16</v>
      </c>
      <c r="C689" s="2" t="n">
        <v>0</v>
      </c>
      <c r="D689" s="2" t="n">
        <v>0</v>
      </c>
      <c r="E689" s="2" t="n">
        <v>806.3</v>
      </c>
      <c r="F689" s="2" t="n">
        <v>285.7</v>
      </c>
      <c r="G689" s="2" t="n">
        <v>622</v>
      </c>
      <c r="H689" s="6" t="n">
        <f aca="false">+D689-G689</f>
        <v>-622</v>
      </c>
    </row>
    <row r="690" customFormat="false" ht="12.75" hidden="false" customHeight="false" outlineLevel="0" collapsed="false">
      <c r="A690" s="1" t="n">
        <v>20100929</v>
      </c>
      <c r="B690" s="1" t="n">
        <v>17</v>
      </c>
      <c r="C690" s="2" t="n">
        <v>8.05</v>
      </c>
      <c r="D690" s="2" t="n">
        <v>8.05</v>
      </c>
      <c r="E690" s="2" t="n">
        <v>820.5</v>
      </c>
      <c r="F690" s="2" t="n">
        <v>287.7</v>
      </c>
      <c r="G690" s="2" t="n">
        <v>637</v>
      </c>
      <c r="H690" s="6" t="n">
        <f aca="false">+D690-G690</f>
        <v>-628.95</v>
      </c>
    </row>
    <row r="691" customFormat="false" ht="12.75" hidden="false" customHeight="false" outlineLevel="0" collapsed="false">
      <c r="A691" s="1" t="n">
        <v>20100929</v>
      </c>
      <c r="B691" s="1" t="n">
        <v>18</v>
      </c>
      <c r="C691" s="2" t="n">
        <v>25.79</v>
      </c>
      <c r="D691" s="2" t="n">
        <v>25.79</v>
      </c>
      <c r="E691" s="2" t="n">
        <v>775.4</v>
      </c>
      <c r="F691" s="2" t="n">
        <v>213.7</v>
      </c>
      <c r="G691" s="2" t="n">
        <v>604</v>
      </c>
      <c r="H691" s="6" t="n">
        <f aca="false">+D691-G691</f>
        <v>-578.21</v>
      </c>
    </row>
    <row r="692" customFormat="false" ht="12.75" hidden="false" customHeight="false" outlineLevel="0" collapsed="false">
      <c r="A692" s="1" t="n">
        <v>20100929</v>
      </c>
      <c r="B692" s="1" t="n">
        <v>19</v>
      </c>
      <c r="C692" s="2" t="n">
        <v>65.32</v>
      </c>
      <c r="D692" s="2" t="n">
        <v>65.32</v>
      </c>
      <c r="E692" s="2" t="n">
        <v>816.4</v>
      </c>
      <c r="F692" s="2" t="n">
        <v>190.8</v>
      </c>
      <c r="G692" s="2" t="n">
        <v>590</v>
      </c>
      <c r="H692" s="6" t="n">
        <f aca="false">+D692-G692</f>
        <v>-524.68</v>
      </c>
    </row>
    <row r="693" customFormat="false" ht="12.75" hidden="false" customHeight="false" outlineLevel="0" collapsed="false">
      <c r="A693" s="1" t="n">
        <v>20100929</v>
      </c>
      <c r="B693" s="1" t="n">
        <v>20</v>
      </c>
      <c r="C693" s="2" t="n">
        <v>275.29</v>
      </c>
      <c r="D693" s="2" t="n">
        <v>275.29</v>
      </c>
      <c r="E693" s="2" t="n">
        <v>1134.2</v>
      </c>
      <c r="F693" s="2" t="n">
        <v>409.2</v>
      </c>
      <c r="G693" s="2" t="n">
        <v>912</v>
      </c>
      <c r="H693" s="6" t="n">
        <f aca="false">+D693-G693</f>
        <v>-636.71</v>
      </c>
    </row>
    <row r="694" customFormat="false" ht="12.75" hidden="false" customHeight="false" outlineLevel="0" collapsed="false">
      <c r="A694" s="1" t="n">
        <v>20100929</v>
      </c>
      <c r="B694" s="1" t="n">
        <v>21</v>
      </c>
      <c r="C694" s="2" t="n">
        <v>585.3</v>
      </c>
      <c r="D694" s="2" t="n">
        <v>585.3</v>
      </c>
      <c r="E694" s="2" t="n">
        <v>1781.4</v>
      </c>
      <c r="F694" s="2" t="n">
        <v>1051.3</v>
      </c>
      <c r="G694" s="2" t="n">
        <v>1460</v>
      </c>
      <c r="H694" s="6" t="n">
        <f aca="false">+D694-G694</f>
        <v>-874.7</v>
      </c>
    </row>
    <row r="695" customFormat="false" ht="12.75" hidden="false" customHeight="false" outlineLevel="0" collapsed="false">
      <c r="A695" s="1" t="n">
        <v>20100929</v>
      </c>
      <c r="B695" s="1" t="n">
        <v>22</v>
      </c>
      <c r="C695" s="2" t="n">
        <v>838.51</v>
      </c>
      <c r="D695" s="2" t="n">
        <v>838.51</v>
      </c>
      <c r="E695" s="2" t="n">
        <v>2519.6</v>
      </c>
      <c r="F695" s="2" t="n">
        <v>1818.6</v>
      </c>
      <c r="G695" s="2" t="n">
        <v>2085</v>
      </c>
      <c r="H695" s="6" t="n">
        <f aca="false">+D695-G695</f>
        <v>-1246.49</v>
      </c>
    </row>
    <row r="696" customFormat="false" ht="12.75" hidden="false" customHeight="false" outlineLevel="0" collapsed="false">
      <c r="A696" s="1" t="n">
        <v>20100929</v>
      </c>
      <c r="B696" s="1" t="n">
        <v>23</v>
      </c>
      <c r="C696" s="2" t="n">
        <v>1016.67</v>
      </c>
      <c r="D696" s="2" t="n">
        <v>1016.67</v>
      </c>
      <c r="E696" s="2" t="n">
        <v>3053.9</v>
      </c>
      <c r="F696" s="2" t="n">
        <v>2380.2</v>
      </c>
      <c r="G696" s="2" t="n">
        <v>2692</v>
      </c>
      <c r="H696" s="6" t="n">
        <f aca="false">+D696-G696</f>
        <v>-1675.33</v>
      </c>
    </row>
    <row r="697" customFormat="false" ht="12.75" hidden="false" customHeight="false" outlineLevel="0" collapsed="false">
      <c r="A697" s="1" t="n">
        <v>20100929</v>
      </c>
      <c r="B697" s="1" t="n">
        <v>24</v>
      </c>
      <c r="C697" s="2" t="n">
        <v>1184.52</v>
      </c>
      <c r="D697" s="2" t="n">
        <v>1184.52</v>
      </c>
      <c r="E697" s="2" t="n">
        <v>3320.3</v>
      </c>
      <c r="F697" s="2" t="n">
        <v>2655.1</v>
      </c>
      <c r="G697" s="2" t="n">
        <v>3028</v>
      </c>
      <c r="H697" s="6" t="n">
        <f aca="false">+D697-G697</f>
        <v>-1843.48</v>
      </c>
    </row>
    <row r="698" customFormat="false" ht="12.75" hidden="false" customHeight="false" outlineLevel="0" collapsed="false">
      <c r="A698" s="1" t="n">
        <v>20100930</v>
      </c>
      <c r="B698" s="1" t="n">
        <v>1</v>
      </c>
      <c r="C698" s="2" t="n">
        <v>1300.96</v>
      </c>
      <c r="D698" s="2" t="n">
        <v>1300.96</v>
      </c>
      <c r="E698" s="2" t="n">
        <v>3085.1</v>
      </c>
      <c r="F698" s="2" t="n">
        <v>2358.1</v>
      </c>
      <c r="G698" s="2" t="n">
        <v>2639</v>
      </c>
      <c r="H698" s="6" t="n">
        <f aca="false">+D698-G698</f>
        <v>-1338.04</v>
      </c>
    </row>
    <row r="699" customFormat="false" ht="12.75" hidden="false" customHeight="false" outlineLevel="0" collapsed="false">
      <c r="A699" s="1" t="n">
        <v>20100930</v>
      </c>
      <c r="B699" s="1" t="n">
        <v>2</v>
      </c>
      <c r="C699" s="2" t="n">
        <v>1204.06</v>
      </c>
      <c r="D699" s="2" t="n">
        <v>1204.06</v>
      </c>
      <c r="E699" s="2" t="n">
        <v>3000.4</v>
      </c>
      <c r="F699" s="2" t="n">
        <v>2295.6</v>
      </c>
      <c r="G699" s="2" t="n">
        <v>2599</v>
      </c>
      <c r="H699" s="6" t="n">
        <f aca="false">+D699-G699</f>
        <v>-1394.94</v>
      </c>
    </row>
    <row r="700" customFormat="false" ht="12.75" hidden="false" customHeight="false" outlineLevel="0" collapsed="false">
      <c r="A700" s="1" t="n">
        <v>20100930</v>
      </c>
      <c r="B700" s="1" t="n">
        <v>3</v>
      </c>
      <c r="C700" s="2" t="n">
        <v>991.68</v>
      </c>
      <c r="D700" s="2" t="n">
        <v>991.68</v>
      </c>
      <c r="E700" s="2" t="n">
        <v>2627.6</v>
      </c>
      <c r="F700" s="2" t="n">
        <v>1952.6</v>
      </c>
      <c r="G700" s="2" t="n">
        <v>2297</v>
      </c>
      <c r="H700" s="6" t="n">
        <f aca="false">+D700-G700</f>
        <v>-1305.32</v>
      </c>
    </row>
    <row r="701" customFormat="false" ht="12.75" hidden="false" customHeight="false" outlineLevel="0" collapsed="false">
      <c r="A701" s="1" t="n">
        <v>20100930</v>
      </c>
      <c r="B701" s="1" t="n">
        <v>4</v>
      </c>
      <c r="C701" s="2" t="n">
        <v>851.25</v>
      </c>
      <c r="D701" s="2" t="n">
        <v>851.25</v>
      </c>
      <c r="E701" s="2" t="n">
        <v>2177.1</v>
      </c>
      <c r="F701" s="2" t="n">
        <v>1513.7</v>
      </c>
      <c r="G701" s="2" t="n">
        <v>1882</v>
      </c>
      <c r="H701" s="6" t="n">
        <f aca="false">+D701-G701</f>
        <v>-1030.75</v>
      </c>
    </row>
    <row r="702" customFormat="false" ht="12.75" hidden="false" customHeight="false" outlineLevel="0" collapsed="false">
      <c r="A702" s="1" t="n">
        <v>20100930</v>
      </c>
      <c r="B702" s="1" t="n">
        <v>5</v>
      </c>
      <c r="C702" s="2" t="n">
        <v>601.17</v>
      </c>
      <c r="D702" s="2" t="n">
        <v>601.17</v>
      </c>
      <c r="E702" s="2" t="n">
        <v>1773.2</v>
      </c>
      <c r="F702" s="2" t="n">
        <v>1083.5</v>
      </c>
      <c r="G702" s="2" t="n">
        <v>1428</v>
      </c>
      <c r="H702" s="6" t="n">
        <f aca="false">+D702-G702</f>
        <v>-826.83</v>
      </c>
    </row>
    <row r="703" customFormat="false" ht="12.75" hidden="false" customHeight="false" outlineLevel="0" collapsed="false">
      <c r="A703" s="1" t="n">
        <v>20100930</v>
      </c>
      <c r="B703" s="1" t="n">
        <v>6</v>
      </c>
      <c r="C703" s="2" t="n">
        <v>379.28</v>
      </c>
      <c r="D703" s="2" t="n">
        <v>379.28</v>
      </c>
      <c r="E703" s="2" t="n">
        <v>1315.9</v>
      </c>
      <c r="F703" s="2" t="n">
        <v>624.3</v>
      </c>
      <c r="G703" s="2" t="n">
        <v>963</v>
      </c>
      <c r="H703" s="6" t="n">
        <f aca="false">+D703-G703</f>
        <v>-583.72</v>
      </c>
    </row>
    <row r="704" customFormat="false" ht="12.75" hidden="false" customHeight="false" outlineLevel="0" collapsed="false">
      <c r="A704" s="1" t="n">
        <v>20100930</v>
      </c>
      <c r="B704" s="1" t="n">
        <v>7</v>
      </c>
      <c r="C704" s="2" t="n">
        <v>260.12</v>
      </c>
      <c r="D704" s="2" t="n">
        <v>260.12</v>
      </c>
      <c r="E704" s="2" t="n">
        <v>992.4</v>
      </c>
      <c r="F704" s="2" t="n">
        <v>322.2</v>
      </c>
      <c r="G704" s="2" t="n">
        <v>753</v>
      </c>
      <c r="H704" s="6" t="n">
        <f aca="false">+D704-G704</f>
        <v>-492.88</v>
      </c>
    </row>
    <row r="705" customFormat="false" ht="12.75" hidden="false" customHeight="false" outlineLevel="0" collapsed="false">
      <c r="A705" s="1" t="n">
        <v>20100930</v>
      </c>
      <c r="B705" s="1" t="n">
        <v>8</v>
      </c>
      <c r="C705" s="2" t="n">
        <v>241.11</v>
      </c>
      <c r="D705" s="2" t="n">
        <v>241.11</v>
      </c>
      <c r="E705" s="2" t="n">
        <v>854.3</v>
      </c>
      <c r="F705" s="2" t="n">
        <v>318.5</v>
      </c>
      <c r="G705" s="2" t="n">
        <v>648</v>
      </c>
      <c r="H705" s="6" t="n">
        <f aca="false">+D705-G705</f>
        <v>-406.89</v>
      </c>
    </row>
    <row r="706" customFormat="false" ht="12.75" hidden="false" customHeight="false" outlineLevel="0" collapsed="false">
      <c r="A706" s="1" t="n">
        <v>20100930</v>
      </c>
      <c r="B706" s="1" t="n">
        <v>9</v>
      </c>
      <c r="C706" s="2" t="n">
        <v>224.12</v>
      </c>
      <c r="D706" s="2" t="n">
        <v>224.12</v>
      </c>
      <c r="E706" s="2" t="n">
        <v>662.5</v>
      </c>
      <c r="F706" s="2" t="n">
        <v>196</v>
      </c>
      <c r="G706" s="2" t="n">
        <v>694</v>
      </c>
      <c r="H706" s="6" t="n">
        <f aca="false">+D706-G706</f>
        <v>-469.88</v>
      </c>
    </row>
    <row r="707" customFormat="false" ht="12.75" hidden="false" customHeight="false" outlineLevel="0" collapsed="false">
      <c r="A707" s="1" t="n">
        <v>20100930</v>
      </c>
      <c r="B707" s="1" t="n">
        <v>10</v>
      </c>
      <c r="C707" s="2" t="n">
        <v>85.74</v>
      </c>
      <c r="D707" s="2" t="n">
        <v>85.74</v>
      </c>
      <c r="E707" s="2" t="n">
        <v>523.9</v>
      </c>
      <c r="F707" s="2" t="n">
        <v>77.3</v>
      </c>
      <c r="G707" s="2" t="n">
        <v>513</v>
      </c>
      <c r="H707" s="6" t="n">
        <f aca="false">+D707-G707</f>
        <v>-427.26</v>
      </c>
    </row>
    <row r="708" customFormat="false" ht="12.75" hidden="false" customHeight="false" outlineLevel="0" collapsed="false">
      <c r="A708" s="1" t="n">
        <v>20100930</v>
      </c>
      <c r="B708" s="1" t="n">
        <v>11</v>
      </c>
      <c r="C708" s="2" t="n">
        <v>99.56</v>
      </c>
      <c r="D708" s="2" t="n">
        <v>99.56</v>
      </c>
      <c r="E708" s="2" t="n">
        <v>419.9</v>
      </c>
      <c r="F708" s="2" t="n">
        <v>99</v>
      </c>
      <c r="G708" s="2" t="n">
        <v>473</v>
      </c>
      <c r="H708" s="6" t="n">
        <f aca="false">+D708-G708</f>
        <v>-373.44</v>
      </c>
    </row>
    <row r="709" customFormat="false" ht="12.75" hidden="false" customHeight="false" outlineLevel="0" collapsed="false">
      <c r="A709" s="1" t="n">
        <v>20100930</v>
      </c>
      <c r="B709" s="1" t="n">
        <v>12</v>
      </c>
      <c r="C709" s="2" t="n">
        <v>692.78</v>
      </c>
      <c r="D709" s="2" t="n">
        <v>692.78</v>
      </c>
      <c r="E709" s="2" t="n">
        <v>822.6</v>
      </c>
      <c r="F709" s="2" t="n">
        <v>230.9</v>
      </c>
      <c r="G709" s="2" t="n">
        <v>892</v>
      </c>
      <c r="H709" s="6" t="n">
        <f aca="false">+D709-G709</f>
        <v>-199.22</v>
      </c>
    </row>
    <row r="710" customFormat="false" ht="12.75" hidden="false" customHeight="false" outlineLevel="0" collapsed="false">
      <c r="A710" s="1" t="n">
        <v>20100930</v>
      </c>
      <c r="B710" s="1" t="n">
        <v>13</v>
      </c>
      <c r="C710" s="2" t="n">
        <v>1648.48</v>
      </c>
      <c r="D710" s="2" t="n">
        <v>1648.48</v>
      </c>
      <c r="E710" s="2" t="n">
        <v>1237.4</v>
      </c>
      <c r="F710" s="2" t="n">
        <v>535.1</v>
      </c>
      <c r="G710" s="2" t="n">
        <v>1249</v>
      </c>
      <c r="H710" s="6" t="n">
        <f aca="false">+D710-G710</f>
        <v>399.48</v>
      </c>
    </row>
    <row r="711" customFormat="false" ht="12.75" hidden="false" customHeight="false" outlineLevel="0" collapsed="false">
      <c r="A711" s="1" t="n">
        <v>20100930</v>
      </c>
      <c r="B711" s="1" t="n">
        <v>14</v>
      </c>
      <c r="C711" s="2" t="n">
        <v>1593.95</v>
      </c>
      <c r="D711" s="2" t="n">
        <v>1593.95</v>
      </c>
      <c r="E711" s="2" t="n">
        <v>1461.3</v>
      </c>
      <c r="F711" s="2" t="n">
        <v>710.3</v>
      </c>
      <c r="G711" s="2" t="n">
        <v>1448</v>
      </c>
      <c r="H711" s="6" t="n">
        <f aca="false">+D711-G711</f>
        <v>145.95</v>
      </c>
    </row>
    <row r="712" customFormat="false" ht="12.75" hidden="false" customHeight="false" outlineLevel="0" collapsed="false">
      <c r="A712" s="1" t="n">
        <v>20100930</v>
      </c>
      <c r="B712" s="1" t="n">
        <v>15</v>
      </c>
      <c r="C712" s="2" t="n">
        <v>1113.92</v>
      </c>
      <c r="D712" s="2" t="n">
        <v>1113.92</v>
      </c>
      <c r="E712" s="2" t="n">
        <v>1690.9</v>
      </c>
      <c r="F712" s="2" t="n">
        <v>924.9</v>
      </c>
      <c r="G712" s="2" t="n">
        <v>1619</v>
      </c>
      <c r="H712" s="6" t="n">
        <f aca="false">+D712-G712</f>
        <v>-505.08</v>
      </c>
    </row>
    <row r="713" customFormat="false" ht="12.75" hidden="false" customHeight="false" outlineLevel="0" collapsed="false">
      <c r="A713" s="1" t="n">
        <v>20100930</v>
      </c>
      <c r="B713" s="1" t="n">
        <v>16</v>
      </c>
      <c r="C713" s="2" t="n">
        <v>840.48</v>
      </c>
      <c r="D713" s="2" t="n">
        <v>840.48</v>
      </c>
      <c r="E713" s="2" t="n">
        <v>1856.9</v>
      </c>
      <c r="F713" s="2" t="n">
        <v>1090.5</v>
      </c>
      <c r="G713" s="2" t="n">
        <v>1652</v>
      </c>
      <c r="H713" s="6" t="n">
        <f aca="false">+D713-G713</f>
        <v>-811.52</v>
      </c>
    </row>
    <row r="714" customFormat="false" ht="12.75" hidden="false" customHeight="false" outlineLevel="0" collapsed="false">
      <c r="A714" s="1" t="n">
        <v>20100930</v>
      </c>
      <c r="B714" s="1" t="n">
        <v>17</v>
      </c>
      <c r="C714" s="2" t="n">
        <v>585.64</v>
      </c>
      <c r="D714" s="2" t="n">
        <v>1146.65</v>
      </c>
      <c r="E714" s="2" t="n">
        <v>1857</v>
      </c>
      <c r="F714" s="2" t="n">
        <v>1095.9</v>
      </c>
      <c r="G714" s="2" t="n">
        <v>1599</v>
      </c>
      <c r="H714" s="6" t="n">
        <f aca="false">+D714-G714</f>
        <v>-452.35</v>
      </c>
    </row>
    <row r="715" customFormat="false" ht="12.75" hidden="false" customHeight="false" outlineLevel="0" collapsed="false">
      <c r="A715" s="1" t="n">
        <v>20100930</v>
      </c>
      <c r="B715" s="1" t="n">
        <v>18</v>
      </c>
      <c r="C715" s="2" t="n">
        <v>556.47</v>
      </c>
      <c r="D715" s="2" t="n">
        <v>591.9</v>
      </c>
      <c r="E715" s="2" t="n">
        <v>1659.2</v>
      </c>
      <c r="F715" s="2" t="n">
        <v>904.3</v>
      </c>
      <c r="G715" s="2" t="n">
        <v>1544</v>
      </c>
      <c r="H715" s="6" t="n">
        <f aca="false">+D715-G715</f>
        <v>-952.1</v>
      </c>
    </row>
    <row r="716" customFormat="false" ht="12.75" hidden="false" customHeight="false" outlineLevel="0" collapsed="false">
      <c r="A716" s="1" t="n">
        <v>20100930</v>
      </c>
      <c r="B716" s="1" t="n">
        <v>19</v>
      </c>
      <c r="C716" s="2" t="n">
        <v>512.68</v>
      </c>
      <c r="D716" s="2" t="n">
        <v>512.68</v>
      </c>
      <c r="E716" s="2" t="n">
        <v>1339.5</v>
      </c>
      <c r="F716" s="2" t="n">
        <v>602.5</v>
      </c>
      <c r="G716" s="2" t="n">
        <v>1307</v>
      </c>
      <c r="H716" s="6" t="n">
        <f aca="false">+D716-G716</f>
        <v>-794.32</v>
      </c>
    </row>
    <row r="717" customFormat="false" ht="12.75" hidden="false" customHeight="false" outlineLevel="0" collapsed="false">
      <c r="A717" s="1" t="n">
        <v>20100930</v>
      </c>
      <c r="B717" s="1" t="n">
        <v>20</v>
      </c>
      <c r="C717" s="2" t="n">
        <v>459.83</v>
      </c>
      <c r="D717" s="2" t="n">
        <v>459.83</v>
      </c>
      <c r="E717" s="2" t="n">
        <v>1228.1</v>
      </c>
      <c r="F717" s="2" t="n">
        <v>532</v>
      </c>
      <c r="G717" s="2" t="n">
        <v>1250</v>
      </c>
      <c r="H717" s="6" t="n">
        <f aca="false">+D717-G717</f>
        <v>-790.17</v>
      </c>
    </row>
    <row r="718" customFormat="false" ht="12.75" hidden="false" customHeight="false" outlineLevel="0" collapsed="false">
      <c r="A718" s="1" t="n">
        <v>20100930</v>
      </c>
      <c r="B718" s="1" t="n">
        <v>21</v>
      </c>
      <c r="C718" s="2" t="n">
        <v>637.36</v>
      </c>
      <c r="D718" s="2" t="n">
        <v>637.36</v>
      </c>
      <c r="E718" s="2" t="n">
        <v>1473.8</v>
      </c>
      <c r="F718" s="2" t="n">
        <v>782.4</v>
      </c>
      <c r="G718" s="2" t="n">
        <v>1427</v>
      </c>
      <c r="H718" s="6" t="n">
        <f aca="false">+D718-G718</f>
        <v>-789.64</v>
      </c>
    </row>
    <row r="719" customFormat="false" ht="12.75" hidden="false" customHeight="false" outlineLevel="0" collapsed="false">
      <c r="A719" s="1" t="n">
        <v>20100930</v>
      </c>
      <c r="B719" s="1" t="n">
        <v>22</v>
      </c>
      <c r="C719" s="2" t="n">
        <v>741.13</v>
      </c>
      <c r="D719" s="2" t="n">
        <v>741.13</v>
      </c>
      <c r="E719" s="2" t="n">
        <v>1838.2</v>
      </c>
      <c r="F719" s="2" t="n">
        <v>1159.6</v>
      </c>
      <c r="G719" s="2" t="n">
        <v>1686</v>
      </c>
      <c r="H719" s="6" t="n">
        <f aca="false">+D719-G719</f>
        <v>-944.87</v>
      </c>
    </row>
    <row r="720" customFormat="false" ht="12.75" hidden="false" customHeight="false" outlineLevel="0" collapsed="false">
      <c r="A720" s="1" t="n">
        <v>20100930</v>
      </c>
      <c r="B720" s="1" t="n">
        <v>23</v>
      </c>
      <c r="C720" s="2" t="n">
        <v>728.49</v>
      </c>
      <c r="D720" s="2" t="n">
        <v>728.49</v>
      </c>
      <c r="E720" s="2" t="n">
        <v>2217.2</v>
      </c>
      <c r="F720" s="2" t="n">
        <v>1544.2</v>
      </c>
      <c r="G720" s="2" t="n">
        <v>2041</v>
      </c>
      <c r="H720" s="6" t="n">
        <f aca="false">+D720-G720</f>
        <v>-1312.51</v>
      </c>
    </row>
    <row r="721" customFormat="false" ht="12.75" hidden="false" customHeight="false" outlineLevel="0" collapsed="false">
      <c r="A721" s="1" t="n">
        <v>20100930</v>
      </c>
      <c r="B721" s="1" t="n">
        <v>24</v>
      </c>
      <c r="C721" s="2" t="n">
        <v>775.62</v>
      </c>
      <c r="D721" s="2" t="n">
        <v>775.62</v>
      </c>
      <c r="E721" s="2" t="n">
        <v>2711.6</v>
      </c>
      <c r="F721" s="2" t="n">
        <v>2047.9</v>
      </c>
      <c r="G721" s="2" t="n">
        <v>2593</v>
      </c>
      <c r="H721" s="6" t="n">
        <f aca="false">+D721-G721</f>
        <v>-181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3"/>
    <col collapsed="false" customWidth="true" hidden="false" outlineLevel="0" max="7" min="3" style="2" width="17.28"/>
    <col collapsed="false" customWidth="true" hidden="false" outlineLevel="0" max="8" min="8" style="0" width="30.28"/>
    <col collapsed="false" customWidth="true" hidden="false" outlineLevel="0" max="9" min="9" style="0" width="32.56"/>
    <col collapsed="false" customWidth="true" hidden="false" outlineLevel="0" max="13" min="13" style="0" width="15.99"/>
    <col collapsed="false" customWidth="true" hidden="false" outlineLevel="0" max="14" min="14" style="0" width="25.28"/>
  </cols>
  <sheetData>
    <row r="1" customFormat="false" ht="6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3.75" hidden="false" customHeight="true" outlineLevel="0" collapsed="false">
      <c r="A2" s="1" t="n">
        <v>20100901</v>
      </c>
      <c r="B2" s="1" t="n">
        <v>1</v>
      </c>
      <c r="C2" s="2" t="n">
        <v>1694.3</v>
      </c>
      <c r="D2" s="2" t="n">
        <v>1695.27</v>
      </c>
      <c r="E2" s="2" t="n">
        <v>2323.1</v>
      </c>
      <c r="F2" s="2" t="n">
        <v>1637.1</v>
      </c>
      <c r="G2" s="2" t="n">
        <v>2314</v>
      </c>
      <c r="H2" s="6" t="n">
        <f aca="false">+D2-G2</f>
        <v>-618.73</v>
      </c>
      <c r="I2" s="7" t="n">
        <v>-3170</v>
      </c>
      <c r="K2" s="8" t="s">
        <v>24</v>
      </c>
      <c r="L2" s="8" t="s">
        <v>9</v>
      </c>
      <c r="M2" s="8" t="s">
        <v>10</v>
      </c>
    </row>
    <row r="3" customFormat="false" ht="12.75" hidden="false" customHeight="false" outlineLevel="0" collapsed="false">
      <c r="A3" s="1" t="n">
        <v>20100902</v>
      </c>
      <c r="B3" s="1" t="n">
        <v>1</v>
      </c>
      <c r="C3" s="2" t="n">
        <v>3462.32</v>
      </c>
      <c r="D3" s="2" t="n">
        <v>3559.62</v>
      </c>
      <c r="E3" s="2" t="n">
        <v>3246</v>
      </c>
      <c r="F3" s="2" t="n">
        <v>2482</v>
      </c>
      <c r="G3" s="2" t="n">
        <v>3808</v>
      </c>
      <c r="H3" s="6" t="n">
        <f aca="false">+D3-G3</f>
        <v>-248.38</v>
      </c>
      <c r="I3" s="6" t="n">
        <f aca="false">+I2+500</f>
        <v>-2670</v>
      </c>
      <c r="K3" s="11" t="n">
        <v>-3170</v>
      </c>
      <c r="L3" s="9" t="n">
        <v>0</v>
      </c>
      <c r="M3" s="10" t="s">
        <v>11</v>
      </c>
      <c r="N3" s="11" t="n">
        <v>-3170</v>
      </c>
    </row>
    <row r="4" customFormat="false" ht="12.75" hidden="false" customHeight="false" outlineLevel="0" collapsed="false">
      <c r="A4" s="1" t="n">
        <v>20100903</v>
      </c>
      <c r="B4" s="1" t="n">
        <v>1</v>
      </c>
      <c r="C4" s="2" t="n">
        <v>3912.51</v>
      </c>
      <c r="D4" s="2" t="n">
        <v>4515.9</v>
      </c>
      <c r="E4" s="2" t="n">
        <v>4317</v>
      </c>
      <c r="F4" s="2" t="n">
        <v>3613.9</v>
      </c>
      <c r="G4" s="2" t="n">
        <v>3872</v>
      </c>
      <c r="H4" s="6" t="n">
        <f aca="false">+D4-G4</f>
        <v>643.9</v>
      </c>
      <c r="I4" s="6" t="n">
        <f aca="false">+I3+500</f>
        <v>-2170</v>
      </c>
      <c r="K4" s="11" t="n">
        <v>-2670</v>
      </c>
      <c r="L4" s="9" t="n">
        <v>3</v>
      </c>
      <c r="M4" s="10" t="s">
        <v>12</v>
      </c>
      <c r="N4" s="11" t="n">
        <v>-2670</v>
      </c>
    </row>
    <row r="5" customFormat="false" ht="12.75" hidden="false" customHeight="false" outlineLevel="0" collapsed="false">
      <c r="A5" s="1" t="n">
        <v>20100904</v>
      </c>
      <c r="B5" s="1" t="n">
        <v>1</v>
      </c>
      <c r="C5" s="2" t="n">
        <v>1010.79</v>
      </c>
      <c r="D5" s="2" t="n">
        <v>1010.79</v>
      </c>
      <c r="E5" s="2" t="n">
        <v>3152.8</v>
      </c>
      <c r="F5" s="2" t="n">
        <v>2433.6</v>
      </c>
      <c r="G5" s="2" t="n">
        <v>2951</v>
      </c>
      <c r="H5" s="6" t="n">
        <f aca="false">+D5-G5</f>
        <v>-1940.21</v>
      </c>
      <c r="I5" s="6" t="n">
        <f aca="false">+I4+500</f>
        <v>-1670</v>
      </c>
      <c r="K5" s="11" t="n">
        <v>-2170</v>
      </c>
      <c r="L5" s="9" t="n">
        <v>5</v>
      </c>
      <c r="M5" s="10" t="s">
        <v>13</v>
      </c>
      <c r="N5" s="11" t="n">
        <v>-2170</v>
      </c>
    </row>
    <row r="6" customFormat="false" ht="12.75" hidden="false" customHeight="false" outlineLevel="0" collapsed="false">
      <c r="A6" s="1" t="n">
        <v>20100905</v>
      </c>
      <c r="B6" s="1" t="n">
        <v>1</v>
      </c>
      <c r="C6" s="2" t="n">
        <v>4032.86</v>
      </c>
      <c r="D6" s="2" t="n">
        <v>4077.4</v>
      </c>
      <c r="E6" s="2" t="n">
        <v>4719.3</v>
      </c>
      <c r="F6" s="2" t="n">
        <v>4002.5</v>
      </c>
      <c r="G6" s="2" t="n">
        <v>4676</v>
      </c>
      <c r="H6" s="6" t="n">
        <f aca="false">+D6-G6</f>
        <v>-598.6</v>
      </c>
      <c r="I6" s="6" t="n">
        <f aca="false">+I5+500</f>
        <v>-1170</v>
      </c>
      <c r="K6" s="11" t="n">
        <v>-1670</v>
      </c>
      <c r="L6" s="9" t="n">
        <v>14</v>
      </c>
      <c r="M6" s="10" t="s">
        <v>14</v>
      </c>
      <c r="N6" s="11" t="n">
        <v>-1670</v>
      </c>
    </row>
    <row r="7" customFormat="false" ht="12.75" hidden="false" customHeight="false" outlineLevel="0" collapsed="false">
      <c r="A7" s="1" t="n">
        <v>20100906</v>
      </c>
      <c r="B7" s="1" t="n">
        <v>1</v>
      </c>
      <c r="C7" s="2" t="n">
        <v>4599.07</v>
      </c>
      <c r="D7" s="2" t="n">
        <v>5880.89</v>
      </c>
      <c r="E7" s="2" t="n">
        <v>6772.5</v>
      </c>
      <c r="F7" s="2" t="n">
        <v>5986.4</v>
      </c>
      <c r="G7" s="2" t="n">
        <v>6256</v>
      </c>
      <c r="H7" s="6" t="n">
        <f aca="false">+D7-G7</f>
        <v>-375.11</v>
      </c>
      <c r="I7" s="6" t="n">
        <f aca="false">+I6+500</f>
        <v>-670</v>
      </c>
      <c r="K7" s="11" t="n">
        <v>-1170</v>
      </c>
      <c r="L7" s="9" t="n">
        <v>11</v>
      </c>
      <c r="M7" s="10" t="s">
        <v>15</v>
      </c>
      <c r="N7" s="11" t="n">
        <v>-1170</v>
      </c>
    </row>
    <row r="8" customFormat="false" ht="12.75" hidden="false" customHeight="false" outlineLevel="0" collapsed="false">
      <c r="A8" s="1" t="n">
        <v>20100907</v>
      </c>
      <c r="B8" s="1" t="n">
        <v>1</v>
      </c>
      <c r="C8" s="2" t="n">
        <v>4754.99</v>
      </c>
      <c r="D8" s="2" t="n">
        <v>4831.22</v>
      </c>
      <c r="E8" s="2" t="n">
        <v>6199.9</v>
      </c>
      <c r="F8" s="2" t="n">
        <v>5407.9</v>
      </c>
      <c r="G8" s="2" t="n">
        <v>4494</v>
      </c>
      <c r="H8" s="6" t="n">
        <f aca="false">+D8-G8</f>
        <v>337.22</v>
      </c>
      <c r="I8" s="6" t="n">
        <f aca="false">+I7+500</f>
        <v>-170</v>
      </c>
      <c r="K8" s="11" t="n">
        <v>-670</v>
      </c>
      <c r="L8" s="9" t="n">
        <v>13</v>
      </c>
      <c r="M8" s="10" t="s">
        <v>16</v>
      </c>
      <c r="N8" s="11" t="n">
        <v>-670</v>
      </c>
    </row>
    <row r="9" customFormat="false" ht="12.75" hidden="false" customHeight="false" outlineLevel="0" collapsed="false">
      <c r="A9" s="1" t="n">
        <v>20100908</v>
      </c>
      <c r="B9" s="1" t="n">
        <v>1</v>
      </c>
      <c r="C9" s="2" t="n">
        <v>4329.14</v>
      </c>
      <c r="D9" s="2" t="n">
        <v>4329.14</v>
      </c>
      <c r="E9" s="2" t="n">
        <v>3177.1</v>
      </c>
      <c r="F9" s="2" t="n">
        <v>2421.8</v>
      </c>
      <c r="G9" s="2" t="n">
        <v>3181</v>
      </c>
      <c r="H9" s="6" t="n">
        <f aca="false">+D9-G9</f>
        <v>1148.14</v>
      </c>
      <c r="I9" s="6" t="n">
        <f aca="false">+I8+500</f>
        <v>330</v>
      </c>
      <c r="K9" s="11" t="n">
        <v>-170</v>
      </c>
      <c r="L9" s="9" t="n">
        <v>17</v>
      </c>
      <c r="M9" s="10" t="s">
        <v>17</v>
      </c>
      <c r="N9" s="11" t="n">
        <v>-170</v>
      </c>
    </row>
    <row r="10" customFormat="false" ht="12.75" hidden="false" customHeight="false" outlineLevel="0" collapsed="false">
      <c r="A10" s="1" t="n">
        <v>20100909</v>
      </c>
      <c r="B10" s="1" t="n">
        <v>1</v>
      </c>
      <c r="C10" s="2" t="n">
        <v>927.84</v>
      </c>
      <c r="D10" s="2" t="n">
        <v>927.84</v>
      </c>
      <c r="E10" s="2" t="n">
        <v>2545.1</v>
      </c>
      <c r="F10" s="2" t="n">
        <v>1800.9</v>
      </c>
      <c r="G10" s="2" t="n">
        <v>2383</v>
      </c>
      <c r="H10" s="6" t="n">
        <f aca="false">+D10-G10</f>
        <v>-1455.16</v>
      </c>
      <c r="I10" s="6" t="n">
        <f aca="false">+I9+500</f>
        <v>830</v>
      </c>
      <c r="K10" s="11" t="n">
        <v>330</v>
      </c>
      <c r="L10" s="9" t="n">
        <v>23</v>
      </c>
      <c r="M10" s="10" t="s">
        <v>18</v>
      </c>
      <c r="N10" s="11" t="n">
        <v>330</v>
      </c>
    </row>
    <row r="11" customFormat="false" ht="12.75" hidden="false" customHeight="false" outlineLevel="0" collapsed="false">
      <c r="A11" s="1" t="n">
        <v>20100910</v>
      </c>
      <c r="B11" s="1" t="n">
        <v>1</v>
      </c>
      <c r="C11" s="2" t="n">
        <v>3876.12</v>
      </c>
      <c r="D11" s="2" t="n">
        <v>4098.81</v>
      </c>
      <c r="E11" s="2" t="n">
        <v>4612.1</v>
      </c>
      <c r="F11" s="2" t="n">
        <v>3810.9</v>
      </c>
      <c r="G11" s="2" t="n">
        <v>4173</v>
      </c>
      <c r="H11" s="6" t="n">
        <f aca="false">+D11-G11</f>
        <v>-74.1899999999996</v>
      </c>
      <c r="I11" s="6" t="n">
        <f aca="false">+I10+500</f>
        <v>1330</v>
      </c>
      <c r="K11" s="11" t="n">
        <v>830</v>
      </c>
      <c r="L11" s="9" t="n">
        <v>20</v>
      </c>
      <c r="M11" s="10" t="s">
        <v>19</v>
      </c>
      <c r="N11" s="11" t="n">
        <v>830</v>
      </c>
    </row>
    <row r="12" customFormat="false" ht="12.75" hidden="false" customHeight="false" outlineLevel="0" collapsed="false">
      <c r="A12" s="1" t="n">
        <v>20100911</v>
      </c>
      <c r="B12" s="1" t="n">
        <v>1</v>
      </c>
      <c r="C12" s="2" t="n">
        <v>3273.73</v>
      </c>
      <c r="D12" s="2" t="n">
        <v>3273.91</v>
      </c>
      <c r="E12" s="2" t="n">
        <v>2341.1</v>
      </c>
      <c r="F12" s="2" t="n">
        <v>1636.8</v>
      </c>
      <c r="G12" s="2" t="n">
        <v>2722</v>
      </c>
      <c r="H12" s="6" t="n">
        <f aca="false">+D12-G12</f>
        <v>551.91</v>
      </c>
      <c r="I12" s="6" t="n">
        <f aca="false">+I11+500</f>
        <v>1830</v>
      </c>
      <c r="K12" s="11" t="n">
        <v>1330</v>
      </c>
      <c r="L12" s="9" t="n">
        <v>10</v>
      </c>
      <c r="M12" s="10" t="s">
        <v>20</v>
      </c>
      <c r="N12" s="11" t="n">
        <v>1330</v>
      </c>
    </row>
    <row r="13" customFormat="false" ht="12.75" hidden="false" customHeight="false" outlineLevel="0" collapsed="false">
      <c r="A13" s="1" t="n">
        <v>20100912</v>
      </c>
      <c r="B13" s="1" t="n">
        <v>1</v>
      </c>
      <c r="C13" s="2" t="n">
        <v>854.67</v>
      </c>
      <c r="D13" s="2" t="n">
        <v>854.67</v>
      </c>
      <c r="E13" s="2" t="n">
        <v>2729.2</v>
      </c>
      <c r="F13" s="2" t="n">
        <v>1927.1</v>
      </c>
      <c r="G13" s="2" t="n">
        <v>2664</v>
      </c>
      <c r="H13" s="6" t="n">
        <f aca="false">+D13-G13</f>
        <v>-1809.33</v>
      </c>
      <c r="I13" s="6" t="n">
        <f aca="false">+I12+500</f>
        <v>2330</v>
      </c>
      <c r="K13" s="11" t="n">
        <v>1830</v>
      </c>
      <c r="L13" s="9" t="n">
        <v>2</v>
      </c>
      <c r="M13" s="10" t="s">
        <v>21</v>
      </c>
      <c r="N13" s="11" t="n">
        <v>1830</v>
      </c>
    </row>
    <row r="14" customFormat="false" ht="12.75" hidden="false" customHeight="false" outlineLevel="0" collapsed="false">
      <c r="A14" s="1" t="n">
        <v>20100913</v>
      </c>
      <c r="B14" s="1" t="n">
        <v>1</v>
      </c>
      <c r="C14" s="2" t="n">
        <v>2677.47</v>
      </c>
      <c r="D14" s="2" t="n">
        <v>2677.47</v>
      </c>
      <c r="E14" s="2" t="n">
        <v>1612</v>
      </c>
      <c r="F14" s="2" t="n">
        <v>909.7</v>
      </c>
      <c r="G14" s="2" t="n">
        <v>1869</v>
      </c>
      <c r="H14" s="6" t="n">
        <f aca="false">+D14-G14</f>
        <v>808.47</v>
      </c>
      <c r="I14" s="6"/>
      <c r="K14" s="11" t="n">
        <v>2330</v>
      </c>
      <c r="L14" s="9" t="n">
        <v>2</v>
      </c>
      <c r="M14" s="10" t="s">
        <v>22</v>
      </c>
      <c r="N14" s="11" t="n">
        <v>2330</v>
      </c>
    </row>
    <row r="15" customFormat="false" ht="13.5" hidden="false" customHeight="false" outlineLevel="0" collapsed="false">
      <c r="A15" s="1" t="n">
        <v>20100914</v>
      </c>
      <c r="B15" s="1" t="n">
        <v>1</v>
      </c>
      <c r="C15" s="2" t="n">
        <v>3348.67</v>
      </c>
      <c r="D15" s="2" t="n">
        <v>3348.67</v>
      </c>
      <c r="E15" s="2" t="n">
        <v>4297.9</v>
      </c>
      <c r="F15" s="2" t="n">
        <v>3537.7</v>
      </c>
      <c r="G15" s="2" t="n">
        <v>4309</v>
      </c>
      <c r="H15" s="6" t="n">
        <f aca="false">+D15-G15</f>
        <v>-960.33</v>
      </c>
      <c r="I15" s="6"/>
      <c r="K15" s="12" t="s">
        <v>23</v>
      </c>
      <c r="L15" s="12" t="n">
        <v>0</v>
      </c>
      <c r="M15" s="10"/>
      <c r="N15" s="12" t="s">
        <v>23</v>
      </c>
    </row>
    <row r="16" customFormat="false" ht="12.75" hidden="false" customHeight="false" outlineLevel="0" collapsed="false">
      <c r="A16" s="1" t="n">
        <v>20100915</v>
      </c>
      <c r="B16" s="1" t="n">
        <v>1</v>
      </c>
      <c r="C16" s="2" t="n">
        <v>4563</v>
      </c>
      <c r="D16" s="2" t="n">
        <v>5042.24</v>
      </c>
      <c r="E16" s="2" t="n">
        <v>5117.9</v>
      </c>
      <c r="F16" s="2" t="n">
        <v>4315.1</v>
      </c>
      <c r="G16" s="2" t="n">
        <v>4849</v>
      </c>
      <c r="H16" s="6" t="n">
        <f aca="false">+D16-G16</f>
        <v>193.24</v>
      </c>
      <c r="I16" s="6"/>
    </row>
    <row r="17" customFormat="false" ht="12.75" hidden="false" customHeight="false" outlineLevel="0" collapsed="false">
      <c r="A17" s="1" t="n">
        <v>20100916</v>
      </c>
      <c r="B17" s="1" t="n">
        <v>1</v>
      </c>
      <c r="C17" s="2" t="n">
        <v>3842.9</v>
      </c>
      <c r="D17" s="2" t="n">
        <v>3842.9</v>
      </c>
      <c r="E17" s="2" t="n">
        <v>3195.4</v>
      </c>
      <c r="F17" s="2" t="n">
        <v>2436.2</v>
      </c>
      <c r="G17" s="2" t="n">
        <v>3654</v>
      </c>
      <c r="H17" s="6" t="n">
        <f aca="false">+D17-G17</f>
        <v>188.9</v>
      </c>
      <c r="I17" s="6"/>
    </row>
    <row r="18" customFormat="false" ht="12.75" hidden="false" customHeight="false" outlineLevel="0" collapsed="false">
      <c r="A18" s="1" t="n">
        <v>20100917</v>
      </c>
      <c r="B18" s="1" t="n">
        <v>1</v>
      </c>
      <c r="C18" s="2" t="n">
        <v>3526.82</v>
      </c>
      <c r="D18" s="2" t="n">
        <v>3940.27</v>
      </c>
      <c r="E18" s="2" t="n">
        <v>2434.1</v>
      </c>
      <c r="F18" s="2" t="n">
        <v>1664.2</v>
      </c>
      <c r="G18" s="2" t="n">
        <v>2673</v>
      </c>
      <c r="H18" s="6" t="n">
        <f aca="false">+D18-G18</f>
        <v>1267.27</v>
      </c>
      <c r="I18" s="6"/>
    </row>
    <row r="19" customFormat="false" ht="12.75" hidden="false" customHeight="false" outlineLevel="0" collapsed="false">
      <c r="A19" s="1" t="n">
        <v>20100918</v>
      </c>
      <c r="B19" s="1" t="n">
        <v>1</v>
      </c>
      <c r="C19" s="2" t="n">
        <v>3466.86</v>
      </c>
      <c r="D19" s="2" t="n">
        <v>3786.91</v>
      </c>
      <c r="E19" s="2" t="n">
        <v>4208.2</v>
      </c>
      <c r="F19" s="2" t="n">
        <v>3412.6</v>
      </c>
      <c r="G19" s="2" t="n">
        <v>3620</v>
      </c>
      <c r="H19" s="6" t="n">
        <f aca="false">+D19-G19</f>
        <v>166.91</v>
      </c>
      <c r="I19" s="6"/>
    </row>
    <row r="20" customFormat="false" ht="12.75" hidden="false" customHeight="false" outlineLevel="0" collapsed="false">
      <c r="A20" s="1" t="n">
        <v>20100919</v>
      </c>
      <c r="B20" s="1" t="n">
        <v>1</v>
      </c>
      <c r="C20" s="2" t="n">
        <v>3348.19</v>
      </c>
      <c r="D20" s="2" t="n">
        <v>3348.19</v>
      </c>
      <c r="E20" s="2" t="n">
        <v>4134.9</v>
      </c>
      <c r="F20" s="2" t="n">
        <v>3331.3</v>
      </c>
      <c r="G20" s="2" t="n">
        <v>2946</v>
      </c>
      <c r="H20" s="6" t="n">
        <f aca="false">+D20-G20</f>
        <v>402.19</v>
      </c>
      <c r="I20" s="6"/>
    </row>
    <row r="21" customFormat="false" ht="12.75" hidden="false" customHeight="false" outlineLevel="0" collapsed="false">
      <c r="A21" s="1" t="n">
        <v>20100920</v>
      </c>
      <c r="B21" s="1" t="n">
        <v>1</v>
      </c>
      <c r="C21" s="2" t="n">
        <v>2088.35</v>
      </c>
      <c r="D21" s="2" t="n">
        <v>2090.39</v>
      </c>
      <c r="E21" s="2" t="n">
        <v>3735.3</v>
      </c>
      <c r="F21" s="2" t="n">
        <v>2935.4</v>
      </c>
      <c r="G21" s="2" t="n">
        <v>3219</v>
      </c>
      <c r="H21" s="6" t="n">
        <f aca="false">+D21-G21</f>
        <v>-1128.61</v>
      </c>
      <c r="I21" s="6"/>
    </row>
    <row r="22" customFormat="false" ht="12.75" hidden="false" customHeight="false" outlineLevel="0" collapsed="false">
      <c r="A22" s="1" t="n">
        <v>20100921</v>
      </c>
      <c r="B22" s="1" t="n">
        <v>1</v>
      </c>
      <c r="C22" s="2" t="n">
        <v>3548.46</v>
      </c>
      <c r="D22" s="2" t="n">
        <v>3625.75</v>
      </c>
      <c r="E22" s="2" t="n">
        <v>3130.9</v>
      </c>
      <c r="F22" s="2" t="n">
        <v>2410.3</v>
      </c>
      <c r="G22" s="2" t="n">
        <v>2553</v>
      </c>
      <c r="H22" s="6" t="n">
        <f aca="false">+D22-G22</f>
        <v>1072.75</v>
      </c>
      <c r="I22" s="6"/>
    </row>
    <row r="23" customFormat="false" ht="12.75" hidden="false" customHeight="false" outlineLevel="0" collapsed="false">
      <c r="A23" s="1" t="n">
        <v>20100922</v>
      </c>
      <c r="B23" s="1" t="n">
        <v>1</v>
      </c>
      <c r="C23" s="2" t="n">
        <v>3891.54</v>
      </c>
      <c r="D23" s="2" t="n">
        <v>3891.54</v>
      </c>
      <c r="E23" s="2" t="n">
        <v>4635.2</v>
      </c>
      <c r="F23" s="2" t="n">
        <v>3863.3</v>
      </c>
      <c r="G23" s="2" t="n">
        <v>4252</v>
      </c>
      <c r="H23" s="6" t="n">
        <f aca="false">+D23-G23</f>
        <v>-360.46</v>
      </c>
      <c r="I23" s="6"/>
    </row>
    <row r="24" customFormat="false" ht="12.75" hidden="false" customHeight="false" outlineLevel="0" collapsed="false">
      <c r="A24" s="1" t="n">
        <v>20100923</v>
      </c>
      <c r="B24" s="1" t="n">
        <v>1</v>
      </c>
      <c r="C24" s="2" t="n">
        <v>4606.49</v>
      </c>
      <c r="D24" s="2" t="n">
        <v>6863.44</v>
      </c>
      <c r="E24" s="2" t="n">
        <v>6646.4</v>
      </c>
      <c r="F24" s="2" t="n">
        <v>5872.5</v>
      </c>
      <c r="G24" s="2" t="n">
        <v>6721</v>
      </c>
      <c r="H24" s="6" t="n">
        <f aca="false">+D24-G24</f>
        <v>142.44</v>
      </c>
      <c r="I24" s="6"/>
    </row>
    <row r="25" customFormat="false" ht="12.75" hidden="false" customHeight="false" outlineLevel="0" collapsed="false">
      <c r="A25" s="1" t="n">
        <v>20100924</v>
      </c>
      <c r="B25" s="1" t="n">
        <v>1</v>
      </c>
      <c r="C25" s="2" t="n">
        <v>3990.6</v>
      </c>
      <c r="D25" s="2" t="n">
        <v>3992.29</v>
      </c>
      <c r="E25" s="2" t="n">
        <v>2879.8</v>
      </c>
      <c r="F25" s="2" t="n">
        <v>2113.7</v>
      </c>
      <c r="G25" s="2" t="n">
        <v>2799</v>
      </c>
      <c r="H25" s="6" t="n">
        <f aca="false">+D25-G25</f>
        <v>1193.29</v>
      </c>
      <c r="I25" s="6"/>
    </row>
    <row r="26" customFormat="false" ht="12.75" hidden="false" customHeight="false" outlineLevel="0" collapsed="false">
      <c r="A26" s="1" t="n">
        <v>20100925</v>
      </c>
      <c r="B26" s="1" t="n">
        <v>1</v>
      </c>
      <c r="C26" s="2" t="n">
        <v>1349.56</v>
      </c>
      <c r="D26" s="2" t="n">
        <v>1349.56</v>
      </c>
      <c r="E26" s="2" t="n">
        <v>2019.4</v>
      </c>
      <c r="F26" s="2" t="n">
        <v>1318</v>
      </c>
      <c r="G26" s="2" t="n">
        <v>2150</v>
      </c>
      <c r="H26" s="6" t="n">
        <f aca="false">+D26-G26</f>
        <v>-800.44</v>
      </c>
      <c r="I26" s="6"/>
    </row>
    <row r="27" customFormat="false" ht="12.75" hidden="false" customHeight="false" outlineLevel="0" collapsed="false">
      <c r="A27" s="1" t="n">
        <v>20100926</v>
      </c>
      <c r="B27" s="1" t="n">
        <v>1</v>
      </c>
      <c r="C27" s="2" t="n">
        <v>88.61</v>
      </c>
      <c r="D27" s="2" t="n">
        <v>88.61</v>
      </c>
      <c r="E27" s="2" t="n">
        <v>1270.4</v>
      </c>
      <c r="F27" s="2" t="n">
        <v>667.3</v>
      </c>
      <c r="G27" s="2" t="n">
        <v>981</v>
      </c>
      <c r="H27" s="6" t="n">
        <f aca="false">+D27-G27</f>
        <v>-892.39</v>
      </c>
      <c r="I27" s="6"/>
    </row>
    <row r="28" customFormat="false" ht="12.75" hidden="false" customHeight="false" outlineLevel="0" collapsed="false">
      <c r="A28" s="1" t="n">
        <v>20100927</v>
      </c>
      <c r="B28" s="1" t="n">
        <v>1</v>
      </c>
      <c r="C28" s="2" t="n">
        <v>1077.7</v>
      </c>
      <c r="D28" s="2" t="n">
        <v>1077.7</v>
      </c>
      <c r="E28" s="2" t="n">
        <v>3319.7</v>
      </c>
      <c r="F28" s="2" t="n">
        <v>2635.3</v>
      </c>
      <c r="G28" s="2" t="n">
        <v>3386</v>
      </c>
      <c r="H28" s="6" t="n">
        <f aca="false">+D28-G28</f>
        <v>-2308.3</v>
      </c>
      <c r="I28" s="6"/>
    </row>
    <row r="29" customFormat="false" ht="12.75" hidden="false" customHeight="false" outlineLevel="0" collapsed="false">
      <c r="A29" s="1" t="n">
        <v>20100928</v>
      </c>
      <c r="B29" s="1" t="n">
        <v>1</v>
      </c>
      <c r="C29" s="2" t="n">
        <v>941.46</v>
      </c>
      <c r="D29" s="2" t="n">
        <v>941.46</v>
      </c>
      <c r="E29" s="2" t="n">
        <v>1881.5</v>
      </c>
      <c r="F29" s="2" t="n">
        <v>1212.3</v>
      </c>
      <c r="G29" s="2" t="n">
        <v>1909</v>
      </c>
      <c r="H29" s="6" t="n">
        <f aca="false">+D29-G29</f>
        <v>-967.54</v>
      </c>
      <c r="I29" s="6"/>
    </row>
    <row r="30" customFormat="false" ht="12.75" hidden="false" customHeight="false" outlineLevel="0" collapsed="false">
      <c r="A30" s="1" t="n">
        <v>20100929</v>
      </c>
      <c r="B30" s="1" t="n">
        <v>1</v>
      </c>
      <c r="C30" s="2" t="n">
        <v>492.1</v>
      </c>
      <c r="D30" s="2" t="n">
        <v>492.1</v>
      </c>
      <c r="E30" s="2" t="n">
        <v>3084.9</v>
      </c>
      <c r="F30" s="2" t="n">
        <v>2382</v>
      </c>
      <c r="G30" s="2" t="n">
        <v>2792</v>
      </c>
      <c r="H30" s="6" t="n">
        <f aca="false">+D30-G30</f>
        <v>-2299.9</v>
      </c>
      <c r="I30" s="6"/>
    </row>
    <row r="31" customFormat="false" ht="12.75" hidden="false" customHeight="false" outlineLevel="0" collapsed="false">
      <c r="A31" s="1" t="n">
        <v>20100930</v>
      </c>
      <c r="B31" s="1" t="n">
        <v>1</v>
      </c>
      <c r="C31" s="2" t="n">
        <v>1300.96</v>
      </c>
      <c r="D31" s="2" t="n">
        <v>1300.96</v>
      </c>
      <c r="E31" s="2" t="n">
        <v>3085.1</v>
      </c>
      <c r="F31" s="2" t="n">
        <v>2358.1</v>
      </c>
      <c r="G31" s="2" t="n">
        <v>2639</v>
      </c>
      <c r="H31" s="6" t="n">
        <f aca="false">+D31-G31</f>
        <v>-1338.04</v>
      </c>
      <c r="I31" s="6"/>
    </row>
    <row r="32" customFormat="false" ht="12.75" hidden="false" customHeight="false" outlineLevel="0" collapsed="false">
      <c r="A32" s="1" t="n">
        <v>20100901</v>
      </c>
      <c r="B32" s="1" t="n">
        <v>2</v>
      </c>
      <c r="C32" s="2" t="n">
        <v>1648.6</v>
      </c>
      <c r="D32" s="2" t="n">
        <v>1648.85</v>
      </c>
      <c r="E32" s="2" t="n">
        <v>2159.9</v>
      </c>
      <c r="F32" s="2" t="n">
        <v>1512.8</v>
      </c>
      <c r="G32" s="2" t="n">
        <v>2240</v>
      </c>
      <c r="H32" s="6" t="n">
        <f aca="false">+D32-G32</f>
        <v>-591.15</v>
      </c>
      <c r="I32" s="6"/>
    </row>
    <row r="33" customFormat="false" ht="12.75" hidden="false" customHeight="false" outlineLevel="0" collapsed="false">
      <c r="A33" s="1" t="n">
        <v>20100902</v>
      </c>
      <c r="B33" s="1" t="n">
        <v>2</v>
      </c>
      <c r="C33" s="2" t="n">
        <v>2640.32</v>
      </c>
      <c r="D33" s="2" t="n">
        <v>2640.52</v>
      </c>
      <c r="E33" s="2" t="n">
        <v>2974.1</v>
      </c>
      <c r="F33" s="2" t="n">
        <v>2235.2</v>
      </c>
      <c r="G33" s="2" t="n">
        <v>3658</v>
      </c>
      <c r="H33" s="6" t="n">
        <f aca="false">+D33-G33</f>
        <v>-1017.48</v>
      </c>
      <c r="I33" s="6"/>
    </row>
    <row r="34" customFormat="false" ht="12.75" hidden="false" customHeight="false" outlineLevel="0" collapsed="false">
      <c r="A34" s="1" t="n">
        <v>20100903</v>
      </c>
      <c r="B34" s="1" t="n">
        <v>2</v>
      </c>
      <c r="C34" s="2" t="n">
        <v>3488.14</v>
      </c>
      <c r="D34" s="2" t="n">
        <v>3547.59</v>
      </c>
      <c r="E34" s="2" t="n">
        <v>3834</v>
      </c>
      <c r="F34" s="2" t="n">
        <v>3155.1</v>
      </c>
      <c r="G34" s="2" t="n">
        <v>3759</v>
      </c>
      <c r="H34" s="6" t="n">
        <f aca="false">+D34-G34</f>
        <v>-211.41</v>
      </c>
      <c r="I34" s="6"/>
    </row>
    <row r="35" customFormat="false" ht="12.75" hidden="false" customHeight="false" outlineLevel="0" collapsed="false">
      <c r="A35" s="1" t="n">
        <v>20100904</v>
      </c>
      <c r="B35" s="1" t="n">
        <v>2</v>
      </c>
      <c r="C35" s="2" t="n">
        <v>762.61</v>
      </c>
      <c r="D35" s="2" t="n">
        <v>762.61</v>
      </c>
      <c r="E35" s="2" t="n">
        <v>3094.3</v>
      </c>
      <c r="F35" s="2" t="n">
        <v>2348.1</v>
      </c>
      <c r="G35" s="2" t="n">
        <v>2931</v>
      </c>
      <c r="H35" s="6" t="n">
        <f aca="false">+D35-G35</f>
        <v>-2168.39</v>
      </c>
      <c r="I35" s="6"/>
    </row>
    <row r="36" customFormat="false" ht="12.75" hidden="false" customHeight="false" outlineLevel="0" collapsed="false">
      <c r="A36" s="1" t="n">
        <v>20100905</v>
      </c>
      <c r="B36" s="1" t="n">
        <v>2</v>
      </c>
      <c r="C36" s="2" t="n">
        <v>4368.58</v>
      </c>
      <c r="D36" s="2" t="n">
        <v>4800.79</v>
      </c>
      <c r="E36" s="2" t="n">
        <v>5013.4</v>
      </c>
      <c r="F36" s="2" t="n">
        <v>4292.5</v>
      </c>
      <c r="G36" s="2" t="n">
        <v>4968</v>
      </c>
      <c r="H36" s="6" t="n">
        <f aca="false">+D36-G36</f>
        <v>-167.21</v>
      </c>
      <c r="I36" s="6"/>
    </row>
    <row r="37" customFormat="false" ht="12.75" hidden="false" customHeight="false" outlineLevel="0" collapsed="false">
      <c r="A37" s="1" t="n">
        <v>20100906</v>
      </c>
      <c r="B37" s="1" t="n">
        <v>2</v>
      </c>
      <c r="C37" s="2" t="n">
        <v>4456.34</v>
      </c>
      <c r="D37" s="2" t="n">
        <v>5898.31</v>
      </c>
      <c r="E37" s="2" t="n">
        <v>6334.3</v>
      </c>
      <c r="F37" s="2" t="n">
        <v>5548.2</v>
      </c>
      <c r="G37" s="2" t="n">
        <v>6097</v>
      </c>
      <c r="H37" s="6" t="n">
        <f aca="false">+D37-G37</f>
        <v>-198.69</v>
      </c>
      <c r="I37" s="6"/>
    </row>
    <row r="38" customFormat="false" ht="12.75" hidden="false" customHeight="false" outlineLevel="0" collapsed="false">
      <c r="A38" s="1" t="n">
        <v>20100907</v>
      </c>
      <c r="B38" s="1" t="n">
        <v>2</v>
      </c>
      <c r="C38" s="2" t="n">
        <v>4893.08</v>
      </c>
      <c r="D38" s="2" t="n">
        <v>5036.85</v>
      </c>
      <c r="E38" s="2" t="n">
        <v>5974.6</v>
      </c>
      <c r="F38" s="2" t="n">
        <v>5182.7</v>
      </c>
      <c r="G38" s="2" t="n">
        <v>4107</v>
      </c>
      <c r="H38" s="6" t="n">
        <f aca="false">+D38-G38</f>
        <v>929.85</v>
      </c>
      <c r="I38" s="6"/>
    </row>
    <row r="39" customFormat="false" ht="12.75" hidden="false" customHeight="false" outlineLevel="0" collapsed="false">
      <c r="A39" s="1" t="n">
        <v>20100908</v>
      </c>
      <c r="B39" s="1" t="n">
        <v>2</v>
      </c>
      <c r="C39" s="2" t="n">
        <v>4354.61</v>
      </c>
      <c r="D39" s="2" t="n">
        <v>4354.61</v>
      </c>
      <c r="E39" s="2" t="n">
        <v>3040.7</v>
      </c>
      <c r="F39" s="2" t="n">
        <v>2286.2</v>
      </c>
      <c r="G39" s="2" t="n">
        <v>2995</v>
      </c>
      <c r="H39" s="6" t="n">
        <f aca="false">+D39-G39</f>
        <v>1359.61</v>
      </c>
      <c r="I39" s="6"/>
    </row>
    <row r="40" customFormat="false" ht="12.75" hidden="false" customHeight="false" outlineLevel="0" collapsed="false">
      <c r="A40" s="1" t="n">
        <v>20100909</v>
      </c>
      <c r="B40" s="1" t="n">
        <v>2</v>
      </c>
      <c r="C40" s="2" t="n">
        <v>999.06</v>
      </c>
      <c r="D40" s="2" t="n">
        <v>999.06</v>
      </c>
      <c r="E40" s="2" t="n">
        <v>2622.3</v>
      </c>
      <c r="F40" s="2" t="n">
        <v>1867.7</v>
      </c>
      <c r="G40" s="2" t="n">
        <v>2764</v>
      </c>
      <c r="H40" s="6" t="n">
        <f aca="false">+D40-G40</f>
        <v>-1764.94</v>
      </c>
      <c r="I40" s="6"/>
    </row>
    <row r="41" customFormat="false" ht="12.75" hidden="false" customHeight="false" outlineLevel="0" collapsed="false">
      <c r="A41" s="1" t="n">
        <v>20100910</v>
      </c>
      <c r="B41" s="1" t="n">
        <v>2</v>
      </c>
      <c r="C41" s="2" t="n">
        <v>4303.43</v>
      </c>
      <c r="D41" s="2" t="n">
        <v>4542.65</v>
      </c>
      <c r="E41" s="2" t="n">
        <v>4565.4</v>
      </c>
      <c r="F41" s="2" t="n">
        <v>3769.5</v>
      </c>
      <c r="G41" s="2" t="n">
        <v>4200</v>
      </c>
      <c r="H41" s="6" t="n">
        <f aca="false">+D41-G41</f>
        <v>342.65</v>
      </c>
      <c r="I41" s="6"/>
    </row>
    <row r="42" customFormat="false" ht="12.75" hidden="false" customHeight="false" outlineLevel="0" collapsed="false">
      <c r="A42" s="1" t="n">
        <v>20100911</v>
      </c>
      <c r="B42" s="1" t="n">
        <v>2</v>
      </c>
      <c r="C42" s="2" t="n">
        <v>3501.81</v>
      </c>
      <c r="D42" s="2" t="n">
        <v>3501.81</v>
      </c>
      <c r="E42" s="2" t="n">
        <v>2324.2</v>
      </c>
      <c r="F42" s="2" t="n">
        <v>1545.1</v>
      </c>
      <c r="G42" s="2" t="n">
        <v>2771</v>
      </c>
      <c r="H42" s="6" t="n">
        <f aca="false">+D42-G42</f>
        <v>730.81</v>
      </c>
      <c r="I42" s="6"/>
    </row>
    <row r="43" customFormat="false" ht="12.75" hidden="false" customHeight="false" outlineLevel="0" collapsed="false">
      <c r="A43" s="1" t="n">
        <v>20100912</v>
      </c>
      <c r="B43" s="1" t="n">
        <v>2</v>
      </c>
      <c r="C43" s="2" t="n">
        <v>785.42</v>
      </c>
      <c r="D43" s="2" t="n">
        <v>785.42</v>
      </c>
      <c r="E43" s="2" t="n">
        <v>2770.3</v>
      </c>
      <c r="F43" s="2" t="n">
        <v>1971.2</v>
      </c>
      <c r="G43" s="2" t="n">
        <v>2861</v>
      </c>
      <c r="H43" s="6" t="n">
        <f aca="false">+D43-G43</f>
        <v>-2075.58</v>
      </c>
      <c r="I43" s="6"/>
    </row>
    <row r="44" customFormat="false" ht="12.75" hidden="false" customHeight="false" outlineLevel="0" collapsed="false">
      <c r="A44" s="1" t="n">
        <v>20100913</v>
      </c>
      <c r="B44" s="1" t="n">
        <v>2</v>
      </c>
      <c r="C44" s="2" t="n">
        <v>2939.48</v>
      </c>
      <c r="D44" s="2" t="n">
        <v>2939.48</v>
      </c>
      <c r="E44" s="2" t="n">
        <v>1831.5</v>
      </c>
      <c r="F44" s="2" t="n">
        <v>1143.6</v>
      </c>
      <c r="G44" s="2" t="n">
        <v>2183</v>
      </c>
      <c r="H44" s="6" t="n">
        <f aca="false">+D44-G44</f>
        <v>756.48</v>
      </c>
      <c r="I44" s="6"/>
    </row>
    <row r="45" customFormat="false" ht="12.75" hidden="false" customHeight="false" outlineLevel="0" collapsed="false">
      <c r="A45" s="1" t="n">
        <v>20100914</v>
      </c>
      <c r="B45" s="1" t="n">
        <v>2</v>
      </c>
      <c r="C45" s="2" t="n">
        <v>3292.77</v>
      </c>
      <c r="D45" s="2" t="n">
        <v>3292.77</v>
      </c>
      <c r="E45" s="2" t="n">
        <v>4309.6</v>
      </c>
      <c r="F45" s="2" t="n">
        <v>3581</v>
      </c>
      <c r="G45" s="2" t="n">
        <v>4320</v>
      </c>
      <c r="H45" s="6" t="n">
        <f aca="false">+D45-G45</f>
        <v>-1027.23</v>
      </c>
      <c r="I45" s="6"/>
    </row>
    <row r="46" customFormat="false" ht="12.75" hidden="false" customHeight="false" outlineLevel="0" collapsed="false">
      <c r="A46" s="1" t="n">
        <v>20100915</v>
      </c>
      <c r="B46" s="1" t="n">
        <v>2</v>
      </c>
      <c r="C46" s="2" t="n">
        <v>4344.63</v>
      </c>
      <c r="D46" s="2" t="n">
        <v>4955.15</v>
      </c>
      <c r="E46" s="2" t="n">
        <v>5222.8</v>
      </c>
      <c r="F46" s="2" t="n">
        <v>4421.9</v>
      </c>
      <c r="G46" s="2" t="n">
        <v>5065</v>
      </c>
      <c r="H46" s="6" t="n">
        <f aca="false">+D46-G46</f>
        <v>-109.85</v>
      </c>
      <c r="I46" s="6"/>
    </row>
    <row r="47" customFormat="false" ht="12.75" hidden="false" customHeight="false" outlineLevel="0" collapsed="false">
      <c r="A47" s="1" t="n">
        <v>20100916</v>
      </c>
      <c r="B47" s="1" t="n">
        <v>2</v>
      </c>
      <c r="C47" s="2" t="n">
        <v>3737.69</v>
      </c>
      <c r="D47" s="2" t="n">
        <v>3737.69</v>
      </c>
      <c r="E47" s="2" t="n">
        <v>3323.8</v>
      </c>
      <c r="F47" s="2" t="n">
        <v>2563</v>
      </c>
      <c r="G47" s="2" t="n">
        <v>3681</v>
      </c>
      <c r="H47" s="6" t="n">
        <f aca="false">+D47-G47</f>
        <v>56.6900000000001</v>
      </c>
      <c r="I47" s="6"/>
    </row>
    <row r="48" customFormat="false" ht="12.75" hidden="false" customHeight="false" outlineLevel="0" collapsed="false">
      <c r="A48" s="1" t="n">
        <v>20100917</v>
      </c>
      <c r="B48" s="1" t="n">
        <v>2</v>
      </c>
      <c r="C48" s="2" t="n">
        <v>2930.47</v>
      </c>
      <c r="D48" s="2" t="n">
        <v>3164.43</v>
      </c>
      <c r="E48" s="2" t="n">
        <v>2453.3</v>
      </c>
      <c r="F48" s="2" t="n">
        <v>1682</v>
      </c>
      <c r="G48" s="2" t="n">
        <v>2567</v>
      </c>
      <c r="H48" s="6" t="n">
        <f aca="false">+D48-G48</f>
        <v>597.43</v>
      </c>
      <c r="I48" s="6"/>
    </row>
    <row r="49" customFormat="false" ht="12.75" hidden="false" customHeight="false" outlineLevel="0" collapsed="false">
      <c r="A49" s="1" t="n">
        <v>20100918</v>
      </c>
      <c r="B49" s="1" t="n">
        <v>2</v>
      </c>
      <c r="C49" s="2" t="n">
        <v>2675.81</v>
      </c>
      <c r="D49" s="2" t="n">
        <v>2677.16</v>
      </c>
      <c r="E49" s="2" t="n">
        <v>3713.1</v>
      </c>
      <c r="F49" s="2" t="n">
        <v>2916.7</v>
      </c>
      <c r="G49" s="2" t="n">
        <v>3401</v>
      </c>
      <c r="H49" s="6" t="n">
        <f aca="false">+D49-G49</f>
        <v>-723.84</v>
      </c>
      <c r="I49" s="6"/>
    </row>
    <row r="50" customFormat="false" ht="12.75" hidden="false" customHeight="false" outlineLevel="0" collapsed="false">
      <c r="A50" s="1" t="n">
        <v>20100919</v>
      </c>
      <c r="B50" s="1" t="n">
        <v>2</v>
      </c>
      <c r="C50" s="2" t="n">
        <v>2836.25</v>
      </c>
      <c r="D50" s="2" t="n">
        <v>2836.25</v>
      </c>
      <c r="E50" s="2" t="n">
        <v>3473.2</v>
      </c>
      <c r="F50" s="2" t="n">
        <v>2671.9</v>
      </c>
      <c r="G50" s="2" t="n">
        <v>2560</v>
      </c>
      <c r="H50" s="6" t="n">
        <f aca="false">+D50-G50</f>
        <v>276.25</v>
      </c>
      <c r="I50" s="6"/>
    </row>
    <row r="51" customFormat="false" ht="12.75" hidden="false" customHeight="false" outlineLevel="0" collapsed="false">
      <c r="A51" s="1" t="n">
        <v>20100920</v>
      </c>
      <c r="B51" s="1" t="n">
        <v>2</v>
      </c>
      <c r="C51" s="2" t="n">
        <v>1680.18</v>
      </c>
      <c r="D51" s="2" t="n">
        <v>1685.95</v>
      </c>
      <c r="E51" s="2" t="n">
        <v>3367.7</v>
      </c>
      <c r="F51" s="2" t="n">
        <v>2567.6</v>
      </c>
      <c r="G51" s="2" t="n">
        <v>3053</v>
      </c>
      <c r="H51" s="6" t="n">
        <f aca="false">+D51-G51</f>
        <v>-1367.05</v>
      </c>
      <c r="I51" s="6"/>
    </row>
    <row r="52" customFormat="false" ht="12.75" hidden="false" customHeight="false" outlineLevel="0" collapsed="false">
      <c r="A52" s="1" t="n">
        <v>20100921</v>
      </c>
      <c r="B52" s="1" t="n">
        <v>2</v>
      </c>
      <c r="C52" s="2" t="n">
        <v>3214.27</v>
      </c>
      <c r="D52" s="2" t="n">
        <v>3248.11</v>
      </c>
      <c r="E52" s="2" t="n">
        <v>3229.9</v>
      </c>
      <c r="F52" s="2" t="n">
        <v>2534.6</v>
      </c>
      <c r="G52" s="2" t="n">
        <v>2617</v>
      </c>
      <c r="H52" s="6" t="n">
        <f aca="false">+D52-G52</f>
        <v>631.11</v>
      </c>
      <c r="I52" s="6"/>
    </row>
    <row r="53" customFormat="false" ht="12.75" hidden="false" customHeight="false" outlineLevel="0" collapsed="false">
      <c r="A53" s="1" t="n">
        <v>20100922</v>
      </c>
      <c r="B53" s="1" t="n">
        <v>2</v>
      </c>
      <c r="C53" s="2" t="n">
        <v>4024.92</v>
      </c>
      <c r="D53" s="2" t="n">
        <v>4030.87</v>
      </c>
      <c r="E53" s="2" t="n">
        <v>4240.5</v>
      </c>
      <c r="F53" s="2" t="n">
        <v>3501.8</v>
      </c>
      <c r="G53" s="2" t="n">
        <v>3839</v>
      </c>
      <c r="H53" s="6" t="n">
        <f aca="false">+D53-G53</f>
        <v>191.87</v>
      </c>
      <c r="I53" s="6"/>
    </row>
    <row r="54" customFormat="false" ht="12.75" hidden="false" customHeight="false" outlineLevel="0" collapsed="false">
      <c r="A54" s="1" t="n">
        <v>20100923</v>
      </c>
      <c r="B54" s="1" t="n">
        <v>2</v>
      </c>
      <c r="C54" s="2" t="n">
        <v>4580.85</v>
      </c>
      <c r="D54" s="2" t="n">
        <v>6743.69</v>
      </c>
      <c r="E54" s="2" t="n">
        <v>6437.2</v>
      </c>
      <c r="F54" s="2" t="n">
        <v>5668.6</v>
      </c>
      <c r="G54" s="2" t="n">
        <v>6616</v>
      </c>
      <c r="H54" s="6" t="n">
        <f aca="false">+D54-G54</f>
        <v>127.69</v>
      </c>
      <c r="I54" s="6"/>
    </row>
    <row r="55" customFormat="false" ht="12.75" hidden="false" customHeight="false" outlineLevel="0" collapsed="false">
      <c r="A55" s="1" t="n">
        <v>20100924</v>
      </c>
      <c r="B55" s="1" t="n">
        <v>2</v>
      </c>
      <c r="C55" s="2" t="n">
        <v>3554.43</v>
      </c>
      <c r="D55" s="2" t="n">
        <v>3567.49</v>
      </c>
      <c r="E55" s="2" t="n">
        <v>2750.2</v>
      </c>
      <c r="F55" s="2" t="n">
        <v>1983.5</v>
      </c>
      <c r="G55" s="2" t="n">
        <v>2842</v>
      </c>
      <c r="H55" s="6" t="n">
        <f aca="false">+D55-G55</f>
        <v>725.49</v>
      </c>
      <c r="I55" s="6"/>
    </row>
    <row r="56" customFormat="false" ht="12.75" hidden="false" customHeight="false" outlineLevel="0" collapsed="false">
      <c r="A56" s="1" t="n">
        <v>20100925</v>
      </c>
      <c r="B56" s="1" t="n">
        <v>2</v>
      </c>
      <c r="C56" s="2" t="n">
        <v>755.52</v>
      </c>
      <c r="D56" s="2" t="n">
        <v>755.52</v>
      </c>
      <c r="E56" s="2" t="n">
        <v>1988.8</v>
      </c>
      <c r="F56" s="2" t="n">
        <v>1308.3</v>
      </c>
      <c r="G56" s="2" t="n">
        <v>1855</v>
      </c>
      <c r="H56" s="6" t="n">
        <f aca="false">+D56-G56</f>
        <v>-1099.48</v>
      </c>
      <c r="I56" s="6"/>
    </row>
    <row r="57" customFormat="false" ht="12.75" hidden="false" customHeight="false" outlineLevel="0" collapsed="false">
      <c r="A57" s="1" t="n">
        <v>20100926</v>
      </c>
      <c r="B57" s="1" t="n">
        <v>2</v>
      </c>
      <c r="C57" s="2" t="n">
        <v>152.54</v>
      </c>
      <c r="D57" s="2" t="n">
        <v>152.54</v>
      </c>
      <c r="E57" s="2" t="n">
        <v>1282.1</v>
      </c>
      <c r="F57" s="2" t="n">
        <v>673.8</v>
      </c>
      <c r="G57" s="2" t="n">
        <v>1019</v>
      </c>
      <c r="H57" s="6" t="n">
        <f aca="false">+D57-G57</f>
        <v>-866.46</v>
      </c>
      <c r="I57" s="6"/>
    </row>
    <row r="58" customFormat="false" ht="12.75" hidden="false" customHeight="false" outlineLevel="0" collapsed="false">
      <c r="A58" s="1" t="n">
        <v>20100927</v>
      </c>
      <c r="B58" s="1" t="n">
        <v>2</v>
      </c>
      <c r="C58" s="2" t="n">
        <v>1344.08</v>
      </c>
      <c r="D58" s="2" t="n">
        <v>1344.08</v>
      </c>
      <c r="E58" s="2" t="n">
        <v>3801.3</v>
      </c>
      <c r="F58" s="2" t="n">
        <v>3035.8</v>
      </c>
      <c r="G58" s="2" t="n">
        <v>3346</v>
      </c>
      <c r="H58" s="6" t="n">
        <f aca="false">+D58-G58</f>
        <v>-2001.92</v>
      </c>
      <c r="I58" s="6"/>
    </row>
    <row r="59" customFormat="false" ht="12.75" hidden="false" customHeight="false" outlineLevel="0" collapsed="false">
      <c r="A59" s="1" t="n">
        <v>20100928</v>
      </c>
      <c r="B59" s="1" t="n">
        <v>2</v>
      </c>
      <c r="C59" s="2" t="n">
        <v>1100.91</v>
      </c>
      <c r="D59" s="2" t="n">
        <v>1100.91</v>
      </c>
      <c r="E59" s="2" t="n">
        <v>2522.7</v>
      </c>
      <c r="F59" s="2" t="n">
        <v>1840.1</v>
      </c>
      <c r="G59" s="2" t="n">
        <v>2468</v>
      </c>
      <c r="H59" s="6" t="n">
        <f aca="false">+D59-G59</f>
        <v>-1367.09</v>
      </c>
      <c r="I59" s="6"/>
    </row>
    <row r="60" customFormat="false" ht="12.75" hidden="false" customHeight="false" outlineLevel="0" collapsed="false">
      <c r="A60" s="1" t="n">
        <v>20100929</v>
      </c>
      <c r="B60" s="1" t="n">
        <v>2</v>
      </c>
      <c r="C60" s="2" t="n">
        <v>392.73</v>
      </c>
      <c r="D60" s="2" t="n">
        <v>392.73</v>
      </c>
      <c r="E60" s="2" t="n">
        <v>2806.3</v>
      </c>
      <c r="F60" s="2" t="n">
        <v>2108.8</v>
      </c>
      <c r="G60" s="2" t="n">
        <v>2470</v>
      </c>
      <c r="H60" s="6" t="n">
        <f aca="false">+D60-G60</f>
        <v>-2077.27</v>
      </c>
      <c r="I60" s="6"/>
    </row>
    <row r="61" customFormat="false" ht="12.75" hidden="false" customHeight="false" outlineLevel="0" collapsed="false">
      <c r="A61" s="1" t="n">
        <v>20100930</v>
      </c>
      <c r="B61" s="1" t="n">
        <v>2</v>
      </c>
      <c r="C61" s="2" t="n">
        <v>1204.06</v>
      </c>
      <c r="D61" s="2" t="n">
        <v>1204.06</v>
      </c>
      <c r="E61" s="2" t="n">
        <v>3000.4</v>
      </c>
      <c r="F61" s="2" t="n">
        <v>2295.6</v>
      </c>
      <c r="G61" s="2" t="n">
        <v>2599</v>
      </c>
      <c r="H61" s="6" t="n">
        <f aca="false">+D61-G61</f>
        <v>-1394.94</v>
      </c>
      <c r="I61" s="6"/>
    </row>
    <row r="62" customFormat="false" ht="12.75" hidden="false" customHeight="false" outlineLevel="0" collapsed="false">
      <c r="A62" s="1" t="n">
        <v>20100901</v>
      </c>
      <c r="B62" s="1" t="n">
        <v>23</v>
      </c>
      <c r="C62" s="2" t="n">
        <v>4734.75</v>
      </c>
      <c r="D62" s="2" t="n">
        <v>4734.75</v>
      </c>
      <c r="E62" s="2" t="n">
        <v>4182.8</v>
      </c>
      <c r="F62" s="2" t="n">
        <v>3383.1</v>
      </c>
      <c r="G62" s="2" t="n">
        <v>2857</v>
      </c>
      <c r="H62" s="6" t="n">
        <f aca="false">+D62-G62</f>
        <v>1877.75</v>
      </c>
    </row>
    <row r="63" customFormat="false" ht="12.75" hidden="false" customHeight="false" outlineLevel="0" collapsed="false">
      <c r="A63" s="1" t="n">
        <v>20100902</v>
      </c>
      <c r="B63" s="1" t="n">
        <v>23</v>
      </c>
      <c r="C63" s="2" t="n">
        <v>2693.28</v>
      </c>
      <c r="D63" s="2" t="n">
        <v>2704.25</v>
      </c>
      <c r="E63" s="2" t="n">
        <v>2209.2</v>
      </c>
      <c r="F63" s="2" t="n">
        <v>1441.1</v>
      </c>
      <c r="G63" s="2" t="n">
        <v>1889</v>
      </c>
      <c r="H63" s="6" t="n">
        <f aca="false">+D63-G63</f>
        <v>815.25</v>
      </c>
    </row>
    <row r="64" customFormat="false" ht="12.75" hidden="false" customHeight="false" outlineLevel="0" collapsed="false">
      <c r="A64" s="1" t="n">
        <v>20100903</v>
      </c>
      <c r="B64" s="1" t="n">
        <v>23</v>
      </c>
      <c r="C64" s="2" t="n">
        <v>1535.15</v>
      </c>
      <c r="D64" s="2" t="n">
        <v>1535.15</v>
      </c>
      <c r="E64" s="2" t="n">
        <v>2775.1</v>
      </c>
      <c r="F64" s="2" t="n">
        <v>2122.6</v>
      </c>
      <c r="G64" s="2" t="n">
        <v>2668</v>
      </c>
      <c r="H64" s="6" t="n">
        <f aca="false">+D64-G64</f>
        <v>-1132.85</v>
      </c>
    </row>
    <row r="65" customFormat="false" ht="12.75" hidden="false" customHeight="false" outlineLevel="0" collapsed="false">
      <c r="A65" s="1" t="n">
        <v>20100904</v>
      </c>
      <c r="B65" s="1" t="n">
        <v>23</v>
      </c>
      <c r="C65" s="2" t="n">
        <v>1993.47</v>
      </c>
      <c r="D65" s="2" t="n">
        <v>1993.47</v>
      </c>
      <c r="E65" s="2" t="n">
        <v>3768.3</v>
      </c>
      <c r="F65" s="2" t="n">
        <v>3022.6</v>
      </c>
      <c r="G65" s="2" t="n">
        <v>3908</v>
      </c>
      <c r="H65" s="6" t="n">
        <f aca="false">+D65-G65</f>
        <v>-1914.53</v>
      </c>
    </row>
    <row r="66" customFormat="false" ht="12.75" hidden="false" customHeight="false" outlineLevel="0" collapsed="false">
      <c r="A66" s="1" t="n">
        <v>20100905</v>
      </c>
      <c r="B66" s="1" t="n">
        <v>23</v>
      </c>
      <c r="C66" s="2" t="n">
        <v>5139.41</v>
      </c>
      <c r="D66" s="2" t="n">
        <v>5963.67</v>
      </c>
      <c r="E66" s="2" t="n">
        <v>5671</v>
      </c>
      <c r="F66" s="2" t="n">
        <v>4897.6</v>
      </c>
      <c r="G66" s="2" t="n">
        <v>5368</v>
      </c>
      <c r="H66" s="6" t="n">
        <f aca="false">+D66-G66</f>
        <v>595.67</v>
      </c>
    </row>
    <row r="67" customFormat="false" ht="12.75" hidden="false" customHeight="false" outlineLevel="0" collapsed="false">
      <c r="A67" s="1" t="n">
        <v>20100906</v>
      </c>
      <c r="B67" s="1" t="n">
        <v>23</v>
      </c>
      <c r="C67" s="2" t="n">
        <v>4304.3</v>
      </c>
      <c r="D67" s="2" t="n">
        <v>4317.89</v>
      </c>
      <c r="E67" s="2" t="n">
        <v>5588.9</v>
      </c>
      <c r="F67" s="2" t="n">
        <v>4802.9</v>
      </c>
      <c r="G67" s="2" t="n">
        <v>5228</v>
      </c>
      <c r="H67" s="6" t="n">
        <f aca="false">+D67-G67</f>
        <v>-910.11</v>
      </c>
    </row>
    <row r="68" customFormat="false" ht="12.75" hidden="false" customHeight="false" outlineLevel="0" collapsed="false">
      <c r="A68" s="1" t="n">
        <v>20100907</v>
      </c>
      <c r="B68" s="1" t="n">
        <v>23</v>
      </c>
      <c r="C68" s="2" t="n">
        <v>4734.38</v>
      </c>
      <c r="D68" s="2" t="n">
        <v>4734.38</v>
      </c>
      <c r="E68" s="2" t="n">
        <v>5280</v>
      </c>
      <c r="F68" s="2" t="n">
        <v>4488</v>
      </c>
      <c r="G68" s="2" t="n">
        <v>3739</v>
      </c>
      <c r="H68" s="6" t="n">
        <f aca="false">+D68-G68</f>
        <v>995.38</v>
      </c>
    </row>
    <row r="69" customFormat="false" ht="12.75" hidden="false" customHeight="false" outlineLevel="0" collapsed="false">
      <c r="A69" s="1" t="n">
        <v>20100908</v>
      </c>
      <c r="B69" s="1" t="n">
        <v>23</v>
      </c>
      <c r="C69" s="2" t="n">
        <v>966.08</v>
      </c>
      <c r="D69" s="2" t="n">
        <v>966.08</v>
      </c>
      <c r="E69" s="2" t="n">
        <v>3903.1</v>
      </c>
      <c r="F69" s="2" t="n">
        <v>3143.8</v>
      </c>
      <c r="G69" s="2" t="n">
        <v>3626</v>
      </c>
      <c r="H69" s="6" t="n">
        <f aca="false">+D69-G69</f>
        <v>-2659.92</v>
      </c>
    </row>
    <row r="70" customFormat="false" ht="12.75" hidden="false" customHeight="false" outlineLevel="0" collapsed="false">
      <c r="A70" s="1" t="n">
        <v>20100909</v>
      </c>
      <c r="B70" s="1" t="n">
        <v>23</v>
      </c>
      <c r="C70" s="2" t="n">
        <v>3323.95</v>
      </c>
      <c r="D70" s="2" t="n">
        <v>3503.85</v>
      </c>
      <c r="E70" s="2" t="n">
        <v>5679.6</v>
      </c>
      <c r="F70" s="2" t="n">
        <v>4904.3</v>
      </c>
      <c r="G70" s="2" t="n">
        <v>4865</v>
      </c>
      <c r="H70" s="6" t="n">
        <f aca="false">+D70-G70</f>
        <v>-1361.15</v>
      </c>
    </row>
    <row r="71" customFormat="false" ht="12.75" hidden="false" customHeight="false" outlineLevel="0" collapsed="false">
      <c r="A71" s="1" t="n">
        <v>20100910</v>
      </c>
      <c r="B71" s="1" t="n">
        <v>23</v>
      </c>
      <c r="C71" s="2" t="n">
        <v>2862.13</v>
      </c>
      <c r="D71" s="2" t="n">
        <v>2865.12</v>
      </c>
      <c r="E71" s="2" t="n">
        <v>3505.5</v>
      </c>
      <c r="F71" s="2" t="n">
        <v>2710.8</v>
      </c>
      <c r="G71" s="2" t="n">
        <v>2675</v>
      </c>
      <c r="H71" s="6" t="n">
        <f aca="false">+D71-G71</f>
        <v>190.12</v>
      </c>
    </row>
    <row r="72" customFormat="false" ht="12.75" hidden="false" customHeight="false" outlineLevel="0" collapsed="false">
      <c r="A72" s="1" t="n">
        <v>20100911</v>
      </c>
      <c r="B72" s="1" t="n">
        <v>23</v>
      </c>
      <c r="C72" s="2" t="n">
        <v>969.02</v>
      </c>
      <c r="D72" s="2" t="n">
        <v>969.02</v>
      </c>
      <c r="E72" s="2" t="n">
        <v>4382.5</v>
      </c>
      <c r="F72" s="2" t="n">
        <v>3581.1</v>
      </c>
      <c r="G72" s="2" t="n">
        <v>4105</v>
      </c>
      <c r="H72" s="6" t="n">
        <f aca="false">+D72-G72</f>
        <v>-3135.98</v>
      </c>
    </row>
    <row r="73" customFormat="false" ht="12.75" hidden="false" customHeight="false" outlineLevel="0" collapsed="false">
      <c r="A73" s="1" t="n">
        <v>20100912</v>
      </c>
      <c r="B73" s="1" t="n">
        <v>23</v>
      </c>
      <c r="C73" s="2" t="n">
        <v>1581.35</v>
      </c>
      <c r="D73" s="2" t="n">
        <v>1581.35</v>
      </c>
      <c r="E73" s="2" t="n">
        <v>1513.2</v>
      </c>
      <c r="F73" s="2" t="n">
        <v>746.6</v>
      </c>
      <c r="G73" s="2" t="n">
        <v>1705</v>
      </c>
      <c r="H73" s="6" t="n">
        <f aca="false">+D73-G73</f>
        <v>-123.65</v>
      </c>
    </row>
    <row r="74" customFormat="false" ht="12.75" hidden="false" customHeight="false" outlineLevel="0" collapsed="false">
      <c r="A74" s="1" t="n">
        <v>20100913</v>
      </c>
      <c r="B74" s="1" t="n">
        <v>23</v>
      </c>
      <c r="C74" s="2" t="n">
        <v>3255.39</v>
      </c>
      <c r="D74" s="2" t="n">
        <v>3255.39</v>
      </c>
      <c r="E74" s="2" t="n">
        <v>3948.7</v>
      </c>
      <c r="F74" s="2" t="n">
        <v>3146.1</v>
      </c>
      <c r="G74" s="2" t="n">
        <v>3440</v>
      </c>
      <c r="H74" s="6" t="n">
        <f aca="false">+D74-G74</f>
        <v>-184.61</v>
      </c>
    </row>
    <row r="75" customFormat="false" ht="12.75" hidden="false" customHeight="false" outlineLevel="0" collapsed="false">
      <c r="A75" s="1" t="n">
        <v>20100914</v>
      </c>
      <c r="B75" s="1" t="n">
        <v>23</v>
      </c>
      <c r="C75" s="2" t="n">
        <v>4108.6</v>
      </c>
      <c r="D75" s="2" t="n">
        <v>4108.6</v>
      </c>
      <c r="E75" s="2" t="n">
        <v>4608.3</v>
      </c>
      <c r="F75" s="2" t="n">
        <v>3807.2</v>
      </c>
      <c r="G75" s="2" t="n">
        <v>3558</v>
      </c>
      <c r="H75" s="6" t="n">
        <f aca="false">+D75-G75</f>
        <v>550.6</v>
      </c>
    </row>
    <row r="76" customFormat="false" ht="12.75" hidden="false" customHeight="false" outlineLevel="0" collapsed="false">
      <c r="A76" s="1" t="n">
        <v>20100915</v>
      </c>
      <c r="B76" s="1" t="n">
        <v>23</v>
      </c>
      <c r="C76" s="2" t="n">
        <v>3505.69</v>
      </c>
      <c r="D76" s="2" t="n">
        <v>3505.69</v>
      </c>
      <c r="E76" s="2" t="n">
        <v>4074.5</v>
      </c>
      <c r="F76" s="2" t="n">
        <v>3271.8</v>
      </c>
      <c r="G76" s="2" t="n">
        <v>3745</v>
      </c>
      <c r="H76" s="6" t="n">
        <f aca="false">+D76-G76</f>
        <v>-239.31</v>
      </c>
    </row>
    <row r="77" customFormat="false" ht="12.75" hidden="false" customHeight="false" outlineLevel="0" collapsed="false">
      <c r="A77" s="1" t="n">
        <v>20100916</v>
      </c>
      <c r="B77" s="1" t="n">
        <v>23</v>
      </c>
      <c r="C77" s="2" t="n">
        <v>3150.47</v>
      </c>
      <c r="D77" s="2" t="n">
        <v>3150.47</v>
      </c>
      <c r="E77" s="2" t="n">
        <v>2065.1</v>
      </c>
      <c r="F77" s="2" t="n">
        <v>1280.6</v>
      </c>
      <c r="G77" s="2" t="n">
        <v>2267</v>
      </c>
      <c r="H77" s="6" t="n">
        <f aca="false">+D77-G77</f>
        <v>883.47</v>
      </c>
    </row>
    <row r="78" customFormat="false" ht="12.75" hidden="false" customHeight="false" outlineLevel="0" collapsed="false">
      <c r="A78" s="1" t="n">
        <v>20100917</v>
      </c>
      <c r="B78" s="1" t="n">
        <v>23</v>
      </c>
      <c r="C78" s="2" t="n">
        <v>4091.78</v>
      </c>
      <c r="D78" s="2" t="n">
        <v>4091.78</v>
      </c>
      <c r="E78" s="2" t="n">
        <v>3773.9</v>
      </c>
      <c r="F78" s="2" t="n">
        <v>2987.3</v>
      </c>
      <c r="G78" s="2" t="n">
        <v>3508</v>
      </c>
      <c r="H78" s="6" t="n">
        <f aca="false">+D78-G78</f>
        <v>583.78</v>
      </c>
    </row>
    <row r="79" customFormat="false" ht="12.75" hidden="false" customHeight="false" outlineLevel="0" collapsed="false">
      <c r="A79" s="1" t="n">
        <v>20100918</v>
      </c>
      <c r="B79" s="1" t="n">
        <v>23</v>
      </c>
      <c r="C79" s="2" t="n">
        <v>3402.95</v>
      </c>
      <c r="D79" s="2" t="n">
        <v>3402.95</v>
      </c>
      <c r="E79" s="2" t="n">
        <v>3682.4</v>
      </c>
      <c r="F79" s="2" t="n">
        <v>2880.9</v>
      </c>
      <c r="G79" s="2" t="n">
        <v>3601</v>
      </c>
      <c r="H79" s="6" t="n">
        <f aca="false">+D79-G79</f>
        <v>-198.05</v>
      </c>
    </row>
    <row r="80" customFormat="false" ht="12.75" hidden="false" customHeight="false" outlineLevel="0" collapsed="false">
      <c r="A80" s="1" t="n">
        <v>20100919</v>
      </c>
      <c r="B80" s="1" t="n">
        <v>23</v>
      </c>
      <c r="C80" s="2" t="n">
        <v>2483.52</v>
      </c>
      <c r="D80" s="2" t="n">
        <v>2483.52</v>
      </c>
      <c r="E80" s="2" t="n">
        <v>3098.4</v>
      </c>
      <c r="F80" s="2" t="n">
        <v>2344.3</v>
      </c>
      <c r="G80" s="2" t="n">
        <v>2298</v>
      </c>
      <c r="H80" s="6" t="n">
        <f aca="false">+D80-G80</f>
        <v>185.52</v>
      </c>
    </row>
    <row r="81" customFormat="false" ht="12.75" hidden="false" customHeight="false" outlineLevel="0" collapsed="false">
      <c r="A81" s="1" t="n">
        <v>20100920</v>
      </c>
      <c r="B81" s="1" t="n">
        <v>23</v>
      </c>
      <c r="C81" s="2" t="n">
        <v>3307.16</v>
      </c>
      <c r="D81" s="2" t="n">
        <v>3530.05</v>
      </c>
      <c r="E81" s="2" t="n">
        <v>3665.4</v>
      </c>
      <c r="F81" s="2" t="n">
        <v>2991.1</v>
      </c>
      <c r="G81" s="2" t="n">
        <v>3499</v>
      </c>
      <c r="H81" s="6" t="n">
        <f aca="false">+D81-G81</f>
        <v>31.0500000000002</v>
      </c>
    </row>
    <row r="82" customFormat="false" ht="12.75" hidden="false" customHeight="false" outlineLevel="0" collapsed="false">
      <c r="A82" s="1" t="n">
        <v>20100921</v>
      </c>
      <c r="B82" s="1" t="n">
        <v>23</v>
      </c>
      <c r="C82" s="2" t="n">
        <v>4069.29</v>
      </c>
      <c r="D82" s="2" t="n">
        <v>4069.29</v>
      </c>
      <c r="E82" s="2" t="n">
        <v>4311.1</v>
      </c>
      <c r="F82" s="2" t="n">
        <v>3516.4</v>
      </c>
      <c r="G82" s="2" t="n">
        <v>3704</v>
      </c>
      <c r="H82" s="6" t="n">
        <f aca="false">+D82-G82</f>
        <v>365.29</v>
      </c>
    </row>
    <row r="83" customFormat="false" ht="12.75" hidden="false" customHeight="false" outlineLevel="0" collapsed="false">
      <c r="A83" s="1" t="n">
        <v>20100922</v>
      </c>
      <c r="B83" s="1" t="n">
        <v>23</v>
      </c>
      <c r="C83" s="2" t="n">
        <v>4749.64</v>
      </c>
      <c r="D83" s="2" t="n">
        <v>6475.36</v>
      </c>
      <c r="E83" s="2" t="n">
        <v>6548.2</v>
      </c>
      <c r="F83" s="2" t="n">
        <v>5753.6</v>
      </c>
      <c r="G83" s="2" t="n">
        <v>6174</v>
      </c>
      <c r="H83" s="6" t="n">
        <f aca="false">+D83-G83</f>
        <v>301.36</v>
      </c>
    </row>
    <row r="84" customFormat="false" ht="12.75" hidden="false" customHeight="false" outlineLevel="0" collapsed="false">
      <c r="A84" s="1" t="n">
        <v>20100923</v>
      </c>
      <c r="B84" s="1" t="n">
        <v>23</v>
      </c>
      <c r="C84" s="2" t="n">
        <v>3954</v>
      </c>
      <c r="D84" s="2" t="n">
        <v>3957.87</v>
      </c>
      <c r="E84" s="2" t="n">
        <v>4217.4</v>
      </c>
      <c r="F84" s="2" t="n">
        <v>3450.1</v>
      </c>
      <c r="G84" s="2" t="n">
        <v>3949</v>
      </c>
      <c r="H84" s="6" t="n">
        <f aca="false">+D84-G84</f>
        <v>8.86999999999989</v>
      </c>
    </row>
    <row r="85" customFormat="false" ht="12.75" hidden="false" customHeight="false" outlineLevel="0" collapsed="false">
      <c r="A85" s="1" t="n">
        <v>20100924</v>
      </c>
      <c r="B85" s="1" t="n">
        <v>23</v>
      </c>
      <c r="C85" s="2" t="n">
        <v>970.04</v>
      </c>
      <c r="D85" s="2" t="n">
        <v>970.04</v>
      </c>
      <c r="E85" s="2" t="n">
        <v>1452.7</v>
      </c>
      <c r="F85" s="2" t="n">
        <v>771.6</v>
      </c>
      <c r="G85" s="2" t="n">
        <v>1406</v>
      </c>
      <c r="H85" s="6" t="n">
        <f aca="false">+D85-G85</f>
        <v>-435.96</v>
      </c>
    </row>
    <row r="86" customFormat="false" ht="12.75" hidden="false" customHeight="false" outlineLevel="0" collapsed="false">
      <c r="A86" s="1" t="n">
        <v>20100925</v>
      </c>
      <c r="B86" s="1" t="n">
        <v>23</v>
      </c>
      <c r="C86" s="2" t="n">
        <v>54.02</v>
      </c>
      <c r="D86" s="2" t="n">
        <v>54.02</v>
      </c>
      <c r="E86" s="2" t="n">
        <v>615</v>
      </c>
      <c r="F86" s="2" t="n">
        <v>161.7</v>
      </c>
      <c r="G86" s="2" t="n">
        <v>1299</v>
      </c>
      <c r="H86" s="6" t="n">
        <f aca="false">+D86-G86</f>
        <v>-1244.98</v>
      </c>
    </row>
    <row r="87" customFormat="false" ht="12.75" hidden="false" customHeight="false" outlineLevel="0" collapsed="false">
      <c r="A87" s="1" t="n">
        <v>20100926</v>
      </c>
      <c r="B87" s="1" t="n">
        <v>23</v>
      </c>
      <c r="C87" s="2" t="n">
        <v>1271.38</v>
      </c>
      <c r="D87" s="2" t="n">
        <v>1271.38</v>
      </c>
      <c r="E87" s="2" t="n">
        <v>3226.2</v>
      </c>
      <c r="F87" s="2" t="n">
        <v>2487.2</v>
      </c>
      <c r="G87" s="2" t="n">
        <v>3019</v>
      </c>
      <c r="H87" s="6" t="n">
        <f aca="false">+D87-G87</f>
        <v>-1747.62</v>
      </c>
    </row>
    <row r="88" customFormat="false" ht="12.75" hidden="false" customHeight="false" outlineLevel="0" collapsed="false">
      <c r="A88" s="1" t="n">
        <v>20100927</v>
      </c>
      <c r="B88" s="1" t="n">
        <v>23</v>
      </c>
      <c r="C88" s="2" t="n">
        <v>830.78</v>
      </c>
      <c r="D88" s="2" t="n">
        <v>830.78</v>
      </c>
      <c r="E88" s="2" t="n">
        <v>1353.6</v>
      </c>
      <c r="F88" s="2" t="n">
        <v>732.1</v>
      </c>
      <c r="G88" s="2" t="n">
        <v>1069</v>
      </c>
      <c r="H88" s="6" t="n">
        <f aca="false">+D88-G88</f>
        <v>-238.22</v>
      </c>
    </row>
    <row r="89" customFormat="false" ht="12.75" hidden="false" customHeight="false" outlineLevel="0" collapsed="false">
      <c r="A89" s="1" t="n">
        <v>20100928</v>
      </c>
      <c r="B89" s="1" t="n">
        <v>23</v>
      </c>
      <c r="C89" s="2" t="n">
        <v>642.23</v>
      </c>
      <c r="D89" s="2" t="n">
        <v>642.23</v>
      </c>
      <c r="E89" s="2" t="n">
        <v>2839.8</v>
      </c>
      <c r="F89" s="2" t="n">
        <v>2143</v>
      </c>
      <c r="G89" s="2" t="n">
        <v>2652</v>
      </c>
      <c r="H89" s="6" t="n">
        <f aca="false">+D89-G89</f>
        <v>-2009.77</v>
      </c>
    </row>
    <row r="90" customFormat="false" ht="12.75" hidden="false" customHeight="false" outlineLevel="0" collapsed="false">
      <c r="A90" s="1" t="n">
        <v>20100929</v>
      </c>
      <c r="B90" s="1" t="n">
        <v>23</v>
      </c>
      <c r="C90" s="2" t="n">
        <v>1016.67</v>
      </c>
      <c r="D90" s="2" t="n">
        <v>1016.67</v>
      </c>
      <c r="E90" s="2" t="n">
        <v>3053.9</v>
      </c>
      <c r="F90" s="2" t="n">
        <v>2380.2</v>
      </c>
      <c r="G90" s="2" t="n">
        <v>2692</v>
      </c>
      <c r="H90" s="6" t="n">
        <f aca="false">+D90-G90</f>
        <v>-1675.33</v>
      </c>
    </row>
    <row r="91" customFormat="false" ht="12.75" hidden="false" customHeight="false" outlineLevel="0" collapsed="false">
      <c r="A91" s="1" t="n">
        <v>20100930</v>
      </c>
      <c r="B91" s="1" t="n">
        <v>23</v>
      </c>
      <c r="C91" s="2" t="n">
        <v>728.49</v>
      </c>
      <c r="D91" s="2" t="n">
        <v>728.49</v>
      </c>
      <c r="E91" s="2" t="n">
        <v>2217.2</v>
      </c>
      <c r="F91" s="2" t="n">
        <v>1544.2</v>
      </c>
      <c r="G91" s="2" t="n">
        <v>2041</v>
      </c>
      <c r="H91" s="6" t="n">
        <f aca="false">+D91-G91</f>
        <v>-1312.51</v>
      </c>
    </row>
    <row r="92" customFormat="false" ht="12.75" hidden="false" customHeight="false" outlineLevel="0" collapsed="false">
      <c r="A92" s="1" t="n">
        <v>20100901</v>
      </c>
      <c r="B92" s="1" t="n">
        <v>24</v>
      </c>
      <c r="C92" s="2" t="n">
        <v>4835.11</v>
      </c>
      <c r="D92" s="2" t="n">
        <v>4855.81</v>
      </c>
      <c r="E92" s="2" t="n">
        <v>4757</v>
      </c>
      <c r="F92" s="2" t="n">
        <v>3959.9</v>
      </c>
      <c r="G92" s="2" t="n">
        <v>3231</v>
      </c>
      <c r="H92" s="6" t="n">
        <f aca="false">+D92-G92</f>
        <v>1624.81</v>
      </c>
    </row>
    <row r="93" customFormat="false" ht="12.75" hidden="false" customHeight="false" outlineLevel="0" collapsed="false">
      <c r="A93" s="1" t="n">
        <v>20100902</v>
      </c>
      <c r="B93" s="1" t="n">
        <v>24</v>
      </c>
      <c r="C93" s="2" t="n">
        <v>4049.29</v>
      </c>
      <c r="D93" s="2" t="n">
        <v>4084.01</v>
      </c>
      <c r="E93" s="2" t="n">
        <v>2081.4</v>
      </c>
      <c r="F93" s="2" t="n">
        <v>1327.9</v>
      </c>
      <c r="G93" s="2" t="n">
        <v>1940</v>
      </c>
      <c r="H93" s="6" t="n">
        <f aca="false">+D93-G93</f>
        <v>2144.01</v>
      </c>
    </row>
    <row r="94" customFormat="false" ht="12.75" hidden="false" customHeight="false" outlineLevel="0" collapsed="false">
      <c r="A94" s="1" t="n">
        <v>20100903</v>
      </c>
      <c r="B94" s="1" t="n">
        <v>24</v>
      </c>
      <c r="C94" s="2" t="n">
        <v>1279.88</v>
      </c>
      <c r="D94" s="2" t="n">
        <v>1279.88</v>
      </c>
      <c r="E94" s="2" t="n">
        <v>2946.4</v>
      </c>
      <c r="F94" s="2" t="n">
        <v>2308.6</v>
      </c>
      <c r="G94" s="2" t="n">
        <v>2824</v>
      </c>
      <c r="H94" s="6" t="n">
        <f aca="false">+D94-G94</f>
        <v>-1544.12</v>
      </c>
    </row>
    <row r="95" customFormat="false" ht="12.75" hidden="false" customHeight="false" outlineLevel="0" collapsed="false">
      <c r="A95" s="1" t="n">
        <v>20100904</v>
      </c>
      <c r="B95" s="1" t="n">
        <v>24</v>
      </c>
      <c r="C95" s="2" t="n">
        <v>3157.47</v>
      </c>
      <c r="D95" s="2" t="n">
        <v>3160.55</v>
      </c>
      <c r="E95" s="2" t="n">
        <v>4531.5</v>
      </c>
      <c r="F95" s="2" t="n">
        <v>3828.8</v>
      </c>
      <c r="G95" s="2" t="n">
        <v>4738</v>
      </c>
      <c r="H95" s="6" t="n">
        <f aca="false">+D95-G95</f>
        <v>-1577.45</v>
      </c>
    </row>
    <row r="96" customFormat="false" ht="12.75" hidden="false" customHeight="false" outlineLevel="0" collapsed="false">
      <c r="A96" s="1" t="n">
        <v>20100905</v>
      </c>
      <c r="B96" s="1" t="n">
        <v>24</v>
      </c>
      <c r="C96" s="2" t="n">
        <v>4549.78</v>
      </c>
      <c r="D96" s="2" t="n">
        <v>5940.72</v>
      </c>
      <c r="E96" s="2" t="n">
        <v>5968.4</v>
      </c>
      <c r="F96" s="2" t="n">
        <v>5202.3</v>
      </c>
      <c r="G96" s="2" t="n">
        <v>5788</v>
      </c>
      <c r="H96" s="6" t="n">
        <f aca="false">+D96-G96</f>
        <v>152.72</v>
      </c>
    </row>
    <row r="97" customFormat="false" ht="12.75" hidden="false" customHeight="false" outlineLevel="0" collapsed="false">
      <c r="A97" s="1" t="n">
        <v>20100906</v>
      </c>
      <c r="B97" s="1" t="n">
        <v>24</v>
      </c>
      <c r="C97" s="2" t="n">
        <v>4606.5</v>
      </c>
      <c r="D97" s="2" t="n">
        <v>4619.16</v>
      </c>
      <c r="E97" s="2" t="n">
        <v>5483.3</v>
      </c>
      <c r="F97" s="2" t="n">
        <v>4697.2</v>
      </c>
      <c r="G97" s="2" t="n">
        <v>5335</v>
      </c>
      <c r="H97" s="6" t="n">
        <f aca="false">+D97-G97</f>
        <v>-715.84</v>
      </c>
    </row>
    <row r="98" customFormat="false" ht="12.75" hidden="false" customHeight="false" outlineLevel="0" collapsed="false">
      <c r="A98" s="1" t="n">
        <v>20100907</v>
      </c>
      <c r="B98" s="1" t="n">
        <v>24</v>
      </c>
      <c r="C98" s="2" t="n">
        <v>4825.69</v>
      </c>
      <c r="D98" s="2" t="n">
        <v>4825.69</v>
      </c>
      <c r="E98" s="2" t="n">
        <v>5023.8</v>
      </c>
      <c r="F98" s="2" t="n">
        <v>4231.8</v>
      </c>
      <c r="G98" s="2" t="n">
        <v>3705</v>
      </c>
      <c r="H98" s="6" t="n">
        <f aca="false">+D98-G98</f>
        <v>1120.69</v>
      </c>
    </row>
    <row r="99" customFormat="false" ht="12.75" hidden="false" customHeight="false" outlineLevel="0" collapsed="false">
      <c r="A99" s="1" t="n">
        <v>20100908</v>
      </c>
      <c r="B99" s="1" t="n">
        <v>24</v>
      </c>
      <c r="C99" s="2" t="n">
        <v>958.07</v>
      </c>
      <c r="D99" s="2" t="n">
        <v>958.07</v>
      </c>
      <c r="E99" s="2" t="n">
        <v>4386.6</v>
      </c>
      <c r="F99" s="2" t="n">
        <v>3627.1</v>
      </c>
      <c r="G99" s="2" t="n">
        <v>4118</v>
      </c>
      <c r="H99" s="6" t="n">
        <f aca="false">+D99-G99</f>
        <v>-3159.93</v>
      </c>
    </row>
    <row r="100" customFormat="false" ht="12.75" hidden="false" customHeight="false" outlineLevel="0" collapsed="false">
      <c r="A100" s="1" t="n">
        <v>20100909</v>
      </c>
      <c r="B100" s="1" t="n">
        <v>24</v>
      </c>
      <c r="C100" s="2" t="n">
        <v>3325.52</v>
      </c>
      <c r="D100" s="2" t="n">
        <v>3575.43</v>
      </c>
      <c r="E100" s="2" t="n">
        <v>5984.5</v>
      </c>
      <c r="F100" s="2" t="n">
        <v>5209.1</v>
      </c>
      <c r="G100" s="2" t="n">
        <v>5265</v>
      </c>
      <c r="H100" s="6" t="n">
        <f aca="false">+D100-G100</f>
        <v>-1689.57</v>
      </c>
    </row>
    <row r="101" customFormat="false" ht="12.75" hidden="false" customHeight="false" outlineLevel="0" collapsed="false">
      <c r="A101" s="1" t="n">
        <v>20100910</v>
      </c>
      <c r="B101" s="1" t="n">
        <v>24</v>
      </c>
      <c r="C101" s="2" t="n">
        <v>3222.51</v>
      </c>
      <c r="D101" s="2" t="n">
        <v>3228.34</v>
      </c>
      <c r="E101" s="2" t="n">
        <v>3743</v>
      </c>
      <c r="F101" s="2" t="n">
        <v>2941.6</v>
      </c>
      <c r="G101" s="2" t="n">
        <v>2788</v>
      </c>
      <c r="H101" s="6" t="n">
        <f aca="false">+D101-G101</f>
        <v>440.34</v>
      </c>
    </row>
    <row r="102" customFormat="false" ht="12.75" hidden="false" customHeight="false" outlineLevel="0" collapsed="false">
      <c r="A102" s="1" t="n">
        <v>20100911</v>
      </c>
      <c r="B102" s="1" t="n">
        <v>24</v>
      </c>
      <c r="C102" s="2" t="n">
        <v>960.47</v>
      </c>
      <c r="D102" s="2" t="n">
        <v>960.47</v>
      </c>
      <c r="E102" s="2" t="n">
        <v>4413.7</v>
      </c>
      <c r="F102" s="2" t="n">
        <v>3612.3</v>
      </c>
      <c r="G102" s="2" t="n">
        <v>4129</v>
      </c>
      <c r="H102" s="6" t="n">
        <f aca="false">+D102-G102</f>
        <v>-3168.53</v>
      </c>
    </row>
    <row r="103" customFormat="false" ht="12.75" hidden="false" customHeight="false" outlineLevel="0" collapsed="false">
      <c r="A103" s="1" t="n">
        <v>20100912</v>
      </c>
      <c r="B103" s="1" t="n">
        <v>24</v>
      </c>
      <c r="C103" s="2" t="n">
        <v>2163.19</v>
      </c>
      <c r="D103" s="2" t="n">
        <v>2163.19</v>
      </c>
      <c r="E103" s="2" t="n">
        <v>1772.7</v>
      </c>
      <c r="F103" s="2" t="n">
        <v>990.6</v>
      </c>
      <c r="G103" s="2" t="n">
        <v>2033</v>
      </c>
      <c r="H103" s="6" t="n">
        <f aca="false">+D103-G103</f>
        <v>130.19</v>
      </c>
    </row>
    <row r="104" customFormat="false" ht="12.75" hidden="false" customHeight="false" outlineLevel="0" collapsed="false">
      <c r="A104" s="1" t="n">
        <v>20100913</v>
      </c>
      <c r="B104" s="1" t="n">
        <v>24</v>
      </c>
      <c r="C104" s="2" t="n">
        <v>3518.4</v>
      </c>
      <c r="D104" s="2" t="n">
        <v>3518.4</v>
      </c>
      <c r="E104" s="2" t="n">
        <v>4091.4</v>
      </c>
      <c r="F104" s="2" t="n">
        <v>3290.5</v>
      </c>
      <c r="G104" s="2" t="n">
        <v>3851</v>
      </c>
      <c r="H104" s="6" t="n">
        <f aca="false">+D104-G104</f>
        <v>-332.6</v>
      </c>
    </row>
    <row r="105" customFormat="false" ht="12.75" hidden="false" customHeight="false" outlineLevel="0" collapsed="false">
      <c r="A105" s="1" t="n">
        <v>20100914</v>
      </c>
      <c r="B105" s="1" t="n">
        <v>24</v>
      </c>
      <c r="C105" s="2" t="n">
        <v>4455.55</v>
      </c>
      <c r="D105" s="2" t="n">
        <v>4620.92</v>
      </c>
      <c r="E105" s="2" t="n">
        <v>5164.9</v>
      </c>
      <c r="F105" s="2" t="n">
        <v>4364</v>
      </c>
      <c r="G105" s="2" t="n">
        <v>3975</v>
      </c>
      <c r="H105" s="6" t="n">
        <f aca="false">+D105-G105</f>
        <v>645.92</v>
      </c>
    </row>
    <row r="106" customFormat="false" ht="12.75" hidden="false" customHeight="false" outlineLevel="0" collapsed="false">
      <c r="A106" s="1" t="n">
        <v>20100915</v>
      </c>
      <c r="B106" s="1" t="n">
        <v>24</v>
      </c>
      <c r="C106" s="2" t="n">
        <v>3940.45</v>
      </c>
      <c r="D106" s="2" t="n">
        <v>3940.45</v>
      </c>
      <c r="E106" s="2" t="n">
        <v>4306.8</v>
      </c>
      <c r="F106" s="2" t="n">
        <v>3504</v>
      </c>
      <c r="G106" s="2" t="n">
        <v>4098</v>
      </c>
      <c r="H106" s="6" t="n">
        <f aca="false">+D106-G106</f>
        <v>-157.55</v>
      </c>
    </row>
    <row r="107" customFormat="false" ht="12.75" hidden="false" customHeight="false" outlineLevel="0" collapsed="false">
      <c r="A107" s="1" t="n">
        <v>20100916</v>
      </c>
      <c r="B107" s="1" t="n">
        <v>24</v>
      </c>
      <c r="C107" s="2" t="n">
        <v>3852.41</v>
      </c>
      <c r="D107" s="2" t="n">
        <v>3926.58</v>
      </c>
      <c r="E107" s="2" t="n">
        <v>2413.4</v>
      </c>
      <c r="F107" s="2" t="n">
        <v>1621.2</v>
      </c>
      <c r="G107" s="2" t="n">
        <v>2654</v>
      </c>
      <c r="H107" s="6" t="n">
        <f aca="false">+D107-G107</f>
        <v>1272.58</v>
      </c>
    </row>
    <row r="108" customFormat="false" ht="12.75" hidden="false" customHeight="false" outlineLevel="0" collapsed="false">
      <c r="A108" s="1" t="n">
        <v>20100917</v>
      </c>
      <c r="B108" s="1" t="n">
        <v>24</v>
      </c>
      <c r="C108" s="2" t="n">
        <v>4495.64</v>
      </c>
      <c r="D108" s="2" t="n">
        <v>4560.74</v>
      </c>
      <c r="E108" s="2" t="n">
        <v>4053.8</v>
      </c>
      <c r="F108" s="2" t="n">
        <v>3257.9</v>
      </c>
      <c r="G108" s="2" t="n">
        <v>3722</v>
      </c>
      <c r="H108" s="6" t="n">
        <f aca="false">+D108-G108</f>
        <v>838.74</v>
      </c>
    </row>
    <row r="109" customFormat="false" ht="12.75" hidden="false" customHeight="false" outlineLevel="0" collapsed="false">
      <c r="A109" s="1" t="n">
        <v>20100918</v>
      </c>
      <c r="B109" s="1" t="n">
        <v>24</v>
      </c>
      <c r="C109" s="2" t="n">
        <v>3709.58</v>
      </c>
      <c r="D109" s="2" t="n">
        <v>3709.58</v>
      </c>
      <c r="E109" s="2" t="n">
        <v>4196</v>
      </c>
      <c r="F109" s="2" t="n">
        <v>3392.7</v>
      </c>
      <c r="G109" s="2" t="n">
        <v>4105</v>
      </c>
      <c r="H109" s="6" t="n">
        <f aca="false">+D109-G109</f>
        <v>-395.42</v>
      </c>
    </row>
    <row r="110" customFormat="false" ht="12.75" hidden="false" customHeight="false" outlineLevel="0" collapsed="false">
      <c r="A110" s="1" t="n">
        <v>20100919</v>
      </c>
      <c r="B110" s="1" t="n">
        <v>24</v>
      </c>
      <c r="C110" s="2" t="n">
        <v>2430.26</v>
      </c>
      <c r="D110" s="2" t="n">
        <v>2430.32</v>
      </c>
      <c r="E110" s="2" t="n">
        <v>3283.3</v>
      </c>
      <c r="F110" s="2" t="n">
        <v>2578.4</v>
      </c>
      <c r="G110" s="2" t="n">
        <v>2330</v>
      </c>
      <c r="H110" s="6" t="n">
        <f aca="false">+D110-G110</f>
        <v>100.32</v>
      </c>
    </row>
    <row r="111" customFormat="false" ht="12.75" hidden="false" customHeight="false" outlineLevel="0" collapsed="false">
      <c r="A111" s="1" t="n">
        <v>20100920</v>
      </c>
      <c r="B111" s="1" t="n">
        <v>24</v>
      </c>
      <c r="C111" s="2" t="n">
        <v>3650.87</v>
      </c>
      <c r="D111" s="2" t="n">
        <v>3756.53</v>
      </c>
      <c r="E111" s="2" t="n">
        <v>3483</v>
      </c>
      <c r="F111" s="2" t="n">
        <v>2798</v>
      </c>
      <c r="G111" s="2" t="n">
        <v>3277</v>
      </c>
      <c r="H111" s="6" t="n">
        <f aca="false">+D111-G111</f>
        <v>479.53</v>
      </c>
    </row>
    <row r="112" customFormat="false" ht="12.75" hidden="false" customHeight="false" outlineLevel="0" collapsed="false">
      <c r="A112" s="1" t="n">
        <v>20100921</v>
      </c>
      <c r="B112" s="1" t="n">
        <v>24</v>
      </c>
      <c r="C112" s="2" t="n">
        <v>3950.81</v>
      </c>
      <c r="D112" s="2" t="n">
        <v>3950.81</v>
      </c>
      <c r="E112" s="2" t="n">
        <v>4418.9</v>
      </c>
      <c r="F112" s="2" t="n">
        <v>3624.2</v>
      </c>
      <c r="G112" s="2" t="n">
        <v>3700</v>
      </c>
      <c r="H112" s="6" t="n">
        <f aca="false">+D112-G112</f>
        <v>250.81</v>
      </c>
    </row>
    <row r="113" customFormat="false" ht="12.75" hidden="false" customHeight="false" outlineLevel="0" collapsed="false">
      <c r="A113" s="1" t="n">
        <v>20100922</v>
      </c>
      <c r="B113" s="1" t="n">
        <v>24</v>
      </c>
      <c r="C113" s="2" t="n">
        <v>4824.88</v>
      </c>
      <c r="D113" s="2" t="n">
        <v>6788.67</v>
      </c>
      <c r="E113" s="2" t="n">
        <v>6928.1</v>
      </c>
      <c r="F113" s="2" t="n">
        <v>6133.5</v>
      </c>
      <c r="G113" s="2" t="n">
        <v>6440</v>
      </c>
      <c r="H113" s="6" t="n">
        <f aca="false">+D113-G113</f>
        <v>348.67</v>
      </c>
    </row>
    <row r="114" customFormat="false" ht="12.75" hidden="false" customHeight="false" outlineLevel="0" collapsed="false">
      <c r="A114" s="1" t="n">
        <v>20100923</v>
      </c>
      <c r="B114" s="1" t="n">
        <v>24</v>
      </c>
      <c r="C114" s="2" t="n">
        <v>3959.73</v>
      </c>
      <c r="D114" s="2" t="n">
        <v>3959.73</v>
      </c>
      <c r="E114" s="2" t="n">
        <v>4422</v>
      </c>
      <c r="F114" s="2" t="n">
        <v>3657.8</v>
      </c>
      <c r="G114" s="2" t="n">
        <v>3992</v>
      </c>
      <c r="H114" s="6" t="n">
        <f aca="false">+D114-G114</f>
        <v>-32.27</v>
      </c>
    </row>
    <row r="115" customFormat="false" ht="12.75" hidden="false" customHeight="false" outlineLevel="0" collapsed="false">
      <c r="A115" s="1" t="n">
        <v>20100924</v>
      </c>
      <c r="B115" s="1" t="n">
        <v>24</v>
      </c>
      <c r="C115" s="2" t="n">
        <v>835.6</v>
      </c>
      <c r="D115" s="2" t="n">
        <v>835.6</v>
      </c>
      <c r="E115" s="2" t="n">
        <v>1484.7</v>
      </c>
      <c r="F115" s="2" t="n">
        <v>823.4</v>
      </c>
      <c r="G115" s="2" t="n">
        <v>1418</v>
      </c>
      <c r="H115" s="6" t="n">
        <f aca="false">+D115-G115</f>
        <v>-582.4</v>
      </c>
    </row>
    <row r="116" customFormat="false" ht="12.75" hidden="false" customHeight="false" outlineLevel="0" collapsed="false">
      <c r="A116" s="1" t="n">
        <v>20100925</v>
      </c>
      <c r="B116" s="1" t="n">
        <v>24</v>
      </c>
      <c r="C116" s="2" t="n">
        <v>85.21</v>
      </c>
      <c r="D116" s="2" t="n">
        <v>85.21</v>
      </c>
      <c r="E116" s="2" t="n">
        <v>660.9</v>
      </c>
      <c r="F116" s="2" t="n">
        <v>173.6</v>
      </c>
      <c r="G116" s="2" t="n">
        <v>1485</v>
      </c>
      <c r="H116" s="6" t="n">
        <f aca="false">+D116-G116</f>
        <v>-1399.79</v>
      </c>
    </row>
    <row r="117" customFormat="false" ht="12.75" hidden="false" customHeight="false" outlineLevel="0" collapsed="false">
      <c r="A117" s="1" t="n">
        <v>20100926</v>
      </c>
      <c r="B117" s="1" t="n">
        <v>24</v>
      </c>
      <c r="C117" s="2" t="n">
        <v>1122.51</v>
      </c>
      <c r="D117" s="2" t="n">
        <v>1122.51</v>
      </c>
      <c r="E117" s="2" t="n">
        <v>4112.4</v>
      </c>
      <c r="F117" s="2" t="n">
        <v>3337.5</v>
      </c>
      <c r="G117" s="2" t="n">
        <v>3556</v>
      </c>
      <c r="H117" s="6" t="n">
        <f aca="false">+D117-G117</f>
        <v>-2433.49</v>
      </c>
    </row>
    <row r="118" customFormat="false" ht="12.75" hidden="false" customHeight="false" outlineLevel="0" collapsed="false">
      <c r="A118" s="1" t="n">
        <v>20100927</v>
      </c>
      <c r="B118" s="1" t="n">
        <v>24</v>
      </c>
      <c r="C118" s="2" t="n">
        <v>895.72</v>
      </c>
      <c r="D118" s="2" t="n">
        <v>895.72</v>
      </c>
      <c r="E118" s="2" t="n">
        <v>1976.2</v>
      </c>
      <c r="F118" s="2" t="n">
        <v>1338</v>
      </c>
      <c r="G118" s="2" t="n">
        <v>1463</v>
      </c>
      <c r="H118" s="6" t="n">
        <f aca="false">+D118-G118</f>
        <v>-567.28</v>
      </c>
    </row>
    <row r="119" customFormat="false" ht="12.75" hidden="false" customHeight="false" outlineLevel="0" collapsed="false">
      <c r="A119" s="1" t="n">
        <v>20100928</v>
      </c>
      <c r="B119" s="1" t="n">
        <v>24</v>
      </c>
      <c r="C119" s="2" t="n">
        <v>529.39</v>
      </c>
      <c r="D119" s="2" t="n">
        <v>529.39</v>
      </c>
      <c r="E119" s="2" t="n">
        <v>3329.6</v>
      </c>
      <c r="F119" s="2" t="n">
        <v>2629.2</v>
      </c>
      <c r="G119" s="2" t="n">
        <v>3068</v>
      </c>
      <c r="H119" s="6" t="n">
        <f aca="false">+D119-G119</f>
        <v>-2538.61</v>
      </c>
    </row>
    <row r="120" customFormat="false" ht="12.75" hidden="false" customHeight="false" outlineLevel="0" collapsed="false">
      <c r="A120" s="1" t="n">
        <v>20100929</v>
      </c>
      <c r="B120" s="1" t="n">
        <v>24</v>
      </c>
      <c r="C120" s="2" t="n">
        <v>1184.52</v>
      </c>
      <c r="D120" s="2" t="n">
        <v>1184.52</v>
      </c>
      <c r="E120" s="2" t="n">
        <v>3320.3</v>
      </c>
      <c r="F120" s="2" t="n">
        <v>2655.1</v>
      </c>
      <c r="G120" s="2" t="n">
        <v>3028</v>
      </c>
      <c r="H120" s="6" t="n">
        <f aca="false">+D120-G120</f>
        <v>-1843.48</v>
      </c>
    </row>
    <row r="121" customFormat="false" ht="12.75" hidden="false" customHeight="false" outlineLevel="0" collapsed="false">
      <c r="A121" s="1" t="n">
        <v>20100930</v>
      </c>
      <c r="B121" s="1" t="n">
        <v>24</v>
      </c>
      <c r="C121" s="2" t="n">
        <v>775.62</v>
      </c>
      <c r="D121" s="2" t="n">
        <v>775.62</v>
      </c>
      <c r="E121" s="2" t="n">
        <v>2711.6</v>
      </c>
      <c r="F121" s="2" t="n">
        <v>2047.9</v>
      </c>
      <c r="G121" s="2" t="n">
        <v>2593</v>
      </c>
      <c r="H121" s="6" t="n">
        <f aca="false">+D121-G121</f>
        <v>-181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3"/>
    <col collapsed="false" customWidth="true" hidden="false" outlineLevel="0" max="7" min="3" style="2" width="17.28"/>
    <col collapsed="false" customWidth="true" hidden="false" outlineLevel="0" max="8" min="8" style="0" width="30.28"/>
    <col collapsed="false" customWidth="true" hidden="false" outlineLevel="0" max="9" min="9" style="0" width="32.56"/>
    <col collapsed="false" customWidth="true" hidden="false" outlineLevel="0" max="13" min="13" style="0" width="15.99"/>
    <col collapsed="false" customWidth="true" hidden="false" outlineLevel="0" max="14" min="14" style="0" width="25.28"/>
  </cols>
  <sheetData>
    <row r="1" customFormat="false" ht="6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3.75" hidden="false" customHeight="true" outlineLevel="0" collapsed="false">
      <c r="A2" s="1" t="n">
        <v>20100901</v>
      </c>
      <c r="B2" s="1" t="n">
        <v>3</v>
      </c>
      <c r="C2" s="2" t="n">
        <v>2464.14</v>
      </c>
      <c r="D2" s="2" t="n">
        <v>2464.14</v>
      </c>
      <c r="E2" s="2" t="n">
        <v>2375.4</v>
      </c>
      <c r="F2" s="2" t="n">
        <v>1745.9</v>
      </c>
      <c r="G2" s="2" t="n">
        <v>2366</v>
      </c>
      <c r="H2" s="6" t="n">
        <f aca="false">+D2-G2</f>
        <v>98.1399999999999</v>
      </c>
      <c r="I2" s="7" t="n">
        <v>-3170</v>
      </c>
      <c r="K2" s="8" t="s">
        <v>24</v>
      </c>
      <c r="L2" s="8" t="s">
        <v>9</v>
      </c>
      <c r="M2" s="8" t="s">
        <v>10</v>
      </c>
    </row>
    <row r="3" customFormat="false" ht="12.75" hidden="false" customHeight="false" outlineLevel="0" collapsed="false">
      <c r="A3" s="1" t="n">
        <v>20100902</v>
      </c>
      <c r="B3" s="1" t="n">
        <v>3</v>
      </c>
      <c r="C3" s="2" t="n">
        <v>2308.73</v>
      </c>
      <c r="D3" s="2" t="n">
        <v>2315.67</v>
      </c>
      <c r="E3" s="2" t="n">
        <v>2964.9</v>
      </c>
      <c r="F3" s="2" t="n">
        <v>2214.8</v>
      </c>
      <c r="G3" s="2" t="n">
        <v>3530</v>
      </c>
      <c r="H3" s="6" t="n">
        <f aca="false">+D3-G3</f>
        <v>-1214.33</v>
      </c>
      <c r="I3" s="6" t="n">
        <f aca="false">+I2+500</f>
        <v>-2670</v>
      </c>
      <c r="K3" s="11" t="n">
        <v>-3170</v>
      </c>
      <c r="L3" s="9" t="n">
        <v>0</v>
      </c>
      <c r="M3" s="10" t="s">
        <v>11</v>
      </c>
      <c r="N3" s="11" t="n">
        <v>-3170</v>
      </c>
    </row>
    <row r="4" customFormat="false" ht="12.75" hidden="false" customHeight="false" outlineLevel="0" collapsed="false">
      <c r="A4" s="1" t="n">
        <v>20100903</v>
      </c>
      <c r="B4" s="1" t="n">
        <v>3</v>
      </c>
      <c r="C4" s="2" t="n">
        <v>2830.31</v>
      </c>
      <c r="D4" s="2" t="n">
        <v>2849.48</v>
      </c>
      <c r="E4" s="2" t="n">
        <v>3703.8</v>
      </c>
      <c r="F4" s="2" t="n">
        <v>3037.2</v>
      </c>
      <c r="G4" s="2" t="n">
        <v>3452</v>
      </c>
      <c r="H4" s="6" t="n">
        <f aca="false">+D4-G4</f>
        <v>-602.52</v>
      </c>
      <c r="I4" s="6" t="n">
        <f aca="false">+I3+500</f>
        <v>-2170</v>
      </c>
      <c r="K4" s="11" t="n">
        <v>-2670</v>
      </c>
      <c r="L4" s="9" t="n">
        <v>0</v>
      </c>
      <c r="M4" s="10" t="s">
        <v>12</v>
      </c>
      <c r="N4" s="11" t="n">
        <v>-2670</v>
      </c>
    </row>
    <row r="5" customFormat="false" ht="12.75" hidden="false" customHeight="false" outlineLevel="0" collapsed="false">
      <c r="A5" s="1" t="n">
        <v>20100904</v>
      </c>
      <c r="B5" s="1" t="n">
        <v>3</v>
      </c>
      <c r="C5" s="2" t="n">
        <v>637.16</v>
      </c>
      <c r="D5" s="2" t="n">
        <v>637.16</v>
      </c>
      <c r="E5" s="2" t="n">
        <v>2964</v>
      </c>
      <c r="F5" s="2" t="n">
        <v>2221.2</v>
      </c>
      <c r="G5" s="2" t="n">
        <v>2851</v>
      </c>
      <c r="H5" s="6" t="n">
        <f aca="false">+D5-G5</f>
        <v>-2213.84</v>
      </c>
      <c r="I5" s="6" t="n">
        <f aca="false">+I4+500</f>
        <v>-1670</v>
      </c>
      <c r="K5" s="11" t="n">
        <v>-2170</v>
      </c>
      <c r="L5" s="9" t="n">
        <v>3</v>
      </c>
      <c r="M5" s="10" t="s">
        <v>13</v>
      </c>
      <c r="N5" s="11" t="n">
        <v>-2170</v>
      </c>
    </row>
    <row r="6" customFormat="false" ht="12.75" hidden="false" customHeight="false" outlineLevel="0" collapsed="false">
      <c r="A6" s="1" t="n">
        <v>20100905</v>
      </c>
      <c r="B6" s="1" t="n">
        <v>3</v>
      </c>
      <c r="C6" s="2" t="n">
        <v>3948.57</v>
      </c>
      <c r="D6" s="2" t="n">
        <v>5007.45</v>
      </c>
      <c r="E6" s="2" t="n">
        <v>4987.2</v>
      </c>
      <c r="F6" s="2" t="n">
        <v>4288</v>
      </c>
      <c r="G6" s="2" t="n">
        <v>4917</v>
      </c>
      <c r="H6" s="6" t="n">
        <f aca="false">+D6-G6</f>
        <v>90.4499999999998</v>
      </c>
      <c r="I6" s="6" t="n">
        <f aca="false">+I5+500</f>
        <v>-1170</v>
      </c>
      <c r="K6" s="11" t="n">
        <v>-1670</v>
      </c>
      <c r="L6" s="9" t="n">
        <v>14</v>
      </c>
      <c r="M6" s="10" t="s">
        <v>14</v>
      </c>
      <c r="N6" s="11" t="n">
        <v>-1670</v>
      </c>
    </row>
    <row r="7" customFormat="false" ht="12.75" hidden="false" customHeight="false" outlineLevel="0" collapsed="false">
      <c r="A7" s="1" t="n">
        <v>20100906</v>
      </c>
      <c r="B7" s="1" t="n">
        <v>3</v>
      </c>
      <c r="C7" s="2" t="n">
        <v>4309.19</v>
      </c>
      <c r="D7" s="2" t="n">
        <v>5648.33</v>
      </c>
      <c r="E7" s="2" t="n">
        <v>6021</v>
      </c>
      <c r="F7" s="2" t="n">
        <v>5266.5</v>
      </c>
      <c r="G7" s="2" t="n">
        <v>5881</v>
      </c>
      <c r="H7" s="6" t="n">
        <f aca="false">+D7-G7</f>
        <v>-232.67</v>
      </c>
      <c r="I7" s="6" t="n">
        <f aca="false">+I6+500</f>
        <v>-670</v>
      </c>
      <c r="K7" s="11" t="n">
        <v>-1170</v>
      </c>
      <c r="L7" s="9" t="n">
        <v>18</v>
      </c>
      <c r="M7" s="10" t="s">
        <v>15</v>
      </c>
      <c r="N7" s="11" t="n">
        <v>-1170</v>
      </c>
    </row>
    <row r="8" customFormat="false" ht="12.75" hidden="false" customHeight="false" outlineLevel="0" collapsed="false">
      <c r="A8" s="1" t="n">
        <v>20100907</v>
      </c>
      <c r="B8" s="1" t="n">
        <v>3</v>
      </c>
      <c r="C8" s="2" t="n">
        <v>4315.78</v>
      </c>
      <c r="D8" s="2" t="n">
        <v>4377.32</v>
      </c>
      <c r="E8" s="2" t="n">
        <v>5219.4</v>
      </c>
      <c r="F8" s="2" t="n">
        <v>4427.5</v>
      </c>
      <c r="G8" s="2" t="n">
        <v>3521</v>
      </c>
      <c r="H8" s="6" t="n">
        <f aca="false">+D8-G8</f>
        <v>856.32</v>
      </c>
      <c r="I8" s="6" t="n">
        <f aca="false">+I7+500</f>
        <v>-170</v>
      </c>
      <c r="K8" s="11" t="n">
        <v>-670</v>
      </c>
      <c r="L8" s="9" t="n">
        <v>15</v>
      </c>
      <c r="M8" s="10" t="s">
        <v>16</v>
      </c>
      <c r="N8" s="11" t="n">
        <v>-670</v>
      </c>
    </row>
    <row r="9" customFormat="false" ht="12.75" hidden="false" customHeight="false" outlineLevel="0" collapsed="false">
      <c r="A9" s="1" t="n">
        <v>20100908</v>
      </c>
      <c r="B9" s="1" t="n">
        <v>3</v>
      </c>
      <c r="C9" s="2" t="n">
        <v>4574.74</v>
      </c>
      <c r="D9" s="2" t="n">
        <v>4586.07</v>
      </c>
      <c r="E9" s="2" t="n">
        <v>3082</v>
      </c>
      <c r="F9" s="2" t="n">
        <v>2325.3</v>
      </c>
      <c r="G9" s="2" t="n">
        <v>3109</v>
      </c>
      <c r="H9" s="6" t="n">
        <f aca="false">+D9-G9</f>
        <v>1477.07</v>
      </c>
      <c r="I9" s="6" t="n">
        <f aca="false">+I8+500</f>
        <v>330</v>
      </c>
      <c r="K9" s="11" t="n">
        <v>-170</v>
      </c>
      <c r="L9" s="9" t="n">
        <v>18</v>
      </c>
      <c r="M9" s="10" t="s">
        <v>17</v>
      </c>
      <c r="N9" s="11" t="n">
        <v>-170</v>
      </c>
    </row>
    <row r="10" customFormat="false" ht="12.75" hidden="false" customHeight="false" outlineLevel="0" collapsed="false">
      <c r="A10" s="1" t="n">
        <v>20100909</v>
      </c>
      <c r="B10" s="1" t="n">
        <v>3</v>
      </c>
      <c r="C10" s="2" t="n">
        <v>1297.95</v>
      </c>
      <c r="D10" s="2" t="n">
        <v>1297.95</v>
      </c>
      <c r="E10" s="2" t="n">
        <v>3077.5</v>
      </c>
      <c r="F10" s="2" t="n">
        <v>2314.5</v>
      </c>
      <c r="G10" s="2" t="n">
        <v>3200</v>
      </c>
      <c r="H10" s="6" t="n">
        <f aca="false">+D10-G10</f>
        <v>-1902.05</v>
      </c>
      <c r="I10" s="6" t="n">
        <f aca="false">+I9+500</f>
        <v>830</v>
      </c>
      <c r="K10" s="11" t="n">
        <v>330</v>
      </c>
      <c r="L10" s="9" t="n">
        <v>25</v>
      </c>
      <c r="M10" s="10" t="s">
        <v>18</v>
      </c>
      <c r="N10" s="11" t="n">
        <v>330</v>
      </c>
    </row>
    <row r="11" customFormat="false" ht="12.75" hidden="false" customHeight="false" outlineLevel="0" collapsed="false">
      <c r="A11" s="1" t="n">
        <v>20100910</v>
      </c>
      <c r="B11" s="1" t="n">
        <v>3</v>
      </c>
      <c r="C11" s="2" t="n">
        <v>4395.23</v>
      </c>
      <c r="D11" s="2" t="n">
        <v>4654.35</v>
      </c>
      <c r="E11" s="2" t="n">
        <v>4434.5</v>
      </c>
      <c r="F11" s="2" t="n">
        <v>3636.9</v>
      </c>
      <c r="G11" s="2" t="n">
        <v>4169</v>
      </c>
      <c r="H11" s="6" t="n">
        <f aca="false">+D11-G11</f>
        <v>485.35</v>
      </c>
      <c r="I11" s="6" t="n">
        <f aca="false">+I10+500</f>
        <v>1330</v>
      </c>
      <c r="K11" s="11" t="n">
        <v>830</v>
      </c>
      <c r="L11" s="9" t="n">
        <v>16</v>
      </c>
      <c r="M11" s="10" t="s">
        <v>19</v>
      </c>
      <c r="N11" s="11" t="n">
        <v>830</v>
      </c>
    </row>
    <row r="12" customFormat="false" ht="12.75" hidden="false" customHeight="false" outlineLevel="0" collapsed="false">
      <c r="A12" s="1" t="n">
        <v>20100911</v>
      </c>
      <c r="B12" s="1" t="n">
        <v>3</v>
      </c>
      <c r="C12" s="2" t="n">
        <v>3923.78</v>
      </c>
      <c r="D12" s="2" t="n">
        <v>3923.78</v>
      </c>
      <c r="E12" s="2" t="n">
        <v>2109.7</v>
      </c>
      <c r="F12" s="2" t="n">
        <v>1315.9</v>
      </c>
      <c r="G12" s="2" t="n">
        <v>2813</v>
      </c>
      <c r="H12" s="6" t="n">
        <f aca="false">+D12-G12</f>
        <v>1110.78</v>
      </c>
      <c r="I12" s="6" t="n">
        <f aca="false">+I11+500</f>
        <v>1830</v>
      </c>
      <c r="K12" s="11" t="n">
        <v>1330</v>
      </c>
      <c r="L12" s="9" t="n">
        <v>8</v>
      </c>
      <c r="M12" s="10" t="s">
        <v>20</v>
      </c>
      <c r="N12" s="11" t="n">
        <v>1330</v>
      </c>
    </row>
    <row r="13" customFormat="false" ht="12.75" hidden="false" customHeight="false" outlineLevel="0" collapsed="false">
      <c r="A13" s="1" t="n">
        <v>20100912</v>
      </c>
      <c r="B13" s="1" t="n">
        <v>3</v>
      </c>
      <c r="C13" s="2" t="n">
        <v>729.36</v>
      </c>
      <c r="D13" s="2" t="n">
        <v>729.36</v>
      </c>
      <c r="E13" s="2" t="n">
        <v>2603.5</v>
      </c>
      <c r="F13" s="2" t="n">
        <v>1803.3</v>
      </c>
      <c r="G13" s="2" t="n">
        <v>2737</v>
      </c>
      <c r="H13" s="6" t="n">
        <f aca="false">+D13-G13</f>
        <v>-2007.64</v>
      </c>
      <c r="I13" s="6" t="n">
        <f aca="false">+I12+500</f>
        <v>2330</v>
      </c>
      <c r="K13" s="11" t="n">
        <v>1830</v>
      </c>
      <c r="L13" s="9" t="n">
        <v>3</v>
      </c>
      <c r="M13" s="10" t="s">
        <v>21</v>
      </c>
      <c r="N13" s="11" t="n">
        <v>1830</v>
      </c>
    </row>
    <row r="14" customFormat="false" ht="12.75" hidden="false" customHeight="false" outlineLevel="0" collapsed="false">
      <c r="A14" s="1" t="n">
        <v>20100913</v>
      </c>
      <c r="B14" s="1" t="n">
        <v>3</v>
      </c>
      <c r="C14" s="2" t="n">
        <v>2776.16</v>
      </c>
      <c r="D14" s="2" t="n">
        <v>2776.16</v>
      </c>
      <c r="E14" s="2" t="n">
        <v>1760.9</v>
      </c>
      <c r="F14" s="2" t="n">
        <v>1099</v>
      </c>
      <c r="G14" s="2" t="n">
        <v>2141</v>
      </c>
      <c r="H14" s="6" t="n">
        <f aca="false">+D14-G14</f>
        <v>635.16</v>
      </c>
      <c r="I14" s="6"/>
      <c r="K14" s="11" t="n">
        <v>2330</v>
      </c>
      <c r="L14" s="9" t="n">
        <v>0</v>
      </c>
      <c r="M14" s="10" t="s">
        <v>22</v>
      </c>
      <c r="N14" s="11" t="n">
        <v>2330</v>
      </c>
    </row>
    <row r="15" customFormat="false" ht="13.5" hidden="false" customHeight="false" outlineLevel="0" collapsed="false">
      <c r="A15" s="1" t="n">
        <v>20100914</v>
      </c>
      <c r="B15" s="1" t="n">
        <v>3</v>
      </c>
      <c r="C15" s="2" t="n">
        <v>3262.63</v>
      </c>
      <c r="D15" s="2" t="n">
        <v>3262.63</v>
      </c>
      <c r="E15" s="2" t="n">
        <v>4331.8</v>
      </c>
      <c r="F15" s="2" t="n">
        <v>3614.9</v>
      </c>
      <c r="G15" s="2" t="n">
        <v>4279</v>
      </c>
      <c r="H15" s="6" t="n">
        <f aca="false">+D15-G15</f>
        <v>-1016.37</v>
      </c>
      <c r="I15" s="6"/>
      <c r="K15" s="12" t="s">
        <v>23</v>
      </c>
      <c r="L15" s="12" t="n">
        <v>0</v>
      </c>
      <c r="M15" s="10"/>
      <c r="N15" s="12" t="s">
        <v>23</v>
      </c>
    </row>
    <row r="16" customFormat="false" ht="12.75" hidden="false" customHeight="false" outlineLevel="0" collapsed="false">
      <c r="A16" s="1" t="n">
        <v>20100915</v>
      </c>
      <c r="B16" s="1" t="n">
        <v>3</v>
      </c>
      <c r="C16" s="2" t="n">
        <v>4474.73</v>
      </c>
      <c r="D16" s="2" t="n">
        <v>4672.23</v>
      </c>
      <c r="E16" s="2" t="n">
        <v>5169.9</v>
      </c>
      <c r="F16" s="2" t="n">
        <v>4369.4</v>
      </c>
      <c r="G16" s="2" t="n">
        <v>4851</v>
      </c>
      <c r="H16" s="6" t="n">
        <f aca="false">+D16-G16</f>
        <v>-178.77</v>
      </c>
      <c r="I16" s="6"/>
    </row>
    <row r="17" customFormat="false" ht="12.75" hidden="false" customHeight="false" outlineLevel="0" collapsed="false">
      <c r="A17" s="1" t="n">
        <v>20100916</v>
      </c>
      <c r="B17" s="1" t="n">
        <v>3</v>
      </c>
      <c r="C17" s="2" t="n">
        <v>3416.18</v>
      </c>
      <c r="D17" s="2" t="n">
        <v>3416.18</v>
      </c>
      <c r="E17" s="2" t="n">
        <v>3275.5</v>
      </c>
      <c r="F17" s="2" t="n">
        <v>2508.9</v>
      </c>
      <c r="G17" s="2" t="n">
        <v>3754</v>
      </c>
      <c r="H17" s="6" t="n">
        <f aca="false">+D17-G17</f>
        <v>-337.82</v>
      </c>
      <c r="I17" s="6"/>
    </row>
    <row r="18" customFormat="false" ht="12.75" hidden="false" customHeight="false" outlineLevel="0" collapsed="false">
      <c r="A18" s="1" t="n">
        <v>20100917</v>
      </c>
      <c r="B18" s="1" t="n">
        <v>3</v>
      </c>
      <c r="C18" s="2" t="n">
        <v>1580.87</v>
      </c>
      <c r="D18" s="2" t="n">
        <v>1647.04</v>
      </c>
      <c r="E18" s="2" t="n">
        <v>2474.3</v>
      </c>
      <c r="F18" s="2" t="n">
        <v>1690.9</v>
      </c>
      <c r="G18" s="2" t="n">
        <v>2541</v>
      </c>
      <c r="H18" s="6" t="n">
        <f aca="false">+D18-G18</f>
        <v>-893.96</v>
      </c>
      <c r="I18" s="6"/>
    </row>
    <row r="19" customFormat="false" ht="12.75" hidden="false" customHeight="false" outlineLevel="0" collapsed="false">
      <c r="A19" s="1" t="n">
        <v>20100918</v>
      </c>
      <c r="B19" s="1" t="n">
        <v>3</v>
      </c>
      <c r="C19" s="2" t="n">
        <v>1809.36</v>
      </c>
      <c r="D19" s="2" t="n">
        <v>1809.36</v>
      </c>
      <c r="E19" s="2" t="n">
        <v>3434.9</v>
      </c>
      <c r="F19" s="2" t="n">
        <v>2637</v>
      </c>
      <c r="G19" s="2" t="n">
        <v>3165</v>
      </c>
      <c r="H19" s="6" t="n">
        <f aca="false">+D19-G19</f>
        <v>-1355.64</v>
      </c>
      <c r="I19" s="6"/>
    </row>
    <row r="20" customFormat="false" ht="12.75" hidden="false" customHeight="false" outlineLevel="0" collapsed="false">
      <c r="A20" s="1" t="n">
        <v>20100919</v>
      </c>
      <c r="B20" s="1" t="n">
        <v>3</v>
      </c>
      <c r="C20" s="2" t="n">
        <v>2211.13</v>
      </c>
      <c r="D20" s="2" t="n">
        <v>2211.13</v>
      </c>
      <c r="E20" s="2" t="n">
        <v>3089.9</v>
      </c>
      <c r="F20" s="2" t="n">
        <v>2289.9</v>
      </c>
      <c r="G20" s="2" t="n">
        <v>2265</v>
      </c>
      <c r="H20" s="6" t="n">
        <f aca="false">+D20-G20</f>
        <v>-53.8699999999999</v>
      </c>
      <c r="I20" s="6"/>
    </row>
    <row r="21" customFormat="false" ht="12.75" hidden="false" customHeight="false" outlineLevel="0" collapsed="false">
      <c r="A21" s="1" t="n">
        <v>20100920</v>
      </c>
      <c r="B21" s="1" t="n">
        <v>3</v>
      </c>
      <c r="C21" s="2" t="n">
        <v>1323.36</v>
      </c>
      <c r="D21" s="2" t="n">
        <v>1325.42</v>
      </c>
      <c r="E21" s="2" t="n">
        <v>2889.6</v>
      </c>
      <c r="F21" s="2" t="n">
        <v>2108.5</v>
      </c>
      <c r="G21" s="2" t="n">
        <v>2680</v>
      </c>
      <c r="H21" s="6" t="n">
        <f aca="false">+D21-G21</f>
        <v>-1354.58</v>
      </c>
      <c r="I21" s="6"/>
    </row>
    <row r="22" customFormat="false" ht="12.75" hidden="false" customHeight="false" outlineLevel="0" collapsed="false">
      <c r="A22" s="1" t="n">
        <v>20100921</v>
      </c>
      <c r="B22" s="1" t="n">
        <v>3</v>
      </c>
      <c r="C22" s="2" t="n">
        <v>2954.89</v>
      </c>
      <c r="D22" s="2" t="n">
        <v>2954.89</v>
      </c>
      <c r="E22" s="2" t="n">
        <v>3313.7</v>
      </c>
      <c r="F22" s="2" t="n">
        <v>2640.1</v>
      </c>
      <c r="G22" s="2" t="n">
        <v>2612</v>
      </c>
      <c r="H22" s="6" t="n">
        <f aca="false">+D22-G22</f>
        <v>342.89</v>
      </c>
      <c r="I22" s="6"/>
    </row>
    <row r="23" customFormat="false" ht="12.75" hidden="false" customHeight="false" outlineLevel="0" collapsed="false">
      <c r="A23" s="1" t="n">
        <v>20100922</v>
      </c>
      <c r="B23" s="1" t="n">
        <v>3</v>
      </c>
      <c r="C23" s="2" t="n">
        <v>3962.13</v>
      </c>
      <c r="D23" s="2" t="n">
        <v>3962.93</v>
      </c>
      <c r="E23" s="2" t="n">
        <v>3796.4</v>
      </c>
      <c r="F23" s="2" t="n">
        <v>3079.9</v>
      </c>
      <c r="G23" s="2" t="n">
        <v>3366</v>
      </c>
      <c r="H23" s="6" t="n">
        <f aca="false">+D23-G23</f>
        <v>596.93</v>
      </c>
      <c r="I23" s="6"/>
    </row>
    <row r="24" customFormat="false" ht="12.75" hidden="false" customHeight="false" outlineLevel="0" collapsed="false">
      <c r="A24" s="1" t="n">
        <v>20100923</v>
      </c>
      <c r="B24" s="1" t="n">
        <v>3</v>
      </c>
      <c r="C24" s="2" t="n">
        <v>4697.49</v>
      </c>
      <c r="D24" s="2" t="n">
        <v>6559.12</v>
      </c>
      <c r="E24" s="2" t="n">
        <v>6204.1</v>
      </c>
      <c r="F24" s="2" t="n">
        <v>5466.8</v>
      </c>
      <c r="G24" s="2" t="n">
        <v>6437</v>
      </c>
      <c r="H24" s="6" t="n">
        <f aca="false">+D24-G24</f>
        <v>122.12</v>
      </c>
      <c r="I24" s="6"/>
    </row>
    <row r="25" customFormat="false" ht="12.75" hidden="false" customHeight="false" outlineLevel="0" collapsed="false">
      <c r="A25" s="1" t="n">
        <v>20100924</v>
      </c>
      <c r="B25" s="1" t="n">
        <v>3</v>
      </c>
      <c r="C25" s="2" t="n">
        <v>2864.2</v>
      </c>
      <c r="D25" s="2" t="n">
        <v>2864.2</v>
      </c>
      <c r="E25" s="2" t="n">
        <v>2545.5</v>
      </c>
      <c r="F25" s="2" t="n">
        <v>1795.6</v>
      </c>
      <c r="G25" s="2" t="n">
        <v>2554</v>
      </c>
      <c r="H25" s="6" t="n">
        <f aca="false">+D25-G25</f>
        <v>310.2</v>
      </c>
      <c r="I25" s="6"/>
    </row>
    <row r="26" customFormat="false" ht="12.75" hidden="false" customHeight="false" outlineLevel="0" collapsed="false">
      <c r="A26" s="1" t="n">
        <v>20100925</v>
      </c>
      <c r="B26" s="1" t="n">
        <v>3</v>
      </c>
      <c r="C26" s="2" t="n">
        <v>521.14</v>
      </c>
      <c r="D26" s="2" t="n">
        <v>521.14</v>
      </c>
      <c r="E26" s="2" t="n">
        <v>1647.5</v>
      </c>
      <c r="F26" s="2" t="n">
        <v>999.8</v>
      </c>
      <c r="G26" s="2" t="n">
        <v>1454</v>
      </c>
      <c r="H26" s="6" t="n">
        <f aca="false">+D26-G26</f>
        <v>-932.86</v>
      </c>
      <c r="I26" s="6"/>
    </row>
    <row r="27" customFormat="false" ht="12.75" hidden="false" customHeight="false" outlineLevel="0" collapsed="false">
      <c r="A27" s="1" t="n">
        <v>20100926</v>
      </c>
      <c r="B27" s="1" t="n">
        <v>3</v>
      </c>
      <c r="C27" s="2" t="n">
        <v>265.94</v>
      </c>
      <c r="D27" s="2" t="n">
        <v>265.94</v>
      </c>
      <c r="E27" s="2" t="n">
        <v>1526.3</v>
      </c>
      <c r="F27" s="2" t="n">
        <v>926.8</v>
      </c>
      <c r="G27" s="2" t="n">
        <v>1083</v>
      </c>
      <c r="H27" s="6" t="n">
        <f aca="false">+D27-G27</f>
        <v>-817.06</v>
      </c>
      <c r="I27" s="6"/>
    </row>
    <row r="28" customFormat="false" ht="12.75" hidden="false" customHeight="false" outlineLevel="0" collapsed="false">
      <c r="A28" s="1" t="n">
        <v>20100927</v>
      </c>
      <c r="B28" s="1" t="n">
        <v>3</v>
      </c>
      <c r="C28" s="2" t="n">
        <v>1364.27</v>
      </c>
      <c r="D28" s="2" t="n">
        <v>1364.27</v>
      </c>
      <c r="E28" s="2" t="n">
        <v>3676.5</v>
      </c>
      <c r="F28" s="2" t="n">
        <v>2910.4</v>
      </c>
      <c r="G28" s="2" t="n">
        <v>3015</v>
      </c>
      <c r="H28" s="6" t="n">
        <f aca="false">+D28-G28</f>
        <v>-1650.73</v>
      </c>
      <c r="I28" s="6"/>
    </row>
    <row r="29" customFormat="false" ht="12.75" hidden="false" customHeight="false" outlineLevel="0" collapsed="false">
      <c r="A29" s="1" t="n">
        <v>20100928</v>
      </c>
      <c r="B29" s="1" t="n">
        <v>3</v>
      </c>
      <c r="C29" s="2" t="n">
        <v>1233.68</v>
      </c>
      <c r="D29" s="2" t="n">
        <v>1233.68</v>
      </c>
      <c r="E29" s="2" t="n">
        <v>2915</v>
      </c>
      <c r="F29" s="2" t="n">
        <v>2224.5</v>
      </c>
      <c r="G29" s="2" t="n">
        <v>2677</v>
      </c>
      <c r="H29" s="6" t="n">
        <f aca="false">+D29-G29</f>
        <v>-1443.32</v>
      </c>
      <c r="I29" s="6"/>
    </row>
    <row r="30" customFormat="false" ht="12.75" hidden="false" customHeight="false" outlineLevel="0" collapsed="false">
      <c r="A30" s="1" t="n">
        <v>20100929</v>
      </c>
      <c r="B30" s="1" t="n">
        <v>3</v>
      </c>
      <c r="C30" s="2" t="n">
        <v>264.72</v>
      </c>
      <c r="D30" s="2" t="n">
        <v>264.72</v>
      </c>
      <c r="E30" s="2" t="n">
        <v>2476.7</v>
      </c>
      <c r="F30" s="2" t="n">
        <v>1786.9</v>
      </c>
      <c r="G30" s="2" t="n">
        <v>2149</v>
      </c>
      <c r="H30" s="6" t="n">
        <f aca="false">+D30-G30</f>
        <v>-1884.28</v>
      </c>
      <c r="I30" s="6"/>
    </row>
    <row r="31" customFormat="false" ht="12.75" hidden="false" customHeight="false" outlineLevel="0" collapsed="false">
      <c r="A31" s="1" t="n">
        <v>20100930</v>
      </c>
      <c r="B31" s="1" t="n">
        <v>3</v>
      </c>
      <c r="C31" s="2" t="n">
        <v>991.68</v>
      </c>
      <c r="D31" s="2" t="n">
        <v>991.68</v>
      </c>
      <c r="E31" s="2" t="n">
        <v>2627.6</v>
      </c>
      <c r="F31" s="2" t="n">
        <v>1952.6</v>
      </c>
      <c r="G31" s="2" t="n">
        <v>2297</v>
      </c>
      <c r="H31" s="6" t="n">
        <f aca="false">+D31-G31</f>
        <v>-1305.32</v>
      </c>
      <c r="I31" s="6"/>
    </row>
    <row r="32" customFormat="false" ht="12.75" hidden="false" customHeight="false" outlineLevel="0" collapsed="false">
      <c r="A32" s="1" t="n">
        <v>20100901</v>
      </c>
      <c r="B32" s="1" t="n">
        <v>4</v>
      </c>
      <c r="C32" s="2" t="n">
        <v>3108.63</v>
      </c>
      <c r="D32" s="2" t="n">
        <v>3108.63</v>
      </c>
      <c r="E32" s="2" t="n">
        <v>2655.2</v>
      </c>
      <c r="F32" s="2" t="n">
        <v>2024.3</v>
      </c>
      <c r="G32" s="2" t="n">
        <v>2587</v>
      </c>
      <c r="H32" s="6" t="n">
        <f aca="false">+D32-G32</f>
        <v>521.63</v>
      </c>
      <c r="I32" s="6"/>
    </row>
    <row r="33" customFormat="false" ht="12.75" hidden="false" customHeight="false" outlineLevel="0" collapsed="false">
      <c r="A33" s="1" t="n">
        <v>20100902</v>
      </c>
      <c r="B33" s="1" t="n">
        <v>4</v>
      </c>
      <c r="C33" s="2" t="n">
        <v>2076.17</v>
      </c>
      <c r="D33" s="2" t="n">
        <v>2087.83</v>
      </c>
      <c r="E33" s="2" t="n">
        <v>3235.4</v>
      </c>
      <c r="F33" s="2" t="n">
        <v>2534.3</v>
      </c>
      <c r="G33" s="2" t="n">
        <v>3613</v>
      </c>
      <c r="H33" s="6" t="n">
        <f aca="false">+D33-G33</f>
        <v>-1525.17</v>
      </c>
      <c r="I33" s="6"/>
    </row>
    <row r="34" customFormat="false" ht="12.75" hidden="false" customHeight="false" outlineLevel="0" collapsed="false">
      <c r="A34" s="1" t="n">
        <v>20100903</v>
      </c>
      <c r="B34" s="1" t="n">
        <v>4</v>
      </c>
      <c r="C34" s="2" t="n">
        <v>4047.07</v>
      </c>
      <c r="D34" s="2" t="n">
        <v>4047.07</v>
      </c>
      <c r="E34" s="2" t="n">
        <v>3759.8</v>
      </c>
      <c r="F34" s="2" t="n">
        <v>3100.6</v>
      </c>
      <c r="G34" s="2" t="n">
        <v>3471</v>
      </c>
      <c r="H34" s="6" t="n">
        <f aca="false">+D34-G34</f>
        <v>576.07</v>
      </c>
      <c r="I34" s="6"/>
    </row>
    <row r="35" customFormat="false" ht="12.75" hidden="false" customHeight="false" outlineLevel="0" collapsed="false">
      <c r="A35" s="1" t="n">
        <v>20100904</v>
      </c>
      <c r="B35" s="1" t="n">
        <v>4</v>
      </c>
      <c r="C35" s="2" t="n">
        <v>544.47</v>
      </c>
      <c r="D35" s="2" t="n">
        <v>544.47</v>
      </c>
      <c r="E35" s="2" t="n">
        <v>2799</v>
      </c>
      <c r="F35" s="2" t="n">
        <v>2070.5</v>
      </c>
      <c r="G35" s="2" t="n">
        <v>2720</v>
      </c>
      <c r="H35" s="6" t="n">
        <f aca="false">+D35-G35</f>
        <v>-2175.53</v>
      </c>
      <c r="I35" s="6"/>
    </row>
    <row r="36" customFormat="false" ht="12.75" hidden="false" customHeight="false" outlineLevel="0" collapsed="false">
      <c r="A36" s="1" t="n">
        <v>20100905</v>
      </c>
      <c r="B36" s="1" t="n">
        <v>4</v>
      </c>
      <c r="C36" s="2" t="n">
        <v>3764.24</v>
      </c>
      <c r="D36" s="2" t="n">
        <v>5082.39</v>
      </c>
      <c r="E36" s="2" t="n">
        <v>4902.7</v>
      </c>
      <c r="F36" s="2" t="n">
        <v>4210.8</v>
      </c>
      <c r="G36" s="2" t="n">
        <v>4809</v>
      </c>
      <c r="H36" s="6" t="n">
        <f aca="false">+D36-G36</f>
        <v>273.39</v>
      </c>
      <c r="I36" s="6"/>
    </row>
    <row r="37" customFormat="false" ht="12.75" hidden="false" customHeight="false" outlineLevel="0" collapsed="false">
      <c r="A37" s="1" t="n">
        <v>20100906</v>
      </c>
      <c r="B37" s="1" t="n">
        <v>4</v>
      </c>
      <c r="C37" s="2" t="n">
        <v>4030.09</v>
      </c>
      <c r="D37" s="2" t="n">
        <v>5433.12</v>
      </c>
      <c r="E37" s="2" t="n">
        <v>5832.5</v>
      </c>
      <c r="F37" s="2" t="n">
        <v>5056.5</v>
      </c>
      <c r="G37" s="2" t="n">
        <v>5729</v>
      </c>
      <c r="H37" s="6" t="n">
        <f aca="false">+D37-G37</f>
        <v>-295.88</v>
      </c>
      <c r="I37" s="6"/>
    </row>
    <row r="38" customFormat="false" ht="12.75" hidden="false" customHeight="false" outlineLevel="0" collapsed="false">
      <c r="A38" s="1" t="n">
        <v>20100907</v>
      </c>
      <c r="B38" s="1" t="n">
        <v>4</v>
      </c>
      <c r="C38" s="2" t="n">
        <v>3185.41</v>
      </c>
      <c r="D38" s="2" t="n">
        <v>3185.5</v>
      </c>
      <c r="E38" s="2" t="n">
        <v>4533.5</v>
      </c>
      <c r="F38" s="2" t="n">
        <v>3741.5</v>
      </c>
      <c r="G38" s="2" t="n">
        <v>2972</v>
      </c>
      <c r="H38" s="6" t="n">
        <f aca="false">+D38-G38</f>
        <v>213.5</v>
      </c>
      <c r="I38" s="6"/>
    </row>
    <row r="39" customFormat="false" ht="12.75" hidden="false" customHeight="false" outlineLevel="0" collapsed="false">
      <c r="A39" s="1" t="n">
        <v>20100908</v>
      </c>
      <c r="B39" s="1" t="n">
        <v>4</v>
      </c>
      <c r="C39" s="2" t="n">
        <v>4596</v>
      </c>
      <c r="D39" s="2" t="n">
        <v>4622.8</v>
      </c>
      <c r="E39" s="2" t="n">
        <v>2876.6</v>
      </c>
      <c r="F39" s="2" t="n">
        <v>2121.3</v>
      </c>
      <c r="G39" s="2" t="n">
        <v>2819</v>
      </c>
      <c r="H39" s="6" t="n">
        <f aca="false">+D39-G39</f>
        <v>1803.8</v>
      </c>
      <c r="I39" s="6"/>
    </row>
    <row r="40" customFormat="false" ht="12.75" hidden="false" customHeight="false" outlineLevel="0" collapsed="false">
      <c r="A40" s="1" t="n">
        <v>20100909</v>
      </c>
      <c r="B40" s="1" t="n">
        <v>4</v>
      </c>
      <c r="C40" s="2" t="n">
        <v>1718.44</v>
      </c>
      <c r="D40" s="2" t="n">
        <v>1718.44</v>
      </c>
      <c r="E40" s="2" t="n">
        <v>3781.2</v>
      </c>
      <c r="F40" s="2" t="n">
        <v>3019.5</v>
      </c>
      <c r="G40" s="2" t="n">
        <v>3654</v>
      </c>
      <c r="H40" s="6" t="n">
        <f aca="false">+D40-G40</f>
        <v>-1935.56</v>
      </c>
      <c r="I40" s="6"/>
    </row>
    <row r="41" customFormat="false" ht="12.75" hidden="false" customHeight="false" outlineLevel="0" collapsed="false">
      <c r="A41" s="1" t="n">
        <v>20100910</v>
      </c>
      <c r="B41" s="1" t="n">
        <v>4</v>
      </c>
      <c r="C41" s="2" t="n">
        <v>4525.05</v>
      </c>
      <c r="D41" s="2" t="n">
        <v>4751.92</v>
      </c>
      <c r="E41" s="2" t="n">
        <v>4386.5</v>
      </c>
      <c r="F41" s="2" t="n">
        <v>3586.8</v>
      </c>
      <c r="G41" s="2" t="n">
        <v>4174</v>
      </c>
      <c r="H41" s="6" t="n">
        <f aca="false">+D41-G41</f>
        <v>577.92</v>
      </c>
      <c r="I41" s="6"/>
    </row>
    <row r="42" customFormat="false" ht="12.75" hidden="false" customHeight="false" outlineLevel="0" collapsed="false">
      <c r="A42" s="1" t="n">
        <v>20100911</v>
      </c>
      <c r="B42" s="1" t="n">
        <v>4</v>
      </c>
      <c r="C42" s="2" t="n">
        <v>3814.85</v>
      </c>
      <c r="D42" s="2" t="n">
        <v>3814.85</v>
      </c>
      <c r="E42" s="2" t="n">
        <v>1843.5</v>
      </c>
      <c r="F42" s="2" t="n">
        <v>1048.8</v>
      </c>
      <c r="G42" s="2" t="n">
        <v>2598</v>
      </c>
      <c r="H42" s="6" t="n">
        <f aca="false">+D42-G42</f>
        <v>1216.85</v>
      </c>
      <c r="I42" s="6"/>
    </row>
    <row r="43" customFormat="false" ht="12.75" hidden="false" customHeight="false" outlineLevel="0" collapsed="false">
      <c r="A43" s="1" t="n">
        <v>20100912</v>
      </c>
      <c r="B43" s="1" t="n">
        <v>4</v>
      </c>
      <c r="C43" s="2" t="n">
        <v>657.05</v>
      </c>
      <c r="D43" s="2" t="n">
        <v>657.05</v>
      </c>
      <c r="E43" s="2" t="n">
        <v>2421.1</v>
      </c>
      <c r="F43" s="2" t="n">
        <v>1668.6</v>
      </c>
      <c r="G43" s="2" t="n">
        <v>2508</v>
      </c>
      <c r="H43" s="6" t="n">
        <f aca="false">+D43-G43</f>
        <v>-1850.95</v>
      </c>
      <c r="I43" s="6"/>
    </row>
    <row r="44" customFormat="false" ht="12.75" hidden="false" customHeight="false" outlineLevel="0" collapsed="false">
      <c r="A44" s="1" t="n">
        <v>20100913</v>
      </c>
      <c r="B44" s="1" t="n">
        <v>4</v>
      </c>
      <c r="C44" s="2" t="n">
        <v>2750.45</v>
      </c>
      <c r="D44" s="2" t="n">
        <v>2750.45</v>
      </c>
      <c r="E44" s="2" t="n">
        <v>1598.3</v>
      </c>
      <c r="F44" s="2" t="n">
        <v>940.9</v>
      </c>
      <c r="G44" s="2" t="n">
        <v>1896</v>
      </c>
      <c r="H44" s="6" t="n">
        <f aca="false">+D44-G44</f>
        <v>854.45</v>
      </c>
      <c r="I44" s="6"/>
    </row>
    <row r="45" customFormat="false" ht="12.75" hidden="false" customHeight="false" outlineLevel="0" collapsed="false">
      <c r="A45" s="1" t="n">
        <v>20100914</v>
      </c>
      <c r="B45" s="1" t="n">
        <v>4</v>
      </c>
      <c r="C45" s="2" t="n">
        <v>3099.65</v>
      </c>
      <c r="D45" s="2" t="n">
        <v>3099.65</v>
      </c>
      <c r="E45" s="2" t="n">
        <v>4429.3</v>
      </c>
      <c r="F45" s="2" t="n">
        <v>3714.6</v>
      </c>
      <c r="G45" s="2" t="n">
        <v>4326</v>
      </c>
      <c r="H45" s="6" t="n">
        <f aca="false">+D45-G45</f>
        <v>-1226.35</v>
      </c>
      <c r="I45" s="6"/>
    </row>
    <row r="46" customFormat="false" ht="12.75" hidden="false" customHeight="false" outlineLevel="0" collapsed="false">
      <c r="A46" s="1" t="n">
        <v>20100915</v>
      </c>
      <c r="B46" s="1" t="n">
        <v>4</v>
      </c>
      <c r="C46" s="2" t="n">
        <v>4203.82</v>
      </c>
      <c r="D46" s="2" t="n">
        <v>4234.91</v>
      </c>
      <c r="E46" s="2" t="n">
        <v>4834.8</v>
      </c>
      <c r="F46" s="2" t="n">
        <v>4117.7</v>
      </c>
      <c r="G46" s="2" t="n">
        <v>4450</v>
      </c>
      <c r="H46" s="6" t="n">
        <f aca="false">+D46-G46</f>
        <v>-215.09</v>
      </c>
      <c r="I46" s="6"/>
    </row>
    <row r="47" customFormat="false" ht="12.75" hidden="false" customHeight="false" outlineLevel="0" collapsed="false">
      <c r="A47" s="1" t="n">
        <v>20100916</v>
      </c>
      <c r="B47" s="1" t="n">
        <v>4</v>
      </c>
      <c r="C47" s="2" t="n">
        <v>3623.89</v>
      </c>
      <c r="D47" s="2" t="n">
        <v>3623.89</v>
      </c>
      <c r="E47" s="2" t="n">
        <v>3012.1</v>
      </c>
      <c r="F47" s="2" t="n">
        <v>2256.2</v>
      </c>
      <c r="G47" s="2" t="n">
        <v>3584</v>
      </c>
      <c r="H47" s="6" t="n">
        <f aca="false">+D47-G47</f>
        <v>39.8899999999999</v>
      </c>
      <c r="I47" s="6"/>
    </row>
    <row r="48" customFormat="false" ht="12.75" hidden="false" customHeight="false" outlineLevel="0" collapsed="false">
      <c r="A48" s="1" t="n">
        <v>20100917</v>
      </c>
      <c r="B48" s="1" t="n">
        <v>4</v>
      </c>
      <c r="C48" s="2" t="n">
        <v>1130.54</v>
      </c>
      <c r="D48" s="2" t="n">
        <v>1130.54</v>
      </c>
      <c r="E48" s="2" t="n">
        <v>2179.9</v>
      </c>
      <c r="F48" s="2" t="n">
        <v>1435.3</v>
      </c>
      <c r="G48" s="2" t="n">
        <v>2133</v>
      </c>
      <c r="H48" s="6" t="n">
        <f aca="false">+D48-G48</f>
        <v>-1002.46</v>
      </c>
      <c r="I48" s="6"/>
    </row>
    <row r="49" customFormat="false" ht="12.75" hidden="false" customHeight="false" outlineLevel="0" collapsed="false">
      <c r="A49" s="1" t="n">
        <v>20100918</v>
      </c>
      <c r="B49" s="1" t="n">
        <v>4</v>
      </c>
      <c r="C49" s="2" t="n">
        <v>1201.56</v>
      </c>
      <c r="D49" s="2" t="n">
        <v>1202.3</v>
      </c>
      <c r="E49" s="2" t="n">
        <v>3217.8</v>
      </c>
      <c r="F49" s="2" t="n">
        <v>2421.7</v>
      </c>
      <c r="G49" s="2" t="n">
        <v>2904</v>
      </c>
      <c r="H49" s="6" t="n">
        <f aca="false">+D49-G49</f>
        <v>-1701.7</v>
      </c>
      <c r="I49" s="6"/>
    </row>
    <row r="50" customFormat="false" ht="12.75" hidden="false" customHeight="false" outlineLevel="0" collapsed="false">
      <c r="A50" s="1" t="n">
        <v>20100919</v>
      </c>
      <c r="B50" s="1" t="n">
        <v>4</v>
      </c>
      <c r="C50" s="2" t="n">
        <v>1734.28</v>
      </c>
      <c r="D50" s="2" t="n">
        <v>1734.28</v>
      </c>
      <c r="E50" s="2" t="n">
        <v>2678.6</v>
      </c>
      <c r="F50" s="2" t="n">
        <v>1875.2</v>
      </c>
      <c r="G50" s="2" t="n">
        <v>2094</v>
      </c>
      <c r="H50" s="6" t="n">
        <f aca="false">+D50-G50</f>
        <v>-359.72</v>
      </c>
      <c r="I50" s="6"/>
    </row>
    <row r="51" customFormat="false" ht="12.75" hidden="false" customHeight="false" outlineLevel="0" collapsed="false">
      <c r="A51" s="1" t="n">
        <v>20100920</v>
      </c>
      <c r="B51" s="1" t="n">
        <v>4</v>
      </c>
      <c r="C51" s="2" t="n">
        <v>848.03</v>
      </c>
      <c r="D51" s="2" t="n">
        <v>848.09</v>
      </c>
      <c r="E51" s="2" t="n">
        <v>2453</v>
      </c>
      <c r="F51" s="2" t="n">
        <v>1722.7</v>
      </c>
      <c r="G51" s="2" t="n">
        <v>2258</v>
      </c>
      <c r="H51" s="6" t="n">
        <f aca="false">+D51-G51</f>
        <v>-1409.91</v>
      </c>
      <c r="I51" s="6"/>
    </row>
    <row r="52" customFormat="false" ht="12.75" hidden="false" customHeight="false" outlineLevel="0" collapsed="false">
      <c r="A52" s="1" t="n">
        <v>20100921</v>
      </c>
      <c r="B52" s="1" t="n">
        <v>4</v>
      </c>
      <c r="C52" s="2" t="n">
        <v>2536.11</v>
      </c>
      <c r="D52" s="2" t="n">
        <v>2536.11</v>
      </c>
      <c r="E52" s="2" t="n">
        <v>3037.2</v>
      </c>
      <c r="F52" s="2" t="n">
        <v>2369.9</v>
      </c>
      <c r="G52" s="2" t="n">
        <v>2448</v>
      </c>
      <c r="H52" s="6" t="n">
        <f aca="false">+D52-G52</f>
        <v>88.1100000000001</v>
      </c>
      <c r="I52" s="6"/>
    </row>
    <row r="53" customFormat="false" ht="12.75" hidden="false" customHeight="false" outlineLevel="0" collapsed="false">
      <c r="A53" s="1" t="n">
        <v>20100922</v>
      </c>
      <c r="B53" s="1" t="n">
        <v>4</v>
      </c>
      <c r="C53" s="2" t="n">
        <v>3266.7</v>
      </c>
      <c r="D53" s="2" t="n">
        <v>3266.7</v>
      </c>
      <c r="E53" s="2" t="n">
        <v>3401.1</v>
      </c>
      <c r="F53" s="2" t="n">
        <v>2711.1</v>
      </c>
      <c r="G53" s="2" t="n">
        <v>2996</v>
      </c>
      <c r="H53" s="6" t="n">
        <f aca="false">+D53-G53</f>
        <v>270.7</v>
      </c>
      <c r="I53" s="6"/>
    </row>
    <row r="54" customFormat="false" ht="12.75" hidden="false" customHeight="false" outlineLevel="0" collapsed="false">
      <c r="A54" s="1" t="n">
        <v>20100923</v>
      </c>
      <c r="B54" s="1" t="n">
        <v>4</v>
      </c>
      <c r="C54" s="2" t="n">
        <v>4608.07</v>
      </c>
      <c r="D54" s="2" t="n">
        <v>6415.23</v>
      </c>
      <c r="E54" s="2" t="n">
        <v>5901.4</v>
      </c>
      <c r="F54" s="2" t="n">
        <v>5184.4</v>
      </c>
      <c r="G54" s="2" t="n">
        <v>6250</v>
      </c>
      <c r="H54" s="6" t="n">
        <f aca="false">+D54-G54</f>
        <v>165.23</v>
      </c>
      <c r="I54" s="6"/>
    </row>
    <row r="55" customFormat="false" ht="12.75" hidden="false" customHeight="false" outlineLevel="0" collapsed="false">
      <c r="A55" s="1" t="n">
        <v>20100924</v>
      </c>
      <c r="B55" s="1" t="n">
        <v>4</v>
      </c>
      <c r="C55" s="2" t="n">
        <v>2361.21</v>
      </c>
      <c r="D55" s="2" t="n">
        <v>2361.21</v>
      </c>
      <c r="E55" s="2" t="n">
        <v>2297.4</v>
      </c>
      <c r="F55" s="2" t="n">
        <v>1577</v>
      </c>
      <c r="G55" s="2" t="n">
        <v>2200</v>
      </c>
      <c r="H55" s="6" t="n">
        <f aca="false">+D55-G55</f>
        <v>161.21</v>
      </c>
      <c r="I55" s="6"/>
    </row>
    <row r="56" customFormat="false" ht="12.75" hidden="false" customHeight="false" outlineLevel="0" collapsed="false">
      <c r="A56" s="1" t="n">
        <v>20100925</v>
      </c>
      <c r="B56" s="1" t="n">
        <v>4</v>
      </c>
      <c r="C56" s="2" t="n">
        <v>410.94</v>
      </c>
      <c r="D56" s="2" t="n">
        <v>410.94</v>
      </c>
      <c r="E56" s="2" t="n">
        <v>1370.4</v>
      </c>
      <c r="F56" s="2" t="n">
        <v>739.8</v>
      </c>
      <c r="G56" s="2" t="n">
        <v>1138</v>
      </c>
      <c r="H56" s="6" t="n">
        <f aca="false">+D56-G56</f>
        <v>-727.06</v>
      </c>
      <c r="I56" s="6"/>
    </row>
    <row r="57" customFormat="false" ht="12.75" hidden="false" customHeight="false" outlineLevel="0" collapsed="false">
      <c r="A57" s="1" t="n">
        <v>20100926</v>
      </c>
      <c r="B57" s="1" t="n">
        <v>4</v>
      </c>
      <c r="C57" s="2" t="n">
        <v>450.32</v>
      </c>
      <c r="D57" s="2" t="n">
        <v>450.32</v>
      </c>
      <c r="E57" s="2" t="n">
        <v>1611.3</v>
      </c>
      <c r="F57" s="2" t="n">
        <v>985.6</v>
      </c>
      <c r="G57" s="2" t="n">
        <v>1318</v>
      </c>
      <c r="H57" s="6" t="n">
        <f aca="false">+D57-G57</f>
        <v>-867.68</v>
      </c>
      <c r="I57" s="6"/>
    </row>
    <row r="58" customFormat="false" ht="12.75" hidden="false" customHeight="false" outlineLevel="0" collapsed="false">
      <c r="A58" s="1" t="n">
        <v>20100927</v>
      </c>
      <c r="B58" s="1" t="n">
        <v>4</v>
      </c>
      <c r="C58" s="2" t="n">
        <v>1139.71</v>
      </c>
      <c r="D58" s="2" t="n">
        <v>1139.71</v>
      </c>
      <c r="E58" s="2" t="n">
        <v>3130</v>
      </c>
      <c r="F58" s="2" t="n">
        <v>2367</v>
      </c>
      <c r="G58" s="2" t="n">
        <v>2478</v>
      </c>
      <c r="H58" s="6" t="n">
        <f aca="false">+D58-G58</f>
        <v>-1338.29</v>
      </c>
      <c r="I58" s="6"/>
    </row>
    <row r="59" customFormat="false" ht="12.75" hidden="false" customHeight="false" outlineLevel="0" collapsed="false">
      <c r="A59" s="1" t="n">
        <v>20100928</v>
      </c>
      <c r="B59" s="1" t="n">
        <v>4</v>
      </c>
      <c r="C59" s="2" t="n">
        <v>1289.9</v>
      </c>
      <c r="D59" s="2" t="n">
        <v>1289.9</v>
      </c>
      <c r="E59" s="2" t="n">
        <v>2982.9</v>
      </c>
      <c r="F59" s="2" t="n">
        <v>2275</v>
      </c>
      <c r="G59" s="2" t="n">
        <v>2694</v>
      </c>
      <c r="H59" s="6" t="n">
        <f aca="false">+D59-G59</f>
        <v>-1404.1</v>
      </c>
      <c r="I59" s="6"/>
    </row>
    <row r="60" customFormat="false" ht="12.75" hidden="false" customHeight="false" outlineLevel="0" collapsed="false">
      <c r="A60" s="1" t="n">
        <v>20100929</v>
      </c>
      <c r="B60" s="1" t="n">
        <v>4</v>
      </c>
      <c r="C60" s="2" t="n">
        <v>181.17</v>
      </c>
      <c r="D60" s="2" t="n">
        <v>181.17</v>
      </c>
      <c r="E60" s="2" t="n">
        <v>2255.2</v>
      </c>
      <c r="F60" s="2" t="n">
        <v>1555.5</v>
      </c>
      <c r="G60" s="2" t="n">
        <v>1868</v>
      </c>
      <c r="H60" s="6" t="n">
        <f aca="false">+D60-G60</f>
        <v>-1686.83</v>
      </c>
      <c r="I60" s="6"/>
    </row>
    <row r="61" customFormat="false" ht="12.75" hidden="false" customHeight="false" outlineLevel="0" collapsed="false">
      <c r="A61" s="1" t="n">
        <v>20100930</v>
      </c>
      <c r="B61" s="1" t="n">
        <v>4</v>
      </c>
      <c r="C61" s="2" t="n">
        <v>851.25</v>
      </c>
      <c r="D61" s="2" t="n">
        <v>851.25</v>
      </c>
      <c r="E61" s="2" t="n">
        <v>2177.1</v>
      </c>
      <c r="F61" s="2" t="n">
        <v>1513.7</v>
      </c>
      <c r="G61" s="2" t="n">
        <v>1882</v>
      </c>
      <c r="H61" s="6" t="n">
        <f aca="false">+D61-G61</f>
        <v>-1030.75</v>
      </c>
      <c r="I61" s="6"/>
    </row>
    <row r="62" customFormat="false" ht="12.75" hidden="false" customHeight="false" outlineLevel="0" collapsed="false">
      <c r="A62" s="1" t="n">
        <v>20100901</v>
      </c>
      <c r="B62" s="1" t="n">
        <v>5</v>
      </c>
      <c r="C62" s="2" t="n">
        <v>3653.71</v>
      </c>
      <c r="D62" s="2" t="n">
        <v>3653.79</v>
      </c>
      <c r="E62" s="2" t="n">
        <v>3075.9</v>
      </c>
      <c r="F62" s="2" t="n">
        <v>2456.7</v>
      </c>
      <c r="G62" s="2" t="n">
        <v>2833</v>
      </c>
      <c r="H62" s="6" t="n">
        <f aca="false">+D62-G62</f>
        <v>820.79</v>
      </c>
      <c r="I62" s="6"/>
    </row>
    <row r="63" customFormat="false" ht="12.75" hidden="false" customHeight="false" outlineLevel="0" collapsed="false">
      <c r="A63" s="1" t="n">
        <v>20100902</v>
      </c>
      <c r="B63" s="1" t="n">
        <v>5</v>
      </c>
      <c r="C63" s="2" t="n">
        <v>2027.82</v>
      </c>
      <c r="D63" s="2" t="n">
        <v>2032.98</v>
      </c>
      <c r="E63" s="2" t="n">
        <v>3514.1</v>
      </c>
      <c r="F63" s="2" t="n">
        <v>2837.8</v>
      </c>
      <c r="G63" s="2" t="n">
        <v>3663</v>
      </c>
      <c r="H63" s="6" t="n">
        <f aca="false">+D63-G63</f>
        <v>-1630.02</v>
      </c>
      <c r="I63" s="6"/>
    </row>
    <row r="64" customFormat="false" ht="12.75" hidden="false" customHeight="false" outlineLevel="0" collapsed="false">
      <c r="A64" s="1" t="n">
        <v>20100903</v>
      </c>
      <c r="B64" s="1" t="n">
        <v>5</v>
      </c>
      <c r="C64" s="2" t="n">
        <v>4492.14</v>
      </c>
      <c r="D64" s="2" t="n">
        <v>4748.02</v>
      </c>
      <c r="E64" s="2" t="n">
        <v>4321.2</v>
      </c>
      <c r="F64" s="2" t="n">
        <v>3667.7</v>
      </c>
      <c r="G64" s="2" t="n">
        <v>3948</v>
      </c>
      <c r="H64" s="6" t="n">
        <f aca="false">+D64-G64</f>
        <v>800.02</v>
      </c>
      <c r="I64" s="6"/>
    </row>
    <row r="65" customFormat="false" ht="12.75" hidden="false" customHeight="false" outlineLevel="0" collapsed="false">
      <c r="A65" s="1" t="n">
        <v>20100904</v>
      </c>
      <c r="B65" s="1" t="n">
        <v>5</v>
      </c>
      <c r="C65" s="2" t="n">
        <v>471.74</v>
      </c>
      <c r="D65" s="2" t="n">
        <v>471.74</v>
      </c>
      <c r="E65" s="2" t="n">
        <v>2717.5</v>
      </c>
      <c r="F65" s="2" t="n">
        <v>2006.9</v>
      </c>
      <c r="G65" s="2" t="n">
        <v>2622</v>
      </c>
      <c r="H65" s="6" t="n">
        <f aca="false">+D65-G65</f>
        <v>-2150.26</v>
      </c>
      <c r="I65" s="6"/>
    </row>
    <row r="66" customFormat="false" ht="12.75" hidden="false" customHeight="false" outlineLevel="0" collapsed="false">
      <c r="A66" s="1" t="n">
        <v>20100905</v>
      </c>
      <c r="B66" s="1" t="n">
        <v>5</v>
      </c>
      <c r="C66" s="2" t="n">
        <v>3317.15</v>
      </c>
      <c r="D66" s="2" t="n">
        <v>4567.81</v>
      </c>
      <c r="E66" s="2" t="n">
        <v>4737.5</v>
      </c>
      <c r="F66" s="2" t="n">
        <v>4046.4</v>
      </c>
      <c r="G66" s="2" t="n">
        <v>4668</v>
      </c>
      <c r="H66" s="6" t="n">
        <f aca="false">+D66-G66</f>
        <v>-100.19</v>
      </c>
      <c r="I66" s="6"/>
    </row>
    <row r="67" customFormat="false" ht="12.75" hidden="false" customHeight="false" outlineLevel="0" collapsed="false">
      <c r="A67" s="1" t="n">
        <v>20100906</v>
      </c>
      <c r="B67" s="1" t="n">
        <v>5</v>
      </c>
      <c r="C67" s="2" t="n">
        <v>4185.09</v>
      </c>
      <c r="D67" s="2" t="n">
        <v>5509.11</v>
      </c>
      <c r="E67" s="2" t="n">
        <v>5532.2</v>
      </c>
      <c r="F67" s="2" t="n">
        <v>4822.2</v>
      </c>
      <c r="G67" s="2" t="n">
        <v>5527</v>
      </c>
      <c r="H67" s="6" t="n">
        <f aca="false">+D67-G67</f>
        <v>-17.8900000000003</v>
      </c>
      <c r="I67" s="6"/>
    </row>
    <row r="68" customFormat="false" ht="12.75" hidden="false" customHeight="false" outlineLevel="0" collapsed="false">
      <c r="A68" s="1" t="n">
        <v>20100907</v>
      </c>
      <c r="B68" s="1" t="n">
        <v>5</v>
      </c>
      <c r="C68" s="2" t="n">
        <v>2381.33</v>
      </c>
      <c r="D68" s="2" t="n">
        <v>2381.33</v>
      </c>
      <c r="E68" s="2" t="n">
        <v>3864</v>
      </c>
      <c r="F68" s="2" t="n">
        <v>3072.1</v>
      </c>
      <c r="G68" s="2" t="n">
        <v>2550</v>
      </c>
      <c r="H68" s="6" t="n">
        <f aca="false">+D68-G68</f>
        <v>-168.67</v>
      </c>
      <c r="I68" s="6"/>
    </row>
    <row r="69" customFormat="false" ht="12.75" hidden="false" customHeight="false" outlineLevel="0" collapsed="false">
      <c r="A69" s="1" t="n">
        <v>20100908</v>
      </c>
      <c r="B69" s="1" t="n">
        <v>5</v>
      </c>
      <c r="C69" s="2" t="n">
        <v>4140.46</v>
      </c>
      <c r="D69" s="2" t="n">
        <v>4147.49</v>
      </c>
      <c r="E69" s="2" t="n">
        <v>2984.1</v>
      </c>
      <c r="F69" s="2" t="n">
        <v>2236.1</v>
      </c>
      <c r="G69" s="2" t="n">
        <v>2881</v>
      </c>
      <c r="H69" s="6" t="n">
        <f aca="false">+D69-G69</f>
        <v>1266.49</v>
      </c>
      <c r="I69" s="6"/>
    </row>
    <row r="70" customFormat="false" ht="12.75" hidden="false" customHeight="false" outlineLevel="0" collapsed="false">
      <c r="A70" s="1" t="n">
        <v>20100909</v>
      </c>
      <c r="B70" s="1" t="n">
        <v>5</v>
      </c>
      <c r="C70" s="2" t="n">
        <v>1829.01</v>
      </c>
      <c r="D70" s="2" t="n">
        <v>1829.01</v>
      </c>
      <c r="E70" s="2" t="n">
        <v>4043.3</v>
      </c>
      <c r="F70" s="2" t="n">
        <v>3277.6</v>
      </c>
      <c r="G70" s="2" t="n">
        <v>3888</v>
      </c>
      <c r="H70" s="6" t="n">
        <f aca="false">+D70-G70</f>
        <v>-2058.99</v>
      </c>
      <c r="I70" s="6"/>
    </row>
    <row r="71" customFormat="false" ht="12.75" hidden="false" customHeight="false" outlineLevel="0" collapsed="false">
      <c r="A71" s="1" t="n">
        <v>20100910</v>
      </c>
      <c r="B71" s="1" t="n">
        <v>5</v>
      </c>
      <c r="C71" s="2" t="n">
        <v>4133.79</v>
      </c>
      <c r="D71" s="2" t="n">
        <v>4489.25</v>
      </c>
      <c r="E71" s="2" t="n">
        <v>4456.8</v>
      </c>
      <c r="F71" s="2" t="n">
        <v>3659.2</v>
      </c>
      <c r="G71" s="2" t="n">
        <v>4328</v>
      </c>
      <c r="H71" s="6" t="n">
        <f aca="false">+D71-G71</f>
        <v>161.25</v>
      </c>
      <c r="I71" s="6"/>
    </row>
    <row r="72" customFormat="false" ht="12.75" hidden="false" customHeight="false" outlineLevel="0" collapsed="false">
      <c r="A72" s="1" t="n">
        <v>20100911</v>
      </c>
      <c r="B72" s="1" t="n">
        <v>5</v>
      </c>
      <c r="C72" s="2" t="n">
        <v>3366.07</v>
      </c>
      <c r="D72" s="2" t="n">
        <v>3366.07</v>
      </c>
      <c r="E72" s="2" t="n">
        <v>1878.9</v>
      </c>
      <c r="F72" s="2" t="n">
        <v>1111.5</v>
      </c>
      <c r="G72" s="2" t="n">
        <v>2546</v>
      </c>
      <c r="H72" s="6" t="n">
        <f aca="false">+D72-G72</f>
        <v>820.07</v>
      </c>
      <c r="I72" s="6"/>
    </row>
    <row r="73" customFormat="false" ht="12.75" hidden="false" customHeight="false" outlineLevel="0" collapsed="false">
      <c r="A73" s="1" t="n">
        <v>20100912</v>
      </c>
      <c r="B73" s="1" t="n">
        <v>5</v>
      </c>
      <c r="C73" s="2" t="n">
        <v>580.64</v>
      </c>
      <c r="D73" s="2" t="n">
        <v>580.64</v>
      </c>
      <c r="E73" s="2" t="n">
        <v>2251.9</v>
      </c>
      <c r="F73" s="2" t="n">
        <v>1567.3</v>
      </c>
      <c r="G73" s="2" t="n">
        <v>2308</v>
      </c>
      <c r="H73" s="6" t="n">
        <f aca="false">+D73-G73</f>
        <v>-1727.36</v>
      </c>
      <c r="I73" s="6"/>
    </row>
    <row r="74" customFormat="false" ht="12.75" hidden="false" customHeight="false" outlineLevel="0" collapsed="false">
      <c r="A74" s="1" t="n">
        <v>20100913</v>
      </c>
      <c r="B74" s="1" t="n">
        <v>5</v>
      </c>
      <c r="C74" s="2" t="n">
        <v>2859.98</v>
      </c>
      <c r="D74" s="2" t="n">
        <v>2859.98</v>
      </c>
      <c r="E74" s="2" t="n">
        <v>1694.3</v>
      </c>
      <c r="F74" s="2" t="n">
        <v>1038.3</v>
      </c>
      <c r="G74" s="2" t="n">
        <v>1991</v>
      </c>
      <c r="H74" s="6" t="n">
        <f aca="false">+D74-G74</f>
        <v>868.98</v>
      </c>
      <c r="I74" s="6"/>
    </row>
    <row r="75" customFormat="false" ht="12.75" hidden="false" customHeight="false" outlineLevel="0" collapsed="false">
      <c r="A75" s="1" t="n">
        <v>20100914</v>
      </c>
      <c r="B75" s="1" t="n">
        <v>5</v>
      </c>
      <c r="C75" s="2" t="n">
        <v>3190.2</v>
      </c>
      <c r="D75" s="2" t="n">
        <v>3190.2</v>
      </c>
      <c r="E75" s="2" t="n">
        <v>4269.4</v>
      </c>
      <c r="F75" s="2" t="n">
        <v>3503.3</v>
      </c>
      <c r="G75" s="2" t="n">
        <v>4174</v>
      </c>
      <c r="H75" s="6" t="n">
        <f aca="false">+D75-G75</f>
        <v>-983.8</v>
      </c>
      <c r="I75" s="6"/>
    </row>
    <row r="76" customFormat="false" ht="12.75" hidden="false" customHeight="false" outlineLevel="0" collapsed="false">
      <c r="A76" s="1" t="n">
        <v>20100915</v>
      </c>
      <c r="B76" s="1" t="n">
        <v>5</v>
      </c>
      <c r="C76" s="2" t="n">
        <v>3987.99</v>
      </c>
      <c r="D76" s="2" t="n">
        <v>3996.79</v>
      </c>
      <c r="E76" s="2" t="n">
        <v>4384.6</v>
      </c>
      <c r="F76" s="2" t="n">
        <v>3688.7</v>
      </c>
      <c r="G76" s="2" t="n">
        <v>4043</v>
      </c>
      <c r="H76" s="6" t="n">
        <f aca="false">+D76-G76</f>
        <v>-46.21</v>
      </c>
      <c r="I76" s="6"/>
    </row>
    <row r="77" customFormat="false" ht="12.75" hidden="false" customHeight="false" outlineLevel="0" collapsed="false">
      <c r="A77" s="1" t="n">
        <v>20100916</v>
      </c>
      <c r="B77" s="1" t="n">
        <v>5</v>
      </c>
      <c r="C77" s="2" t="n">
        <v>3279.91</v>
      </c>
      <c r="D77" s="2" t="n">
        <v>3279.91</v>
      </c>
      <c r="E77" s="2" t="n">
        <v>2641.9</v>
      </c>
      <c r="F77" s="2" t="n">
        <v>1935.5</v>
      </c>
      <c r="G77" s="2" t="n">
        <v>3185</v>
      </c>
      <c r="H77" s="6" t="n">
        <f aca="false">+D77-G77</f>
        <v>94.9099999999999</v>
      </c>
      <c r="I77" s="6"/>
    </row>
    <row r="78" customFormat="false" ht="12.75" hidden="false" customHeight="false" outlineLevel="0" collapsed="false">
      <c r="A78" s="1" t="n">
        <v>20100917</v>
      </c>
      <c r="B78" s="1" t="n">
        <v>5</v>
      </c>
      <c r="C78" s="2" t="n">
        <v>1811.31</v>
      </c>
      <c r="D78" s="2" t="n">
        <v>1811.31</v>
      </c>
      <c r="E78" s="2" t="n">
        <v>1872</v>
      </c>
      <c r="F78" s="2" t="n">
        <v>1164.7</v>
      </c>
      <c r="G78" s="2" t="n">
        <v>1806</v>
      </c>
      <c r="H78" s="6" t="n">
        <f aca="false">+D78-G78</f>
        <v>5.30999999999995</v>
      </c>
      <c r="I78" s="6"/>
    </row>
    <row r="79" customFormat="false" ht="12.75" hidden="false" customHeight="false" outlineLevel="0" collapsed="false">
      <c r="A79" s="1" t="n">
        <v>20100918</v>
      </c>
      <c r="B79" s="1" t="n">
        <v>5</v>
      </c>
      <c r="C79" s="2" t="n">
        <v>622.73</v>
      </c>
      <c r="D79" s="2" t="n">
        <v>625.73</v>
      </c>
      <c r="E79" s="2" t="n">
        <v>2797.8</v>
      </c>
      <c r="F79" s="2" t="n">
        <v>2006.6</v>
      </c>
      <c r="G79" s="2" t="n">
        <v>2601</v>
      </c>
      <c r="H79" s="6" t="n">
        <f aca="false">+D79-G79</f>
        <v>-1975.27</v>
      </c>
      <c r="I79" s="6"/>
    </row>
    <row r="80" customFormat="false" ht="12.75" hidden="false" customHeight="false" outlineLevel="0" collapsed="false">
      <c r="A80" s="1" t="n">
        <v>20100919</v>
      </c>
      <c r="B80" s="1" t="n">
        <v>5</v>
      </c>
      <c r="C80" s="2" t="n">
        <v>1524.47</v>
      </c>
      <c r="D80" s="2" t="n">
        <v>1524.47</v>
      </c>
      <c r="E80" s="2" t="n">
        <v>2623.8</v>
      </c>
      <c r="F80" s="2" t="n">
        <v>1821.4</v>
      </c>
      <c r="G80" s="2" t="n">
        <v>2037</v>
      </c>
      <c r="H80" s="6" t="n">
        <f aca="false">+D80-G80</f>
        <v>-512.53</v>
      </c>
      <c r="I80" s="6"/>
    </row>
    <row r="81" customFormat="false" ht="12.75" hidden="false" customHeight="false" outlineLevel="0" collapsed="false">
      <c r="A81" s="1" t="n">
        <v>20100920</v>
      </c>
      <c r="B81" s="1" t="n">
        <v>5</v>
      </c>
      <c r="C81" s="2" t="n">
        <v>694.61</v>
      </c>
      <c r="D81" s="2" t="n">
        <v>694.61</v>
      </c>
      <c r="E81" s="2" t="n">
        <v>2164.2</v>
      </c>
      <c r="F81" s="2" t="n">
        <v>1446.1</v>
      </c>
      <c r="G81" s="2" t="n">
        <v>1935</v>
      </c>
      <c r="H81" s="6" t="n">
        <f aca="false">+D81-G81</f>
        <v>-1240.39</v>
      </c>
      <c r="I81" s="6"/>
    </row>
    <row r="82" customFormat="false" ht="12.75" hidden="false" customHeight="false" outlineLevel="0" collapsed="false">
      <c r="A82" s="1" t="n">
        <v>20100921</v>
      </c>
      <c r="B82" s="1" t="n">
        <v>5</v>
      </c>
      <c r="C82" s="2" t="n">
        <v>2558.08</v>
      </c>
      <c r="D82" s="2" t="n">
        <v>2558.08</v>
      </c>
      <c r="E82" s="2" t="n">
        <v>2741.8</v>
      </c>
      <c r="F82" s="2" t="n">
        <v>2074.9</v>
      </c>
      <c r="G82" s="2" t="n">
        <v>2361</v>
      </c>
      <c r="H82" s="6" t="n">
        <f aca="false">+D82-G82</f>
        <v>197.08</v>
      </c>
      <c r="I82" s="6"/>
    </row>
    <row r="83" customFormat="false" ht="12.75" hidden="false" customHeight="false" outlineLevel="0" collapsed="false">
      <c r="A83" s="1" t="n">
        <v>20100922</v>
      </c>
      <c r="B83" s="1" t="n">
        <v>5</v>
      </c>
      <c r="C83" s="2" t="n">
        <v>2632.81</v>
      </c>
      <c r="D83" s="2" t="n">
        <v>2632.81</v>
      </c>
      <c r="E83" s="2" t="n">
        <v>3141.5</v>
      </c>
      <c r="F83" s="2" t="n">
        <v>2468.8</v>
      </c>
      <c r="G83" s="2" t="n">
        <v>2832</v>
      </c>
      <c r="H83" s="6" t="n">
        <f aca="false">+D83-G83</f>
        <v>-199.19</v>
      </c>
      <c r="I83" s="6"/>
    </row>
    <row r="84" customFormat="false" ht="12.75" hidden="false" customHeight="false" outlineLevel="0" collapsed="false">
      <c r="A84" s="1" t="n">
        <v>20100923</v>
      </c>
      <c r="B84" s="1" t="n">
        <v>5</v>
      </c>
      <c r="C84" s="2" t="n">
        <v>4601.3</v>
      </c>
      <c r="D84" s="2" t="n">
        <v>6456.11</v>
      </c>
      <c r="E84" s="2" t="n">
        <v>5521.9</v>
      </c>
      <c r="F84" s="2" t="n">
        <v>4837.5</v>
      </c>
      <c r="G84" s="2" t="n">
        <v>5893</v>
      </c>
      <c r="H84" s="6" t="n">
        <f aca="false">+D84-G84</f>
        <v>563.11</v>
      </c>
      <c r="I84" s="6"/>
    </row>
    <row r="85" customFormat="false" ht="12.75" hidden="false" customHeight="false" outlineLevel="0" collapsed="false">
      <c r="A85" s="1" t="n">
        <v>20100924</v>
      </c>
      <c r="B85" s="1" t="n">
        <v>5</v>
      </c>
      <c r="C85" s="2" t="n">
        <v>1829.12</v>
      </c>
      <c r="D85" s="2" t="n">
        <v>1829.12</v>
      </c>
      <c r="E85" s="2" t="n">
        <v>2046.7</v>
      </c>
      <c r="F85" s="2" t="n">
        <v>1360.7</v>
      </c>
      <c r="G85" s="2" t="n">
        <v>1853</v>
      </c>
      <c r="H85" s="6" t="n">
        <f aca="false">+D85-G85</f>
        <v>-23.8800000000001</v>
      </c>
      <c r="I85" s="6"/>
    </row>
    <row r="86" customFormat="false" ht="12.75" hidden="false" customHeight="false" outlineLevel="0" collapsed="false">
      <c r="A86" s="1" t="n">
        <v>20100925</v>
      </c>
      <c r="B86" s="1" t="n">
        <v>5</v>
      </c>
      <c r="C86" s="2" t="n">
        <v>344.73</v>
      </c>
      <c r="D86" s="2" t="n">
        <v>344.73</v>
      </c>
      <c r="E86" s="2" t="n">
        <v>1051.2</v>
      </c>
      <c r="F86" s="2" t="n">
        <v>465.5</v>
      </c>
      <c r="G86" s="2" t="n">
        <v>821</v>
      </c>
      <c r="H86" s="6" t="n">
        <f aca="false">+D86-G86</f>
        <v>-476.27</v>
      </c>
      <c r="I86" s="6"/>
    </row>
    <row r="87" customFormat="false" ht="12.75" hidden="false" customHeight="false" outlineLevel="0" collapsed="false">
      <c r="A87" s="1" t="n">
        <v>20100926</v>
      </c>
      <c r="B87" s="1" t="n">
        <v>5</v>
      </c>
      <c r="C87" s="2" t="n">
        <v>620.74</v>
      </c>
      <c r="D87" s="2" t="n">
        <v>620.74</v>
      </c>
      <c r="E87" s="2" t="n">
        <v>2132</v>
      </c>
      <c r="F87" s="2" t="n">
        <v>1479</v>
      </c>
      <c r="G87" s="2" t="n">
        <v>1862</v>
      </c>
      <c r="H87" s="6" t="n">
        <f aca="false">+D87-G87</f>
        <v>-1241.26</v>
      </c>
      <c r="I87" s="6"/>
    </row>
    <row r="88" customFormat="false" ht="12.75" hidden="false" customHeight="false" outlineLevel="0" collapsed="false">
      <c r="A88" s="1" t="n">
        <v>20100927</v>
      </c>
      <c r="B88" s="1" t="n">
        <v>5</v>
      </c>
      <c r="C88" s="2" t="n">
        <v>902.98</v>
      </c>
      <c r="D88" s="2" t="n">
        <v>902.98</v>
      </c>
      <c r="E88" s="2" t="n">
        <v>2575.3</v>
      </c>
      <c r="F88" s="2" t="n">
        <v>1818.6</v>
      </c>
      <c r="G88" s="2" t="n">
        <v>1991</v>
      </c>
      <c r="H88" s="6" t="n">
        <f aca="false">+D88-G88</f>
        <v>-1088.02</v>
      </c>
      <c r="I88" s="6"/>
    </row>
    <row r="89" customFormat="false" ht="12.75" hidden="false" customHeight="false" outlineLevel="0" collapsed="false">
      <c r="A89" s="1" t="n">
        <v>20100928</v>
      </c>
      <c r="B89" s="1" t="n">
        <v>5</v>
      </c>
      <c r="C89" s="2" t="n">
        <v>1285.28</v>
      </c>
      <c r="D89" s="2" t="n">
        <v>1285.28</v>
      </c>
      <c r="E89" s="2" t="n">
        <v>3129.2</v>
      </c>
      <c r="F89" s="2" t="n">
        <v>2392.8</v>
      </c>
      <c r="G89" s="2" t="n">
        <v>2835</v>
      </c>
      <c r="H89" s="6" t="n">
        <f aca="false">+D89-G89</f>
        <v>-1549.72</v>
      </c>
      <c r="I89" s="6"/>
    </row>
    <row r="90" customFormat="false" ht="12.75" hidden="false" customHeight="false" outlineLevel="0" collapsed="false">
      <c r="A90" s="1" t="n">
        <v>20100929</v>
      </c>
      <c r="B90" s="1" t="n">
        <v>5</v>
      </c>
      <c r="C90" s="2" t="n">
        <v>147.91</v>
      </c>
      <c r="D90" s="2" t="n">
        <v>147.91</v>
      </c>
      <c r="E90" s="2" t="n">
        <v>1986.1</v>
      </c>
      <c r="F90" s="2" t="n">
        <v>1271.3</v>
      </c>
      <c r="G90" s="2" t="n">
        <v>1640</v>
      </c>
      <c r="H90" s="6" t="n">
        <f aca="false">+D90-G90</f>
        <v>-1492.09</v>
      </c>
      <c r="I90" s="6"/>
    </row>
    <row r="91" customFormat="false" ht="12.75" hidden="false" customHeight="false" outlineLevel="0" collapsed="false">
      <c r="A91" s="1" t="n">
        <v>20100930</v>
      </c>
      <c r="B91" s="1" t="n">
        <v>5</v>
      </c>
      <c r="C91" s="2" t="n">
        <v>601.17</v>
      </c>
      <c r="D91" s="2" t="n">
        <v>601.17</v>
      </c>
      <c r="E91" s="2" t="n">
        <v>1773.2</v>
      </c>
      <c r="F91" s="2" t="n">
        <v>1083.5</v>
      </c>
      <c r="G91" s="2" t="n">
        <v>1428</v>
      </c>
      <c r="H91" s="6" t="n">
        <f aca="false">+D91-G91</f>
        <v>-826.83</v>
      </c>
      <c r="I91" s="6"/>
    </row>
    <row r="92" customFormat="false" ht="12.75" hidden="false" customHeight="false" outlineLevel="0" collapsed="false">
      <c r="A92" s="1" t="n">
        <v>20100901</v>
      </c>
      <c r="B92" s="1" t="n">
        <v>6</v>
      </c>
      <c r="C92" s="2" t="n">
        <v>3827.42</v>
      </c>
      <c r="D92" s="2" t="n">
        <v>3830.24</v>
      </c>
      <c r="E92" s="2" t="n">
        <v>3138.1</v>
      </c>
      <c r="F92" s="2" t="n">
        <v>2503.5</v>
      </c>
      <c r="G92" s="2" t="n">
        <v>2796</v>
      </c>
      <c r="H92" s="6" t="n">
        <f aca="false">+D92-G92</f>
        <v>1034.24</v>
      </c>
      <c r="I92" s="6"/>
    </row>
    <row r="93" customFormat="false" ht="12.75" hidden="false" customHeight="false" outlineLevel="0" collapsed="false">
      <c r="A93" s="1" t="n">
        <v>20100902</v>
      </c>
      <c r="B93" s="1" t="n">
        <v>6</v>
      </c>
      <c r="C93" s="2" t="n">
        <v>2343.17</v>
      </c>
      <c r="D93" s="2" t="n">
        <v>2346.15</v>
      </c>
      <c r="E93" s="2" t="n">
        <v>3513.7</v>
      </c>
      <c r="F93" s="2" t="n">
        <v>2849.5</v>
      </c>
      <c r="G93" s="2" t="n">
        <v>3495</v>
      </c>
      <c r="H93" s="6" t="n">
        <f aca="false">+D93-G93</f>
        <v>-1148.85</v>
      </c>
      <c r="I93" s="6"/>
    </row>
    <row r="94" customFormat="false" ht="12.75" hidden="false" customHeight="false" outlineLevel="0" collapsed="false">
      <c r="A94" s="1" t="n">
        <v>20100903</v>
      </c>
      <c r="B94" s="1" t="n">
        <v>6</v>
      </c>
      <c r="C94" s="2" t="n">
        <v>4121.07</v>
      </c>
      <c r="D94" s="2" t="n">
        <v>5282.67</v>
      </c>
      <c r="E94" s="2" t="n">
        <v>4342</v>
      </c>
      <c r="F94" s="2" t="n">
        <v>3686.2</v>
      </c>
      <c r="G94" s="2" t="n">
        <v>3951</v>
      </c>
      <c r="H94" s="6" t="n">
        <f aca="false">+D94-G94</f>
        <v>1331.67</v>
      </c>
      <c r="I94" s="6"/>
    </row>
    <row r="95" customFormat="false" ht="12.75" hidden="false" customHeight="false" outlineLevel="0" collapsed="false">
      <c r="A95" s="1" t="n">
        <v>20100904</v>
      </c>
      <c r="B95" s="1" t="n">
        <v>6</v>
      </c>
      <c r="C95" s="2" t="n">
        <v>407.15</v>
      </c>
      <c r="D95" s="2" t="n">
        <v>407.15</v>
      </c>
      <c r="E95" s="2" t="n">
        <v>2773.1</v>
      </c>
      <c r="F95" s="2" t="n">
        <v>1993.7</v>
      </c>
      <c r="G95" s="2" t="n">
        <v>2619</v>
      </c>
      <c r="H95" s="6" t="n">
        <f aca="false">+D95-G95</f>
        <v>-2211.85</v>
      </c>
      <c r="I95" s="6"/>
    </row>
    <row r="96" customFormat="false" ht="12.75" hidden="false" customHeight="false" outlineLevel="0" collapsed="false">
      <c r="A96" s="1" t="n">
        <v>20100905</v>
      </c>
      <c r="B96" s="1" t="n">
        <v>6</v>
      </c>
      <c r="C96" s="2" t="n">
        <v>3006.6</v>
      </c>
      <c r="D96" s="2" t="n">
        <v>4032.4</v>
      </c>
      <c r="E96" s="2" t="n">
        <v>4342.8</v>
      </c>
      <c r="F96" s="2" t="n">
        <v>3657.9</v>
      </c>
      <c r="G96" s="2" t="n">
        <v>4368</v>
      </c>
      <c r="H96" s="6" t="n">
        <f aca="false">+D96-G96</f>
        <v>-335.6</v>
      </c>
      <c r="I96" s="6"/>
    </row>
    <row r="97" customFormat="false" ht="12.75" hidden="false" customHeight="false" outlineLevel="0" collapsed="false">
      <c r="A97" s="1" t="n">
        <v>20100906</v>
      </c>
      <c r="B97" s="1" t="n">
        <v>6</v>
      </c>
      <c r="C97" s="2" t="n">
        <v>4039.42</v>
      </c>
      <c r="D97" s="2" t="n">
        <v>5292.35</v>
      </c>
      <c r="E97" s="2" t="n">
        <v>5547.4</v>
      </c>
      <c r="F97" s="2" t="n">
        <v>4761.3</v>
      </c>
      <c r="G97" s="2" t="n">
        <v>5351</v>
      </c>
      <c r="H97" s="6" t="n">
        <f aca="false">+D97-G97</f>
        <v>-58.6499999999996</v>
      </c>
      <c r="I97" s="6"/>
    </row>
    <row r="98" customFormat="false" ht="12.75" hidden="false" customHeight="false" outlineLevel="0" collapsed="false">
      <c r="A98" s="1" t="n">
        <v>20100907</v>
      </c>
      <c r="B98" s="1" t="n">
        <v>6</v>
      </c>
      <c r="C98" s="2" t="n">
        <v>2436.42</v>
      </c>
      <c r="D98" s="2" t="n">
        <v>2436.42</v>
      </c>
      <c r="E98" s="2" t="n">
        <v>3198.8</v>
      </c>
      <c r="F98" s="2" t="n">
        <v>2414.9</v>
      </c>
      <c r="G98" s="2" t="n">
        <v>2144</v>
      </c>
      <c r="H98" s="6" t="n">
        <f aca="false">+D98-G98</f>
        <v>292.42</v>
      </c>
      <c r="I98" s="6"/>
    </row>
    <row r="99" customFormat="false" ht="12.75" hidden="false" customHeight="false" outlineLevel="0" collapsed="false">
      <c r="A99" s="1" t="n">
        <v>20100908</v>
      </c>
      <c r="B99" s="1" t="n">
        <v>6</v>
      </c>
      <c r="C99" s="2" t="n">
        <v>3748.01</v>
      </c>
      <c r="D99" s="2" t="n">
        <v>3800.88</v>
      </c>
      <c r="E99" s="2" t="n">
        <v>3107.7</v>
      </c>
      <c r="F99" s="2" t="n">
        <v>2374.1</v>
      </c>
      <c r="G99" s="2" t="n">
        <v>3017</v>
      </c>
      <c r="H99" s="6" t="n">
        <f aca="false">+D99-G99</f>
        <v>783.88</v>
      </c>
      <c r="I99" s="6"/>
    </row>
    <row r="100" customFormat="false" ht="12.75" hidden="false" customHeight="false" outlineLevel="0" collapsed="false">
      <c r="A100" s="1" t="n">
        <v>20100909</v>
      </c>
      <c r="B100" s="1" t="n">
        <v>6</v>
      </c>
      <c r="C100" s="2" t="n">
        <v>2182.34</v>
      </c>
      <c r="D100" s="2" t="n">
        <v>2182.34</v>
      </c>
      <c r="E100" s="2" t="n">
        <v>4104.7</v>
      </c>
      <c r="F100" s="2" t="n">
        <v>3329.7</v>
      </c>
      <c r="G100" s="2" t="n">
        <v>3922</v>
      </c>
      <c r="H100" s="6" t="n">
        <f aca="false">+D100-G100</f>
        <v>-1739.66</v>
      </c>
      <c r="I100" s="6"/>
    </row>
    <row r="101" customFormat="false" ht="12.75" hidden="false" customHeight="false" outlineLevel="0" collapsed="false">
      <c r="A101" s="1" t="n">
        <v>20100910</v>
      </c>
      <c r="B101" s="1" t="n">
        <v>6</v>
      </c>
      <c r="C101" s="2" t="n">
        <v>3827.48</v>
      </c>
      <c r="D101" s="2" t="n">
        <v>4076.41</v>
      </c>
      <c r="E101" s="2" t="n">
        <v>4510.1</v>
      </c>
      <c r="F101" s="2" t="n">
        <v>3714.6</v>
      </c>
      <c r="G101" s="2" t="n">
        <v>4393</v>
      </c>
      <c r="H101" s="6" t="n">
        <f aca="false">+D101-G101</f>
        <v>-316.59</v>
      </c>
      <c r="I101" s="6"/>
    </row>
    <row r="102" customFormat="false" ht="12.75" hidden="false" customHeight="false" outlineLevel="0" collapsed="false">
      <c r="A102" s="1" t="n">
        <v>20100911</v>
      </c>
      <c r="B102" s="1" t="n">
        <v>6</v>
      </c>
      <c r="C102" s="2" t="n">
        <v>3067.23</v>
      </c>
      <c r="D102" s="2" t="n">
        <v>3067.23</v>
      </c>
      <c r="E102" s="2" t="n">
        <v>1832.3</v>
      </c>
      <c r="F102" s="2" t="n">
        <v>1117.8</v>
      </c>
      <c r="G102" s="2" t="n">
        <v>2401</v>
      </c>
      <c r="H102" s="6" t="n">
        <f aca="false">+D102-G102</f>
        <v>666.23</v>
      </c>
      <c r="I102" s="6"/>
    </row>
    <row r="103" customFormat="false" ht="12.75" hidden="false" customHeight="false" outlineLevel="0" collapsed="false">
      <c r="A103" s="1" t="n">
        <v>20100912</v>
      </c>
      <c r="B103" s="1" t="n">
        <v>6</v>
      </c>
      <c r="C103" s="2" t="n">
        <v>529</v>
      </c>
      <c r="D103" s="2" t="n">
        <v>529</v>
      </c>
      <c r="E103" s="2" t="n">
        <v>2052.9</v>
      </c>
      <c r="F103" s="2" t="n">
        <v>1395.1</v>
      </c>
      <c r="G103" s="2" t="n">
        <v>1943</v>
      </c>
      <c r="H103" s="6" t="n">
        <f aca="false">+D103-G103</f>
        <v>-1414</v>
      </c>
      <c r="I103" s="6"/>
    </row>
    <row r="104" customFormat="false" ht="12.75" hidden="false" customHeight="false" outlineLevel="0" collapsed="false">
      <c r="A104" s="1" t="n">
        <v>20100913</v>
      </c>
      <c r="B104" s="1" t="n">
        <v>6</v>
      </c>
      <c r="C104" s="2" t="n">
        <v>2620.83</v>
      </c>
      <c r="D104" s="2" t="n">
        <v>2620.83</v>
      </c>
      <c r="E104" s="2" t="n">
        <v>1717.6</v>
      </c>
      <c r="F104" s="2" t="n">
        <v>1075</v>
      </c>
      <c r="G104" s="2" t="n">
        <v>1931</v>
      </c>
      <c r="H104" s="6" t="n">
        <f aca="false">+D104-G104</f>
        <v>689.83</v>
      </c>
      <c r="I104" s="6"/>
    </row>
    <row r="105" customFormat="false" ht="12.75" hidden="false" customHeight="false" outlineLevel="0" collapsed="false">
      <c r="A105" s="1" t="n">
        <v>20100914</v>
      </c>
      <c r="B105" s="1" t="n">
        <v>6</v>
      </c>
      <c r="C105" s="2" t="n">
        <v>3465.01</v>
      </c>
      <c r="D105" s="2" t="n">
        <v>3465.01</v>
      </c>
      <c r="E105" s="2" t="n">
        <v>4048.5</v>
      </c>
      <c r="F105" s="2" t="n">
        <v>3283.4</v>
      </c>
      <c r="G105" s="2" t="n">
        <v>3874</v>
      </c>
      <c r="H105" s="6" t="n">
        <f aca="false">+D105-G105</f>
        <v>-408.99</v>
      </c>
      <c r="I105" s="6"/>
    </row>
    <row r="106" customFormat="false" ht="12.75" hidden="false" customHeight="false" outlineLevel="0" collapsed="false">
      <c r="A106" s="1" t="n">
        <v>20100915</v>
      </c>
      <c r="B106" s="1" t="n">
        <v>6</v>
      </c>
      <c r="C106" s="2" t="n">
        <v>3726.96</v>
      </c>
      <c r="D106" s="2" t="n">
        <v>3728.18</v>
      </c>
      <c r="E106" s="2" t="n">
        <v>3982</v>
      </c>
      <c r="F106" s="2" t="n">
        <v>3297.7</v>
      </c>
      <c r="G106" s="2" t="n">
        <v>3635</v>
      </c>
      <c r="H106" s="6" t="n">
        <f aca="false">+D106-G106</f>
        <v>93.1799999999998</v>
      </c>
      <c r="I106" s="6"/>
    </row>
    <row r="107" customFormat="false" ht="12.75" hidden="false" customHeight="false" outlineLevel="0" collapsed="false">
      <c r="A107" s="1" t="n">
        <v>20100916</v>
      </c>
      <c r="B107" s="1" t="n">
        <v>6</v>
      </c>
      <c r="C107" s="2" t="n">
        <v>3178.34</v>
      </c>
      <c r="D107" s="2" t="n">
        <v>3178.34</v>
      </c>
      <c r="E107" s="2" t="n">
        <v>2229.1</v>
      </c>
      <c r="F107" s="2" t="n">
        <v>1576.9</v>
      </c>
      <c r="G107" s="2" t="n">
        <v>2728</v>
      </c>
      <c r="H107" s="6" t="n">
        <f aca="false">+D107-G107</f>
        <v>450.34</v>
      </c>
      <c r="I107" s="6"/>
    </row>
    <row r="108" customFormat="false" ht="12.75" hidden="false" customHeight="false" outlineLevel="0" collapsed="false">
      <c r="A108" s="1" t="n">
        <v>20100917</v>
      </c>
      <c r="B108" s="1" t="n">
        <v>6</v>
      </c>
      <c r="C108" s="2" t="n">
        <v>1283.64</v>
      </c>
      <c r="D108" s="2" t="n">
        <v>1283.64</v>
      </c>
      <c r="E108" s="2" t="n">
        <v>1621.8</v>
      </c>
      <c r="F108" s="2" t="n">
        <v>901.3</v>
      </c>
      <c r="G108" s="2" t="n">
        <v>1550</v>
      </c>
      <c r="H108" s="6" t="n">
        <f aca="false">+D108-G108</f>
        <v>-266.36</v>
      </c>
      <c r="I108" s="6"/>
    </row>
    <row r="109" customFormat="false" ht="12.75" hidden="false" customHeight="false" outlineLevel="0" collapsed="false">
      <c r="A109" s="1" t="n">
        <v>20100918</v>
      </c>
      <c r="B109" s="1" t="n">
        <v>6</v>
      </c>
      <c r="C109" s="2" t="n">
        <v>255.12</v>
      </c>
      <c r="D109" s="2" t="n">
        <v>258.12</v>
      </c>
      <c r="E109" s="2" t="n">
        <v>2339.4</v>
      </c>
      <c r="F109" s="2" t="n">
        <v>1548</v>
      </c>
      <c r="G109" s="2" t="n">
        <v>2280</v>
      </c>
      <c r="H109" s="6" t="n">
        <f aca="false">+D109-G109</f>
        <v>-2021.88</v>
      </c>
      <c r="I109" s="6"/>
    </row>
    <row r="110" customFormat="false" ht="12.75" hidden="false" customHeight="false" outlineLevel="0" collapsed="false">
      <c r="A110" s="1" t="n">
        <v>20100919</v>
      </c>
      <c r="B110" s="1" t="n">
        <v>6</v>
      </c>
      <c r="C110" s="2" t="n">
        <v>1230</v>
      </c>
      <c r="D110" s="2" t="n">
        <v>1230</v>
      </c>
      <c r="E110" s="2" t="n">
        <v>2290.6</v>
      </c>
      <c r="F110" s="2" t="n">
        <v>1500.1</v>
      </c>
      <c r="G110" s="2" t="n">
        <v>1774</v>
      </c>
      <c r="H110" s="6" t="n">
        <f aca="false">+D110-G110</f>
        <v>-544</v>
      </c>
      <c r="I110" s="6"/>
    </row>
    <row r="111" customFormat="false" ht="12.75" hidden="false" customHeight="false" outlineLevel="0" collapsed="false">
      <c r="A111" s="1" t="n">
        <v>20100920</v>
      </c>
      <c r="B111" s="1" t="n">
        <v>6</v>
      </c>
      <c r="C111" s="2" t="n">
        <v>605.03</v>
      </c>
      <c r="D111" s="2" t="n">
        <v>605.03</v>
      </c>
      <c r="E111" s="2" t="n">
        <v>1852.8</v>
      </c>
      <c r="F111" s="2" t="n">
        <v>1157.2</v>
      </c>
      <c r="G111" s="2" t="n">
        <v>1634</v>
      </c>
      <c r="H111" s="6" t="n">
        <f aca="false">+D111-G111</f>
        <v>-1028.97</v>
      </c>
      <c r="I111" s="6"/>
    </row>
    <row r="112" customFormat="false" ht="12.75" hidden="false" customHeight="false" outlineLevel="0" collapsed="false">
      <c r="A112" s="1" t="n">
        <v>20100921</v>
      </c>
      <c r="B112" s="1" t="n">
        <v>6</v>
      </c>
      <c r="C112" s="2" t="n">
        <v>2573.08</v>
      </c>
      <c r="D112" s="2" t="n">
        <v>2573.08</v>
      </c>
      <c r="E112" s="2" t="n">
        <v>2515</v>
      </c>
      <c r="F112" s="2" t="n">
        <v>1844.9</v>
      </c>
      <c r="G112" s="2" t="n">
        <v>2200</v>
      </c>
      <c r="H112" s="6" t="n">
        <f aca="false">+D112-G112</f>
        <v>373.08</v>
      </c>
      <c r="I112" s="6"/>
    </row>
    <row r="113" customFormat="false" ht="12.75" hidden="false" customHeight="false" outlineLevel="0" collapsed="false">
      <c r="A113" s="1" t="n">
        <v>20100922</v>
      </c>
      <c r="B113" s="1" t="n">
        <v>6</v>
      </c>
      <c r="C113" s="2" t="n">
        <v>2180.42</v>
      </c>
      <c r="D113" s="2" t="n">
        <v>2180.42</v>
      </c>
      <c r="E113" s="2" t="n">
        <v>2937.9</v>
      </c>
      <c r="F113" s="2" t="n">
        <v>2255.7</v>
      </c>
      <c r="G113" s="2" t="n">
        <v>2630</v>
      </c>
      <c r="H113" s="6" t="n">
        <f aca="false">+D113-G113</f>
        <v>-449.58</v>
      </c>
      <c r="I113" s="6"/>
    </row>
    <row r="114" customFormat="false" ht="12.75" hidden="false" customHeight="false" outlineLevel="0" collapsed="false">
      <c r="A114" s="1" t="n">
        <v>20100923</v>
      </c>
      <c r="B114" s="1" t="n">
        <v>6</v>
      </c>
      <c r="C114" s="2" t="n">
        <v>4661.06</v>
      </c>
      <c r="D114" s="2" t="n">
        <v>6402.86</v>
      </c>
      <c r="E114" s="2" t="n">
        <v>5312.1</v>
      </c>
      <c r="F114" s="2" t="n">
        <v>4621.1</v>
      </c>
      <c r="G114" s="2" t="n">
        <v>5549</v>
      </c>
      <c r="H114" s="6" t="n">
        <f aca="false">+D114-G114</f>
        <v>853.86</v>
      </c>
      <c r="I114" s="6"/>
    </row>
    <row r="115" customFormat="false" ht="12.75" hidden="false" customHeight="false" outlineLevel="0" collapsed="false">
      <c r="A115" s="1" t="n">
        <v>20100924</v>
      </c>
      <c r="B115" s="1" t="n">
        <v>6</v>
      </c>
      <c r="C115" s="2" t="n">
        <v>1575.26</v>
      </c>
      <c r="D115" s="2" t="n">
        <v>1575.26</v>
      </c>
      <c r="E115" s="2" t="n">
        <v>1645.4</v>
      </c>
      <c r="F115" s="2" t="n">
        <v>989.3</v>
      </c>
      <c r="G115" s="2" t="n">
        <v>1565</v>
      </c>
      <c r="H115" s="6" t="n">
        <f aca="false">+D115-G115</f>
        <v>10.26</v>
      </c>
      <c r="I115" s="6"/>
    </row>
    <row r="116" customFormat="false" ht="12.75" hidden="false" customHeight="false" outlineLevel="0" collapsed="false">
      <c r="A116" s="1" t="n">
        <v>20100925</v>
      </c>
      <c r="B116" s="1" t="n">
        <v>6</v>
      </c>
      <c r="C116" s="2" t="n">
        <v>337.06</v>
      </c>
      <c r="D116" s="2" t="n">
        <v>337.06</v>
      </c>
      <c r="E116" s="2" t="n">
        <v>890.3</v>
      </c>
      <c r="F116" s="2" t="n">
        <v>315.5</v>
      </c>
      <c r="G116" s="2" t="n">
        <v>694</v>
      </c>
      <c r="H116" s="6" t="n">
        <f aca="false">+D116-G116</f>
        <v>-356.94</v>
      </c>
      <c r="I116" s="6"/>
    </row>
    <row r="117" customFormat="false" ht="12.75" hidden="false" customHeight="false" outlineLevel="0" collapsed="false">
      <c r="A117" s="1" t="n">
        <v>20100926</v>
      </c>
      <c r="B117" s="1" t="n">
        <v>6</v>
      </c>
      <c r="C117" s="2" t="n">
        <v>1086.97</v>
      </c>
      <c r="D117" s="2" t="n">
        <v>1086.97</v>
      </c>
      <c r="E117" s="2" t="n">
        <v>2696.2</v>
      </c>
      <c r="F117" s="2" t="n">
        <v>2025.8</v>
      </c>
      <c r="G117" s="2" t="n">
        <v>2177</v>
      </c>
      <c r="H117" s="6" t="n">
        <f aca="false">+D117-G117</f>
        <v>-1090.03</v>
      </c>
      <c r="I117" s="6"/>
    </row>
    <row r="118" customFormat="false" ht="12.75" hidden="false" customHeight="false" outlineLevel="0" collapsed="false">
      <c r="A118" s="1" t="n">
        <v>20100927</v>
      </c>
      <c r="B118" s="1" t="n">
        <v>6</v>
      </c>
      <c r="C118" s="2" t="n">
        <v>750.65</v>
      </c>
      <c r="D118" s="2" t="n">
        <v>750.65</v>
      </c>
      <c r="E118" s="2" t="n">
        <v>2098.9</v>
      </c>
      <c r="F118" s="2" t="n">
        <v>1357.6</v>
      </c>
      <c r="G118" s="2" t="n">
        <v>1637</v>
      </c>
      <c r="H118" s="6" t="n">
        <f aca="false">+D118-G118</f>
        <v>-886.35</v>
      </c>
      <c r="I118" s="6"/>
    </row>
    <row r="119" customFormat="false" ht="12.75" hidden="false" customHeight="false" outlineLevel="0" collapsed="false">
      <c r="A119" s="1" t="n">
        <v>20100928</v>
      </c>
      <c r="B119" s="1" t="n">
        <v>6</v>
      </c>
      <c r="C119" s="2" t="n">
        <v>1211.75</v>
      </c>
      <c r="D119" s="2" t="n">
        <v>1211.75</v>
      </c>
      <c r="E119" s="2" t="n">
        <v>3186.1</v>
      </c>
      <c r="F119" s="2" t="n">
        <v>2447.3</v>
      </c>
      <c r="G119" s="2" t="n">
        <v>2958</v>
      </c>
      <c r="H119" s="6" t="n">
        <f aca="false">+D119-G119</f>
        <v>-1746.25</v>
      </c>
      <c r="I119" s="6"/>
    </row>
    <row r="120" customFormat="false" ht="12.75" hidden="false" customHeight="false" outlineLevel="0" collapsed="false">
      <c r="A120" s="1" t="n">
        <v>20100929</v>
      </c>
      <c r="B120" s="1" t="n">
        <v>6</v>
      </c>
      <c r="C120" s="2" t="n">
        <v>104.86</v>
      </c>
      <c r="D120" s="2" t="n">
        <v>104.86</v>
      </c>
      <c r="E120" s="2" t="n">
        <v>1753.7</v>
      </c>
      <c r="F120" s="2" t="n">
        <v>1015.6</v>
      </c>
      <c r="G120" s="2" t="n">
        <v>1407</v>
      </c>
      <c r="H120" s="6" t="n">
        <f aca="false">+D120-G120</f>
        <v>-1302.14</v>
      </c>
      <c r="I120" s="6"/>
    </row>
    <row r="121" customFormat="false" ht="12.75" hidden="false" customHeight="false" outlineLevel="0" collapsed="false">
      <c r="A121" s="1" t="n">
        <v>20100930</v>
      </c>
      <c r="B121" s="1" t="n">
        <v>6</v>
      </c>
      <c r="C121" s="2" t="n">
        <v>379.28</v>
      </c>
      <c r="D121" s="2" t="n">
        <v>379.28</v>
      </c>
      <c r="E121" s="2" t="n">
        <v>1315.9</v>
      </c>
      <c r="F121" s="2" t="n">
        <v>624.3</v>
      </c>
      <c r="G121" s="2" t="n">
        <v>963</v>
      </c>
      <c r="H121" s="6" t="n">
        <f aca="false">+D121-G121</f>
        <v>-583.72</v>
      </c>
      <c r="I1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3"/>
    <col collapsed="false" customWidth="true" hidden="false" outlineLevel="0" max="7" min="3" style="2" width="17.28"/>
    <col collapsed="false" customWidth="true" hidden="false" outlineLevel="0" max="8" min="8" style="0" width="30.28"/>
    <col collapsed="false" customWidth="true" hidden="false" outlineLevel="0" max="9" min="9" style="0" width="32.56"/>
    <col collapsed="false" customWidth="true" hidden="false" outlineLevel="0" max="13" min="13" style="0" width="15.99"/>
    <col collapsed="false" customWidth="true" hidden="false" outlineLevel="0" max="14" min="14" style="0" width="25.28"/>
  </cols>
  <sheetData>
    <row r="1" customFormat="false" ht="6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3.75" hidden="false" customHeight="true" outlineLevel="0" collapsed="false">
      <c r="A2" s="1" t="n">
        <v>20100901</v>
      </c>
      <c r="B2" s="1" t="n">
        <v>1</v>
      </c>
      <c r="C2" s="2" t="n">
        <v>1694.3</v>
      </c>
      <c r="D2" s="2" t="n">
        <v>1695.27</v>
      </c>
      <c r="E2" s="2" t="n">
        <v>2323.1</v>
      </c>
      <c r="F2" s="2" t="n">
        <v>1637.1</v>
      </c>
      <c r="G2" s="2" t="n">
        <v>2314</v>
      </c>
      <c r="H2" s="6" t="n">
        <f aca="false">+D2-G2</f>
        <v>-618.73</v>
      </c>
      <c r="I2" s="7" t="n">
        <v>-3170</v>
      </c>
      <c r="K2" s="8" t="s">
        <v>24</v>
      </c>
      <c r="L2" s="8" t="s">
        <v>9</v>
      </c>
      <c r="M2" s="8" t="s">
        <v>10</v>
      </c>
    </row>
    <row r="3" customFormat="false" ht="12.75" hidden="false" customHeight="false" outlineLevel="0" collapsed="false">
      <c r="A3" s="1" t="n">
        <v>20100902</v>
      </c>
      <c r="B3" s="1" t="n">
        <v>1</v>
      </c>
      <c r="C3" s="2" t="n">
        <v>3462.32</v>
      </c>
      <c r="D3" s="2" t="n">
        <v>3559.62</v>
      </c>
      <c r="E3" s="2" t="n">
        <v>3246</v>
      </c>
      <c r="F3" s="2" t="n">
        <v>2482</v>
      </c>
      <c r="G3" s="2" t="n">
        <v>3808</v>
      </c>
      <c r="H3" s="6" t="n">
        <f aca="false">+D3-G3</f>
        <v>-248.38</v>
      </c>
      <c r="I3" s="6" t="n">
        <f aca="false">+I2+500</f>
        <v>-2670</v>
      </c>
      <c r="K3" s="11" t="n">
        <v>-3170</v>
      </c>
      <c r="L3" s="9" t="n">
        <v>0</v>
      </c>
      <c r="M3" s="10" t="s">
        <v>11</v>
      </c>
      <c r="N3" s="11" t="n">
        <v>-3170</v>
      </c>
    </row>
    <row r="4" customFormat="false" ht="12.75" hidden="false" customHeight="false" outlineLevel="0" collapsed="false">
      <c r="A4" s="1" t="n">
        <v>20100903</v>
      </c>
      <c r="B4" s="1" t="n">
        <v>1</v>
      </c>
      <c r="C4" s="2" t="n">
        <v>3912.51</v>
      </c>
      <c r="D4" s="2" t="n">
        <v>4515.9</v>
      </c>
      <c r="E4" s="2" t="n">
        <v>4317</v>
      </c>
      <c r="F4" s="2" t="n">
        <v>3613.9</v>
      </c>
      <c r="G4" s="2" t="n">
        <v>3872</v>
      </c>
      <c r="H4" s="6" t="n">
        <f aca="false">+D4-G4</f>
        <v>643.9</v>
      </c>
      <c r="I4" s="6" t="n">
        <f aca="false">+I3+500</f>
        <v>-2170</v>
      </c>
      <c r="K4" s="11" t="n">
        <v>-2670</v>
      </c>
      <c r="L4" s="9" t="n">
        <v>0</v>
      </c>
      <c r="M4" s="10" t="s">
        <v>12</v>
      </c>
      <c r="N4" s="11" t="n">
        <v>-2670</v>
      </c>
    </row>
    <row r="5" customFormat="false" ht="12.75" hidden="false" customHeight="false" outlineLevel="0" collapsed="false">
      <c r="A5" s="1" t="n">
        <v>20100904</v>
      </c>
      <c r="B5" s="1" t="n">
        <v>1</v>
      </c>
      <c r="C5" s="2" t="n">
        <v>1010.79</v>
      </c>
      <c r="D5" s="2" t="n">
        <v>1010.79</v>
      </c>
      <c r="E5" s="2" t="n">
        <v>3152.8</v>
      </c>
      <c r="F5" s="2" t="n">
        <v>2433.6</v>
      </c>
      <c r="G5" s="2" t="n">
        <v>2951</v>
      </c>
      <c r="H5" s="6" t="n">
        <f aca="false">+D5-G5</f>
        <v>-1940.21</v>
      </c>
      <c r="I5" s="6" t="n">
        <f aca="false">+I4+500</f>
        <v>-1670</v>
      </c>
      <c r="K5" s="11" t="n">
        <v>-2170</v>
      </c>
      <c r="L5" s="9" t="n">
        <v>2</v>
      </c>
      <c r="M5" s="10" t="s">
        <v>13</v>
      </c>
      <c r="N5" s="11" t="n">
        <v>-2170</v>
      </c>
    </row>
    <row r="6" customFormat="false" ht="12.75" hidden="false" customHeight="false" outlineLevel="0" collapsed="false">
      <c r="A6" s="1" t="n">
        <v>20100905</v>
      </c>
      <c r="B6" s="1" t="n">
        <v>1</v>
      </c>
      <c r="C6" s="2" t="n">
        <v>4032.86</v>
      </c>
      <c r="D6" s="2" t="n">
        <v>4077.4</v>
      </c>
      <c r="E6" s="2" t="n">
        <v>4719.3</v>
      </c>
      <c r="F6" s="2" t="n">
        <v>4002.5</v>
      </c>
      <c r="G6" s="2" t="n">
        <v>4676</v>
      </c>
      <c r="H6" s="6" t="n">
        <f aca="false">+D6-G6</f>
        <v>-598.6</v>
      </c>
      <c r="I6" s="6" t="n">
        <f aca="false">+I5+500</f>
        <v>-1170</v>
      </c>
      <c r="K6" s="11" t="n">
        <v>-1670</v>
      </c>
      <c r="L6" s="9" t="n">
        <v>2</v>
      </c>
      <c r="M6" s="10" t="s">
        <v>14</v>
      </c>
      <c r="N6" s="11" t="n">
        <v>-1670</v>
      </c>
    </row>
    <row r="7" customFormat="false" ht="12.75" hidden="false" customHeight="false" outlineLevel="0" collapsed="false">
      <c r="A7" s="1" t="n">
        <v>20100906</v>
      </c>
      <c r="B7" s="1" t="n">
        <v>1</v>
      </c>
      <c r="C7" s="2" t="n">
        <v>4599.07</v>
      </c>
      <c r="D7" s="2" t="n">
        <v>5880.89</v>
      </c>
      <c r="E7" s="2" t="n">
        <v>6772.5</v>
      </c>
      <c r="F7" s="2" t="n">
        <v>5986.4</v>
      </c>
      <c r="G7" s="2" t="n">
        <v>6256</v>
      </c>
      <c r="H7" s="6" t="n">
        <f aca="false">+D7-G7</f>
        <v>-375.11</v>
      </c>
      <c r="I7" s="6" t="n">
        <f aca="false">+I6+500</f>
        <v>-670</v>
      </c>
      <c r="K7" s="11" t="n">
        <v>-1170</v>
      </c>
      <c r="L7" s="9" t="n">
        <v>8</v>
      </c>
      <c r="M7" s="10" t="s">
        <v>15</v>
      </c>
      <c r="N7" s="11" t="n">
        <v>-1170</v>
      </c>
    </row>
    <row r="8" customFormat="false" ht="12.75" hidden="false" customHeight="false" outlineLevel="0" collapsed="false">
      <c r="A8" s="1" t="n">
        <v>20100907</v>
      </c>
      <c r="B8" s="1" t="n">
        <v>1</v>
      </c>
      <c r="C8" s="2" t="n">
        <v>4754.99</v>
      </c>
      <c r="D8" s="2" t="n">
        <v>4831.22</v>
      </c>
      <c r="E8" s="2" t="n">
        <v>6199.9</v>
      </c>
      <c r="F8" s="2" t="n">
        <v>5407.9</v>
      </c>
      <c r="G8" s="2" t="n">
        <v>4494</v>
      </c>
      <c r="H8" s="6" t="n">
        <f aca="false">+D8-G8</f>
        <v>337.22</v>
      </c>
      <c r="I8" s="6" t="n">
        <f aca="false">+I7+500</f>
        <v>-170</v>
      </c>
      <c r="K8" s="11" t="n">
        <v>-670</v>
      </c>
      <c r="L8" s="9" t="n">
        <v>16</v>
      </c>
      <c r="M8" s="10" t="s">
        <v>16</v>
      </c>
      <c r="N8" s="11" t="n">
        <v>-670</v>
      </c>
    </row>
    <row r="9" customFormat="false" ht="12.75" hidden="false" customHeight="false" outlineLevel="0" collapsed="false">
      <c r="A9" s="1" t="n">
        <v>20100908</v>
      </c>
      <c r="B9" s="1" t="n">
        <v>1</v>
      </c>
      <c r="C9" s="2" t="n">
        <v>4329.14</v>
      </c>
      <c r="D9" s="2" t="n">
        <v>4329.14</v>
      </c>
      <c r="E9" s="2" t="n">
        <v>3177.1</v>
      </c>
      <c r="F9" s="2" t="n">
        <v>2421.8</v>
      </c>
      <c r="G9" s="2" t="n">
        <v>3181</v>
      </c>
      <c r="H9" s="6" t="n">
        <f aca="false">+D9-G9</f>
        <v>1148.14</v>
      </c>
      <c r="I9" s="6" t="n">
        <f aca="false">+I8+500</f>
        <v>330</v>
      </c>
      <c r="K9" s="11" t="n">
        <v>-170</v>
      </c>
      <c r="L9" s="9" t="n">
        <v>26</v>
      </c>
      <c r="M9" s="10" t="s">
        <v>17</v>
      </c>
      <c r="N9" s="11" t="n">
        <v>-170</v>
      </c>
    </row>
    <row r="10" customFormat="false" ht="12.75" hidden="false" customHeight="false" outlineLevel="0" collapsed="false">
      <c r="A10" s="1" t="n">
        <v>20100909</v>
      </c>
      <c r="B10" s="1" t="n">
        <v>1</v>
      </c>
      <c r="C10" s="2" t="n">
        <v>927.84</v>
      </c>
      <c r="D10" s="2" t="n">
        <v>927.84</v>
      </c>
      <c r="E10" s="2" t="n">
        <v>2545.1</v>
      </c>
      <c r="F10" s="2" t="n">
        <v>1800.9</v>
      </c>
      <c r="G10" s="2" t="n">
        <v>2383</v>
      </c>
      <c r="H10" s="6" t="n">
        <f aca="false">+D10-G10</f>
        <v>-1455.16</v>
      </c>
      <c r="I10" s="6" t="n">
        <f aca="false">+I9+500</f>
        <v>830</v>
      </c>
      <c r="K10" s="11" t="n">
        <v>330</v>
      </c>
      <c r="L10" s="9" t="n">
        <v>26</v>
      </c>
      <c r="M10" s="10" t="s">
        <v>18</v>
      </c>
      <c r="N10" s="11" t="n">
        <v>330</v>
      </c>
    </row>
    <row r="11" customFormat="false" ht="12.75" hidden="false" customHeight="false" outlineLevel="0" collapsed="false">
      <c r="A11" s="1" t="n">
        <v>20100910</v>
      </c>
      <c r="B11" s="1" t="n">
        <v>1</v>
      </c>
      <c r="C11" s="2" t="n">
        <v>3876.12</v>
      </c>
      <c r="D11" s="2" t="n">
        <v>4098.81</v>
      </c>
      <c r="E11" s="2" t="n">
        <v>4612.1</v>
      </c>
      <c r="F11" s="2" t="n">
        <v>3810.9</v>
      </c>
      <c r="G11" s="2" t="n">
        <v>4173</v>
      </c>
      <c r="H11" s="6" t="n">
        <f aca="false">+D11-G11</f>
        <v>-74.1899999999996</v>
      </c>
      <c r="I11" s="6" t="n">
        <f aca="false">+I10+500</f>
        <v>1330</v>
      </c>
      <c r="K11" s="11" t="n">
        <v>830</v>
      </c>
      <c r="L11" s="9" t="n">
        <v>22</v>
      </c>
      <c r="M11" s="10" t="s">
        <v>19</v>
      </c>
      <c r="N11" s="11" t="n">
        <v>830</v>
      </c>
    </row>
    <row r="12" customFormat="false" ht="12.75" hidden="false" customHeight="false" outlineLevel="0" collapsed="false">
      <c r="A12" s="1" t="n">
        <v>20100911</v>
      </c>
      <c r="B12" s="1" t="n">
        <v>1</v>
      </c>
      <c r="C12" s="2" t="n">
        <v>3273.73</v>
      </c>
      <c r="D12" s="2" t="n">
        <v>3273.91</v>
      </c>
      <c r="E12" s="2" t="n">
        <v>2341.1</v>
      </c>
      <c r="F12" s="2" t="n">
        <v>1636.8</v>
      </c>
      <c r="G12" s="2" t="n">
        <v>2722</v>
      </c>
      <c r="H12" s="6" t="n">
        <f aca="false">+D12-G12</f>
        <v>551.91</v>
      </c>
      <c r="I12" s="6" t="n">
        <f aca="false">+I11+500</f>
        <v>1830</v>
      </c>
      <c r="K12" s="11" t="n">
        <v>1330</v>
      </c>
      <c r="L12" s="9" t="n">
        <v>16</v>
      </c>
      <c r="M12" s="10" t="s">
        <v>20</v>
      </c>
      <c r="N12" s="11" t="n">
        <v>1330</v>
      </c>
    </row>
    <row r="13" customFormat="false" ht="12.75" hidden="false" customHeight="false" outlineLevel="0" collapsed="false">
      <c r="A13" s="1" t="n">
        <v>20100912</v>
      </c>
      <c r="B13" s="1" t="n">
        <v>1</v>
      </c>
      <c r="C13" s="2" t="n">
        <v>854.67</v>
      </c>
      <c r="D13" s="2" t="n">
        <v>854.67</v>
      </c>
      <c r="E13" s="2" t="n">
        <v>2729.2</v>
      </c>
      <c r="F13" s="2" t="n">
        <v>1927.1</v>
      </c>
      <c r="G13" s="2" t="n">
        <v>2664</v>
      </c>
      <c r="H13" s="6" t="n">
        <f aca="false">+D13-G13</f>
        <v>-1809.33</v>
      </c>
      <c r="I13" s="6" t="n">
        <f aca="false">+I12+500</f>
        <v>2330</v>
      </c>
      <c r="K13" s="11" t="n">
        <v>1830</v>
      </c>
      <c r="L13" s="9" t="n">
        <v>2</v>
      </c>
      <c r="M13" s="10" t="s">
        <v>21</v>
      </c>
      <c r="N13" s="11" t="n">
        <v>1830</v>
      </c>
    </row>
    <row r="14" customFormat="false" ht="12.75" hidden="false" customHeight="false" outlineLevel="0" collapsed="false">
      <c r="A14" s="1" t="n">
        <v>20100913</v>
      </c>
      <c r="B14" s="1" t="n">
        <v>1</v>
      </c>
      <c r="C14" s="2" t="n">
        <v>2677.47</v>
      </c>
      <c r="D14" s="2" t="n">
        <v>2677.47</v>
      </c>
      <c r="E14" s="2" t="n">
        <v>1612</v>
      </c>
      <c r="F14" s="2" t="n">
        <v>909.7</v>
      </c>
      <c r="G14" s="2" t="n">
        <v>1869</v>
      </c>
      <c r="H14" s="6" t="n">
        <f aca="false">+D14-G14</f>
        <v>808.47</v>
      </c>
      <c r="I14" s="6"/>
      <c r="K14" s="11" t="n">
        <v>2330</v>
      </c>
      <c r="L14" s="9" t="n">
        <v>0</v>
      </c>
      <c r="M14" s="10" t="s">
        <v>22</v>
      </c>
      <c r="N14" s="11" t="n">
        <v>2330</v>
      </c>
    </row>
    <row r="15" customFormat="false" ht="13.5" hidden="false" customHeight="false" outlineLevel="0" collapsed="false">
      <c r="A15" s="1" t="n">
        <v>20100914</v>
      </c>
      <c r="B15" s="1" t="n">
        <v>1</v>
      </c>
      <c r="C15" s="2" t="n">
        <v>3348.67</v>
      </c>
      <c r="D15" s="2" t="n">
        <v>3348.67</v>
      </c>
      <c r="E15" s="2" t="n">
        <v>4297.9</v>
      </c>
      <c r="F15" s="2" t="n">
        <v>3537.7</v>
      </c>
      <c r="G15" s="2" t="n">
        <v>4309</v>
      </c>
      <c r="H15" s="6" t="n">
        <f aca="false">+D15-G15</f>
        <v>-960.33</v>
      </c>
      <c r="I15" s="6"/>
      <c r="K15" s="12" t="s">
        <v>23</v>
      </c>
      <c r="L15" s="12" t="n">
        <v>0</v>
      </c>
      <c r="M15" s="10"/>
      <c r="N15" s="12" t="s">
        <v>23</v>
      </c>
    </row>
    <row r="16" customFormat="false" ht="12.75" hidden="false" customHeight="false" outlineLevel="0" collapsed="false">
      <c r="A16" s="1" t="n">
        <v>20100915</v>
      </c>
      <c r="B16" s="1" t="n">
        <v>1</v>
      </c>
      <c r="C16" s="2" t="n">
        <v>4563</v>
      </c>
      <c r="D16" s="2" t="n">
        <v>5042.24</v>
      </c>
      <c r="E16" s="2" t="n">
        <v>5117.9</v>
      </c>
      <c r="F16" s="2" t="n">
        <v>4315.1</v>
      </c>
      <c r="G16" s="2" t="n">
        <v>4849</v>
      </c>
      <c r="H16" s="6" t="n">
        <f aca="false">+D16-G16</f>
        <v>193.24</v>
      </c>
      <c r="I16" s="6"/>
    </row>
    <row r="17" customFormat="false" ht="12.75" hidden="false" customHeight="false" outlineLevel="0" collapsed="false">
      <c r="A17" s="1" t="n">
        <v>20100916</v>
      </c>
      <c r="B17" s="1" t="n">
        <v>1</v>
      </c>
      <c r="C17" s="2" t="n">
        <v>3842.9</v>
      </c>
      <c r="D17" s="2" t="n">
        <v>3842.9</v>
      </c>
      <c r="E17" s="2" t="n">
        <v>3195.4</v>
      </c>
      <c r="F17" s="2" t="n">
        <v>2436.2</v>
      </c>
      <c r="G17" s="2" t="n">
        <v>3654</v>
      </c>
      <c r="H17" s="6" t="n">
        <f aca="false">+D17-G17</f>
        <v>188.9</v>
      </c>
      <c r="I17" s="6"/>
    </row>
    <row r="18" customFormat="false" ht="12.75" hidden="false" customHeight="false" outlineLevel="0" collapsed="false">
      <c r="A18" s="1" t="n">
        <v>20100917</v>
      </c>
      <c r="B18" s="1" t="n">
        <v>1</v>
      </c>
      <c r="C18" s="2" t="n">
        <v>3526.82</v>
      </c>
      <c r="D18" s="2" t="n">
        <v>3940.27</v>
      </c>
      <c r="E18" s="2" t="n">
        <v>2434.1</v>
      </c>
      <c r="F18" s="2" t="n">
        <v>1664.2</v>
      </c>
      <c r="G18" s="2" t="n">
        <v>2673</v>
      </c>
      <c r="H18" s="6" t="n">
        <f aca="false">+D18-G18</f>
        <v>1267.27</v>
      </c>
      <c r="I18" s="6"/>
    </row>
    <row r="19" customFormat="false" ht="12.75" hidden="false" customHeight="false" outlineLevel="0" collapsed="false">
      <c r="A19" s="1" t="n">
        <v>20100918</v>
      </c>
      <c r="B19" s="1" t="n">
        <v>1</v>
      </c>
      <c r="C19" s="2" t="n">
        <v>3466.86</v>
      </c>
      <c r="D19" s="2" t="n">
        <v>3786.91</v>
      </c>
      <c r="E19" s="2" t="n">
        <v>4208.2</v>
      </c>
      <c r="F19" s="2" t="n">
        <v>3412.6</v>
      </c>
      <c r="G19" s="2" t="n">
        <v>3620</v>
      </c>
      <c r="H19" s="6" t="n">
        <f aca="false">+D19-G19</f>
        <v>166.91</v>
      </c>
      <c r="I19" s="6"/>
    </row>
    <row r="20" customFormat="false" ht="12.75" hidden="false" customHeight="false" outlineLevel="0" collapsed="false">
      <c r="A20" s="1" t="n">
        <v>20100919</v>
      </c>
      <c r="B20" s="1" t="n">
        <v>1</v>
      </c>
      <c r="C20" s="2" t="n">
        <v>3348.19</v>
      </c>
      <c r="D20" s="2" t="n">
        <v>3348.19</v>
      </c>
      <c r="E20" s="2" t="n">
        <v>4134.9</v>
      </c>
      <c r="F20" s="2" t="n">
        <v>3331.3</v>
      </c>
      <c r="G20" s="2" t="n">
        <v>2946</v>
      </c>
      <c r="H20" s="6" t="n">
        <f aca="false">+D20-G20</f>
        <v>402.19</v>
      </c>
      <c r="I20" s="6"/>
    </row>
    <row r="21" customFormat="false" ht="12.75" hidden="false" customHeight="false" outlineLevel="0" collapsed="false">
      <c r="A21" s="1" t="n">
        <v>20100920</v>
      </c>
      <c r="B21" s="1" t="n">
        <v>1</v>
      </c>
      <c r="C21" s="2" t="n">
        <v>2088.35</v>
      </c>
      <c r="D21" s="2" t="n">
        <v>2090.39</v>
      </c>
      <c r="E21" s="2" t="n">
        <v>3735.3</v>
      </c>
      <c r="F21" s="2" t="n">
        <v>2935.4</v>
      </c>
      <c r="G21" s="2" t="n">
        <v>3219</v>
      </c>
      <c r="H21" s="6" t="n">
        <f aca="false">+D21-G21</f>
        <v>-1128.61</v>
      </c>
      <c r="I21" s="6"/>
    </row>
    <row r="22" customFormat="false" ht="12.75" hidden="false" customHeight="false" outlineLevel="0" collapsed="false">
      <c r="A22" s="1" t="n">
        <v>20100921</v>
      </c>
      <c r="B22" s="1" t="n">
        <v>1</v>
      </c>
      <c r="C22" s="2" t="n">
        <v>3548.46</v>
      </c>
      <c r="D22" s="2" t="n">
        <v>3625.75</v>
      </c>
      <c r="E22" s="2" t="n">
        <v>3130.9</v>
      </c>
      <c r="F22" s="2" t="n">
        <v>2410.3</v>
      </c>
      <c r="G22" s="2" t="n">
        <v>2553</v>
      </c>
      <c r="H22" s="6" t="n">
        <f aca="false">+D22-G22</f>
        <v>1072.75</v>
      </c>
      <c r="I22" s="6"/>
    </row>
    <row r="23" customFormat="false" ht="12.75" hidden="false" customHeight="false" outlineLevel="0" collapsed="false">
      <c r="A23" s="1" t="n">
        <v>20100922</v>
      </c>
      <c r="B23" s="1" t="n">
        <v>1</v>
      </c>
      <c r="C23" s="2" t="n">
        <v>3891.54</v>
      </c>
      <c r="D23" s="2" t="n">
        <v>3891.54</v>
      </c>
      <c r="E23" s="2" t="n">
        <v>4635.2</v>
      </c>
      <c r="F23" s="2" t="n">
        <v>3863.3</v>
      </c>
      <c r="G23" s="2" t="n">
        <v>4252</v>
      </c>
      <c r="H23" s="6" t="n">
        <f aca="false">+D23-G23</f>
        <v>-360.46</v>
      </c>
      <c r="I23" s="6"/>
    </row>
    <row r="24" customFormat="false" ht="12.75" hidden="false" customHeight="false" outlineLevel="0" collapsed="false">
      <c r="A24" s="1" t="n">
        <v>20100923</v>
      </c>
      <c r="B24" s="1" t="n">
        <v>1</v>
      </c>
      <c r="C24" s="2" t="n">
        <v>4606.49</v>
      </c>
      <c r="D24" s="2" t="n">
        <v>6863.44</v>
      </c>
      <c r="E24" s="2" t="n">
        <v>6646.4</v>
      </c>
      <c r="F24" s="2" t="n">
        <v>5872.5</v>
      </c>
      <c r="G24" s="2" t="n">
        <v>6721</v>
      </c>
      <c r="H24" s="6" t="n">
        <f aca="false">+D24-G24</f>
        <v>142.44</v>
      </c>
      <c r="I24" s="6"/>
    </row>
    <row r="25" customFormat="false" ht="12.75" hidden="false" customHeight="false" outlineLevel="0" collapsed="false">
      <c r="A25" s="1" t="n">
        <v>20100924</v>
      </c>
      <c r="B25" s="1" t="n">
        <v>1</v>
      </c>
      <c r="C25" s="2" t="n">
        <v>3990.6</v>
      </c>
      <c r="D25" s="2" t="n">
        <v>3992.29</v>
      </c>
      <c r="E25" s="2" t="n">
        <v>2879.8</v>
      </c>
      <c r="F25" s="2" t="n">
        <v>2113.7</v>
      </c>
      <c r="G25" s="2" t="n">
        <v>2799</v>
      </c>
      <c r="H25" s="6" t="n">
        <f aca="false">+D25-G25</f>
        <v>1193.29</v>
      </c>
      <c r="I25" s="6"/>
    </row>
    <row r="26" customFormat="false" ht="12.75" hidden="false" customHeight="false" outlineLevel="0" collapsed="false">
      <c r="A26" s="1" t="n">
        <v>20100925</v>
      </c>
      <c r="B26" s="1" t="n">
        <v>1</v>
      </c>
      <c r="C26" s="2" t="n">
        <v>1349.56</v>
      </c>
      <c r="D26" s="2" t="n">
        <v>1349.56</v>
      </c>
      <c r="E26" s="2" t="n">
        <v>2019.4</v>
      </c>
      <c r="F26" s="2" t="n">
        <v>1318</v>
      </c>
      <c r="G26" s="2" t="n">
        <v>2150</v>
      </c>
      <c r="H26" s="6" t="n">
        <f aca="false">+D26-G26</f>
        <v>-800.44</v>
      </c>
      <c r="I26" s="6"/>
    </row>
    <row r="27" customFormat="false" ht="12.75" hidden="false" customHeight="false" outlineLevel="0" collapsed="false">
      <c r="A27" s="1" t="n">
        <v>20100926</v>
      </c>
      <c r="B27" s="1" t="n">
        <v>1</v>
      </c>
      <c r="C27" s="2" t="n">
        <v>88.61</v>
      </c>
      <c r="D27" s="2" t="n">
        <v>88.61</v>
      </c>
      <c r="E27" s="2" t="n">
        <v>1270.4</v>
      </c>
      <c r="F27" s="2" t="n">
        <v>667.3</v>
      </c>
      <c r="G27" s="2" t="n">
        <v>981</v>
      </c>
      <c r="H27" s="6" t="n">
        <f aca="false">+D27-G27</f>
        <v>-892.39</v>
      </c>
      <c r="I27" s="6"/>
    </row>
    <row r="28" customFormat="false" ht="12.75" hidden="false" customHeight="false" outlineLevel="0" collapsed="false">
      <c r="A28" s="1" t="n">
        <v>20100927</v>
      </c>
      <c r="B28" s="1" t="n">
        <v>1</v>
      </c>
      <c r="C28" s="2" t="n">
        <v>1077.7</v>
      </c>
      <c r="D28" s="2" t="n">
        <v>1077.7</v>
      </c>
      <c r="E28" s="2" t="n">
        <v>3319.7</v>
      </c>
      <c r="F28" s="2" t="n">
        <v>2635.3</v>
      </c>
      <c r="G28" s="2" t="n">
        <v>3386</v>
      </c>
      <c r="H28" s="6" t="n">
        <f aca="false">+D28-G28</f>
        <v>-2308.3</v>
      </c>
      <c r="I28" s="6"/>
    </row>
    <row r="29" customFormat="false" ht="12.75" hidden="false" customHeight="false" outlineLevel="0" collapsed="false">
      <c r="A29" s="1" t="n">
        <v>20100928</v>
      </c>
      <c r="B29" s="1" t="n">
        <v>1</v>
      </c>
      <c r="C29" s="2" t="n">
        <v>941.46</v>
      </c>
      <c r="D29" s="2" t="n">
        <v>941.46</v>
      </c>
      <c r="E29" s="2" t="n">
        <v>1881.5</v>
      </c>
      <c r="F29" s="2" t="n">
        <v>1212.3</v>
      </c>
      <c r="G29" s="2" t="n">
        <v>1909</v>
      </c>
      <c r="H29" s="6" t="n">
        <f aca="false">+D29-G29</f>
        <v>-967.54</v>
      </c>
      <c r="I29" s="6"/>
    </row>
    <row r="30" customFormat="false" ht="12.75" hidden="false" customHeight="false" outlineLevel="0" collapsed="false">
      <c r="A30" s="1" t="n">
        <v>20100929</v>
      </c>
      <c r="B30" s="1" t="n">
        <v>1</v>
      </c>
      <c r="C30" s="2" t="n">
        <v>492.1</v>
      </c>
      <c r="D30" s="2" t="n">
        <v>492.1</v>
      </c>
      <c r="E30" s="2" t="n">
        <v>3084.9</v>
      </c>
      <c r="F30" s="2" t="n">
        <v>2382</v>
      </c>
      <c r="G30" s="2" t="n">
        <v>2792</v>
      </c>
      <c r="H30" s="6" t="n">
        <f aca="false">+D30-G30</f>
        <v>-2299.9</v>
      </c>
      <c r="I30" s="6"/>
    </row>
    <row r="31" customFormat="false" ht="12.75" hidden="false" customHeight="false" outlineLevel="0" collapsed="false">
      <c r="A31" s="1" t="n">
        <v>20100930</v>
      </c>
      <c r="B31" s="1" t="n">
        <v>1</v>
      </c>
      <c r="C31" s="2" t="n">
        <v>1300.96</v>
      </c>
      <c r="D31" s="2" t="n">
        <v>1300.96</v>
      </c>
      <c r="E31" s="2" t="n">
        <v>3085.1</v>
      </c>
      <c r="F31" s="2" t="n">
        <v>2358.1</v>
      </c>
      <c r="G31" s="2" t="n">
        <v>2639</v>
      </c>
      <c r="H31" s="6" t="n">
        <f aca="false">+D31-G31</f>
        <v>-1338.04</v>
      </c>
      <c r="I31" s="6"/>
    </row>
    <row r="32" customFormat="false" ht="12.75" hidden="false" customHeight="false" outlineLevel="0" collapsed="false">
      <c r="A32" s="1" t="n">
        <v>20100901</v>
      </c>
      <c r="B32" s="1" t="n">
        <v>2</v>
      </c>
      <c r="C32" s="2" t="n">
        <v>1648.6</v>
      </c>
      <c r="D32" s="2" t="n">
        <v>1648.85</v>
      </c>
      <c r="E32" s="2" t="n">
        <v>2159.9</v>
      </c>
      <c r="F32" s="2" t="n">
        <v>1512.8</v>
      </c>
      <c r="G32" s="2" t="n">
        <v>2240</v>
      </c>
      <c r="H32" s="6" t="n">
        <f aca="false">+D32-G32</f>
        <v>-591.15</v>
      </c>
      <c r="I32" s="6"/>
    </row>
    <row r="33" customFormat="false" ht="12.75" hidden="false" customHeight="false" outlineLevel="0" collapsed="false">
      <c r="A33" s="1" t="n">
        <v>20100902</v>
      </c>
      <c r="B33" s="1" t="n">
        <v>2</v>
      </c>
      <c r="C33" s="2" t="n">
        <v>2640.32</v>
      </c>
      <c r="D33" s="2" t="n">
        <v>2640.52</v>
      </c>
      <c r="E33" s="2" t="n">
        <v>2974.1</v>
      </c>
      <c r="F33" s="2" t="n">
        <v>2235.2</v>
      </c>
      <c r="G33" s="2" t="n">
        <v>3658</v>
      </c>
      <c r="H33" s="6" t="n">
        <f aca="false">+D33-G33</f>
        <v>-1017.48</v>
      </c>
      <c r="I33" s="6"/>
    </row>
    <row r="34" customFormat="false" ht="12.75" hidden="false" customHeight="false" outlineLevel="0" collapsed="false">
      <c r="A34" s="1" t="n">
        <v>20100903</v>
      </c>
      <c r="B34" s="1" t="n">
        <v>2</v>
      </c>
      <c r="C34" s="2" t="n">
        <v>3488.14</v>
      </c>
      <c r="D34" s="2" t="n">
        <v>3547.59</v>
      </c>
      <c r="E34" s="2" t="n">
        <v>3834</v>
      </c>
      <c r="F34" s="2" t="n">
        <v>3155.1</v>
      </c>
      <c r="G34" s="2" t="n">
        <v>3759</v>
      </c>
      <c r="H34" s="6" t="n">
        <f aca="false">+D34-G34</f>
        <v>-211.41</v>
      </c>
      <c r="I34" s="6"/>
    </row>
    <row r="35" customFormat="false" ht="12.75" hidden="false" customHeight="false" outlineLevel="0" collapsed="false">
      <c r="A35" s="1" t="n">
        <v>20100904</v>
      </c>
      <c r="B35" s="1" t="n">
        <v>2</v>
      </c>
      <c r="C35" s="2" t="n">
        <v>762.61</v>
      </c>
      <c r="D35" s="2" t="n">
        <v>762.61</v>
      </c>
      <c r="E35" s="2" t="n">
        <v>3094.3</v>
      </c>
      <c r="F35" s="2" t="n">
        <v>2348.1</v>
      </c>
      <c r="G35" s="2" t="n">
        <v>2931</v>
      </c>
      <c r="H35" s="6" t="n">
        <f aca="false">+D35-G35</f>
        <v>-2168.39</v>
      </c>
      <c r="I35" s="6"/>
    </row>
    <row r="36" customFormat="false" ht="12.75" hidden="false" customHeight="false" outlineLevel="0" collapsed="false">
      <c r="A36" s="1" t="n">
        <v>20100905</v>
      </c>
      <c r="B36" s="1" t="n">
        <v>2</v>
      </c>
      <c r="C36" s="2" t="n">
        <v>4368.58</v>
      </c>
      <c r="D36" s="2" t="n">
        <v>4800.79</v>
      </c>
      <c r="E36" s="2" t="n">
        <v>5013.4</v>
      </c>
      <c r="F36" s="2" t="n">
        <v>4292.5</v>
      </c>
      <c r="G36" s="2" t="n">
        <v>4968</v>
      </c>
      <c r="H36" s="6" t="n">
        <f aca="false">+D36-G36</f>
        <v>-167.21</v>
      </c>
      <c r="I36" s="6"/>
    </row>
    <row r="37" customFormat="false" ht="12.75" hidden="false" customHeight="false" outlineLevel="0" collapsed="false">
      <c r="A37" s="1" t="n">
        <v>20100906</v>
      </c>
      <c r="B37" s="1" t="n">
        <v>2</v>
      </c>
      <c r="C37" s="2" t="n">
        <v>4456.34</v>
      </c>
      <c r="D37" s="2" t="n">
        <v>5898.31</v>
      </c>
      <c r="E37" s="2" t="n">
        <v>6334.3</v>
      </c>
      <c r="F37" s="2" t="n">
        <v>5548.2</v>
      </c>
      <c r="G37" s="2" t="n">
        <v>6097</v>
      </c>
      <c r="H37" s="6" t="n">
        <f aca="false">+D37-G37</f>
        <v>-198.69</v>
      </c>
      <c r="I37" s="6"/>
    </row>
    <row r="38" customFormat="false" ht="12.75" hidden="false" customHeight="false" outlineLevel="0" collapsed="false">
      <c r="A38" s="1" t="n">
        <v>20100907</v>
      </c>
      <c r="B38" s="1" t="n">
        <v>2</v>
      </c>
      <c r="C38" s="2" t="n">
        <v>4893.08</v>
      </c>
      <c r="D38" s="2" t="n">
        <v>5036.85</v>
      </c>
      <c r="E38" s="2" t="n">
        <v>5974.6</v>
      </c>
      <c r="F38" s="2" t="n">
        <v>5182.7</v>
      </c>
      <c r="G38" s="2" t="n">
        <v>4107</v>
      </c>
      <c r="H38" s="6" t="n">
        <f aca="false">+D38-G38</f>
        <v>929.85</v>
      </c>
      <c r="I38" s="6"/>
    </row>
    <row r="39" customFormat="false" ht="12.75" hidden="false" customHeight="false" outlineLevel="0" collapsed="false">
      <c r="A39" s="1" t="n">
        <v>20100908</v>
      </c>
      <c r="B39" s="1" t="n">
        <v>2</v>
      </c>
      <c r="C39" s="2" t="n">
        <v>4354.61</v>
      </c>
      <c r="D39" s="2" t="n">
        <v>4354.61</v>
      </c>
      <c r="E39" s="2" t="n">
        <v>3040.7</v>
      </c>
      <c r="F39" s="2" t="n">
        <v>2286.2</v>
      </c>
      <c r="G39" s="2" t="n">
        <v>2995</v>
      </c>
      <c r="H39" s="6" t="n">
        <f aca="false">+D39-G39</f>
        <v>1359.61</v>
      </c>
      <c r="I39" s="6"/>
    </row>
    <row r="40" customFormat="false" ht="12.75" hidden="false" customHeight="false" outlineLevel="0" collapsed="false">
      <c r="A40" s="1" t="n">
        <v>20100909</v>
      </c>
      <c r="B40" s="1" t="n">
        <v>2</v>
      </c>
      <c r="C40" s="2" t="n">
        <v>999.06</v>
      </c>
      <c r="D40" s="2" t="n">
        <v>999.06</v>
      </c>
      <c r="E40" s="2" t="n">
        <v>2622.3</v>
      </c>
      <c r="F40" s="2" t="n">
        <v>1867.7</v>
      </c>
      <c r="G40" s="2" t="n">
        <v>2764</v>
      </c>
      <c r="H40" s="6" t="n">
        <f aca="false">+D40-G40</f>
        <v>-1764.94</v>
      </c>
      <c r="I40" s="6"/>
    </row>
    <row r="41" customFormat="false" ht="12.75" hidden="false" customHeight="false" outlineLevel="0" collapsed="false">
      <c r="A41" s="1" t="n">
        <v>20100910</v>
      </c>
      <c r="B41" s="1" t="n">
        <v>2</v>
      </c>
      <c r="C41" s="2" t="n">
        <v>4303.43</v>
      </c>
      <c r="D41" s="2" t="n">
        <v>4542.65</v>
      </c>
      <c r="E41" s="2" t="n">
        <v>4565.4</v>
      </c>
      <c r="F41" s="2" t="n">
        <v>3769.5</v>
      </c>
      <c r="G41" s="2" t="n">
        <v>4200</v>
      </c>
      <c r="H41" s="6" t="n">
        <f aca="false">+D41-G41</f>
        <v>342.65</v>
      </c>
      <c r="I41" s="6"/>
    </row>
    <row r="42" customFormat="false" ht="12.75" hidden="false" customHeight="false" outlineLevel="0" collapsed="false">
      <c r="A42" s="1" t="n">
        <v>20100911</v>
      </c>
      <c r="B42" s="1" t="n">
        <v>2</v>
      </c>
      <c r="C42" s="2" t="n">
        <v>3501.81</v>
      </c>
      <c r="D42" s="2" t="n">
        <v>3501.81</v>
      </c>
      <c r="E42" s="2" t="n">
        <v>2324.2</v>
      </c>
      <c r="F42" s="2" t="n">
        <v>1545.1</v>
      </c>
      <c r="G42" s="2" t="n">
        <v>2771</v>
      </c>
      <c r="H42" s="6" t="n">
        <f aca="false">+D42-G42</f>
        <v>730.81</v>
      </c>
      <c r="I42" s="6"/>
    </row>
    <row r="43" customFormat="false" ht="12.75" hidden="false" customHeight="false" outlineLevel="0" collapsed="false">
      <c r="A43" s="1" t="n">
        <v>20100912</v>
      </c>
      <c r="B43" s="1" t="n">
        <v>2</v>
      </c>
      <c r="C43" s="2" t="n">
        <v>785.42</v>
      </c>
      <c r="D43" s="2" t="n">
        <v>785.42</v>
      </c>
      <c r="E43" s="2" t="n">
        <v>2770.3</v>
      </c>
      <c r="F43" s="2" t="n">
        <v>1971.2</v>
      </c>
      <c r="G43" s="2" t="n">
        <v>2861</v>
      </c>
      <c r="H43" s="6" t="n">
        <f aca="false">+D43-G43</f>
        <v>-2075.58</v>
      </c>
      <c r="I43" s="6"/>
    </row>
    <row r="44" customFormat="false" ht="12.75" hidden="false" customHeight="false" outlineLevel="0" collapsed="false">
      <c r="A44" s="1" t="n">
        <v>20100913</v>
      </c>
      <c r="B44" s="1" t="n">
        <v>2</v>
      </c>
      <c r="C44" s="2" t="n">
        <v>2939.48</v>
      </c>
      <c r="D44" s="2" t="n">
        <v>2939.48</v>
      </c>
      <c r="E44" s="2" t="n">
        <v>1831.5</v>
      </c>
      <c r="F44" s="2" t="n">
        <v>1143.6</v>
      </c>
      <c r="G44" s="2" t="n">
        <v>2183</v>
      </c>
      <c r="H44" s="6" t="n">
        <f aca="false">+D44-G44</f>
        <v>756.48</v>
      </c>
      <c r="I44" s="6"/>
    </row>
    <row r="45" customFormat="false" ht="12.75" hidden="false" customHeight="false" outlineLevel="0" collapsed="false">
      <c r="A45" s="1" t="n">
        <v>20100914</v>
      </c>
      <c r="B45" s="1" t="n">
        <v>2</v>
      </c>
      <c r="C45" s="2" t="n">
        <v>3292.77</v>
      </c>
      <c r="D45" s="2" t="n">
        <v>3292.77</v>
      </c>
      <c r="E45" s="2" t="n">
        <v>4309.6</v>
      </c>
      <c r="F45" s="2" t="n">
        <v>3581</v>
      </c>
      <c r="G45" s="2" t="n">
        <v>4320</v>
      </c>
      <c r="H45" s="6" t="n">
        <f aca="false">+D45-G45</f>
        <v>-1027.23</v>
      </c>
      <c r="I45" s="6"/>
    </row>
    <row r="46" customFormat="false" ht="12.75" hidden="false" customHeight="false" outlineLevel="0" collapsed="false">
      <c r="A46" s="1" t="n">
        <v>20100915</v>
      </c>
      <c r="B46" s="1" t="n">
        <v>2</v>
      </c>
      <c r="C46" s="2" t="n">
        <v>4344.63</v>
      </c>
      <c r="D46" s="2" t="n">
        <v>4955.15</v>
      </c>
      <c r="E46" s="2" t="n">
        <v>5222.8</v>
      </c>
      <c r="F46" s="2" t="n">
        <v>4421.9</v>
      </c>
      <c r="G46" s="2" t="n">
        <v>5065</v>
      </c>
      <c r="H46" s="6" t="n">
        <f aca="false">+D46-G46</f>
        <v>-109.85</v>
      </c>
      <c r="I46" s="6"/>
    </row>
    <row r="47" customFormat="false" ht="12.75" hidden="false" customHeight="false" outlineLevel="0" collapsed="false">
      <c r="A47" s="1" t="n">
        <v>20100916</v>
      </c>
      <c r="B47" s="1" t="n">
        <v>2</v>
      </c>
      <c r="C47" s="2" t="n">
        <v>3737.69</v>
      </c>
      <c r="D47" s="2" t="n">
        <v>3737.69</v>
      </c>
      <c r="E47" s="2" t="n">
        <v>3323.8</v>
      </c>
      <c r="F47" s="2" t="n">
        <v>2563</v>
      </c>
      <c r="G47" s="2" t="n">
        <v>3681</v>
      </c>
      <c r="H47" s="6" t="n">
        <f aca="false">+D47-G47</f>
        <v>56.6900000000001</v>
      </c>
      <c r="I47" s="6"/>
    </row>
    <row r="48" customFormat="false" ht="12.75" hidden="false" customHeight="false" outlineLevel="0" collapsed="false">
      <c r="A48" s="1" t="n">
        <v>20100917</v>
      </c>
      <c r="B48" s="1" t="n">
        <v>2</v>
      </c>
      <c r="C48" s="2" t="n">
        <v>2930.47</v>
      </c>
      <c r="D48" s="2" t="n">
        <v>3164.43</v>
      </c>
      <c r="E48" s="2" t="n">
        <v>2453.3</v>
      </c>
      <c r="F48" s="2" t="n">
        <v>1682</v>
      </c>
      <c r="G48" s="2" t="n">
        <v>2567</v>
      </c>
      <c r="H48" s="6" t="n">
        <f aca="false">+D48-G48</f>
        <v>597.43</v>
      </c>
      <c r="I48" s="6"/>
    </row>
    <row r="49" customFormat="false" ht="12.75" hidden="false" customHeight="false" outlineLevel="0" collapsed="false">
      <c r="A49" s="1" t="n">
        <v>20100918</v>
      </c>
      <c r="B49" s="1" t="n">
        <v>2</v>
      </c>
      <c r="C49" s="2" t="n">
        <v>2675.81</v>
      </c>
      <c r="D49" s="2" t="n">
        <v>2677.16</v>
      </c>
      <c r="E49" s="2" t="n">
        <v>3713.1</v>
      </c>
      <c r="F49" s="2" t="n">
        <v>2916.7</v>
      </c>
      <c r="G49" s="2" t="n">
        <v>3401</v>
      </c>
      <c r="H49" s="6" t="n">
        <f aca="false">+D49-G49</f>
        <v>-723.84</v>
      </c>
      <c r="I49" s="6"/>
    </row>
    <row r="50" customFormat="false" ht="12.75" hidden="false" customHeight="false" outlineLevel="0" collapsed="false">
      <c r="A50" s="1" t="n">
        <v>20100919</v>
      </c>
      <c r="B50" s="1" t="n">
        <v>2</v>
      </c>
      <c r="C50" s="2" t="n">
        <v>2836.25</v>
      </c>
      <c r="D50" s="2" t="n">
        <v>2836.25</v>
      </c>
      <c r="E50" s="2" t="n">
        <v>3473.2</v>
      </c>
      <c r="F50" s="2" t="n">
        <v>2671.9</v>
      </c>
      <c r="G50" s="2" t="n">
        <v>2560</v>
      </c>
      <c r="H50" s="6" t="n">
        <f aca="false">+D50-G50</f>
        <v>276.25</v>
      </c>
      <c r="I50" s="6"/>
    </row>
    <row r="51" customFormat="false" ht="12.75" hidden="false" customHeight="false" outlineLevel="0" collapsed="false">
      <c r="A51" s="1" t="n">
        <v>20100920</v>
      </c>
      <c r="B51" s="1" t="n">
        <v>2</v>
      </c>
      <c r="C51" s="2" t="n">
        <v>1680.18</v>
      </c>
      <c r="D51" s="2" t="n">
        <v>1685.95</v>
      </c>
      <c r="E51" s="2" t="n">
        <v>3367.7</v>
      </c>
      <c r="F51" s="2" t="n">
        <v>2567.6</v>
      </c>
      <c r="G51" s="2" t="n">
        <v>3053</v>
      </c>
      <c r="H51" s="6" t="n">
        <f aca="false">+D51-G51</f>
        <v>-1367.05</v>
      </c>
      <c r="I51" s="6"/>
    </row>
    <row r="52" customFormat="false" ht="12.75" hidden="false" customHeight="false" outlineLevel="0" collapsed="false">
      <c r="A52" s="1" t="n">
        <v>20100921</v>
      </c>
      <c r="B52" s="1" t="n">
        <v>2</v>
      </c>
      <c r="C52" s="2" t="n">
        <v>3214.27</v>
      </c>
      <c r="D52" s="2" t="n">
        <v>3248.11</v>
      </c>
      <c r="E52" s="2" t="n">
        <v>3229.9</v>
      </c>
      <c r="F52" s="2" t="n">
        <v>2534.6</v>
      </c>
      <c r="G52" s="2" t="n">
        <v>2617</v>
      </c>
      <c r="H52" s="6" t="n">
        <f aca="false">+D52-G52</f>
        <v>631.11</v>
      </c>
      <c r="I52" s="6"/>
    </row>
    <row r="53" customFormat="false" ht="12.75" hidden="false" customHeight="false" outlineLevel="0" collapsed="false">
      <c r="A53" s="1" t="n">
        <v>20100922</v>
      </c>
      <c r="B53" s="1" t="n">
        <v>2</v>
      </c>
      <c r="C53" s="2" t="n">
        <v>4024.92</v>
      </c>
      <c r="D53" s="2" t="n">
        <v>4030.87</v>
      </c>
      <c r="E53" s="2" t="n">
        <v>4240.5</v>
      </c>
      <c r="F53" s="2" t="n">
        <v>3501.8</v>
      </c>
      <c r="G53" s="2" t="n">
        <v>3839</v>
      </c>
      <c r="H53" s="6" t="n">
        <f aca="false">+D53-G53</f>
        <v>191.87</v>
      </c>
      <c r="I53" s="6"/>
    </row>
    <row r="54" customFormat="false" ht="12.75" hidden="false" customHeight="false" outlineLevel="0" collapsed="false">
      <c r="A54" s="1" t="n">
        <v>20100923</v>
      </c>
      <c r="B54" s="1" t="n">
        <v>2</v>
      </c>
      <c r="C54" s="2" t="n">
        <v>4580.85</v>
      </c>
      <c r="D54" s="2" t="n">
        <v>6743.69</v>
      </c>
      <c r="E54" s="2" t="n">
        <v>6437.2</v>
      </c>
      <c r="F54" s="2" t="n">
        <v>5668.6</v>
      </c>
      <c r="G54" s="2" t="n">
        <v>6616</v>
      </c>
      <c r="H54" s="6" t="n">
        <f aca="false">+D54-G54</f>
        <v>127.69</v>
      </c>
      <c r="I54" s="6"/>
    </row>
    <row r="55" customFormat="false" ht="12.75" hidden="false" customHeight="false" outlineLevel="0" collapsed="false">
      <c r="A55" s="1" t="n">
        <v>20100924</v>
      </c>
      <c r="B55" s="1" t="n">
        <v>2</v>
      </c>
      <c r="C55" s="2" t="n">
        <v>3554.43</v>
      </c>
      <c r="D55" s="2" t="n">
        <v>3567.49</v>
      </c>
      <c r="E55" s="2" t="n">
        <v>2750.2</v>
      </c>
      <c r="F55" s="2" t="n">
        <v>1983.5</v>
      </c>
      <c r="G55" s="2" t="n">
        <v>2842</v>
      </c>
      <c r="H55" s="6" t="n">
        <f aca="false">+D55-G55</f>
        <v>725.49</v>
      </c>
      <c r="I55" s="6"/>
    </row>
    <row r="56" customFormat="false" ht="12.75" hidden="false" customHeight="false" outlineLevel="0" collapsed="false">
      <c r="A56" s="1" t="n">
        <v>20100925</v>
      </c>
      <c r="B56" s="1" t="n">
        <v>2</v>
      </c>
      <c r="C56" s="2" t="n">
        <v>755.52</v>
      </c>
      <c r="D56" s="2" t="n">
        <v>755.52</v>
      </c>
      <c r="E56" s="2" t="n">
        <v>1988.8</v>
      </c>
      <c r="F56" s="2" t="n">
        <v>1308.3</v>
      </c>
      <c r="G56" s="2" t="n">
        <v>1855</v>
      </c>
      <c r="H56" s="6" t="n">
        <f aca="false">+D56-G56</f>
        <v>-1099.48</v>
      </c>
      <c r="I56" s="6"/>
    </row>
    <row r="57" customFormat="false" ht="12.75" hidden="false" customHeight="false" outlineLevel="0" collapsed="false">
      <c r="A57" s="1" t="n">
        <v>20100926</v>
      </c>
      <c r="B57" s="1" t="n">
        <v>2</v>
      </c>
      <c r="C57" s="2" t="n">
        <v>152.54</v>
      </c>
      <c r="D57" s="2" t="n">
        <v>152.54</v>
      </c>
      <c r="E57" s="2" t="n">
        <v>1282.1</v>
      </c>
      <c r="F57" s="2" t="n">
        <v>673.8</v>
      </c>
      <c r="G57" s="2" t="n">
        <v>1019</v>
      </c>
      <c r="H57" s="6" t="n">
        <f aca="false">+D57-G57</f>
        <v>-866.46</v>
      </c>
      <c r="I57" s="6"/>
    </row>
    <row r="58" customFormat="false" ht="12.75" hidden="false" customHeight="false" outlineLevel="0" collapsed="false">
      <c r="A58" s="1" t="n">
        <v>20100927</v>
      </c>
      <c r="B58" s="1" t="n">
        <v>2</v>
      </c>
      <c r="C58" s="2" t="n">
        <v>1344.08</v>
      </c>
      <c r="D58" s="2" t="n">
        <v>1344.08</v>
      </c>
      <c r="E58" s="2" t="n">
        <v>3801.3</v>
      </c>
      <c r="F58" s="2" t="n">
        <v>3035.8</v>
      </c>
      <c r="G58" s="2" t="n">
        <v>3346</v>
      </c>
      <c r="H58" s="6" t="n">
        <f aca="false">+D58-G58</f>
        <v>-2001.92</v>
      </c>
      <c r="I58" s="6"/>
    </row>
    <row r="59" customFormat="false" ht="12.75" hidden="false" customHeight="false" outlineLevel="0" collapsed="false">
      <c r="A59" s="1" t="n">
        <v>20100928</v>
      </c>
      <c r="B59" s="1" t="n">
        <v>2</v>
      </c>
      <c r="C59" s="2" t="n">
        <v>1100.91</v>
      </c>
      <c r="D59" s="2" t="n">
        <v>1100.91</v>
      </c>
      <c r="E59" s="2" t="n">
        <v>2522.7</v>
      </c>
      <c r="F59" s="2" t="n">
        <v>1840.1</v>
      </c>
      <c r="G59" s="2" t="n">
        <v>2468</v>
      </c>
      <c r="H59" s="6" t="n">
        <f aca="false">+D59-G59</f>
        <v>-1367.09</v>
      </c>
      <c r="I59" s="6"/>
    </row>
    <row r="60" customFormat="false" ht="12.75" hidden="false" customHeight="false" outlineLevel="0" collapsed="false">
      <c r="A60" s="1" t="n">
        <v>20100929</v>
      </c>
      <c r="B60" s="1" t="n">
        <v>2</v>
      </c>
      <c r="C60" s="2" t="n">
        <v>392.73</v>
      </c>
      <c r="D60" s="2" t="n">
        <v>392.73</v>
      </c>
      <c r="E60" s="2" t="n">
        <v>2806.3</v>
      </c>
      <c r="F60" s="2" t="n">
        <v>2108.8</v>
      </c>
      <c r="G60" s="2" t="n">
        <v>2470</v>
      </c>
      <c r="H60" s="6" t="n">
        <f aca="false">+D60-G60</f>
        <v>-2077.27</v>
      </c>
      <c r="I60" s="6"/>
    </row>
    <row r="61" customFormat="false" ht="12.75" hidden="false" customHeight="false" outlineLevel="0" collapsed="false">
      <c r="A61" s="1" t="n">
        <v>20100930</v>
      </c>
      <c r="B61" s="1" t="n">
        <v>2</v>
      </c>
      <c r="C61" s="2" t="n">
        <v>1204.06</v>
      </c>
      <c r="D61" s="2" t="n">
        <v>1204.06</v>
      </c>
      <c r="E61" s="2" t="n">
        <v>3000.4</v>
      </c>
      <c r="F61" s="2" t="n">
        <v>2295.6</v>
      </c>
      <c r="G61" s="2" t="n">
        <v>2599</v>
      </c>
      <c r="H61" s="6" t="n">
        <f aca="false">+D61-G61</f>
        <v>-1394.94</v>
      </c>
      <c r="I61" s="6"/>
    </row>
    <row r="62" customFormat="false" ht="12.75" hidden="false" customHeight="false" outlineLevel="0" collapsed="false">
      <c r="A62" s="1" t="n">
        <v>20100901</v>
      </c>
      <c r="B62" s="1" t="n">
        <v>3</v>
      </c>
      <c r="C62" s="2" t="n">
        <v>2464.14</v>
      </c>
      <c r="D62" s="2" t="n">
        <v>2464.14</v>
      </c>
      <c r="E62" s="2" t="n">
        <v>2375.4</v>
      </c>
      <c r="F62" s="2" t="n">
        <v>1745.9</v>
      </c>
      <c r="G62" s="2" t="n">
        <v>2366</v>
      </c>
      <c r="H62" s="6" t="n">
        <f aca="false">+D62-G62</f>
        <v>98.1399999999999</v>
      </c>
      <c r="I62" s="6"/>
    </row>
    <row r="63" customFormat="false" ht="12.75" hidden="false" customHeight="false" outlineLevel="0" collapsed="false">
      <c r="A63" s="1" t="n">
        <v>20100902</v>
      </c>
      <c r="B63" s="1" t="n">
        <v>3</v>
      </c>
      <c r="C63" s="2" t="n">
        <v>2308.73</v>
      </c>
      <c r="D63" s="2" t="n">
        <v>2315.67</v>
      </c>
      <c r="E63" s="2" t="n">
        <v>2964.9</v>
      </c>
      <c r="F63" s="2" t="n">
        <v>2214.8</v>
      </c>
      <c r="G63" s="2" t="n">
        <v>3530</v>
      </c>
      <c r="H63" s="6" t="n">
        <f aca="false">+D63-G63</f>
        <v>-1214.33</v>
      </c>
      <c r="I63" s="6"/>
    </row>
    <row r="64" customFormat="false" ht="12.75" hidden="false" customHeight="false" outlineLevel="0" collapsed="false">
      <c r="A64" s="1" t="n">
        <v>20100903</v>
      </c>
      <c r="B64" s="1" t="n">
        <v>3</v>
      </c>
      <c r="C64" s="2" t="n">
        <v>2830.31</v>
      </c>
      <c r="D64" s="2" t="n">
        <v>2849.48</v>
      </c>
      <c r="E64" s="2" t="n">
        <v>3703.8</v>
      </c>
      <c r="F64" s="2" t="n">
        <v>3037.2</v>
      </c>
      <c r="G64" s="2" t="n">
        <v>3452</v>
      </c>
      <c r="H64" s="6" t="n">
        <f aca="false">+D64-G64</f>
        <v>-602.52</v>
      </c>
      <c r="I64" s="6"/>
    </row>
    <row r="65" customFormat="false" ht="12.75" hidden="false" customHeight="false" outlineLevel="0" collapsed="false">
      <c r="A65" s="1" t="n">
        <v>20100904</v>
      </c>
      <c r="B65" s="1" t="n">
        <v>3</v>
      </c>
      <c r="C65" s="2" t="n">
        <v>637.16</v>
      </c>
      <c r="D65" s="2" t="n">
        <v>637.16</v>
      </c>
      <c r="E65" s="2" t="n">
        <v>2964</v>
      </c>
      <c r="F65" s="2" t="n">
        <v>2221.2</v>
      </c>
      <c r="G65" s="2" t="n">
        <v>2851</v>
      </c>
      <c r="H65" s="6" t="n">
        <f aca="false">+D65-G65</f>
        <v>-2213.84</v>
      </c>
      <c r="I65" s="6"/>
    </row>
    <row r="66" customFormat="false" ht="12.75" hidden="false" customHeight="false" outlineLevel="0" collapsed="false">
      <c r="A66" s="1" t="n">
        <v>20100905</v>
      </c>
      <c r="B66" s="1" t="n">
        <v>3</v>
      </c>
      <c r="C66" s="2" t="n">
        <v>3948.57</v>
      </c>
      <c r="D66" s="2" t="n">
        <v>5007.45</v>
      </c>
      <c r="E66" s="2" t="n">
        <v>4987.2</v>
      </c>
      <c r="F66" s="2" t="n">
        <v>4288</v>
      </c>
      <c r="G66" s="2" t="n">
        <v>4917</v>
      </c>
      <c r="H66" s="6" t="n">
        <f aca="false">+D66-G66</f>
        <v>90.4499999999998</v>
      </c>
      <c r="I66" s="6"/>
    </row>
    <row r="67" customFormat="false" ht="12.75" hidden="false" customHeight="false" outlineLevel="0" collapsed="false">
      <c r="A67" s="1" t="n">
        <v>20100906</v>
      </c>
      <c r="B67" s="1" t="n">
        <v>3</v>
      </c>
      <c r="C67" s="2" t="n">
        <v>4309.19</v>
      </c>
      <c r="D67" s="2" t="n">
        <v>5648.33</v>
      </c>
      <c r="E67" s="2" t="n">
        <v>6021</v>
      </c>
      <c r="F67" s="2" t="n">
        <v>5266.5</v>
      </c>
      <c r="G67" s="2" t="n">
        <v>5881</v>
      </c>
      <c r="H67" s="6" t="n">
        <f aca="false">+D67-G67</f>
        <v>-232.67</v>
      </c>
      <c r="I67" s="6"/>
    </row>
    <row r="68" customFormat="false" ht="12.75" hidden="false" customHeight="false" outlineLevel="0" collapsed="false">
      <c r="A68" s="1" t="n">
        <v>20100907</v>
      </c>
      <c r="B68" s="1" t="n">
        <v>3</v>
      </c>
      <c r="C68" s="2" t="n">
        <v>4315.78</v>
      </c>
      <c r="D68" s="2" t="n">
        <v>4377.32</v>
      </c>
      <c r="E68" s="2" t="n">
        <v>5219.4</v>
      </c>
      <c r="F68" s="2" t="n">
        <v>4427.5</v>
      </c>
      <c r="G68" s="2" t="n">
        <v>3521</v>
      </c>
      <c r="H68" s="6" t="n">
        <f aca="false">+D68-G68</f>
        <v>856.32</v>
      </c>
      <c r="I68" s="6"/>
    </row>
    <row r="69" customFormat="false" ht="12.75" hidden="false" customHeight="false" outlineLevel="0" collapsed="false">
      <c r="A69" s="1" t="n">
        <v>20100908</v>
      </c>
      <c r="B69" s="1" t="n">
        <v>3</v>
      </c>
      <c r="C69" s="2" t="n">
        <v>4574.74</v>
      </c>
      <c r="D69" s="2" t="n">
        <v>4586.07</v>
      </c>
      <c r="E69" s="2" t="n">
        <v>3082</v>
      </c>
      <c r="F69" s="2" t="n">
        <v>2325.3</v>
      </c>
      <c r="G69" s="2" t="n">
        <v>3109</v>
      </c>
      <c r="H69" s="6" t="n">
        <f aca="false">+D69-G69</f>
        <v>1477.07</v>
      </c>
      <c r="I69" s="6"/>
    </row>
    <row r="70" customFormat="false" ht="12.75" hidden="false" customHeight="false" outlineLevel="0" collapsed="false">
      <c r="A70" s="1" t="n">
        <v>20100909</v>
      </c>
      <c r="B70" s="1" t="n">
        <v>3</v>
      </c>
      <c r="C70" s="2" t="n">
        <v>1297.95</v>
      </c>
      <c r="D70" s="2" t="n">
        <v>1297.95</v>
      </c>
      <c r="E70" s="2" t="n">
        <v>3077.5</v>
      </c>
      <c r="F70" s="2" t="n">
        <v>2314.5</v>
      </c>
      <c r="G70" s="2" t="n">
        <v>3200</v>
      </c>
      <c r="H70" s="6" t="n">
        <f aca="false">+D70-G70</f>
        <v>-1902.05</v>
      </c>
      <c r="I70" s="6"/>
    </row>
    <row r="71" customFormat="false" ht="12.75" hidden="false" customHeight="false" outlineLevel="0" collapsed="false">
      <c r="A71" s="1" t="n">
        <v>20100910</v>
      </c>
      <c r="B71" s="1" t="n">
        <v>3</v>
      </c>
      <c r="C71" s="2" t="n">
        <v>4395.23</v>
      </c>
      <c r="D71" s="2" t="n">
        <v>4654.35</v>
      </c>
      <c r="E71" s="2" t="n">
        <v>4434.5</v>
      </c>
      <c r="F71" s="2" t="n">
        <v>3636.9</v>
      </c>
      <c r="G71" s="2" t="n">
        <v>4169</v>
      </c>
      <c r="H71" s="6" t="n">
        <f aca="false">+D71-G71</f>
        <v>485.35</v>
      </c>
      <c r="I71" s="6"/>
    </row>
    <row r="72" customFormat="false" ht="12.75" hidden="false" customHeight="false" outlineLevel="0" collapsed="false">
      <c r="A72" s="1" t="n">
        <v>20100911</v>
      </c>
      <c r="B72" s="1" t="n">
        <v>3</v>
      </c>
      <c r="C72" s="2" t="n">
        <v>3923.78</v>
      </c>
      <c r="D72" s="2" t="n">
        <v>3923.78</v>
      </c>
      <c r="E72" s="2" t="n">
        <v>2109.7</v>
      </c>
      <c r="F72" s="2" t="n">
        <v>1315.9</v>
      </c>
      <c r="G72" s="2" t="n">
        <v>2813</v>
      </c>
      <c r="H72" s="6" t="n">
        <f aca="false">+D72-G72</f>
        <v>1110.78</v>
      </c>
      <c r="I72" s="6"/>
    </row>
    <row r="73" customFormat="false" ht="12.75" hidden="false" customHeight="false" outlineLevel="0" collapsed="false">
      <c r="A73" s="1" t="n">
        <v>20100912</v>
      </c>
      <c r="B73" s="1" t="n">
        <v>3</v>
      </c>
      <c r="C73" s="2" t="n">
        <v>729.36</v>
      </c>
      <c r="D73" s="2" t="n">
        <v>729.36</v>
      </c>
      <c r="E73" s="2" t="n">
        <v>2603.5</v>
      </c>
      <c r="F73" s="2" t="n">
        <v>1803.3</v>
      </c>
      <c r="G73" s="2" t="n">
        <v>2737</v>
      </c>
      <c r="H73" s="6" t="n">
        <f aca="false">+D73-G73</f>
        <v>-2007.64</v>
      </c>
      <c r="I73" s="6"/>
    </row>
    <row r="74" customFormat="false" ht="12.75" hidden="false" customHeight="false" outlineLevel="0" collapsed="false">
      <c r="A74" s="1" t="n">
        <v>20100913</v>
      </c>
      <c r="B74" s="1" t="n">
        <v>3</v>
      </c>
      <c r="C74" s="2" t="n">
        <v>2776.16</v>
      </c>
      <c r="D74" s="2" t="n">
        <v>2776.16</v>
      </c>
      <c r="E74" s="2" t="n">
        <v>1760.9</v>
      </c>
      <c r="F74" s="2" t="n">
        <v>1099</v>
      </c>
      <c r="G74" s="2" t="n">
        <v>2141</v>
      </c>
      <c r="H74" s="6" t="n">
        <f aca="false">+D74-G74</f>
        <v>635.16</v>
      </c>
      <c r="I74" s="6"/>
    </row>
    <row r="75" customFormat="false" ht="12.75" hidden="false" customHeight="false" outlineLevel="0" collapsed="false">
      <c r="A75" s="1" t="n">
        <v>20100914</v>
      </c>
      <c r="B75" s="1" t="n">
        <v>3</v>
      </c>
      <c r="C75" s="2" t="n">
        <v>3262.63</v>
      </c>
      <c r="D75" s="2" t="n">
        <v>3262.63</v>
      </c>
      <c r="E75" s="2" t="n">
        <v>4331.8</v>
      </c>
      <c r="F75" s="2" t="n">
        <v>3614.9</v>
      </c>
      <c r="G75" s="2" t="n">
        <v>4279</v>
      </c>
      <c r="H75" s="6" t="n">
        <f aca="false">+D75-G75</f>
        <v>-1016.37</v>
      </c>
      <c r="I75" s="6"/>
    </row>
    <row r="76" customFormat="false" ht="12.75" hidden="false" customHeight="false" outlineLevel="0" collapsed="false">
      <c r="A76" s="1" t="n">
        <v>20100915</v>
      </c>
      <c r="B76" s="1" t="n">
        <v>3</v>
      </c>
      <c r="C76" s="2" t="n">
        <v>4474.73</v>
      </c>
      <c r="D76" s="2" t="n">
        <v>4672.23</v>
      </c>
      <c r="E76" s="2" t="n">
        <v>5169.9</v>
      </c>
      <c r="F76" s="2" t="n">
        <v>4369.4</v>
      </c>
      <c r="G76" s="2" t="n">
        <v>4851</v>
      </c>
      <c r="H76" s="6" t="n">
        <f aca="false">+D76-G76</f>
        <v>-178.77</v>
      </c>
      <c r="I76" s="6"/>
    </row>
    <row r="77" customFormat="false" ht="12.75" hidden="false" customHeight="false" outlineLevel="0" collapsed="false">
      <c r="A77" s="1" t="n">
        <v>20100916</v>
      </c>
      <c r="B77" s="1" t="n">
        <v>3</v>
      </c>
      <c r="C77" s="2" t="n">
        <v>3416.18</v>
      </c>
      <c r="D77" s="2" t="n">
        <v>3416.18</v>
      </c>
      <c r="E77" s="2" t="n">
        <v>3275.5</v>
      </c>
      <c r="F77" s="2" t="n">
        <v>2508.9</v>
      </c>
      <c r="G77" s="2" t="n">
        <v>3754</v>
      </c>
      <c r="H77" s="6" t="n">
        <f aca="false">+D77-G77</f>
        <v>-337.82</v>
      </c>
      <c r="I77" s="6"/>
    </row>
    <row r="78" customFormat="false" ht="12.75" hidden="false" customHeight="false" outlineLevel="0" collapsed="false">
      <c r="A78" s="1" t="n">
        <v>20100917</v>
      </c>
      <c r="B78" s="1" t="n">
        <v>3</v>
      </c>
      <c r="C78" s="2" t="n">
        <v>1580.87</v>
      </c>
      <c r="D78" s="2" t="n">
        <v>1647.04</v>
      </c>
      <c r="E78" s="2" t="n">
        <v>2474.3</v>
      </c>
      <c r="F78" s="2" t="n">
        <v>1690.9</v>
      </c>
      <c r="G78" s="2" t="n">
        <v>2541</v>
      </c>
      <c r="H78" s="6" t="n">
        <f aca="false">+D78-G78</f>
        <v>-893.96</v>
      </c>
      <c r="I78" s="6"/>
    </row>
    <row r="79" customFormat="false" ht="12.75" hidden="false" customHeight="false" outlineLevel="0" collapsed="false">
      <c r="A79" s="1" t="n">
        <v>20100918</v>
      </c>
      <c r="B79" s="1" t="n">
        <v>3</v>
      </c>
      <c r="C79" s="2" t="n">
        <v>1809.36</v>
      </c>
      <c r="D79" s="2" t="n">
        <v>1809.36</v>
      </c>
      <c r="E79" s="2" t="n">
        <v>3434.9</v>
      </c>
      <c r="F79" s="2" t="n">
        <v>2637</v>
      </c>
      <c r="G79" s="2" t="n">
        <v>3165</v>
      </c>
      <c r="H79" s="6" t="n">
        <f aca="false">+D79-G79</f>
        <v>-1355.64</v>
      </c>
      <c r="I79" s="6"/>
    </row>
    <row r="80" customFormat="false" ht="12.75" hidden="false" customHeight="false" outlineLevel="0" collapsed="false">
      <c r="A80" s="1" t="n">
        <v>20100919</v>
      </c>
      <c r="B80" s="1" t="n">
        <v>3</v>
      </c>
      <c r="C80" s="2" t="n">
        <v>2211.13</v>
      </c>
      <c r="D80" s="2" t="n">
        <v>2211.13</v>
      </c>
      <c r="E80" s="2" t="n">
        <v>3089.9</v>
      </c>
      <c r="F80" s="2" t="n">
        <v>2289.9</v>
      </c>
      <c r="G80" s="2" t="n">
        <v>2265</v>
      </c>
      <c r="H80" s="6" t="n">
        <f aca="false">+D80-G80</f>
        <v>-53.8699999999999</v>
      </c>
      <c r="I80" s="6"/>
    </row>
    <row r="81" customFormat="false" ht="12.75" hidden="false" customHeight="false" outlineLevel="0" collapsed="false">
      <c r="A81" s="1" t="n">
        <v>20100920</v>
      </c>
      <c r="B81" s="1" t="n">
        <v>3</v>
      </c>
      <c r="C81" s="2" t="n">
        <v>1323.36</v>
      </c>
      <c r="D81" s="2" t="n">
        <v>1325.42</v>
      </c>
      <c r="E81" s="2" t="n">
        <v>2889.6</v>
      </c>
      <c r="F81" s="2" t="n">
        <v>2108.5</v>
      </c>
      <c r="G81" s="2" t="n">
        <v>2680</v>
      </c>
      <c r="H81" s="6" t="n">
        <f aca="false">+D81-G81</f>
        <v>-1354.58</v>
      </c>
      <c r="I81" s="6"/>
    </row>
    <row r="82" customFormat="false" ht="12.75" hidden="false" customHeight="false" outlineLevel="0" collapsed="false">
      <c r="A82" s="1" t="n">
        <v>20100921</v>
      </c>
      <c r="B82" s="1" t="n">
        <v>3</v>
      </c>
      <c r="C82" s="2" t="n">
        <v>2954.89</v>
      </c>
      <c r="D82" s="2" t="n">
        <v>2954.89</v>
      </c>
      <c r="E82" s="2" t="n">
        <v>3313.7</v>
      </c>
      <c r="F82" s="2" t="n">
        <v>2640.1</v>
      </c>
      <c r="G82" s="2" t="n">
        <v>2612</v>
      </c>
      <c r="H82" s="6" t="n">
        <f aca="false">+D82-G82</f>
        <v>342.89</v>
      </c>
      <c r="I82" s="6"/>
    </row>
    <row r="83" customFormat="false" ht="12.75" hidden="false" customHeight="false" outlineLevel="0" collapsed="false">
      <c r="A83" s="1" t="n">
        <v>20100922</v>
      </c>
      <c r="B83" s="1" t="n">
        <v>3</v>
      </c>
      <c r="C83" s="2" t="n">
        <v>3962.13</v>
      </c>
      <c r="D83" s="2" t="n">
        <v>3962.93</v>
      </c>
      <c r="E83" s="2" t="n">
        <v>3796.4</v>
      </c>
      <c r="F83" s="2" t="n">
        <v>3079.9</v>
      </c>
      <c r="G83" s="2" t="n">
        <v>3366</v>
      </c>
      <c r="H83" s="6" t="n">
        <f aca="false">+D83-G83</f>
        <v>596.93</v>
      </c>
      <c r="I83" s="6"/>
    </row>
    <row r="84" customFormat="false" ht="12.75" hidden="false" customHeight="false" outlineLevel="0" collapsed="false">
      <c r="A84" s="1" t="n">
        <v>20100923</v>
      </c>
      <c r="B84" s="1" t="n">
        <v>3</v>
      </c>
      <c r="C84" s="2" t="n">
        <v>4697.49</v>
      </c>
      <c r="D84" s="2" t="n">
        <v>6559.12</v>
      </c>
      <c r="E84" s="2" t="n">
        <v>6204.1</v>
      </c>
      <c r="F84" s="2" t="n">
        <v>5466.8</v>
      </c>
      <c r="G84" s="2" t="n">
        <v>6437</v>
      </c>
      <c r="H84" s="6" t="n">
        <f aca="false">+D84-G84</f>
        <v>122.12</v>
      </c>
      <c r="I84" s="6"/>
    </row>
    <row r="85" customFormat="false" ht="12.75" hidden="false" customHeight="false" outlineLevel="0" collapsed="false">
      <c r="A85" s="1" t="n">
        <v>20100924</v>
      </c>
      <c r="B85" s="1" t="n">
        <v>3</v>
      </c>
      <c r="C85" s="2" t="n">
        <v>2864.2</v>
      </c>
      <c r="D85" s="2" t="n">
        <v>2864.2</v>
      </c>
      <c r="E85" s="2" t="n">
        <v>2545.5</v>
      </c>
      <c r="F85" s="2" t="n">
        <v>1795.6</v>
      </c>
      <c r="G85" s="2" t="n">
        <v>2554</v>
      </c>
      <c r="H85" s="6" t="n">
        <f aca="false">+D85-G85</f>
        <v>310.2</v>
      </c>
      <c r="I85" s="6"/>
    </row>
    <row r="86" customFormat="false" ht="12.75" hidden="false" customHeight="false" outlineLevel="0" collapsed="false">
      <c r="A86" s="1" t="n">
        <v>20100925</v>
      </c>
      <c r="B86" s="1" t="n">
        <v>3</v>
      </c>
      <c r="C86" s="2" t="n">
        <v>521.14</v>
      </c>
      <c r="D86" s="2" t="n">
        <v>521.14</v>
      </c>
      <c r="E86" s="2" t="n">
        <v>1647.5</v>
      </c>
      <c r="F86" s="2" t="n">
        <v>999.8</v>
      </c>
      <c r="G86" s="2" t="n">
        <v>1454</v>
      </c>
      <c r="H86" s="6" t="n">
        <f aca="false">+D86-G86</f>
        <v>-932.86</v>
      </c>
      <c r="I86" s="6"/>
    </row>
    <row r="87" customFormat="false" ht="12.75" hidden="false" customHeight="false" outlineLevel="0" collapsed="false">
      <c r="A87" s="1" t="n">
        <v>20100926</v>
      </c>
      <c r="B87" s="1" t="n">
        <v>3</v>
      </c>
      <c r="C87" s="2" t="n">
        <v>265.94</v>
      </c>
      <c r="D87" s="2" t="n">
        <v>265.94</v>
      </c>
      <c r="E87" s="2" t="n">
        <v>1526.3</v>
      </c>
      <c r="F87" s="2" t="n">
        <v>926.8</v>
      </c>
      <c r="G87" s="2" t="n">
        <v>1083</v>
      </c>
      <c r="H87" s="6" t="n">
        <f aca="false">+D87-G87</f>
        <v>-817.06</v>
      </c>
      <c r="I87" s="6"/>
    </row>
    <row r="88" customFormat="false" ht="12.75" hidden="false" customHeight="false" outlineLevel="0" collapsed="false">
      <c r="A88" s="1" t="n">
        <v>20100927</v>
      </c>
      <c r="B88" s="1" t="n">
        <v>3</v>
      </c>
      <c r="C88" s="2" t="n">
        <v>1364.27</v>
      </c>
      <c r="D88" s="2" t="n">
        <v>1364.27</v>
      </c>
      <c r="E88" s="2" t="n">
        <v>3676.5</v>
      </c>
      <c r="F88" s="2" t="n">
        <v>2910.4</v>
      </c>
      <c r="G88" s="2" t="n">
        <v>3015</v>
      </c>
      <c r="H88" s="6" t="n">
        <f aca="false">+D88-G88</f>
        <v>-1650.73</v>
      </c>
      <c r="I88" s="6"/>
    </row>
    <row r="89" customFormat="false" ht="12.75" hidden="false" customHeight="false" outlineLevel="0" collapsed="false">
      <c r="A89" s="1" t="n">
        <v>20100928</v>
      </c>
      <c r="B89" s="1" t="n">
        <v>3</v>
      </c>
      <c r="C89" s="2" t="n">
        <v>1233.68</v>
      </c>
      <c r="D89" s="2" t="n">
        <v>1233.68</v>
      </c>
      <c r="E89" s="2" t="n">
        <v>2915</v>
      </c>
      <c r="F89" s="2" t="n">
        <v>2224.5</v>
      </c>
      <c r="G89" s="2" t="n">
        <v>2677</v>
      </c>
      <c r="H89" s="6" t="n">
        <f aca="false">+D89-G89</f>
        <v>-1443.32</v>
      </c>
      <c r="I89" s="6"/>
    </row>
    <row r="90" customFormat="false" ht="12.75" hidden="false" customHeight="false" outlineLevel="0" collapsed="false">
      <c r="A90" s="1" t="n">
        <v>20100929</v>
      </c>
      <c r="B90" s="1" t="n">
        <v>3</v>
      </c>
      <c r="C90" s="2" t="n">
        <v>264.72</v>
      </c>
      <c r="D90" s="2" t="n">
        <v>264.72</v>
      </c>
      <c r="E90" s="2" t="n">
        <v>2476.7</v>
      </c>
      <c r="F90" s="2" t="n">
        <v>1786.9</v>
      </c>
      <c r="G90" s="2" t="n">
        <v>2149</v>
      </c>
      <c r="H90" s="6" t="n">
        <f aca="false">+D90-G90</f>
        <v>-1884.28</v>
      </c>
      <c r="I90" s="6"/>
    </row>
    <row r="91" customFormat="false" ht="12.75" hidden="false" customHeight="false" outlineLevel="0" collapsed="false">
      <c r="A91" s="1" t="n">
        <v>20100930</v>
      </c>
      <c r="B91" s="1" t="n">
        <v>3</v>
      </c>
      <c r="C91" s="2" t="n">
        <v>991.68</v>
      </c>
      <c r="D91" s="2" t="n">
        <v>991.68</v>
      </c>
      <c r="E91" s="2" t="n">
        <v>2627.6</v>
      </c>
      <c r="F91" s="2" t="n">
        <v>1952.6</v>
      </c>
      <c r="G91" s="2" t="n">
        <v>2297</v>
      </c>
      <c r="H91" s="6" t="n">
        <f aca="false">+D91-G91</f>
        <v>-1305.32</v>
      </c>
      <c r="I91" s="6"/>
    </row>
    <row r="92" customFormat="false" ht="12.75" hidden="false" customHeight="false" outlineLevel="0" collapsed="false">
      <c r="A92" s="1" t="n">
        <v>20100901</v>
      </c>
      <c r="B92" s="1" t="n">
        <v>4</v>
      </c>
      <c r="C92" s="2" t="n">
        <v>3108.63</v>
      </c>
      <c r="D92" s="2" t="n">
        <v>3108.63</v>
      </c>
      <c r="E92" s="2" t="n">
        <v>2655.2</v>
      </c>
      <c r="F92" s="2" t="n">
        <v>2024.3</v>
      </c>
      <c r="G92" s="2" t="n">
        <v>2587</v>
      </c>
      <c r="H92" s="6" t="n">
        <f aca="false">+D92-G92</f>
        <v>521.63</v>
      </c>
      <c r="I92" s="6"/>
    </row>
    <row r="93" customFormat="false" ht="12.75" hidden="false" customHeight="false" outlineLevel="0" collapsed="false">
      <c r="A93" s="1" t="n">
        <v>20100902</v>
      </c>
      <c r="B93" s="1" t="n">
        <v>4</v>
      </c>
      <c r="C93" s="2" t="n">
        <v>2076.17</v>
      </c>
      <c r="D93" s="2" t="n">
        <v>2087.83</v>
      </c>
      <c r="E93" s="2" t="n">
        <v>3235.4</v>
      </c>
      <c r="F93" s="2" t="n">
        <v>2534.3</v>
      </c>
      <c r="G93" s="2" t="n">
        <v>3613</v>
      </c>
      <c r="H93" s="6" t="n">
        <f aca="false">+D93-G93</f>
        <v>-1525.17</v>
      </c>
      <c r="I93" s="6"/>
    </row>
    <row r="94" customFormat="false" ht="12.75" hidden="false" customHeight="false" outlineLevel="0" collapsed="false">
      <c r="A94" s="1" t="n">
        <v>20100903</v>
      </c>
      <c r="B94" s="1" t="n">
        <v>4</v>
      </c>
      <c r="C94" s="2" t="n">
        <v>4047.07</v>
      </c>
      <c r="D94" s="2" t="n">
        <v>4047.07</v>
      </c>
      <c r="E94" s="2" t="n">
        <v>3759.8</v>
      </c>
      <c r="F94" s="2" t="n">
        <v>3100.6</v>
      </c>
      <c r="G94" s="2" t="n">
        <v>3471</v>
      </c>
      <c r="H94" s="6" t="n">
        <f aca="false">+D94-G94</f>
        <v>576.07</v>
      </c>
      <c r="I94" s="6"/>
    </row>
    <row r="95" customFormat="false" ht="12.75" hidden="false" customHeight="false" outlineLevel="0" collapsed="false">
      <c r="A95" s="1" t="n">
        <v>20100904</v>
      </c>
      <c r="B95" s="1" t="n">
        <v>4</v>
      </c>
      <c r="C95" s="2" t="n">
        <v>544.47</v>
      </c>
      <c r="D95" s="2" t="n">
        <v>544.47</v>
      </c>
      <c r="E95" s="2" t="n">
        <v>2799</v>
      </c>
      <c r="F95" s="2" t="n">
        <v>2070.5</v>
      </c>
      <c r="G95" s="2" t="n">
        <v>2720</v>
      </c>
      <c r="H95" s="6" t="n">
        <f aca="false">+D95-G95</f>
        <v>-2175.53</v>
      </c>
      <c r="I95" s="6"/>
    </row>
    <row r="96" customFormat="false" ht="12.75" hidden="false" customHeight="false" outlineLevel="0" collapsed="false">
      <c r="A96" s="1" t="n">
        <v>20100905</v>
      </c>
      <c r="B96" s="1" t="n">
        <v>4</v>
      </c>
      <c r="C96" s="2" t="n">
        <v>3764.24</v>
      </c>
      <c r="D96" s="2" t="n">
        <v>5082.39</v>
      </c>
      <c r="E96" s="2" t="n">
        <v>4902.7</v>
      </c>
      <c r="F96" s="2" t="n">
        <v>4210.8</v>
      </c>
      <c r="G96" s="2" t="n">
        <v>4809</v>
      </c>
      <c r="H96" s="6" t="n">
        <f aca="false">+D96-G96</f>
        <v>273.39</v>
      </c>
      <c r="I96" s="6"/>
    </row>
    <row r="97" customFormat="false" ht="12.75" hidden="false" customHeight="false" outlineLevel="0" collapsed="false">
      <c r="A97" s="1" t="n">
        <v>20100906</v>
      </c>
      <c r="B97" s="1" t="n">
        <v>4</v>
      </c>
      <c r="C97" s="2" t="n">
        <v>4030.09</v>
      </c>
      <c r="D97" s="2" t="n">
        <v>5433.12</v>
      </c>
      <c r="E97" s="2" t="n">
        <v>5832.5</v>
      </c>
      <c r="F97" s="2" t="n">
        <v>5056.5</v>
      </c>
      <c r="G97" s="2" t="n">
        <v>5729</v>
      </c>
      <c r="H97" s="6" t="n">
        <f aca="false">+D97-G97</f>
        <v>-295.88</v>
      </c>
      <c r="I97" s="6"/>
    </row>
    <row r="98" customFormat="false" ht="12.75" hidden="false" customHeight="false" outlineLevel="0" collapsed="false">
      <c r="A98" s="1" t="n">
        <v>20100907</v>
      </c>
      <c r="B98" s="1" t="n">
        <v>4</v>
      </c>
      <c r="C98" s="2" t="n">
        <v>3185.41</v>
      </c>
      <c r="D98" s="2" t="n">
        <v>3185.5</v>
      </c>
      <c r="E98" s="2" t="n">
        <v>4533.5</v>
      </c>
      <c r="F98" s="2" t="n">
        <v>3741.5</v>
      </c>
      <c r="G98" s="2" t="n">
        <v>2972</v>
      </c>
      <c r="H98" s="6" t="n">
        <f aca="false">+D98-G98</f>
        <v>213.5</v>
      </c>
      <c r="I98" s="6"/>
    </row>
    <row r="99" customFormat="false" ht="12.75" hidden="false" customHeight="false" outlineLevel="0" collapsed="false">
      <c r="A99" s="1" t="n">
        <v>20100908</v>
      </c>
      <c r="B99" s="1" t="n">
        <v>4</v>
      </c>
      <c r="C99" s="2" t="n">
        <v>4596</v>
      </c>
      <c r="D99" s="2" t="n">
        <v>4622.8</v>
      </c>
      <c r="E99" s="2" t="n">
        <v>2876.6</v>
      </c>
      <c r="F99" s="2" t="n">
        <v>2121.3</v>
      </c>
      <c r="G99" s="2" t="n">
        <v>2819</v>
      </c>
      <c r="H99" s="6" t="n">
        <f aca="false">+D99-G99</f>
        <v>1803.8</v>
      </c>
      <c r="I99" s="6"/>
    </row>
    <row r="100" customFormat="false" ht="12.75" hidden="false" customHeight="false" outlineLevel="0" collapsed="false">
      <c r="A100" s="1" t="n">
        <v>20100909</v>
      </c>
      <c r="B100" s="1" t="n">
        <v>4</v>
      </c>
      <c r="C100" s="2" t="n">
        <v>1718.44</v>
      </c>
      <c r="D100" s="2" t="n">
        <v>1718.44</v>
      </c>
      <c r="E100" s="2" t="n">
        <v>3781.2</v>
      </c>
      <c r="F100" s="2" t="n">
        <v>3019.5</v>
      </c>
      <c r="G100" s="2" t="n">
        <v>3654</v>
      </c>
      <c r="H100" s="6" t="n">
        <f aca="false">+D100-G100</f>
        <v>-1935.56</v>
      </c>
      <c r="I100" s="6"/>
    </row>
    <row r="101" customFormat="false" ht="12.75" hidden="false" customHeight="false" outlineLevel="0" collapsed="false">
      <c r="A101" s="1" t="n">
        <v>20100910</v>
      </c>
      <c r="B101" s="1" t="n">
        <v>4</v>
      </c>
      <c r="C101" s="2" t="n">
        <v>4525.05</v>
      </c>
      <c r="D101" s="2" t="n">
        <v>4751.92</v>
      </c>
      <c r="E101" s="2" t="n">
        <v>4386.5</v>
      </c>
      <c r="F101" s="2" t="n">
        <v>3586.8</v>
      </c>
      <c r="G101" s="2" t="n">
        <v>4174</v>
      </c>
      <c r="H101" s="6" t="n">
        <f aca="false">+D101-G101</f>
        <v>577.92</v>
      </c>
      <c r="I101" s="6"/>
    </row>
    <row r="102" customFormat="false" ht="12.75" hidden="false" customHeight="false" outlineLevel="0" collapsed="false">
      <c r="A102" s="1" t="n">
        <v>20100911</v>
      </c>
      <c r="B102" s="1" t="n">
        <v>4</v>
      </c>
      <c r="C102" s="2" t="n">
        <v>3814.85</v>
      </c>
      <c r="D102" s="2" t="n">
        <v>3814.85</v>
      </c>
      <c r="E102" s="2" t="n">
        <v>1843.5</v>
      </c>
      <c r="F102" s="2" t="n">
        <v>1048.8</v>
      </c>
      <c r="G102" s="2" t="n">
        <v>2598</v>
      </c>
      <c r="H102" s="6" t="n">
        <f aca="false">+D102-G102</f>
        <v>1216.85</v>
      </c>
      <c r="I102" s="6"/>
    </row>
    <row r="103" customFormat="false" ht="12.75" hidden="false" customHeight="false" outlineLevel="0" collapsed="false">
      <c r="A103" s="1" t="n">
        <v>20100912</v>
      </c>
      <c r="B103" s="1" t="n">
        <v>4</v>
      </c>
      <c r="C103" s="2" t="n">
        <v>657.05</v>
      </c>
      <c r="D103" s="2" t="n">
        <v>657.05</v>
      </c>
      <c r="E103" s="2" t="n">
        <v>2421.1</v>
      </c>
      <c r="F103" s="2" t="n">
        <v>1668.6</v>
      </c>
      <c r="G103" s="2" t="n">
        <v>2508</v>
      </c>
      <c r="H103" s="6" t="n">
        <f aca="false">+D103-G103</f>
        <v>-1850.95</v>
      </c>
      <c r="I103" s="6"/>
    </row>
    <row r="104" customFormat="false" ht="12.75" hidden="false" customHeight="false" outlineLevel="0" collapsed="false">
      <c r="A104" s="1" t="n">
        <v>20100913</v>
      </c>
      <c r="B104" s="1" t="n">
        <v>4</v>
      </c>
      <c r="C104" s="2" t="n">
        <v>2750.45</v>
      </c>
      <c r="D104" s="2" t="n">
        <v>2750.45</v>
      </c>
      <c r="E104" s="2" t="n">
        <v>1598.3</v>
      </c>
      <c r="F104" s="2" t="n">
        <v>940.9</v>
      </c>
      <c r="G104" s="2" t="n">
        <v>1896</v>
      </c>
      <c r="H104" s="6" t="n">
        <f aca="false">+D104-G104</f>
        <v>854.45</v>
      </c>
      <c r="I104" s="6"/>
    </row>
    <row r="105" customFormat="false" ht="12.75" hidden="false" customHeight="false" outlineLevel="0" collapsed="false">
      <c r="A105" s="1" t="n">
        <v>20100914</v>
      </c>
      <c r="B105" s="1" t="n">
        <v>4</v>
      </c>
      <c r="C105" s="2" t="n">
        <v>3099.65</v>
      </c>
      <c r="D105" s="2" t="n">
        <v>3099.65</v>
      </c>
      <c r="E105" s="2" t="n">
        <v>4429.3</v>
      </c>
      <c r="F105" s="2" t="n">
        <v>3714.6</v>
      </c>
      <c r="G105" s="2" t="n">
        <v>4326</v>
      </c>
      <c r="H105" s="6" t="n">
        <f aca="false">+D105-G105</f>
        <v>-1226.35</v>
      </c>
      <c r="I105" s="6"/>
    </row>
    <row r="106" customFormat="false" ht="12.75" hidden="false" customHeight="false" outlineLevel="0" collapsed="false">
      <c r="A106" s="1" t="n">
        <v>20100915</v>
      </c>
      <c r="B106" s="1" t="n">
        <v>4</v>
      </c>
      <c r="C106" s="2" t="n">
        <v>4203.82</v>
      </c>
      <c r="D106" s="2" t="n">
        <v>4234.91</v>
      </c>
      <c r="E106" s="2" t="n">
        <v>4834.8</v>
      </c>
      <c r="F106" s="2" t="n">
        <v>4117.7</v>
      </c>
      <c r="G106" s="2" t="n">
        <v>4450</v>
      </c>
      <c r="H106" s="6" t="n">
        <f aca="false">+D106-G106</f>
        <v>-215.09</v>
      </c>
      <c r="I106" s="6"/>
    </row>
    <row r="107" customFormat="false" ht="12.75" hidden="false" customHeight="false" outlineLevel="0" collapsed="false">
      <c r="A107" s="1" t="n">
        <v>20100916</v>
      </c>
      <c r="B107" s="1" t="n">
        <v>4</v>
      </c>
      <c r="C107" s="2" t="n">
        <v>3623.89</v>
      </c>
      <c r="D107" s="2" t="n">
        <v>3623.89</v>
      </c>
      <c r="E107" s="2" t="n">
        <v>3012.1</v>
      </c>
      <c r="F107" s="2" t="n">
        <v>2256.2</v>
      </c>
      <c r="G107" s="2" t="n">
        <v>3584</v>
      </c>
      <c r="H107" s="6" t="n">
        <f aca="false">+D107-G107</f>
        <v>39.8899999999999</v>
      </c>
      <c r="I107" s="6"/>
    </row>
    <row r="108" customFormat="false" ht="12.75" hidden="false" customHeight="false" outlineLevel="0" collapsed="false">
      <c r="A108" s="1" t="n">
        <v>20100917</v>
      </c>
      <c r="B108" s="1" t="n">
        <v>4</v>
      </c>
      <c r="C108" s="2" t="n">
        <v>1130.54</v>
      </c>
      <c r="D108" s="2" t="n">
        <v>1130.54</v>
      </c>
      <c r="E108" s="2" t="n">
        <v>2179.9</v>
      </c>
      <c r="F108" s="2" t="n">
        <v>1435.3</v>
      </c>
      <c r="G108" s="2" t="n">
        <v>2133</v>
      </c>
      <c r="H108" s="6" t="n">
        <f aca="false">+D108-G108</f>
        <v>-1002.46</v>
      </c>
      <c r="I108" s="6"/>
    </row>
    <row r="109" customFormat="false" ht="12.75" hidden="false" customHeight="false" outlineLevel="0" collapsed="false">
      <c r="A109" s="1" t="n">
        <v>20100918</v>
      </c>
      <c r="B109" s="1" t="n">
        <v>4</v>
      </c>
      <c r="C109" s="2" t="n">
        <v>1201.56</v>
      </c>
      <c r="D109" s="2" t="n">
        <v>1202.3</v>
      </c>
      <c r="E109" s="2" t="n">
        <v>3217.8</v>
      </c>
      <c r="F109" s="2" t="n">
        <v>2421.7</v>
      </c>
      <c r="G109" s="2" t="n">
        <v>2904</v>
      </c>
      <c r="H109" s="6" t="n">
        <f aca="false">+D109-G109</f>
        <v>-1701.7</v>
      </c>
      <c r="I109" s="6"/>
    </row>
    <row r="110" customFormat="false" ht="12.75" hidden="false" customHeight="false" outlineLevel="0" collapsed="false">
      <c r="A110" s="1" t="n">
        <v>20100919</v>
      </c>
      <c r="B110" s="1" t="n">
        <v>4</v>
      </c>
      <c r="C110" s="2" t="n">
        <v>1734.28</v>
      </c>
      <c r="D110" s="2" t="n">
        <v>1734.28</v>
      </c>
      <c r="E110" s="2" t="n">
        <v>2678.6</v>
      </c>
      <c r="F110" s="2" t="n">
        <v>1875.2</v>
      </c>
      <c r="G110" s="2" t="n">
        <v>2094</v>
      </c>
      <c r="H110" s="6" t="n">
        <f aca="false">+D110-G110</f>
        <v>-359.72</v>
      </c>
      <c r="I110" s="6"/>
    </row>
    <row r="111" customFormat="false" ht="12.75" hidden="false" customHeight="false" outlineLevel="0" collapsed="false">
      <c r="A111" s="1" t="n">
        <v>20100920</v>
      </c>
      <c r="B111" s="1" t="n">
        <v>4</v>
      </c>
      <c r="C111" s="2" t="n">
        <v>848.03</v>
      </c>
      <c r="D111" s="2" t="n">
        <v>848.09</v>
      </c>
      <c r="E111" s="2" t="n">
        <v>2453</v>
      </c>
      <c r="F111" s="2" t="n">
        <v>1722.7</v>
      </c>
      <c r="G111" s="2" t="n">
        <v>2258</v>
      </c>
      <c r="H111" s="6" t="n">
        <f aca="false">+D111-G111</f>
        <v>-1409.91</v>
      </c>
      <c r="I111" s="6"/>
    </row>
    <row r="112" customFormat="false" ht="12.75" hidden="false" customHeight="false" outlineLevel="0" collapsed="false">
      <c r="A112" s="1" t="n">
        <v>20100921</v>
      </c>
      <c r="B112" s="1" t="n">
        <v>4</v>
      </c>
      <c r="C112" s="2" t="n">
        <v>2536.11</v>
      </c>
      <c r="D112" s="2" t="n">
        <v>2536.11</v>
      </c>
      <c r="E112" s="2" t="n">
        <v>3037.2</v>
      </c>
      <c r="F112" s="2" t="n">
        <v>2369.9</v>
      </c>
      <c r="G112" s="2" t="n">
        <v>2448</v>
      </c>
      <c r="H112" s="6" t="n">
        <f aca="false">+D112-G112</f>
        <v>88.1100000000001</v>
      </c>
      <c r="I112" s="6"/>
    </row>
    <row r="113" customFormat="false" ht="12.75" hidden="false" customHeight="false" outlineLevel="0" collapsed="false">
      <c r="A113" s="1" t="n">
        <v>20100922</v>
      </c>
      <c r="B113" s="1" t="n">
        <v>4</v>
      </c>
      <c r="C113" s="2" t="n">
        <v>3266.7</v>
      </c>
      <c r="D113" s="2" t="n">
        <v>3266.7</v>
      </c>
      <c r="E113" s="2" t="n">
        <v>3401.1</v>
      </c>
      <c r="F113" s="2" t="n">
        <v>2711.1</v>
      </c>
      <c r="G113" s="2" t="n">
        <v>2996</v>
      </c>
      <c r="H113" s="6" t="n">
        <f aca="false">+D113-G113</f>
        <v>270.7</v>
      </c>
      <c r="I113" s="6"/>
    </row>
    <row r="114" customFormat="false" ht="12.75" hidden="false" customHeight="false" outlineLevel="0" collapsed="false">
      <c r="A114" s="1" t="n">
        <v>20100923</v>
      </c>
      <c r="B114" s="1" t="n">
        <v>4</v>
      </c>
      <c r="C114" s="2" t="n">
        <v>4608.07</v>
      </c>
      <c r="D114" s="2" t="n">
        <v>6415.23</v>
      </c>
      <c r="E114" s="2" t="n">
        <v>5901.4</v>
      </c>
      <c r="F114" s="2" t="n">
        <v>5184.4</v>
      </c>
      <c r="G114" s="2" t="n">
        <v>6250</v>
      </c>
      <c r="H114" s="6" t="n">
        <f aca="false">+D114-G114</f>
        <v>165.23</v>
      </c>
      <c r="I114" s="6"/>
    </row>
    <row r="115" customFormat="false" ht="12.75" hidden="false" customHeight="false" outlineLevel="0" collapsed="false">
      <c r="A115" s="1" t="n">
        <v>20100924</v>
      </c>
      <c r="B115" s="1" t="n">
        <v>4</v>
      </c>
      <c r="C115" s="2" t="n">
        <v>2361.21</v>
      </c>
      <c r="D115" s="2" t="n">
        <v>2361.21</v>
      </c>
      <c r="E115" s="2" t="n">
        <v>2297.4</v>
      </c>
      <c r="F115" s="2" t="n">
        <v>1577</v>
      </c>
      <c r="G115" s="2" t="n">
        <v>2200</v>
      </c>
      <c r="H115" s="6" t="n">
        <f aca="false">+D115-G115</f>
        <v>161.21</v>
      </c>
      <c r="I115" s="6"/>
    </row>
    <row r="116" customFormat="false" ht="12.75" hidden="false" customHeight="false" outlineLevel="0" collapsed="false">
      <c r="A116" s="1" t="n">
        <v>20100925</v>
      </c>
      <c r="B116" s="1" t="n">
        <v>4</v>
      </c>
      <c r="C116" s="2" t="n">
        <v>410.94</v>
      </c>
      <c r="D116" s="2" t="n">
        <v>410.94</v>
      </c>
      <c r="E116" s="2" t="n">
        <v>1370.4</v>
      </c>
      <c r="F116" s="2" t="n">
        <v>739.8</v>
      </c>
      <c r="G116" s="2" t="n">
        <v>1138</v>
      </c>
      <c r="H116" s="6" t="n">
        <f aca="false">+D116-G116</f>
        <v>-727.06</v>
      </c>
      <c r="I116" s="6"/>
    </row>
    <row r="117" customFormat="false" ht="12.75" hidden="false" customHeight="false" outlineLevel="0" collapsed="false">
      <c r="A117" s="1" t="n">
        <v>20100926</v>
      </c>
      <c r="B117" s="1" t="n">
        <v>4</v>
      </c>
      <c r="C117" s="2" t="n">
        <v>450.32</v>
      </c>
      <c r="D117" s="2" t="n">
        <v>450.32</v>
      </c>
      <c r="E117" s="2" t="n">
        <v>1611.3</v>
      </c>
      <c r="F117" s="2" t="n">
        <v>985.6</v>
      </c>
      <c r="G117" s="2" t="n">
        <v>1318</v>
      </c>
      <c r="H117" s="6" t="n">
        <f aca="false">+D117-G117</f>
        <v>-867.68</v>
      </c>
      <c r="I117" s="6"/>
    </row>
    <row r="118" customFormat="false" ht="12.75" hidden="false" customHeight="false" outlineLevel="0" collapsed="false">
      <c r="A118" s="1" t="n">
        <v>20100927</v>
      </c>
      <c r="B118" s="1" t="n">
        <v>4</v>
      </c>
      <c r="C118" s="2" t="n">
        <v>1139.71</v>
      </c>
      <c r="D118" s="2" t="n">
        <v>1139.71</v>
      </c>
      <c r="E118" s="2" t="n">
        <v>3130</v>
      </c>
      <c r="F118" s="2" t="n">
        <v>2367</v>
      </c>
      <c r="G118" s="2" t="n">
        <v>2478</v>
      </c>
      <c r="H118" s="6" t="n">
        <f aca="false">+D118-G118</f>
        <v>-1338.29</v>
      </c>
      <c r="I118" s="6"/>
    </row>
    <row r="119" customFormat="false" ht="12.75" hidden="false" customHeight="false" outlineLevel="0" collapsed="false">
      <c r="A119" s="1" t="n">
        <v>20100928</v>
      </c>
      <c r="B119" s="1" t="n">
        <v>4</v>
      </c>
      <c r="C119" s="2" t="n">
        <v>1289.9</v>
      </c>
      <c r="D119" s="2" t="n">
        <v>1289.9</v>
      </c>
      <c r="E119" s="2" t="n">
        <v>2982.9</v>
      </c>
      <c r="F119" s="2" t="n">
        <v>2275</v>
      </c>
      <c r="G119" s="2" t="n">
        <v>2694</v>
      </c>
      <c r="H119" s="6" t="n">
        <f aca="false">+D119-G119</f>
        <v>-1404.1</v>
      </c>
      <c r="I119" s="6"/>
    </row>
    <row r="120" customFormat="false" ht="12.75" hidden="false" customHeight="false" outlineLevel="0" collapsed="false">
      <c r="A120" s="1" t="n">
        <v>20100929</v>
      </c>
      <c r="B120" s="1" t="n">
        <v>4</v>
      </c>
      <c r="C120" s="2" t="n">
        <v>181.17</v>
      </c>
      <c r="D120" s="2" t="n">
        <v>181.17</v>
      </c>
      <c r="E120" s="2" t="n">
        <v>2255.2</v>
      </c>
      <c r="F120" s="2" t="n">
        <v>1555.5</v>
      </c>
      <c r="G120" s="2" t="n">
        <v>1868</v>
      </c>
      <c r="H120" s="6" t="n">
        <f aca="false">+D120-G120</f>
        <v>-1686.83</v>
      </c>
      <c r="I120" s="6"/>
    </row>
    <row r="121" customFormat="false" ht="12.75" hidden="false" customHeight="false" outlineLevel="0" collapsed="false">
      <c r="A121" s="1" t="n">
        <v>20100930</v>
      </c>
      <c r="B121" s="1" t="n">
        <v>4</v>
      </c>
      <c r="C121" s="2" t="n">
        <v>851.25</v>
      </c>
      <c r="D121" s="2" t="n">
        <v>851.25</v>
      </c>
      <c r="E121" s="2" t="n">
        <v>2177.1</v>
      </c>
      <c r="F121" s="2" t="n">
        <v>1513.7</v>
      </c>
      <c r="G121" s="2" t="n">
        <v>1882</v>
      </c>
      <c r="H121" s="6" t="n">
        <f aca="false">+D121-G121</f>
        <v>-1030.75</v>
      </c>
      <c r="I121" s="6"/>
    </row>
    <row r="122" customFormat="false" ht="12.75" hidden="false" customHeight="false" outlineLevel="0" collapsed="false">
      <c r="A122" s="1" t="n">
        <v>20100901</v>
      </c>
      <c r="B122" s="1" t="n">
        <v>5</v>
      </c>
      <c r="C122" s="2" t="n">
        <v>3653.71</v>
      </c>
      <c r="D122" s="2" t="n">
        <v>3653.79</v>
      </c>
      <c r="E122" s="2" t="n">
        <v>3075.9</v>
      </c>
      <c r="F122" s="2" t="n">
        <v>2456.7</v>
      </c>
      <c r="G122" s="2" t="n">
        <v>2833</v>
      </c>
      <c r="H122" s="6" t="n">
        <f aca="false">+D122-G122</f>
        <v>820.79</v>
      </c>
      <c r="I122" s="6"/>
    </row>
    <row r="123" customFormat="false" ht="12.75" hidden="false" customHeight="false" outlineLevel="0" collapsed="false">
      <c r="A123" s="1" t="n">
        <v>20100902</v>
      </c>
      <c r="B123" s="1" t="n">
        <v>5</v>
      </c>
      <c r="C123" s="2" t="n">
        <v>2027.82</v>
      </c>
      <c r="D123" s="2" t="n">
        <v>2032.98</v>
      </c>
      <c r="E123" s="2" t="n">
        <v>3514.1</v>
      </c>
      <c r="F123" s="2" t="n">
        <v>2837.8</v>
      </c>
      <c r="G123" s="2" t="n">
        <v>3663</v>
      </c>
      <c r="H123" s="6" t="n">
        <f aca="false">+D123-G123</f>
        <v>-1630.02</v>
      </c>
      <c r="I123" s="6"/>
    </row>
    <row r="124" customFormat="false" ht="12.75" hidden="false" customHeight="false" outlineLevel="0" collapsed="false">
      <c r="A124" s="1" t="n">
        <v>20100903</v>
      </c>
      <c r="B124" s="1" t="n">
        <v>5</v>
      </c>
      <c r="C124" s="2" t="n">
        <v>4492.14</v>
      </c>
      <c r="D124" s="2" t="n">
        <v>4748.02</v>
      </c>
      <c r="E124" s="2" t="n">
        <v>4321.2</v>
      </c>
      <c r="F124" s="2" t="n">
        <v>3667.7</v>
      </c>
      <c r="G124" s="2" t="n">
        <v>3948</v>
      </c>
      <c r="H124" s="6" t="n">
        <f aca="false">+D124-G124</f>
        <v>800.02</v>
      </c>
      <c r="I124" s="6"/>
    </row>
    <row r="125" customFormat="false" ht="12.75" hidden="false" customHeight="false" outlineLevel="0" collapsed="false">
      <c r="A125" s="1" t="n">
        <v>20100904</v>
      </c>
      <c r="B125" s="1" t="n">
        <v>5</v>
      </c>
      <c r="C125" s="2" t="n">
        <v>471.74</v>
      </c>
      <c r="D125" s="2" t="n">
        <v>471.74</v>
      </c>
      <c r="E125" s="2" t="n">
        <v>2717.5</v>
      </c>
      <c r="F125" s="2" t="n">
        <v>2006.9</v>
      </c>
      <c r="G125" s="2" t="n">
        <v>2622</v>
      </c>
      <c r="H125" s="6" t="n">
        <f aca="false">+D125-G125</f>
        <v>-2150.26</v>
      </c>
      <c r="I125" s="6"/>
    </row>
    <row r="126" customFormat="false" ht="12.75" hidden="false" customHeight="false" outlineLevel="0" collapsed="false">
      <c r="A126" s="1" t="n">
        <v>20100905</v>
      </c>
      <c r="B126" s="1" t="n">
        <v>5</v>
      </c>
      <c r="C126" s="2" t="n">
        <v>3317.15</v>
      </c>
      <c r="D126" s="2" t="n">
        <v>4567.81</v>
      </c>
      <c r="E126" s="2" t="n">
        <v>4737.5</v>
      </c>
      <c r="F126" s="2" t="n">
        <v>4046.4</v>
      </c>
      <c r="G126" s="2" t="n">
        <v>4668</v>
      </c>
      <c r="H126" s="6" t="n">
        <f aca="false">+D126-G126</f>
        <v>-100.19</v>
      </c>
      <c r="I126" s="6"/>
    </row>
    <row r="127" customFormat="false" ht="12.75" hidden="false" customHeight="false" outlineLevel="0" collapsed="false">
      <c r="A127" s="1" t="n">
        <v>20100906</v>
      </c>
      <c r="B127" s="1" t="n">
        <v>5</v>
      </c>
      <c r="C127" s="2" t="n">
        <v>4185.09</v>
      </c>
      <c r="D127" s="2" t="n">
        <v>5509.11</v>
      </c>
      <c r="E127" s="2" t="n">
        <v>5532.2</v>
      </c>
      <c r="F127" s="2" t="n">
        <v>4822.2</v>
      </c>
      <c r="G127" s="2" t="n">
        <v>5527</v>
      </c>
      <c r="H127" s="6" t="n">
        <f aca="false">+D127-G127</f>
        <v>-17.8900000000003</v>
      </c>
      <c r="I127" s="6"/>
    </row>
    <row r="128" customFormat="false" ht="12.75" hidden="false" customHeight="false" outlineLevel="0" collapsed="false">
      <c r="A128" s="1" t="n">
        <v>20100907</v>
      </c>
      <c r="B128" s="1" t="n">
        <v>5</v>
      </c>
      <c r="C128" s="2" t="n">
        <v>2381.33</v>
      </c>
      <c r="D128" s="2" t="n">
        <v>2381.33</v>
      </c>
      <c r="E128" s="2" t="n">
        <v>3864</v>
      </c>
      <c r="F128" s="2" t="n">
        <v>3072.1</v>
      </c>
      <c r="G128" s="2" t="n">
        <v>2550</v>
      </c>
      <c r="H128" s="6" t="n">
        <f aca="false">+D128-G128</f>
        <v>-168.67</v>
      </c>
      <c r="I128" s="6"/>
    </row>
    <row r="129" customFormat="false" ht="12.75" hidden="false" customHeight="false" outlineLevel="0" collapsed="false">
      <c r="A129" s="1" t="n">
        <v>20100908</v>
      </c>
      <c r="B129" s="1" t="n">
        <v>5</v>
      </c>
      <c r="C129" s="2" t="n">
        <v>4140.46</v>
      </c>
      <c r="D129" s="2" t="n">
        <v>4147.49</v>
      </c>
      <c r="E129" s="2" t="n">
        <v>2984.1</v>
      </c>
      <c r="F129" s="2" t="n">
        <v>2236.1</v>
      </c>
      <c r="G129" s="2" t="n">
        <v>2881</v>
      </c>
      <c r="H129" s="6" t="n">
        <f aca="false">+D129-G129</f>
        <v>1266.49</v>
      </c>
      <c r="I129" s="6"/>
    </row>
    <row r="130" customFormat="false" ht="12.75" hidden="false" customHeight="false" outlineLevel="0" collapsed="false">
      <c r="A130" s="1" t="n">
        <v>20100909</v>
      </c>
      <c r="B130" s="1" t="n">
        <v>5</v>
      </c>
      <c r="C130" s="2" t="n">
        <v>1829.01</v>
      </c>
      <c r="D130" s="2" t="n">
        <v>1829.01</v>
      </c>
      <c r="E130" s="2" t="n">
        <v>4043.3</v>
      </c>
      <c r="F130" s="2" t="n">
        <v>3277.6</v>
      </c>
      <c r="G130" s="2" t="n">
        <v>3888</v>
      </c>
      <c r="H130" s="6" t="n">
        <f aca="false">+D130-G130</f>
        <v>-2058.99</v>
      </c>
      <c r="I130" s="6"/>
    </row>
    <row r="131" customFormat="false" ht="12.75" hidden="false" customHeight="false" outlineLevel="0" collapsed="false">
      <c r="A131" s="1" t="n">
        <v>20100910</v>
      </c>
      <c r="B131" s="1" t="n">
        <v>5</v>
      </c>
      <c r="C131" s="2" t="n">
        <v>4133.79</v>
      </c>
      <c r="D131" s="2" t="n">
        <v>4489.25</v>
      </c>
      <c r="E131" s="2" t="n">
        <v>4456.8</v>
      </c>
      <c r="F131" s="2" t="n">
        <v>3659.2</v>
      </c>
      <c r="G131" s="2" t="n">
        <v>4328</v>
      </c>
      <c r="H131" s="6" t="n">
        <f aca="false">+D131-G131</f>
        <v>161.25</v>
      </c>
      <c r="I131" s="6"/>
    </row>
    <row r="132" customFormat="false" ht="12.75" hidden="false" customHeight="false" outlineLevel="0" collapsed="false">
      <c r="A132" s="1" t="n">
        <v>20100911</v>
      </c>
      <c r="B132" s="1" t="n">
        <v>5</v>
      </c>
      <c r="C132" s="2" t="n">
        <v>3366.07</v>
      </c>
      <c r="D132" s="2" t="n">
        <v>3366.07</v>
      </c>
      <c r="E132" s="2" t="n">
        <v>1878.9</v>
      </c>
      <c r="F132" s="2" t="n">
        <v>1111.5</v>
      </c>
      <c r="G132" s="2" t="n">
        <v>2546</v>
      </c>
      <c r="H132" s="6" t="n">
        <f aca="false">+D132-G132</f>
        <v>820.07</v>
      </c>
      <c r="I132" s="6"/>
    </row>
    <row r="133" customFormat="false" ht="12.75" hidden="false" customHeight="false" outlineLevel="0" collapsed="false">
      <c r="A133" s="1" t="n">
        <v>20100912</v>
      </c>
      <c r="B133" s="1" t="n">
        <v>5</v>
      </c>
      <c r="C133" s="2" t="n">
        <v>580.64</v>
      </c>
      <c r="D133" s="2" t="n">
        <v>580.64</v>
      </c>
      <c r="E133" s="2" t="n">
        <v>2251.9</v>
      </c>
      <c r="F133" s="2" t="n">
        <v>1567.3</v>
      </c>
      <c r="G133" s="2" t="n">
        <v>2308</v>
      </c>
      <c r="H133" s="6" t="n">
        <f aca="false">+D133-G133</f>
        <v>-1727.36</v>
      </c>
      <c r="I133" s="6"/>
    </row>
    <row r="134" customFormat="false" ht="12.75" hidden="false" customHeight="false" outlineLevel="0" collapsed="false">
      <c r="A134" s="1" t="n">
        <v>20100913</v>
      </c>
      <c r="B134" s="1" t="n">
        <v>5</v>
      </c>
      <c r="C134" s="2" t="n">
        <v>2859.98</v>
      </c>
      <c r="D134" s="2" t="n">
        <v>2859.98</v>
      </c>
      <c r="E134" s="2" t="n">
        <v>1694.3</v>
      </c>
      <c r="F134" s="2" t="n">
        <v>1038.3</v>
      </c>
      <c r="G134" s="2" t="n">
        <v>1991</v>
      </c>
      <c r="H134" s="6" t="n">
        <f aca="false">+D134-G134</f>
        <v>868.98</v>
      </c>
      <c r="I134" s="6"/>
    </row>
    <row r="135" customFormat="false" ht="12.75" hidden="false" customHeight="false" outlineLevel="0" collapsed="false">
      <c r="A135" s="1" t="n">
        <v>20100914</v>
      </c>
      <c r="B135" s="1" t="n">
        <v>5</v>
      </c>
      <c r="C135" s="2" t="n">
        <v>3190.2</v>
      </c>
      <c r="D135" s="2" t="n">
        <v>3190.2</v>
      </c>
      <c r="E135" s="2" t="n">
        <v>4269.4</v>
      </c>
      <c r="F135" s="2" t="n">
        <v>3503.3</v>
      </c>
      <c r="G135" s="2" t="n">
        <v>4174</v>
      </c>
      <c r="H135" s="6" t="n">
        <f aca="false">+D135-G135</f>
        <v>-983.8</v>
      </c>
      <c r="I135" s="6"/>
    </row>
    <row r="136" customFormat="false" ht="12.75" hidden="false" customHeight="false" outlineLevel="0" collapsed="false">
      <c r="A136" s="1" t="n">
        <v>20100915</v>
      </c>
      <c r="B136" s="1" t="n">
        <v>5</v>
      </c>
      <c r="C136" s="2" t="n">
        <v>3987.99</v>
      </c>
      <c r="D136" s="2" t="n">
        <v>3996.79</v>
      </c>
      <c r="E136" s="2" t="n">
        <v>4384.6</v>
      </c>
      <c r="F136" s="2" t="n">
        <v>3688.7</v>
      </c>
      <c r="G136" s="2" t="n">
        <v>4043</v>
      </c>
      <c r="H136" s="6" t="n">
        <f aca="false">+D136-G136</f>
        <v>-46.21</v>
      </c>
      <c r="I136" s="6"/>
    </row>
    <row r="137" customFormat="false" ht="12.75" hidden="false" customHeight="false" outlineLevel="0" collapsed="false">
      <c r="A137" s="1" t="n">
        <v>20100916</v>
      </c>
      <c r="B137" s="1" t="n">
        <v>5</v>
      </c>
      <c r="C137" s="2" t="n">
        <v>3279.91</v>
      </c>
      <c r="D137" s="2" t="n">
        <v>3279.91</v>
      </c>
      <c r="E137" s="2" t="n">
        <v>2641.9</v>
      </c>
      <c r="F137" s="2" t="n">
        <v>1935.5</v>
      </c>
      <c r="G137" s="2" t="n">
        <v>3185</v>
      </c>
      <c r="H137" s="6" t="n">
        <f aca="false">+D137-G137</f>
        <v>94.9099999999999</v>
      </c>
      <c r="I137" s="6"/>
    </row>
    <row r="138" customFormat="false" ht="12.75" hidden="false" customHeight="false" outlineLevel="0" collapsed="false">
      <c r="A138" s="1" t="n">
        <v>20100917</v>
      </c>
      <c r="B138" s="1" t="n">
        <v>5</v>
      </c>
      <c r="C138" s="2" t="n">
        <v>1811.31</v>
      </c>
      <c r="D138" s="2" t="n">
        <v>1811.31</v>
      </c>
      <c r="E138" s="2" t="n">
        <v>1872</v>
      </c>
      <c r="F138" s="2" t="n">
        <v>1164.7</v>
      </c>
      <c r="G138" s="2" t="n">
        <v>1806</v>
      </c>
      <c r="H138" s="6" t="n">
        <f aca="false">+D138-G138</f>
        <v>5.30999999999995</v>
      </c>
      <c r="I138" s="6"/>
    </row>
    <row r="139" customFormat="false" ht="12.75" hidden="false" customHeight="false" outlineLevel="0" collapsed="false">
      <c r="A139" s="1" t="n">
        <v>20100918</v>
      </c>
      <c r="B139" s="1" t="n">
        <v>5</v>
      </c>
      <c r="C139" s="2" t="n">
        <v>622.73</v>
      </c>
      <c r="D139" s="2" t="n">
        <v>625.73</v>
      </c>
      <c r="E139" s="2" t="n">
        <v>2797.8</v>
      </c>
      <c r="F139" s="2" t="n">
        <v>2006.6</v>
      </c>
      <c r="G139" s="2" t="n">
        <v>2601</v>
      </c>
      <c r="H139" s="6" t="n">
        <f aca="false">+D139-G139</f>
        <v>-1975.27</v>
      </c>
      <c r="I139" s="6"/>
    </row>
    <row r="140" customFormat="false" ht="12.75" hidden="false" customHeight="false" outlineLevel="0" collapsed="false">
      <c r="A140" s="1" t="n">
        <v>20100919</v>
      </c>
      <c r="B140" s="1" t="n">
        <v>5</v>
      </c>
      <c r="C140" s="2" t="n">
        <v>1524.47</v>
      </c>
      <c r="D140" s="2" t="n">
        <v>1524.47</v>
      </c>
      <c r="E140" s="2" t="n">
        <v>2623.8</v>
      </c>
      <c r="F140" s="2" t="n">
        <v>1821.4</v>
      </c>
      <c r="G140" s="2" t="n">
        <v>2037</v>
      </c>
      <c r="H140" s="6" t="n">
        <f aca="false">+D140-G140</f>
        <v>-512.53</v>
      </c>
      <c r="I140" s="6"/>
    </row>
    <row r="141" customFormat="false" ht="12.75" hidden="false" customHeight="false" outlineLevel="0" collapsed="false">
      <c r="A141" s="1" t="n">
        <v>20100920</v>
      </c>
      <c r="B141" s="1" t="n">
        <v>5</v>
      </c>
      <c r="C141" s="2" t="n">
        <v>694.61</v>
      </c>
      <c r="D141" s="2" t="n">
        <v>694.61</v>
      </c>
      <c r="E141" s="2" t="n">
        <v>2164.2</v>
      </c>
      <c r="F141" s="2" t="n">
        <v>1446.1</v>
      </c>
      <c r="G141" s="2" t="n">
        <v>1935</v>
      </c>
      <c r="H141" s="6" t="n">
        <f aca="false">+D141-G141</f>
        <v>-1240.39</v>
      </c>
      <c r="I141" s="6"/>
    </row>
    <row r="142" customFormat="false" ht="12.75" hidden="false" customHeight="false" outlineLevel="0" collapsed="false">
      <c r="A142" s="1" t="n">
        <v>20100921</v>
      </c>
      <c r="B142" s="1" t="n">
        <v>5</v>
      </c>
      <c r="C142" s="2" t="n">
        <v>2558.08</v>
      </c>
      <c r="D142" s="2" t="n">
        <v>2558.08</v>
      </c>
      <c r="E142" s="2" t="n">
        <v>2741.8</v>
      </c>
      <c r="F142" s="2" t="n">
        <v>2074.9</v>
      </c>
      <c r="G142" s="2" t="n">
        <v>2361</v>
      </c>
      <c r="H142" s="6" t="n">
        <f aca="false">+D142-G142</f>
        <v>197.08</v>
      </c>
      <c r="I142" s="6"/>
    </row>
    <row r="143" customFormat="false" ht="12.75" hidden="false" customHeight="false" outlineLevel="0" collapsed="false">
      <c r="A143" s="1" t="n">
        <v>20100922</v>
      </c>
      <c r="B143" s="1" t="n">
        <v>5</v>
      </c>
      <c r="C143" s="2" t="n">
        <v>2632.81</v>
      </c>
      <c r="D143" s="2" t="n">
        <v>2632.81</v>
      </c>
      <c r="E143" s="2" t="n">
        <v>3141.5</v>
      </c>
      <c r="F143" s="2" t="n">
        <v>2468.8</v>
      </c>
      <c r="G143" s="2" t="n">
        <v>2832</v>
      </c>
      <c r="H143" s="6" t="n">
        <f aca="false">+D143-G143</f>
        <v>-199.19</v>
      </c>
      <c r="I143" s="6"/>
    </row>
    <row r="144" customFormat="false" ht="12.75" hidden="false" customHeight="false" outlineLevel="0" collapsed="false">
      <c r="A144" s="1" t="n">
        <v>20100923</v>
      </c>
      <c r="B144" s="1" t="n">
        <v>5</v>
      </c>
      <c r="C144" s="2" t="n">
        <v>4601.3</v>
      </c>
      <c r="D144" s="2" t="n">
        <v>6456.11</v>
      </c>
      <c r="E144" s="2" t="n">
        <v>5521.9</v>
      </c>
      <c r="F144" s="2" t="n">
        <v>4837.5</v>
      </c>
      <c r="G144" s="2" t="n">
        <v>5893</v>
      </c>
      <c r="H144" s="6" t="n">
        <f aca="false">+D144-G144</f>
        <v>563.11</v>
      </c>
      <c r="I144" s="6"/>
    </row>
    <row r="145" customFormat="false" ht="12.75" hidden="false" customHeight="false" outlineLevel="0" collapsed="false">
      <c r="A145" s="1" t="n">
        <v>20100924</v>
      </c>
      <c r="B145" s="1" t="n">
        <v>5</v>
      </c>
      <c r="C145" s="2" t="n">
        <v>1829.12</v>
      </c>
      <c r="D145" s="2" t="n">
        <v>1829.12</v>
      </c>
      <c r="E145" s="2" t="n">
        <v>2046.7</v>
      </c>
      <c r="F145" s="2" t="n">
        <v>1360.7</v>
      </c>
      <c r="G145" s="2" t="n">
        <v>1853</v>
      </c>
      <c r="H145" s="6" t="n">
        <f aca="false">+D145-G145</f>
        <v>-23.8800000000001</v>
      </c>
      <c r="I145" s="6"/>
    </row>
    <row r="146" customFormat="false" ht="12.75" hidden="false" customHeight="false" outlineLevel="0" collapsed="false">
      <c r="A146" s="1" t="n">
        <v>20100925</v>
      </c>
      <c r="B146" s="1" t="n">
        <v>5</v>
      </c>
      <c r="C146" s="2" t="n">
        <v>344.73</v>
      </c>
      <c r="D146" s="2" t="n">
        <v>344.73</v>
      </c>
      <c r="E146" s="2" t="n">
        <v>1051.2</v>
      </c>
      <c r="F146" s="2" t="n">
        <v>465.5</v>
      </c>
      <c r="G146" s="2" t="n">
        <v>821</v>
      </c>
      <c r="H146" s="6" t="n">
        <f aca="false">+D146-G146</f>
        <v>-476.27</v>
      </c>
      <c r="I146" s="6"/>
    </row>
    <row r="147" customFormat="false" ht="12.75" hidden="false" customHeight="false" outlineLevel="0" collapsed="false">
      <c r="A147" s="1" t="n">
        <v>20100926</v>
      </c>
      <c r="B147" s="1" t="n">
        <v>5</v>
      </c>
      <c r="C147" s="2" t="n">
        <v>620.74</v>
      </c>
      <c r="D147" s="2" t="n">
        <v>620.74</v>
      </c>
      <c r="E147" s="2" t="n">
        <v>2132</v>
      </c>
      <c r="F147" s="2" t="n">
        <v>1479</v>
      </c>
      <c r="G147" s="2" t="n">
        <v>1862</v>
      </c>
      <c r="H147" s="6" t="n">
        <f aca="false">+D147-G147</f>
        <v>-1241.26</v>
      </c>
      <c r="I147" s="6"/>
    </row>
    <row r="148" customFormat="false" ht="12.75" hidden="false" customHeight="false" outlineLevel="0" collapsed="false">
      <c r="A148" s="1" t="n">
        <v>20100927</v>
      </c>
      <c r="B148" s="1" t="n">
        <v>5</v>
      </c>
      <c r="C148" s="2" t="n">
        <v>902.98</v>
      </c>
      <c r="D148" s="2" t="n">
        <v>902.98</v>
      </c>
      <c r="E148" s="2" t="n">
        <v>2575.3</v>
      </c>
      <c r="F148" s="2" t="n">
        <v>1818.6</v>
      </c>
      <c r="G148" s="2" t="n">
        <v>1991</v>
      </c>
      <c r="H148" s="6" t="n">
        <f aca="false">+D148-G148</f>
        <v>-1088.02</v>
      </c>
      <c r="I148" s="6"/>
    </row>
    <row r="149" customFormat="false" ht="12.75" hidden="false" customHeight="false" outlineLevel="0" collapsed="false">
      <c r="A149" s="1" t="n">
        <v>20100928</v>
      </c>
      <c r="B149" s="1" t="n">
        <v>5</v>
      </c>
      <c r="C149" s="2" t="n">
        <v>1285.28</v>
      </c>
      <c r="D149" s="2" t="n">
        <v>1285.28</v>
      </c>
      <c r="E149" s="2" t="n">
        <v>3129.2</v>
      </c>
      <c r="F149" s="2" t="n">
        <v>2392.8</v>
      </c>
      <c r="G149" s="2" t="n">
        <v>2835</v>
      </c>
      <c r="H149" s="6" t="n">
        <f aca="false">+D149-G149</f>
        <v>-1549.72</v>
      </c>
      <c r="I149" s="6"/>
    </row>
    <row r="150" customFormat="false" ht="12.75" hidden="false" customHeight="false" outlineLevel="0" collapsed="false">
      <c r="A150" s="1" t="n">
        <v>20100929</v>
      </c>
      <c r="B150" s="1" t="n">
        <v>5</v>
      </c>
      <c r="C150" s="2" t="n">
        <v>147.91</v>
      </c>
      <c r="D150" s="2" t="n">
        <v>147.91</v>
      </c>
      <c r="E150" s="2" t="n">
        <v>1986.1</v>
      </c>
      <c r="F150" s="2" t="n">
        <v>1271.3</v>
      </c>
      <c r="G150" s="2" t="n">
        <v>1640</v>
      </c>
      <c r="H150" s="6" t="n">
        <f aca="false">+D150-G150</f>
        <v>-1492.09</v>
      </c>
      <c r="I150" s="6"/>
    </row>
    <row r="151" customFormat="false" ht="12.75" hidden="false" customHeight="false" outlineLevel="0" collapsed="false">
      <c r="A151" s="1" t="n">
        <v>20100930</v>
      </c>
      <c r="B151" s="1" t="n">
        <v>5</v>
      </c>
      <c r="C151" s="2" t="n">
        <v>601.17</v>
      </c>
      <c r="D151" s="2" t="n">
        <v>601.17</v>
      </c>
      <c r="E151" s="2" t="n">
        <v>1773.2</v>
      </c>
      <c r="F151" s="2" t="n">
        <v>1083.5</v>
      </c>
      <c r="G151" s="2" t="n">
        <v>1428</v>
      </c>
      <c r="H151" s="6" t="n">
        <f aca="false">+D151-G151</f>
        <v>-826.83</v>
      </c>
      <c r="I151" s="6"/>
    </row>
    <row r="152" customFormat="false" ht="12.75" hidden="false" customHeight="false" outlineLevel="0" collapsed="false">
      <c r="A152" s="1" t="n">
        <v>20100901</v>
      </c>
      <c r="B152" s="1" t="n">
        <v>6</v>
      </c>
      <c r="C152" s="2" t="n">
        <v>3827.42</v>
      </c>
      <c r="D152" s="2" t="n">
        <v>3830.24</v>
      </c>
      <c r="E152" s="2" t="n">
        <v>3138.1</v>
      </c>
      <c r="F152" s="2" t="n">
        <v>2503.5</v>
      </c>
      <c r="G152" s="2" t="n">
        <v>2796</v>
      </c>
      <c r="H152" s="6" t="n">
        <f aca="false">+D152-G152</f>
        <v>1034.24</v>
      </c>
      <c r="I152" s="6"/>
    </row>
    <row r="153" customFormat="false" ht="12.75" hidden="false" customHeight="false" outlineLevel="0" collapsed="false">
      <c r="A153" s="1" t="n">
        <v>20100902</v>
      </c>
      <c r="B153" s="1" t="n">
        <v>6</v>
      </c>
      <c r="C153" s="2" t="n">
        <v>2343.17</v>
      </c>
      <c r="D153" s="2" t="n">
        <v>2346.15</v>
      </c>
      <c r="E153" s="2" t="n">
        <v>3513.7</v>
      </c>
      <c r="F153" s="2" t="n">
        <v>2849.5</v>
      </c>
      <c r="G153" s="2" t="n">
        <v>3495</v>
      </c>
      <c r="H153" s="6" t="n">
        <f aca="false">+D153-G153</f>
        <v>-1148.85</v>
      </c>
      <c r="I153" s="6"/>
    </row>
    <row r="154" customFormat="false" ht="12.75" hidden="false" customHeight="false" outlineLevel="0" collapsed="false">
      <c r="A154" s="1" t="n">
        <v>20100903</v>
      </c>
      <c r="B154" s="1" t="n">
        <v>6</v>
      </c>
      <c r="C154" s="2" t="n">
        <v>4121.07</v>
      </c>
      <c r="D154" s="2" t="n">
        <v>5282.67</v>
      </c>
      <c r="E154" s="2" t="n">
        <v>4342</v>
      </c>
      <c r="F154" s="2" t="n">
        <v>3686.2</v>
      </c>
      <c r="G154" s="2" t="n">
        <v>3951</v>
      </c>
      <c r="H154" s="6" t="n">
        <f aca="false">+D154-G154</f>
        <v>1331.67</v>
      </c>
      <c r="I154" s="6"/>
    </row>
    <row r="155" customFormat="false" ht="12.75" hidden="false" customHeight="false" outlineLevel="0" collapsed="false">
      <c r="A155" s="1" t="n">
        <v>20100904</v>
      </c>
      <c r="B155" s="1" t="n">
        <v>6</v>
      </c>
      <c r="C155" s="2" t="n">
        <v>407.15</v>
      </c>
      <c r="D155" s="2" t="n">
        <v>407.15</v>
      </c>
      <c r="E155" s="2" t="n">
        <v>2773.1</v>
      </c>
      <c r="F155" s="2" t="n">
        <v>1993.7</v>
      </c>
      <c r="G155" s="2" t="n">
        <v>2619</v>
      </c>
      <c r="H155" s="6" t="n">
        <f aca="false">+D155-G155</f>
        <v>-2211.85</v>
      </c>
      <c r="I155" s="6"/>
    </row>
    <row r="156" customFormat="false" ht="12.75" hidden="false" customHeight="false" outlineLevel="0" collapsed="false">
      <c r="A156" s="1" t="n">
        <v>20100905</v>
      </c>
      <c r="B156" s="1" t="n">
        <v>6</v>
      </c>
      <c r="C156" s="2" t="n">
        <v>3006.6</v>
      </c>
      <c r="D156" s="2" t="n">
        <v>4032.4</v>
      </c>
      <c r="E156" s="2" t="n">
        <v>4342.8</v>
      </c>
      <c r="F156" s="2" t="n">
        <v>3657.9</v>
      </c>
      <c r="G156" s="2" t="n">
        <v>4368</v>
      </c>
      <c r="H156" s="6" t="n">
        <f aca="false">+D156-G156</f>
        <v>-335.6</v>
      </c>
      <c r="I156" s="6"/>
    </row>
    <row r="157" customFormat="false" ht="12.75" hidden="false" customHeight="false" outlineLevel="0" collapsed="false">
      <c r="A157" s="1" t="n">
        <v>20100906</v>
      </c>
      <c r="B157" s="1" t="n">
        <v>6</v>
      </c>
      <c r="C157" s="2" t="n">
        <v>4039.42</v>
      </c>
      <c r="D157" s="2" t="n">
        <v>5292.35</v>
      </c>
      <c r="E157" s="2" t="n">
        <v>5547.4</v>
      </c>
      <c r="F157" s="2" t="n">
        <v>4761.3</v>
      </c>
      <c r="G157" s="2" t="n">
        <v>5351</v>
      </c>
      <c r="H157" s="6" t="n">
        <f aca="false">+D157-G157</f>
        <v>-58.6499999999996</v>
      </c>
      <c r="I157" s="6"/>
    </row>
    <row r="158" customFormat="false" ht="12.75" hidden="false" customHeight="false" outlineLevel="0" collapsed="false">
      <c r="A158" s="1" t="n">
        <v>20100907</v>
      </c>
      <c r="B158" s="1" t="n">
        <v>6</v>
      </c>
      <c r="C158" s="2" t="n">
        <v>2436.42</v>
      </c>
      <c r="D158" s="2" t="n">
        <v>2436.42</v>
      </c>
      <c r="E158" s="2" t="n">
        <v>3198.8</v>
      </c>
      <c r="F158" s="2" t="n">
        <v>2414.9</v>
      </c>
      <c r="G158" s="2" t="n">
        <v>2144</v>
      </c>
      <c r="H158" s="6" t="n">
        <f aca="false">+D158-G158</f>
        <v>292.42</v>
      </c>
      <c r="I158" s="6"/>
    </row>
    <row r="159" customFormat="false" ht="12.75" hidden="false" customHeight="false" outlineLevel="0" collapsed="false">
      <c r="A159" s="1" t="n">
        <v>20100908</v>
      </c>
      <c r="B159" s="1" t="n">
        <v>6</v>
      </c>
      <c r="C159" s="2" t="n">
        <v>3748.01</v>
      </c>
      <c r="D159" s="2" t="n">
        <v>3800.88</v>
      </c>
      <c r="E159" s="2" t="n">
        <v>3107.7</v>
      </c>
      <c r="F159" s="2" t="n">
        <v>2374.1</v>
      </c>
      <c r="G159" s="2" t="n">
        <v>3017</v>
      </c>
      <c r="H159" s="6" t="n">
        <f aca="false">+D159-G159</f>
        <v>783.88</v>
      </c>
      <c r="I159" s="6"/>
    </row>
    <row r="160" customFormat="false" ht="12.75" hidden="false" customHeight="false" outlineLevel="0" collapsed="false">
      <c r="A160" s="1" t="n">
        <v>20100909</v>
      </c>
      <c r="B160" s="1" t="n">
        <v>6</v>
      </c>
      <c r="C160" s="2" t="n">
        <v>2182.34</v>
      </c>
      <c r="D160" s="2" t="n">
        <v>2182.34</v>
      </c>
      <c r="E160" s="2" t="n">
        <v>4104.7</v>
      </c>
      <c r="F160" s="2" t="n">
        <v>3329.7</v>
      </c>
      <c r="G160" s="2" t="n">
        <v>3922</v>
      </c>
      <c r="H160" s="6" t="n">
        <f aca="false">+D160-G160</f>
        <v>-1739.66</v>
      </c>
      <c r="I160" s="6"/>
    </row>
    <row r="161" customFormat="false" ht="12.75" hidden="false" customHeight="false" outlineLevel="0" collapsed="false">
      <c r="A161" s="1" t="n">
        <v>20100910</v>
      </c>
      <c r="B161" s="1" t="n">
        <v>6</v>
      </c>
      <c r="C161" s="2" t="n">
        <v>3827.48</v>
      </c>
      <c r="D161" s="2" t="n">
        <v>4076.41</v>
      </c>
      <c r="E161" s="2" t="n">
        <v>4510.1</v>
      </c>
      <c r="F161" s="2" t="n">
        <v>3714.6</v>
      </c>
      <c r="G161" s="2" t="n">
        <v>4393</v>
      </c>
      <c r="H161" s="6" t="n">
        <f aca="false">+D161-G161</f>
        <v>-316.59</v>
      </c>
      <c r="I161" s="6"/>
    </row>
    <row r="162" customFormat="false" ht="12.75" hidden="false" customHeight="false" outlineLevel="0" collapsed="false">
      <c r="A162" s="1" t="n">
        <v>20100911</v>
      </c>
      <c r="B162" s="1" t="n">
        <v>6</v>
      </c>
      <c r="C162" s="2" t="n">
        <v>3067.23</v>
      </c>
      <c r="D162" s="2" t="n">
        <v>3067.23</v>
      </c>
      <c r="E162" s="2" t="n">
        <v>1832.3</v>
      </c>
      <c r="F162" s="2" t="n">
        <v>1117.8</v>
      </c>
      <c r="G162" s="2" t="n">
        <v>2401</v>
      </c>
      <c r="H162" s="6" t="n">
        <f aca="false">+D162-G162</f>
        <v>666.23</v>
      </c>
      <c r="I162" s="6"/>
    </row>
    <row r="163" customFormat="false" ht="12.75" hidden="false" customHeight="false" outlineLevel="0" collapsed="false">
      <c r="A163" s="1" t="n">
        <v>20100912</v>
      </c>
      <c r="B163" s="1" t="n">
        <v>6</v>
      </c>
      <c r="C163" s="2" t="n">
        <v>529</v>
      </c>
      <c r="D163" s="2" t="n">
        <v>529</v>
      </c>
      <c r="E163" s="2" t="n">
        <v>2052.9</v>
      </c>
      <c r="F163" s="2" t="n">
        <v>1395.1</v>
      </c>
      <c r="G163" s="2" t="n">
        <v>1943</v>
      </c>
      <c r="H163" s="6" t="n">
        <f aca="false">+D163-G163</f>
        <v>-1414</v>
      </c>
      <c r="I163" s="6"/>
    </row>
    <row r="164" customFormat="false" ht="12.75" hidden="false" customHeight="false" outlineLevel="0" collapsed="false">
      <c r="A164" s="1" t="n">
        <v>20100913</v>
      </c>
      <c r="B164" s="1" t="n">
        <v>6</v>
      </c>
      <c r="C164" s="2" t="n">
        <v>2620.83</v>
      </c>
      <c r="D164" s="2" t="n">
        <v>2620.83</v>
      </c>
      <c r="E164" s="2" t="n">
        <v>1717.6</v>
      </c>
      <c r="F164" s="2" t="n">
        <v>1075</v>
      </c>
      <c r="G164" s="2" t="n">
        <v>1931</v>
      </c>
      <c r="H164" s="6" t="n">
        <f aca="false">+D164-G164</f>
        <v>689.83</v>
      </c>
      <c r="I164" s="6"/>
    </row>
    <row r="165" customFormat="false" ht="12.75" hidden="false" customHeight="false" outlineLevel="0" collapsed="false">
      <c r="A165" s="1" t="n">
        <v>20100914</v>
      </c>
      <c r="B165" s="1" t="n">
        <v>6</v>
      </c>
      <c r="C165" s="2" t="n">
        <v>3465.01</v>
      </c>
      <c r="D165" s="2" t="n">
        <v>3465.01</v>
      </c>
      <c r="E165" s="2" t="n">
        <v>4048.5</v>
      </c>
      <c r="F165" s="2" t="n">
        <v>3283.4</v>
      </c>
      <c r="G165" s="2" t="n">
        <v>3874</v>
      </c>
      <c r="H165" s="6" t="n">
        <f aca="false">+D165-G165</f>
        <v>-408.99</v>
      </c>
      <c r="I165" s="6"/>
    </row>
    <row r="166" customFormat="false" ht="12.75" hidden="false" customHeight="false" outlineLevel="0" collapsed="false">
      <c r="A166" s="1" t="n">
        <v>20100915</v>
      </c>
      <c r="B166" s="1" t="n">
        <v>6</v>
      </c>
      <c r="C166" s="2" t="n">
        <v>3726.96</v>
      </c>
      <c r="D166" s="2" t="n">
        <v>3728.18</v>
      </c>
      <c r="E166" s="2" t="n">
        <v>3982</v>
      </c>
      <c r="F166" s="2" t="n">
        <v>3297.7</v>
      </c>
      <c r="G166" s="2" t="n">
        <v>3635</v>
      </c>
      <c r="H166" s="6" t="n">
        <f aca="false">+D166-G166</f>
        <v>93.1799999999998</v>
      </c>
      <c r="I166" s="6"/>
    </row>
    <row r="167" customFormat="false" ht="12.75" hidden="false" customHeight="false" outlineLevel="0" collapsed="false">
      <c r="A167" s="1" t="n">
        <v>20100916</v>
      </c>
      <c r="B167" s="1" t="n">
        <v>6</v>
      </c>
      <c r="C167" s="2" t="n">
        <v>3178.34</v>
      </c>
      <c r="D167" s="2" t="n">
        <v>3178.34</v>
      </c>
      <c r="E167" s="2" t="n">
        <v>2229.1</v>
      </c>
      <c r="F167" s="2" t="n">
        <v>1576.9</v>
      </c>
      <c r="G167" s="2" t="n">
        <v>2728</v>
      </c>
      <c r="H167" s="6" t="n">
        <f aca="false">+D167-G167</f>
        <v>450.34</v>
      </c>
      <c r="I167" s="6"/>
    </row>
    <row r="168" customFormat="false" ht="12.75" hidden="false" customHeight="false" outlineLevel="0" collapsed="false">
      <c r="A168" s="1" t="n">
        <v>20100917</v>
      </c>
      <c r="B168" s="1" t="n">
        <v>6</v>
      </c>
      <c r="C168" s="2" t="n">
        <v>1283.64</v>
      </c>
      <c r="D168" s="2" t="n">
        <v>1283.64</v>
      </c>
      <c r="E168" s="2" t="n">
        <v>1621.8</v>
      </c>
      <c r="F168" s="2" t="n">
        <v>901.3</v>
      </c>
      <c r="G168" s="2" t="n">
        <v>1550</v>
      </c>
      <c r="H168" s="6" t="n">
        <f aca="false">+D168-G168</f>
        <v>-266.36</v>
      </c>
      <c r="I168" s="6"/>
    </row>
    <row r="169" customFormat="false" ht="12.75" hidden="false" customHeight="false" outlineLevel="0" collapsed="false">
      <c r="A169" s="1" t="n">
        <v>20100918</v>
      </c>
      <c r="B169" s="1" t="n">
        <v>6</v>
      </c>
      <c r="C169" s="2" t="n">
        <v>255.12</v>
      </c>
      <c r="D169" s="2" t="n">
        <v>258.12</v>
      </c>
      <c r="E169" s="2" t="n">
        <v>2339.4</v>
      </c>
      <c r="F169" s="2" t="n">
        <v>1548</v>
      </c>
      <c r="G169" s="2" t="n">
        <v>2280</v>
      </c>
      <c r="H169" s="6" t="n">
        <f aca="false">+D169-G169</f>
        <v>-2021.88</v>
      </c>
      <c r="I169" s="6"/>
    </row>
    <row r="170" customFormat="false" ht="12.75" hidden="false" customHeight="false" outlineLevel="0" collapsed="false">
      <c r="A170" s="1" t="n">
        <v>20100919</v>
      </c>
      <c r="B170" s="1" t="n">
        <v>6</v>
      </c>
      <c r="C170" s="2" t="n">
        <v>1230</v>
      </c>
      <c r="D170" s="2" t="n">
        <v>1230</v>
      </c>
      <c r="E170" s="2" t="n">
        <v>2290.6</v>
      </c>
      <c r="F170" s="2" t="n">
        <v>1500.1</v>
      </c>
      <c r="G170" s="2" t="n">
        <v>1774</v>
      </c>
      <c r="H170" s="6" t="n">
        <f aca="false">+D170-G170</f>
        <v>-544</v>
      </c>
      <c r="I170" s="6"/>
    </row>
    <row r="171" customFormat="false" ht="12.75" hidden="false" customHeight="false" outlineLevel="0" collapsed="false">
      <c r="A171" s="1" t="n">
        <v>20100920</v>
      </c>
      <c r="B171" s="1" t="n">
        <v>6</v>
      </c>
      <c r="C171" s="2" t="n">
        <v>605.03</v>
      </c>
      <c r="D171" s="2" t="n">
        <v>605.03</v>
      </c>
      <c r="E171" s="2" t="n">
        <v>1852.8</v>
      </c>
      <c r="F171" s="2" t="n">
        <v>1157.2</v>
      </c>
      <c r="G171" s="2" t="n">
        <v>1634</v>
      </c>
      <c r="H171" s="6" t="n">
        <f aca="false">+D171-G171</f>
        <v>-1028.97</v>
      </c>
      <c r="I171" s="6"/>
    </row>
    <row r="172" customFormat="false" ht="12.75" hidden="false" customHeight="false" outlineLevel="0" collapsed="false">
      <c r="A172" s="1" t="n">
        <v>20100921</v>
      </c>
      <c r="B172" s="1" t="n">
        <v>6</v>
      </c>
      <c r="C172" s="2" t="n">
        <v>2573.08</v>
      </c>
      <c r="D172" s="2" t="n">
        <v>2573.08</v>
      </c>
      <c r="E172" s="2" t="n">
        <v>2515</v>
      </c>
      <c r="F172" s="2" t="n">
        <v>1844.9</v>
      </c>
      <c r="G172" s="2" t="n">
        <v>2200</v>
      </c>
      <c r="H172" s="6" t="n">
        <f aca="false">+D172-G172</f>
        <v>373.08</v>
      </c>
      <c r="I172" s="6"/>
    </row>
    <row r="173" customFormat="false" ht="12.75" hidden="false" customHeight="false" outlineLevel="0" collapsed="false">
      <c r="A173" s="1" t="n">
        <v>20100922</v>
      </c>
      <c r="B173" s="1" t="n">
        <v>6</v>
      </c>
      <c r="C173" s="2" t="n">
        <v>2180.42</v>
      </c>
      <c r="D173" s="2" t="n">
        <v>2180.42</v>
      </c>
      <c r="E173" s="2" t="n">
        <v>2937.9</v>
      </c>
      <c r="F173" s="2" t="n">
        <v>2255.7</v>
      </c>
      <c r="G173" s="2" t="n">
        <v>2630</v>
      </c>
      <c r="H173" s="6" t="n">
        <f aca="false">+D173-G173</f>
        <v>-449.58</v>
      </c>
      <c r="I173" s="6"/>
    </row>
    <row r="174" customFormat="false" ht="12.75" hidden="false" customHeight="false" outlineLevel="0" collapsed="false">
      <c r="A174" s="1" t="n">
        <v>20100923</v>
      </c>
      <c r="B174" s="1" t="n">
        <v>6</v>
      </c>
      <c r="C174" s="2" t="n">
        <v>4661.06</v>
      </c>
      <c r="D174" s="2" t="n">
        <v>6402.86</v>
      </c>
      <c r="E174" s="2" t="n">
        <v>5312.1</v>
      </c>
      <c r="F174" s="2" t="n">
        <v>4621.1</v>
      </c>
      <c r="G174" s="2" t="n">
        <v>5549</v>
      </c>
      <c r="H174" s="6" t="n">
        <f aca="false">+D174-G174</f>
        <v>853.86</v>
      </c>
      <c r="I174" s="6"/>
    </row>
    <row r="175" customFormat="false" ht="12.75" hidden="false" customHeight="false" outlineLevel="0" collapsed="false">
      <c r="A175" s="1" t="n">
        <v>20100924</v>
      </c>
      <c r="B175" s="1" t="n">
        <v>6</v>
      </c>
      <c r="C175" s="2" t="n">
        <v>1575.26</v>
      </c>
      <c r="D175" s="2" t="n">
        <v>1575.26</v>
      </c>
      <c r="E175" s="2" t="n">
        <v>1645.4</v>
      </c>
      <c r="F175" s="2" t="n">
        <v>989.3</v>
      </c>
      <c r="G175" s="2" t="n">
        <v>1565</v>
      </c>
      <c r="H175" s="6" t="n">
        <f aca="false">+D175-G175</f>
        <v>10.26</v>
      </c>
      <c r="I175" s="6"/>
    </row>
    <row r="176" customFormat="false" ht="12.75" hidden="false" customHeight="false" outlineLevel="0" collapsed="false">
      <c r="A176" s="1" t="n">
        <v>20100925</v>
      </c>
      <c r="B176" s="1" t="n">
        <v>6</v>
      </c>
      <c r="C176" s="2" t="n">
        <v>337.06</v>
      </c>
      <c r="D176" s="2" t="n">
        <v>337.06</v>
      </c>
      <c r="E176" s="2" t="n">
        <v>890.3</v>
      </c>
      <c r="F176" s="2" t="n">
        <v>315.5</v>
      </c>
      <c r="G176" s="2" t="n">
        <v>694</v>
      </c>
      <c r="H176" s="6" t="n">
        <f aca="false">+D176-G176</f>
        <v>-356.94</v>
      </c>
      <c r="I176" s="6"/>
    </row>
    <row r="177" customFormat="false" ht="12.75" hidden="false" customHeight="false" outlineLevel="0" collapsed="false">
      <c r="A177" s="1" t="n">
        <v>20100926</v>
      </c>
      <c r="B177" s="1" t="n">
        <v>6</v>
      </c>
      <c r="C177" s="2" t="n">
        <v>1086.97</v>
      </c>
      <c r="D177" s="2" t="n">
        <v>1086.97</v>
      </c>
      <c r="E177" s="2" t="n">
        <v>2696.2</v>
      </c>
      <c r="F177" s="2" t="n">
        <v>2025.8</v>
      </c>
      <c r="G177" s="2" t="n">
        <v>2177</v>
      </c>
      <c r="H177" s="6" t="n">
        <f aca="false">+D177-G177</f>
        <v>-1090.03</v>
      </c>
      <c r="I177" s="6"/>
    </row>
    <row r="178" customFormat="false" ht="12.75" hidden="false" customHeight="false" outlineLevel="0" collapsed="false">
      <c r="A178" s="1" t="n">
        <v>20100927</v>
      </c>
      <c r="B178" s="1" t="n">
        <v>6</v>
      </c>
      <c r="C178" s="2" t="n">
        <v>750.65</v>
      </c>
      <c r="D178" s="2" t="n">
        <v>750.65</v>
      </c>
      <c r="E178" s="2" t="n">
        <v>2098.9</v>
      </c>
      <c r="F178" s="2" t="n">
        <v>1357.6</v>
      </c>
      <c r="G178" s="2" t="n">
        <v>1637</v>
      </c>
      <c r="H178" s="6" t="n">
        <f aca="false">+D178-G178</f>
        <v>-886.35</v>
      </c>
      <c r="I178" s="6"/>
    </row>
    <row r="179" customFormat="false" ht="12.75" hidden="false" customHeight="false" outlineLevel="0" collapsed="false">
      <c r="A179" s="1" t="n">
        <v>20100928</v>
      </c>
      <c r="B179" s="1" t="n">
        <v>6</v>
      </c>
      <c r="C179" s="2" t="n">
        <v>1211.75</v>
      </c>
      <c r="D179" s="2" t="n">
        <v>1211.75</v>
      </c>
      <c r="E179" s="2" t="n">
        <v>3186.1</v>
      </c>
      <c r="F179" s="2" t="n">
        <v>2447.3</v>
      </c>
      <c r="G179" s="2" t="n">
        <v>2958</v>
      </c>
      <c r="H179" s="6" t="n">
        <f aca="false">+D179-G179</f>
        <v>-1746.25</v>
      </c>
      <c r="I179" s="6"/>
    </row>
    <row r="180" customFormat="false" ht="12.75" hidden="false" customHeight="false" outlineLevel="0" collapsed="false">
      <c r="A180" s="1" t="n">
        <v>20100929</v>
      </c>
      <c r="B180" s="1" t="n">
        <v>6</v>
      </c>
      <c r="C180" s="2" t="n">
        <v>104.86</v>
      </c>
      <c r="D180" s="2" t="n">
        <v>104.86</v>
      </c>
      <c r="E180" s="2" t="n">
        <v>1753.7</v>
      </c>
      <c r="F180" s="2" t="n">
        <v>1015.6</v>
      </c>
      <c r="G180" s="2" t="n">
        <v>1407</v>
      </c>
      <c r="H180" s="6" t="n">
        <f aca="false">+D180-G180</f>
        <v>-1302.14</v>
      </c>
      <c r="I180" s="6"/>
    </row>
    <row r="181" customFormat="false" ht="12.75" hidden="false" customHeight="false" outlineLevel="0" collapsed="false">
      <c r="A181" s="1" t="n">
        <v>20100930</v>
      </c>
      <c r="B181" s="1" t="n">
        <v>6</v>
      </c>
      <c r="C181" s="2" t="n">
        <v>379.28</v>
      </c>
      <c r="D181" s="2" t="n">
        <v>379.28</v>
      </c>
      <c r="E181" s="2" t="n">
        <v>1315.9</v>
      </c>
      <c r="F181" s="2" t="n">
        <v>624.3</v>
      </c>
      <c r="G181" s="2" t="n">
        <v>963</v>
      </c>
      <c r="H181" s="6" t="n">
        <f aca="false">+D181-G181</f>
        <v>-583.72</v>
      </c>
      <c r="I181" s="6"/>
    </row>
    <row r="182" customFormat="false" ht="12.75" hidden="false" customHeight="false" outlineLevel="0" collapsed="false">
      <c r="A182" s="1" t="n">
        <v>20100901</v>
      </c>
      <c r="B182" s="1" t="n">
        <v>7</v>
      </c>
      <c r="C182" s="2" t="n">
        <v>3754.51</v>
      </c>
      <c r="D182" s="2" t="n">
        <v>3754.6</v>
      </c>
      <c r="E182" s="2" t="n">
        <v>3149.3</v>
      </c>
      <c r="F182" s="2" t="n">
        <v>2510.8</v>
      </c>
      <c r="G182" s="2" t="n">
        <v>2598</v>
      </c>
      <c r="H182" s="6" t="n">
        <f aca="false">+D182-G182</f>
        <v>1156.6</v>
      </c>
      <c r="I182" s="6"/>
    </row>
    <row r="183" customFormat="false" ht="12.75" hidden="false" customHeight="false" outlineLevel="0" collapsed="false">
      <c r="A183" s="1" t="n">
        <v>20100902</v>
      </c>
      <c r="B183" s="1" t="n">
        <v>7</v>
      </c>
      <c r="C183" s="2" t="n">
        <v>2581.39</v>
      </c>
      <c r="D183" s="2" t="n">
        <v>2581.48</v>
      </c>
      <c r="E183" s="2" t="n">
        <v>3379.6</v>
      </c>
      <c r="F183" s="2" t="n">
        <v>2716.2</v>
      </c>
      <c r="G183" s="2" t="n">
        <v>3203</v>
      </c>
      <c r="H183" s="6" t="n">
        <f aca="false">+D183-G183</f>
        <v>-621.52</v>
      </c>
      <c r="I183" s="6"/>
    </row>
    <row r="184" customFormat="false" ht="12.75" hidden="false" customHeight="false" outlineLevel="0" collapsed="false">
      <c r="A184" s="1" t="n">
        <v>20100903</v>
      </c>
      <c r="B184" s="1" t="n">
        <v>7</v>
      </c>
      <c r="C184" s="2" t="n">
        <v>4517.32</v>
      </c>
      <c r="D184" s="2" t="n">
        <v>5542.42</v>
      </c>
      <c r="E184" s="2" t="n">
        <v>4474.6</v>
      </c>
      <c r="F184" s="2" t="n">
        <v>3814.7</v>
      </c>
      <c r="G184" s="2" t="n">
        <v>4110</v>
      </c>
      <c r="H184" s="6" t="n">
        <f aca="false">+D184-G184</f>
        <v>1432.42</v>
      </c>
      <c r="I184" s="6"/>
    </row>
    <row r="185" customFormat="false" ht="12.75" hidden="false" customHeight="false" outlineLevel="0" collapsed="false">
      <c r="A185" s="1" t="n">
        <v>20100904</v>
      </c>
      <c r="B185" s="1" t="n">
        <v>7</v>
      </c>
      <c r="C185" s="2" t="n">
        <v>335.82</v>
      </c>
      <c r="D185" s="2" t="n">
        <v>335.82</v>
      </c>
      <c r="E185" s="2" t="n">
        <v>2756.8</v>
      </c>
      <c r="F185" s="2" t="n">
        <v>1973.1</v>
      </c>
      <c r="G185" s="2" t="n">
        <v>2617</v>
      </c>
      <c r="H185" s="6" t="n">
        <f aca="false">+D185-G185</f>
        <v>-2281.18</v>
      </c>
      <c r="I185" s="6"/>
    </row>
    <row r="186" customFormat="false" ht="12.75" hidden="false" customHeight="false" outlineLevel="0" collapsed="false">
      <c r="A186" s="1" t="n">
        <v>20100905</v>
      </c>
      <c r="B186" s="1" t="n">
        <v>7</v>
      </c>
      <c r="C186" s="2" t="n">
        <v>2569.81</v>
      </c>
      <c r="D186" s="2" t="n">
        <v>3519.24</v>
      </c>
      <c r="E186" s="2" t="n">
        <v>4044.2</v>
      </c>
      <c r="F186" s="2" t="n">
        <v>3346.6</v>
      </c>
      <c r="G186" s="2" t="n">
        <v>4123</v>
      </c>
      <c r="H186" s="6" t="n">
        <f aca="false">+D186-G186</f>
        <v>-603.76</v>
      </c>
      <c r="I186" s="6"/>
    </row>
    <row r="187" customFormat="false" ht="12.75" hidden="false" customHeight="false" outlineLevel="0" collapsed="false">
      <c r="A187" s="1" t="n">
        <v>20100906</v>
      </c>
      <c r="B187" s="1" t="n">
        <v>7</v>
      </c>
      <c r="C187" s="2" t="n">
        <v>3908.89</v>
      </c>
      <c r="D187" s="2" t="n">
        <v>4947.54</v>
      </c>
      <c r="E187" s="2" t="n">
        <v>5305.5</v>
      </c>
      <c r="F187" s="2" t="n">
        <v>4519.4</v>
      </c>
      <c r="G187" s="2" t="n">
        <v>5079</v>
      </c>
      <c r="H187" s="6" t="n">
        <f aca="false">+D187-G187</f>
        <v>-131.46</v>
      </c>
      <c r="I187" s="6"/>
    </row>
    <row r="188" customFormat="false" ht="12.75" hidden="false" customHeight="false" outlineLevel="0" collapsed="false">
      <c r="A188" s="1" t="n">
        <v>20100907</v>
      </c>
      <c r="B188" s="1" t="n">
        <v>7</v>
      </c>
      <c r="C188" s="2" t="n">
        <v>2192.13</v>
      </c>
      <c r="D188" s="2" t="n">
        <v>2192.13</v>
      </c>
      <c r="E188" s="2" t="n">
        <v>2703.1</v>
      </c>
      <c r="F188" s="2" t="n">
        <v>1940.7</v>
      </c>
      <c r="G188" s="2" t="n">
        <v>1761</v>
      </c>
      <c r="H188" s="6" t="n">
        <f aca="false">+D188-G188</f>
        <v>431.13</v>
      </c>
      <c r="I188" s="6"/>
    </row>
    <row r="189" customFormat="false" ht="12.75" hidden="false" customHeight="false" outlineLevel="0" collapsed="false">
      <c r="A189" s="1" t="n">
        <v>20100908</v>
      </c>
      <c r="B189" s="1" t="n">
        <v>7</v>
      </c>
      <c r="C189" s="2" t="n">
        <v>3693.74</v>
      </c>
      <c r="D189" s="2" t="n">
        <v>3693.74</v>
      </c>
      <c r="E189" s="2" t="n">
        <v>3177.3</v>
      </c>
      <c r="F189" s="2" t="n">
        <v>2459.1</v>
      </c>
      <c r="G189" s="2" t="n">
        <v>3126</v>
      </c>
      <c r="H189" s="6" t="n">
        <f aca="false">+D189-G189</f>
        <v>567.74</v>
      </c>
      <c r="I189" s="6"/>
    </row>
    <row r="190" customFormat="false" ht="12.75" hidden="false" customHeight="false" outlineLevel="0" collapsed="false">
      <c r="A190" s="1" t="n">
        <v>20100909</v>
      </c>
      <c r="B190" s="1" t="n">
        <v>7</v>
      </c>
      <c r="C190" s="2" t="n">
        <v>2360.65</v>
      </c>
      <c r="D190" s="2" t="n">
        <v>2360.65</v>
      </c>
      <c r="E190" s="2" t="n">
        <v>3940.8</v>
      </c>
      <c r="F190" s="2" t="n">
        <v>3165.5</v>
      </c>
      <c r="G190" s="2" t="n">
        <v>3753</v>
      </c>
      <c r="H190" s="6" t="n">
        <f aca="false">+D190-G190</f>
        <v>-1392.35</v>
      </c>
      <c r="I190" s="6"/>
    </row>
    <row r="191" customFormat="false" ht="12.75" hidden="false" customHeight="false" outlineLevel="0" collapsed="false">
      <c r="A191" s="1" t="n">
        <v>20100910</v>
      </c>
      <c r="B191" s="1" t="n">
        <v>7</v>
      </c>
      <c r="C191" s="2" t="n">
        <v>3532.55</v>
      </c>
      <c r="D191" s="2" t="n">
        <v>3678.86</v>
      </c>
      <c r="E191" s="2" t="n">
        <v>4404.2</v>
      </c>
      <c r="F191" s="2" t="n">
        <v>3603.7</v>
      </c>
      <c r="G191" s="2" t="n">
        <v>4268</v>
      </c>
      <c r="H191" s="6" t="n">
        <f aca="false">+D191-G191</f>
        <v>-589.14</v>
      </c>
      <c r="I191" s="6"/>
    </row>
    <row r="192" customFormat="false" ht="12.75" hidden="false" customHeight="false" outlineLevel="0" collapsed="false">
      <c r="A192" s="1" t="n">
        <v>20100911</v>
      </c>
      <c r="B192" s="1" t="n">
        <v>7</v>
      </c>
      <c r="C192" s="2" t="n">
        <v>2912.61</v>
      </c>
      <c r="D192" s="2" t="n">
        <v>2912.61</v>
      </c>
      <c r="E192" s="2" t="n">
        <v>1872.8</v>
      </c>
      <c r="F192" s="2" t="n">
        <v>1195.1</v>
      </c>
      <c r="G192" s="2" t="n">
        <v>2618</v>
      </c>
      <c r="H192" s="6" t="n">
        <f aca="false">+D192-G192</f>
        <v>294.61</v>
      </c>
      <c r="I192" s="6"/>
    </row>
    <row r="193" customFormat="false" ht="12.75" hidden="false" customHeight="false" outlineLevel="0" collapsed="false">
      <c r="A193" s="1" t="n">
        <v>20100912</v>
      </c>
      <c r="B193" s="1" t="n">
        <v>7</v>
      </c>
      <c r="C193" s="2" t="n">
        <v>462.29</v>
      </c>
      <c r="D193" s="2" t="n">
        <v>462.29</v>
      </c>
      <c r="E193" s="2" t="n">
        <v>1926.3</v>
      </c>
      <c r="F193" s="2" t="n">
        <v>1278.2</v>
      </c>
      <c r="G193" s="2" t="n">
        <v>1789</v>
      </c>
      <c r="H193" s="6" t="n">
        <f aca="false">+D193-G193</f>
        <v>-1326.71</v>
      </c>
      <c r="I193" s="6"/>
    </row>
    <row r="194" customFormat="false" ht="12.75" hidden="false" customHeight="false" outlineLevel="0" collapsed="false">
      <c r="A194" s="1" t="n">
        <v>20100913</v>
      </c>
      <c r="B194" s="1" t="n">
        <v>7</v>
      </c>
      <c r="C194" s="2" t="n">
        <v>2201.9</v>
      </c>
      <c r="D194" s="2" t="n">
        <v>2201.9</v>
      </c>
      <c r="E194" s="2" t="n">
        <v>1703.7</v>
      </c>
      <c r="F194" s="2" t="n">
        <v>1064.9</v>
      </c>
      <c r="G194" s="2" t="n">
        <v>1853</v>
      </c>
      <c r="H194" s="6" t="n">
        <f aca="false">+D194-G194</f>
        <v>348.9</v>
      </c>
      <c r="I194" s="6"/>
    </row>
    <row r="195" customFormat="false" ht="12.75" hidden="false" customHeight="false" outlineLevel="0" collapsed="false">
      <c r="A195" s="1" t="n">
        <v>20100914</v>
      </c>
      <c r="B195" s="1" t="n">
        <v>7</v>
      </c>
      <c r="C195" s="2" t="n">
        <v>3384.33</v>
      </c>
      <c r="D195" s="2" t="n">
        <v>3384.33</v>
      </c>
      <c r="E195" s="2" t="n">
        <v>3801.4</v>
      </c>
      <c r="F195" s="2" t="n">
        <v>3084.7</v>
      </c>
      <c r="G195" s="2" t="n">
        <v>3545</v>
      </c>
      <c r="H195" s="6" t="n">
        <f aca="false">+D195-G195</f>
        <v>-160.67</v>
      </c>
      <c r="I195" s="6"/>
    </row>
    <row r="196" customFormat="false" ht="12.75" hidden="false" customHeight="false" outlineLevel="0" collapsed="false">
      <c r="A196" s="1" t="n">
        <v>20100915</v>
      </c>
      <c r="B196" s="1" t="n">
        <v>7</v>
      </c>
      <c r="C196" s="2" t="n">
        <v>3488.56</v>
      </c>
      <c r="D196" s="2" t="n">
        <v>3488.59</v>
      </c>
      <c r="E196" s="2" t="n">
        <v>3659.1</v>
      </c>
      <c r="F196" s="2" t="n">
        <v>2988.4</v>
      </c>
      <c r="G196" s="2" t="n">
        <v>3388</v>
      </c>
      <c r="H196" s="6" t="n">
        <f aca="false">+D196-G196</f>
        <v>100.59</v>
      </c>
      <c r="I196" s="6"/>
    </row>
    <row r="197" customFormat="false" ht="12.75" hidden="false" customHeight="false" outlineLevel="0" collapsed="false">
      <c r="A197" s="1" t="n">
        <v>20100916</v>
      </c>
      <c r="B197" s="1" t="n">
        <v>7</v>
      </c>
      <c r="C197" s="2" t="n">
        <v>3065.74</v>
      </c>
      <c r="D197" s="2" t="n">
        <v>3065.74</v>
      </c>
      <c r="E197" s="2" t="n">
        <v>1879.2</v>
      </c>
      <c r="F197" s="2" t="n">
        <v>1252.9</v>
      </c>
      <c r="G197" s="2" t="n">
        <v>2036</v>
      </c>
      <c r="H197" s="6" t="n">
        <f aca="false">+D197-G197</f>
        <v>1029.74</v>
      </c>
      <c r="I197" s="6"/>
    </row>
    <row r="198" customFormat="false" ht="12.75" hidden="false" customHeight="false" outlineLevel="0" collapsed="false">
      <c r="A198" s="1" t="n">
        <v>20100917</v>
      </c>
      <c r="B198" s="1" t="n">
        <v>7</v>
      </c>
      <c r="C198" s="2" t="n">
        <v>753.66</v>
      </c>
      <c r="D198" s="2" t="n">
        <v>753.66</v>
      </c>
      <c r="E198" s="2" t="n">
        <v>1437.6</v>
      </c>
      <c r="F198" s="2" t="n">
        <v>694.2</v>
      </c>
      <c r="G198" s="2" t="n">
        <v>1343</v>
      </c>
      <c r="H198" s="6" t="n">
        <f aca="false">+D198-G198</f>
        <v>-589.34</v>
      </c>
      <c r="I198" s="6"/>
    </row>
    <row r="199" customFormat="false" ht="12.75" hidden="false" customHeight="false" outlineLevel="0" collapsed="false">
      <c r="A199" s="1" t="n">
        <v>20100918</v>
      </c>
      <c r="B199" s="1" t="n">
        <v>7</v>
      </c>
      <c r="C199" s="2" t="n">
        <v>295.2</v>
      </c>
      <c r="D199" s="2" t="n">
        <v>298.11</v>
      </c>
      <c r="E199" s="2" t="n">
        <v>1997.3</v>
      </c>
      <c r="F199" s="2" t="n">
        <v>1219.1</v>
      </c>
      <c r="G199" s="2" t="n">
        <v>1953</v>
      </c>
      <c r="H199" s="6" t="n">
        <f aca="false">+D199-G199</f>
        <v>-1654.89</v>
      </c>
      <c r="I199" s="6"/>
    </row>
    <row r="200" customFormat="false" ht="12.75" hidden="false" customHeight="false" outlineLevel="0" collapsed="false">
      <c r="A200" s="1" t="n">
        <v>20100919</v>
      </c>
      <c r="B200" s="1" t="n">
        <v>7</v>
      </c>
      <c r="C200" s="2" t="n">
        <v>769.29</v>
      </c>
      <c r="D200" s="2" t="n">
        <v>769.29</v>
      </c>
      <c r="E200" s="2" t="n">
        <v>1944.8</v>
      </c>
      <c r="F200" s="2" t="n">
        <v>1188.7</v>
      </c>
      <c r="G200" s="2" t="n">
        <v>1494</v>
      </c>
      <c r="H200" s="6" t="n">
        <f aca="false">+D200-G200</f>
        <v>-724.71</v>
      </c>
      <c r="I200" s="6"/>
    </row>
    <row r="201" customFormat="false" ht="12.75" hidden="false" customHeight="false" outlineLevel="0" collapsed="false">
      <c r="A201" s="1" t="n">
        <v>20100920</v>
      </c>
      <c r="B201" s="1" t="n">
        <v>7</v>
      </c>
      <c r="C201" s="2" t="n">
        <v>785.27</v>
      </c>
      <c r="D201" s="2" t="n">
        <v>785.27</v>
      </c>
      <c r="E201" s="2" t="n">
        <v>1541</v>
      </c>
      <c r="F201" s="2" t="n">
        <v>883</v>
      </c>
      <c r="G201" s="2" t="n">
        <v>1280</v>
      </c>
      <c r="H201" s="6" t="n">
        <f aca="false">+D201-G201</f>
        <v>-494.73</v>
      </c>
      <c r="I201" s="6"/>
    </row>
    <row r="202" customFormat="false" ht="12.75" hidden="false" customHeight="false" outlineLevel="0" collapsed="false">
      <c r="A202" s="1" t="n">
        <v>20100921</v>
      </c>
      <c r="B202" s="1" t="n">
        <v>7</v>
      </c>
      <c r="C202" s="2" t="n">
        <v>1780.86</v>
      </c>
      <c r="D202" s="2" t="n">
        <v>1780.86</v>
      </c>
      <c r="E202" s="2" t="n">
        <v>2196.1</v>
      </c>
      <c r="F202" s="2" t="n">
        <v>1528.4</v>
      </c>
      <c r="G202" s="2" t="n">
        <v>1955</v>
      </c>
      <c r="H202" s="6" t="n">
        <f aca="false">+D202-G202</f>
        <v>-174.14</v>
      </c>
      <c r="I202" s="6"/>
    </row>
    <row r="203" customFormat="false" ht="12.75" hidden="false" customHeight="false" outlineLevel="0" collapsed="false">
      <c r="A203" s="1" t="n">
        <v>20100922</v>
      </c>
      <c r="B203" s="1" t="n">
        <v>7</v>
      </c>
      <c r="C203" s="2" t="n">
        <v>1958.13</v>
      </c>
      <c r="D203" s="2" t="n">
        <v>1958.13</v>
      </c>
      <c r="E203" s="2" t="n">
        <v>2744</v>
      </c>
      <c r="F203" s="2" t="n">
        <v>2067.2</v>
      </c>
      <c r="G203" s="2" t="n">
        <v>2469</v>
      </c>
      <c r="H203" s="6" t="n">
        <f aca="false">+D203-G203</f>
        <v>-510.87</v>
      </c>
      <c r="I203" s="6"/>
    </row>
    <row r="204" customFormat="false" ht="12.75" hidden="false" customHeight="false" outlineLevel="0" collapsed="false">
      <c r="A204" s="1" t="n">
        <v>20100923</v>
      </c>
      <c r="B204" s="1" t="n">
        <v>7</v>
      </c>
      <c r="C204" s="2" t="n">
        <v>4766.39</v>
      </c>
      <c r="D204" s="2" t="n">
        <v>6351.73</v>
      </c>
      <c r="E204" s="2" t="n">
        <v>5092.4</v>
      </c>
      <c r="F204" s="2" t="n">
        <v>4417.5</v>
      </c>
      <c r="G204" s="2" t="n">
        <v>5203</v>
      </c>
      <c r="H204" s="6" t="n">
        <f aca="false">+D204-G204</f>
        <v>1148.73</v>
      </c>
      <c r="I204" s="6"/>
    </row>
    <row r="205" customFormat="false" ht="12.75" hidden="false" customHeight="false" outlineLevel="0" collapsed="false">
      <c r="A205" s="1" t="n">
        <v>20100924</v>
      </c>
      <c r="B205" s="1" t="n">
        <v>7</v>
      </c>
      <c r="C205" s="2" t="n">
        <v>1352.29</v>
      </c>
      <c r="D205" s="2" t="n">
        <v>1352.29</v>
      </c>
      <c r="E205" s="2" t="n">
        <v>1370.5</v>
      </c>
      <c r="F205" s="2" t="n">
        <v>723.2</v>
      </c>
      <c r="G205" s="2" t="n">
        <v>1404</v>
      </c>
      <c r="H205" s="6" t="n">
        <f aca="false">+D205-G205</f>
        <v>-51.71</v>
      </c>
      <c r="I205" s="6"/>
    </row>
    <row r="206" customFormat="false" ht="12.75" hidden="false" customHeight="false" outlineLevel="0" collapsed="false">
      <c r="A206" s="1" t="n">
        <v>20100925</v>
      </c>
      <c r="B206" s="1" t="n">
        <v>7</v>
      </c>
      <c r="C206" s="2" t="n">
        <v>436.67</v>
      </c>
      <c r="D206" s="2" t="n">
        <v>436.67</v>
      </c>
      <c r="E206" s="2" t="n">
        <v>705.6</v>
      </c>
      <c r="F206" s="2" t="n">
        <v>177.7</v>
      </c>
      <c r="G206" s="2" t="n">
        <v>595</v>
      </c>
      <c r="H206" s="6" t="n">
        <f aca="false">+D206-G206</f>
        <v>-158.33</v>
      </c>
      <c r="I206" s="6"/>
    </row>
    <row r="207" customFormat="false" ht="12.75" hidden="false" customHeight="false" outlineLevel="0" collapsed="false">
      <c r="A207" s="1" t="n">
        <v>20100926</v>
      </c>
      <c r="B207" s="1" t="n">
        <v>7</v>
      </c>
      <c r="C207" s="2" t="n">
        <v>2485.57</v>
      </c>
      <c r="D207" s="2" t="n">
        <v>2485.57</v>
      </c>
      <c r="E207" s="2" t="n">
        <v>3771.6</v>
      </c>
      <c r="F207" s="2" t="n">
        <v>3043.3</v>
      </c>
      <c r="G207" s="2" t="n">
        <v>3061</v>
      </c>
      <c r="H207" s="6" t="n">
        <f aca="false">+D207-G207</f>
        <v>-575.43</v>
      </c>
      <c r="I207" s="6"/>
    </row>
    <row r="208" customFormat="false" ht="12.75" hidden="false" customHeight="false" outlineLevel="0" collapsed="false">
      <c r="A208" s="1" t="n">
        <v>20100927</v>
      </c>
      <c r="B208" s="1" t="n">
        <v>7</v>
      </c>
      <c r="C208" s="2" t="n">
        <v>672.1</v>
      </c>
      <c r="D208" s="2" t="n">
        <v>672.1</v>
      </c>
      <c r="E208" s="2" t="n">
        <v>1876.4</v>
      </c>
      <c r="F208" s="2" t="n">
        <v>1170.6</v>
      </c>
      <c r="G208" s="2" t="n">
        <v>1458</v>
      </c>
      <c r="H208" s="6" t="n">
        <f aca="false">+D208-G208</f>
        <v>-785.9</v>
      </c>
      <c r="I208" s="6"/>
    </row>
    <row r="209" customFormat="false" ht="12.75" hidden="false" customHeight="false" outlineLevel="0" collapsed="false">
      <c r="A209" s="1" t="n">
        <v>20100928</v>
      </c>
      <c r="B209" s="1" t="n">
        <v>7</v>
      </c>
      <c r="C209" s="2" t="n">
        <v>1386.23</v>
      </c>
      <c r="D209" s="2" t="n">
        <v>1386.23</v>
      </c>
      <c r="E209" s="2" t="n">
        <v>3300.5</v>
      </c>
      <c r="F209" s="2" t="n">
        <v>2560.7</v>
      </c>
      <c r="G209" s="2" t="n">
        <v>3133</v>
      </c>
      <c r="H209" s="6" t="n">
        <f aca="false">+D209-G209</f>
        <v>-1746.77</v>
      </c>
      <c r="I209" s="6"/>
    </row>
    <row r="210" customFormat="false" ht="12.75" hidden="false" customHeight="false" outlineLevel="0" collapsed="false">
      <c r="A210" s="1" t="n">
        <v>20100929</v>
      </c>
      <c r="B210" s="1" t="n">
        <v>7</v>
      </c>
      <c r="C210" s="2" t="n">
        <v>103.79</v>
      </c>
      <c r="D210" s="2" t="n">
        <v>103.79</v>
      </c>
      <c r="E210" s="2" t="n">
        <v>1427.7</v>
      </c>
      <c r="F210" s="2" t="n">
        <v>724.3</v>
      </c>
      <c r="G210" s="2" t="n">
        <v>1129</v>
      </c>
      <c r="H210" s="6" t="n">
        <f aca="false">+D210-G210</f>
        <v>-1025.21</v>
      </c>
      <c r="I210" s="6"/>
    </row>
    <row r="211" customFormat="false" ht="12.75" hidden="false" customHeight="false" outlineLevel="0" collapsed="false">
      <c r="A211" s="1" t="n">
        <v>20100930</v>
      </c>
      <c r="B211" s="1" t="n">
        <v>7</v>
      </c>
      <c r="C211" s="2" t="n">
        <v>260.12</v>
      </c>
      <c r="D211" s="2" t="n">
        <v>260.12</v>
      </c>
      <c r="E211" s="2" t="n">
        <v>992.4</v>
      </c>
      <c r="F211" s="2" t="n">
        <v>322.2</v>
      </c>
      <c r="G211" s="2" t="n">
        <v>753</v>
      </c>
      <c r="H211" s="6" t="n">
        <f aca="false">+D211-G211</f>
        <v>-492.88</v>
      </c>
      <c r="I211" s="6"/>
    </row>
    <row r="212" customFormat="false" ht="12.75" hidden="false" customHeight="false" outlineLevel="0" collapsed="false">
      <c r="A212" s="1" t="n">
        <v>20100901</v>
      </c>
      <c r="B212" s="1" t="n">
        <v>8</v>
      </c>
      <c r="C212" s="2" t="n">
        <v>3113.21</v>
      </c>
      <c r="D212" s="2" t="n">
        <v>3113.21</v>
      </c>
      <c r="E212" s="2" t="n">
        <v>3035.7</v>
      </c>
      <c r="F212" s="2" t="n">
        <v>2379.6</v>
      </c>
      <c r="G212" s="2" t="n">
        <v>2501</v>
      </c>
      <c r="H212" s="6" t="n">
        <f aca="false">+D212-G212</f>
        <v>612.21</v>
      </c>
      <c r="I212" s="6"/>
    </row>
    <row r="213" customFormat="false" ht="12.75" hidden="false" customHeight="false" outlineLevel="0" collapsed="false">
      <c r="A213" s="1" t="n">
        <v>20100902</v>
      </c>
      <c r="B213" s="1" t="n">
        <v>8</v>
      </c>
      <c r="C213" s="2" t="n">
        <v>3052.16</v>
      </c>
      <c r="D213" s="2" t="n">
        <v>3052.16</v>
      </c>
      <c r="E213" s="2" t="n">
        <v>3173.7</v>
      </c>
      <c r="F213" s="2" t="n">
        <v>2518.1</v>
      </c>
      <c r="G213" s="2" t="n">
        <v>2932</v>
      </c>
      <c r="H213" s="6" t="n">
        <f aca="false">+D213-G213</f>
        <v>120.16</v>
      </c>
      <c r="I213" s="6"/>
    </row>
    <row r="214" customFormat="false" ht="12.75" hidden="false" customHeight="false" outlineLevel="0" collapsed="false">
      <c r="A214" s="1" t="n">
        <v>20100903</v>
      </c>
      <c r="B214" s="1" t="n">
        <v>8</v>
      </c>
      <c r="C214" s="2" t="n">
        <v>4444.14</v>
      </c>
      <c r="D214" s="2" t="n">
        <v>5310.01</v>
      </c>
      <c r="E214" s="2" t="n">
        <v>4289.4</v>
      </c>
      <c r="F214" s="2" t="n">
        <v>3605.5</v>
      </c>
      <c r="G214" s="2" t="n">
        <v>4061</v>
      </c>
      <c r="H214" s="6" t="n">
        <f aca="false">+D214-G214</f>
        <v>1249.01</v>
      </c>
      <c r="I214" s="6"/>
    </row>
    <row r="215" customFormat="false" ht="12.75" hidden="false" customHeight="false" outlineLevel="0" collapsed="false">
      <c r="A215" s="1" t="n">
        <v>20100904</v>
      </c>
      <c r="B215" s="1" t="n">
        <v>8</v>
      </c>
      <c r="C215" s="2" t="n">
        <v>404.88</v>
      </c>
      <c r="D215" s="2" t="n">
        <v>404.88</v>
      </c>
      <c r="E215" s="2" t="n">
        <v>2719.8</v>
      </c>
      <c r="F215" s="2" t="n">
        <v>1936.4</v>
      </c>
      <c r="G215" s="2" t="n">
        <v>2462</v>
      </c>
      <c r="H215" s="6" t="n">
        <f aca="false">+D215-G215</f>
        <v>-2057.12</v>
      </c>
      <c r="I215" s="6"/>
    </row>
    <row r="216" customFormat="false" ht="12.75" hidden="false" customHeight="false" outlineLevel="0" collapsed="false">
      <c r="A216" s="1" t="n">
        <v>20100905</v>
      </c>
      <c r="B216" s="1" t="n">
        <v>8</v>
      </c>
      <c r="C216" s="2" t="n">
        <v>2338.57</v>
      </c>
      <c r="D216" s="2" t="n">
        <v>3250.58</v>
      </c>
      <c r="E216" s="2" t="n">
        <v>4125.1</v>
      </c>
      <c r="F216" s="2" t="n">
        <v>3432.8</v>
      </c>
      <c r="G216" s="2" t="n">
        <v>4074</v>
      </c>
      <c r="H216" s="6" t="n">
        <f aca="false">+D216-G216</f>
        <v>-823.42</v>
      </c>
      <c r="I216" s="6"/>
    </row>
    <row r="217" customFormat="false" ht="12.75" hidden="false" customHeight="false" outlineLevel="0" collapsed="false">
      <c r="A217" s="1" t="n">
        <v>20100906</v>
      </c>
      <c r="B217" s="1" t="n">
        <v>8</v>
      </c>
      <c r="C217" s="2" t="n">
        <v>4097.83</v>
      </c>
      <c r="D217" s="2" t="n">
        <v>4718.65</v>
      </c>
      <c r="E217" s="2" t="n">
        <v>4974.7</v>
      </c>
      <c r="F217" s="2" t="n">
        <v>4188.7</v>
      </c>
      <c r="G217" s="2" t="n">
        <v>4744</v>
      </c>
      <c r="H217" s="6" t="n">
        <f aca="false">+D217-G217</f>
        <v>-25.3500000000004</v>
      </c>
      <c r="I217" s="6"/>
    </row>
    <row r="218" customFormat="false" ht="12.75" hidden="false" customHeight="false" outlineLevel="0" collapsed="false">
      <c r="A218" s="1" t="n">
        <v>20100907</v>
      </c>
      <c r="B218" s="1" t="n">
        <v>8</v>
      </c>
      <c r="C218" s="2" t="n">
        <v>1626.07</v>
      </c>
      <c r="D218" s="2" t="n">
        <v>1626.07</v>
      </c>
      <c r="E218" s="2" t="n">
        <v>2422.1</v>
      </c>
      <c r="F218" s="2" t="n">
        <v>1723.1</v>
      </c>
      <c r="G218" s="2" t="n">
        <v>1517</v>
      </c>
      <c r="H218" s="6" t="n">
        <f aca="false">+D218-G218</f>
        <v>109.07</v>
      </c>
      <c r="I218" s="6"/>
    </row>
    <row r="219" customFormat="false" ht="12.75" hidden="false" customHeight="false" outlineLevel="0" collapsed="false">
      <c r="A219" s="1" t="n">
        <v>20100908</v>
      </c>
      <c r="B219" s="1" t="n">
        <v>8</v>
      </c>
      <c r="C219" s="2" t="n">
        <v>3735.25</v>
      </c>
      <c r="D219" s="2" t="n">
        <v>3735.25</v>
      </c>
      <c r="E219" s="2" t="n">
        <v>3313.8</v>
      </c>
      <c r="F219" s="2" t="n">
        <v>2606.2</v>
      </c>
      <c r="G219" s="2" t="n">
        <v>3222</v>
      </c>
      <c r="H219" s="6" t="n">
        <f aca="false">+D219-G219</f>
        <v>513.25</v>
      </c>
      <c r="I219" s="6"/>
    </row>
    <row r="220" customFormat="false" ht="12.75" hidden="false" customHeight="false" outlineLevel="0" collapsed="false">
      <c r="A220" s="1" t="n">
        <v>20100909</v>
      </c>
      <c r="B220" s="1" t="n">
        <v>8</v>
      </c>
      <c r="C220" s="2" t="n">
        <v>2320.63</v>
      </c>
      <c r="D220" s="2" t="n">
        <v>2320.63</v>
      </c>
      <c r="E220" s="2" t="n">
        <v>3822.9</v>
      </c>
      <c r="F220" s="2" t="n">
        <v>3047.6</v>
      </c>
      <c r="G220" s="2" t="n">
        <v>3508</v>
      </c>
      <c r="H220" s="6" t="n">
        <f aca="false">+D220-G220</f>
        <v>-1187.37</v>
      </c>
      <c r="I220" s="6"/>
    </row>
    <row r="221" customFormat="false" ht="12.75" hidden="false" customHeight="false" outlineLevel="0" collapsed="false">
      <c r="A221" s="1" t="n">
        <v>20100910</v>
      </c>
      <c r="B221" s="1" t="n">
        <v>8</v>
      </c>
      <c r="C221" s="2" t="n">
        <v>3282.71</v>
      </c>
      <c r="D221" s="2" t="n">
        <v>3353.02</v>
      </c>
      <c r="E221" s="2" t="n">
        <v>4330.2</v>
      </c>
      <c r="F221" s="2" t="n">
        <v>3530.4</v>
      </c>
      <c r="G221" s="2" t="n">
        <v>4224</v>
      </c>
      <c r="H221" s="6" t="n">
        <f aca="false">+D221-G221</f>
        <v>-870.98</v>
      </c>
      <c r="I221" s="6"/>
    </row>
    <row r="222" customFormat="false" ht="12.75" hidden="false" customHeight="false" outlineLevel="0" collapsed="false">
      <c r="A222" s="1" t="n">
        <v>20100911</v>
      </c>
      <c r="B222" s="1" t="n">
        <v>8</v>
      </c>
      <c r="C222" s="2" t="n">
        <v>2585.74</v>
      </c>
      <c r="D222" s="2" t="n">
        <v>2585.74</v>
      </c>
      <c r="E222" s="2" t="n">
        <v>2014.9</v>
      </c>
      <c r="F222" s="2" t="n">
        <v>1349.8</v>
      </c>
      <c r="G222" s="2" t="n">
        <v>2745</v>
      </c>
      <c r="H222" s="6" t="n">
        <f aca="false">+D222-G222</f>
        <v>-159.26</v>
      </c>
      <c r="I222" s="6"/>
    </row>
    <row r="223" customFormat="false" ht="12.75" hidden="false" customHeight="false" outlineLevel="0" collapsed="false">
      <c r="A223" s="1" t="n">
        <v>20100912</v>
      </c>
      <c r="B223" s="1" t="n">
        <v>8</v>
      </c>
      <c r="C223" s="2" t="n">
        <v>475.78</v>
      </c>
      <c r="D223" s="2" t="n">
        <v>475.78</v>
      </c>
      <c r="E223" s="2" t="n">
        <v>1660</v>
      </c>
      <c r="F223" s="2" t="n">
        <v>1015.1</v>
      </c>
      <c r="G223" s="2" t="n">
        <v>1648</v>
      </c>
      <c r="H223" s="6" t="n">
        <f aca="false">+D223-G223</f>
        <v>-1172.22</v>
      </c>
      <c r="I223" s="6"/>
    </row>
    <row r="224" customFormat="false" ht="12.75" hidden="false" customHeight="false" outlineLevel="0" collapsed="false">
      <c r="A224" s="1" t="n">
        <v>20100913</v>
      </c>
      <c r="B224" s="1" t="n">
        <v>8</v>
      </c>
      <c r="C224" s="2" t="n">
        <v>1925.53</v>
      </c>
      <c r="D224" s="2" t="n">
        <v>1925.53</v>
      </c>
      <c r="E224" s="2" t="n">
        <v>1679.3</v>
      </c>
      <c r="F224" s="2" t="n">
        <v>1037.7</v>
      </c>
      <c r="G224" s="2" t="n">
        <v>1755</v>
      </c>
      <c r="H224" s="6" t="n">
        <f aca="false">+D224-G224</f>
        <v>170.53</v>
      </c>
      <c r="I224" s="6"/>
    </row>
    <row r="225" customFormat="false" ht="12.75" hidden="false" customHeight="false" outlineLevel="0" collapsed="false">
      <c r="A225" s="1" t="n">
        <v>20100914</v>
      </c>
      <c r="B225" s="1" t="n">
        <v>8</v>
      </c>
      <c r="C225" s="2" t="n">
        <v>3421.44</v>
      </c>
      <c r="D225" s="2" t="n">
        <v>3421.44</v>
      </c>
      <c r="E225" s="2" t="n">
        <v>3609.4</v>
      </c>
      <c r="F225" s="2" t="n">
        <v>2917.5</v>
      </c>
      <c r="G225" s="2" t="n">
        <v>3262</v>
      </c>
      <c r="H225" s="6" t="n">
        <f aca="false">+D225-G225</f>
        <v>159.44</v>
      </c>
      <c r="I225" s="6"/>
    </row>
    <row r="226" customFormat="false" ht="12.75" hidden="false" customHeight="false" outlineLevel="0" collapsed="false">
      <c r="A226" s="1" t="n">
        <v>20100915</v>
      </c>
      <c r="B226" s="1" t="n">
        <v>8</v>
      </c>
      <c r="C226" s="2" t="n">
        <v>3265.81</v>
      </c>
      <c r="D226" s="2" t="n">
        <v>3265.81</v>
      </c>
      <c r="E226" s="2" t="n">
        <v>3315.7</v>
      </c>
      <c r="F226" s="2" t="n">
        <v>2650.1</v>
      </c>
      <c r="G226" s="2" t="n">
        <v>2997</v>
      </c>
      <c r="H226" s="6" t="n">
        <f aca="false">+D226-G226</f>
        <v>268.81</v>
      </c>
      <c r="I226" s="6"/>
    </row>
    <row r="227" customFormat="false" ht="12.75" hidden="false" customHeight="false" outlineLevel="0" collapsed="false">
      <c r="A227" s="1" t="n">
        <v>20100916</v>
      </c>
      <c r="B227" s="1" t="n">
        <v>8</v>
      </c>
      <c r="C227" s="2" t="n">
        <v>2873.54</v>
      </c>
      <c r="D227" s="2" t="n">
        <v>2873.54</v>
      </c>
      <c r="E227" s="2" t="n">
        <v>1533.5</v>
      </c>
      <c r="F227" s="2" t="n">
        <v>916.4</v>
      </c>
      <c r="G227" s="2" t="n">
        <v>1581</v>
      </c>
      <c r="H227" s="6" t="n">
        <f aca="false">+D227-G227</f>
        <v>1292.54</v>
      </c>
      <c r="I227" s="6"/>
    </row>
    <row r="228" customFormat="false" ht="12.75" hidden="false" customHeight="false" outlineLevel="0" collapsed="false">
      <c r="A228" s="1" t="n">
        <v>20100917</v>
      </c>
      <c r="B228" s="1" t="n">
        <v>8</v>
      </c>
      <c r="C228" s="2" t="n">
        <v>572.98</v>
      </c>
      <c r="D228" s="2" t="n">
        <v>572.98</v>
      </c>
      <c r="E228" s="2" t="n">
        <v>1239.3</v>
      </c>
      <c r="F228" s="2" t="n">
        <v>561.1</v>
      </c>
      <c r="G228" s="2" t="n">
        <v>1185</v>
      </c>
      <c r="H228" s="6" t="n">
        <f aca="false">+D228-G228</f>
        <v>-612.02</v>
      </c>
      <c r="I228" s="6"/>
    </row>
    <row r="229" customFormat="false" ht="12.75" hidden="false" customHeight="false" outlineLevel="0" collapsed="false">
      <c r="A229" s="1" t="n">
        <v>20100918</v>
      </c>
      <c r="B229" s="1" t="n">
        <v>8</v>
      </c>
      <c r="C229" s="2" t="n">
        <v>268.03</v>
      </c>
      <c r="D229" s="2" t="n">
        <v>268.12</v>
      </c>
      <c r="E229" s="2" t="n">
        <v>1837.2</v>
      </c>
      <c r="F229" s="2" t="n">
        <v>1079.5</v>
      </c>
      <c r="G229" s="2" t="n">
        <v>1711</v>
      </c>
      <c r="H229" s="6" t="n">
        <f aca="false">+D229-G229</f>
        <v>-1442.88</v>
      </c>
      <c r="I229" s="6"/>
    </row>
    <row r="230" customFormat="false" ht="12.75" hidden="false" customHeight="false" outlineLevel="0" collapsed="false">
      <c r="A230" s="1" t="n">
        <v>20100919</v>
      </c>
      <c r="B230" s="1" t="n">
        <v>8</v>
      </c>
      <c r="C230" s="2" t="n">
        <v>634.43</v>
      </c>
      <c r="D230" s="2" t="n">
        <v>634.43</v>
      </c>
      <c r="E230" s="2" t="n">
        <v>1316.2</v>
      </c>
      <c r="F230" s="2" t="n">
        <v>641.8</v>
      </c>
      <c r="G230" s="2" t="n">
        <v>1170</v>
      </c>
      <c r="H230" s="6" t="n">
        <f aca="false">+D230-G230</f>
        <v>-535.57</v>
      </c>
      <c r="I230" s="6"/>
    </row>
    <row r="231" customFormat="false" ht="12.75" hidden="false" customHeight="false" outlineLevel="0" collapsed="false">
      <c r="A231" s="1" t="n">
        <v>20100920</v>
      </c>
      <c r="B231" s="1" t="n">
        <v>8</v>
      </c>
      <c r="C231" s="2" t="n">
        <v>833.31</v>
      </c>
      <c r="D231" s="2" t="n">
        <v>833.31</v>
      </c>
      <c r="E231" s="2" t="n">
        <v>1237.5</v>
      </c>
      <c r="F231" s="2" t="n">
        <v>623.1</v>
      </c>
      <c r="G231" s="2" t="n">
        <v>998</v>
      </c>
      <c r="H231" s="6" t="n">
        <f aca="false">+D231-G231</f>
        <v>-164.69</v>
      </c>
      <c r="I231" s="6"/>
    </row>
    <row r="232" customFormat="false" ht="12.75" hidden="false" customHeight="false" outlineLevel="0" collapsed="false">
      <c r="A232" s="1" t="n">
        <v>20100921</v>
      </c>
      <c r="B232" s="1" t="n">
        <v>8</v>
      </c>
      <c r="C232" s="2" t="n">
        <v>1707.63</v>
      </c>
      <c r="D232" s="2" t="n">
        <v>1707.63</v>
      </c>
      <c r="E232" s="2" t="n">
        <v>1958.7</v>
      </c>
      <c r="F232" s="2" t="n">
        <v>1301.3</v>
      </c>
      <c r="G232" s="2" t="n">
        <v>1804</v>
      </c>
      <c r="H232" s="6" t="n">
        <f aca="false">+D232-G232</f>
        <v>-96.3699999999999</v>
      </c>
    </row>
    <row r="233" customFormat="false" ht="12.75" hidden="false" customHeight="false" outlineLevel="0" collapsed="false">
      <c r="A233" s="1" t="n">
        <v>20100922</v>
      </c>
      <c r="B233" s="1" t="n">
        <v>8</v>
      </c>
      <c r="C233" s="2" t="n">
        <v>2198.38</v>
      </c>
      <c r="D233" s="2" t="n">
        <v>2198.38</v>
      </c>
      <c r="E233" s="2" t="n">
        <v>2701.1</v>
      </c>
      <c r="F233" s="2" t="n">
        <v>2030.5</v>
      </c>
      <c r="G233" s="2" t="n">
        <v>2398</v>
      </c>
      <c r="H233" s="6" t="n">
        <f aca="false">+D233-G233</f>
        <v>-199.62</v>
      </c>
    </row>
    <row r="234" customFormat="false" ht="12.75" hidden="false" customHeight="false" outlineLevel="0" collapsed="false">
      <c r="A234" s="1" t="n">
        <v>20100923</v>
      </c>
      <c r="B234" s="1" t="n">
        <v>8</v>
      </c>
      <c r="C234" s="2" t="n">
        <v>4662.89</v>
      </c>
      <c r="D234" s="2" t="n">
        <v>6255.1</v>
      </c>
      <c r="E234" s="2" t="n">
        <v>4881.6</v>
      </c>
      <c r="F234" s="2" t="n">
        <v>4210.8</v>
      </c>
      <c r="G234" s="2" t="n">
        <v>5049</v>
      </c>
      <c r="H234" s="6" t="n">
        <f aca="false">+D234-G234</f>
        <v>1206.1</v>
      </c>
    </row>
    <row r="235" customFormat="false" ht="12.75" hidden="false" customHeight="false" outlineLevel="0" collapsed="false">
      <c r="A235" s="1" t="n">
        <v>20100924</v>
      </c>
      <c r="B235" s="1" t="n">
        <v>8</v>
      </c>
      <c r="C235" s="2" t="n">
        <v>1101.14</v>
      </c>
      <c r="D235" s="2" t="n">
        <v>1101.14</v>
      </c>
      <c r="E235" s="2" t="n">
        <v>1061.8</v>
      </c>
      <c r="F235" s="2" t="n">
        <v>448.6</v>
      </c>
      <c r="G235" s="2" t="n">
        <v>1263</v>
      </c>
      <c r="H235" s="6" t="n">
        <f aca="false">+D235-G235</f>
        <v>-161.86</v>
      </c>
    </row>
    <row r="236" customFormat="false" ht="12.75" hidden="false" customHeight="false" outlineLevel="0" collapsed="false">
      <c r="A236" s="1" t="n">
        <v>20100925</v>
      </c>
      <c r="B236" s="1" t="n">
        <v>8</v>
      </c>
      <c r="C236" s="2" t="n">
        <v>499.78</v>
      </c>
      <c r="D236" s="2" t="n">
        <v>499.78</v>
      </c>
      <c r="E236" s="2" t="n">
        <v>683.2</v>
      </c>
      <c r="F236" s="2" t="n">
        <v>159.2</v>
      </c>
      <c r="G236" s="2" t="n">
        <v>555</v>
      </c>
      <c r="H236" s="6" t="n">
        <f aca="false">+D236-G236</f>
        <v>-55.22</v>
      </c>
    </row>
    <row r="237" customFormat="false" ht="12.75" hidden="false" customHeight="false" outlineLevel="0" collapsed="false">
      <c r="A237" s="1" t="n">
        <v>20100926</v>
      </c>
      <c r="B237" s="1" t="n">
        <v>8</v>
      </c>
      <c r="C237" s="2" t="n">
        <v>3660.87</v>
      </c>
      <c r="D237" s="2" t="n">
        <v>3660.87</v>
      </c>
      <c r="E237" s="2" t="n">
        <v>4304.4</v>
      </c>
      <c r="F237" s="2" t="n">
        <v>3556.7</v>
      </c>
      <c r="G237" s="2" t="n">
        <v>3653</v>
      </c>
      <c r="H237" s="6" t="n">
        <f aca="false">+D237-G237</f>
        <v>7.86999999999989</v>
      </c>
    </row>
    <row r="238" customFormat="false" ht="12.75" hidden="false" customHeight="false" outlineLevel="0" collapsed="false">
      <c r="A238" s="1" t="n">
        <v>20100927</v>
      </c>
      <c r="B238" s="1" t="n">
        <v>8</v>
      </c>
      <c r="C238" s="2" t="n">
        <v>542.82</v>
      </c>
      <c r="D238" s="2" t="n">
        <v>542.82</v>
      </c>
      <c r="E238" s="2" t="n">
        <v>1625.5</v>
      </c>
      <c r="F238" s="2" t="n">
        <v>977</v>
      </c>
      <c r="G238" s="2" t="n">
        <v>1254</v>
      </c>
      <c r="H238" s="6" t="n">
        <f aca="false">+D238-G238</f>
        <v>-711.18</v>
      </c>
    </row>
    <row r="239" customFormat="false" ht="12.75" hidden="false" customHeight="false" outlineLevel="0" collapsed="false">
      <c r="A239" s="1" t="n">
        <v>20100928</v>
      </c>
      <c r="B239" s="1" t="n">
        <v>8</v>
      </c>
      <c r="C239" s="2" t="n">
        <v>1367.56</v>
      </c>
      <c r="D239" s="2" t="n">
        <v>1367.56</v>
      </c>
      <c r="E239" s="2" t="n">
        <v>3536.5</v>
      </c>
      <c r="F239" s="2" t="n">
        <v>2790.1</v>
      </c>
      <c r="G239" s="2" t="n">
        <v>3289</v>
      </c>
      <c r="H239" s="6" t="n">
        <f aca="false">+D239-G239</f>
        <v>-1921.44</v>
      </c>
    </row>
    <row r="240" customFormat="false" ht="12.75" hidden="false" customHeight="false" outlineLevel="0" collapsed="false">
      <c r="A240" s="1" t="n">
        <v>20100929</v>
      </c>
      <c r="B240" s="1" t="n">
        <v>8</v>
      </c>
      <c r="C240" s="2" t="n">
        <v>94.84</v>
      </c>
      <c r="D240" s="2" t="n">
        <v>94.84</v>
      </c>
      <c r="E240" s="2" t="n">
        <v>1103.3</v>
      </c>
      <c r="F240" s="2" t="n">
        <v>455.6</v>
      </c>
      <c r="G240" s="2" t="n">
        <v>867</v>
      </c>
      <c r="H240" s="6" t="n">
        <f aca="false">+D240-G240</f>
        <v>-772.16</v>
      </c>
    </row>
    <row r="241" customFormat="false" ht="12.75" hidden="false" customHeight="false" outlineLevel="0" collapsed="false">
      <c r="A241" s="1" t="n">
        <v>20100930</v>
      </c>
      <c r="B241" s="1" t="n">
        <v>8</v>
      </c>
      <c r="C241" s="2" t="n">
        <v>241.11</v>
      </c>
      <c r="D241" s="2" t="n">
        <v>241.11</v>
      </c>
      <c r="E241" s="2" t="n">
        <v>854.3</v>
      </c>
      <c r="F241" s="2" t="n">
        <v>318.5</v>
      </c>
      <c r="G241" s="2" t="n">
        <v>648</v>
      </c>
      <c r="H241" s="6" t="n">
        <f aca="false">+D241-G241</f>
        <v>-406.89</v>
      </c>
    </row>
    <row r="242" customFormat="false" ht="12.75" hidden="false" customHeight="false" outlineLevel="0" collapsed="false">
      <c r="A242" s="1" t="n">
        <v>20100901</v>
      </c>
      <c r="B242" s="1" t="n">
        <v>9</v>
      </c>
      <c r="C242" s="2" t="n">
        <v>2428.86</v>
      </c>
      <c r="D242" s="2" t="n">
        <v>2428.86</v>
      </c>
      <c r="E242" s="2" t="n">
        <v>2821.7</v>
      </c>
      <c r="F242" s="2" t="n">
        <v>2162.9</v>
      </c>
      <c r="G242" s="2" t="n">
        <v>2319</v>
      </c>
      <c r="H242" s="6" t="n">
        <f aca="false">+D242-G242</f>
        <v>109.86</v>
      </c>
    </row>
    <row r="243" customFormat="false" ht="12.75" hidden="false" customHeight="false" outlineLevel="0" collapsed="false">
      <c r="A243" s="1" t="n">
        <v>20100902</v>
      </c>
      <c r="B243" s="1" t="n">
        <v>9</v>
      </c>
      <c r="C243" s="2" t="n">
        <v>2902.46</v>
      </c>
      <c r="D243" s="2" t="n">
        <v>2902.46</v>
      </c>
      <c r="E243" s="2" t="n">
        <v>2647.4</v>
      </c>
      <c r="F243" s="2" t="n">
        <v>1986.2</v>
      </c>
      <c r="G243" s="2" t="n">
        <v>2432</v>
      </c>
      <c r="H243" s="6" t="n">
        <f aca="false">+D243-G243</f>
        <v>470.46</v>
      </c>
    </row>
    <row r="244" customFormat="false" ht="12.75" hidden="false" customHeight="false" outlineLevel="0" collapsed="false">
      <c r="A244" s="1" t="n">
        <v>20100903</v>
      </c>
      <c r="B244" s="1" t="n">
        <v>9</v>
      </c>
      <c r="C244" s="2" t="n">
        <v>3991.11</v>
      </c>
      <c r="D244" s="2" t="n">
        <v>4464.78</v>
      </c>
      <c r="E244" s="2" t="n">
        <v>4568.4</v>
      </c>
      <c r="F244" s="2" t="n">
        <v>3895.4</v>
      </c>
      <c r="G244" s="2" t="n">
        <v>4238</v>
      </c>
      <c r="H244" s="6" t="n">
        <f aca="false">+D244-G244</f>
        <v>226.78</v>
      </c>
    </row>
    <row r="245" customFormat="false" ht="12.75" hidden="false" customHeight="false" outlineLevel="0" collapsed="false">
      <c r="A245" s="1" t="n">
        <v>20100904</v>
      </c>
      <c r="B245" s="1" t="n">
        <v>9</v>
      </c>
      <c r="C245" s="2" t="n">
        <v>384.9</v>
      </c>
      <c r="D245" s="2" t="n">
        <v>384.9</v>
      </c>
      <c r="E245" s="2" t="n">
        <v>2433.1</v>
      </c>
      <c r="F245" s="2" t="n">
        <v>1646.5</v>
      </c>
      <c r="G245" s="2" t="n">
        <v>2042</v>
      </c>
      <c r="H245" s="6" t="n">
        <f aca="false">+D245-G245</f>
        <v>-1657.1</v>
      </c>
    </row>
    <row r="246" customFormat="false" ht="12.75" hidden="false" customHeight="false" outlineLevel="0" collapsed="false">
      <c r="A246" s="1" t="n">
        <v>20100905</v>
      </c>
      <c r="B246" s="1" t="n">
        <v>9</v>
      </c>
      <c r="C246" s="2" t="n">
        <v>2019.8</v>
      </c>
      <c r="D246" s="2" t="n">
        <v>2652.54</v>
      </c>
      <c r="E246" s="2" t="n">
        <v>3298.8</v>
      </c>
      <c r="F246" s="2" t="n">
        <v>2621.2</v>
      </c>
      <c r="G246" s="2" t="n">
        <v>3208</v>
      </c>
      <c r="H246" s="6" t="n">
        <f aca="false">+D246-G246</f>
        <v>-555.46</v>
      </c>
    </row>
    <row r="247" customFormat="false" ht="12.75" hidden="false" customHeight="false" outlineLevel="0" collapsed="false">
      <c r="A247" s="1" t="n">
        <v>20100906</v>
      </c>
      <c r="B247" s="1" t="n">
        <v>9</v>
      </c>
      <c r="C247" s="2" t="n">
        <v>3832.32</v>
      </c>
      <c r="D247" s="2" t="n">
        <v>4245.31</v>
      </c>
      <c r="E247" s="2" t="n">
        <v>4664</v>
      </c>
      <c r="F247" s="2" t="n">
        <v>3877.9</v>
      </c>
      <c r="G247" s="2" t="n">
        <v>4418</v>
      </c>
      <c r="H247" s="6" t="n">
        <f aca="false">+D247-G247</f>
        <v>-172.69</v>
      </c>
    </row>
    <row r="248" customFormat="false" ht="12.75" hidden="false" customHeight="false" outlineLevel="0" collapsed="false">
      <c r="A248" s="1" t="n">
        <v>20100907</v>
      </c>
      <c r="B248" s="1" t="n">
        <v>9</v>
      </c>
      <c r="C248" s="2" t="n">
        <v>1142.36</v>
      </c>
      <c r="D248" s="2" t="n">
        <v>1142.36</v>
      </c>
      <c r="E248" s="2" t="n">
        <v>2171.5</v>
      </c>
      <c r="F248" s="2" t="n">
        <v>1608</v>
      </c>
      <c r="G248" s="2" t="n">
        <v>1249</v>
      </c>
      <c r="H248" s="6" t="n">
        <f aca="false">+D248-G248</f>
        <v>-106.64</v>
      </c>
    </row>
    <row r="249" customFormat="false" ht="12.75" hidden="false" customHeight="false" outlineLevel="0" collapsed="false">
      <c r="A249" s="1" t="n">
        <v>20100908</v>
      </c>
      <c r="B249" s="1" t="n">
        <v>9</v>
      </c>
      <c r="C249" s="2" t="n">
        <v>3525.71</v>
      </c>
      <c r="D249" s="2" t="n">
        <v>3525.71</v>
      </c>
      <c r="E249" s="2" t="n">
        <v>3711.1</v>
      </c>
      <c r="F249" s="2" t="n">
        <v>3019.7</v>
      </c>
      <c r="G249" s="2" t="n">
        <v>3470</v>
      </c>
      <c r="H249" s="6" t="n">
        <f aca="false">+D249-G249</f>
        <v>55.71</v>
      </c>
    </row>
    <row r="250" customFormat="false" ht="12.75" hidden="false" customHeight="false" outlineLevel="0" collapsed="false">
      <c r="A250" s="1" t="n">
        <v>20100909</v>
      </c>
      <c r="B250" s="1" t="n">
        <v>9</v>
      </c>
      <c r="C250" s="2" t="n">
        <v>2416.79</v>
      </c>
      <c r="D250" s="2" t="n">
        <v>2416.79</v>
      </c>
      <c r="E250" s="2" t="n">
        <v>3799.7</v>
      </c>
      <c r="F250" s="2" t="n">
        <v>3024.3</v>
      </c>
      <c r="G250" s="2" t="n">
        <v>3425</v>
      </c>
      <c r="H250" s="6" t="n">
        <f aca="false">+D250-G250</f>
        <v>-1008.21</v>
      </c>
    </row>
    <row r="251" customFormat="false" ht="12.75" hidden="false" customHeight="false" outlineLevel="0" collapsed="false">
      <c r="A251" s="1" t="n">
        <v>20100910</v>
      </c>
      <c r="B251" s="1" t="n">
        <v>9</v>
      </c>
      <c r="C251" s="2" t="n">
        <v>3047.86</v>
      </c>
      <c r="D251" s="2" t="n">
        <v>3047.86</v>
      </c>
      <c r="E251" s="2" t="n">
        <v>4481.2</v>
      </c>
      <c r="F251" s="2" t="n">
        <v>3687.5</v>
      </c>
      <c r="G251" s="2" t="n">
        <v>3930</v>
      </c>
      <c r="H251" s="6" t="n">
        <f aca="false">+D251-G251</f>
        <v>-882.14</v>
      </c>
    </row>
    <row r="252" customFormat="false" ht="12.75" hidden="false" customHeight="false" outlineLevel="0" collapsed="false">
      <c r="A252" s="1" t="n">
        <v>20100911</v>
      </c>
      <c r="B252" s="1" t="n">
        <v>9</v>
      </c>
      <c r="C252" s="2" t="n">
        <v>1882.97</v>
      </c>
      <c r="D252" s="2" t="n">
        <v>1882.97</v>
      </c>
      <c r="E252" s="2" t="n">
        <v>1690.7</v>
      </c>
      <c r="F252" s="2" t="n">
        <v>1051.4</v>
      </c>
      <c r="G252" s="2" t="n">
        <v>2202</v>
      </c>
      <c r="H252" s="6" t="n">
        <f aca="false">+D252-G252</f>
        <v>-319.03</v>
      </c>
    </row>
    <row r="253" customFormat="false" ht="12.75" hidden="false" customHeight="false" outlineLevel="0" collapsed="false">
      <c r="A253" s="1" t="n">
        <v>20100912</v>
      </c>
      <c r="B253" s="1" t="n">
        <v>9</v>
      </c>
      <c r="C253" s="2" t="n">
        <v>397.65</v>
      </c>
      <c r="D253" s="2" t="n">
        <v>397.65</v>
      </c>
      <c r="E253" s="2" t="n">
        <v>1052.1</v>
      </c>
      <c r="F253" s="2" t="n">
        <v>452.2</v>
      </c>
      <c r="G253" s="2" t="n">
        <v>1163</v>
      </c>
      <c r="H253" s="6" t="n">
        <f aca="false">+D253-G253</f>
        <v>-765.35</v>
      </c>
    </row>
    <row r="254" customFormat="false" ht="12.75" hidden="false" customHeight="false" outlineLevel="0" collapsed="false">
      <c r="A254" s="1" t="n">
        <v>20100913</v>
      </c>
      <c r="B254" s="1" t="n">
        <v>9</v>
      </c>
      <c r="C254" s="2" t="n">
        <v>1265.16</v>
      </c>
      <c r="D254" s="2" t="n">
        <v>1265.16</v>
      </c>
      <c r="E254" s="2" t="n">
        <v>1390.7</v>
      </c>
      <c r="F254" s="2" t="n">
        <v>769.2</v>
      </c>
      <c r="G254" s="2" t="n">
        <v>1328</v>
      </c>
      <c r="H254" s="6" t="n">
        <f aca="false">+D254-G254</f>
        <v>-62.8399999999999</v>
      </c>
    </row>
    <row r="255" customFormat="false" ht="12.75" hidden="false" customHeight="false" outlineLevel="0" collapsed="false">
      <c r="A255" s="1" t="n">
        <v>20100914</v>
      </c>
      <c r="B255" s="1" t="n">
        <v>9</v>
      </c>
      <c r="C255" s="2" t="n">
        <v>2826.98</v>
      </c>
      <c r="D255" s="2" t="n">
        <v>2826.98</v>
      </c>
      <c r="E255" s="2" t="n">
        <v>3161.3</v>
      </c>
      <c r="F255" s="2" t="n">
        <v>2466.4</v>
      </c>
      <c r="G255" s="2" t="n">
        <v>2722</v>
      </c>
      <c r="H255" s="6" t="n">
        <f aca="false">+D255-G255</f>
        <v>104.98</v>
      </c>
    </row>
    <row r="256" customFormat="false" ht="12.75" hidden="false" customHeight="false" outlineLevel="0" collapsed="false">
      <c r="A256" s="1" t="n">
        <v>20100915</v>
      </c>
      <c r="B256" s="1" t="n">
        <v>9</v>
      </c>
      <c r="C256" s="2" t="n">
        <v>2823.13</v>
      </c>
      <c r="D256" s="2" t="n">
        <v>2823.17</v>
      </c>
      <c r="E256" s="2" t="n">
        <v>2813.9</v>
      </c>
      <c r="F256" s="2" t="n">
        <v>2147.7</v>
      </c>
      <c r="G256" s="2" t="n">
        <v>2588</v>
      </c>
      <c r="H256" s="6" t="n">
        <f aca="false">+D256-G256</f>
        <v>235.17</v>
      </c>
    </row>
    <row r="257" customFormat="false" ht="12.75" hidden="false" customHeight="false" outlineLevel="0" collapsed="false">
      <c r="A257" s="1" t="n">
        <v>20100916</v>
      </c>
      <c r="B257" s="1" t="n">
        <v>9</v>
      </c>
      <c r="C257" s="2" t="n">
        <v>2301.53</v>
      </c>
      <c r="D257" s="2" t="n">
        <v>2301.53</v>
      </c>
      <c r="E257" s="2" t="n">
        <v>1092.9</v>
      </c>
      <c r="F257" s="2" t="n">
        <v>498.6</v>
      </c>
      <c r="G257" s="2" t="n">
        <v>1116</v>
      </c>
      <c r="H257" s="6" t="n">
        <f aca="false">+D257-G257</f>
        <v>1185.53</v>
      </c>
    </row>
    <row r="258" customFormat="false" ht="12.75" hidden="false" customHeight="false" outlineLevel="0" collapsed="false">
      <c r="A258" s="1" t="n">
        <v>20100917</v>
      </c>
      <c r="B258" s="1" t="n">
        <v>9</v>
      </c>
      <c r="C258" s="2" t="n">
        <v>517.14</v>
      </c>
      <c r="D258" s="2" t="n">
        <v>517.14</v>
      </c>
      <c r="E258" s="2" t="n">
        <v>1034.1</v>
      </c>
      <c r="F258" s="2" t="n">
        <v>420.2</v>
      </c>
      <c r="G258" s="2" t="n">
        <v>927</v>
      </c>
      <c r="H258" s="6" t="n">
        <f aca="false">+D258-G258</f>
        <v>-409.86</v>
      </c>
    </row>
    <row r="259" customFormat="false" ht="12.75" hidden="false" customHeight="false" outlineLevel="0" collapsed="false">
      <c r="A259" s="1" t="n">
        <v>20100918</v>
      </c>
      <c r="B259" s="1" t="n">
        <v>9</v>
      </c>
      <c r="C259" s="2" t="n">
        <v>228.6</v>
      </c>
      <c r="D259" s="2" t="n">
        <v>228.6</v>
      </c>
      <c r="E259" s="2" t="n">
        <v>1533.3</v>
      </c>
      <c r="F259" s="2" t="n">
        <v>839.4</v>
      </c>
      <c r="G259" s="2" t="n">
        <v>1244</v>
      </c>
      <c r="H259" s="6" t="n">
        <f aca="false">+D259-G259</f>
        <v>-1015.4</v>
      </c>
    </row>
    <row r="260" customFormat="false" ht="12.75" hidden="false" customHeight="false" outlineLevel="0" collapsed="false">
      <c r="A260" s="1" t="n">
        <v>20100919</v>
      </c>
      <c r="B260" s="1" t="n">
        <v>9</v>
      </c>
      <c r="C260" s="2" t="n">
        <v>346.69</v>
      </c>
      <c r="D260" s="2" t="n">
        <v>346.69</v>
      </c>
      <c r="E260" s="2" t="n">
        <v>1071.5</v>
      </c>
      <c r="F260" s="2" t="n">
        <v>454.3</v>
      </c>
      <c r="G260" s="2" t="n">
        <v>897</v>
      </c>
      <c r="H260" s="6" t="n">
        <f aca="false">+D260-G260</f>
        <v>-550.31</v>
      </c>
    </row>
    <row r="261" customFormat="false" ht="12.75" hidden="false" customHeight="false" outlineLevel="0" collapsed="false">
      <c r="A261" s="1" t="n">
        <v>20100920</v>
      </c>
      <c r="B261" s="1" t="n">
        <v>9</v>
      </c>
      <c r="C261" s="2" t="n">
        <v>670.13</v>
      </c>
      <c r="D261" s="2" t="n">
        <v>670.13</v>
      </c>
      <c r="E261" s="2" t="n">
        <v>955.1</v>
      </c>
      <c r="F261" s="2" t="n">
        <v>363.7</v>
      </c>
      <c r="G261" s="2" t="n">
        <v>723</v>
      </c>
      <c r="H261" s="6" t="n">
        <f aca="false">+D261-G261</f>
        <v>-52.87</v>
      </c>
    </row>
    <row r="262" customFormat="false" ht="12.75" hidden="false" customHeight="false" outlineLevel="0" collapsed="false">
      <c r="A262" s="1" t="n">
        <v>20100921</v>
      </c>
      <c r="B262" s="1" t="n">
        <v>9</v>
      </c>
      <c r="C262" s="2" t="n">
        <v>1673.47</v>
      </c>
      <c r="D262" s="2" t="n">
        <v>1673.47</v>
      </c>
      <c r="E262" s="2" t="n">
        <v>1819.6</v>
      </c>
      <c r="F262" s="2" t="n">
        <v>1165</v>
      </c>
      <c r="G262" s="2" t="n">
        <v>1485</v>
      </c>
      <c r="H262" s="6" t="n">
        <f aca="false">+D262-G262</f>
        <v>188.47</v>
      </c>
    </row>
    <row r="263" customFormat="false" ht="12.75" hidden="false" customHeight="false" outlineLevel="0" collapsed="false">
      <c r="A263" s="1" t="n">
        <v>20100922</v>
      </c>
      <c r="B263" s="1" t="n">
        <v>9</v>
      </c>
      <c r="C263" s="2" t="n">
        <v>2626.29</v>
      </c>
      <c r="D263" s="2" t="n">
        <v>2626.29</v>
      </c>
      <c r="E263" s="2" t="n">
        <v>2915.9</v>
      </c>
      <c r="F263" s="2" t="n">
        <v>2248.5</v>
      </c>
      <c r="G263" s="2" t="n">
        <v>2525</v>
      </c>
      <c r="H263" s="6" t="n">
        <f aca="false">+D263-G263</f>
        <v>101.29</v>
      </c>
    </row>
    <row r="264" customFormat="false" ht="12.75" hidden="false" customHeight="false" outlineLevel="0" collapsed="false">
      <c r="A264" s="1" t="n">
        <v>20100923</v>
      </c>
      <c r="B264" s="1" t="n">
        <v>9</v>
      </c>
      <c r="C264" s="2" t="n">
        <v>4461.17</v>
      </c>
      <c r="D264" s="2" t="n">
        <v>6314.3</v>
      </c>
      <c r="E264" s="2" t="n">
        <v>5631.4</v>
      </c>
      <c r="F264" s="2" t="n">
        <v>4963.5</v>
      </c>
      <c r="G264" s="2" t="n">
        <v>5644</v>
      </c>
      <c r="H264" s="6" t="n">
        <f aca="false">+D264-G264</f>
        <v>670.3</v>
      </c>
    </row>
    <row r="265" customFormat="false" ht="12.75" hidden="false" customHeight="false" outlineLevel="0" collapsed="false">
      <c r="A265" s="1" t="n">
        <v>20100924</v>
      </c>
      <c r="B265" s="1" t="n">
        <v>9</v>
      </c>
      <c r="C265" s="2" t="n">
        <v>909.53</v>
      </c>
      <c r="D265" s="2" t="n">
        <v>909.53</v>
      </c>
      <c r="E265" s="2" t="n">
        <v>794.6</v>
      </c>
      <c r="F265" s="2" t="n">
        <v>287.8</v>
      </c>
      <c r="G265" s="2" t="n">
        <v>1077</v>
      </c>
      <c r="H265" s="6" t="n">
        <f aca="false">+D265-G265</f>
        <v>-167.47</v>
      </c>
    </row>
    <row r="266" customFormat="false" ht="12.75" hidden="false" customHeight="false" outlineLevel="0" collapsed="false">
      <c r="A266" s="1" t="n">
        <v>20100925</v>
      </c>
      <c r="B266" s="1" t="n">
        <v>9</v>
      </c>
      <c r="C266" s="2" t="n">
        <v>636.95</v>
      </c>
      <c r="D266" s="2" t="n">
        <v>636.95</v>
      </c>
      <c r="E266" s="2" t="n">
        <v>525.7</v>
      </c>
      <c r="F266" s="2" t="n">
        <v>113.5</v>
      </c>
      <c r="G266" s="2" t="n">
        <v>441</v>
      </c>
      <c r="H266" s="6" t="n">
        <f aca="false">+D266-G266</f>
        <v>195.95</v>
      </c>
    </row>
    <row r="267" customFormat="false" ht="12.75" hidden="false" customHeight="false" outlineLevel="0" collapsed="false">
      <c r="A267" s="1" t="n">
        <v>20100926</v>
      </c>
      <c r="B267" s="1" t="n">
        <v>9</v>
      </c>
      <c r="C267" s="2" t="n">
        <v>3827.83</v>
      </c>
      <c r="D267" s="2" t="n">
        <v>3827.83</v>
      </c>
      <c r="E267" s="2" t="n">
        <v>4312.7</v>
      </c>
      <c r="F267" s="2" t="n">
        <v>3551.2</v>
      </c>
      <c r="G267" s="2" t="n">
        <v>3838</v>
      </c>
      <c r="H267" s="6" t="n">
        <f aca="false">+D267-G267</f>
        <v>-10.1700000000001</v>
      </c>
    </row>
    <row r="268" customFormat="false" ht="12.75" hidden="false" customHeight="false" outlineLevel="0" collapsed="false">
      <c r="A268" s="1" t="n">
        <v>20100927</v>
      </c>
      <c r="B268" s="1" t="n">
        <v>9</v>
      </c>
      <c r="C268" s="2" t="n">
        <v>418.13</v>
      </c>
      <c r="D268" s="2" t="n">
        <v>418.13</v>
      </c>
      <c r="E268" s="2" t="n">
        <v>1363.8</v>
      </c>
      <c r="F268" s="2" t="n">
        <v>809.6</v>
      </c>
      <c r="G268" s="2" t="n">
        <v>1041</v>
      </c>
      <c r="H268" s="6" t="n">
        <f aca="false">+D268-G268</f>
        <v>-622.87</v>
      </c>
    </row>
    <row r="269" customFormat="false" ht="12.75" hidden="false" customHeight="false" outlineLevel="0" collapsed="false">
      <c r="A269" s="1" t="n">
        <v>20100928</v>
      </c>
      <c r="B269" s="1" t="n">
        <v>9</v>
      </c>
      <c r="C269" s="2" t="n">
        <v>1042.72</v>
      </c>
      <c r="D269" s="2" t="n">
        <v>1042.72</v>
      </c>
      <c r="E269" s="2" t="n">
        <v>3281.3</v>
      </c>
      <c r="F269" s="2" t="n">
        <v>2533.8</v>
      </c>
      <c r="G269" s="2" t="n">
        <v>3071</v>
      </c>
      <c r="H269" s="6" t="n">
        <f aca="false">+D269-G269</f>
        <v>-2028.28</v>
      </c>
    </row>
    <row r="270" customFormat="false" ht="12.75" hidden="false" customHeight="false" outlineLevel="0" collapsed="false">
      <c r="A270" s="1" t="n">
        <v>20100929</v>
      </c>
      <c r="B270" s="1" t="n">
        <v>9</v>
      </c>
      <c r="C270" s="2" t="n">
        <v>79.81</v>
      </c>
      <c r="D270" s="2" t="n">
        <v>79.81</v>
      </c>
      <c r="E270" s="2" t="n">
        <v>788.6</v>
      </c>
      <c r="F270" s="2" t="n">
        <v>208.4</v>
      </c>
      <c r="G270" s="2" t="n">
        <v>606</v>
      </c>
      <c r="H270" s="6" t="n">
        <f aca="false">+D270-G270</f>
        <v>-526.19</v>
      </c>
    </row>
    <row r="271" customFormat="false" ht="12.75" hidden="false" customHeight="false" outlineLevel="0" collapsed="false">
      <c r="A271" s="1" t="n">
        <v>20100930</v>
      </c>
      <c r="B271" s="1" t="n">
        <v>9</v>
      </c>
      <c r="C271" s="2" t="n">
        <v>224.12</v>
      </c>
      <c r="D271" s="2" t="n">
        <v>224.12</v>
      </c>
      <c r="E271" s="2" t="n">
        <v>662.5</v>
      </c>
      <c r="F271" s="2" t="n">
        <v>196</v>
      </c>
      <c r="G271" s="2" t="n">
        <v>694</v>
      </c>
      <c r="H271" s="6" t="n">
        <f aca="false">+D271-G271</f>
        <v>-469.88</v>
      </c>
    </row>
    <row r="272" customFormat="false" ht="12.75" hidden="false" customHeight="false" outlineLevel="0" collapsed="false">
      <c r="A272" s="1" t="n">
        <v>20100901</v>
      </c>
      <c r="B272" s="1" t="n">
        <v>10</v>
      </c>
      <c r="C272" s="2" t="n">
        <v>2704</v>
      </c>
      <c r="D272" s="2" t="n">
        <v>2704</v>
      </c>
      <c r="E272" s="2" t="n">
        <v>2898.9</v>
      </c>
      <c r="F272" s="2" t="n">
        <v>2234.7</v>
      </c>
      <c r="G272" s="2" t="n">
        <v>2141</v>
      </c>
      <c r="H272" s="6" t="n">
        <f aca="false">+D272-G272</f>
        <v>563</v>
      </c>
    </row>
    <row r="273" customFormat="false" ht="12.75" hidden="false" customHeight="false" outlineLevel="0" collapsed="false">
      <c r="A273" s="1" t="n">
        <v>20100902</v>
      </c>
      <c r="B273" s="1" t="n">
        <v>10</v>
      </c>
      <c r="C273" s="2" t="n">
        <v>2790.45</v>
      </c>
      <c r="D273" s="2" t="n">
        <v>2790.45</v>
      </c>
      <c r="E273" s="2" t="n">
        <v>2322.1</v>
      </c>
      <c r="F273" s="2" t="n">
        <v>1649.3</v>
      </c>
      <c r="G273" s="2" t="n">
        <v>2155</v>
      </c>
      <c r="H273" s="6" t="n">
        <f aca="false">+D273-G273</f>
        <v>635.45</v>
      </c>
    </row>
    <row r="274" customFormat="false" ht="12.75" hidden="false" customHeight="false" outlineLevel="0" collapsed="false">
      <c r="A274" s="1" t="n">
        <v>20100903</v>
      </c>
      <c r="B274" s="1" t="n">
        <v>10</v>
      </c>
      <c r="C274" s="2" t="n">
        <v>4890.63</v>
      </c>
      <c r="D274" s="2" t="n">
        <v>5041.75</v>
      </c>
      <c r="E274" s="2" t="n">
        <v>4371</v>
      </c>
      <c r="F274" s="2" t="n">
        <v>3672.3</v>
      </c>
      <c r="G274" s="2" t="n">
        <v>4062</v>
      </c>
      <c r="H274" s="6" t="n">
        <f aca="false">+D274-G274</f>
        <v>979.75</v>
      </c>
    </row>
    <row r="275" customFormat="false" ht="12.75" hidden="false" customHeight="false" outlineLevel="0" collapsed="false">
      <c r="A275" s="1" t="n">
        <v>20100904</v>
      </c>
      <c r="B275" s="1" t="n">
        <v>10</v>
      </c>
      <c r="C275" s="2" t="n">
        <v>222.39</v>
      </c>
      <c r="D275" s="2" t="n">
        <v>222.39</v>
      </c>
      <c r="E275" s="2" t="n">
        <v>936.7</v>
      </c>
      <c r="F275" s="2" t="n">
        <v>295.5</v>
      </c>
      <c r="G275" s="2" t="n">
        <v>705</v>
      </c>
      <c r="H275" s="6" t="n">
        <f aca="false">+D275-G275</f>
        <v>-482.61</v>
      </c>
    </row>
    <row r="276" customFormat="false" ht="12.75" hidden="false" customHeight="false" outlineLevel="0" collapsed="false">
      <c r="A276" s="1" t="n">
        <v>20100905</v>
      </c>
      <c r="B276" s="1" t="n">
        <v>10</v>
      </c>
      <c r="C276" s="2" t="n">
        <v>1653.01</v>
      </c>
      <c r="D276" s="2" t="n">
        <v>1797.09</v>
      </c>
      <c r="E276" s="2" t="n">
        <v>2164.5</v>
      </c>
      <c r="F276" s="2" t="n">
        <v>1493.6</v>
      </c>
      <c r="G276" s="2" t="n">
        <v>2402</v>
      </c>
      <c r="H276" s="6" t="n">
        <f aca="false">+D276-G276</f>
        <v>-604.91</v>
      </c>
    </row>
    <row r="277" customFormat="false" ht="12.75" hidden="false" customHeight="false" outlineLevel="0" collapsed="false">
      <c r="A277" s="1" t="n">
        <v>20100906</v>
      </c>
      <c r="B277" s="1" t="n">
        <v>10</v>
      </c>
      <c r="C277" s="2" t="n">
        <v>4181.42</v>
      </c>
      <c r="D277" s="2" t="n">
        <v>4385.42</v>
      </c>
      <c r="E277" s="2" t="n">
        <v>4420.5</v>
      </c>
      <c r="F277" s="2" t="n">
        <v>3634.5</v>
      </c>
      <c r="G277" s="2" t="n">
        <v>4117</v>
      </c>
      <c r="H277" s="6" t="n">
        <f aca="false">+D277-G277</f>
        <v>268.42</v>
      </c>
    </row>
    <row r="278" customFormat="false" ht="12.75" hidden="false" customHeight="false" outlineLevel="0" collapsed="false">
      <c r="A278" s="1" t="n">
        <v>20100907</v>
      </c>
      <c r="B278" s="1" t="n">
        <v>10</v>
      </c>
      <c r="C278" s="2" t="n">
        <v>817.74</v>
      </c>
      <c r="D278" s="2" t="n">
        <v>817.74</v>
      </c>
      <c r="E278" s="2" t="n">
        <v>2099.4</v>
      </c>
      <c r="F278" s="2" t="n">
        <v>1515.7</v>
      </c>
      <c r="G278" s="2" t="n">
        <v>1290</v>
      </c>
      <c r="H278" s="6" t="n">
        <f aca="false">+D278-G278</f>
        <v>-472.26</v>
      </c>
    </row>
    <row r="279" customFormat="false" ht="12.75" hidden="false" customHeight="false" outlineLevel="0" collapsed="false">
      <c r="A279" s="1" t="n">
        <v>20100908</v>
      </c>
      <c r="B279" s="1" t="n">
        <v>10</v>
      </c>
      <c r="C279" s="2" t="n">
        <v>3581.53</v>
      </c>
      <c r="D279" s="2" t="n">
        <v>3603.14</v>
      </c>
      <c r="E279" s="2" t="n">
        <v>4193.5</v>
      </c>
      <c r="F279" s="2" t="n">
        <v>3465.9</v>
      </c>
      <c r="G279" s="2" t="n">
        <v>3678</v>
      </c>
      <c r="H279" s="6" t="n">
        <f aca="false">+D279-G279</f>
        <v>-74.8600000000001</v>
      </c>
    </row>
    <row r="280" customFormat="false" ht="12.75" hidden="false" customHeight="false" outlineLevel="0" collapsed="false">
      <c r="A280" s="1" t="n">
        <v>20100909</v>
      </c>
      <c r="B280" s="1" t="n">
        <v>10</v>
      </c>
      <c r="C280" s="2" t="n">
        <v>2368</v>
      </c>
      <c r="D280" s="2" t="n">
        <v>2368</v>
      </c>
      <c r="E280" s="2" t="n">
        <v>3584.6</v>
      </c>
      <c r="F280" s="2" t="n">
        <v>2810.8</v>
      </c>
      <c r="G280" s="2" t="n">
        <v>3180</v>
      </c>
      <c r="H280" s="6" t="n">
        <f aca="false">+D280-G280</f>
        <v>-812</v>
      </c>
    </row>
    <row r="281" customFormat="false" ht="12.75" hidden="false" customHeight="false" outlineLevel="0" collapsed="false">
      <c r="A281" s="1" t="n">
        <v>20100910</v>
      </c>
      <c r="B281" s="1" t="n">
        <v>10</v>
      </c>
      <c r="C281" s="2" t="n">
        <v>3064.49</v>
      </c>
      <c r="D281" s="2" t="n">
        <v>3064.49</v>
      </c>
      <c r="E281" s="2" t="n">
        <v>3919.7</v>
      </c>
      <c r="F281" s="2" t="n">
        <v>3142</v>
      </c>
      <c r="G281" s="2" t="n">
        <v>3307</v>
      </c>
      <c r="H281" s="6" t="n">
        <f aca="false">+D281-G281</f>
        <v>-242.51</v>
      </c>
    </row>
    <row r="282" customFormat="false" ht="12.75" hidden="false" customHeight="false" outlineLevel="0" collapsed="false">
      <c r="A282" s="1" t="n">
        <v>20100911</v>
      </c>
      <c r="B282" s="1" t="n">
        <v>10</v>
      </c>
      <c r="C282" s="2" t="n">
        <v>1514.83</v>
      </c>
      <c r="D282" s="2" t="n">
        <v>1514.83</v>
      </c>
      <c r="E282" s="2" t="n">
        <v>1053.6</v>
      </c>
      <c r="F282" s="2" t="n">
        <v>441.3</v>
      </c>
      <c r="G282" s="2" t="n">
        <v>1683</v>
      </c>
      <c r="H282" s="6" t="n">
        <f aca="false">+D282-G282</f>
        <v>-168.17</v>
      </c>
    </row>
    <row r="283" customFormat="false" ht="12.75" hidden="false" customHeight="false" outlineLevel="0" collapsed="false">
      <c r="A283" s="1" t="n">
        <v>20100912</v>
      </c>
      <c r="B283" s="1" t="n">
        <v>10</v>
      </c>
      <c r="C283" s="2" t="n">
        <v>593.07</v>
      </c>
      <c r="D283" s="2" t="n">
        <v>593.07</v>
      </c>
      <c r="E283" s="2" t="n">
        <v>686</v>
      </c>
      <c r="F283" s="2" t="n">
        <v>179.6</v>
      </c>
      <c r="G283" s="2" t="n">
        <v>796</v>
      </c>
      <c r="H283" s="6" t="n">
        <f aca="false">+D283-G283</f>
        <v>-202.93</v>
      </c>
    </row>
    <row r="284" customFormat="false" ht="12.75" hidden="false" customHeight="false" outlineLevel="0" collapsed="false">
      <c r="A284" s="1" t="n">
        <v>20100913</v>
      </c>
      <c r="B284" s="1" t="n">
        <v>10</v>
      </c>
      <c r="C284" s="2" t="n">
        <v>787.32</v>
      </c>
      <c r="D284" s="2" t="n">
        <v>787.32</v>
      </c>
      <c r="E284" s="2" t="n">
        <v>1213.1</v>
      </c>
      <c r="F284" s="2" t="n">
        <v>607.9</v>
      </c>
      <c r="G284" s="2" t="n">
        <v>1176</v>
      </c>
      <c r="H284" s="6" t="n">
        <f aca="false">+D284-G284</f>
        <v>-388.68</v>
      </c>
    </row>
    <row r="285" customFormat="false" ht="12.75" hidden="false" customHeight="false" outlineLevel="0" collapsed="false">
      <c r="A285" s="1" t="n">
        <v>20100914</v>
      </c>
      <c r="B285" s="1" t="n">
        <v>10</v>
      </c>
      <c r="C285" s="2" t="n">
        <v>2911.14</v>
      </c>
      <c r="D285" s="2" t="n">
        <v>2911.14</v>
      </c>
      <c r="E285" s="2" t="n">
        <v>2861.4</v>
      </c>
      <c r="F285" s="2" t="n">
        <v>2168.4</v>
      </c>
      <c r="G285" s="2" t="n">
        <v>2415</v>
      </c>
      <c r="H285" s="6" t="n">
        <f aca="false">+D285-G285</f>
        <v>496.14</v>
      </c>
    </row>
    <row r="286" customFormat="false" ht="12.75" hidden="false" customHeight="false" outlineLevel="0" collapsed="false">
      <c r="A286" s="1" t="n">
        <v>20100915</v>
      </c>
      <c r="B286" s="1" t="n">
        <v>10</v>
      </c>
      <c r="C286" s="2" t="n">
        <v>3020.3</v>
      </c>
      <c r="D286" s="2" t="n">
        <v>3020.53</v>
      </c>
      <c r="E286" s="2" t="n">
        <v>2668.8</v>
      </c>
      <c r="F286" s="2" t="n">
        <v>1996.7</v>
      </c>
      <c r="G286" s="2" t="n">
        <v>2464</v>
      </c>
      <c r="H286" s="6" t="n">
        <f aca="false">+D286-G286</f>
        <v>556.53</v>
      </c>
    </row>
    <row r="287" customFormat="false" ht="12.75" hidden="false" customHeight="false" outlineLevel="0" collapsed="false">
      <c r="A287" s="1" t="n">
        <v>20100916</v>
      </c>
      <c r="B287" s="1" t="n">
        <v>10</v>
      </c>
      <c r="C287" s="2" t="n">
        <v>1799.77</v>
      </c>
      <c r="D287" s="2" t="n">
        <v>1799.77</v>
      </c>
      <c r="E287" s="2" t="n">
        <v>801.8</v>
      </c>
      <c r="F287" s="2" t="n">
        <v>285.2</v>
      </c>
      <c r="G287" s="2" t="n">
        <v>831</v>
      </c>
      <c r="H287" s="6" t="n">
        <f aca="false">+D287-G287</f>
        <v>968.77</v>
      </c>
    </row>
    <row r="288" customFormat="false" ht="12.75" hidden="false" customHeight="false" outlineLevel="0" collapsed="false">
      <c r="A288" s="1" t="n">
        <v>20100917</v>
      </c>
      <c r="B288" s="1" t="n">
        <v>10</v>
      </c>
      <c r="C288" s="2" t="n">
        <v>185.82</v>
      </c>
      <c r="D288" s="2" t="n">
        <v>185.82</v>
      </c>
      <c r="E288" s="2" t="n">
        <v>831.1</v>
      </c>
      <c r="F288" s="2" t="n">
        <v>359</v>
      </c>
      <c r="G288" s="2" t="n">
        <v>662</v>
      </c>
      <c r="H288" s="6" t="n">
        <f aca="false">+D288-G288</f>
        <v>-476.18</v>
      </c>
    </row>
    <row r="289" customFormat="false" ht="12.75" hidden="false" customHeight="false" outlineLevel="0" collapsed="false">
      <c r="A289" s="1" t="n">
        <v>20100918</v>
      </c>
      <c r="B289" s="1" t="n">
        <v>10</v>
      </c>
      <c r="C289" s="2" t="n">
        <v>138.19</v>
      </c>
      <c r="D289" s="2" t="n">
        <v>138.19</v>
      </c>
      <c r="E289" s="2" t="n">
        <v>1205.9</v>
      </c>
      <c r="F289" s="2" t="n">
        <v>718.1</v>
      </c>
      <c r="G289" s="2" t="n">
        <v>793</v>
      </c>
      <c r="H289" s="6" t="n">
        <f aca="false">+D289-G289</f>
        <v>-654.81</v>
      </c>
    </row>
    <row r="290" customFormat="false" ht="12.75" hidden="false" customHeight="false" outlineLevel="0" collapsed="false">
      <c r="A290" s="1" t="n">
        <v>20100919</v>
      </c>
      <c r="B290" s="1" t="n">
        <v>10</v>
      </c>
      <c r="C290" s="2" t="n">
        <v>297.47</v>
      </c>
      <c r="D290" s="2" t="n">
        <v>297.47</v>
      </c>
      <c r="E290" s="2" t="n">
        <v>736</v>
      </c>
      <c r="F290" s="2" t="n">
        <v>323.9</v>
      </c>
      <c r="G290" s="2" t="n">
        <v>629</v>
      </c>
      <c r="H290" s="6" t="n">
        <f aca="false">+D290-G290</f>
        <v>-331.53</v>
      </c>
    </row>
    <row r="291" customFormat="false" ht="12.75" hidden="false" customHeight="false" outlineLevel="0" collapsed="false">
      <c r="A291" s="1" t="n">
        <v>20100920</v>
      </c>
      <c r="B291" s="1" t="n">
        <v>10</v>
      </c>
      <c r="C291" s="2" t="n">
        <v>757.79</v>
      </c>
      <c r="D291" s="2" t="n">
        <v>757.79</v>
      </c>
      <c r="E291" s="2" t="n">
        <v>868</v>
      </c>
      <c r="F291" s="2" t="n">
        <v>405.1</v>
      </c>
      <c r="G291" s="2" t="n">
        <v>508</v>
      </c>
      <c r="H291" s="6" t="n">
        <f aca="false">+D291-G291</f>
        <v>249.79</v>
      </c>
    </row>
    <row r="292" customFormat="false" ht="12.75" hidden="false" customHeight="false" outlineLevel="0" collapsed="false">
      <c r="A292" s="1" t="n">
        <v>20100921</v>
      </c>
      <c r="B292" s="1" t="n">
        <v>10</v>
      </c>
      <c r="C292" s="2" t="n">
        <v>2055.87</v>
      </c>
      <c r="D292" s="2" t="n">
        <v>2055.87</v>
      </c>
      <c r="E292" s="2" t="n">
        <v>1955.8</v>
      </c>
      <c r="F292" s="2" t="n">
        <v>1301.1</v>
      </c>
      <c r="G292" s="2" t="n">
        <v>1566</v>
      </c>
      <c r="H292" s="6" t="n">
        <f aca="false">+D292-G292</f>
        <v>489.87</v>
      </c>
    </row>
    <row r="293" customFormat="false" ht="12.75" hidden="false" customHeight="false" outlineLevel="0" collapsed="false">
      <c r="A293" s="1" t="n">
        <v>20100922</v>
      </c>
      <c r="B293" s="1" t="n">
        <v>10</v>
      </c>
      <c r="C293" s="2" t="n">
        <v>3285.82</v>
      </c>
      <c r="D293" s="2" t="n">
        <v>3285.82</v>
      </c>
      <c r="E293" s="2" t="n">
        <v>3032.6</v>
      </c>
      <c r="F293" s="2" t="n">
        <v>2349.3</v>
      </c>
      <c r="G293" s="2" t="n">
        <v>2609</v>
      </c>
      <c r="H293" s="6" t="n">
        <f aca="false">+D293-G293</f>
        <v>676.82</v>
      </c>
    </row>
    <row r="294" customFormat="false" ht="12.75" hidden="false" customHeight="false" outlineLevel="0" collapsed="false">
      <c r="A294" s="1" t="n">
        <v>20100923</v>
      </c>
      <c r="B294" s="1" t="n">
        <v>10</v>
      </c>
      <c r="C294" s="2" t="n">
        <v>4622.51</v>
      </c>
      <c r="D294" s="2" t="n">
        <v>6333.59</v>
      </c>
      <c r="E294" s="2" t="n">
        <v>5892.2</v>
      </c>
      <c r="F294" s="2" t="n">
        <v>5177.5</v>
      </c>
      <c r="G294" s="2" t="n">
        <v>5796</v>
      </c>
      <c r="H294" s="6" t="n">
        <f aca="false">+D294-G294</f>
        <v>537.59</v>
      </c>
    </row>
    <row r="295" customFormat="false" ht="12.75" hidden="false" customHeight="false" outlineLevel="0" collapsed="false">
      <c r="A295" s="1" t="n">
        <v>20100924</v>
      </c>
      <c r="B295" s="1" t="n">
        <v>10</v>
      </c>
      <c r="C295" s="2" t="n">
        <v>943.09</v>
      </c>
      <c r="D295" s="2" t="n">
        <v>943.09</v>
      </c>
      <c r="E295" s="2" t="n">
        <v>596.7</v>
      </c>
      <c r="F295" s="2" t="n">
        <v>187.3</v>
      </c>
      <c r="G295" s="2" t="n">
        <v>913</v>
      </c>
      <c r="H295" s="6" t="n">
        <f aca="false">+D295-G295</f>
        <v>30.09</v>
      </c>
    </row>
    <row r="296" customFormat="false" ht="12.75" hidden="false" customHeight="false" outlineLevel="0" collapsed="false">
      <c r="A296" s="1" t="n">
        <v>20100925</v>
      </c>
      <c r="B296" s="1" t="n">
        <v>10</v>
      </c>
      <c r="C296" s="2" t="n">
        <v>825.35</v>
      </c>
      <c r="D296" s="2" t="n">
        <v>825.35</v>
      </c>
      <c r="E296" s="2" t="n">
        <v>413.9</v>
      </c>
      <c r="F296" s="2" t="n">
        <v>84.2</v>
      </c>
      <c r="G296" s="2" t="n">
        <v>410</v>
      </c>
      <c r="H296" s="6" t="n">
        <f aca="false">+D296-G296</f>
        <v>415.35</v>
      </c>
    </row>
    <row r="297" customFormat="false" ht="12.75" hidden="false" customHeight="false" outlineLevel="0" collapsed="false">
      <c r="A297" s="1" t="n">
        <v>20100926</v>
      </c>
      <c r="B297" s="1" t="n">
        <v>10</v>
      </c>
      <c r="C297" s="2" t="n">
        <v>3264.21</v>
      </c>
      <c r="D297" s="2" t="n">
        <v>3264.21</v>
      </c>
      <c r="E297" s="2" t="n">
        <v>4570.2</v>
      </c>
      <c r="F297" s="2" t="n">
        <v>3796.9</v>
      </c>
      <c r="G297" s="2" t="n">
        <v>3853</v>
      </c>
      <c r="H297" s="6" t="n">
        <f aca="false">+D297-G297</f>
        <v>-588.79</v>
      </c>
    </row>
    <row r="298" customFormat="false" ht="12.75" hidden="false" customHeight="false" outlineLevel="0" collapsed="false">
      <c r="A298" s="1" t="n">
        <v>20100927</v>
      </c>
      <c r="B298" s="1" t="n">
        <v>10</v>
      </c>
      <c r="C298" s="2" t="n">
        <v>315.24</v>
      </c>
      <c r="D298" s="2" t="n">
        <v>315.24</v>
      </c>
      <c r="E298" s="2" t="n">
        <v>989.1</v>
      </c>
      <c r="F298" s="2" t="n">
        <v>598</v>
      </c>
      <c r="G298" s="2" t="n">
        <v>748</v>
      </c>
      <c r="H298" s="6" t="n">
        <f aca="false">+D298-G298</f>
        <v>-432.76</v>
      </c>
    </row>
    <row r="299" customFormat="false" ht="12.75" hidden="false" customHeight="false" outlineLevel="0" collapsed="false">
      <c r="A299" s="1" t="n">
        <v>20100928</v>
      </c>
      <c r="B299" s="1" t="n">
        <v>10</v>
      </c>
      <c r="C299" s="2" t="n">
        <v>451.58</v>
      </c>
      <c r="D299" s="2" t="n">
        <v>451.58</v>
      </c>
      <c r="E299" s="2" t="n">
        <v>1373</v>
      </c>
      <c r="F299" s="2" t="n">
        <v>780.1</v>
      </c>
      <c r="G299" s="2" t="n">
        <v>1215</v>
      </c>
      <c r="H299" s="6" t="n">
        <f aca="false">+D299-G299</f>
        <v>-763.42</v>
      </c>
    </row>
    <row r="300" customFormat="false" ht="12.75" hidden="false" customHeight="false" outlineLevel="0" collapsed="false">
      <c r="A300" s="1" t="n">
        <v>20100929</v>
      </c>
      <c r="B300" s="1" t="n">
        <v>10</v>
      </c>
      <c r="C300" s="2" t="n">
        <v>9.78</v>
      </c>
      <c r="D300" s="2" t="n">
        <v>9.78</v>
      </c>
      <c r="E300" s="2" t="n">
        <v>468.4</v>
      </c>
      <c r="F300" s="2" t="n">
        <v>97.2</v>
      </c>
      <c r="G300" s="2" t="n">
        <v>334</v>
      </c>
      <c r="H300" s="6" t="n">
        <f aca="false">+D300-G300</f>
        <v>-324.22</v>
      </c>
    </row>
    <row r="301" customFormat="false" ht="12.75" hidden="false" customHeight="false" outlineLevel="0" collapsed="false">
      <c r="A301" s="1" t="n">
        <v>20100930</v>
      </c>
      <c r="B301" s="1" t="n">
        <v>10</v>
      </c>
      <c r="C301" s="2" t="n">
        <v>85.74</v>
      </c>
      <c r="D301" s="2" t="n">
        <v>85.74</v>
      </c>
      <c r="E301" s="2" t="n">
        <v>523.9</v>
      </c>
      <c r="F301" s="2" t="n">
        <v>77.3</v>
      </c>
      <c r="G301" s="2" t="n">
        <v>513</v>
      </c>
      <c r="H301" s="6" t="n">
        <f aca="false">+D301-G301</f>
        <v>-427.26</v>
      </c>
    </row>
    <row r="302" customFormat="false" ht="12.75" hidden="false" customHeight="false" outlineLevel="0" collapsed="false">
      <c r="A302" s="1" t="n">
        <v>20100901</v>
      </c>
      <c r="B302" s="1" t="n">
        <v>11</v>
      </c>
      <c r="C302" s="2" t="n">
        <v>2604.58</v>
      </c>
      <c r="D302" s="2" t="n">
        <v>2604.58</v>
      </c>
      <c r="E302" s="2" t="n">
        <v>2626.4</v>
      </c>
      <c r="F302" s="2" t="n">
        <v>1952.4</v>
      </c>
      <c r="G302" s="2" t="n">
        <v>1898</v>
      </c>
      <c r="H302" s="6" t="n">
        <f aca="false">+D302-G302</f>
        <v>706.58</v>
      </c>
    </row>
    <row r="303" customFormat="false" ht="12.75" hidden="false" customHeight="false" outlineLevel="0" collapsed="false">
      <c r="A303" s="1" t="n">
        <v>20100902</v>
      </c>
      <c r="B303" s="1" t="n">
        <v>11</v>
      </c>
      <c r="C303" s="2" t="n">
        <v>2408.67</v>
      </c>
      <c r="D303" s="2" t="n">
        <v>2408.67</v>
      </c>
      <c r="E303" s="2" t="n">
        <v>1764</v>
      </c>
      <c r="F303" s="2" t="n">
        <v>1071.1</v>
      </c>
      <c r="G303" s="2" t="n">
        <v>1620</v>
      </c>
      <c r="H303" s="6" t="n">
        <f aca="false">+D303-G303</f>
        <v>788.67</v>
      </c>
    </row>
    <row r="304" customFormat="false" ht="12.75" hidden="false" customHeight="false" outlineLevel="0" collapsed="false">
      <c r="A304" s="1" t="n">
        <v>20100903</v>
      </c>
      <c r="B304" s="1" t="n">
        <v>11</v>
      </c>
      <c r="C304" s="2" t="n">
        <v>4776.52</v>
      </c>
      <c r="D304" s="2" t="n">
        <v>5459.14</v>
      </c>
      <c r="E304" s="2" t="n">
        <v>4442.1</v>
      </c>
      <c r="F304" s="2" t="n">
        <v>3675.7</v>
      </c>
      <c r="G304" s="2" t="n">
        <v>4121</v>
      </c>
      <c r="H304" s="6" t="n">
        <f aca="false">+D304-G304</f>
        <v>1338.14</v>
      </c>
    </row>
    <row r="305" customFormat="false" ht="12.75" hidden="false" customHeight="false" outlineLevel="0" collapsed="false">
      <c r="A305" s="1" t="n">
        <v>20100904</v>
      </c>
      <c r="B305" s="1" t="n">
        <v>11</v>
      </c>
      <c r="C305" s="2" t="n">
        <v>228.16</v>
      </c>
      <c r="D305" s="2" t="n">
        <v>228.16</v>
      </c>
      <c r="E305" s="2" t="n">
        <v>921.9</v>
      </c>
      <c r="F305" s="2" t="n">
        <v>329.1</v>
      </c>
      <c r="G305" s="2" t="n">
        <v>687</v>
      </c>
      <c r="H305" s="6" t="n">
        <f aca="false">+D305-G305</f>
        <v>-458.84</v>
      </c>
    </row>
    <row r="306" customFormat="false" ht="12.75" hidden="false" customHeight="false" outlineLevel="0" collapsed="false">
      <c r="A306" s="1" t="n">
        <v>20100905</v>
      </c>
      <c r="B306" s="1" t="n">
        <v>11</v>
      </c>
      <c r="C306" s="2" t="n">
        <v>2402.48</v>
      </c>
      <c r="D306" s="2" t="n">
        <v>2402.63</v>
      </c>
      <c r="E306" s="2" t="n">
        <v>2292.6</v>
      </c>
      <c r="F306" s="2" t="n">
        <v>1621</v>
      </c>
      <c r="G306" s="2" t="n">
        <v>2421</v>
      </c>
      <c r="H306" s="6" t="n">
        <f aca="false">+D306-G306</f>
        <v>-18.3699999999999</v>
      </c>
    </row>
    <row r="307" customFormat="false" ht="12.75" hidden="false" customHeight="false" outlineLevel="0" collapsed="false">
      <c r="A307" s="1" t="n">
        <v>20100906</v>
      </c>
      <c r="B307" s="1" t="n">
        <v>11</v>
      </c>
      <c r="C307" s="2" t="n">
        <v>4396.19</v>
      </c>
      <c r="D307" s="2" t="n">
        <v>4564.63</v>
      </c>
      <c r="E307" s="2" t="n">
        <v>4145.4</v>
      </c>
      <c r="F307" s="2" t="n">
        <v>3359.3</v>
      </c>
      <c r="G307" s="2" t="n">
        <v>3837</v>
      </c>
      <c r="H307" s="6" t="n">
        <f aca="false">+D307-G307</f>
        <v>727.63</v>
      </c>
    </row>
    <row r="308" customFormat="false" ht="12.75" hidden="false" customHeight="false" outlineLevel="0" collapsed="false">
      <c r="A308" s="1" t="n">
        <v>20100907</v>
      </c>
      <c r="B308" s="1" t="n">
        <v>11</v>
      </c>
      <c r="C308" s="2" t="n">
        <v>921.3</v>
      </c>
      <c r="D308" s="2" t="n">
        <v>921.3</v>
      </c>
      <c r="E308" s="2" t="n">
        <v>2025.9</v>
      </c>
      <c r="F308" s="2" t="n">
        <v>1408.5</v>
      </c>
      <c r="G308" s="2" t="n">
        <v>1330</v>
      </c>
      <c r="H308" s="6" t="n">
        <f aca="false">+D308-G308</f>
        <v>-408.7</v>
      </c>
    </row>
    <row r="309" customFormat="false" ht="12.75" hidden="false" customHeight="false" outlineLevel="0" collapsed="false">
      <c r="A309" s="1" t="n">
        <v>20100908</v>
      </c>
      <c r="B309" s="1" t="n">
        <v>11</v>
      </c>
      <c r="C309" s="2" t="n">
        <v>3373.22</v>
      </c>
      <c r="D309" s="2" t="n">
        <v>3374.11</v>
      </c>
      <c r="E309" s="2" t="n">
        <v>4550.8</v>
      </c>
      <c r="F309" s="2" t="n">
        <v>3817.9</v>
      </c>
      <c r="G309" s="2" t="n">
        <v>3741</v>
      </c>
      <c r="H309" s="6" t="n">
        <f aca="false">+D309-G309</f>
        <v>-366.89</v>
      </c>
    </row>
    <row r="310" customFormat="false" ht="12.75" hidden="false" customHeight="false" outlineLevel="0" collapsed="false">
      <c r="A310" s="1" t="n">
        <v>20100909</v>
      </c>
      <c r="B310" s="1" t="n">
        <v>11</v>
      </c>
      <c r="C310" s="2" t="n">
        <v>2804.69</v>
      </c>
      <c r="D310" s="2" t="n">
        <v>2804.69</v>
      </c>
      <c r="E310" s="2" t="n">
        <v>2992.5</v>
      </c>
      <c r="F310" s="2" t="n">
        <v>2219.1</v>
      </c>
      <c r="G310" s="2" t="n">
        <v>2674</v>
      </c>
      <c r="H310" s="6" t="n">
        <f aca="false">+D310-G310</f>
        <v>130.69</v>
      </c>
    </row>
    <row r="311" customFormat="false" ht="12.75" hidden="false" customHeight="false" outlineLevel="0" collapsed="false">
      <c r="A311" s="1" t="n">
        <v>20100910</v>
      </c>
      <c r="B311" s="1" t="n">
        <v>11</v>
      </c>
      <c r="C311" s="2" t="n">
        <v>3301.14</v>
      </c>
      <c r="D311" s="2" t="n">
        <v>3301.14</v>
      </c>
      <c r="E311" s="2" t="n">
        <v>3194.7</v>
      </c>
      <c r="F311" s="2" t="n">
        <v>2406.9</v>
      </c>
      <c r="G311" s="2" t="n">
        <v>2804</v>
      </c>
      <c r="H311" s="6" t="n">
        <f aca="false">+D311-G311</f>
        <v>497.14</v>
      </c>
    </row>
    <row r="312" customFormat="false" ht="12.75" hidden="false" customHeight="false" outlineLevel="0" collapsed="false">
      <c r="A312" s="1" t="n">
        <v>20100911</v>
      </c>
      <c r="B312" s="1" t="n">
        <v>11</v>
      </c>
      <c r="C312" s="2" t="n">
        <v>1046.22</v>
      </c>
      <c r="D312" s="2" t="n">
        <v>1046.22</v>
      </c>
      <c r="E312" s="2" t="n">
        <v>786.3</v>
      </c>
      <c r="F312" s="2" t="n">
        <v>239.7</v>
      </c>
      <c r="G312" s="2" t="n">
        <v>1498</v>
      </c>
      <c r="H312" s="6" t="n">
        <f aca="false">+D312-G312</f>
        <v>-451.78</v>
      </c>
    </row>
    <row r="313" customFormat="false" ht="12.75" hidden="false" customHeight="false" outlineLevel="0" collapsed="false">
      <c r="A313" s="1" t="n">
        <v>20100912</v>
      </c>
      <c r="B313" s="1" t="n">
        <v>11</v>
      </c>
      <c r="C313" s="2" t="n">
        <v>738</v>
      </c>
      <c r="D313" s="2" t="n">
        <v>738</v>
      </c>
      <c r="E313" s="2" t="n">
        <v>442.7</v>
      </c>
      <c r="F313" s="2" t="n">
        <v>106.5</v>
      </c>
      <c r="G313" s="2" t="n">
        <v>624</v>
      </c>
      <c r="H313" s="6" t="n">
        <f aca="false">+D313-G313</f>
        <v>114</v>
      </c>
    </row>
    <row r="314" customFormat="false" ht="12.75" hidden="false" customHeight="false" outlineLevel="0" collapsed="false">
      <c r="A314" s="1" t="n">
        <v>20100913</v>
      </c>
      <c r="B314" s="1" t="n">
        <v>11</v>
      </c>
      <c r="C314" s="2" t="n">
        <v>761.81</v>
      </c>
      <c r="D314" s="2" t="n">
        <v>761.81</v>
      </c>
      <c r="E314" s="2" t="n">
        <v>1139.9</v>
      </c>
      <c r="F314" s="2" t="n">
        <v>521.1</v>
      </c>
      <c r="G314" s="2" t="n">
        <v>1094</v>
      </c>
      <c r="H314" s="6" t="n">
        <f aca="false">+D314-G314</f>
        <v>-332.19</v>
      </c>
    </row>
    <row r="315" customFormat="false" ht="12.75" hidden="false" customHeight="false" outlineLevel="0" collapsed="false">
      <c r="A315" s="1" t="n">
        <v>20100914</v>
      </c>
      <c r="B315" s="1" t="n">
        <v>11</v>
      </c>
      <c r="C315" s="2" t="n">
        <v>2477.44</v>
      </c>
      <c r="D315" s="2" t="n">
        <v>2477.44</v>
      </c>
      <c r="E315" s="2" t="n">
        <v>2520.2</v>
      </c>
      <c r="F315" s="2" t="n">
        <v>1826.7</v>
      </c>
      <c r="G315" s="2" t="n">
        <v>2162</v>
      </c>
      <c r="H315" s="6" t="n">
        <f aca="false">+D315-G315</f>
        <v>315.44</v>
      </c>
    </row>
    <row r="316" customFormat="false" ht="12.75" hidden="false" customHeight="false" outlineLevel="0" collapsed="false">
      <c r="A316" s="1" t="n">
        <v>20100915</v>
      </c>
      <c r="B316" s="1" t="n">
        <v>11</v>
      </c>
      <c r="C316" s="2" t="n">
        <v>2616.44</v>
      </c>
      <c r="D316" s="2" t="n">
        <v>2616.44</v>
      </c>
      <c r="E316" s="2" t="n">
        <v>2494.2</v>
      </c>
      <c r="F316" s="2" t="n">
        <v>1799.5</v>
      </c>
      <c r="G316" s="2" t="n">
        <v>2298</v>
      </c>
      <c r="H316" s="6" t="n">
        <f aca="false">+D316-G316</f>
        <v>318.44</v>
      </c>
    </row>
    <row r="317" customFormat="false" ht="12.75" hidden="false" customHeight="false" outlineLevel="0" collapsed="false">
      <c r="A317" s="1" t="n">
        <v>20100916</v>
      </c>
      <c r="B317" s="1" t="n">
        <v>11</v>
      </c>
      <c r="C317" s="2" t="n">
        <v>835.56</v>
      </c>
      <c r="D317" s="2" t="n">
        <v>835.56</v>
      </c>
      <c r="E317" s="2" t="n">
        <v>605.4</v>
      </c>
      <c r="F317" s="2" t="n">
        <v>188.8</v>
      </c>
      <c r="G317" s="2" t="n">
        <v>551</v>
      </c>
      <c r="H317" s="6" t="n">
        <f aca="false">+D317-G317</f>
        <v>284.56</v>
      </c>
    </row>
    <row r="318" customFormat="false" ht="12.75" hidden="false" customHeight="false" outlineLevel="0" collapsed="false">
      <c r="A318" s="1" t="n">
        <v>20100917</v>
      </c>
      <c r="B318" s="1" t="n">
        <v>11</v>
      </c>
      <c r="C318" s="2" t="n">
        <v>69.26</v>
      </c>
      <c r="D318" s="2" t="n">
        <v>69.26</v>
      </c>
      <c r="E318" s="2" t="n">
        <v>874.6</v>
      </c>
      <c r="F318" s="2" t="n">
        <v>370.7</v>
      </c>
      <c r="G318" s="2" t="n">
        <v>708</v>
      </c>
      <c r="H318" s="6" t="n">
        <f aca="false">+D318-G318</f>
        <v>-638.74</v>
      </c>
    </row>
    <row r="319" customFormat="false" ht="12.75" hidden="false" customHeight="false" outlineLevel="0" collapsed="false">
      <c r="A319" s="1" t="n">
        <v>20100918</v>
      </c>
      <c r="B319" s="1" t="n">
        <v>11</v>
      </c>
      <c r="C319" s="2" t="n">
        <v>123.8</v>
      </c>
      <c r="D319" s="2" t="n">
        <v>123.8</v>
      </c>
      <c r="E319" s="2" t="n">
        <v>1312.4</v>
      </c>
      <c r="F319" s="2" t="n">
        <v>824.4</v>
      </c>
      <c r="G319" s="2" t="n">
        <v>755</v>
      </c>
      <c r="H319" s="6" t="n">
        <f aca="false">+D319-G319</f>
        <v>-631.2</v>
      </c>
    </row>
    <row r="320" customFormat="false" ht="12.75" hidden="false" customHeight="false" outlineLevel="0" collapsed="false">
      <c r="A320" s="1" t="n">
        <v>20100919</v>
      </c>
      <c r="B320" s="1" t="n">
        <v>11</v>
      </c>
      <c r="C320" s="2" t="n">
        <v>462.65</v>
      </c>
      <c r="D320" s="2" t="n">
        <v>462.65</v>
      </c>
      <c r="E320" s="2" t="n">
        <v>811.9</v>
      </c>
      <c r="F320" s="2" t="n">
        <v>343.9</v>
      </c>
      <c r="G320" s="2" t="n">
        <v>630</v>
      </c>
      <c r="H320" s="6" t="n">
        <f aca="false">+D320-G320</f>
        <v>-167.35</v>
      </c>
    </row>
    <row r="321" customFormat="false" ht="12.75" hidden="false" customHeight="false" outlineLevel="0" collapsed="false">
      <c r="A321" s="1" t="n">
        <v>20100920</v>
      </c>
      <c r="B321" s="1" t="n">
        <v>11</v>
      </c>
      <c r="C321" s="2" t="n">
        <v>1052.08</v>
      </c>
      <c r="D321" s="2" t="n">
        <v>1052.08</v>
      </c>
      <c r="E321" s="2" t="n">
        <v>815.7</v>
      </c>
      <c r="F321" s="2" t="n">
        <v>245.6</v>
      </c>
      <c r="G321" s="2" t="n">
        <v>652</v>
      </c>
      <c r="H321" s="6" t="n">
        <f aca="false">+D321-G321</f>
        <v>400.08</v>
      </c>
    </row>
    <row r="322" customFormat="false" ht="12.75" hidden="false" customHeight="false" outlineLevel="0" collapsed="false">
      <c r="A322" s="1" t="n">
        <v>20100921</v>
      </c>
      <c r="B322" s="1" t="n">
        <v>11</v>
      </c>
      <c r="C322" s="2" t="n">
        <v>2486.2</v>
      </c>
      <c r="D322" s="2" t="n">
        <v>2486.2</v>
      </c>
      <c r="E322" s="2" t="n">
        <v>2092.3</v>
      </c>
      <c r="F322" s="2" t="n">
        <v>1432.5</v>
      </c>
      <c r="G322" s="2" t="n">
        <v>1715</v>
      </c>
      <c r="H322" s="6" t="n">
        <f aca="false">+D322-G322</f>
        <v>771.2</v>
      </c>
    </row>
    <row r="323" customFormat="false" ht="12.75" hidden="false" customHeight="false" outlineLevel="0" collapsed="false">
      <c r="A323" s="1" t="n">
        <v>20100922</v>
      </c>
      <c r="B323" s="1" t="n">
        <v>11</v>
      </c>
      <c r="C323" s="2" t="n">
        <v>4206.48</v>
      </c>
      <c r="D323" s="2" t="n">
        <v>4206.48</v>
      </c>
      <c r="E323" s="2" t="n">
        <v>3238.3</v>
      </c>
      <c r="F323" s="2" t="n">
        <v>2549.7</v>
      </c>
      <c r="G323" s="2" t="n">
        <v>2789</v>
      </c>
      <c r="H323" s="6" t="n">
        <f aca="false">+D323-G323</f>
        <v>1417.48</v>
      </c>
    </row>
    <row r="324" customFormat="false" ht="12.75" hidden="false" customHeight="false" outlineLevel="0" collapsed="false">
      <c r="A324" s="1" t="n">
        <v>20100923</v>
      </c>
      <c r="B324" s="1" t="n">
        <v>11</v>
      </c>
      <c r="C324" s="2" t="n">
        <v>4855.6</v>
      </c>
      <c r="D324" s="2" t="n">
        <v>6519.63</v>
      </c>
      <c r="E324" s="2" t="n">
        <v>5943.9</v>
      </c>
      <c r="F324" s="2" t="n">
        <v>5166.6</v>
      </c>
      <c r="G324" s="2" t="n">
        <v>5653</v>
      </c>
      <c r="H324" s="6" t="n">
        <f aca="false">+D324-G324</f>
        <v>866.63</v>
      </c>
    </row>
    <row r="325" customFormat="false" ht="12.75" hidden="false" customHeight="false" outlineLevel="0" collapsed="false">
      <c r="A325" s="1" t="n">
        <v>20100924</v>
      </c>
      <c r="B325" s="1" t="n">
        <v>11</v>
      </c>
      <c r="C325" s="2" t="n">
        <v>1017.86</v>
      </c>
      <c r="D325" s="2" t="n">
        <v>1017.86</v>
      </c>
      <c r="E325" s="2" t="n">
        <v>448.3</v>
      </c>
      <c r="F325" s="2" t="n">
        <v>112.8</v>
      </c>
      <c r="G325" s="2" t="n">
        <v>716</v>
      </c>
      <c r="H325" s="6" t="n">
        <f aca="false">+D325-G325</f>
        <v>301.86</v>
      </c>
    </row>
    <row r="326" customFormat="false" ht="12.75" hidden="false" customHeight="false" outlineLevel="0" collapsed="false">
      <c r="A326" s="1" t="n">
        <v>20100925</v>
      </c>
      <c r="B326" s="1" t="n">
        <v>11</v>
      </c>
      <c r="C326" s="2" t="n">
        <v>871.18</v>
      </c>
      <c r="D326" s="2" t="n">
        <v>871.18</v>
      </c>
      <c r="E326" s="2" t="n">
        <v>480.4</v>
      </c>
      <c r="F326" s="2" t="n">
        <v>101.9</v>
      </c>
      <c r="G326" s="2" t="n">
        <v>475</v>
      </c>
      <c r="H326" s="6" t="n">
        <f aca="false">+D326-G326</f>
        <v>396.18</v>
      </c>
    </row>
    <row r="327" customFormat="false" ht="12.75" hidden="false" customHeight="false" outlineLevel="0" collapsed="false">
      <c r="A327" s="1" t="n">
        <v>20100926</v>
      </c>
      <c r="B327" s="1" t="n">
        <v>11</v>
      </c>
      <c r="C327" s="2" t="n">
        <v>3591.74</v>
      </c>
      <c r="D327" s="2" t="n">
        <v>3591.74</v>
      </c>
      <c r="E327" s="2" t="n">
        <v>4521.6</v>
      </c>
      <c r="F327" s="2" t="n">
        <v>3751.8</v>
      </c>
      <c r="G327" s="2" t="n">
        <v>3835</v>
      </c>
      <c r="H327" s="6" t="n">
        <f aca="false">+D327-G327</f>
        <v>-243.26</v>
      </c>
    </row>
    <row r="328" customFormat="false" ht="12.75" hidden="false" customHeight="false" outlineLevel="0" collapsed="false">
      <c r="A328" s="1" t="n">
        <v>20100927</v>
      </c>
      <c r="B328" s="1" t="n">
        <v>11</v>
      </c>
      <c r="C328" s="2" t="n">
        <v>215.03</v>
      </c>
      <c r="D328" s="2" t="n">
        <v>215.03</v>
      </c>
      <c r="E328" s="2" t="n">
        <v>744.3</v>
      </c>
      <c r="F328" s="2" t="n">
        <v>414.9</v>
      </c>
      <c r="G328" s="2" t="n">
        <v>574</v>
      </c>
      <c r="H328" s="6" t="n">
        <f aca="false">+D328-G328</f>
        <v>-358.97</v>
      </c>
    </row>
    <row r="329" customFormat="false" ht="12.75" hidden="false" customHeight="false" outlineLevel="0" collapsed="false">
      <c r="A329" s="1" t="n">
        <v>20100928</v>
      </c>
      <c r="B329" s="1" t="n">
        <v>11</v>
      </c>
      <c r="C329" s="2" t="n">
        <v>150.56</v>
      </c>
      <c r="D329" s="2" t="n">
        <v>150.56</v>
      </c>
      <c r="E329" s="2" t="n">
        <v>745</v>
      </c>
      <c r="F329" s="2" t="n">
        <v>343.7</v>
      </c>
      <c r="G329" s="2" t="n">
        <v>596</v>
      </c>
      <c r="H329" s="6" t="n">
        <f aca="false">+D329-G329</f>
        <v>-445.44</v>
      </c>
    </row>
    <row r="330" customFormat="false" ht="12.75" hidden="false" customHeight="false" outlineLevel="0" collapsed="false">
      <c r="A330" s="1" t="n">
        <v>20100929</v>
      </c>
      <c r="B330" s="1" t="n">
        <v>11</v>
      </c>
      <c r="C330" s="2" t="n">
        <v>0</v>
      </c>
      <c r="D330" s="2" t="n">
        <v>0</v>
      </c>
      <c r="E330" s="2" t="n">
        <v>212.5</v>
      </c>
      <c r="F330" s="2" t="n">
        <v>44.9</v>
      </c>
      <c r="G330" s="2" t="n">
        <v>176</v>
      </c>
      <c r="H330" s="6" t="n">
        <f aca="false">+D330-G330</f>
        <v>-176</v>
      </c>
    </row>
    <row r="331" customFormat="false" ht="12.75" hidden="false" customHeight="false" outlineLevel="0" collapsed="false">
      <c r="A331" s="1" t="n">
        <v>20100930</v>
      </c>
      <c r="B331" s="1" t="n">
        <v>11</v>
      </c>
      <c r="C331" s="2" t="n">
        <v>99.56</v>
      </c>
      <c r="D331" s="2" t="n">
        <v>99.56</v>
      </c>
      <c r="E331" s="2" t="n">
        <v>419.9</v>
      </c>
      <c r="F331" s="2" t="n">
        <v>99</v>
      </c>
      <c r="G331" s="2" t="n">
        <v>473</v>
      </c>
      <c r="H331" s="6" t="n">
        <f aca="false">+D331-G331</f>
        <v>-373.44</v>
      </c>
    </row>
    <row r="332" customFormat="false" ht="12.75" hidden="false" customHeight="false" outlineLevel="0" collapsed="false">
      <c r="A332" s="1" t="n">
        <v>20100901</v>
      </c>
      <c r="B332" s="1" t="n">
        <v>12</v>
      </c>
      <c r="C332" s="2" t="n">
        <v>2106.26</v>
      </c>
      <c r="D332" s="2" t="n">
        <v>2106.26</v>
      </c>
      <c r="E332" s="2" t="n">
        <v>2282.1</v>
      </c>
      <c r="F332" s="2" t="n">
        <v>1591</v>
      </c>
      <c r="G332" s="2" t="n">
        <v>1606</v>
      </c>
      <c r="H332" s="6" t="n">
        <f aca="false">+D332-G332</f>
        <v>500.26</v>
      </c>
    </row>
    <row r="333" customFormat="false" ht="12.75" hidden="false" customHeight="false" outlineLevel="0" collapsed="false">
      <c r="A333" s="1" t="n">
        <v>20100902</v>
      </c>
      <c r="B333" s="1" t="n">
        <v>12</v>
      </c>
      <c r="C333" s="2" t="n">
        <v>1777.3</v>
      </c>
      <c r="D333" s="2" t="n">
        <v>1777.3</v>
      </c>
      <c r="E333" s="2" t="n">
        <v>1309.7</v>
      </c>
      <c r="F333" s="2" t="n">
        <v>592.6</v>
      </c>
      <c r="G333" s="2" t="n">
        <v>1090</v>
      </c>
      <c r="H333" s="6" t="n">
        <f aca="false">+D333-G333</f>
        <v>687.3</v>
      </c>
    </row>
    <row r="334" customFormat="false" ht="12.75" hidden="false" customHeight="false" outlineLevel="0" collapsed="false">
      <c r="A334" s="1" t="n">
        <v>20100903</v>
      </c>
      <c r="B334" s="1" t="n">
        <v>12</v>
      </c>
      <c r="C334" s="2" t="n">
        <v>4295.47</v>
      </c>
      <c r="D334" s="2" t="n">
        <v>4842.07</v>
      </c>
      <c r="E334" s="2" t="n">
        <v>4481</v>
      </c>
      <c r="F334" s="2" t="n">
        <v>3705.4</v>
      </c>
      <c r="G334" s="2" t="n">
        <v>4101</v>
      </c>
      <c r="H334" s="6" t="n">
        <f aca="false">+D334-G334</f>
        <v>741.07</v>
      </c>
    </row>
    <row r="335" customFormat="false" ht="12.75" hidden="false" customHeight="false" outlineLevel="0" collapsed="false">
      <c r="A335" s="1" t="n">
        <v>20100904</v>
      </c>
      <c r="B335" s="1" t="n">
        <v>12</v>
      </c>
      <c r="C335" s="2" t="n">
        <v>223.79</v>
      </c>
      <c r="D335" s="2" t="n">
        <v>223.79</v>
      </c>
      <c r="E335" s="2" t="n">
        <v>817.2</v>
      </c>
      <c r="F335" s="2" t="n">
        <v>389.4</v>
      </c>
      <c r="G335" s="2" t="n">
        <v>548</v>
      </c>
      <c r="H335" s="6" t="n">
        <f aca="false">+D335-G335</f>
        <v>-324.21</v>
      </c>
    </row>
    <row r="336" customFormat="false" ht="12.75" hidden="false" customHeight="false" outlineLevel="0" collapsed="false">
      <c r="A336" s="1" t="n">
        <v>20100905</v>
      </c>
      <c r="B336" s="1" t="n">
        <v>12</v>
      </c>
      <c r="C336" s="2" t="n">
        <v>2238.64</v>
      </c>
      <c r="D336" s="2" t="n">
        <v>2238.64</v>
      </c>
      <c r="E336" s="2" t="n">
        <v>2337.6</v>
      </c>
      <c r="F336" s="2" t="n">
        <v>1650.4</v>
      </c>
      <c r="G336" s="2" t="n">
        <v>2346</v>
      </c>
      <c r="H336" s="6" t="n">
        <f aca="false">+D336-G336</f>
        <v>-107.36</v>
      </c>
    </row>
    <row r="337" customFormat="false" ht="12.75" hidden="false" customHeight="false" outlineLevel="0" collapsed="false">
      <c r="A337" s="1" t="n">
        <v>20100906</v>
      </c>
      <c r="B337" s="1" t="n">
        <v>12</v>
      </c>
      <c r="C337" s="2" t="n">
        <v>4212.97</v>
      </c>
      <c r="D337" s="2" t="n">
        <v>4261.12</v>
      </c>
      <c r="E337" s="2" t="n">
        <v>3431.7</v>
      </c>
      <c r="F337" s="2" t="n">
        <v>2647.1</v>
      </c>
      <c r="G337" s="2" t="n">
        <v>3179</v>
      </c>
      <c r="H337" s="6" t="n">
        <f aca="false">+D337-G337</f>
        <v>1082.12</v>
      </c>
    </row>
    <row r="338" customFormat="false" ht="12.75" hidden="false" customHeight="false" outlineLevel="0" collapsed="false">
      <c r="A338" s="1" t="n">
        <v>20100907</v>
      </c>
      <c r="B338" s="1" t="n">
        <v>12</v>
      </c>
      <c r="C338" s="2" t="n">
        <v>1163.21</v>
      </c>
      <c r="D338" s="2" t="n">
        <v>1163.21</v>
      </c>
      <c r="E338" s="2" t="n">
        <v>1978.3</v>
      </c>
      <c r="F338" s="2" t="n">
        <v>1312.7</v>
      </c>
      <c r="G338" s="2" t="n">
        <v>1463</v>
      </c>
      <c r="H338" s="6" t="n">
        <f aca="false">+D338-G338</f>
        <v>-299.79</v>
      </c>
    </row>
    <row r="339" customFormat="false" ht="12.75" hidden="false" customHeight="false" outlineLevel="0" collapsed="false">
      <c r="A339" s="1" t="n">
        <v>20100908</v>
      </c>
      <c r="B339" s="1" t="n">
        <v>12</v>
      </c>
      <c r="C339" s="2" t="n">
        <v>3032.1</v>
      </c>
      <c r="D339" s="2" t="n">
        <v>3032.1</v>
      </c>
      <c r="E339" s="2" t="n">
        <v>4713.2</v>
      </c>
      <c r="F339" s="2" t="n">
        <v>3977.4</v>
      </c>
      <c r="G339" s="2" t="n">
        <v>3850</v>
      </c>
      <c r="H339" s="6" t="n">
        <f aca="false">+D339-G339</f>
        <v>-817.9</v>
      </c>
    </row>
    <row r="340" customFormat="false" ht="12.75" hidden="false" customHeight="false" outlineLevel="0" collapsed="false">
      <c r="A340" s="1" t="n">
        <v>20100909</v>
      </c>
      <c r="B340" s="1" t="n">
        <v>12</v>
      </c>
      <c r="C340" s="2" t="n">
        <v>2429.69</v>
      </c>
      <c r="D340" s="2" t="n">
        <v>2429.69</v>
      </c>
      <c r="E340" s="2" t="n">
        <v>2416.8</v>
      </c>
      <c r="F340" s="2" t="n">
        <v>1643.1</v>
      </c>
      <c r="G340" s="2" t="n">
        <v>2194</v>
      </c>
      <c r="H340" s="6" t="n">
        <f aca="false">+D340-G340</f>
        <v>235.69</v>
      </c>
    </row>
    <row r="341" customFormat="false" ht="12.75" hidden="false" customHeight="false" outlineLevel="0" collapsed="false">
      <c r="A341" s="1" t="n">
        <v>20100910</v>
      </c>
      <c r="B341" s="1" t="n">
        <v>12</v>
      </c>
      <c r="C341" s="2" t="n">
        <v>2922.86</v>
      </c>
      <c r="D341" s="2" t="n">
        <v>2922.86</v>
      </c>
      <c r="E341" s="2" t="n">
        <v>2309.1</v>
      </c>
      <c r="F341" s="2" t="n">
        <v>1516.4</v>
      </c>
      <c r="G341" s="2" t="n">
        <v>2233</v>
      </c>
      <c r="H341" s="6" t="n">
        <f aca="false">+D341-G341</f>
        <v>689.86</v>
      </c>
    </row>
    <row r="342" customFormat="false" ht="12.75" hidden="false" customHeight="false" outlineLevel="0" collapsed="false">
      <c r="A342" s="1" t="n">
        <v>20100911</v>
      </c>
      <c r="B342" s="1" t="n">
        <v>12</v>
      </c>
      <c r="C342" s="2" t="n">
        <v>387.44</v>
      </c>
      <c r="D342" s="2" t="n">
        <v>387.44</v>
      </c>
      <c r="E342" s="2" t="n">
        <v>691</v>
      </c>
      <c r="F342" s="2" t="n">
        <v>148</v>
      </c>
      <c r="G342" s="2" t="n">
        <v>1505</v>
      </c>
      <c r="H342" s="6" t="n">
        <f aca="false">+D342-G342</f>
        <v>-1117.56</v>
      </c>
    </row>
    <row r="343" customFormat="false" ht="12.75" hidden="false" customHeight="false" outlineLevel="0" collapsed="false">
      <c r="A343" s="1" t="n">
        <v>20100912</v>
      </c>
      <c r="B343" s="1" t="n">
        <v>12</v>
      </c>
      <c r="C343" s="2" t="n">
        <v>291.21</v>
      </c>
      <c r="D343" s="2" t="n">
        <v>291.21</v>
      </c>
      <c r="E343" s="2" t="n">
        <v>367.8</v>
      </c>
      <c r="F343" s="2" t="n">
        <v>77.6</v>
      </c>
      <c r="G343" s="2" t="n">
        <v>578</v>
      </c>
      <c r="H343" s="6" t="n">
        <f aca="false">+D343-G343</f>
        <v>-286.79</v>
      </c>
    </row>
    <row r="344" customFormat="false" ht="12.75" hidden="false" customHeight="false" outlineLevel="0" collapsed="false">
      <c r="A344" s="1" t="n">
        <v>20100913</v>
      </c>
      <c r="B344" s="1" t="n">
        <v>12</v>
      </c>
      <c r="C344" s="2" t="n">
        <v>734.28</v>
      </c>
      <c r="D344" s="2" t="n">
        <v>734.28</v>
      </c>
      <c r="E344" s="2" t="n">
        <v>1071.3</v>
      </c>
      <c r="F344" s="2" t="n">
        <v>432.8</v>
      </c>
      <c r="G344" s="2" t="n">
        <v>1024</v>
      </c>
      <c r="H344" s="6" t="n">
        <f aca="false">+D344-G344</f>
        <v>-289.72</v>
      </c>
    </row>
    <row r="345" customFormat="false" ht="12.75" hidden="false" customHeight="false" outlineLevel="0" collapsed="false">
      <c r="A345" s="1" t="n">
        <v>20100914</v>
      </c>
      <c r="B345" s="1" t="n">
        <v>12</v>
      </c>
      <c r="C345" s="2" t="n">
        <v>1617.78</v>
      </c>
      <c r="D345" s="2" t="n">
        <v>1617.78</v>
      </c>
      <c r="E345" s="2" t="n">
        <v>2056</v>
      </c>
      <c r="F345" s="2" t="n">
        <v>1361.1</v>
      </c>
      <c r="G345" s="2" t="n">
        <v>1785</v>
      </c>
      <c r="H345" s="6" t="n">
        <f aca="false">+D345-G345</f>
        <v>-167.22</v>
      </c>
    </row>
    <row r="346" customFormat="false" ht="12.75" hidden="false" customHeight="false" outlineLevel="0" collapsed="false">
      <c r="A346" s="1" t="n">
        <v>20100915</v>
      </c>
      <c r="B346" s="1" t="n">
        <v>12</v>
      </c>
      <c r="C346" s="2" t="n">
        <v>1788.12</v>
      </c>
      <c r="D346" s="2" t="n">
        <v>1788.12</v>
      </c>
      <c r="E346" s="2" t="n">
        <v>2147.1</v>
      </c>
      <c r="F346" s="2" t="n">
        <v>1446.7</v>
      </c>
      <c r="G346" s="2" t="n">
        <v>2011</v>
      </c>
      <c r="H346" s="6" t="n">
        <f aca="false">+D346-G346</f>
        <v>-222.88</v>
      </c>
    </row>
    <row r="347" customFormat="false" ht="12.75" hidden="false" customHeight="false" outlineLevel="0" collapsed="false">
      <c r="A347" s="1" t="n">
        <v>20100916</v>
      </c>
      <c r="B347" s="1" t="n">
        <v>12</v>
      </c>
      <c r="C347" s="2" t="n">
        <v>311.12</v>
      </c>
      <c r="D347" s="2" t="n">
        <v>311.12</v>
      </c>
      <c r="E347" s="2" t="n">
        <v>450.4</v>
      </c>
      <c r="F347" s="2" t="n">
        <v>127.3</v>
      </c>
      <c r="G347" s="2" t="n">
        <v>401</v>
      </c>
      <c r="H347" s="6" t="n">
        <f aca="false">+D347-G347</f>
        <v>-89.88</v>
      </c>
    </row>
    <row r="348" customFormat="false" ht="12.75" hidden="false" customHeight="false" outlineLevel="0" collapsed="false">
      <c r="A348" s="1" t="n">
        <v>20100917</v>
      </c>
      <c r="B348" s="1" t="n">
        <v>12</v>
      </c>
      <c r="C348" s="2" t="n">
        <v>154.38</v>
      </c>
      <c r="D348" s="2" t="n">
        <v>154.38</v>
      </c>
      <c r="E348" s="2" t="n">
        <v>748.9</v>
      </c>
      <c r="F348" s="2" t="n">
        <v>385.8</v>
      </c>
      <c r="G348" s="2" t="n">
        <v>595</v>
      </c>
      <c r="H348" s="6" t="n">
        <f aca="false">+D348-G348</f>
        <v>-440.62</v>
      </c>
    </row>
    <row r="349" customFormat="false" ht="12.75" hidden="false" customHeight="false" outlineLevel="0" collapsed="false">
      <c r="A349" s="1" t="n">
        <v>20100918</v>
      </c>
      <c r="B349" s="1" t="n">
        <v>12</v>
      </c>
      <c r="C349" s="2" t="n">
        <v>277.27</v>
      </c>
      <c r="D349" s="2" t="n">
        <v>277.27</v>
      </c>
      <c r="E349" s="2" t="n">
        <v>1273.8</v>
      </c>
      <c r="F349" s="2" t="n">
        <v>773.4</v>
      </c>
      <c r="G349" s="2" t="n">
        <v>818</v>
      </c>
      <c r="H349" s="6" t="n">
        <f aca="false">+D349-G349</f>
        <v>-540.73</v>
      </c>
    </row>
    <row r="350" customFormat="false" ht="12.75" hidden="false" customHeight="false" outlineLevel="0" collapsed="false">
      <c r="A350" s="1" t="n">
        <v>20100919</v>
      </c>
      <c r="B350" s="1" t="n">
        <v>12</v>
      </c>
      <c r="C350" s="2" t="n">
        <v>500.27</v>
      </c>
      <c r="D350" s="2" t="n">
        <v>500.27</v>
      </c>
      <c r="E350" s="2" t="n">
        <v>959.9</v>
      </c>
      <c r="F350" s="2" t="n">
        <v>301.4</v>
      </c>
      <c r="G350" s="2" t="n">
        <v>718</v>
      </c>
      <c r="H350" s="6" t="n">
        <f aca="false">+D350-G350</f>
        <v>-217.73</v>
      </c>
    </row>
    <row r="351" customFormat="false" ht="12.75" hidden="false" customHeight="false" outlineLevel="0" collapsed="false">
      <c r="A351" s="1" t="n">
        <v>20100920</v>
      </c>
      <c r="B351" s="1" t="n">
        <v>12</v>
      </c>
      <c r="C351" s="2" t="n">
        <v>1287.65</v>
      </c>
      <c r="D351" s="2" t="n">
        <v>1287.65</v>
      </c>
      <c r="E351" s="2" t="n">
        <v>1396.8</v>
      </c>
      <c r="F351" s="2" t="n">
        <v>603.8</v>
      </c>
      <c r="G351" s="2" t="n">
        <v>1165</v>
      </c>
      <c r="H351" s="6" t="n">
        <f aca="false">+D351-G351</f>
        <v>122.65</v>
      </c>
    </row>
    <row r="352" customFormat="false" ht="12.75" hidden="false" customHeight="false" outlineLevel="0" collapsed="false">
      <c r="A352" s="1" t="n">
        <v>20100921</v>
      </c>
      <c r="B352" s="1" t="n">
        <v>12</v>
      </c>
      <c r="C352" s="2" t="n">
        <v>2818.03</v>
      </c>
      <c r="D352" s="2" t="n">
        <v>2818.03</v>
      </c>
      <c r="E352" s="2" t="n">
        <v>1825.1</v>
      </c>
      <c r="F352" s="2" t="n">
        <v>1129.9</v>
      </c>
      <c r="G352" s="2" t="n">
        <v>1616</v>
      </c>
      <c r="H352" s="6" t="n">
        <f aca="false">+D352-G352</f>
        <v>1202.03</v>
      </c>
    </row>
    <row r="353" customFormat="false" ht="12.75" hidden="false" customHeight="false" outlineLevel="0" collapsed="false">
      <c r="A353" s="1" t="n">
        <v>20100922</v>
      </c>
      <c r="B353" s="1" t="n">
        <v>12</v>
      </c>
      <c r="C353" s="2" t="n">
        <v>4412.88</v>
      </c>
      <c r="D353" s="2" t="n">
        <v>4617.93</v>
      </c>
      <c r="E353" s="2" t="n">
        <v>3286.7</v>
      </c>
      <c r="F353" s="2" t="n">
        <v>2573.4</v>
      </c>
      <c r="G353" s="2" t="n">
        <v>2817</v>
      </c>
      <c r="H353" s="6" t="n">
        <f aca="false">+D353-G353</f>
        <v>1800.93</v>
      </c>
    </row>
    <row r="354" customFormat="false" ht="12.75" hidden="false" customHeight="false" outlineLevel="0" collapsed="false">
      <c r="A354" s="1" t="n">
        <v>20100923</v>
      </c>
      <c r="B354" s="1" t="n">
        <v>12</v>
      </c>
      <c r="C354" s="2" t="n">
        <v>4973.17</v>
      </c>
      <c r="D354" s="2" t="n">
        <v>6634.75</v>
      </c>
      <c r="E354" s="2" t="n">
        <v>6114.7</v>
      </c>
      <c r="F354" s="2" t="n">
        <v>5337.3</v>
      </c>
      <c r="G354" s="2" t="n">
        <v>5691</v>
      </c>
      <c r="H354" s="6" t="n">
        <f aca="false">+D354-G354</f>
        <v>943.75</v>
      </c>
    </row>
    <row r="355" customFormat="false" ht="12.75" hidden="false" customHeight="false" outlineLevel="0" collapsed="false">
      <c r="A355" s="1" t="n">
        <v>20100924</v>
      </c>
      <c r="B355" s="1" t="n">
        <v>12</v>
      </c>
      <c r="C355" s="2" t="n">
        <v>847.55</v>
      </c>
      <c r="D355" s="2" t="n">
        <v>847.55</v>
      </c>
      <c r="E355" s="2" t="n">
        <v>357</v>
      </c>
      <c r="F355" s="2" t="n">
        <v>90</v>
      </c>
      <c r="G355" s="2" t="n">
        <v>553</v>
      </c>
      <c r="H355" s="6" t="n">
        <f aca="false">+D355-G355</f>
        <v>294.55</v>
      </c>
    </row>
    <row r="356" customFormat="false" ht="12.75" hidden="false" customHeight="false" outlineLevel="0" collapsed="false">
      <c r="A356" s="1" t="n">
        <v>20100925</v>
      </c>
      <c r="B356" s="1" t="n">
        <v>12</v>
      </c>
      <c r="C356" s="2" t="n">
        <v>774.55</v>
      </c>
      <c r="D356" s="2" t="n">
        <v>774.55</v>
      </c>
      <c r="E356" s="2" t="n">
        <v>504.4</v>
      </c>
      <c r="F356" s="2" t="n">
        <v>81.4</v>
      </c>
      <c r="G356" s="2" t="n">
        <v>482</v>
      </c>
      <c r="H356" s="6" t="n">
        <f aca="false">+D356-G356</f>
        <v>292.55</v>
      </c>
    </row>
    <row r="357" customFormat="false" ht="12.75" hidden="false" customHeight="false" outlineLevel="0" collapsed="false">
      <c r="A357" s="1" t="n">
        <v>20100926</v>
      </c>
      <c r="B357" s="1" t="n">
        <v>12</v>
      </c>
      <c r="C357" s="2" t="n">
        <v>3761.46</v>
      </c>
      <c r="D357" s="2" t="n">
        <v>3761.46</v>
      </c>
      <c r="E357" s="2" t="n">
        <v>4429.8</v>
      </c>
      <c r="F357" s="2" t="n">
        <v>3664.7</v>
      </c>
      <c r="G357" s="2" t="n">
        <v>3673</v>
      </c>
      <c r="H357" s="6" t="n">
        <f aca="false">+D357-G357</f>
        <v>88.46</v>
      </c>
    </row>
    <row r="358" customFormat="false" ht="12.75" hidden="false" customHeight="false" outlineLevel="0" collapsed="false">
      <c r="A358" s="1" t="n">
        <v>20100927</v>
      </c>
      <c r="B358" s="1" t="n">
        <v>12</v>
      </c>
      <c r="C358" s="2" t="n">
        <v>138.94</v>
      </c>
      <c r="D358" s="2" t="n">
        <v>138.94</v>
      </c>
      <c r="E358" s="2" t="n">
        <v>629.2</v>
      </c>
      <c r="F358" s="2" t="n">
        <v>284</v>
      </c>
      <c r="G358" s="2" t="n">
        <v>493</v>
      </c>
      <c r="H358" s="6" t="n">
        <f aca="false">+D358-G358</f>
        <v>-354.06</v>
      </c>
    </row>
    <row r="359" customFormat="false" ht="12.75" hidden="false" customHeight="false" outlineLevel="0" collapsed="false">
      <c r="A359" s="1" t="n">
        <v>20100928</v>
      </c>
      <c r="B359" s="1" t="n">
        <v>12</v>
      </c>
      <c r="C359" s="2" t="n">
        <v>139.63</v>
      </c>
      <c r="D359" s="2" t="n">
        <v>139.63</v>
      </c>
      <c r="E359" s="2" t="n">
        <v>748</v>
      </c>
      <c r="F359" s="2" t="n">
        <v>377</v>
      </c>
      <c r="G359" s="2" t="n">
        <v>608</v>
      </c>
      <c r="H359" s="6" t="n">
        <f aca="false">+D359-G359</f>
        <v>-468.37</v>
      </c>
    </row>
    <row r="360" customFormat="false" ht="12.75" hidden="false" customHeight="false" outlineLevel="0" collapsed="false">
      <c r="A360" s="1" t="n">
        <v>20100929</v>
      </c>
      <c r="B360" s="1" t="n">
        <v>12</v>
      </c>
      <c r="C360" s="2" t="n">
        <v>0</v>
      </c>
      <c r="D360" s="2" t="n">
        <v>0</v>
      </c>
      <c r="E360" s="2" t="n">
        <v>239.8</v>
      </c>
      <c r="F360" s="2" t="n">
        <v>46.5</v>
      </c>
      <c r="G360" s="2" t="n">
        <v>203</v>
      </c>
      <c r="H360" s="6" t="n">
        <f aca="false">+D360-G360</f>
        <v>-203</v>
      </c>
    </row>
    <row r="361" customFormat="false" ht="12.75" hidden="false" customHeight="false" outlineLevel="0" collapsed="false">
      <c r="A361" s="1" t="n">
        <v>20100930</v>
      </c>
      <c r="B361" s="1" t="n">
        <v>12</v>
      </c>
      <c r="C361" s="2" t="n">
        <v>692.78</v>
      </c>
      <c r="D361" s="2" t="n">
        <v>692.78</v>
      </c>
      <c r="E361" s="2" t="n">
        <v>822.6</v>
      </c>
      <c r="F361" s="2" t="n">
        <v>230.9</v>
      </c>
      <c r="G361" s="2" t="n">
        <v>892</v>
      </c>
      <c r="H361" s="6" t="n">
        <f aca="false">+D361-G361</f>
        <v>-199.22</v>
      </c>
    </row>
    <row r="362" customFormat="false" ht="12.75" hidden="false" customHeight="false" outlineLevel="0" collapsed="false">
      <c r="A362" s="1" t="n">
        <v>20100901</v>
      </c>
      <c r="B362" s="1" t="n">
        <v>13</v>
      </c>
      <c r="C362" s="2" t="n">
        <v>1348.66</v>
      </c>
      <c r="D362" s="2" t="n">
        <v>1348.66</v>
      </c>
      <c r="E362" s="2" t="n">
        <v>2022.6</v>
      </c>
      <c r="F362" s="2" t="n">
        <v>1303.1</v>
      </c>
      <c r="G362" s="2" t="n">
        <v>1397</v>
      </c>
      <c r="H362" s="6" t="n">
        <f aca="false">+D362-G362</f>
        <v>-48.3399999999999</v>
      </c>
    </row>
    <row r="363" customFormat="false" ht="12.75" hidden="false" customHeight="false" outlineLevel="0" collapsed="false">
      <c r="A363" s="1" t="n">
        <v>20100902</v>
      </c>
      <c r="B363" s="1" t="n">
        <v>13</v>
      </c>
      <c r="C363" s="2" t="n">
        <v>1436.57</v>
      </c>
      <c r="D363" s="2" t="n">
        <v>1436.57</v>
      </c>
      <c r="E363" s="2" t="n">
        <v>1145.9</v>
      </c>
      <c r="F363" s="2" t="n">
        <v>623.3</v>
      </c>
      <c r="G363" s="2" t="n">
        <v>831</v>
      </c>
      <c r="H363" s="6" t="n">
        <f aca="false">+D363-G363</f>
        <v>605.57</v>
      </c>
    </row>
    <row r="364" customFormat="false" ht="12.75" hidden="false" customHeight="false" outlineLevel="0" collapsed="false">
      <c r="A364" s="1" t="n">
        <v>20100903</v>
      </c>
      <c r="B364" s="1" t="n">
        <v>13</v>
      </c>
      <c r="C364" s="2" t="n">
        <v>3752.76</v>
      </c>
      <c r="D364" s="2" t="n">
        <v>3764.28</v>
      </c>
      <c r="E364" s="2" t="n">
        <v>4308.2</v>
      </c>
      <c r="F364" s="2" t="n">
        <v>3534.5</v>
      </c>
      <c r="G364" s="2" t="n">
        <v>3928</v>
      </c>
      <c r="H364" s="6" t="n">
        <f aca="false">+D364-G364</f>
        <v>-163.72</v>
      </c>
    </row>
    <row r="365" customFormat="false" ht="12.75" hidden="false" customHeight="false" outlineLevel="0" collapsed="false">
      <c r="A365" s="1" t="n">
        <v>20100904</v>
      </c>
      <c r="B365" s="1" t="n">
        <v>13</v>
      </c>
      <c r="C365" s="2" t="n">
        <v>197.62</v>
      </c>
      <c r="D365" s="2" t="n">
        <v>197.62</v>
      </c>
      <c r="E365" s="2" t="n">
        <v>838.5</v>
      </c>
      <c r="F365" s="2" t="n">
        <v>486.2</v>
      </c>
      <c r="G365" s="2" t="n">
        <v>520</v>
      </c>
      <c r="H365" s="6" t="n">
        <f aca="false">+D365-G365</f>
        <v>-322.38</v>
      </c>
    </row>
    <row r="366" customFormat="false" ht="12.75" hidden="false" customHeight="false" outlineLevel="0" collapsed="false">
      <c r="A366" s="1" t="n">
        <v>20100905</v>
      </c>
      <c r="B366" s="1" t="n">
        <v>13</v>
      </c>
      <c r="C366" s="2" t="n">
        <v>1883.97</v>
      </c>
      <c r="D366" s="2" t="n">
        <v>1883.97</v>
      </c>
      <c r="E366" s="2" t="n">
        <v>1808.3</v>
      </c>
      <c r="F366" s="2" t="n">
        <v>1049.7</v>
      </c>
      <c r="G366" s="2" t="n">
        <v>1725</v>
      </c>
      <c r="H366" s="6" t="n">
        <f aca="false">+D366-G366</f>
        <v>158.97</v>
      </c>
    </row>
    <row r="367" customFormat="false" ht="12.75" hidden="false" customHeight="false" outlineLevel="0" collapsed="false">
      <c r="A367" s="1" t="n">
        <v>20100906</v>
      </c>
      <c r="B367" s="1" t="n">
        <v>13</v>
      </c>
      <c r="C367" s="2" t="n">
        <v>4228.46</v>
      </c>
      <c r="D367" s="2" t="n">
        <v>4230.14</v>
      </c>
      <c r="E367" s="2" t="n">
        <v>2989.2</v>
      </c>
      <c r="F367" s="2" t="n">
        <v>2220.6</v>
      </c>
      <c r="G367" s="2" t="n">
        <v>2416</v>
      </c>
      <c r="H367" s="6" t="n">
        <f aca="false">+D367-G367</f>
        <v>1814.14</v>
      </c>
    </row>
    <row r="368" customFormat="false" ht="12.75" hidden="false" customHeight="false" outlineLevel="0" collapsed="false">
      <c r="A368" s="1" t="n">
        <v>20100907</v>
      </c>
      <c r="B368" s="1" t="n">
        <v>13</v>
      </c>
      <c r="C368" s="2" t="n">
        <v>1418.32</v>
      </c>
      <c r="D368" s="2" t="n">
        <v>1418.32</v>
      </c>
      <c r="E368" s="2" t="n">
        <v>2475.8</v>
      </c>
      <c r="F368" s="2" t="n">
        <v>1705.4</v>
      </c>
      <c r="G368" s="2" t="n">
        <v>1803</v>
      </c>
      <c r="H368" s="6" t="n">
        <f aca="false">+D368-G368</f>
        <v>-384.68</v>
      </c>
    </row>
    <row r="369" customFormat="false" ht="12.75" hidden="false" customHeight="false" outlineLevel="0" collapsed="false">
      <c r="A369" s="1" t="n">
        <v>20100908</v>
      </c>
      <c r="B369" s="1" t="n">
        <v>13</v>
      </c>
      <c r="C369" s="2" t="n">
        <v>2790.22</v>
      </c>
      <c r="D369" s="2" t="n">
        <v>2790.22</v>
      </c>
      <c r="E369" s="2" t="n">
        <v>4722.2</v>
      </c>
      <c r="F369" s="2" t="n">
        <v>3988.8</v>
      </c>
      <c r="G369" s="2" t="n">
        <v>3959</v>
      </c>
      <c r="H369" s="6" t="n">
        <f aca="false">+D369-G369</f>
        <v>-1168.78</v>
      </c>
    </row>
    <row r="370" customFormat="false" ht="12.75" hidden="false" customHeight="false" outlineLevel="0" collapsed="false">
      <c r="A370" s="1" t="n">
        <v>20100909</v>
      </c>
      <c r="B370" s="1" t="n">
        <v>13</v>
      </c>
      <c r="C370" s="2" t="n">
        <v>2119.36</v>
      </c>
      <c r="D370" s="2" t="n">
        <v>2119.36</v>
      </c>
      <c r="E370" s="2" t="n">
        <v>2101.9</v>
      </c>
      <c r="F370" s="2" t="n">
        <v>1339.7</v>
      </c>
      <c r="G370" s="2" t="n">
        <v>1801</v>
      </c>
      <c r="H370" s="6" t="n">
        <f aca="false">+D370-G370</f>
        <v>318.36</v>
      </c>
    </row>
    <row r="371" customFormat="false" ht="12.75" hidden="false" customHeight="false" outlineLevel="0" collapsed="false">
      <c r="A371" s="1" t="n">
        <v>20100910</v>
      </c>
      <c r="B371" s="1" t="n">
        <v>13</v>
      </c>
      <c r="C371" s="2" t="n">
        <v>2343.52</v>
      </c>
      <c r="D371" s="2" t="n">
        <v>2343.52</v>
      </c>
      <c r="E371" s="2" t="n">
        <v>1946.6</v>
      </c>
      <c r="F371" s="2" t="n">
        <v>1175.6</v>
      </c>
      <c r="G371" s="2" t="n">
        <v>1866</v>
      </c>
      <c r="H371" s="6" t="n">
        <f aca="false">+D371-G371</f>
        <v>477.52</v>
      </c>
    </row>
    <row r="372" customFormat="false" ht="12.75" hidden="false" customHeight="false" outlineLevel="0" collapsed="false">
      <c r="A372" s="1" t="n">
        <v>20100911</v>
      </c>
      <c r="B372" s="1" t="n">
        <v>13</v>
      </c>
      <c r="C372" s="2" t="n">
        <v>210.67</v>
      </c>
      <c r="D372" s="2" t="n">
        <v>210.67</v>
      </c>
      <c r="E372" s="2" t="n">
        <v>823.4</v>
      </c>
      <c r="F372" s="2" t="n">
        <v>223.6</v>
      </c>
      <c r="G372" s="2" t="n">
        <v>1547</v>
      </c>
      <c r="H372" s="6" t="n">
        <f aca="false">+D372-G372</f>
        <v>-1336.33</v>
      </c>
    </row>
    <row r="373" customFormat="false" ht="12.75" hidden="false" customHeight="false" outlineLevel="0" collapsed="false">
      <c r="A373" s="1" t="n">
        <v>20100912</v>
      </c>
      <c r="B373" s="1" t="n">
        <v>13</v>
      </c>
      <c r="C373" s="2" t="n">
        <v>160.61</v>
      </c>
      <c r="D373" s="2" t="n">
        <v>160.61</v>
      </c>
      <c r="E373" s="2" t="n">
        <v>437.4</v>
      </c>
      <c r="F373" s="2" t="n">
        <v>67.1</v>
      </c>
      <c r="G373" s="2" t="n">
        <v>683</v>
      </c>
      <c r="H373" s="6" t="n">
        <f aca="false">+D373-G373</f>
        <v>-522.39</v>
      </c>
    </row>
    <row r="374" customFormat="false" ht="12.75" hidden="false" customHeight="false" outlineLevel="0" collapsed="false">
      <c r="A374" s="1" t="n">
        <v>20100913</v>
      </c>
      <c r="B374" s="1" t="n">
        <v>13</v>
      </c>
      <c r="C374" s="2" t="n">
        <v>701.59</v>
      </c>
      <c r="D374" s="2" t="n">
        <v>701.59</v>
      </c>
      <c r="E374" s="2" t="n">
        <v>1145.5</v>
      </c>
      <c r="F374" s="2" t="n">
        <v>529.5</v>
      </c>
      <c r="G374" s="2" t="n">
        <v>928</v>
      </c>
      <c r="H374" s="6" t="n">
        <f aca="false">+D374-G374</f>
        <v>-226.41</v>
      </c>
    </row>
    <row r="375" customFormat="false" ht="12.75" hidden="false" customHeight="false" outlineLevel="0" collapsed="false">
      <c r="A375" s="1" t="n">
        <v>20100914</v>
      </c>
      <c r="B375" s="1" t="n">
        <v>13</v>
      </c>
      <c r="C375" s="2" t="n">
        <v>1015.82</v>
      </c>
      <c r="D375" s="2" t="n">
        <v>1015.82</v>
      </c>
      <c r="E375" s="2" t="n">
        <v>1449.3</v>
      </c>
      <c r="F375" s="2" t="n">
        <v>739.8</v>
      </c>
      <c r="G375" s="2" t="n">
        <v>1309</v>
      </c>
      <c r="H375" s="6" t="n">
        <f aca="false">+D375-G375</f>
        <v>-293.18</v>
      </c>
    </row>
    <row r="376" customFormat="false" ht="12.75" hidden="false" customHeight="false" outlineLevel="0" collapsed="false">
      <c r="A376" s="1" t="n">
        <v>20100915</v>
      </c>
      <c r="B376" s="1" t="n">
        <v>13</v>
      </c>
      <c r="C376" s="2" t="n">
        <v>1180.17</v>
      </c>
      <c r="D376" s="2" t="n">
        <v>1180.17</v>
      </c>
      <c r="E376" s="2" t="n">
        <v>1776.6</v>
      </c>
      <c r="F376" s="2" t="n">
        <v>1054</v>
      </c>
      <c r="G376" s="2" t="n">
        <v>1710</v>
      </c>
      <c r="H376" s="6" t="n">
        <f aca="false">+D376-G376</f>
        <v>-529.83</v>
      </c>
    </row>
    <row r="377" customFormat="false" ht="12.75" hidden="false" customHeight="false" outlineLevel="0" collapsed="false">
      <c r="A377" s="1" t="n">
        <v>20100916</v>
      </c>
      <c r="B377" s="1" t="n">
        <v>13</v>
      </c>
      <c r="C377" s="2" t="n">
        <v>224.11</v>
      </c>
      <c r="D377" s="2" t="n">
        <v>224.11</v>
      </c>
      <c r="E377" s="2" t="n">
        <v>479.1</v>
      </c>
      <c r="F377" s="2" t="n">
        <v>146.8</v>
      </c>
      <c r="G377" s="2" t="n">
        <v>434</v>
      </c>
      <c r="H377" s="6" t="n">
        <f aca="false">+D377-G377</f>
        <v>-209.89</v>
      </c>
    </row>
    <row r="378" customFormat="false" ht="12.75" hidden="false" customHeight="false" outlineLevel="0" collapsed="false">
      <c r="A378" s="1" t="n">
        <v>20100917</v>
      </c>
      <c r="B378" s="1" t="n">
        <v>13</v>
      </c>
      <c r="C378" s="2" t="n">
        <v>242.5</v>
      </c>
      <c r="D378" s="2" t="n">
        <v>242.5</v>
      </c>
      <c r="E378" s="2" t="n">
        <v>695.6</v>
      </c>
      <c r="F378" s="2" t="n">
        <v>402</v>
      </c>
      <c r="G378" s="2" t="n">
        <v>591</v>
      </c>
      <c r="H378" s="6" t="n">
        <f aca="false">+D378-G378</f>
        <v>-348.5</v>
      </c>
    </row>
    <row r="379" customFormat="false" ht="12.75" hidden="false" customHeight="false" outlineLevel="0" collapsed="false">
      <c r="A379" s="1" t="n">
        <v>20100918</v>
      </c>
      <c r="B379" s="1" t="n">
        <v>13</v>
      </c>
      <c r="C379" s="2" t="n">
        <v>299.64</v>
      </c>
      <c r="D379" s="2" t="n">
        <v>299.64</v>
      </c>
      <c r="E379" s="2" t="n">
        <v>1433.8</v>
      </c>
      <c r="F379" s="2" t="n">
        <v>867.7</v>
      </c>
      <c r="G379" s="2" t="n">
        <v>860</v>
      </c>
      <c r="H379" s="6" t="n">
        <f aca="false">+D379-G379</f>
        <v>-560.36</v>
      </c>
    </row>
    <row r="380" customFormat="false" ht="12.75" hidden="false" customHeight="false" outlineLevel="0" collapsed="false">
      <c r="A380" s="1" t="n">
        <v>20100919</v>
      </c>
      <c r="B380" s="1" t="n">
        <v>13</v>
      </c>
      <c r="C380" s="2" t="n">
        <v>679.07</v>
      </c>
      <c r="D380" s="2" t="n">
        <v>679.07</v>
      </c>
      <c r="E380" s="2" t="n">
        <v>1523.1</v>
      </c>
      <c r="F380" s="2" t="n">
        <v>765.7</v>
      </c>
      <c r="G380" s="2" t="n">
        <v>1190</v>
      </c>
      <c r="H380" s="6" t="n">
        <f aca="false">+D380-G380</f>
        <v>-510.93</v>
      </c>
    </row>
    <row r="381" customFormat="false" ht="12.75" hidden="false" customHeight="false" outlineLevel="0" collapsed="false">
      <c r="A381" s="1" t="n">
        <v>20100920</v>
      </c>
      <c r="B381" s="1" t="n">
        <v>13</v>
      </c>
      <c r="C381" s="2" t="n">
        <v>1443.9</v>
      </c>
      <c r="D381" s="2" t="n">
        <v>1443.9</v>
      </c>
      <c r="E381" s="2" t="n">
        <v>1726.4</v>
      </c>
      <c r="F381" s="2" t="n">
        <v>1015.9</v>
      </c>
      <c r="G381" s="2" t="n">
        <v>1695</v>
      </c>
      <c r="H381" s="6" t="n">
        <f aca="false">+D381-G381</f>
        <v>-251.1</v>
      </c>
    </row>
    <row r="382" customFormat="false" ht="12.75" hidden="false" customHeight="false" outlineLevel="0" collapsed="false">
      <c r="A382" s="1" t="n">
        <v>20100921</v>
      </c>
      <c r="B382" s="1" t="n">
        <v>13</v>
      </c>
      <c r="C382" s="2" t="n">
        <v>2573.8</v>
      </c>
      <c r="D382" s="2" t="n">
        <v>2573.88</v>
      </c>
      <c r="E382" s="2" t="n">
        <v>1618.5</v>
      </c>
      <c r="F382" s="2" t="n">
        <v>886</v>
      </c>
      <c r="G382" s="2" t="n">
        <v>1581</v>
      </c>
      <c r="H382" s="6" t="n">
        <f aca="false">+D382-G382</f>
        <v>992.88</v>
      </c>
    </row>
    <row r="383" customFormat="false" ht="12.75" hidden="false" customHeight="false" outlineLevel="0" collapsed="false">
      <c r="A383" s="1" t="n">
        <v>20100922</v>
      </c>
      <c r="B383" s="1" t="n">
        <v>13</v>
      </c>
      <c r="C383" s="2" t="n">
        <v>4061.83</v>
      </c>
      <c r="D383" s="2" t="n">
        <v>4826.91</v>
      </c>
      <c r="E383" s="2" t="n">
        <v>3424.2</v>
      </c>
      <c r="F383" s="2" t="n">
        <v>2630.4</v>
      </c>
      <c r="G383" s="2" t="n">
        <v>3029</v>
      </c>
      <c r="H383" s="6" t="n">
        <f aca="false">+D383-G383</f>
        <v>1797.91</v>
      </c>
    </row>
    <row r="384" customFormat="false" ht="12.75" hidden="false" customHeight="false" outlineLevel="0" collapsed="false">
      <c r="A384" s="1" t="n">
        <v>20100923</v>
      </c>
      <c r="B384" s="1" t="n">
        <v>13</v>
      </c>
      <c r="C384" s="2" t="n">
        <v>4820.69</v>
      </c>
      <c r="D384" s="2" t="n">
        <v>6466.73</v>
      </c>
      <c r="E384" s="2" t="n">
        <v>6302.1</v>
      </c>
      <c r="F384" s="2" t="n">
        <v>5524.8</v>
      </c>
      <c r="G384" s="2" t="n">
        <v>5717</v>
      </c>
      <c r="H384" s="6" t="n">
        <f aca="false">+D384-G384</f>
        <v>749.73</v>
      </c>
    </row>
    <row r="385" customFormat="false" ht="12.75" hidden="false" customHeight="false" outlineLevel="0" collapsed="false">
      <c r="A385" s="1" t="n">
        <v>20100924</v>
      </c>
      <c r="B385" s="1" t="n">
        <v>13</v>
      </c>
      <c r="C385" s="2" t="n">
        <v>599.76</v>
      </c>
      <c r="D385" s="2" t="n">
        <v>599.76</v>
      </c>
      <c r="E385" s="2" t="n">
        <v>359.8</v>
      </c>
      <c r="F385" s="2" t="n">
        <v>120</v>
      </c>
      <c r="G385" s="2" t="n">
        <v>491</v>
      </c>
      <c r="H385" s="6" t="n">
        <f aca="false">+D385-G385</f>
        <v>108.76</v>
      </c>
    </row>
    <row r="386" customFormat="false" ht="12.75" hidden="false" customHeight="false" outlineLevel="0" collapsed="false">
      <c r="A386" s="1" t="n">
        <v>20100925</v>
      </c>
      <c r="B386" s="1" t="n">
        <v>13</v>
      </c>
      <c r="C386" s="2" t="n">
        <v>1123.65</v>
      </c>
      <c r="D386" s="2" t="n">
        <v>1123.65</v>
      </c>
      <c r="E386" s="2" t="n">
        <v>527.7</v>
      </c>
      <c r="F386" s="2" t="n">
        <v>159.9</v>
      </c>
      <c r="G386" s="2" t="n">
        <v>424</v>
      </c>
      <c r="H386" s="6" t="n">
        <f aca="false">+D386-G386</f>
        <v>699.65</v>
      </c>
    </row>
    <row r="387" customFormat="false" ht="12.75" hidden="false" customHeight="false" outlineLevel="0" collapsed="false">
      <c r="A387" s="1" t="n">
        <v>20100926</v>
      </c>
      <c r="B387" s="1" t="n">
        <v>13</v>
      </c>
      <c r="C387" s="2" t="n">
        <v>3702.8</v>
      </c>
      <c r="D387" s="2" t="n">
        <v>3702.8</v>
      </c>
      <c r="E387" s="2" t="n">
        <v>4348.2</v>
      </c>
      <c r="F387" s="2" t="n">
        <v>3583.7</v>
      </c>
      <c r="G387" s="2" t="n">
        <v>3655</v>
      </c>
      <c r="H387" s="6" t="n">
        <f aca="false">+D387-G387</f>
        <v>47.8000000000002</v>
      </c>
    </row>
    <row r="388" customFormat="false" ht="12.75" hidden="false" customHeight="false" outlineLevel="0" collapsed="false">
      <c r="A388" s="1" t="n">
        <v>20100927</v>
      </c>
      <c r="B388" s="1" t="n">
        <v>13</v>
      </c>
      <c r="C388" s="2" t="n">
        <v>183.42</v>
      </c>
      <c r="D388" s="2" t="n">
        <v>183.42</v>
      </c>
      <c r="E388" s="2" t="n">
        <v>570</v>
      </c>
      <c r="F388" s="2" t="n">
        <v>197.8</v>
      </c>
      <c r="G388" s="2" t="n">
        <v>475</v>
      </c>
      <c r="H388" s="6" t="n">
        <f aca="false">+D388-G388</f>
        <v>-291.58</v>
      </c>
    </row>
    <row r="389" customFormat="false" ht="12.75" hidden="false" customHeight="false" outlineLevel="0" collapsed="false">
      <c r="A389" s="1" t="n">
        <v>20100928</v>
      </c>
      <c r="B389" s="1" t="n">
        <v>13</v>
      </c>
      <c r="C389" s="2" t="n">
        <v>313.67</v>
      </c>
      <c r="D389" s="2" t="n">
        <v>313.67</v>
      </c>
      <c r="E389" s="2" t="n">
        <v>1023.4</v>
      </c>
      <c r="F389" s="2" t="n">
        <v>501.6</v>
      </c>
      <c r="G389" s="2" t="n">
        <v>857</v>
      </c>
      <c r="H389" s="6" t="n">
        <f aca="false">+D389-G389</f>
        <v>-543.33</v>
      </c>
    </row>
    <row r="390" customFormat="false" ht="12.75" hidden="false" customHeight="false" outlineLevel="0" collapsed="false">
      <c r="A390" s="1" t="n">
        <v>20100929</v>
      </c>
      <c r="B390" s="1" t="n">
        <v>13</v>
      </c>
      <c r="C390" s="2" t="n">
        <v>0</v>
      </c>
      <c r="D390" s="2" t="n">
        <v>0</v>
      </c>
      <c r="E390" s="2" t="n">
        <v>335.7</v>
      </c>
      <c r="F390" s="2" t="n">
        <v>69</v>
      </c>
      <c r="G390" s="2" t="n">
        <v>278</v>
      </c>
      <c r="H390" s="6" t="n">
        <f aca="false">+D390-G390</f>
        <v>-278</v>
      </c>
    </row>
    <row r="391" customFormat="false" ht="12.75" hidden="false" customHeight="false" outlineLevel="0" collapsed="false">
      <c r="A391" s="1" t="n">
        <v>20100930</v>
      </c>
      <c r="B391" s="1" t="n">
        <v>13</v>
      </c>
      <c r="C391" s="2" t="n">
        <v>1648.48</v>
      </c>
      <c r="D391" s="2" t="n">
        <v>1648.48</v>
      </c>
      <c r="E391" s="2" t="n">
        <v>1237.4</v>
      </c>
      <c r="F391" s="2" t="n">
        <v>535.1</v>
      </c>
      <c r="G391" s="2" t="n">
        <v>1249</v>
      </c>
      <c r="H391" s="6" t="n">
        <f aca="false">+D391-G391</f>
        <v>399.48</v>
      </c>
    </row>
    <row r="392" customFormat="false" ht="12.75" hidden="false" customHeight="false" outlineLevel="0" collapsed="false">
      <c r="A392" s="1" t="n">
        <v>20100901</v>
      </c>
      <c r="B392" s="1" t="n">
        <v>14</v>
      </c>
      <c r="C392" s="2" t="n">
        <v>1128.65</v>
      </c>
      <c r="D392" s="2" t="n">
        <v>1128.65</v>
      </c>
      <c r="E392" s="2" t="n">
        <v>1968.4</v>
      </c>
      <c r="F392" s="2" t="n">
        <v>1188.7</v>
      </c>
      <c r="G392" s="2" t="n">
        <v>1225</v>
      </c>
      <c r="H392" s="6" t="n">
        <f aca="false">+D392-G392</f>
        <v>-96.3499999999999</v>
      </c>
    </row>
    <row r="393" customFormat="false" ht="12.75" hidden="false" customHeight="false" outlineLevel="0" collapsed="false">
      <c r="A393" s="1" t="n">
        <v>20100902</v>
      </c>
      <c r="B393" s="1" t="n">
        <v>14</v>
      </c>
      <c r="C393" s="2" t="n">
        <v>860.98</v>
      </c>
      <c r="D393" s="2" t="n">
        <v>860.98</v>
      </c>
      <c r="E393" s="2" t="n">
        <v>1218</v>
      </c>
      <c r="F393" s="2" t="n">
        <v>733</v>
      </c>
      <c r="G393" s="2" t="n">
        <v>831</v>
      </c>
      <c r="H393" s="6" t="n">
        <f aca="false">+D393-G393</f>
        <v>29.98</v>
      </c>
    </row>
    <row r="394" customFormat="false" ht="12.75" hidden="false" customHeight="false" outlineLevel="0" collapsed="false">
      <c r="A394" s="1" t="n">
        <v>20100903</v>
      </c>
      <c r="B394" s="1" t="n">
        <v>14</v>
      </c>
      <c r="C394" s="2" t="n">
        <v>2938.33</v>
      </c>
      <c r="D394" s="2" t="n">
        <v>2938.33</v>
      </c>
      <c r="E394" s="2" t="n">
        <v>3858.5</v>
      </c>
      <c r="F394" s="2" t="n">
        <v>3085.8</v>
      </c>
      <c r="G394" s="2" t="n">
        <v>3535</v>
      </c>
      <c r="H394" s="6" t="n">
        <f aca="false">+D394-G394</f>
        <v>-596.67</v>
      </c>
    </row>
    <row r="395" customFormat="false" ht="12.75" hidden="false" customHeight="false" outlineLevel="0" collapsed="false">
      <c r="A395" s="1" t="n">
        <v>20100904</v>
      </c>
      <c r="B395" s="1" t="n">
        <v>14</v>
      </c>
      <c r="C395" s="2" t="n">
        <v>196.71</v>
      </c>
      <c r="D395" s="2" t="n">
        <v>196.71</v>
      </c>
      <c r="E395" s="2" t="n">
        <v>964.7</v>
      </c>
      <c r="F395" s="2" t="n">
        <v>644</v>
      </c>
      <c r="G395" s="2" t="n">
        <v>518</v>
      </c>
      <c r="H395" s="6" t="n">
        <f aca="false">+D395-G395</f>
        <v>-321.29</v>
      </c>
    </row>
    <row r="396" customFormat="false" ht="12.75" hidden="false" customHeight="false" outlineLevel="0" collapsed="false">
      <c r="A396" s="1" t="n">
        <v>20100905</v>
      </c>
      <c r="B396" s="1" t="n">
        <v>14</v>
      </c>
      <c r="C396" s="2" t="n">
        <v>1981.35</v>
      </c>
      <c r="D396" s="2" t="n">
        <v>1981.35</v>
      </c>
      <c r="E396" s="2" t="n">
        <v>1517.3</v>
      </c>
      <c r="F396" s="2" t="n">
        <v>791</v>
      </c>
      <c r="G396" s="2" t="n">
        <v>1374</v>
      </c>
      <c r="H396" s="6" t="n">
        <f aca="false">+D396-G396</f>
        <v>607.35</v>
      </c>
    </row>
    <row r="397" customFormat="false" ht="12.75" hidden="false" customHeight="false" outlineLevel="0" collapsed="false">
      <c r="A397" s="1" t="n">
        <v>20100906</v>
      </c>
      <c r="B397" s="1" t="n">
        <v>14</v>
      </c>
      <c r="C397" s="2" t="n">
        <v>4106.85</v>
      </c>
      <c r="D397" s="2" t="n">
        <v>4107.85</v>
      </c>
      <c r="E397" s="2" t="n">
        <v>2466.4</v>
      </c>
      <c r="F397" s="2" t="n">
        <v>1708.1</v>
      </c>
      <c r="G397" s="2" t="n">
        <v>1831</v>
      </c>
      <c r="H397" s="6" t="n">
        <f aca="false">+D397-G397</f>
        <v>2276.85</v>
      </c>
    </row>
    <row r="398" customFormat="false" ht="12.75" hidden="false" customHeight="false" outlineLevel="0" collapsed="false">
      <c r="A398" s="1" t="n">
        <v>20100907</v>
      </c>
      <c r="B398" s="1" t="n">
        <v>14</v>
      </c>
      <c r="C398" s="2" t="n">
        <v>1675.44</v>
      </c>
      <c r="D398" s="2" t="n">
        <v>1675.44</v>
      </c>
      <c r="E398" s="2" t="n">
        <v>2914.6</v>
      </c>
      <c r="F398" s="2" t="n">
        <v>2123.9</v>
      </c>
      <c r="G398" s="2" t="n">
        <v>2252</v>
      </c>
      <c r="H398" s="6" t="n">
        <f aca="false">+D398-G398</f>
        <v>-576.56</v>
      </c>
    </row>
    <row r="399" customFormat="false" ht="12.75" hidden="false" customHeight="false" outlineLevel="0" collapsed="false">
      <c r="A399" s="1" t="n">
        <v>20100908</v>
      </c>
      <c r="B399" s="1" t="n">
        <v>14</v>
      </c>
      <c r="C399" s="2" t="n">
        <v>2781.5</v>
      </c>
      <c r="D399" s="2" t="n">
        <v>2781.5</v>
      </c>
      <c r="E399" s="2" t="n">
        <v>4509.9</v>
      </c>
      <c r="F399" s="2" t="n">
        <v>3784.3</v>
      </c>
      <c r="G399" s="2" t="n">
        <v>3808</v>
      </c>
      <c r="H399" s="6" t="n">
        <f aca="false">+D399-G399</f>
        <v>-1026.5</v>
      </c>
    </row>
    <row r="400" customFormat="false" ht="12.75" hidden="false" customHeight="false" outlineLevel="0" collapsed="false">
      <c r="A400" s="1" t="n">
        <v>20100909</v>
      </c>
      <c r="B400" s="1" t="n">
        <v>14</v>
      </c>
      <c r="C400" s="2" t="n">
        <v>2038.64</v>
      </c>
      <c r="D400" s="2" t="n">
        <v>2038.64</v>
      </c>
      <c r="E400" s="2" t="n">
        <v>1955.9</v>
      </c>
      <c r="F400" s="2" t="n">
        <v>1286.8</v>
      </c>
      <c r="G400" s="2" t="n">
        <v>1538</v>
      </c>
      <c r="H400" s="6" t="n">
        <f aca="false">+D400-G400</f>
        <v>500.64</v>
      </c>
    </row>
    <row r="401" customFormat="false" ht="12.75" hidden="false" customHeight="false" outlineLevel="0" collapsed="false">
      <c r="A401" s="1" t="n">
        <v>20100910</v>
      </c>
      <c r="B401" s="1" t="n">
        <v>14</v>
      </c>
      <c r="C401" s="2" t="n">
        <v>1731.44</v>
      </c>
      <c r="D401" s="2" t="n">
        <v>1731.44</v>
      </c>
      <c r="E401" s="2" t="n">
        <v>2135.5</v>
      </c>
      <c r="F401" s="2" t="n">
        <v>1376.6</v>
      </c>
      <c r="G401" s="2" t="n">
        <v>1646</v>
      </c>
      <c r="H401" s="6" t="n">
        <f aca="false">+D401-G401</f>
        <v>85.4400000000001</v>
      </c>
    </row>
    <row r="402" customFormat="false" ht="12.75" hidden="false" customHeight="false" outlineLevel="0" collapsed="false">
      <c r="A402" s="1" t="n">
        <v>20100911</v>
      </c>
      <c r="B402" s="1" t="n">
        <v>14</v>
      </c>
      <c r="C402" s="2" t="n">
        <v>180.87</v>
      </c>
      <c r="D402" s="2" t="n">
        <v>180.87</v>
      </c>
      <c r="E402" s="2" t="n">
        <v>1068.9</v>
      </c>
      <c r="F402" s="2" t="n">
        <v>378</v>
      </c>
      <c r="G402" s="2" t="n">
        <v>1518</v>
      </c>
      <c r="H402" s="6" t="n">
        <f aca="false">+D402-G402</f>
        <v>-1337.13</v>
      </c>
    </row>
    <row r="403" customFormat="false" ht="12.75" hidden="false" customHeight="false" outlineLevel="0" collapsed="false">
      <c r="A403" s="1" t="n">
        <v>20100912</v>
      </c>
      <c r="B403" s="1" t="n">
        <v>14</v>
      </c>
      <c r="C403" s="2" t="n">
        <v>169.89</v>
      </c>
      <c r="D403" s="2" t="n">
        <v>169.89</v>
      </c>
      <c r="E403" s="2" t="n">
        <v>527.5</v>
      </c>
      <c r="F403" s="2" t="n">
        <v>137</v>
      </c>
      <c r="G403" s="2" t="n">
        <v>733</v>
      </c>
      <c r="H403" s="6" t="n">
        <f aca="false">+D403-G403</f>
        <v>-563.11</v>
      </c>
    </row>
    <row r="404" customFormat="false" ht="12.75" hidden="false" customHeight="false" outlineLevel="0" collapsed="false">
      <c r="A404" s="1" t="n">
        <v>20100913</v>
      </c>
      <c r="B404" s="1" t="n">
        <v>14</v>
      </c>
      <c r="C404" s="2" t="n">
        <v>669.83</v>
      </c>
      <c r="D404" s="2" t="n">
        <v>669.83</v>
      </c>
      <c r="E404" s="2" t="n">
        <v>1298</v>
      </c>
      <c r="F404" s="2" t="n">
        <v>705.9</v>
      </c>
      <c r="G404" s="2" t="n">
        <v>841</v>
      </c>
      <c r="H404" s="6" t="n">
        <f aca="false">+D404-G404</f>
        <v>-171.17</v>
      </c>
    </row>
    <row r="405" customFormat="false" ht="12.75" hidden="false" customHeight="false" outlineLevel="0" collapsed="false">
      <c r="A405" s="1" t="n">
        <v>20100914</v>
      </c>
      <c r="B405" s="1" t="n">
        <v>14</v>
      </c>
      <c r="C405" s="2" t="n">
        <v>804.13</v>
      </c>
      <c r="D405" s="2" t="n">
        <v>804.13</v>
      </c>
      <c r="E405" s="2" t="n">
        <v>1196.8</v>
      </c>
      <c r="F405" s="2" t="n">
        <v>523.5</v>
      </c>
      <c r="G405" s="2" t="n">
        <v>1063</v>
      </c>
      <c r="H405" s="6" t="n">
        <f aca="false">+D405-G405</f>
        <v>-258.87</v>
      </c>
    </row>
    <row r="406" customFormat="false" ht="12.75" hidden="false" customHeight="false" outlineLevel="0" collapsed="false">
      <c r="A406" s="1" t="n">
        <v>20100915</v>
      </c>
      <c r="B406" s="1" t="n">
        <v>14</v>
      </c>
      <c r="C406" s="2" t="n">
        <v>1002.97</v>
      </c>
      <c r="D406" s="2" t="n">
        <v>1002.97</v>
      </c>
      <c r="E406" s="2" t="n">
        <v>1546</v>
      </c>
      <c r="F406" s="2" t="n">
        <v>837.8</v>
      </c>
      <c r="G406" s="2" t="n">
        <v>1462</v>
      </c>
      <c r="H406" s="6" t="n">
        <f aca="false">+D406-G406</f>
        <v>-459.03</v>
      </c>
    </row>
    <row r="407" customFormat="false" ht="12.75" hidden="false" customHeight="false" outlineLevel="0" collapsed="false">
      <c r="A407" s="1" t="n">
        <v>20100916</v>
      </c>
      <c r="B407" s="1" t="n">
        <v>14</v>
      </c>
      <c r="C407" s="2" t="n">
        <v>447.68</v>
      </c>
      <c r="D407" s="2" t="n">
        <v>447.68</v>
      </c>
      <c r="E407" s="2" t="n">
        <v>684.5</v>
      </c>
      <c r="F407" s="2" t="n">
        <v>246.5</v>
      </c>
      <c r="G407" s="2" t="n">
        <v>631</v>
      </c>
      <c r="H407" s="6" t="n">
        <f aca="false">+D407-G407</f>
        <v>-183.32</v>
      </c>
    </row>
    <row r="408" customFormat="false" ht="12.75" hidden="false" customHeight="false" outlineLevel="0" collapsed="false">
      <c r="A408" s="1" t="n">
        <v>20100917</v>
      </c>
      <c r="B408" s="1" t="n">
        <v>14</v>
      </c>
      <c r="C408" s="2" t="n">
        <v>259.57</v>
      </c>
      <c r="D408" s="2" t="n">
        <v>259.57</v>
      </c>
      <c r="E408" s="2" t="n">
        <v>751.3</v>
      </c>
      <c r="F408" s="2" t="n">
        <v>436.9</v>
      </c>
      <c r="G408" s="2" t="n">
        <v>659</v>
      </c>
      <c r="H408" s="6" t="n">
        <f aca="false">+D408-G408</f>
        <v>-399.43</v>
      </c>
    </row>
    <row r="409" customFormat="false" ht="12.75" hidden="false" customHeight="false" outlineLevel="0" collapsed="false">
      <c r="A409" s="1" t="n">
        <v>20100918</v>
      </c>
      <c r="B409" s="1" t="n">
        <v>14</v>
      </c>
      <c r="C409" s="2" t="n">
        <v>404.16</v>
      </c>
      <c r="D409" s="2" t="n">
        <v>404.16</v>
      </c>
      <c r="E409" s="2" t="n">
        <v>1458.4</v>
      </c>
      <c r="F409" s="2" t="n">
        <v>886</v>
      </c>
      <c r="G409" s="2" t="n">
        <v>864</v>
      </c>
      <c r="H409" s="6" t="n">
        <f aca="false">+D409-G409</f>
        <v>-459.84</v>
      </c>
    </row>
    <row r="410" customFormat="false" ht="12.75" hidden="false" customHeight="false" outlineLevel="0" collapsed="false">
      <c r="A410" s="1" t="n">
        <v>20100919</v>
      </c>
      <c r="B410" s="1" t="n">
        <v>14</v>
      </c>
      <c r="C410" s="2" t="n">
        <v>1017.6</v>
      </c>
      <c r="D410" s="2" t="n">
        <v>1017.6</v>
      </c>
      <c r="E410" s="2" t="n">
        <v>1843.3</v>
      </c>
      <c r="F410" s="2" t="n">
        <v>1064.8</v>
      </c>
      <c r="G410" s="2" t="n">
        <v>1382</v>
      </c>
      <c r="H410" s="6" t="n">
        <f aca="false">+D410-G410</f>
        <v>-364.4</v>
      </c>
    </row>
    <row r="411" customFormat="false" ht="12.75" hidden="false" customHeight="false" outlineLevel="0" collapsed="false">
      <c r="A411" s="1" t="n">
        <v>20100920</v>
      </c>
      <c r="B411" s="1" t="n">
        <v>14</v>
      </c>
      <c r="C411" s="2" t="n">
        <v>1907.09</v>
      </c>
      <c r="D411" s="2" t="n">
        <v>1907.09</v>
      </c>
      <c r="E411" s="2" t="n">
        <v>1884.5</v>
      </c>
      <c r="F411" s="2" t="n">
        <v>1153</v>
      </c>
      <c r="G411" s="2" t="n">
        <v>1846</v>
      </c>
      <c r="H411" s="6" t="n">
        <f aca="false">+D411-G411</f>
        <v>61.0899999999999</v>
      </c>
    </row>
    <row r="412" customFormat="false" ht="12.75" hidden="false" customHeight="false" outlineLevel="0" collapsed="false">
      <c r="A412" s="1" t="n">
        <v>20100921</v>
      </c>
      <c r="B412" s="1" t="n">
        <v>14</v>
      </c>
      <c r="C412" s="2" t="n">
        <v>2338.26</v>
      </c>
      <c r="D412" s="2" t="n">
        <v>2341.31</v>
      </c>
      <c r="E412" s="2" t="n">
        <v>1705.9</v>
      </c>
      <c r="F412" s="2" t="n">
        <v>968</v>
      </c>
      <c r="G412" s="2" t="n">
        <v>1668</v>
      </c>
      <c r="H412" s="6" t="n">
        <f aca="false">+D412-G412</f>
        <v>673.31</v>
      </c>
    </row>
    <row r="413" customFormat="false" ht="12.75" hidden="false" customHeight="false" outlineLevel="0" collapsed="false">
      <c r="A413" s="1" t="n">
        <v>20100922</v>
      </c>
      <c r="B413" s="1" t="n">
        <v>14</v>
      </c>
      <c r="C413" s="2" t="n">
        <v>3753.43</v>
      </c>
      <c r="D413" s="2" t="n">
        <v>4646.32</v>
      </c>
      <c r="E413" s="2" t="n">
        <v>3694.8</v>
      </c>
      <c r="F413" s="2" t="n">
        <v>2900.1</v>
      </c>
      <c r="G413" s="2" t="n">
        <v>3337</v>
      </c>
      <c r="H413" s="6" t="n">
        <f aca="false">+D413-G413</f>
        <v>1309.32</v>
      </c>
    </row>
    <row r="414" customFormat="false" ht="12.75" hidden="false" customHeight="false" outlineLevel="0" collapsed="false">
      <c r="A414" s="1" t="n">
        <v>20100923</v>
      </c>
      <c r="B414" s="1" t="n">
        <v>14</v>
      </c>
      <c r="C414" s="2" t="n">
        <v>4279.5</v>
      </c>
      <c r="D414" s="2" t="n">
        <v>6542.09</v>
      </c>
      <c r="E414" s="2" t="n">
        <v>5968.9</v>
      </c>
      <c r="F414" s="2" t="n">
        <v>5201.6</v>
      </c>
      <c r="G414" s="2" t="n">
        <v>5487</v>
      </c>
      <c r="H414" s="6" t="n">
        <f aca="false">+D414-G414</f>
        <v>1055.09</v>
      </c>
    </row>
    <row r="415" customFormat="false" ht="12.75" hidden="false" customHeight="false" outlineLevel="0" collapsed="false">
      <c r="A415" s="1" t="n">
        <v>20100924</v>
      </c>
      <c r="B415" s="1" t="n">
        <v>14</v>
      </c>
      <c r="C415" s="2" t="n">
        <v>503.1</v>
      </c>
      <c r="D415" s="2" t="n">
        <v>503.1</v>
      </c>
      <c r="E415" s="2" t="n">
        <v>435.8</v>
      </c>
      <c r="F415" s="2" t="n">
        <v>153.3</v>
      </c>
      <c r="G415" s="2" t="n">
        <v>520</v>
      </c>
      <c r="H415" s="6" t="n">
        <f aca="false">+D415-G415</f>
        <v>-16.9</v>
      </c>
    </row>
    <row r="416" customFormat="false" ht="12.75" hidden="false" customHeight="false" outlineLevel="0" collapsed="false">
      <c r="A416" s="1" t="n">
        <v>20100925</v>
      </c>
      <c r="B416" s="1" t="n">
        <v>14</v>
      </c>
      <c r="C416" s="2" t="n">
        <v>795.55</v>
      </c>
      <c r="D416" s="2" t="n">
        <v>795.55</v>
      </c>
      <c r="E416" s="2" t="n">
        <v>735.9</v>
      </c>
      <c r="F416" s="2" t="n">
        <v>340.3</v>
      </c>
      <c r="G416" s="2" t="n">
        <v>584</v>
      </c>
      <c r="H416" s="6" t="n">
        <f aca="false">+D416-G416</f>
        <v>211.55</v>
      </c>
    </row>
    <row r="417" customFormat="false" ht="12.75" hidden="false" customHeight="false" outlineLevel="0" collapsed="false">
      <c r="A417" s="1" t="n">
        <v>20100926</v>
      </c>
      <c r="B417" s="1" t="n">
        <v>14</v>
      </c>
      <c r="C417" s="2" t="n">
        <v>4000.34</v>
      </c>
      <c r="D417" s="2" t="n">
        <v>4035.05</v>
      </c>
      <c r="E417" s="2" t="n">
        <v>4489.3</v>
      </c>
      <c r="F417" s="2" t="n">
        <v>3721.4</v>
      </c>
      <c r="G417" s="2" t="n">
        <v>3897</v>
      </c>
      <c r="H417" s="6" t="n">
        <f aca="false">+D417-G417</f>
        <v>138.05</v>
      </c>
    </row>
    <row r="418" customFormat="false" ht="12.75" hidden="false" customHeight="false" outlineLevel="0" collapsed="false">
      <c r="A418" s="1" t="n">
        <v>20100927</v>
      </c>
      <c r="B418" s="1" t="n">
        <v>14</v>
      </c>
      <c r="C418" s="2" t="n">
        <v>184.67</v>
      </c>
      <c r="D418" s="2" t="n">
        <v>184.67</v>
      </c>
      <c r="E418" s="2" t="n">
        <v>603.7</v>
      </c>
      <c r="F418" s="2" t="n">
        <v>185.9</v>
      </c>
      <c r="G418" s="2" t="n">
        <v>485</v>
      </c>
      <c r="H418" s="6" t="n">
        <f aca="false">+D418-G418</f>
        <v>-300.33</v>
      </c>
    </row>
    <row r="419" customFormat="false" ht="12.75" hidden="false" customHeight="false" outlineLevel="0" collapsed="false">
      <c r="A419" s="1" t="n">
        <v>20100928</v>
      </c>
      <c r="B419" s="1" t="n">
        <v>14</v>
      </c>
      <c r="C419" s="2" t="n">
        <v>418.93</v>
      </c>
      <c r="D419" s="2" t="n">
        <v>418.93</v>
      </c>
      <c r="E419" s="2" t="n">
        <v>1350.3</v>
      </c>
      <c r="F419" s="2" t="n">
        <v>712.4</v>
      </c>
      <c r="G419" s="2" t="n">
        <v>1196</v>
      </c>
      <c r="H419" s="6" t="n">
        <f aca="false">+D419-G419</f>
        <v>-777.07</v>
      </c>
    </row>
    <row r="420" customFormat="false" ht="12.75" hidden="false" customHeight="false" outlineLevel="0" collapsed="false">
      <c r="A420" s="1" t="n">
        <v>20100929</v>
      </c>
      <c r="B420" s="1" t="n">
        <v>14</v>
      </c>
      <c r="C420" s="2" t="n">
        <v>0</v>
      </c>
      <c r="D420" s="2" t="n">
        <v>0</v>
      </c>
      <c r="E420" s="2" t="n">
        <v>502.1</v>
      </c>
      <c r="F420" s="2" t="n">
        <v>124.9</v>
      </c>
      <c r="G420" s="2" t="n">
        <v>389</v>
      </c>
      <c r="H420" s="6" t="n">
        <f aca="false">+D420-G420</f>
        <v>-389</v>
      </c>
    </row>
    <row r="421" customFormat="false" ht="12.75" hidden="false" customHeight="false" outlineLevel="0" collapsed="false">
      <c r="A421" s="1" t="n">
        <v>20100930</v>
      </c>
      <c r="B421" s="1" t="n">
        <v>14</v>
      </c>
      <c r="C421" s="2" t="n">
        <v>1593.95</v>
      </c>
      <c r="D421" s="2" t="n">
        <v>1593.95</v>
      </c>
      <c r="E421" s="2" t="n">
        <v>1461.3</v>
      </c>
      <c r="F421" s="2" t="n">
        <v>710.3</v>
      </c>
      <c r="G421" s="2" t="n">
        <v>1448</v>
      </c>
      <c r="H421" s="6" t="n">
        <f aca="false">+D421-G421</f>
        <v>145.95</v>
      </c>
    </row>
    <row r="422" customFormat="false" ht="12.75" hidden="false" customHeight="false" outlineLevel="0" collapsed="false">
      <c r="A422" s="1" t="n">
        <v>20100901</v>
      </c>
      <c r="B422" s="1" t="n">
        <v>15</v>
      </c>
      <c r="C422" s="2" t="n">
        <v>1284.69</v>
      </c>
      <c r="D422" s="2" t="n">
        <v>1284.69</v>
      </c>
      <c r="E422" s="2" t="n">
        <v>1838.5</v>
      </c>
      <c r="F422" s="2" t="n">
        <v>1073</v>
      </c>
      <c r="G422" s="2" t="n">
        <v>1145</v>
      </c>
      <c r="H422" s="6" t="n">
        <f aca="false">+D422-G422</f>
        <v>139.69</v>
      </c>
    </row>
    <row r="423" customFormat="false" ht="12.75" hidden="false" customHeight="false" outlineLevel="0" collapsed="false">
      <c r="A423" s="1" t="n">
        <v>20100902</v>
      </c>
      <c r="B423" s="1" t="n">
        <v>15</v>
      </c>
      <c r="C423" s="2" t="n">
        <v>503.04</v>
      </c>
      <c r="D423" s="2" t="n">
        <v>503.04</v>
      </c>
      <c r="E423" s="2" t="n">
        <v>1520</v>
      </c>
      <c r="F423" s="2" t="n">
        <v>910.5</v>
      </c>
      <c r="G423" s="2" t="n">
        <v>834</v>
      </c>
      <c r="H423" s="6" t="n">
        <f aca="false">+D423-G423</f>
        <v>-330.96</v>
      </c>
    </row>
    <row r="424" customFormat="false" ht="12.75" hidden="false" customHeight="false" outlineLevel="0" collapsed="false">
      <c r="A424" s="1" t="n">
        <v>20100903</v>
      </c>
      <c r="B424" s="1" t="n">
        <v>15</v>
      </c>
      <c r="C424" s="2" t="n">
        <v>2645.84</v>
      </c>
      <c r="D424" s="2" t="n">
        <v>2645.84</v>
      </c>
      <c r="E424" s="2" t="n">
        <v>3387.6</v>
      </c>
      <c r="F424" s="2" t="n">
        <v>2618.1</v>
      </c>
      <c r="G424" s="2" t="n">
        <v>3230</v>
      </c>
      <c r="H424" s="6" t="n">
        <f aca="false">+D424-G424</f>
        <v>-584.16</v>
      </c>
    </row>
    <row r="425" customFormat="false" ht="12.75" hidden="false" customHeight="false" outlineLevel="0" collapsed="false">
      <c r="A425" s="1" t="n">
        <v>20100904</v>
      </c>
      <c r="B425" s="1" t="n">
        <v>15</v>
      </c>
      <c r="C425" s="2" t="n">
        <v>237.03</v>
      </c>
      <c r="D425" s="2" t="n">
        <v>237.03</v>
      </c>
      <c r="E425" s="2" t="n">
        <v>1049</v>
      </c>
      <c r="F425" s="2" t="n">
        <v>751.7</v>
      </c>
      <c r="G425" s="2" t="n">
        <v>523</v>
      </c>
      <c r="H425" s="6" t="n">
        <f aca="false">+D425-G425</f>
        <v>-285.97</v>
      </c>
    </row>
    <row r="426" customFormat="false" ht="12.75" hidden="false" customHeight="false" outlineLevel="0" collapsed="false">
      <c r="A426" s="1" t="n">
        <v>20100905</v>
      </c>
      <c r="B426" s="1" t="n">
        <v>15</v>
      </c>
      <c r="C426" s="2" t="n">
        <v>2428.66</v>
      </c>
      <c r="D426" s="2" t="n">
        <v>2428.66</v>
      </c>
      <c r="E426" s="2" t="n">
        <v>1326.2</v>
      </c>
      <c r="F426" s="2" t="n">
        <v>651.8</v>
      </c>
      <c r="G426" s="2" t="n">
        <v>1206</v>
      </c>
      <c r="H426" s="6" t="n">
        <f aca="false">+D426-G426</f>
        <v>1222.66</v>
      </c>
    </row>
    <row r="427" customFormat="false" ht="12.75" hidden="false" customHeight="false" outlineLevel="0" collapsed="false">
      <c r="A427" s="1" t="n">
        <v>20100906</v>
      </c>
      <c r="B427" s="1" t="n">
        <v>15</v>
      </c>
      <c r="C427" s="2" t="n">
        <v>3527.51</v>
      </c>
      <c r="D427" s="2" t="n">
        <v>3528.51</v>
      </c>
      <c r="E427" s="2" t="n">
        <v>2233.3</v>
      </c>
      <c r="F427" s="2" t="n">
        <v>1516.2</v>
      </c>
      <c r="G427" s="2" t="n">
        <v>1513</v>
      </c>
      <c r="H427" s="6" t="n">
        <f aca="false">+D427-G427</f>
        <v>2015.51</v>
      </c>
    </row>
    <row r="428" customFormat="false" ht="12.75" hidden="false" customHeight="false" outlineLevel="0" collapsed="false">
      <c r="A428" s="1" t="n">
        <v>20100907</v>
      </c>
      <c r="B428" s="1" t="n">
        <v>15</v>
      </c>
      <c r="C428" s="2" t="n">
        <v>1860.61</v>
      </c>
      <c r="D428" s="2" t="n">
        <v>1860.61</v>
      </c>
      <c r="E428" s="2" t="n">
        <v>3689.3</v>
      </c>
      <c r="F428" s="2" t="n">
        <v>2897.4</v>
      </c>
      <c r="G428" s="2" t="n">
        <v>2736</v>
      </c>
      <c r="H428" s="6" t="n">
        <f aca="false">+D428-G428</f>
        <v>-875.39</v>
      </c>
    </row>
    <row r="429" customFormat="false" ht="12.75" hidden="false" customHeight="false" outlineLevel="0" collapsed="false">
      <c r="A429" s="1" t="n">
        <v>20100908</v>
      </c>
      <c r="B429" s="1" t="n">
        <v>15</v>
      </c>
      <c r="C429" s="2" t="n">
        <v>2720.23</v>
      </c>
      <c r="D429" s="2" t="n">
        <v>2720.23</v>
      </c>
      <c r="E429" s="2" t="n">
        <v>4151.1</v>
      </c>
      <c r="F429" s="2" t="n">
        <v>3432.4</v>
      </c>
      <c r="G429" s="2" t="n">
        <v>3477</v>
      </c>
      <c r="H429" s="6" t="n">
        <f aca="false">+D429-G429</f>
        <v>-756.77</v>
      </c>
    </row>
    <row r="430" customFormat="false" ht="12.75" hidden="false" customHeight="false" outlineLevel="0" collapsed="false">
      <c r="A430" s="1" t="n">
        <v>20100909</v>
      </c>
      <c r="B430" s="1" t="n">
        <v>15</v>
      </c>
      <c r="C430" s="2" t="n">
        <v>1902.31</v>
      </c>
      <c r="D430" s="2" t="n">
        <v>1902.31</v>
      </c>
      <c r="E430" s="2" t="n">
        <v>1827.6</v>
      </c>
      <c r="F430" s="2" t="n">
        <v>1263.1</v>
      </c>
      <c r="G430" s="2" t="n">
        <v>1408</v>
      </c>
      <c r="H430" s="6" t="n">
        <f aca="false">+D430-G430</f>
        <v>494.31</v>
      </c>
    </row>
    <row r="431" customFormat="false" ht="12.75" hidden="false" customHeight="false" outlineLevel="0" collapsed="false">
      <c r="A431" s="1" t="n">
        <v>20100910</v>
      </c>
      <c r="B431" s="1" t="n">
        <v>15</v>
      </c>
      <c r="C431" s="2" t="n">
        <v>1458.66</v>
      </c>
      <c r="D431" s="2" t="n">
        <v>1458.66</v>
      </c>
      <c r="E431" s="2" t="n">
        <v>2227.8</v>
      </c>
      <c r="F431" s="2" t="n">
        <v>1478.2</v>
      </c>
      <c r="G431" s="2" t="n">
        <v>1629</v>
      </c>
      <c r="H431" s="6" t="n">
        <f aca="false">+D431-G431</f>
        <v>-170.34</v>
      </c>
    </row>
    <row r="432" customFormat="false" ht="12.75" hidden="false" customHeight="false" outlineLevel="0" collapsed="false">
      <c r="A432" s="1" t="n">
        <v>20100911</v>
      </c>
      <c r="B432" s="1" t="n">
        <v>15</v>
      </c>
      <c r="C432" s="2" t="n">
        <v>262.45</v>
      </c>
      <c r="D432" s="2" t="n">
        <v>262.45</v>
      </c>
      <c r="E432" s="2" t="n">
        <v>1191.1</v>
      </c>
      <c r="F432" s="2" t="n">
        <v>460.3</v>
      </c>
      <c r="G432" s="2" t="n">
        <v>1490</v>
      </c>
      <c r="H432" s="6" t="n">
        <f aca="false">+D432-G432</f>
        <v>-1227.55</v>
      </c>
    </row>
    <row r="433" customFormat="false" ht="12.75" hidden="false" customHeight="false" outlineLevel="0" collapsed="false">
      <c r="A433" s="1" t="n">
        <v>20100912</v>
      </c>
      <c r="B433" s="1" t="n">
        <v>15</v>
      </c>
      <c r="C433" s="2" t="n">
        <v>229.37</v>
      </c>
      <c r="D433" s="2" t="n">
        <v>229.37</v>
      </c>
      <c r="E433" s="2" t="n">
        <v>730.7</v>
      </c>
      <c r="F433" s="2" t="n">
        <v>253</v>
      </c>
      <c r="G433" s="2" t="n">
        <v>725</v>
      </c>
      <c r="H433" s="6" t="n">
        <f aca="false">+D433-G433</f>
        <v>-495.63</v>
      </c>
    </row>
    <row r="434" customFormat="false" ht="12.75" hidden="false" customHeight="false" outlineLevel="0" collapsed="false">
      <c r="A434" s="1" t="n">
        <v>20100913</v>
      </c>
      <c r="B434" s="1" t="n">
        <v>15</v>
      </c>
      <c r="C434" s="2" t="n">
        <v>676.01</v>
      </c>
      <c r="D434" s="2" t="n">
        <v>676.01</v>
      </c>
      <c r="E434" s="2" t="n">
        <v>1406</v>
      </c>
      <c r="F434" s="2" t="n">
        <v>839</v>
      </c>
      <c r="G434" s="2" t="n">
        <v>739</v>
      </c>
      <c r="H434" s="6" t="n">
        <f aca="false">+D434-G434</f>
        <v>-62.99</v>
      </c>
    </row>
    <row r="435" customFormat="false" ht="12.75" hidden="false" customHeight="false" outlineLevel="0" collapsed="false">
      <c r="A435" s="1" t="n">
        <v>20100914</v>
      </c>
      <c r="B435" s="1" t="n">
        <v>15</v>
      </c>
      <c r="C435" s="2" t="n">
        <v>768.49</v>
      </c>
      <c r="D435" s="2" t="n">
        <v>768.49</v>
      </c>
      <c r="E435" s="2" t="n">
        <v>1121.8</v>
      </c>
      <c r="F435" s="2" t="n">
        <v>516.4</v>
      </c>
      <c r="G435" s="2" t="n">
        <v>950</v>
      </c>
      <c r="H435" s="6" t="n">
        <f aca="false">+D435-G435</f>
        <v>-181.51</v>
      </c>
    </row>
    <row r="436" customFormat="false" ht="12.75" hidden="false" customHeight="false" outlineLevel="0" collapsed="false">
      <c r="A436" s="1" t="n">
        <v>20100915</v>
      </c>
      <c r="B436" s="1" t="n">
        <v>15</v>
      </c>
      <c r="C436" s="2" t="n">
        <v>1172.44</v>
      </c>
      <c r="D436" s="2" t="n">
        <v>1172.44</v>
      </c>
      <c r="E436" s="2" t="n">
        <v>1395.3</v>
      </c>
      <c r="F436" s="2" t="n">
        <v>718.7</v>
      </c>
      <c r="G436" s="2" t="n">
        <v>1288</v>
      </c>
      <c r="H436" s="6" t="n">
        <f aca="false">+D436-G436</f>
        <v>-115.56</v>
      </c>
    </row>
    <row r="437" customFormat="false" ht="12.75" hidden="false" customHeight="false" outlineLevel="0" collapsed="false">
      <c r="A437" s="1" t="n">
        <v>20100916</v>
      </c>
      <c r="B437" s="1" t="n">
        <v>15</v>
      </c>
      <c r="C437" s="2" t="n">
        <v>746.25</v>
      </c>
      <c r="D437" s="2" t="n">
        <v>746.25</v>
      </c>
      <c r="E437" s="2" t="n">
        <v>894.2</v>
      </c>
      <c r="F437" s="2" t="n">
        <v>351.9</v>
      </c>
      <c r="G437" s="2" t="n">
        <v>771</v>
      </c>
      <c r="H437" s="6" t="n">
        <f aca="false">+D437-G437</f>
        <v>-24.75</v>
      </c>
    </row>
    <row r="438" customFormat="false" ht="12.75" hidden="false" customHeight="false" outlineLevel="0" collapsed="false">
      <c r="A438" s="1" t="n">
        <v>20100917</v>
      </c>
      <c r="B438" s="1" t="n">
        <v>15</v>
      </c>
      <c r="C438" s="2" t="n">
        <v>509.66</v>
      </c>
      <c r="D438" s="2" t="n">
        <v>509.66</v>
      </c>
      <c r="E438" s="2" t="n">
        <v>809.2</v>
      </c>
      <c r="F438" s="2" t="n">
        <v>453.5</v>
      </c>
      <c r="G438" s="2" t="n">
        <v>700</v>
      </c>
      <c r="H438" s="6" t="n">
        <f aca="false">+D438-G438</f>
        <v>-190.34</v>
      </c>
    </row>
    <row r="439" customFormat="false" ht="12.75" hidden="false" customHeight="false" outlineLevel="0" collapsed="false">
      <c r="A439" s="1" t="n">
        <v>20100918</v>
      </c>
      <c r="B439" s="1" t="n">
        <v>15</v>
      </c>
      <c r="C439" s="2" t="n">
        <v>644.86</v>
      </c>
      <c r="D439" s="2" t="n">
        <v>644.86</v>
      </c>
      <c r="E439" s="2" t="n">
        <v>1500.9</v>
      </c>
      <c r="F439" s="2" t="n">
        <v>926.8</v>
      </c>
      <c r="G439" s="2" t="n">
        <v>902</v>
      </c>
      <c r="H439" s="6" t="n">
        <f aca="false">+D439-G439</f>
        <v>-257.14</v>
      </c>
    </row>
    <row r="440" customFormat="false" ht="12.75" hidden="false" customHeight="false" outlineLevel="0" collapsed="false">
      <c r="A440" s="1" t="n">
        <v>20100919</v>
      </c>
      <c r="B440" s="1" t="n">
        <v>15</v>
      </c>
      <c r="C440" s="2" t="n">
        <v>1433.16</v>
      </c>
      <c r="D440" s="2" t="n">
        <v>1433.16</v>
      </c>
      <c r="E440" s="2" t="n">
        <v>1951.6</v>
      </c>
      <c r="F440" s="2" t="n">
        <v>1171.8</v>
      </c>
      <c r="G440" s="2" t="n">
        <v>1385</v>
      </c>
      <c r="H440" s="6" t="n">
        <f aca="false">+D440-G440</f>
        <v>48.1600000000001</v>
      </c>
    </row>
    <row r="441" customFormat="false" ht="12.75" hidden="false" customHeight="false" outlineLevel="0" collapsed="false">
      <c r="A441" s="1" t="n">
        <v>20100920</v>
      </c>
      <c r="B441" s="1" t="n">
        <v>15</v>
      </c>
      <c r="C441" s="2" t="n">
        <v>1779.45</v>
      </c>
      <c r="D441" s="2" t="n">
        <v>1799.6</v>
      </c>
      <c r="E441" s="2" t="n">
        <v>1811.8</v>
      </c>
      <c r="F441" s="2" t="n">
        <v>1083.1</v>
      </c>
      <c r="G441" s="2" t="n">
        <v>1787</v>
      </c>
      <c r="H441" s="6" t="n">
        <f aca="false">+D441-G441</f>
        <v>12.5999999999999</v>
      </c>
    </row>
    <row r="442" customFormat="false" ht="12.75" hidden="false" customHeight="false" outlineLevel="0" collapsed="false">
      <c r="A442" s="1" t="n">
        <v>20100921</v>
      </c>
      <c r="B442" s="1" t="n">
        <v>15</v>
      </c>
      <c r="C442" s="2" t="n">
        <v>2374.18</v>
      </c>
      <c r="D442" s="2" t="n">
        <v>2382.18</v>
      </c>
      <c r="E442" s="2" t="n">
        <v>1796.9</v>
      </c>
      <c r="F442" s="2" t="n">
        <v>1036.5</v>
      </c>
      <c r="G442" s="2" t="n">
        <v>1756</v>
      </c>
      <c r="H442" s="6" t="n">
        <f aca="false">+D442-G442</f>
        <v>626.18</v>
      </c>
    </row>
    <row r="443" customFormat="false" ht="12.75" hidden="false" customHeight="false" outlineLevel="0" collapsed="false">
      <c r="A443" s="1" t="n">
        <v>20100922</v>
      </c>
      <c r="B443" s="1" t="n">
        <v>15</v>
      </c>
      <c r="C443" s="2" t="n">
        <v>3883.62</v>
      </c>
      <c r="D443" s="2" t="n">
        <v>4688.35</v>
      </c>
      <c r="E443" s="2" t="n">
        <v>3995.7</v>
      </c>
      <c r="F443" s="2" t="n">
        <v>3201</v>
      </c>
      <c r="G443" s="2" t="n">
        <v>3654</v>
      </c>
      <c r="H443" s="6" t="n">
        <f aca="false">+D443-G443</f>
        <v>1034.35</v>
      </c>
    </row>
    <row r="444" customFormat="false" ht="12.75" hidden="false" customHeight="false" outlineLevel="0" collapsed="false">
      <c r="A444" s="1" t="n">
        <v>20100923</v>
      </c>
      <c r="B444" s="1" t="n">
        <v>15</v>
      </c>
      <c r="C444" s="2" t="n">
        <v>3947.7</v>
      </c>
      <c r="D444" s="2" t="n">
        <v>6049.06</v>
      </c>
      <c r="E444" s="2" t="n">
        <v>5664.1</v>
      </c>
      <c r="F444" s="2" t="n">
        <v>4896.7</v>
      </c>
      <c r="G444" s="2" t="n">
        <v>5176</v>
      </c>
      <c r="H444" s="6" t="n">
        <f aca="false">+D444-G444</f>
        <v>873.06</v>
      </c>
    </row>
    <row r="445" customFormat="false" ht="12.75" hidden="false" customHeight="false" outlineLevel="0" collapsed="false">
      <c r="A445" s="1" t="n">
        <v>20100924</v>
      </c>
      <c r="B445" s="1" t="n">
        <v>15</v>
      </c>
      <c r="C445" s="2" t="n">
        <v>559.42</v>
      </c>
      <c r="D445" s="2" t="n">
        <v>559.42</v>
      </c>
      <c r="E445" s="2" t="n">
        <v>576.4</v>
      </c>
      <c r="F445" s="2" t="n">
        <v>199.2</v>
      </c>
      <c r="G445" s="2" t="n">
        <v>607</v>
      </c>
      <c r="H445" s="6" t="n">
        <f aca="false">+D445-G445</f>
        <v>-47.58</v>
      </c>
    </row>
    <row r="446" customFormat="false" ht="12.75" hidden="false" customHeight="false" outlineLevel="0" collapsed="false">
      <c r="A446" s="1" t="n">
        <v>20100925</v>
      </c>
      <c r="B446" s="1" t="n">
        <v>15</v>
      </c>
      <c r="C446" s="2" t="n">
        <v>686.53</v>
      </c>
      <c r="D446" s="2" t="n">
        <v>686.53</v>
      </c>
      <c r="E446" s="2" t="n">
        <v>810.1</v>
      </c>
      <c r="F446" s="2" t="n">
        <v>421</v>
      </c>
      <c r="G446" s="2" t="n">
        <v>671</v>
      </c>
      <c r="H446" s="6" t="n">
        <f aca="false">+D446-G446</f>
        <v>15.53</v>
      </c>
    </row>
    <row r="447" customFormat="false" ht="12.75" hidden="false" customHeight="false" outlineLevel="0" collapsed="false">
      <c r="A447" s="1" t="n">
        <v>20100926</v>
      </c>
      <c r="B447" s="1" t="n">
        <v>15</v>
      </c>
      <c r="C447" s="2" t="n">
        <v>3580.29</v>
      </c>
      <c r="D447" s="2" t="n">
        <v>3643.5</v>
      </c>
      <c r="E447" s="2" t="n">
        <v>4708.1</v>
      </c>
      <c r="F447" s="2" t="n">
        <v>3938.8</v>
      </c>
      <c r="G447" s="2" t="n">
        <v>4111</v>
      </c>
      <c r="H447" s="6" t="n">
        <f aca="false">+D447-G447</f>
        <v>-467.5</v>
      </c>
    </row>
    <row r="448" customFormat="false" ht="12.75" hidden="false" customHeight="false" outlineLevel="0" collapsed="false">
      <c r="A448" s="1" t="n">
        <v>20100927</v>
      </c>
      <c r="B448" s="1" t="n">
        <v>15</v>
      </c>
      <c r="C448" s="2" t="n">
        <v>231.58</v>
      </c>
      <c r="D448" s="2" t="n">
        <v>231.58</v>
      </c>
      <c r="E448" s="2" t="n">
        <v>651.9</v>
      </c>
      <c r="F448" s="2" t="n">
        <v>205.9</v>
      </c>
      <c r="G448" s="2" t="n">
        <v>498</v>
      </c>
      <c r="H448" s="6" t="n">
        <f aca="false">+D448-G448</f>
        <v>-266.42</v>
      </c>
    </row>
    <row r="449" customFormat="false" ht="12.75" hidden="false" customHeight="false" outlineLevel="0" collapsed="false">
      <c r="A449" s="1" t="n">
        <v>20100928</v>
      </c>
      <c r="B449" s="1" t="n">
        <v>15</v>
      </c>
      <c r="C449" s="2" t="n">
        <v>337.54</v>
      </c>
      <c r="D449" s="2" t="n">
        <v>337.54</v>
      </c>
      <c r="E449" s="2" t="n">
        <v>1699.9</v>
      </c>
      <c r="F449" s="2" t="n">
        <v>1016</v>
      </c>
      <c r="G449" s="2" t="n">
        <v>1553</v>
      </c>
      <c r="H449" s="6" t="n">
        <f aca="false">+D449-G449</f>
        <v>-1215.46</v>
      </c>
    </row>
    <row r="450" customFormat="false" ht="12.75" hidden="false" customHeight="false" outlineLevel="0" collapsed="false">
      <c r="A450" s="1" t="n">
        <v>20100929</v>
      </c>
      <c r="B450" s="1" t="n">
        <v>15</v>
      </c>
      <c r="C450" s="2" t="n">
        <v>0</v>
      </c>
      <c r="D450" s="2" t="n">
        <v>0</v>
      </c>
      <c r="E450" s="2" t="n">
        <v>675.6</v>
      </c>
      <c r="F450" s="2" t="n">
        <v>199.4</v>
      </c>
      <c r="G450" s="2" t="n">
        <v>517</v>
      </c>
      <c r="H450" s="6" t="n">
        <f aca="false">+D450-G450</f>
        <v>-517</v>
      </c>
    </row>
    <row r="451" customFormat="false" ht="12.75" hidden="false" customHeight="false" outlineLevel="0" collapsed="false">
      <c r="A451" s="1" t="n">
        <v>20100930</v>
      </c>
      <c r="B451" s="1" t="n">
        <v>15</v>
      </c>
      <c r="C451" s="2" t="n">
        <v>1113.92</v>
      </c>
      <c r="D451" s="2" t="n">
        <v>1113.92</v>
      </c>
      <c r="E451" s="2" t="n">
        <v>1690.9</v>
      </c>
      <c r="F451" s="2" t="n">
        <v>924.9</v>
      </c>
      <c r="G451" s="2" t="n">
        <v>1619</v>
      </c>
      <c r="H451" s="6" t="n">
        <f aca="false">+D451-G451</f>
        <v>-505.08</v>
      </c>
    </row>
    <row r="452" customFormat="false" ht="12.75" hidden="false" customHeight="false" outlineLevel="0" collapsed="false">
      <c r="A452" s="1" t="n">
        <v>20100901</v>
      </c>
      <c r="B452" s="1" t="n">
        <v>16</v>
      </c>
      <c r="C452" s="2" t="n">
        <v>1376.58</v>
      </c>
      <c r="D452" s="2" t="n">
        <v>1376.58</v>
      </c>
      <c r="E452" s="2" t="n">
        <v>1742.4</v>
      </c>
      <c r="F452" s="2" t="n">
        <v>994.5</v>
      </c>
      <c r="G452" s="2" t="n">
        <v>1132</v>
      </c>
      <c r="H452" s="6" t="n">
        <f aca="false">+D452-G452</f>
        <v>244.58</v>
      </c>
    </row>
    <row r="453" customFormat="false" ht="12.75" hidden="false" customHeight="false" outlineLevel="0" collapsed="false">
      <c r="A453" s="1" t="n">
        <v>20100902</v>
      </c>
      <c r="B453" s="1" t="n">
        <v>16</v>
      </c>
      <c r="C453" s="2" t="n">
        <v>408.04</v>
      </c>
      <c r="D453" s="2" t="n">
        <v>408.04</v>
      </c>
      <c r="E453" s="2" t="n">
        <v>1578.1</v>
      </c>
      <c r="F453" s="2" t="n">
        <v>956.6</v>
      </c>
      <c r="G453" s="2" t="n">
        <v>847</v>
      </c>
      <c r="H453" s="6" t="n">
        <f aca="false">+D453-G453</f>
        <v>-438.96</v>
      </c>
    </row>
    <row r="454" customFormat="false" ht="12.75" hidden="false" customHeight="false" outlineLevel="0" collapsed="false">
      <c r="A454" s="1" t="n">
        <v>20100903</v>
      </c>
      <c r="B454" s="1" t="n">
        <v>16</v>
      </c>
      <c r="C454" s="2" t="n">
        <v>2783.91</v>
      </c>
      <c r="D454" s="2" t="n">
        <v>2783.91</v>
      </c>
      <c r="E454" s="2" t="n">
        <v>3016.4</v>
      </c>
      <c r="F454" s="2" t="n">
        <v>2250.2</v>
      </c>
      <c r="G454" s="2" t="n">
        <v>2988</v>
      </c>
      <c r="H454" s="6" t="n">
        <f aca="false">+D454-G454</f>
        <v>-204.09</v>
      </c>
    </row>
    <row r="455" customFormat="false" ht="12.75" hidden="false" customHeight="false" outlineLevel="0" collapsed="false">
      <c r="A455" s="1" t="n">
        <v>20100904</v>
      </c>
      <c r="B455" s="1" t="n">
        <v>16</v>
      </c>
      <c r="C455" s="2" t="n">
        <v>269.94</v>
      </c>
      <c r="D455" s="2" t="n">
        <v>269.94</v>
      </c>
      <c r="E455" s="2" t="n">
        <v>1009.4</v>
      </c>
      <c r="F455" s="2" t="n">
        <v>725.2</v>
      </c>
      <c r="G455" s="2" t="n">
        <v>506</v>
      </c>
      <c r="H455" s="6" t="n">
        <f aca="false">+D455-G455</f>
        <v>-236.06</v>
      </c>
    </row>
    <row r="456" customFormat="false" ht="12.75" hidden="false" customHeight="false" outlineLevel="0" collapsed="false">
      <c r="A456" s="1" t="n">
        <v>20100905</v>
      </c>
      <c r="B456" s="1" t="n">
        <v>16</v>
      </c>
      <c r="C456" s="2" t="n">
        <v>2562.22</v>
      </c>
      <c r="D456" s="2" t="n">
        <v>2562.22</v>
      </c>
      <c r="E456" s="2" t="n">
        <v>1341</v>
      </c>
      <c r="F456" s="2" t="n">
        <v>676.9</v>
      </c>
      <c r="G456" s="2" t="n">
        <v>1199</v>
      </c>
      <c r="H456" s="6" t="n">
        <f aca="false">+D456-G456</f>
        <v>1363.22</v>
      </c>
    </row>
    <row r="457" customFormat="false" ht="12.75" hidden="false" customHeight="false" outlineLevel="0" collapsed="false">
      <c r="A457" s="1" t="n">
        <v>20100906</v>
      </c>
      <c r="B457" s="1" t="n">
        <v>16</v>
      </c>
      <c r="C457" s="2" t="n">
        <v>2983.42</v>
      </c>
      <c r="D457" s="2" t="n">
        <v>2984.42</v>
      </c>
      <c r="E457" s="2" t="n">
        <v>2135.9</v>
      </c>
      <c r="F457" s="2" t="n">
        <v>1479.3</v>
      </c>
      <c r="G457" s="2" t="n">
        <v>1444</v>
      </c>
      <c r="H457" s="6" t="n">
        <f aca="false">+D457-G457</f>
        <v>1540.42</v>
      </c>
    </row>
    <row r="458" customFormat="false" ht="12.75" hidden="false" customHeight="false" outlineLevel="0" collapsed="false">
      <c r="A458" s="1" t="n">
        <v>20100907</v>
      </c>
      <c r="B458" s="1" t="n">
        <v>16</v>
      </c>
      <c r="C458" s="2" t="n">
        <v>2114.74</v>
      </c>
      <c r="D458" s="2" t="n">
        <v>2114.74</v>
      </c>
      <c r="E458" s="2" t="n">
        <v>4091.6</v>
      </c>
      <c r="F458" s="2" t="n">
        <v>3299.7</v>
      </c>
      <c r="G458" s="2" t="n">
        <v>2933</v>
      </c>
      <c r="H458" s="6" t="n">
        <f aca="false">+D458-G458</f>
        <v>-818.26</v>
      </c>
    </row>
    <row r="459" customFormat="false" ht="12.75" hidden="false" customHeight="false" outlineLevel="0" collapsed="false">
      <c r="A459" s="1" t="n">
        <v>20100908</v>
      </c>
      <c r="B459" s="1" t="n">
        <v>16</v>
      </c>
      <c r="C459" s="2" t="n">
        <v>2409.98</v>
      </c>
      <c r="D459" s="2" t="n">
        <v>2409.98</v>
      </c>
      <c r="E459" s="2" t="n">
        <v>3832.8</v>
      </c>
      <c r="F459" s="2" t="n">
        <v>3125.1</v>
      </c>
      <c r="G459" s="2" t="n">
        <v>3167</v>
      </c>
      <c r="H459" s="6" t="n">
        <f aca="false">+D459-G459</f>
        <v>-757.02</v>
      </c>
    </row>
    <row r="460" customFormat="false" ht="12.75" hidden="false" customHeight="false" outlineLevel="0" collapsed="false">
      <c r="A460" s="1" t="n">
        <v>20100909</v>
      </c>
      <c r="B460" s="1" t="n">
        <v>16</v>
      </c>
      <c r="C460" s="2" t="n">
        <v>1719.24</v>
      </c>
      <c r="D460" s="2" t="n">
        <v>1719.24</v>
      </c>
      <c r="E460" s="2" t="n">
        <v>1828.1</v>
      </c>
      <c r="F460" s="2" t="n">
        <v>1286.2</v>
      </c>
      <c r="G460" s="2" t="n">
        <v>1424</v>
      </c>
      <c r="H460" s="6" t="n">
        <f aca="false">+D460-G460</f>
        <v>295.24</v>
      </c>
    </row>
    <row r="461" customFormat="false" ht="12.75" hidden="false" customHeight="false" outlineLevel="0" collapsed="false">
      <c r="A461" s="1" t="n">
        <v>20100910</v>
      </c>
      <c r="B461" s="1" t="n">
        <v>16</v>
      </c>
      <c r="C461" s="2" t="n">
        <v>1246.16</v>
      </c>
      <c r="D461" s="2" t="n">
        <v>1246.16</v>
      </c>
      <c r="E461" s="2" t="n">
        <v>2203.4</v>
      </c>
      <c r="F461" s="2" t="n">
        <v>1503.4</v>
      </c>
      <c r="G461" s="2" t="n">
        <v>1638</v>
      </c>
      <c r="H461" s="6" t="n">
        <f aca="false">+D461-G461</f>
        <v>-391.84</v>
      </c>
    </row>
    <row r="462" customFormat="false" ht="12.75" hidden="false" customHeight="false" outlineLevel="0" collapsed="false">
      <c r="A462" s="1" t="n">
        <v>20100911</v>
      </c>
      <c r="B462" s="1" t="n">
        <v>16</v>
      </c>
      <c r="C462" s="2" t="n">
        <v>420.68</v>
      </c>
      <c r="D462" s="2" t="n">
        <v>420.68</v>
      </c>
      <c r="E462" s="2" t="n">
        <v>1382.9</v>
      </c>
      <c r="F462" s="2" t="n">
        <v>644.6</v>
      </c>
      <c r="G462" s="2" t="n">
        <v>1568</v>
      </c>
      <c r="H462" s="6" t="n">
        <f aca="false">+D462-G462</f>
        <v>-1147.32</v>
      </c>
    </row>
    <row r="463" customFormat="false" ht="12.75" hidden="false" customHeight="false" outlineLevel="0" collapsed="false">
      <c r="A463" s="1" t="n">
        <v>20100912</v>
      </c>
      <c r="B463" s="1" t="n">
        <v>16</v>
      </c>
      <c r="C463" s="2" t="n">
        <v>316.58</v>
      </c>
      <c r="D463" s="2" t="n">
        <v>316.58</v>
      </c>
      <c r="E463" s="2" t="n">
        <v>853.5</v>
      </c>
      <c r="F463" s="2" t="n">
        <v>321</v>
      </c>
      <c r="G463" s="2" t="n">
        <v>780</v>
      </c>
      <c r="H463" s="6" t="n">
        <f aca="false">+D463-G463</f>
        <v>-463.42</v>
      </c>
    </row>
    <row r="464" customFormat="false" ht="12.75" hidden="false" customHeight="false" outlineLevel="0" collapsed="false">
      <c r="A464" s="1" t="n">
        <v>20100913</v>
      </c>
      <c r="B464" s="1" t="n">
        <v>16</v>
      </c>
      <c r="C464" s="2" t="n">
        <v>734.14</v>
      </c>
      <c r="D464" s="2" t="n">
        <v>734.14</v>
      </c>
      <c r="E464" s="2" t="n">
        <v>1072.9</v>
      </c>
      <c r="F464" s="2" t="n">
        <v>486.5</v>
      </c>
      <c r="G464" s="2" t="n">
        <v>667</v>
      </c>
      <c r="H464" s="6" t="n">
        <f aca="false">+D464-G464</f>
        <v>67.14</v>
      </c>
    </row>
    <row r="465" customFormat="false" ht="12.75" hidden="false" customHeight="false" outlineLevel="0" collapsed="false">
      <c r="A465" s="1" t="n">
        <v>20100914</v>
      </c>
      <c r="B465" s="1" t="n">
        <v>16</v>
      </c>
      <c r="C465" s="2" t="n">
        <v>790.74</v>
      </c>
      <c r="D465" s="2" t="n">
        <v>790.74</v>
      </c>
      <c r="E465" s="2" t="n">
        <v>1093.5</v>
      </c>
      <c r="F465" s="2" t="n">
        <v>538.6</v>
      </c>
      <c r="G465" s="2" t="n">
        <v>927</v>
      </c>
      <c r="H465" s="6" t="n">
        <f aca="false">+D465-G465</f>
        <v>-136.26</v>
      </c>
    </row>
    <row r="466" customFormat="false" ht="12.75" hidden="false" customHeight="false" outlineLevel="0" collapsed="false">
      <c r="A466" s="1" t="n">
        <v>20100915</v>
      </c>
      <c r="B466" s="1" t="n">
        <v>16</v>
      </c>
      <c r="C466" s="2" t="n">
        <v>1328.88</v>
      </c>
      <c r="D466" s="2" t="n">
        <v>1328.88</v>
      </c>
      <c r="E466" s="2" t="n">
        <v>1345.4</v>
      </c>
      <c r="F466" s="2" t="n">
        <v>702.4</v>
      </c>
      <c r="G466" s="2" t="n">
        <v>1212</v>
      </c>
      <c r="H466" s="6" t="n">
        <f aca="false">+D466-G466</f>
        <v>116.88</v>
      </c>
    </row>
    <row r="467" customFormat="false" ht="12.75" hidden="false" customHeight="false" outlineLevel="0" collapsed="false">
      <c r="A467" s="1" t="n">
        <v>20100916</v>
      </c>
      <c r="B467" s="1" t="n">
        <v>16</v>
      </c>
      <c r="C467" s="2" t="n">
        <v>864.51</v>
      </c>
      <c r="D467" s="2" t="n">
        <v>864.51</v>
      </c>
      <c r="E467" s="2" t="n">
        <v>778.9</v>
      </c>
      <c r="F467" s="2" t="n">
        <v>359.4</v>
      </c>
      <c r="G467" s="2" t="n">
        <v>887</v>
      </c>
      <c r="H467" s="6" t="n">
        <f aca="false">+D467-G467</f>
        <v>-22.49</v>
      </c>
    </row>
    <row r="468" customFormat="false" ht="12.75" hidden="false" customHeight="false" outlineLevel="0" collapsed="false">
      <c r="A468" s="1" t="n">
        <v>20100917</v>
      </c>
      <c r="B468" s="1" t="n">
        <v>16</v>
      </c>
      <c r="C468" s="2" t="n">
        <v>546.3</v>
      </c>
      <c r="D468" s="2" t="n">
        <v>546.3</v>
      </c>
      <c r="E468" s="2" t="n">
        <v>903.6</v>
      </c>
      <c r="F468" s="2" t="n">
        <v>476.5</v>
      </c>
      <c r="G468" s="2" t="n">
        <v>838</v>
      </c>
      <c r="H468" s="6" t="n">
        <f aca="false">+D468-G468</f>
        <v>-291.7</v>
      </c>
    </row>
    <row r="469" customFormat="false" ht="12.75" hidden="false" customHeight="false" outlineLevel="0" collapsed="false">
      <c r="A469" s="1" t="n">
        <v>20100918</v>
      </c>
      <c r="B469" s="1" t="n">
        <v>16</v>
      </c>
      <c r="C469" s="2" t="n">
        <v>978.62</v>
      </c>
      <c r="D469" s="2" t="n">
        <v>978.62</v>
      </c>
      <c r="E469" s="2" t="n">
        <v>1598.9</v>
      </c>
      <c r="F469" s="2" t="n">
        <v>1001.8</v>
      </c>
      <c r="G469" s="2" t="n">
        <v>991</v>
      </c>
      <c r="H469" s="6" t="n">
        <f aca="false">+D469-G469</f>
        <v>-12.38</v>
      </c>
    </row>
    <row r="470" customFormat="false" ht="12.75" hidden="false" customHeight="false" outlineLevel="0" collapsed="false">
      <c r="A470" s="1" t="n">
        <v>20100919</v>
      </c>
      <c r="B470" s="1" t="n">
        <v>16</v>
      </c>
      <c r="C470" s="2" t="n">
        <v>1902.59</v>
      </c>
      <c r="D470" s="2" t="n">
        <v>1902.59</v>
      </c>
      <c r="E470" s="2" t="n">
        <v>1939.5</v>
      </c>
      <c r="F470" s="2" t="n">
        <v>1157.4</v>
      </c>
      <c r="G470" s="2" t="n">
        <v>1262</v>
      </c>
      <c r="H470" s="6" t="n">
        <f aca="false">+D470-G470</f>
        <v>640.59</v>
      </c>
    </row>
    <row r="471" customFormat="false" ht="12.75" hidden="false" customHeight="false" outlineLevel="0" collapsed="false">
      <c r="A471" s="1" t="n">
        <v>20100920</v>
      </c>
      <c r="B471" s="1" t="n">
        <v>16</v>
      </c>
      <c r="C471" s="2" t="n">
        <v>2159.54</v>
      </c>
      <c r="D471" s="2" t="n">
        <v>2190.7</v>
      </c>
      <c r="E471" s="2" t="n">
        <v>1978.2</v>
      </c>
      <c r="F471" s="2" t="n">
        <v>1175.3</v>
      </c>
      <c r="G471" s="2" t="n">
        <v>1794</v>
      </c>
      <c r="H471" s="6" t="n">
        <f aca="false">+D471-G471</f>
        <v>396.7</v>
      </c>
    </row>
    <row r="472" customFormat="false" ht="12.75" hidden="false" customHeight="false" outlineLevel="0" collapsed="false">
      <c r="A472" s="1" t="n">
        <v>20100921</v>
      </c>
      <c r="B472" s="1" t="n">
        <v>16</v>
      </c>
      <c r="C472" s="2" t="n">
        <v>2421.62</v>
      </c>
      <c r="D472" s="2" t="n">
        <v>2434.47</v>
      </c>
      <c r="E472" s="2" t="n">
        <v>1948.9</v>
      </c>
      <c r="F472" s="2" t="n">
        <v>1175.7</v>
      </c>
      <c r="G472" s="2" t="n">
        <v>1912</v>
      </c>
      <c r="H472" s="6" t="n">
        <f aca="false">+D472-G472</f>
        <v>522.47</v>
      </c>
    </row>
    <row r="473" customFormat="false" ht="12.75" hidden="false" customHeight="false" outlineLevel="0" collapsed="false">
      <c r="A473" s="1" t="n">
        <v>20100922</v>
      </c>
      <c r="B473" s="1" t="n">
        <v>16</v>
      </c>
      <c r="C473" s="2" t="n">
        <v>4149.85</v>
      </c>
      <c r="D473" s="2" t="n">
        <v>5081.51</v>
      </c>
      <c r="E473" s="2" t="n">
        <v>4211.4</v>
      </c>
      <c r="F473" s="2" t="n">
        <v>3416.7</v>
      </c>
      <c r="G473" s="2" t="n">
        <v>3958</v>
      </c>
      <c r="H473" s="6" t="n">
        <f aca="false">+D473-G473</f>
        <v>1123.51</v>
      </c>
    </row>
    <row r="474" customFormat="false" ht="12.75" hidden="false" customHeight="false" outlineLevel="0" collapsed="false">
      <c r="A474" s="1" t="n">
        <v>20100923</v>
      </c>
      <c r="B474" s="1" t="n">
        <v>16</v>
      </c>
      <c r="C474" s="2" t="n">
        <v>3776.75</v>
      </c>
      <c r="D474" s="2" t="n">
        <v>5960.68</v>
      </c>
      <c r="E474" s="2" t="n">
        <v>5265.8</v>
      </c>
      <c r="F474" s="2" t="n">
        <v>4498.4</v>
      </c>
      <c r="G474" s="2" t="n">
        <v>4837</v>
      </c>
      <c r="H474" s="6" t="n">
        <f aca="false">+D474-G474</f>
        <v>1123.68</v>
      </c>
    </row>
    <row r="475" customFormat="false" ht="12.75" hidden="false" customHeight="false" outlineLevel="0" collapsed="false">
      <c r="A475" s="1" t="n">
        <v>20100924</v>
      </c>
      <c r="B475" s="1" t="n">
        <v>16</v>
      </c>
      <c r="C475" s="2" t="n">
        <v>1098.63</v>
      </c>
      <c r="D475" s="2" t="n">
        <v>1098.63</v>
      </c>
      <c r="E475" s="2" t="n">
        <v>719.2</v>
      </c>
      <c r="F475" s="2" t="n">
        <v>299.3</v>
      </c>
      <c r="G475" s="2" t="n">
        <v>691</v>
      </c>
      <c r="H475" s="6" t="n">
        <f aca="false">+D475-G475</f>
        <v>407.63</v>
      </c>
    </row>
    <row r="476" customFormat="false" ht="12.75" hidden="false" customHeight="false" outlineLevel="0" collapsed="false">
      <c r="A476" s="1" t="n">
        <v>20100925</v>
      </c>
      <c r="B476" s="1" t="n">
        <v>16</v>
      </c>
      <c r="C476" s="2" t="n">
        <v>1115.49</v>
      </c>
      <c r="D476" s="2" t="n">
        <v>1115.49</v>
      </c>
      <c r="E476" s="2" t="n">
        <v>737.6</v>
      </c>
      <c r="F476" s="2" t="n">
        <v>372.9</v>
      </c>
      <c r="G476" s="2" t="n">
        <v>868</v>
      </c>
      <c r="H476" s="6" t="n">
        <f aca="false">+D476-G476</f>
        <v>247.49</v>
      </c>
    </row>
    <row r="477" customFormat="false" ht="12.75" hidden="false" customHeight="false" outlineLevel="0" collapsed="false">
      <c r="A477" s="1" t="n">
        <v>20100926</v>
      </c>
      <c r="B477" s="1" t="n">
        <v>16</v>
      </c>
      <c r="C477" s="2" t="n">
        <v>3194.37</v>
      </c>
      <c r="D477" s="2" t="n">
        <v>3241.7</v>
      </c>
      <c r="E477" s="2" t="n">
        <v>4739.5</v>
      </c>
      <c r="F477" s="2" t="n">
        <v>3973.1</v>
      </c>
      <c r="G477" s="2" t="n">
        <v>4209</v>
      </c>
      <c r="H477" s="6" t="n">
        <f aca="false">+D477-G477</f>
        <v>-967.3</v>
      </c>
    </row>
    <row r="478" customFormat="false" ht="12.75" hidden="false" customHeight="false" outlineLevel="0" collapsed="false">
      <c r="A478" s="1" t="n">
        <v>20100927</v>
      </c>
      <c r="B478" s="1" t="n">
        <v>16</v>
      </c>
      <c r="C478" s="2" t="n">
        <v>224.1</v>
      </c>
      <c r="D478" s="2" t="n">
        <v>224.1</v>
      </c>
      <c r="E478" s="2" t="n">
        <v>617.4</v>
      </c>
      <c r="F478" s="2" t="n">
        <v>173.6</v>
      </c>
      <c r="G478" s="2" t="n">
        <v>464</v>
      </c>
      <c r="H478" s="6" t="n">
        <f aca="false">+D478-G478</f>
        <v>-239.9</v>
      </c>
    </row>
    <row r="479" customFormat="false" ht="12.75" hidden="false" customHeight="false" outlineLevel="0" collapsed="false">
      <c r="A479" s="1" t="n">
        <v>20100928</v>
      </c>
      <c r="B479" s="1" t="n">
        <v>16</v>
      </c>
      <c r="C479" s="2" t="n">
        <v>296.23</v>
      </c>
      <c r="D479" s="2" t="n">
        <v>296.23</v>
      </c>
      <c r="E479" s="2" t="n">
        <v>2115.5</v>
      </c>
      <c r="F479" s="2" t="n">
        <v>1381.6</v>
      </c>
      <c r="G479" s="2" t="n">
        <v>1900</v>
      </c>
      <c r="H479" s="6" t="n">
        <f aca="false">+D479-G479</f>
        <v>-1603.77</v>
      </c>
    </row>
    <row r="480" customFormat="false" ht="12.75" hidden="false" customHeight="false" outlineLevel="0" collapsed="false">
      <c r="A480" s="1" t="n">
        <v>20100929</v>
      </c>
      <c r="B480" s="1" t="n">
        <v>16</v>
      </c>
      <c r="C480" s="2" t="n">
        <v>0</v>
      </c>
      <c r="D480" s="2" t="n">
        <v>0</v>
      </c>
      <c r="E480" s="2" t="n">
        <v>806.3</v>
      </c>
      <c r="F480" s="2" t="n">
        <v>285.7</v>
      </c>
      <c r="G480" s="2" t="n">
        <v>622</v>
      </c>
      <c r="H480" s="6" t="n">
        <f aca="false">+D480-G480</f>
        <v>-622</v>
      </c>
    </row>
    <row r="481" customFormat="false" ht="12.75" hidden="false" customHeight="false" outlineLevel="0" collapsed="false">
      <c r="A481" s="1" t="n">
        <v>20100930</v>
      </c>
      <c r="B481" s="1" t="n">
        <v>16</v>
      </c>
      <c r="C481" s="2" t="n">
        <v>840.48</v>
      </c>
      <c r="D481" s="2" t="n">
        <v>840.48</v>
      </c>
      <c r="E481" s="2" t="n">
        <v>1856.9</v>
      </c>
      <c r="F481" s="2" t="n">
        <v>1090.5</v>
      </c>
      <c r="G481" s="2" t="n">
        <v>1652</v>
      </c>
      <c r="H481" s="6" t="n">
        <f aca="false">+D481-G481</f>
        <v>-811.52</v>
      </c>
    </row>
    <row r="482" customFormat="false" ht="12.75" hidden="false" customHeight="false" outlineLevel="0" collapsed="false">
      <c r="A482" s="1" t="n">
        <v>20100901</v>
      </c>
      <c r="B482" s="1" t="n">
        <v>17</v>
      </c>
      <c r="C482" s="2" t="n">
        <v>1451.41</v>
      </c>
      <c r="D482" s="2" t="n">
        <v>1451.41</v>
      </c>
      <c r="E482" s="2" t="n">
        <v>1734</v>
      </c>
      <c r="F482" s="2" t="n">
        <v>1031.4</v>
      </c>
      <c r="G482" s="2" t="n">
        <v>1171</v>
      </c>
      <c r="H482" s="6" t="n">
        <f aca="false">+D482-G482</f>
        <v>280.41</v>
      </c>
    </row>
    <row r="483" customFormat="false" ht="12.75" hidden="false" customHeight="false" outlineLevel="0" collapsed="false">
      <c r="A483" s="1" t="n">
        <v>20100902</v>
      </c>
      <c r="B483" s="1" t="n">
        <v>17</v>
      </c>
      <c r="C483" s="2" t="n">
        <v>539.01</v>
      </c>
      <c r="D483" s="2" t="n">
        <v>539.01</v>
      </c>
      <c r="E483" s="2" t="n">
        <v>1367.4</v>
      </c>
      <c r="F483" s="2" t="n">
        <v>816</v>
      </c>
      <c r="G483" s="2" t="n">
        <v>862</v>
      </c>
      <c r="H483" s="6" t="n">
        <f aca="false">+D483-G483</f>
        <v>-322.99</v>
      </c>
    </row>
    <row r="484" customFormat="false" ht="12.75" hidden="false" customHeight="false" outlineLevel="0" collapsed="false">
      <c r="A484" s="1" t="n">
        <v>20100903</v>
      </c>
      <c r="B484" s="1" t="n">
        <v>17</v>
      </c>
      <c r="C484" s="2" t="n">
        <v>2520.25</v>
      </c>
      <c r="D484" s="2" t="n">
        <v>2520.25</v>
      </c>
      <c r="E484" s="2" t="n">
        <v>2554.3</v>
      </c>
      <c r="F484" s="2" t="n">
        <v>1786.9</v>
      </c>
      <c r="G484" s="2" t="n">
        <v>2580</v>
      </c>
      <c r="H484" s="6" t="n">
        <f aca="false">+D484-G484</f>
        <v>-59.75</v>
      </c>
    </row>
    <row r="485" customFormat="false" ht="12.75" hidden="false" customHeight="false" outlineLevel="0" collapsed="false">
      <c r="A485" s="1" t="n">
        <v>20100904</v>
      </c>
      <c r="B485" s="1" t="n">
        <v>17</v>
      </c>
      <c r="C485" s="2" t="n">
        <v>311.95</v>
      </c>
      <c r="D485" s="2" t="n">
        <v>311.95</v>
      </c>
      <c r="E485" s="2" t="n">
        <v>919.4</v>
      </c>
      <c r="F485" s="2" t="n">
        <v>635.8</v>
      </c>
      <c r="G485" s="2" t="n">
        <v>475</v>
      </c>
      <c r="H485" s="6" t="n">
        <f aca="false">+D485-G485</f>
        <v>-163.05</v>
      </c>
    </row>
    <row r="486" customFormat="false" ht="12.75" hidden="false" customHeight="false" outlineLevel="0" collapsed="false">
      <c r="A486" s="1" t="n">
        <v>20100905</v>
      </c>
      <c r="B486" s="1" t="n">
        <v>17</v>
      </c>
      <c r="C486" s="2" t="n">
        <v>2678.83</v>
      </c>
      <c r="D486" s="2" t="n">
        <v>2678.83</v>
      </c>
      <c r="E486" s="2" t="n">
        <v>1372.8</v>
      </c>
      <c r="F486" s="2" t="n">
        <v>680.5</v>
      </c>
      <c r="G486" s="2" t="n">
        <v>1243</v>
      </c>
      <c r="H486" s="6" t="n">
        <f aca="false">+D486-G486</f>
        <v>1435.83</v>
      </c>
    </row>
    <row r="487" customFormat="false" ht="12.75" hidden="false" customHeight="false" outlineLevel="0" collapsed="false">
      <c r="A487" s="1" t="n">
        <v>20100906</v>
      </c>
      <c r="B487" s="1" t="n">
        <v>17</v>
      </c>
      <c r="C487" s="2" t="n">
        <v>3005.44</v>
      </c>
      <c r="D487" s="2" t="n">
        <v>3006.44</v>
      </c>
      <c r="E487" s="2" t="n">
        <v>2072.1</v>
      </c>
      <c r="F487" s="2" t="n">
        <v>1418.1</v>
      </c>
      <c r="G487" s="2" t="n">
        <v>1467</v>
      </c>
      <c r="H487" s="6" t="n">
        <f aca="false">+D487-G487</f>
        <v>1539.44</v>
      </c>
    </row>
    <row r="488" customFormat="false" ht="12.75" hidden="false" customHeight="false" outlineLevel="0" collapsed="false">
      <c r="A488" s="1" t="n">
        <v>20100907</v>
      </c>
      <c r="B488" s="1" t="n">
        <v>17</v>
      </c>
      <c r="C488" s="2" t="n">
        <v>2271.99</v>
      </c>
      <c r="D488" s="2" t="n">
        <v>2271.99</v>
      </c>
      <c r="E488" s="2" t="n">
        <v>4594.1</v>
      </c>
      <c r="F488" s="2" t="n">
        <v>3802.2</v>
      </c>
      <c r="G488" s="2" t="n">
        <v>3204</v>
      </c>
      <c r="H488" s="6" t="n">
        <f aca="false">+D488-G488</f>
        <v>-932.01</v>
      </c>
    </row>
    <row r="489" customFormat="false" ht="12.75" hidden="false" customHeight="false" outlineLevel="0" collapsed="false">
      <c r="A489" s="1" t="n">
        <v>20100908</v>
      </c>
      <c r="B489" s="1" t="n">
        <v>17</v>
      </c>
      <c r="C489" s="2" t="n">
        <v>1903.34</v>
      </c>
      <c r="D489" s="2" t="n">
        <v>1903.34</v>
      </c>
      <c r="E489" s="2" t="n">
        <v>3602.8</v>
      </c>
      <c r="F489" s="2" t="n">
        <v>2891.8</v>
      </c>
      <c r="G489" s="2" t="n">
        <v>3026</v>
      </c>
      <c r="H489" s="6" t="n">
        <f aca="false">+D489-G489</f>
        <v>-1122.66</v>
      </c>
    </row>
    <row r="490" customFormat="false" ht="12.75" hidden="false" customHeight="false" outlineLevel="0" collapsed="false">
      <c r="A490" s="1" t="n">
        <v>20100909</v>
      </c>
      <c r="B490" s="1" t="n">
        <v>17</v>
      </c>
      <c r="C490" s="2" t="n">
        <v>1711.87</v>
      </c>
      <c r="D490" s="2" t="n">
        <v>1711.87</v>
      </c>
      <c r="E490" s="2" t="n">
        <v>1891.9</v>
      </c>
      <c r="F490" s="2" t="n">
        <v>1319.7</v>
      </c>
      <c r="G490" s="2" t="n">
        <v>1488</v>
      </c>
      <c r="H490" s="6" t="n">
        <f aca="false">+D490-G490</f>
        <v>223.87</v>
      </c>
    </row>
    <row r="491" customFormat="false" ht="12.75" hidden="false" customHeight="false" outlineLevel="0" collapsed="false">
      <c r="A491" s="1" t="n">
        <v>20100910</v>
      </c>
      <c r="B491" s="1" t="n">
        <v>17</v>
      </c>
      <c r="C491" s="2" t="n">
        <v>1096.95</v>
      </c>
      <c r="D491" s="2" t="n">
        <v>1096.95</v>
      </c>
      <c r="E491" s="2" t="n">
        <v>2230</v>
      </c>
      <c r="F491" s="2" t="n">
        <v>1556.6</v>
      </c>
      <c r="G491" s="2" t="n">
        <v>1662</v>
      </c>
      <c r="H491" s="6" t="n">
        <f aca="false">+D491-G491</f>
        <v>-565.05</v>
      </c>
    </row>
    <row r="492" customFormat="false" ht="12.75" hidden="false" customHeight="false" outlineLevel="0" collapsed="false">
      <c r="A492" s="1" t="n">
        <v>20100911</v>
      </c>
      <c r="B492" s="1" t="n">
        <v>17</v>
      </c>
      <c r="C492" s="2" t="n">
        <v>633.17</v>
      </c>
      <c r="D492" s="2" t="n">
        <v>633.17</v>
      </c>
      <c r="E492" s="2" t="n">
        <v>1622.1</v>
      </c>
      <c r="F492" s="2" t="n">
        <v>865.1</v>
      </c>
      <c r="G492" s="2" t="n">
        <v>1719</v>
      </c>
      <c r="H492" s="6" t="n">
        <f aca="false">+D492-G492</f>
        <v>-1085.83</v>
      </c>
    </row>
    <row r="493" customFormat="false" ht="12.75" hidden="false" customHeight="false" outlineLevel="0" collapsed="false">
      <c r="A493" s="1" t="n">
        <v>20100912</v>
      </c>
      <c r="B493" s="1" t="n">
        <v>17</v>
      </c>
      <c r="C493" s="2" t="n">
        <v>516.39</v>
      </c>
      <c r="D493" s="2" t="n">
        <v>516.39</v>
      </c>
      <c r="E493" s="2" t="n">
        <v>885.4</v>
      </c>
      <c r="F493" s="2" t="n">
        <v>327.4</v>
      </c>
      <c r="G493" s="2" t="n">
        <v>843</v>
      </c>
      <c r="H493" s="6" t="n">
        <f aca="false">+D493-G493</f>
        <v>-326.61</v>
      </c>
    </row>
    <row r="494" customFormat="false" ht="12.75" hidden="false" customHeight="false" outlineLevel="0" collapsed="false">
      <c r="A494" s="1" t="n">
        <v>20100913</v>
      </c>
      <c r="B494" s="1" t="n">
        <v>17</v>
      </c>
      <c r="C494" s="2" t="n">
        <v>911.88</v>
      </c>
      <c r="D494" s="2" t="n">
        <v>911.88</v>
      </c>
      <c r="E494" s="2" t="n">
        <v>1116.7</v>
      </c>
      <c r="F494" s="2" t="n">
        <v>595.2</v>
      </c>
      <c r="G494" s="2" t="n">
        <v>721</v>
      </c>
      <c r="H494" s="6" t="n">
        <f aca="false">+D494-G494</f>
        <v>190.88</v>
      </c>
    </row>
    <row r="495" customFormat="false" ht="12.75" hidden="false" customHeight="false" outlineLevel="0" collapsed="false">
      <c r="A495" s="1" t="n">
        <v>20100914</v>
      </c>
      <c r="B495" s="1" t="n">
        <v>17</v>
      </c>
      <c r="C495" s="2" t="n">
        <v>746.03</v>
      </c>
      <c r="D495" s="2" t="n">
        <v>746.03</v>
      </c>
      <c r="E495" s="2" t="n">
        <v>1414.7</v>
      </c>
      <c r="F495" s="2" t="n">
        <v>764.7</v>
      </c>
      <c r="G495" s="2" t="n">
        <v>1041</v>
      </c>
      <c r="H495" s="6" t="n">
        <f aca="false">+D495-G495</f>
        <v>-294.97</v>
      </c>
    </row>
    <row r="496" customFormat="false" ht="12.75" hidden="false" customHeight="false" outlineLevel="0" collapsed="false">
      <c r="A496" s="1" t="n">
        <v>20100915</v>
      </c>
      <c r="B496" s="1" t="n">
        <v>17</v>
      </c>
      <c r="C496" s="2" t="n">
        <v>1473.56</v>
      </c>
      <c r="D496" s="2" t="n">
        <v>1473.56</v>
      </c>
      <c r="E496" s="2" t="n">
        <v>1813.5</v>
      </c>
      <c r="F496" s="2" t="n">
        <v>1089.4</v>
      </c>
      <c r="G496" s="2" t="n">
        <v>1264</v>
      </c>
      <c r="H496" s="6" t="n">
        <f aca="false">+D496-G496</f>
        <v>209.56</v>
      </c>
    </row>
    <row r="497" customFormat="false" ht="12.75" hidden="false" customHeight="false" outlineLevel="0" collapsed="false">
      <c r="A497" s="1" t="n">
        <v>20100916</v>
      </c>
      <c r="B497" s="1" t="n">
        <v>17</v>
      </c>
      <c r="C497" s="2" t="n">
        <v>1294.31</v>
      </c>
      <c r="D497" s="2" t="n">
        <v>1294.31</v>
      </c>
      <c r="E497" s="2" t="n">
        <v>1159.4</v>
      </c>
      <c r="F497" s="2" t="n">
        <v>639</v>
      </c>
      <c r="G497" s="2" t="n">
        <v>1010</v>
      </c>
      <c r="H497" s="6" t="n">
        <f aca="false">+D497-G497</f>
        <v>284.31</v>
      </c>
    </row>
    <row r="498" customFormat="false" ht="12.75" hidden="false" customHeight="false" outlineLevel="0" collapsed="false">
      <c r="A498" s="1" t="n">
        <v>20100917</v>
      </c>
      <c r="B498" s="1" t="n">
        <v>17</v>
      </c>
      <c r="C498" s="2" t="n">
        <v>380.12</v>
      </c>
      <c r="D498" s="2" t="n">
        <v>380.12</v>
      </c>
      <c r="E498" s="2" t="n">
        <v>1306.5</v>
      </c>
      <c r="F498" s="2" t="n">
        <v>713.9</v>
      </c>
      <c r="G498" s="2" t="n">
        <v>1024</v>
      </c>
      <c r="H498" s="6" t="n">
        <f aca="false">+D498-G498</f>
        <v>-643.88</v>
      </c>
    </row>
    <row r="499" customFormat="false" ht="12.75" hidden="false" customHeight="false" outlineLevel="0" collapsed="false">
      <c r="A499" s="1" t="n">
        <v>20100918</v>
      </c>
      <c r="B499" s="1" t="n">
        <v>17</v>
      </c>
      <c r="C499" s="2" t="n">
        <v>1493.93</v>
      </c>
      <c r="D499" s="2" t="n">
        <v>1493.93</v>
      </c>
      <c r="E499" s="2" t="n">
        <v>1551</v>
      </c>
      <c r="F499" s="2" t="n">
        <v>938.1</v>
      </c>
      <c r="G499" s="2" t="n">
        <v>1047</v>
      </c>
      <c r="H499" s="6" t="n">
        <f aca="false">+D499-G499</f>
        <v>446.93</v>
      </c>
    </row>
    <row r="500" customFormat="false" ht="12.75" hidden="false" customHeight="false" outlineLevel="0" collapsed="false">
      <c r="A500" s="1" t="n">
        <v>20100919</v>
      </c>
      <c r="B500" s="1" t="n">
        <v>17</v>
      </c>
      <c r="C500" s="2" t="n">
        <v>1879.53</v>
      </c>
      <c r="D500" s="2" t="n">
        <v>1879.53</v>
      </c>
      <c r="E500" s="2" t="n">
        <v>2075.8</v>
      </c>
      <c r="F500" s="2" t="n">
        <v>1289.3</v>
      </c>
      <c r="G500" s="2" t="n">
        <v>1316</v>
      </c>
      <c r="H500" s="6" t="n">
        <f aca="false">+D500-G500</f>
        <v>563.53</v>
      </c>
    </row>
    <row r="501" customFormat="false" ht="12.75" hidden="false" customHeight="false" outlineLevel="0" collapsed="false">
      <c r="A501" s="1" t="n">
        <v>20100920</v>
      </c>
      <c r="B501" s="1" t="n">
        <v>17</v>
      </c>
      <c r="C501" s="2" t="n">
        <v>2607.84</v>
      </c>
      <c r="D501" s="2" t="n">
        <v>2638.78</v>
      </c>
      <c r="E501" s="2" t="n">
        <v>2124</v>
      </c>
      <c r="F501" s="2" t="n">
        <v>1355.9</v>
      </c>
      <c r="G501" s="2" t="n">
        <v>1981</v>
      </c>
      <c r="H501" s="6" t="n">
        <f aca="false">+D501-G501</f>
        <v>657.78</v>
      </c>
    </row>
    <row r="502" customFormat="false" ht="12.75" hidden="false" customHeight="false" outlineLevel="0" collapsed="false">
      <c r="A502" s="1" t="n">
        <v>20100921</v>
      </c>
      <c r="B502" s="1" t="n">
        <v>17</v>
      </c>
      <c r="C502" s="2" t="n">
        <v>2468.42</v>
      </c>
      <c r="D502" s="2" t="n">
        <v>2481.33</v>
      </c>
      <c r="E502" s="2" t="n">
        <v>2219.7</v>
      </c>
      <c r="F502" s="2" t="n">
        <v>1445.7</v>
      </c>
      <c r="G502" s="2" t="n">
        <v>2108</v>
      </c>
      <c r="H502" s="6" t="n">
        <f aca="false">+D502-G502</f>
        <v>373.33</v>
      </c>
    </row>
    <row r="503" customFormat="false" ht="12.75" hidden="false" customHeight="false" outlineLevel="0" collapsed="false">
      <c r="A503" s="1" t="n">
        <v>20100922</v>
      </c>
      <c r="B503" s="1" t="n">
        <v>17</v>
      </c>
      <c r="C503" s="2" t="n">
        <v>3936.7</v>
      </c>
      <c r="D503" s="2" t="n">
        <v>5258.06</v>
      </c>
      <c r="E503" s="2" t="n">
        <v>4562.3</v>
      </c>
      <c r="F503" s="2" t="n">
        <v>3767.6</v>
      </c>
      <c r="G503" s="2" t="n">
        <v>4265</v>
      </c>
      <c r="H503" s="6" t="n">
        <f aca="false">+D503-G503</f>
        <v>993.06</v>
      </c>
    </row>
    <row r="504" customFormat="false" ht="12.75" hidden="false" customHeight="false" outlineLevel="0" collapsed="false">
      <c r="A504" s="1" t="n">
        <v>20100923</v>
      </c>
      <c r="B504" s="1" t="n">
        <v>17</v>
      </c>
      <c r="C504" s="2" t="n">
        <v>3398.29</v>
      </c>
      <c r="D504" s="2" t="n">
        <v>5560.6</v>
      </c>
      <c r="E504" s="2" t="n">
        <v>4913.8</v>
      </c>
      <c r="F504" s="2" t="n">
        <v>4146.5</v>
      </c>
      <c r="G504" s="2" t="n">
        <v>4532</v>
      </c>
      <c r="H504" s="6" t="n">
        <f aca="false">+D504-G504</f>
        <v>1028.6</v>
      </c>
    </row>
    <row r="505" customFormat="false" ht="12.75" hidden="false" customHeight="false" outlineLevel="0" collapsed="false">
      <c r="A505" s="1" t="n">
        <v>20100924</v>
      </c>
      <c r="B505" s="1" t="n">
        <v>17</v>
      </c>
      <c r="C505" s="2" t="n">
        <v>1301.07</v>
      </c>
      <c r="D505" s="2" t="n">
        <v>1301.07</v>
      </c>
      <c r="E505" s="2" t="n">
        <v>804.1</v>
      </c>
      <c r="F505" s="2" t="n">
        <v>329.7</v>
      </c>
      <c r="G505" s="2" t="n">
        <v>860</v>
      </c>
      <c r="H505" s="6" t="n">
        <f aca="false">+D505-G505</f>
        <v>441.07</v>
      </c>
    </row>
    <row r="506" customFormat="false" ht="12.75" hidden="false" customHeight="false" outlineLevel="0" collapsed="false">
      <c r="A506" s="1" t="n">
        <v>20100925</v>
      </c>
      <c r="B506" s="1" t="n">
        <v>17</v>
      </c>
      <c r="C506" s="2" t="n">
        <v>1070.9</v>
      </c>
      <c r="D506" s="2" t="n">
        <v>1070.9</v>
      </c>
      <c r="E506" s="2" t="n">
        <v>575.1</v>
      </c>
      <c r="F506" s="2" t="n">
        <v>278.5</v>
      </c>
      <c r="G506" s="2" t="n">
        <v>818</v>
      </c>
      <c r="H506" s="6" t="n">
        <f aca="false">+D506-G506</f>
        <v>252.9</v>
      </c>
    </row>
    <row r="507" customFormat="false" ht="12.75" hidden="false" customHeight="false" outlineLevel="0" collapsed="false">
      <c r="A507" s="1" t="n">
        <v>20100926</v>
      </c>
      <c r="B507" s="1" t="n">
        <v>17</v>
      </c>
      <c r="C507" s="2" t="n">
        <v>3012.14</v>
      </c>
      <c r="D507" s="2" t="n">
        <v>3012.14</v>
      </c>
      <c r="E507" s="2" t="n">
        <v>4476.2</v>
      </c>
      <c r="F507" s="2" t="n">
        <v>3707.6</v>
      </c>
      <c r="G507" s="2" t="n">
        <v>4008</v>
      </c>
      <c r="H507" s="6" t="n">
        <f aca="false">+D507-G507</f>
        <v>-995.86</v>
      </c>
    </row>
    <row r="508" customFormat="false" ht="12.75" hidden="false" customHeight="false" outlineLevel="0" collapsed="false">
      <c r="A508" s="1" t="n">
        <v>20100927</v>
      </c>
      <c r="B508" s="1" t="n">
        <v>17</v>
      </c>
      <c r="C508" s="2" t="n">
        <v>198.06</v>
      </c>
      <c r="D508" s="2" t="n">
        <v>198.06</v>
      </c>
      <c r="E508" s="2" t="n">
        <v>605.2</v>
      </c>
      <c r="F508" s="2" t="n">
        <v>176.3</v>
      </c>
      <c r="G508" s="2" t="n">
        <v>459</v>
      </c>
      <c r="H508" s="6" t="n">
        <f aca="false">+D508-G508</f>
        <v>-260.94</v>
      </c>
    </row>
    <row r="509" customFormat="false" ht="12.75" hidden="false" customHeight="false" outlineLevel="0" collapsed="false">
      <c r="A509" s="1" t="n">
        <v>20100928</v>
      </c>
      <c r="B509" s="1" t="n">
        <v>17</v>
      </c>
      <c r="C509" s="2" t="n">
        <v>272.73</v>
      </c>
      <c r="D509" s="2" t="n">
        <v>272.73</v>
      </c>
      <c r="E509" s="2" t="n">
        <v>2368.7</v>
      </c>
      <c r="F509" s="2" t="n">
        <v>1632.9</v>
      </c>
      <c r="G509" s="2" t="n">
        <v>2125</v>
      </c>
      <c r="H509" s="6" t="n">
        <f aca="false">+D509-G509</f>
        <v>-1852.27</v>
      </c>
    </row>
    <row r="510" customFormat="false" ht="12.75" hidden="false" customHeight="false" outlineLevel="0" collapsed="false">
      <c r="A510" s="1" t="n">
        <v>20100929</v>
      </c>
      <c r="B510" s="1" t="n">
        <v>17</v>
      </c>
      <c r="C510" s="2" t="n">
        <v>8.05</v>
      </c>
      <c r="D510" s="2" t="n">
        <v>8.05</v>
      </c>
      <c r="E510" s="2" t="n">
        <v>820.5</v>
      </c>
      <c r="F510" s="2" t="n">
        <v>287.7</v>
      </c>
      <c r="G510" s="2" t="n">
        <v>637</v>
      </c>
      <c r="H510" s="6" t="n">
        <f aca="false">+D510-G510</f>
        <v>-628.95</v>
      </c>
    </row>
    <row r="511" customFormat="false" ht="12.75" hidden="false" customHeight="false" outlineLevel="0" collapsed="false">
      <c r="A511" s="1" t="n">
        <v>20100930</v>
      </c>
      <c r="B511" s="1" t="n">
        <v>17</v>
      </c>
      <c r="C511" s="2" t="n">
        <v>585.64</v>
      </c>
      <c r="D511" s="2" t="n">
        <v>1146.65</v>
      </c>
      <c r="E511" s="2" t="n">
        <v>1857</v>
      </c>
      <c r="F511" s="2" t="n">
        <v>1095.9</v>
      </c>
      <c r="G511" s="2" t="n">
        <v>1599</v>
      </c>
      <c r="H511" s="6" t="n">
        <f aca="false">+D511-G511</f>
        <v>-452.35</v>
      </c>
    </row>
    <row r="512" customFormat="false" ht="12.75" hidden="false" customHeight="false" outlineLevel="0" collapsed="false">
      <c r="A512" s="1" t="n">
        <v>20100901</v>
      </c>
      <c r="B512" s="1" t="n">
        <v>18</v>
      </c>
      <c r="C512" s="2" t="n">
        <v>1621.62</v>
      </c>
      <c r="D512" s="2" t="n">
        <v>1621.62</v>
      </c>
      <c r="E512" s="2" t="n">
        <v>1858.8</v>
      </c>
      <c r="F512" s="2" t="n">
        <v>1153.9</v>
      </c>
      <c r="G512" s="2" t="n">
        <v>1181</v>
      </c>
      <c r="H512" s="6" t="n">
        <f aca="false">+D512-G512</f>
        <v>440.62</v>
      </c>
    </row>
    <row r="513" customFormat="false" ht="12.75" hidden="false" customHeight="false" outlineLevel="0" collapsed="false">
      <c r="A513" s="1" t="n">
        <v>20100902</v>
      </c>
      <c r="B513" s="1" t="n">
        <v>18</v>
      </c>
      <c r="C513" s="2" t="n">
        <v>1166.9</v>
      </c>
      <c r="D513" s="2" t="n">
        <v>1166.9</v>
      </c>
      <c r="E513" s="2" t="n">
        <v>1317.4</v>
      </c>
      <c r="F513" s="2" t="n">
        <v>765.7</v>
      </c>
      <c r="G513" s="2" t="n">
        <v>1008</v>
      </c>
      <c r="H513" s="6" t="n">
        <f aca="false">+D513-G513</f>
        <v>158.9</v>
      </c>
    </row>
    <row r="514" customFormat="false" ht="12.75" hidden="false" customHeight="false" outlineLevel="0" collapsed="false">
      <c r="A514" s="1" t="n">
        <v>20100903</v>
      </c>
      <c r="B514" s="1" t="n">
        <v>18</v>
      </c>
      <c r="C514" s="2" t="n">
        <v>2311.47</v>
      </c>
      <c r="D514" s="2" t="n">
        <v>2311.47</v>
      </c>
      <c r="E514" s="2" t="n">
        <v>2168</v>
      </c>
      <c r="F514" s="2" t="n">
        <v>1398.4</v>
      </c>
      <c r="G514" s="2" t="n">
        <v>2374</v>
      </c>
      <c r="H514" s="6" t="n">
        <f aca="false">+D514-G514</f>
        <v>-62.5300000000002</v>
      </c>
    </row>
    <row r="515" customFormat="false" ht="12.75" hidden="false" customHeight="false" outlineLevel="0" collapsed="false">
      <c r="A515" s="1" t="n">
        <v>20100904</v>
      </c>
      <c r="B515" s="1" t="n">
        <v>18</v>
      </c>
      <c r="C515" s="2" t="n">
        <v>301.03</v>
      </c>
      <c r="D515" s="2" t="n">
        <v>301.03</v>
      </c>
      <c r="E515" s="2" t="n">
        <v>850.1</v>
      </c>
      <c r="F515" s="2" t="n">
        <v>561.6</v>
      </c>
      <c r="G515" s="2" t="n">
        <v>463</v>
      </c>
      <c r="H515" s="6" t="n">
        <f aca="false">+D515-G515</f>
        <v>-161.97</v>
      </c>
    </row>
    <row r="516" customFormat="false" ht="12.75" hidden="false" customHeight="false" outlineLevel="0" collapsed="false">
      <c r="A516" s="1" t="n">
        <v>20100905</v>
      </c>
      <c r="B516" s="1" t="n">
        <v>18</v>
      </c>
      <c r="C516" s="2" t="n">
        <v>2845.94</v>
      </c>
      <c r="D516" s="2" t="n">
        <v>2845.94</v>
      </c>
      <c r="E516" s="2" t="n">
        <v>1552.4</v>
      </c>
      <c r="F516" s="2" t="n">
        <v>810.2</v>
      </c>
      <c r="G516" s="2" t="n">
        <v>1359</v>
      </c>
      <c r="H516" s="6" t="n">
        <f aca="false">+D516-G516</f>
        <v>1486.94</v>
      </c>
    </row>
    <row r="517" customFormat="false" ht="12.75" hidden="false" customHeight="false" outlineLevel="0" collapsed="false">
      <c r="A517" s="1" t="n">
        <v>20100906</v>
      </c>
      <c r="B517" s="1" t="n">
        <v>18</v>
      </c>
      <c r="C517" s="2" t="n">
        <v>3072.71</v>
      </c>
      <c r="D517" s="2" t="n">
        <v>3073.71</v>
      </c>
      <c r="E517" s="2" t="n">
        <v>1558.1</v>
      </c>
      <c r="F517" s="2" t="n">
        <v>859.7</v>
      </c>
      <c r="G517" s="2" t="n">
        <v>1488</v>
      </c>
      <c r="H517" s="6" t="n">
        <f aca="false">+D517-G517</f>
        <v>1585.71</v>
      </c>
    </row>
    <row r="518" customFormat="false" ht="12.75" hidden="false" customHeight="false" outlineLevel="0" collapsed="false">
      <c r="A518" s="1" t="n">
        <v>20100907</v>
      </c>
      <c r="B518" s="1" t="n">
        <v>18</v>
      </c>
      <c r="C518" s="2" t="n">
        <v>2771.04</v>
      </c>
      <c r="D518" s="2" t="n">
        <v>2771.04</v>
      </c>
      <c r="E518" s="2" t="n">
        <v>5132.6</v>
      </c>
      <c r="F518" s="2" t="n">
        <v>4340.7</v>
      </c>
      <c r="G518" s="2" t="n">
        <v>3530</v>
      </c>
      <c r="H518" s="6" t="n">
        <f aca="false">+D518-G518</f>
        <v>-758.96</v>
      </c>
    </row>
    <row r="519" customFormat="false" ht="12.75" hidden="false" customHeight="false" outlineLevel="0" collapsed="false">
      <c r="A519" s="1" t="n">
        <v>20100908</v>
      </c>
      <c r="B519" s="1" t="n">
        <v>18</v>
      </c>
      <c r="C519" s="2" t="n">
        <v>1542.36</v>
      </c>
      <c r="D519" s="2" t="n">
        <v>1542.36</v>
      </c>
      <c r="E519" s="2" t="n">
        <v>3228.5</v>
      </c>
      <c r="F519" s="2" t="n">
        <v>2522.7</v>
      </c>
      <c r="G519" s="2" t="n">
        <v>2788</v>
      </c>
      <c r="H519" s="6" t="n">
        <f aca="false">+D519-G519</f>
        <v>-1245.64</v>
      </c>
    </row>
    <row r="520" customFormat="false" ht="12.75" hidden="false" customHeight="false" outlineLevel="0" collapsed="false">
      <c r="A520" s="1" t="n">
        <v>20100909</v>
      </c>
      <c r="B520" s="1" t="n">
        <v>18</v>
      </c>
      <c r="C520" s="2" t="n">
        <v>1778.32</v>
      </c>
      <c r="D520" s="2" t="n">
        <v>1778.32</v>
      </c>
      <c r="E520" s="2" t="n">
        <v>1972.5</v>
      </c>
      <c r="F520" s="2" t="n">
        <v>1340.8</v>
      </c>
      <c r="G520" s="2" t="n">
        <v>1553</v>
      </c>
      <c r="H520" s="6" t="n">
        <f aca="false">+D520-G520</f>
        <v>225.32</v>
      </c>
    </row>
    <row r="521" customFormat="false" ht="12.75" hidden="false" customHeight="false" outlineLevel="0" collapsed="false">
      <c r="A521" s="1" t="n">
        <v>20100910</v>
      </c>
      <c r="B521" s="1" t="n">
        <v>18</v>
      </c>
      <c r="C521" s="2" t="n">
        <v>1061.89</v>
      </c>
      <c r="D521" s="2" t="n">
        <v>1061.89</v>
      </c>
      <c r="E521" s="2" t="n">
        <v>2280.9</v>
      </c>
      <c r="F521" s="2" t="n">
        <v>1589.7</v>
      </c>
      <c r="G521" s="2" t="n">
        <v>1623</v>
      </c>
      <c r="H521" s="6" t="n">
        <f aca="false">+D521-G521</f>
        <v>-561.11</v>
      </c>
    </row>
    <row r="522" customFormat="false" ht="12.75" hidden="false" customHeight="false" outlineLevel="0" collapsed="false">
      <c r="A522" s="1" t="n">
        <v>20100911</v>
      </c>
      <c r="B522" s="1" t="n">
        <v>18</v>
      </c>
      <c r="C522" s="2" t="n">
        <v>962.62</v>
      </c>
      <c r="D522" s="2" t="n">
        <v>962.62</v>
      </c>
      <c r="E522" s="2" t="n">
        <v>1856.6</v>
      </c>
      <c r="F522" s="2" t="n">
        <v>1080.9</v>
      </c>
      <c r="G522" s="2" t="n">
        <v>1918</v>
      </c>
      <c r="H522" s="6" t="n">
        <f aca="false">+D522-G522</f>
        <v>-955.38</v>
      </c>
    </row>
    <row r="523" customFormat="false" ht="12.75" hidden="false" customHeight="false" outlineLevel="0" collapsed="false">
      <c r="A523" s="1" t="n">
        <v>20100912</v>
      </c>
      <c r="B523" s="1" t="n">
        <v>18</v>
      </c>
      <c r="C523" s="2" t="n">
        <v>452.17</v>
      </c>
      <c r="D523" s="2" t="n">
        <v>452.17</v>
      </c>
      <c r="E523" s="2" t="n">
        <v>887.8</v>
      </c>
      <c r="F523" s="2" t="n">
        <v>318.6</v>
      </c>
      <c r="G523" s="2" t="n">
        <v>879</v>
      </c>
      <c r="H523" s="6" t="n">
        <f aca="false">+D523-G523</f>
        <v>-426.83</v>
      </c>
    </row>
    <row r="524" customFormat="false" ht="12.75" hidden="false" customHeight="false" outlineLevel="0" collapsed="false">
      <c r="A524" s="1" t="n">
        <v>20100913</v>
      </c>
      <c r="B524" s="1" t="n">
        <v>18</v>
      </c>
      <c r="C524" s="2" t="n">
        <v>1046.07</v>
      </c>
      <c r="D524" s="2" t="n">
        <v>1046.07</v>
      </c>
      <c r="E524" s="2" t="n">
        <v>1150.7</v>
      </c>
      <c r="F524" s="2" t="n">
        <v>598.8</v>
      </c>
      <c r="G524" s="2" t="n">
        <v>803</v>
      </c>
      <c r="H524" s="6" t="n">
        <f aca="false">+D524-G524</f>
        <v>243.07</v>
      </c>
    </row>
    <row r="525" customFormat="false" ht="12.75" hidden="false" customHeight="false" outlineLevel="0" collapsed="false">
      <c r="A525" s="1" t="n">
        <v>20100914</v>
      </c>
      <c r="B525" s="1" t="n">
        <v>18</v>
      </c>
      <c r="C525" s="2" t="n">
        <v>891.53</v>
      </c>
      <c r="D525" s="2" t="n">
        <v>891.53</v>
      </c>
      <c r="E525" s="2" t="n">
        <v>1550.8</v>
      </c>
      <c r="F525" s="2" t="n">
        <v>846.1</v>
      </c>
      <c r="G525" s="2" t="n">
        <v>1104</v>
      </c>
      <c r="H525" s="6" t="n">
        <f aca="false">+D525-G525</f>
        <v>-212.47</v>
      </c>
    </row>
    <row r="526" customFormat="false" ht="12.75" hidden="false" customHeight="false" outlineLevel="0" collapsed="false">
      <c r="A526" s="1" t="n">
        <v>20100915</v>
      </c>
      <c r="B526" s="1" t="n">
        <v>18</v>
      </c>
      <c r="C526" s="2" t="n">
        <v>1586.35</v>
      </c>
      <c r="D526" s="2" t="n">
        <v>1586.35</v>
      </c>
      <c r="E526" s="2" t="n">
        <v>1775.3</v>
      </c>
      <c r="F526" s="2" t="n">
        <v>1059.6</v>
      </c>
      <c r="G526" s="2" t="n">
        <v>1542</v>
      </c>
      <c r="H526" s="6" t="n">
        <f aca="false">+D526-G526</f>
        <v>44.3499999999999</v>
      </c>
    </row>
    <row r="527" customFormat="false" ht="12.75" hidden="false" customHeight="false" outlineLevel="0" collapsed="false">
      <c r="A527" s="1" t="n">
        <v>20100916</v>
      </c>
      <c r="B527" s="1" t="n">
        <v>18</v>
      </c>
      <c r="C527" s="2" t="n">
        <v>1696.81</v>
      </c>
      <c r="D527" s="2" t="n">
        <v>1696.81</v>
      </c>
      <c r="E527" s="2" t="n">
        <v>1111.4</v>
      </c>
      <c r="F527" s="2" t="n">
        <v>557.9</v>
      </c>
      <c r="G527" s="2" t="n">
        <v>1130</v>
      </c>
      <c r="H527" s="6" t="n">
        <f aca="false">+D527-G527</f>
        <v>566.81</v>
      </c>
    </row>
    <row r="528" customFormat="false" ht="12.75" hidden="false" customHeight="false" outlineLevel="0" collapsed="false">
      <c r="A528" s="1" t="n">
        <v>20100917</v>
      </c>
      <c r="B528" s="1" t="n">
        <v>18</v>
      </c>
      <c r="C528" s="2" t="n">
        <v>381.37</v>
      </c>
      <c r="D528" s="2" t="n">
        <v>381.37</v>
      </c>
      <c r="E528" s="2" t="n">
        <v>1317.6</v>
      </c>
      <c r="F528" s="2" t="n">
        <v>641.7</v>
      </c>
      <c r="G528" s="2" t="n">
        <v>1267</v>
      </c>
      <c r="H528" s="6" t="n">
        <f aca="false">+D528-G528</f>
        <v>-885.63</v>
      </c>
    </row>
    <row r="529" customFormat="false" ht="12.75" hidden="false" customHeight="false" outlineLevel="0" collapsed="false">
      <c r="A529" s="1" t="n">
        <v>20100918</v>
      </c>
      <c r="B529" s="1" t="n">
        <v>18</v>
      </c>
      <c r="C529" s="2" t="n">
        <v>1694.04</v>
      </c>
      <c r="D529" s="2" t="n">
        <v>1694.04</v>
      </c>
      <c r="E529" s="2" t="n">
        <v>1459.5</v>
      </c>
      <c r="F529" s="2" t="n">
        <v>825.8</v>
      </c>
      <c r="G529" s="2" t="n">
        <v>1091</v>
      </c>
      <c r="H529" s="6" t="n">
        <f aca="false">+D529-G529</f>
        <v>603.04</v>
      </c>
    </row>
    <row r="530" customFormat="false" ht="12.75" hidden="false" customHeight="false" outlineLevel="0" collapsed="false">
      <c r="A530" s="1" t="n">
        <v>20100919</v>
      </c>
      <c r="B530" s="1" t="n">
        <v>18</v>
      </c>
      <c r="C530" s="2" t="n">
        <v>2165.07</v>
      </c>
      <c r="D530" s="2" t="n">
        <v>2165.07</v>
      </c>
      <c r="E530" s="2" t="n">
        <v>2125.1</v>
      </c>
      <c r="F530" s="2" t="n">
        <v>1334.5</v>
      </c>
      <c r="G530" s="2" t="n">
        <v>1353</v>
      </c>
      <c r="H530" s="6" t="n">
        <f aca="false">+D530-G530</f>
        <v>812.07</v>
      </c>
    </row>
    <row r="531" customFormat="false" ht="12.75" hidden="false" customHeight="false" outlineLevel="0" collapsed="false">
      <c r="A531" s="1" t="n">
        <v>20100920</v>
      </c>
      <c r="B531" s="1" t="n">
        <v>18</v>
      </c>
      <c r="C531" s="2" t="n">
        <v>2563.48</v>
      </c>
      <c r="D531" s="2" t="n">
        <v>2724.09</v>
      </c>
      <c r="E531" s="2" t="n">
        <v>2705.1</v>
      </c>
      <c r="F531" s="2" t="n">
        <v>1982.8</v>
      </c>
      <c r="G531" s="2" t="n">
        <v>2549</v>
      </c>
      <c r="H531" s="6" t="n">
        <f aca="false">+D531-G531</f>
        <v>175.09</v>
      </c>
    </row>
    <row r="532" customFormat="false" ht="12.75" hidden="false" customHeight="false" outlineLevel="0" collapsed="false">
      <c r="A532" s="1" t="n">
        <v>20100921</v>
      </c>
      <c r="B532" s="1" t="n">
        <v>18</v>
      </c>
      <c r="C532" s="2" t="n">
        <v>2647.01</v>
      </c>
      <c r="D532" s="2" t="n">
        <v>2656.99</v>
      </c>
      <c r="E532" s="2" t="n">
        <v>2562.6</v>
      </c>
      <c r="F532" s="2" t="n">
        <v>1779.7</v>
      </c>
      <c r="G532" s="2" t="n">
        <v>2376</v>
      </c>
      <c r="H532" s="6" t="n">
        <f aca="false">+D532-G532</f>
        <v>280.99</v>
      </c>
    </row>
    <row r="533" customFormat="false" ht="12.75" hidden="false" customHeight="false" outlineLevel="0" collapsed="false">
      <c r="A533" s="1" t="n">
        <v>20100922</v>
      </c>
      <c r="B533" s="1" t="n">
        <v>18</v>
      </c>
      <c r="C533" s="2" t="n">
        <v>4090.95</v>
      </c>
      <c r="D533" s="2" t="n">
        <v>5583.99</v>
      </c>
      <c r="E533" s="2" t="n">
        <v>4859.6</v>
      </c>
      <c r="F533" s="2" t="n">
        <v>4064.9</v>
      </c>
      <c r="G533" s="2" t="n">
        <v>4637</v>
      </c>
      <c r="H533" s="6" t="n">
        <f aca="false">+D533-G533</f>
        <v>946.99</v>
      </c>
    </row>
    <row r="534" customFormat="false" ht="12.75" hidden="false" customHeight="false" outlineLevel="0" collapsed="false">
      <c r="A534" s="1" t="n">
        <v>20100923</v>
      </c>
      <c r="B534" s="1" t="n">
        <v>18</v>
      </c>
      <c r="C534" s="2" t="n">
        <v>3383.83</v>
      </c>
      <c r="D534" s="2" t="n">
        <v>4954.05</v>
      </c>
      <c r="E534" s="2" t="n">
        <v>4436.4</v>
      </c>
      <c r="F534" s="2" t="n">
        <v>3669</v>
      </c>
      <c r="G534" s="2" t="n">
        <v>4223</v>
      </c>
      <c r="H534" s="6" t="n">
        <f aca="false">+D534-G534</f>
        <v>731.05</v>
      </c>
    </row>
    <row r="535" customFormat="false" ht="12.75" hidden="false" customHeight="false" outlineLevel="0" collapsed="false">
      <c r="A535" s="1" t="n">
        <v>20100924</v>
      </c>
      <c r="B535" s="1" t="n">
        <v>18</v>
      </c>
      <c r="C535" s="2" t="n">
        <v>1094.98</v>
      </c>
      <c r="D535" s="2" t="n">
        <v>1094.98</v>
      </c>
      <c r="E535" s="2" t="n">
        <v>958.3</v>
      </c>
      <c r="F535" s="2" t="n">
        <v>409.2</v>
      </c>
      <c r="G535" s="2" t="n">
        <v>1026</v>
      </c>
      <c r="H535" s="6" t="n">
        <f aca="false">+D535-G535</f>
        <v>68.98</v>
      </c>
    </row>
    <row r="536" customFormat="false" ht="12.75" hidden="false" customHeight="false" outlineLevel="0" collapsed="false">
      <c r="A536" s="1" t="n">
        <v>20100925</v>
      </c>
      <c r="B536" s="1" t="n">
        <v>18</v>
      </c>
      <c r="C536" s="2" t="n">
        <v>733.14</v>
      </c>
      <c r="D536" s="2" t="n">
        <v>733.14</v>
      </c>
      <c r="E536" s="2" t="n">
        <v>483.7</v>
      </c>
      <c r="F536" s="2" t="n">
        <v>185.7</v>
      </c>
      <c r="G536" s="2" t="n">
        <v>816</v>
      </c>
      <c r="H536" s="6" t="n">
        <f aca="false">+D536-G536</f>
        <v>-82.86</v>
      </c>
    </row>
    <row r="537" customFormat="false" ht="12.75" hidden="false" customHeight="false" outlineLevel="0" collapsed="false">
      <c r="A537" s="1" t="n">
        <v>20100926</v>
      </c>
      <c r="B537" s="1" t="n">
        <v>18</v>
      </c>
      <c r="C537" s="2" t="n">
        <v>2495.53</v>
      </c>
      <c r="D537" s="2" t="n">
        <v>2495.53</v>
      </c>
      <c r="E537" s="2" t="n">
        <v>4035.6</v>
      </c>
      <c r="F537" s="2" t="n">
        <v>3262.6</v>
      </c>
      <c r="G537" s="2" t="n">
        <v>3535</v>
      </c>
      <c r="H537" s="6" t="n">
        <f aca="false">+D537-G537</f>
        <v>-1039.47</v>
      </c>
    </row>
    <row r="538" customFormat="false" ht="12.75" hidden="false" customHeight="false" outlineLevel="0" collapsed="false">
      <c r="A538" s="1" t="n">
        <v>20100927</v>
      </c>
      <c r="B538" s="1" t="n">
        <v>18</v>
      </c>
      <c r="C538" s="2" t="n">
        <v>162.84</v>
      </c>
      <c r="D538" s="2" t="n">
        <v>162.84</v>
      </c>
      <c r="E538" s="2" t="n">
        <v>634.2</v>
      </c>
      <c r="F538" s="2" t="n">
        <v>225.8</v>
      </c>
      <c r="G538" s="2" t="n">
        <v>451</v>
      </c>
      <c r="H538" s="6" t="n">
        <f aca="false">+D538-G538</f>
        <v>-288.16</v>
      </c>
    </row>
    <row r="539" customFormat="false" ht="12.75" hidden="false" customHeight="false" outlineLevel="0" collapsed="false">
      <c r="A539" s="1" t="n">
        <v>20100928</v>
      </c>
      <c r="B539" s="1" t="n">
        <v>18</v>
      </c>
      <c r="C539" s="2" t="n">
        <v>319.37</v>
      </c>
      <c r="D539" s="2" t="n">
        <v>319.37</v>
      </c>
      <c r="E539" s="2" t="n">
        <v>2350.9</v>
      </c>
      <c r="F539" s="2" t="n">
        <v>1651</v>
      </c>
      <c r="G539" s="2" t="n">
        <v>2162</v>
      </c>
      <c r="H539" s="6" t="n">
        <f aca="false">+D539-G539</f>
        <v>-1842.63</v>
      </c>
    </row>
    <row r="540" customFormat="false" ht="12.75" hidden="false" customHeight="false" outlineLevel="0" collapsed="false">
      <c r="A540" s="1" t="n">
        <v>20100929</v>
      </c>
      <c r="B540" s="1" t="n">
        <v>18</v>
      </c>
      <c r="C540" s="2" t="n">
        <v>25.79</v>
      </c>
      <c r="D540" s="2" t="n">
        <v>25.79</v>
      </c>
      <c r="E540" s="2" t="n">
        <v>775.4</v>
      </c>
      <c r="F540" s="2" t="n">
        <v>213.7</v>
      </c>
      <c r="G540" s="2" t="n">
        <v>604</v>
      </c>
      <c r="H540" s="6" t="n">
        <f aca="false">+D540-G540</f>
        <v>-578.21</v>
      </c>
    </row>
    <row r="541" customFormat="false" ht="12.75" hidden="false" customHeight="false" outlineLevel="0" collapsed="false">
      <c r="A541" s="1" t="n">
        <v>20100930</v>
      </c>
      <c r="B541" s="1" t="n">
        <v>18</v>
      </c>
      <c r="C541" s="2" t="n">
        <v>556.47</v>
      </c>
      <c r="D541" s="2" t="n">
        <v>591.9</v>
      </c>
      <c r="E541" s="2" t="n">
        <v>1659.2</v>
      </c>
      <c r="F541" s="2" t="n">
        <v>904.3</v>
      </c>
      <c r="G541" s="2" t="n">
        <v>1544</v>
      </c>
      <c r="H541" s="6" t="n">
        <f aca="false">+D541-G541</f>
        <v>-952.1</v>
      </c>
    </row>
    <row r="542" customFormat="false" ht="12.75" hidden="false" customHeight="false" outlineLevel="0" collapsed="false">
      <c r="A542" s="1" t="n">
        <v>20100901</v>
      </c>
      <c r="B542" s="1" t="n">
        <v>19</v>
      </c>
      <c r="C542" s="2" t="n">
        <v>2261.15</v>
      </c>
      <c r="D542" s="2" t="n">
        <v>2261.15</v>
      </c>
      <c r="E542" s="2" t="n">
        <v>1871.3</v>
      </c>
      <c r="F542" s="2" t="n">
        <v>1159.9</v>
      </c>
      <c r="G542" s="2" t="n">
        <v>1231</v>
      </c>
      <c r="H542" s="6" t="n">
        <f aca="false">+D542-G542</f>
        <v>1030.15</v>
      </c>
    </row>
    <row r="543" customFormat="false" ht="12.75" hidden="false" customHeight="false" outlineLevel="0" collapsed="false">
      <c r="A543" s="1" t="n">
        <v>20100902</v>
      </c>
      <c r="B543" s="1" t="n">
        <v>19</v>
      </c>
      <c r="C543" s="2" t="n">
        <v>1905.46</v>
      </c>
      <c r="D543" s="2" t="n">
        <v>1905.46</v>
      </c>
      <c r="E543" s="2" t="n">
        <v>1504.6</v>
      </c>
      <c r="F543" s="2" t="n">
        <v>858.6</v>
      </c>
      <c r="G543" s="2" t="n">
        <v>1199</v>
      </c>
      <c r="H543" s="6" t="n">
        <f aca="false">+D543-G543</f>
        <v>706.46</v>
      </c>
    </row>
    <row r="544" customFormat="false" ht="12.75" hidden="false" customHeight="false" outlineLevel="0" collapsed="false">
      <c r="A544" s="1" t="n">
        <v>20100903</v>
      </c>
      <c r="B544" s="1" t="n">
        <v>19</v>
      </c>
      <c r="C544" s="2" t="n">
        <v>1926.29</v>
      </c>
      <c r="D544" s="2" t="n">
        <v>1926.29</v>
      </c>
      <c r="E544" s="2" t="n">
        <v>2021.3</v>
      </c>
      <c r="F544" s="2" t="n">
        <v>1252.7</v>
      </c>
      <c r="G544" s="2" t="n">
        <v>2170</v>
      </c>
      <c r="H544" s="6" t="n">
        <f aca="false">+D544-G544</f>
        <v>-243.71</v>
      </c>
    </row>
    <row r="545" customFormat="false" ht="12.75" hidden="false" customHeight="false" outlineLevel="0" collapsed="false">
      <c r="A545" s="1" t="n">
        <v>20100904</v>
      </c>
      <c r="B545" s="1" t="n">
        <v>19</v>
      </c>
      <c r="C545" s="2" t="n">
        <v>374.58</v>
      </c>
      <c r="D545" s="2" t="n">
        <v>374.58</v>
      </c>
      <c r="E545" s="2" t="n">
        <v>741.7</v>
      </c>
      <c r="F545" s="2" t="n">
        <v>426.1</v>
      </c>
      <c r="G545" s="2" t="n">
        <v>459</v>
      </c>
      <c r="H545" s="6" t="n">
        <f aca="false">+D545-G545</f>
        <v>-84.42</v>
      </c>
    </row>
    <row r="546" customFormat="false" ht="12.75" hidden="false" customHeight="false" outlineLevel="0" collapsed="false">
      <c r="A546" s="1" t="n">
        <v>20100905</v>
      </c>
      <c r="B546" s="1" t="n">
        <v>19</v>
      </c>
      <c r="C546" s="2" t="n">
        <v>3012.51</v>
      </c>
      <c r="D546" s="2" t="n">
        <v>3012.51</v>
      </c>
      <c r="E546" s="2" t="n">
        <v>1738.2</v>
      </c>
      <c r="F546" s="2" t="n">
        <v>966</v>
      </c>
      <c r="G546" s="2" t="n">
        <v>1554</v>
      </c>
      <c r="H546" s="6" t="n">
        <f aca="false">+D546-G546</f>
        <v>1458.51</v>
      </c>
    </row>
    <row r="547" customFormat="false" ht="12.75" hidden="false" customHeight="false" outlineLevel="0" collapsed="false">
      <c r="A547" s="1" t="n">
        <v>20100906</v>
      </c>
      <c r="B547" s="1" t="n">
        <v>19</v>
      </c>
      <c r="C547" s="2" t="n">
        <v>3153.14</v>
      </c>
      <c r="D547" s="2" t="n">
        <v>3154.14</v>
      </c>
      <c r="E547" s="2" t="n">
        <v>1821.8</v>
      </c>
      <c r="F547" s="2" t="n">
        <v>1070.5</v>
      </c>
      <c r="G547" s="2" t="n">
        <v>1715</v>
      </c>
      <c r="H547" s="6" t="n">
        <f aca="false">+D547-G547</f>
        <v>1439.14</v>
      </c>
    </row>
    <row r="548" customFormat="false" ht="12.75" hidden="false" customHeight="false" outlineLevel="0" collapsed="false">
      <c r="A548" s="1" t="n">
        <v>20100907</v>
      </c>
      <c r="B548" s="1" t="n">
        <v>19</v>
      </c>
      <c r="C548" s="2" t="n">
        <v>3231.03</v>
      </c>
      <c r="D548" s="2" t="n">
        <v>3231.03</v>
      </c>
      <c r="E548" s="2" t="n">
        <v>5458.3</v>
      </c>
      <c r="F548" s="2" t="n">
        <v>4666.4</v>
      </c>
      <c r="G548" s="2" t="n">
        <v>3774</v>
      </c>
      <c r="H548" s="6" t="n">
        <f aca="false">+D548-G548</f>
        <v>-542.97</v>
      </c>
    </row>
    <row r="549" customFormat="false" ht="12.75" hidden="false" customHeight="false" outlineLevel="0" collapsed="false">
      <c r="A549" s="1" t="n">
        <v>20100908</v>
      </c>
      <c r="B549" s="1" t="n">
        <v>19</v>
      </c>
      <c r="C549" s="2" t="n">
        <v>1030.42</v>
      </c>
      <c r="D549" s="2" t="n">
        <v>1030.42</v>
      </c>
      <c r="E549" s="2" t="n">
        <v>3074.8</v>
      </c>
      <c r="F549" s="2" t="n">
        <v>2386.6</v>
      </c>
      <c r="G549" s="2" t="n">
        <v>2676</v>
      </c>
      <c r="H549" s="6" t="n">
        <f aca="false">+D549-G549</f>
        <v>-1645.58</v>
      </c>
    </row>
    <row r="550" customFormat="false" ht="12.75" hidden="false" customHeight="false" outlineLevel="0" collapsed="false">
      <c r="A550" s="1" t="n">
        <v>20100909</v>
      </c>
      <c r="B550" s="1" t="n">
        <v>19</v>
      </c>
      <c r="C550" s="2" t="n">
        <v>2050.13</v>
      </c>
      <c r="D550" s="2" t="n">
        <v>2050.13</v>
      </c>
      <c r="E550" s="2" t="n">
        <v>2120.6</v>
      </c>
      <c r="F550" s="2" t="n">
        <v>1430.8</v>
      </c>
      <c r="G550" s="2" t="n">
        <v>1695</v>
      </c>
      <c r="H550" s="6" t="n">
        <f aca="false">+D550-G550</f>
        <v>355.13</v>
      </c>
    </row>
    <row r="551" customFormat="false" ht="12.75" hidden="false" customHeight="false" outlineLevel="0" collapsed="false">
      <c r="A551" s="1" t="n">
        <v>20100910</v>
      </c>
      <c r="B551" s="1" t="n">
        <v>19</v>
      </c>
      <c r="C551" s="2" t="n">
        <v>1034.44</v>
      </c>
      <c r="D551" s="2" t="n">
        <v>1034.44</v>
      </c>
      <c r="E551" s="2" t="n">
        <v>2279</v>
      </c>
      <c r="F551" s="2" t="n">
        <v>1572.4</v>
      </c>
      <c r="G551" s="2" t="n">
        <v>1587</v>
      </c>
      <c r="H551" s="6" t="n">
        <f aca="false">+D551-G551</f>
        <v>-552.56</v>
      </c>
    </row>
    <row r="552" customFormat="false" ht="12.75" hidden="false" customHeight="false" outlineLevel="0" collapsed="false">
      <c r="A552" s="1" t="n">
        <v>20100911</v>
      </c>
      <c r="B552" s="1" t="n">
        <v>19</v>
      </c>
      <c r="C552" s="2" t="n">
        <v>1286.71</v>
      </c>
      <c r="D552" s="2" t="n">
        <v>1286.71</v>
      </c>
      <c r="E552" s="2" t="n">
        <v>2142.7</v>
      </c>
      <c r="F552" s="2" t="n">
        <v>1349.6</v>
      </c>
      <c r="G552" s="2" t="n">
        <v>2177</v>
      </c>
      <c r="H552" s="6" t="n">
        <f aca="false">+D552-G552</f>
        <v>-890.29</v>
      </c>
    </row>
    <row r="553" customFormat="false" ht="12.75" hidden="false" customHeight="false" outlineLevel="0" collapsed="false">
      <c r="A553" s="1" t="n">
        <v>20100912</v>
      </c>
      <c r="B553" s="1" t="n">
        <v>19</v>
      </c>
      <c r="C553" s="2" t="n">
        <v>500.37</v>
      </c>
      <c r="D553" s="2" t="n">
        <v>500.37</v>
      </c>
      <c r="E553" s="2" t="n">
        <v>831.1</v>
      </c>
      <c r="F553" s="2" t="n">
        <v>255.4</v>
      </c>
      <c r="G553" s="2" t="n">
        <v>874</v>
      </c>
      <c r="H553" s="6" t="n">
        <f aca="false">+D553-G553</f>
        <v>-373.63</v>
      </c>
    </row>
    <row r="554" customFormat="false" ht="12.75" hidden="false" customHeight="false" outlineLevel="0" collapsed="false">
      <c r="A554" s="1" t="n">
        <v>20100913</v>
      </c>
      <c r="B554" s="1" t="n">
        <v>19</v>
      </c>
      <c r="C554" s="2" t="n">
        <v>1191.88</v>
      </c>
      <c r="D554" s="2" t="n">
        <v>1191.88</v>
      </c>
      <c r="E554" s="2" t="n">
        <v>1294.7</v>
      </c>
      <c r="F554" s="2" t="n">
        <v>604.8</v>
      </c>
      <c r="G554" s="2" t="n">
        <v>955</v>
      </c>
      <c r="H554" s="6" t="n">
        <f aca="false">+D554-G554</f>
        <v>236.88</v>
      </c>
    </row>
    <row r="555" customFormat="false" ht="12.75" hidden="false" customHeight="false" outlineLevel="0" collapsed="false">
      <c r="A555" s="1" t="n">
        <v>20100914</v>
      </c>
      <c r="B555" s="1" t="n">
        <v>19</v>
      </c>
      <c r="C555" s="2" t="n">
        <v>1053.93</v>
      </c>
      <c r="D555" s="2" t="n">
        <v>1053.93</v>
      </c>
      <c r="E555" s="2" t="n">
        <v>1723.1</v>
      </c>
      <c r="F555" s="2" t="n">
        <v>996.8</v>
      </c>
      <c r="G555" s="2" t="n">
        <v>1235</v>
      </c>
      <c r="H555" s="6" t="n">
        <f aca="false">+D555-G555</f>
        <v>-181.07</v>
      </c>
    </row>
    <row r="556" customFormat="false" ht="12.75" hidden="false" customHeight="false" outlineLevel="0" collapsed="false">
      <c r="A556" s="1" t="n">
        <v>20100915</v>
      </c>
      <c r="B556" s="1" t="n">
        <v>19</v>
      </c>
      <c r="C556" s="2" t="n">
        <v>1987.88</v>
      </c>
      <c r="D556" s="2" t="n">
        <v>1987.88</v>
      </c>
      <c r="E556" s="2" t="n">
        <v>1727.2</v>
      </c>
      <c r="F556" s="2" t="n">
        <v>1013.1</v>
      </c>
      <c r="G556" s="2" t="n">
        <v>1583</v>
      </c>
      <c r="H556" s="6" t="n">
        <f aca="false">+D556-G556</f>
        <v>404.88</v>
      </c>
    </row>
    <row r="557" customFormat="false" ht="12.75" hidden="false" customHeight="false" outlineLevel="0" collapsed="false">
      <c r="A557" s="1" t="n">
        <v>20100916</v>
      </c>
      <c r="B557" s="1" t="n">
        <v>19</v>
      </c>
      <c r="C557" s="2" t="n">
        <v>1870.88</v>
      </c>
      <c r="D557" s="2" t="n">
        <v>1870.88</v>
      </c>
      <c r="E557" s="2" t="n">
        <v>1074.3</v>
      </c>
      <c r="F557" s="2" t="n">
        <v>463.3</v>
      </c>
      <c r="G557" s="2" t="n">
        <v>1204</v>
      </c>
      <c r="H557" s="6" t="n">
        <f aca="false">+D557-G557</f>
        <v>666.88</v>
      </c>
    </row>
    <row r="558" customFormat="false" ht="12.75" hidden="false" customHeight="false" outlineLevel="0" collapsed="false">
      <c r="A558" s="1" t="n">
        <v>20100917</v>
      </c>
      <c r="B558" s="1" t="n">
        <v>19</v>
      </c>
      <c r="C558" s="2" t="n">
        <v>660.7</v>
      </c>
      <c r="D558" s="2" t="n">
        <v>660.7</v>
      </c>
      <c r="E558" s="2" t="n">
        <v>1322.2</v>
      </c>
      <c r="F558" s="2" t="n">
        <v>580</v>
      </c>
      <c r="G558" s="2" t="n">
        <v>1322</v>
      </c>
      <c r="H558" s="6" t="n">
        <f aca="false">+D558-G558</f>
        <v>-661.3</v>
      </c>
    </row>
    <row r="559" customFormat="false" ht="12.75" hidden="false" customHeight="false" outlineLevel="0" collapsed="false">
      <c r="A559" s="1" t="n">
        <v>20100918</v>
      </c>
      <c r="B559" s="1" t="n">
        <v>19</v>
      </c>
      <c r="C559" s="2" t="n">
        <v>2149.3</v>
      </c>
      <c r="D559" s="2" t="n">
        <v>2149.3</v>
      </c>
      <c r="E559" s="2" t="n">
        <v>1476.8</v>
      </c>
      <c r="F559" s="2" t="n">
        <v>813.2</v>
      </c>
      <c r="G559" s="2" t="n">
        <v>1185</v>
      </c>
      <c r="H559" s="6" t="n">
        <f aca="false">+D559-G559</f>
        <v>964.3</v>
      </c>
    </row>
    <row r="560" customFormat="false" ht="12.75" hidden="false" customHeight="false" outlineLevel="0" collapsed="false">
      <c r="A560" s="1" t="n">
        <v>20100919</v>
      </c>
      <c r="B560" s="1" t="n">
        <v>19</v>
      </c>
      <c r="C560" s="2" t="n">
        <v>2242.91</v>
      </c>
      <c r="D560" s="2" t="n">
        <v>2242.91</v>
      </c>
      <c r="E560" s="2" t="n">
        <v>2047.7</v>
      </c>
      <c r="F560" s="2" t="n">
        <v>1256.7</v>
      </c>
      <c r="G560" s="2" t="n">
        <v>1401</v>
      </c>
      <c r="H560" s="6" t="n">
        <f aca="false">+D560-G560</f>
        <v>841.91</v>
      </c>
    </row>
    <row r="561" customFormat="false" ht="12.75" hidden="false" customHeight="false" outlineLevel="0" collapsed="false">
      <c r="A561" s="1" t="n">
        <v>20100920</v>
      </c>
      <c r="B561" s="1" t="n">
        <v>19</v>
      </c>
      <c r="C561" s="2" t="n">
        <v>2623.35</v>
      </c>
      <c r="D561" s="2" t="n">
        <v>2905.43</v>
      </c>
      <c r="E561" s="2" t="n">
        <v>3000.9</v>
      </c>
      <c r="F561" s="2" t="n">
        <v>2278.4</v>
      </c>
      <c r="G561" s="2" t="n">
        <v>2769</v>
      </c>
      <c r="H561" s="6" t="n">
        <f aca="false">+D561-G561</f>
        <v>136.43</v>
      </c>
    </row>
    <row r="562" customFormat="false" ht="12.75" hidden="false" customHeight="false" outlineLevel="0" collapsed="false">
      <c r="A562" s="1" t="n">
        <v>20100921</v>
      </c>
      <c r="B562" s="1" t="n">
        <v>19</v>
      </c>
      <c r="C562" s="2" t="n">
        <v>2905.83</v>
      </c>
      <c r="D562" s="2" t="n">
        <v>2911.87</v>
      </c>
      <c r="E562" s="2" t="n">
        <v>2906.2</v>
      </c>
      <c r="F562" s="2" t="n">
        <v>2117.6</v>
      </c>
      <c r="G562" s="2" t="n">
        <v>2596</v>
      </c>
      <c r="H562" s="6" t="n">
        <f aca="false">+D562-G562</f>
        <v>315.87</v>
      </c>
    </row>
    <row r="563" customFormat="false" ht="12.75" hidden="false" customHeight="false" outlineLevel="0" collapsed="false">
      <c r="A563" s="1" t="n">
        <v>20100922</v>
      </c>
      <c r="B563" s="1" t="n">
        <v>19</v>
      </c>
      <c r="C563" s="2" t="n">
        <v>3568.86</v>
      </c>
      <c r="D563" s="2" t="n">
        <v>4985.99</v>
      </c>
      <c r="E563" s="2" t="n">
        <v>4808.6</v>
      </c>
      <c r="F563" s="2" t="n">
        <v>4019.5</v>
      </c>
      <c r="G563" s="2" t="n">
        <v>4657</v>
      </c>
      <c r="H563" s="6" t="n">
        <f aca="false">+D563-G563</f>
        <v>328.99</v>
      </c>
    </row>
    <row r="564" customFormat="false" ht="12.75" hidden="false" customHeight="false" outlineLevel="0" collapsed="false">
      <c r="A564" s="1" t="n">
        <v>20100923</v>
      </c>
      <c r="B564" s="1" t="n">
        <v>19</v>
      </c>
      <c r="C564" s="2" t="n">
        <v>3182.12</v>
      </c>
      <c r="D564" s="2" t="n">
        <v>4396.89</v>
      </c>
      <c r="E564" s="2" t="n">
        <v>3884.3</v>
      </c>
      <c r="F564" s="2" t="n">
        <v>3117</v>
      </c>
      <c r="G564" s="2" t="n">
        <v>3807</v>
      </c>
      <c r="H564" s="6" t="n">
        <f aca="false">+D564-G564</f>
        <v>589.89</v>
      </c>
    </row>
    <row r="565" customFormat="false" ht="12.75" hidden="false" customHeight="false" outlineLevel="0" collapsed="false">
      <c r="A565" s="1" t="n">
        <v>20100924</v>
      </c>
      <c r="B565" s="1" t="n">
        <v>19</v>
      </c>
      <c r="C565" s="2" t="n">
        <v>1549.99</v>
      </c>
      <c r="D565" s="2" t="n">
        <v>1549.99</v>
      </c>
      <c r="E565" s="2" t="n">
        <v>901</v>
      </c>
      <c r="F565" s="2" t="n">
        <v>326.6</v>
      </c>
      <c r="G565" s="2" t="n">
        <v>981</v>
      </c>
      <c r="H565" s="6" t="n">
        <f aca="false">+D565-G565</f>
        <v>568.99</v>
      </c>
    </row>
    <row r="566" customFormat="false" ht="12.75" hidden="false" customHeight="false" outlineLevel="0" collapsed="false">
      <c r="A566" s="1" t="n">
        <v>20100925</v>
      </c>
      <c r="B566" s="1" t="n">
        <v>19</v>
      </c>
      <c r="C566" s="2" t="n">
        <v>342.4</v>
      </c>
      <c r="D566" s="2" t="n">
        <v>342.4</v>
      </c>
      <c r="E566" s="2" t="n">
        <v>440.6</v>
      </c>
      <c r="F566" s="2" t="n">
        <v>87</v>
      </c>
      <c r="G566" s="2" t="n">
        <v>806</v>
      </c>
      <c r="H566" s="6" t="n">
        <f aca="false">+D566-G566</f>
        <v>-463.6</v>
      </c>
    </row>
    <row r="567" customFormat="false" ht="12.75" hidden="false" customHeight="false" outlineLevel="0" collapsed="false">
      <c r="A567" s="1" t="n">
        <v>20100926</v>
      </c>
      <c r="B567" s="1" t="n">
        <v>19</v>
      </c>
      <c r="C567" s="2" t="n">
        <v>2042.03</v>
      </c>
      <c r="D567" s="2" t="n">
        <v>2042.03</v>
      </c>
      <c r="E567" s="2" t="n">
        <v>3263.3</v>
      </c>
      <c r="F567" s="2" t="n">
        <v>2489.4</v>
      </c>
      <c r="G567" s="2" t="n">
        <v>2982</v>
      </c>
      <c r="H567" s="6" t="n">
        <f aca="false">+D567-G567</f>
        <v>-939.97</v>
      </c>
    </row>
    <row r="568" customFormat="false" ht="12.75" hidden="false" customHeight="false" outlineLevel="0" collapsed="false">
      <c r="A568" s="1" t="n">
        <v>20100927</v>
      </c>
      <c r="B568" s="1" t="n">
        <v>19</v>
      </c>
      <c r="C568" s="2" t="n">
        <v>135.61</v>
      </c>
      <c r="D568" s="2" t="n">
        <v>135.61</v>
      </c>
      <c r="E568" s="2" t="n">
        <v>500.6</v>
      </c>
      <c r="F568" s="2" t="n">
        <v>129.2</v>
      </c>
      <c r="G568" s="2" t="n">
        <v>345</v>
      </c>
      <c r="H568" s="6" t="n">
        <f aca="false">+D568-G568</f>
        <v>-209.39</v>
      </c>
    </row>
    <row r="569" customFormat="false" ht="12.75" hidden="false" customHeight="false" outlineLevel="0" collapsed="false">
      <c r="A569" s="1" t="n">
        <v>20100928</v>
      </c>
      <c r="B569" s="1" t="n">
        <v>19</v>
      </c>
      <c r="C569" s="2" t="n">
        <v>343.99</v>
      </c>
      <c r="D569" s="2" t="n">
        <v>343.99</v>
      </c>
      <c r="E569" s="2" t="n">
        <v>2184.9</v>
      </c>
      <c r="F569" s="2" t="n">
        <v>1486</v>
      </c>
      <c r="G569" s="2" t="n">
        <v>1964</v>
      </c>
      <c r="H569" s="6" t="n">
        <f aca="false">+D569-G569</f>
        <v>-1620.01</v>
      </c>
    </row>
    <row r="570" customFormat="false" ht="12.75" hidden="false" customHeight="false" outlineLevel="0" collapsed="false">
      <c r="A570" s="1" t="n">
        <v>20100929</v>
      </c>
      <c r="B570" s="1" t="n">
        <v>19</v>
      </c>
      <c r="C570" s="2" t="n">
        <v>65.32</v>
      </c>
      <c r="D570" s="2" t="n">
        <v>65.32</v>
      </c>
      <c r="E570" s="2" t="n">
        <v>816.4</v>
      </c>
      <c r="F570" s="2" t="n">
        <v>190.8</v>
      </c>
      <c r="G570" s="2" t="n">
        <v>590</v>
      </c>
      <c r="H570" s="6" t="n">
        <f aca="false">+D570-G570</f>
        <v>-524.68</v>
      </c>
    </row>
    <row r="571" customFormat="false" ht="12.75" hidden="false" customHeight="false" outlineLevel="0" collapsed="false">
      <c r="A571" s="1" t="n">
        <v>20100930</v>
      </c>
      <c r="B571" s="1" t="n">
        <v>19</v>
      </c>
      <c r="C571" s="2" t="n">
        <v>512.68</v>
      </c>
      <c r="D571" s="2" t="n">
        <v>512.68</v>
      </c>
      <c r="E571" s="2" t="n">
        <v>1339.5</v>
      </c>
      <c r="F571" s="2" t="n">
        <v>602.5</v>
      </c>
      <c r="G571" s="2" t="n">
        <v>1307</v>
      </c>
      <c r="H571" s="6" t="n">
        <f aca="false">+D571-G571</f>
        <v>-794.32</v>
      </c>
    </row>
    <row r="572" customFormat="false" ht="12.75" hidden="false" customHeight="false" outlineLevel="0" collapsed="false">
      <c r="A572" s="1" t="n">
        <v>20100901</v>
      </c>
      <c r="B572" s="1" t="n">
        <v>20</v>
      </c>
      <c r="C572" s="2" t="n">
        <v>2623.85</v>
      </c>
      <c r="D572" s="2" t="n">
        <v>2623.85</v>
      </c>
      <c r="E572" s="2" t="n">
        <v>1979.1</v>
      </c>
      <c r="F572" s="2" t="n">
        <v>1245.9</v>
      </c>
      <c r="G572" s="2" t="n">
        <v>1401</v>
      </c>
      <c r="H572" s="6" t="n">
        <f aca="false">+D572-G572</f>
        <v>1222.85</v>
      </c>
    </row>
    <row r="573" customFormat="false" ht="12.75" hidden="false" customHeight="false" outlineLevel="0" collapsed="false">
      <c r="A573" s="1" t="n">
        <v>20100902</v>
      </c>
      <c r="B573" s="1" t="n">
        <v>20</v>
      </c>
      <c r="C573" s="2" t="n">
        <v>2728.45</v>
      </c>
      <c r="D573" s="2" t="n">
        <v>2728.45</v>
      </c>
      <c r="E573" s="2" t="n">
        <v>1705.2</v>
      </c>
      <c r="F573" s="2" t="n">
        <v>994.7</v>
      </c>
      <c r="G573" s="2" t="n">
        <v>1448</v>
      </c>
      <c r="H573" s="6" t="n">
        <f aca="false">+D573-G573</f>
        <v>1280.45</v>
      </c>
    </row>
    <row r="574" customFormat="false" ht="12.75" hidden="false" customHeight="false" outlineLevel="0" collapsed="false">
      <c r="A574" s="1" t="n">
        <v>20100903</v>
      </c>
      <c r="B574" s="1" t="n">
        <v>20</v>
      </c>
      <c r="C574" s="2" t="n">
        <v>1470.38</v>
      </c>
      <c r="D574" s="2" t="n">
        <v>1470.38</v>
      </c>
      <c r="E574" s="2" t="n">
        <v>1903.5</v>
      </c>
      <c r="F574" s="2" t="n">
        <v>1148.8</v>
      </c>
      <c r="G574" s="2" t="n">
        <v>1912</v>
      </c>
      <c r="H574" s="6" t="n">
        <f aca="false">+D574-G574</f>
        <v>-441.62</v>
      </c>
    </row>
    <row r="575" customFormat="false" ht="12.75" hidden="false" customHeight="false" outlineLevel="0" collapsed="false">
      <c r="A575" s="1" t="n">
        <v>20100904</v>
      </c>
      <c r="B575" s="1" t="n">
        <v>20</v>
      </c>
      <c r="C575" s="2" t="n">
        <v>492.07</v>
      </c>
      <c r="D575" s="2" t="n">
        <v>492.07</v>
      </c>
      <c r="E575" s="2" t="n">
        <v>830.3</v>
      </c>
      <c r="F575" s="2" t="n">
        <v>334.9</v>
      </c>
      <c r="G575" s="2" t="n">
        <v>645</v>
      </c>
      <c r="H575" s="6" t="n">
        <f aca="false">+D575-G575</f>
        <v>-152.93</v>
      </c>
    </row>
    <row r="576" customFormat="false" ht="12.75" hidden="false" customHeight="false" outlineLevel="0" collapsed="false">
      <c r="A576" s="1" t="n">
        <v>20100905</v>
      </c>
      <c r="B576" s="1" t="n">
        <v>20</v>
      </c>
      <c r="C576" s="2" t="n">
        <v>3161.01</v>
      </c>
      <c r="D576" s="2" t="n">
        <v>3161.01</v>
      </c>
      <c r="E576" s="2" t="n">
        <v>2133.6</v>
      </c>
      <c r="F576" s="2" t="n">
        <v>1342.8</v>
      </c>
      <c r="G576" s="2" t="n">
        <v>1974</v>
      </c>
      <c r="H576" s="6" t="n">
        <f aca="false">+D576-G576</f>
        <v>1187.01</v>
      </c>
    </row>
    <row r="577" customFormat="false" ht="12.75" hidden="false" customHeight="false" outlineLevel="0" collapsed="false">
      <c r="A577" s="1" t="n">
        <v>20100906</v>
      </c>
      <c r="B577" s="1" t="n">
        <v>20</v>
      </c>
      <c r="C577" s="2" t="n">
        <v>2735.06</v>
      </c>
      <c r="D577" s="2" t="n">
        <v>2736.06</v>
      </c>
      <c r="E577" s="2" t="n">
        <v>2599.3</v>
      </c>
      <c r="F577" s="2" t="n">
        <v>1817.3</v>
      </c>
      <c r="G577" s="2" t="n">
        <v>2453</v>
      </c>
      <c r="H577" s="6" t="n">
        <f aca="false">+D577-G577</f>
        <v>283.06</v>
      </c>
    </row>
    <row r="578" customFormat="false" ht="12.75" hidden="false" customHeight="false" outlineLevel="0" collapsed="false">
      <c r="A578" s="1" t="n">
        <v>20100907</v>
      </c>
      <c r="B578" s="1" t="n">
        <v>20</v>
      </c>
      <c r="C578" s="2" t="n">
        <v>3795.13</v>
      </c>
      <c r="D578" s="2" t="n">
        <v>3795.13</v>
      </c>
      <c r="E578" s="2" t="n">
        <v>5235.6</v>
      </c>
      <c r="F578" s="2" t="n">
        <v>4443.7</v>
      </c>
      <c r="G578" s="2" t="n">
        <v>3647</v>
      </c>
      <c r="H578" s="6" t="n">
        <f aca="false">+D578-G578</f>
        <v>148.13</v>
      </c>
    </row>
    <row r="579" customFormat="false" ht="12.75" hidden="false" customHeight="false" outlineLevel="0" collapsed="false">
      <c r="A579" s="1" t="n">
        <v>20100908</v>
      </c>
      <c r="B579" s="1" t="n">
        <v>20</v>
      </c>
      <c r="C579" s="2" t="n">
        <v>769.69</v>
      </c>
      <c r="D579" s="2" t="n">
        <v>769.69</v>
      </c>
      <c r="E579" s="2" t="n">
        <v>2906.9</v>
      </c>
      <c r="F579" s="2" t="n">
        <v>2204.9</v>
      </c>
      <c r="G579" s="2" t="n">
        <v>2480</v>
      </c>
      <c r="H579" s="6" t="n">
        <f aca="false">+D579-G579</f>
        <v>-1710.31</v>
      </c>
    </row>
    <row r="580" customFormat="false" ht="12.75" hidden="false" customHeight="false" outlineLevel="0" collapsed="false">
      <c r="A580" s="1" t="n">
        <v>20100909</v>
      </c>
      <c r="B580" s="1" t="n">
        <v>20</v>
      </c>
      <c r="C580" s="2" t="n">
        <v>2483.36</v>
      </c>
      <c r="D580" s="2" t="n">
        <v>2483.36</v>
      </c>
      <c r="E580" s="2" t="n">
        <v>2549.5</v>
      </c>
      <c r="F580" s="2" t="n">
        <v>1812.7</v>
      </c>
      <c r="G580" s="2" t="n">
        <v>2105</v>
      </c>
      <c r="H580" s="6" t="n">
        <f aca="false">+D580-G580</f>
        <v>378.36</v>
      </c>
    </row>
    <row r="581" customFormat="false" ht="12.75" hidden="false" customHeight="false" outlineLevel="0" collapsed="false">
      <c r="A581" s="1" t="n">
        <v>20100910</v>
      </c>
      <c r="B581" s="1" t="n">
        <v>20</v>
      </c>
      <c r="C581" s="2" t="n">
        <v>1260.28</v>
      </c>
      <c r="D581" s="2" t="n">
        <v>1260.28</v>
      </c>
      <c r="E581" s="2" t="n">
        <v>2463</v>
      </c>
      <c r="F581" s="2" t="n">
        <v>1768.5</v>
      </c>
      <c r="G581" s="2" t="n">
        <v>1708</v>
      </c>
      <c r="H581" s="6" t="n">
        <f aca="false">+D581-G581</f>
        <v>-447.72</v>
      </c>
    </row>
    <row r="582" customFormat="false" ht="12.75" hidden="false" customHeight="false" outlineLevel="0" collapsed="false">
      <c r="A582" s="1" t="n">
        <v>20100911</v>
      </c>
      <c r="B582" s="1" t="n">
        <v>20</v>
      </c>
      <c r="C582" s="2" t="n">
        <v>1723.14</v>
      </c>
      <c r="D582" s="2" t="n">
        <v>1723.14</v>
      </c>
      <c r="E582" s="2" t="n">
        <v>2454.9</v>
      </c>
      <c r="F582" s="2" t="n">
        <v>1653.5</v>
      </c>
      <c r="G582" s="2" t="n">
        <v>2510</v>
      </c>
      <c r="H582" s="6" t="n">
        <f aca="false">+D582-G582</f>
        <v>-786.86</v>
      </c>
    </row>
    <row r="583" customFormat="false" ht="12.75" hidden="false" customHeight="false" outlineLevel="0" collapsed="false">
      <c r="A583" s="1" t="n">
        <v>20100912</v>
      </c>
      <c r="B583" s="1" t="n">
        <v>20</v>
      </c>
      <c r="C583" s="2" t="n">
        <v>752.66</v>
      </c>
      <c r="D583" s="2" t="n">
        <v>752.66</v>
      </c>
      <c r="E583" s="2" t="n">
        <v>832.2</v>
      </c>
      <c r="F583" s="2" t="n">
        <v>196.3</v>
      </c>
      <c r="G583" s="2" t="n">
        <v>971</v>
      </c>
      <c r="H583" s="6" t="n">
        <f aca="false">+D583-G583</f>
        <v>-218.34</v>
      </c>
    </row>
    <row r="584" customFormat="false" ht="12.75" hidden="false" customHeight="false" outlineLevel="0" collapsed="false">
      <c r="A584" s="1" t="n">
        <v>20100913</v>
      </c>
      <c r="B584" s="1" t="n">
        <v>20</v>
      </c>
      <c r="C584" s="2" t="n">
        <v>1431.02</v>
      </c>
      <c r="D584" s="2" t="n">
        <v>1431.02</v>
      </c>
      <c r="E584" s="2" t="n">
        <v>1638.3</v>
      </c>
      <c r="F584" s="2" t="n">
        <v>862.1</v>
      </c>
      <c r="G584" s="2" t="n">
        <v>1265</v>
      </c>
      <c r="H584" s="6" t="n">
        <f aca="false">+D584-G584</f>
        <v>166.02</v>
      </c>
    </row>
    <row r="585" customFormat="false" ht="12.75" hidden="false" customHeight="false" outlineLevel="0" collapsed="false">
      <c r="A585" s="1" t="n">
        <v>20100914</v>
      </c>
      <c r="B585" s="1" t="n">
        <v>20</v>
      </c>
      <c r="C585" s="2" t="n">
        <v>1365.07</v>
      </c>
      <c r="D585" s="2" t="n">
        <v>1365.07</v>
      </c>
      <c r="E585" s="2" t="n">
        <v>1919.3</v>
      </c>
      <c r="F585" s="2" t="n">
        <v>1146.3</v>
      </c>
      <c r="G585" s="2" t="n">
        <v>1481</v>
      </c>
      <c r="H585" s="6" t="n">
        <f aca="false">+D585-G585</f>
        <v>-115.93</v>
      </c>
    </row>
    <row r="586" customFormat="false" ht="12.75" hidden="false" customHeight="false" outlineLevel="0" collapsed="false">
      <c r="A586" s="1" t="n">
        <v>20100915</v>
      </c>
      <c r="B586" s="1" t="n">
        <v>20</v>
      </c>
      <c r="C586" s="2" t="n">
        <v>2261.03</v>
      </c>
      <c r="D586" s="2" t="n">
        <v>2261.03</v>
      </c>
      <c r="E586" s="2" t="n">
        <v>1851.1</v>
      </c>
      <c r="F586" s="2" t="n">
        <v>1106.2</v>
      </c>
      <c r="G586" s="2" t="n">
        <v>1746</v>
      </c>
      <c r="H586" s="6" t="n">
        <f aca="false">+D586-G586</f>
        <v>515.03</v>
      </c>
    </row>
    <row r="587" customFormat="false" ht="12.75" hidden="false" customHeight="false" outlineLevel="0" collapsed="false">
      <c r="A587" s="1" t="n">
        <v>20100916</v>
      </c>
      <c r="B587" s="1" t="n">
        <v>20</v>
      </c>
      <c r="C587" s="2" t="n">
        <v>1719.94</v>
      </c>
      <c r="D587" s="2" t="n">
        <v>1719.94</v>
      </c>
      <c r="E587" s="2" t="n">
        <v>1148.9</v>
      </c>
      <c r="F587" s="2" t="n">
        <v>469.7</v>
      </c>
      <c r="G587" s="2" t="n">
        <v>1396</v>
      </c>
      <c r="H587" s="6" t="n">
        <f aca="false">+D587-G587</f>
        <v>323.94</v>
      </c>
    </row>
    <row r="588" customFormat="false" ht="12.75" hidden="false" customHeight="false" outlineLevel="0" collapsed="false">
      <c r="A588" s="1" t="n">
        <v>20100917</v>
      </c>
      <c r="B588" s="1" t="n">
        <v>20</v>
      </c>
      <c r="C588" s="2" t="n">
        <v>1093.6</v>
      </c>
      <c r="D588" s="2" t="n">
        <v>1093.6</v>
      </c>
      <c r="E588" s="2" t="n">
        <v>1571.8</v>
      </c>
      <c r="F588" s="2" t="n">
        <v>785.9</v>
      </c>
      <c r="G588" s="2" t="n">
        <v>1625</v>
      </c>
      <c r="H588" s="6" t="n">
        <f aca="false">+D588-G588</f>
        <v>-531.4</v>
      </c>
    </row>
    <row r="589" customFormat="false" ht="12.75" hidden="false" customHeight="false" outlineLevel="0" collapsed="false">
      <c r="A589" s="1" t="n">
        <v>20100918</v>
      </c>
      <c r="B589" s="1" t="n">
        <v>20</v>
      </c>
      <c r="C589" s="2" t="n">
        <v>2270.92</v>
      </c>
      <c r="D589" s="2" t="n">
        <v>2270.92</v>
      </c>
      <c r="E589" s="2" t="n">
        <v>1589.5</v>
      </c>
      <c r="F589" s="2" t="n">
        <v>866.5</v>
      </c>
      <c r="G589" s="2" t="n">
        <v>1447</v>
      </c>
      <c r="H589" s="6" t="n">
        <f aca="false">+D589-G589</f>
        <v>823.92</v>
      </c>
    </row>
    <row r="590" customFormat="false" ht="12.75" hidden="false" customHeight="false" outlineLevel="0" collapsed="false">
      <c r="A590" s="1" t="n">
        <v>20100919</v>
      </c>
      <c r="B590" s="1" t="n">
        <v>20</v>
      </c>
      <c r="C590" s="2" t="n">
        <v>2052.45</v>
      </c>
      <c r="D590" s="2" t="n">
        <v>2052.45</v>
      </c>
      <c r="E590" s="2" t="n">
        <v>2119.7</v>
      </c>
      <c r="F590" s="2" t="n">
        <v>1333.5</v>
      </c>
      <c r="G590" s="2" t="n">
        <v>1551</v>
      </c>
      <c r="H590" s="6" t="n">
        <f aca="false">+D590-G590</f>
        <v>501.45</v>
      </c>
    </row>
    <row r="591" customFormat="false" ht="12.75" hidden="false" customHeight="false" outlineLevel="0" collapsed="false">
      <c r="A591" s="1" t="n">
        <v>20100920</v>
      </c>
      <c r="B591" s="1" t="n">
        <v>20</v>
      </c>
      <c r="C591" s="2" t="n">
        <v>2715.46</v>
      </c>
      <c r="D591" s="2" t="n">
        <v>2961.78</v>
      </c>
      <c r="E591" s="2" t="n">
        <v>3006</v>
      </c>
      <c r="F591" s="2" t="n">
        <v>2291.4</v>
      </c>
      <c r="G591" s="2" t="n">
        <v>2863</v>
      </c>
      <c r="H591" s="6" t="n">
        <f aca="false">+D591-G591</f>
        <v>98.7800000000002</v>
      </c>
    </row>
    <row r="592" customFormat="false" ht="12.75" hidden="false" customHeight="false" outlineLevel="0" collapsed="false">
      <c r="A592" s="1" t="n">
        <v>20100921</v>
      </c>
      <c r="B592" s="1" t="n">
        <v>20</v>
      </c>
      <c r="C592" s="2" t="n">
        <v>2738.26</v>
      </c>
      <c r="D592" s="2" t="n">
        <v>2741.32</v>
      </c>
      <c r="E592" s="2" t="n">
        <v>3226.3</v>
      </c>
      <c r="F592" s="2" t="n">
        <v>2436.8</v>
      </c>
      <c r="G592" s="2" t="n">
        <v>2793</v>
      </c>
      <c r="H592" s="6" t="n">
        <f aca="false">+D592-G592</f>
        <v>-51.6799999999998</v>
      </c>
    </row>
    <row r="593" customFormat="false" ht="12.75" hidden="false" customHeight="false" outlineLevel="0" collapsed="false">
      <c r="A593" s="1" t="n">
        <v>20100922</v>
      </c>
      <c r="B593" s="1" t="n">
        <v>20</v>
      </c>
      <c r="C593" s="2" t="n">
        <v>3483.07</v>
      </c>
      <c r="D593" s="2" t="n">
        <v>5043.94</v>
      </c>
      <c r="E593" s="2" t="n">
        <v>4739.1</v>
      </c>
      <c r="F593" s="2" t="n">
        <v>3959.1</v>
      </c>
      <c r="G593" s="2" t="n">
        <v>4644</v>
      </c>
      <c r="H593" s="6" t="n">
        <f aca="false">+D593-G593</f>
        <v>399.94</v>
      </c>
    </row>
    <row r="594" customFormat="false" ht="12.75" hidden="false" customHeight="false" outlineLevel="0" collapsed="false">
      <c r="A594" s="1" t="n">
        <v>20100923</v>
      </c>
      <c r="B594" s="1" t="n">
        <v>20</v>
      </c>
      <c r="C594" s="2" t="n">
        <v>2694.8</v>
      </c>
      <c r="D594" s="2" t="n">
        <v>3455.38</v>
      </c>
      <c r="E594" s="2" t="n">
        <v>3453.1</v>
      </c>
      <c r="F594" s="2" t="n">
        <v>2685.7</v>
      </c>
      <c r="G594" s="2" t="n">
        <v>3442</v>
      </c>
      <c r="H594" s="6" t="n">
        <f aca="false">+D594-G594</f>
        <v>13.3800000000001</v>
      </c>
    </row>
    <row r="595" customFormat="false" ht="12.75" hidden="false" customHeight="false" outlineLevel="0" collapsed="false">
      <c r="A595" s="1" t="n">
        <v>20100924</v>
      </c>
      <c r="B595" s="1" t="n">
        <v>20</v>
      </c>
      <c r="C595" s="2" t="n">
        <v>1470.54</v>
      </c>
      <c r="D595" s="2" t="n">
        <v>1470.54</v>
      </c>
      <c r="E595" s="2" t="n">
        <v>844.8</v>
      </c>
      <c r="F595" s="2" t="n">
        <v>251</v>
      </c>
      <c r="G595" s="2" t="n">
        <v>938</v>
      </c>
      <c r="H595" s="6" t="n">
        <f aca="false">+D595-G595</f>
        <v>532.54</v>
      </c>
    </row>
    <row r="596" customFormat="false" ht="12.75" hidden="false" customHeight="false" outlineLevel="0" collapsed="false">
      <c r="A596" s="1" t="n">
        <v>20100925</v>
      </c>
      <c r="B596" s="1" t="n">
        <v>20</v>
      </c>
      <c r="C596" s="2" t="n">
        <v>228.55</v>
      </c>
      <c r="D596" s="2" t="n">
        <v>228.55</v>
      </c>
      <c r="E596" s="2" t="n">
        <v>443.1</v>
      </c>
      <c r="F596" s="2" t="n">
        <v>67.8</v>
      </c>
      <c r="G596" s="2" t="n">
        <v>871</v>
      </c>
      <c r="H596" s="6" t="n">
        <f aca="false">+D596-G596</f>
        <v>-642.45</v>
      </c>
    </row>
    <row r="597" customFormat="false" ht="12.75" hidden="false" customHeight="false" outlineLevel="0" collapsed="false">
      <c r="A597" s="1" t="n">
        <v>20100926</v>
      </c>
      <c r="B597" s="1" t="n">
        <v>20</v>
      </c>
      <c r="C597" s="2" t="n">
        <v>1559.28</v>
      </c>
      <c r="D597" s="2" t="n">
        <v>1559.28</v>
      </c>
      <c r="E597" s="2" t="n">
        <v>2437.5</v>
      </c>
      <c r="F597" s="2" t="n">
        <v>1670.6</v>
      </c>
      <c r="G597" s="2" t="n">
        <v>2413</v>
      </c>
      <c r="H597" s="6" t="n">
        <f aca="false">+D597-G597</f>
        <v>-853.72</v>
      </c>
    </row>
    <row r="598" customFormat="false" ht="12.75" hidden="false" customHeight="false" outlineLevel="0" collapsed="false">
      <c r="A598" s="1" t="n">
        <v>20100927</v>
      </c>
      <c r="B598" s="1" t="n">
        <v>20</v>
      </c>
      <c r="C598" s="2" t="n">
        <v>189.02</v>
      </c>
      <c r="D598" s="2" t="n">
        <v>189.02</v>
      </c>
      <c r="E598" s="2" t="n">
        <v>405.2</v>
      </c>
      <c r="F598" s="2" t="n">
        <v>84.4</v>
      </c>
      <c r="G598" s="2" t="n">
        <v>326</v>
      </c>
      <c r="H598" s="6" t="n">
        <f aca="false">+D598-G598</f>
        <v>-136.98</v>
      </c>
    </row>
    <row r="599" customFormat="false" ht="12.75" hidden="false" customHeight="false" outlineLevel="0" collapsed="false">
      <c r="A599" s="1" t="n">
        <v>20100928</v>
      </c>
      <c r="B599" s="1" t="n">
        <v>20</v>
      </c>
      <c r="C599" s="2" t="n">
        <v>432.89</v>
      </c>
      <c r="D599" s="2" t="n">
        <v>432.89</v>
      </c>
      <c r="E599" s="2" t="n">
        <v>1948.4</v>
      </c>
      <c r="F599" s="2" t="n">
        <v>1260.1</v>
      </c>
      <c r="G599" s="2" t="n">
        <v>1776</v>
      </c>
      <c r="H599" s="6" t="n">
        <f aca="false">+D599-G599</f>
        <v>-1343.11</v>
      </c>
    </row>
    <row r="600" customFormat="false" ht="12.75" hidden="false" customHeight="false" outlineLevel="0" collapsed="false">
      <c r="A600" s="1" t="n">
        <v>20100929</v>
      </c>
      <c r="B600" s="1" t="n">
        <v>20</v>
      </c>
      <c r="C600" s="2" t="n">
        <v>275.29</v>
      </c>
      <c r="D600" s="2" t="n">
        <v>275.29</v>
      </c>
      <c r="E600" s="2" t="n">
        <v>1134.2</v>
      </c>
      <c r="F600" s="2" t="n">
        <v>409.2</v>
      </c>
      <c r="G600" s="2" t="n">
        <v>912</v>
      </c>
      <c r="H600" s="6" t="n">
        <f aca="false">+D600-G600</f>
        <v>-636.71</v>
      </c>
    </row>
    <row r="601" customFormat="false" ht="12.75" hidden="false" customHeight="false" outlineLevel="0" collapsed="false">
      <c r="A601" s="1" t="n">
        <v>20100930</v>
      </c>
      <c r="B601" s="1" t="n">
        <v>20</v>
      </c>
      <c r="C601" s="2" t="n">
        <v>459.83</v>
      </c>
      <c r="D601" s="2" t="n">
        <v>459.83</v>
      </c>
      <c r="E601" s="2" t="n">
        <v>1228.1</v>
      </c>
      <c r="F601" s="2" t="n">
        <v>532</v>
      </c>
      <c r="G601" s="2" t="n">
        <v>1250</v>
      </c>
      <c r="H601" s="6" t="n">
        <f aca="false">+D601-G601</f>
        <v>-790.17</v>
      </c>
    </row>
    <row r="602" customFormat="false" ht="12.75" hidden="false" customHeight="false" outlineLevel="0" collapsed="false">
      <c r="A602" s="1" t="n">
        <v>20100901</v>
      </c>
      <c r="B602" s="1" t="n">
        <v>21</v>
      </c>
      <c r="C602" s="2" t="n">
        <v>2930.09</v>
      </c>
      <c r="D602" s="2" t="n">
        <v>2930.09</v>
      </c>
      <c r="E602" s="2" t="n">
        <v>2763.5</v>
      </c>
      <c r="F602" s="2" t="n">
        <v>1989.9</v>
      </c>
      <c r="G602" s="2" t="n">
        <v>1866</v>
      </c>
      <c r="H602" s="6" t="n">
        <f aca="false">+D602-G602</f>
        <v>1064.09</v>
      </c>
    </row>
    <row r="603" customFormat="false" ht="12.75" hidden="false" customHeight="false" outlineLevel="0" collapsed="false">
      <c r="A603" s="1" t="n">
        <v>20100902</v>
      </c>
      <c r="B603" s="1" t="n">
        <v>21</v>
      </c>
      <c r="C603" s="2" t="n">
        <v>3087.39</v>
      </c>
      <c r="D603" s="2" t="n">
        <v>3087.7</v>
      </c>
      <c r="E603" s="2" t="n">
        <v>1969.6</v>
      </c>
      <c r="F603" s="2" t="n">
        <v>1237.4</v>
      </c>
      <c r="G603" s="2" t="n">
        <v>1858</v>
      </c>
      <c r="H603" s="6" t="n">
        <f aca="false">+D603-G603</f>
        <v>1229.7</v>
      </c>
    </row>
    <row r="604" customFormat="false" ht="12.75" hidden="false" customHeight="false" outlineLevel="0" collapsed="false">
      <c r="A604" s="1" t="n">
        <v>20100903</v>
      </c>
      <c r="B604" s="1" t="n">
        <v>21</v>
      </c>
      <c r="C604" s="2" t="n">
        <v>1386.82</v>
      </c>
      <c r="D604" s="2" t="n">
        <v>1386.82</v>
      </c>
      <c r="E604" s="2" t="n">
        <v>1869.2</v>
      </c>
      <c r="F604" s="2" t="n">
        <v>1170.9</v>
      </c>
      <c r="G604" s="2" t="n">
        <v>1869</v>
      </c>
      <c r="H604" s="6" t="n">
        <f aca="false">+D604-G604</f>
        <v>-482.18</v>
      </c>
    </row>
    <row r="605" customFormat="false" ht="12.75" hidden="false" customHeight="false" outlineLevel="0" collapsed="false">
      <c r="A605" s="1" t="n">
        <v>20100904</v>
      </c>
      <c r="B605" s="1" t="n">
        <v>21</v>
      </c>
      <c r="C605" s="2" t="n">
        <v>757.4</v>
      </c>
      <c r="D605" s="2" t="n">
        <v>757.4</v>
      </c>
      <c r="E605" s="2" t="n">
        <v>1450.2</v>
      </c>
      <c r="F605" s="2" t="n">
        <v>694.1</v>
      </c>
      <c r="G605" s="2" t="n">
        <v>1437</v>
      </c>
      <c r="H605" s="6" t="n">
        <f aca="false">+D605-G605</f>
        <v>-679.6</v>
      </c>
    </row>
    <row r="606" customFormat="false" ht="12.75" hidden="false" customHeight="false" outlineLevel="0" collapsed="false">
      <c r="A606" s="1" t="n">
        <v>20100905</v>
      </c>
      <c r="B606" s="1" t="n">
        <v>21</v>
      </c>
      <c r="C606" s="2" t="n">
        <v>4243.56</v>
      </c>
      <c r="D606" s="2" t="n">
        <v>4243.67</v>
      </c>
      <c r="E606" s="2" t="n">
        <v>3486.8</v>
      </c>
      <c r="F606" s="2" t="n">
        <v>2696.6</v>
      </c>
      <c r="G606" s="2" t="n">
        <v>3309</v>
      </c>
      <c r="H606" s="6" t="n">
        <f aca="false">+D606-G606</f>
        <v>934.67</v>
      </c>
    </row>
    <row r="607" customFormat="false" ht="12.75" hidden="false" customHeight="false" outlineLevel="0" collapsed="false">
      <c r="A607" s="1" t="n">
        <v>20100906</v>
      </c>
      <c r="B607" s="1" t="n">
        <v>21</v>
      </c>
      <c r="C607" s="2" t="n">
        <v>2988.08</v>
      </c>
      <c r="D607" s="2" t="n">
        <v>2989.08</v>
      </c>
      <c r="E607" s="2" t="n">
        <v>3732</v>
      </c>
      <c r="F607" s="2" t="n">
        <v>2946</v>
      </c>
      <c r="G607" s="2" t="n">
        <v>3572</v>
      </c>
      <c r="H607" s="6" t="n">
        <f aca="false">+D607-G607</f>
        <v>-582.92</v>
      </c>
    </row>
    <row r="608" customFormat="false" ht="12.75" hidden="false" customHeight="false" outlineLevel="0" collapsed="false">
      <c r="A608" s="1" t="n">
        <v>20100907</v>
      </c>
      <c r="B608" s="1" t="n">
        <v>21</v>
      </c>
      <c r="C608" s="2" t="n">
        <v>4416.28</v>
      </c>
      <c r="D608" s="2" t="n">
        <v>4416.28</v>
      </c>
      <c r="E608" s="2" t="n">
        <v>5226.9</v>
      </c>
      <c r="F608" s="2" t="n">
        <v>4435</v>
      </c>
      <c r="G608" s="2" t="n">
        <v>3571</v>
      </c>
      <c r="H608" s="6" t="n">
        <f aca="false">+D608-G608</f>
        <v>845.28</v>
      </c>
    </row>
    <row r="609" customFormat="false" ht="12.75" hidden="false" customHeight="false" outlineLevel="0" collapsed="false">
      <c r="A609" s="1" t="n">
        <v>20100908</v>
      </c>
      <c r="B609" s="1" t="n">
        <v>21</v>
      </c>
      <c r="C609" s="2" t="n">
        <v>729.68</v>
      </c>
      <c r="D609" s="2" t="n">
        <v>729.68</v>
      </c>
      <c r="E609" s="2" t="n">
        <v>3046.4</v>
      </c>
      <c r="F609" s="2" t="n">
        <v>2310.4</v>
      </c>
      <c r="G609" s="2" t="n">
        <v>2574</v>
      </c>
      <c r="H609" s="6" t="n">
        <f aca="false">+D609-G609</f>
        <v>-1844.32</v>
      </c>
    </row>
    <row r="610" customFormat="false" ht="12.75" hidden="false" customHeight="false" outlineLevel="0" collapsed="false">
      <c r="A610" s="1" t="n">
        <v>20100909</v>
      </c>
      <c r="B610" s="1" t="n">
        <v>21</v>
      </c>
      <c r="C610" s="2" t="n">
        <v>3631.87</v>
      </c>
      <c r="D610" s="2" t="n">
        <v>3632.95</v>
      </c>
      <c r="E610" s="2" t="n">
        <v>3591.5</v>
      </c>
      <c r="F610" s="2" t="n">
        <v>2820.6</v>
      </c>
      <c r="G610" s="2" t="n">
        <v>3034</v>
      </c>
      <c r="H610" s="6" t="n">
        <f aca="false">+D610-G610</f>
        <v>598.95</v>
      </c>
    </row>
    <row r="611" customFormat="false" ht="12.75" hidden="false" customHeight="false" outlineLevel="0" collapsed="false">
      <c r="A611" s="1" t="n">
        <v>20100910</v>
      </c>
      <c r="B611" s="1" t="n">
        <v>21</v>
      </c>
      <c r="C611" s="2" t="n">
        <v>1633.78</v>
      </c>
      <c r="D611" s="2" t="n">
        <v>1633.78</v>
      </c>
      <c r="E611" s="2" t="n">
        <v>2717.2</v>
      </c>
      <c r="F611" s="2" t="n">
        <v>2016.9</v>
      </c>
      <c r="G611" s="2" t="n">
        <v>1995</v>
      </c>
      <c r="H611" s="6" t="n">
        <f aca="false">+D611-G611</f>
        <v>-361.22</v>
      </c>
    </row>
    <row r="612" customFormat="false" ht="12.75" hidden="false" customHeight="false" outlineLevel="0" collapsed="false">
      <c r="A612" s="1" t="n">
        <v>20100911</v>
      </c>
      <c r="B612" s="1" t="n">
        <v>21</v>
      </c>
      <c r="C612" s="2" t="n">
        <v>1713.98</v>
      </c>
      <c r="D612" s="2" t="n">
        <v>1713.98</v>
      </c>
      <c r="E612" s="2" t="n">
        <v>3466.5</v>
      </c>
      <c r="F612" s="2" t="n">
        <v>2665</v>
      </c>
      <c r="G612" s="2" t="n">
        <v>3269</v>
      </c>
      <c r="H612" s="6" t="n">
        <f aca="false">+D612-G612</f>
        <v>-1555.02</v>
      </c>
    </row>
    <row r="613" customFormat="false" ht="12.75" hidden="false" customHeight="false" outlineLevel="0" collapsed="false">
      <c r="A613" s="1" t="n">
        <v>20100912</v>
      </c>
      <c r="B613" s="1" t="n">
        <v>21</v>
      </c>
      <c r="C613" s="2" t="n">
        <v>1084.49</v>
      </c>
      <c r="D613" s="2" t="n">
        <v>1084.49</v>
      </c>
      <c r="E613" s="2" t="n">
        <v>1008.7</v>
      </c>
      <c r="F613" s="2" t="n">
        <v>326.1</v>
      </c>
      <c r="G613" s="2" t="n">
        <v>1155</v>
      </c>
      <c r="H613" s="6" t="n">
        <f aca="false">+D613-G613</f>
        <v>-70.51</v>
      </c>
    </row>
    <row r="614" customFormat="false" ht="12.75" hidden="false" customHeight="false" outlineLevel="0" collapsed="false">
      <c r="A614" s="1" t="n">
        <v>20100913</v>
      </c>
      <c r="B614" s="1" t="n">
        <v>21</v>
      </c>
      <c r="C614" s="2" t="n">
        <v>1792.79</v>
      </c>
      <c r="D614" s="2" t="n">
        <v>1792.79</v>
      </c>
      <c r="E614" s="2" t="n">
        <v>2394.6</v>
      </c>
      <c r="F614" s="2" t="n">
        <v>1597</v>
      </c>
      <c r="G614" s="2" t="n">
        <v>2044</v>
      </c>
      <c r="H614" s="6" t="n">
        <f aca="false">+D614-G614</f>
        <v>-251.21</v>
      </c>
    </row>
    <row r="615" customFormat="false" ht="12.75" hidden="false" customHeight="false" outlineLevel="0" collapsed="false">
      <c r="A615" s="1" t="n">
        <v>20100914</v>
      </c>
      <c r="B615" s="1" t="n">
        <v>21</v>
      </c>
      <c r="C615" s="2" t="n">
        <v>2062.72</v>
      </c>
      <c r="D615" s="2" t="n">
        <v>2062.72</v>
      </c>
      <c r="E615" s="2" t="n">
        <v>2645.5</v>
      </c>
      <c r="F615" s="2" t="n">
        <v>1845.9</v>
      </c>
      <c r="G615" s="2" t="n">
        <v>2034</v>
      </c>
      <c r="H615" s="6" t="n">
        <f aca="false">+D615-G615</f>
        <v>28.7199999999998</v>
      </c>
    </row>
    <row r="616" customFormat="false" ht="12.75" hidden="false" customHeight="false" outlineLevel="0" collapsed="false">
      <c r="A616" s="1" t="n">
        <v>20100915</v>
      </c>
      <c r="B616" s="1" t="n">
        <v>21</v>
      </c>
      <c r="C616" s="2" t="n">
        <v>3250.64</v>
      </c>
      <c r="D616" s="2" t="n">
        <v>3250.64</v>
      </c>
      <c r="E616" s="2" t="n">
        <v>2483.2</v>
      </c>
      <c r="F616" s="2" t="n">
        <v>1690</v>
      </c>
      <c r="G616" s="2" t="n">
        <v>2203</v>
      </c>
      <c r="H616" s="6" t="n">
        <f aca="false">+D616-G616</f>
        <v>1047.64</v>
      </c>
    </row>
    <row r="617" customFormat="false" ht="12.75" hidden="false" customHeight="false" outlineLevel="0" collapsed="false">
      <c r="A617" s="1" t="n">
        <v>20100916</v>
      </c>
      <c r="B617" s="1" t="n">
        <v>21</v>
      </c>
      <c r="C617" s="2" t="n">
        <v>2035.27</v>
      </c>
      <c r="D617" s="2" t="n">
        <v>2035.27</v>
      </c>
      <c r="E617" s="2" t="n">
        <v>1442.9</v>
      </c>
      <c r="F617" s="2" t="n">
        <v>707.9</v>
      </c>
      <c r="G617" s="2" t="n">
        <v>1673</v>
      </c>
      <c r="H617" s="6" t="n">
        <f aca="false">+D617-G617</f>
        <v>362.27</v>
      </c>
    </row>
    <row r="618" customFormat="false" ht="12.75" hidden="false" customHeight="false" outlineLevel="0" collapsed="false">
      <c r="A618" s="1" t="n">
        <v>20100917</v>
      </c>
      <c r="B618" s="1" t="n">
        <v>21</v>
      </c>
      <c r="C618" s="2" t="n">
        <v>2554.8</v>
      </c>
      <c r="D618" s="2" t="n">
        <v>2554.8</v>
      </c>
      <c r="E618" s="2" t="n">
        <v>2225.5</v>
      </c>
      <c r="F618" s="2" t="n">
        <v>1432.5</v>
      </c>
      <c r="G618" s="2" t="n">
        <v>2251</v>
      </c>
      <c r="H618" s="6" t="n">
        <f aca="false">+D618-G618</f>
        <v>303.8</v>
      </c>
    </row>
    <row r="619" customFormat="false" ht="12.75" hidden="false" customHeight="false" outlineLevel="0" collapsed="false">
      <c r="A619" s="1" t="n">
        <v>20100918</v>
      </c>
      <c r="B619" s="1" t="n">
        <v>21</v>
      </c>
      <c r="C619" s="2" t="n">
        <v>2663.95</v>
      </c>
      <c r="D619" s="2" t="n">
        <v>2663.95</v>
      </c>
      <c r="E619" s="2" t="n">
        <v>2071.9</v>
      </c>
      <c r="F619" s="2" t="n">
        <v>1304.2</v>
      </c>
      <c r="G619" s="2" t="n">
        <v>2046</v>
      </c>
      <c r="H619" s="6" t="n">
        <f aca="false">+D619-G619</f>
        <v>617.95</v>
      </c>
    </row>
    <row r="620" customFormat="false" ht="12.75" hidden="false" customHeight="false" outlineLevel="0" collapsed="false">
      <c r="A620" s="1" t="n">
        <v>20100919</v>
      </c>
      <c r="B620" s="1" t="n">
        <v>21</v>
      </c>
      <c r="C620" s="2" t="n">
        <v>2404.06</v>
      </c>
      <c r="D620" s="2" t="n">
        <v>2404.06</v>
      </c>
      <c r="E620" s="2" t="n">
        <v>2229.6</v>
      </c>
      <c r="F620" s="2" t="n">
        <v>1463.9</v>
      </c>
      <c r="G620" s="2" t="n">
        <v>1630</v>
      </c>
      <c r="H620" s="6" t="n">
        <f aca="false">+D620-G620</f>
        <v>774.06</v>
      </c>
    </row>
    <row r="621" customFormat="false" ht="12.75" hidden="false" customHeight="false" outlineLevel="0" collapsed="false">
      <c r="A621" s="1" t="n">
        <v>20100920</v>
      </c>
      <c r="B621" s="1" t="n">
        <v>21</v>
      </c>
      <c r="C621" s="2" t="n">
        <v>2551.11</v>
      </c>
      <c r="D621" s="2" t="n">
        <v>2767.72</v>
      </c>
      <c r="E621" s="2" t="n">
        <v>3325.4</v>
      </c>
      <c r="F621" s="2" t="n">
        <v>2593.5</v>
      </c>
      <c r="G621" s="2" t="n">
        <v>3140</v>
      </c>
      <c r="H621" s="6" t="n">
        <f aca="false">+D621-G621</f>
        <v>-372.28</v>
      </c>
    </row>
    <row r="622" customFormat="false" ht="12.75" hidden="false" customHeight="false" outlineLevel="0" collapsed="false">
      <c r="A622" s="1" t="n">
        <v>20100921</v>
      </c>
      <c r="B622" s="1" t="n">
        <v>21</v>
      </c>
      <c r="C622" s="2" t="n">
        <v>3127.93</v>
      </c>
      <c r="D622" s="2" t="n">
        <v>3128.46</v>
      </c>
      <c r="E622" s="2" t="n">
        <v>3422.7</v>
      </c>
      <c r="F622" s="2" t="n">
        <v>2631.9</v>
      </c>
      <c r="G622" s="2" t="n">
        <v>2938</v>
      </c>
      <c r="H622" s="6" t="n">
        <f aca="false">+D622-G622</f>
        <v>190.46</v>
      </c>
    </row>
    <row r="623" customFormat="false" ht="12.75" hidden="false" customHeight="false" outlineLevel="0" collapsed="false">
      <c r="A623" s="1" t="n">
        <v>20100922</v>
      </c>
      <c r="B623" s="1" t="n">
        <v>21</v>
      </c>
      <c r="C623" s="2" t="n">
        <v>3611.88</v>
      </c>
      <c r="D623" s="2" t="n">
        <v>5133.08</v>
      </c>
      <c r="E623" s="2" t="n">
        <v>5151.3</v>
      </c>
      <c r="F623" s="2" t="n">
        <v>4361.1</v>
      </c>
      <c r="G623" s="2" t="n">
        <v>4907</v>
      </c>
      <c r="H623" s="6" t="n">
        <f aca="false">+D623-G623</f>
        <v>226.08</v>
      </c>
    </row>
    <row r="624" customFormat="false" ht="12.75" hidden="false" customHeight="false" outlineLevel="0" collapsed="false">
      <c r="A624" s="1" t="n">
        <v>20100923</v>
      </c>
      <c r="B624" s="1" t="n">
        <v>21</v>
      </c>
      <c r="C624" s="2" t="n">
        <v>3130.9</v>
      </c>
      <c r="D624" s="2" t="n">
        <v>3550.31</v>
      </c>
      <c r="E624" s="2" t="n">
        <v>3410.2</v>
      </c>
      <c r="F624" s="2" t="n">
        <v>2646.8</v>
      </c>
      <c r="G624" s="2" t="n">
        <v>3402</v>
      </c>
      <c r="H624" s="6" t="n">
        <f aca="false">+D624-G624</f>
        <v>148.31</v>
      </c>
    </row>
    <row r="625" customFormat="false" ht="12.75" hidden="false" customHeight="false" outlineLevel="0" collapsed="false">
      <c r="A625" s="1" t="n">
        <v>20100924</v>
      </c>
      <c r="B625" s="1" t="n">
        <v>21</v>
      </c>
      <c r="C625" s="2" t="n">
        <v>1164.01</v>
      </c>
      <c r="D625" s="2" t="n">
        <v>1164.01</v>
      </c>
      <c r="E625" s="2" t="n">
        <v>1005.8</v>
      </c>
      <c r="F625" s="2" t="n">
        <v>344.5</v>
      </c>
      <c r="G625" s="2" t="n">
        <v>1032</v>
      </c>
      <c r="H625" s="6" t="n">
        <f aca="false">+D625-G625</f>
        <v>132.01</v>
      </c>
    </row>
    <row r="626" customFormat="false" ht="12.75" hidden="false" customHeight="false" outlineLevel="0" collapsed="false">
      <c r="A626" s="1" t="n">
        <v>20100925</v>
      </c>
      <c r="B626" s="1" t="n">
        <v>21</v>
      </c>
      <c r="C626" s="2" t="n">
        <v>88.65</v>
      </c>
      <c r="D626" s="2" t="n">
        <v>88.65</v>
      </c>
      <c r="E626" s="2" t="n">
        <v>505.2</v>
      </c>
      <c r="F626" s="2" t="n">
        <v>108.6</v>
      </c>
      <c r="G626" s="2" t="n">
        <v>954</v>
      </c>
      <c r="H626" s="6" t="n">
        <f aca="false">+D626-G626</f>
        <v>-865.35</v>
      </c>
    </row>
    <row r="627" customFormat="false" ht="12.75" hidden="false" customHeight="false" outlineLevel="0" collapsed="false">
      <c r="A627" s="1" t="n">
        <v>20100926</v>
      </c>
      <c r="B627" s="1" t="n">
        <v>21</v>
      </c>
      <c r="C627" s="2" t="n">
        <v>1499.52</v>
      </c>
      <c r="D627" s="2" t="n">
        <v>1499.52</v>
      </c>
      <c r="E627" s="2" t="n">
        <v>2277.2</v>
      </c>
      <c r="F627" s="2" t="n">
        <v>1541.6</v>
      </c>
      <c r="G627" s="2" t="n">
        <v>2272</v>
      </c>
      <c r="H627" s="6" t="n">
        <f aca="false">+D627-G627</f>
        <v>-772.48</v>
      </c>
    </row>
    <row r="628" customFormat="false" ht="12.75" hidden="false" customHeight="false" outlineLevel="0" collapsed="false">
      <c r="A628" s="1" t="n">
        <v>20100927</v>
      </c>
      <c r="B628" s="1" t="n">
        <v>21</v>
      </c>
      <c r="C628" s="2" t="n">
        <v>399.56</v>
      </c>
      <c r="D628" s="2" t="n">
        <v>399.56</v>
      </c>
      <c r="E628" s="2" t="n">
        <v>562.5</v>
      </c>
      <c r="F628" s="2" t="n">
        <v>147.4</v>
      </c>
      <c r="G628" s="2" t="n">
        <v>474</v>
      </c>
      <c r="H628" s="6" t="n">
        <f aca="false">+D628-G628</f>
        <v>-74.44</v>
      </c>
    </row>
    <row r="629" customFormat="false" ht="12.75" hidden="false" customHeight="false" outlineLevel="0" collapsed="false">
      <c r="A629" s="1" t="n">
        <v>20100928</v>
      </c>
      <c r="B629" s="1" t="n">
        <v>21</v>
      </c>
      <c r="C629" s="2" t="n">
        <v>654.44</v>
      </c>
      <c r="D629" s="2" t="n">
        <v>654.44</v>
      </c>
      <c r="E629" s="2" t="n">
        <v>1998.4</v>
      </c>
      <c r="F629" s="2" t="n">
        <v>1302.7</v>
      </c>
      <c r="G629" s="2" t="n">
        <v>1893</v>
      </c>
      <c r="H629" s="6" t="n">
        <f aca="false">+D629-G629</f>
        <v>-1238.56</v>
      </c>
    </row>
    <row r="630" customFormat="false" ht="12.75" hidden="false" customHeight="false" outlineLevel="0" collapsed="false">
      <c r="A630" s="1" t="n">
        <v>20100929</v>
      </c>
      <c r="B630" s="1" t="n">
        <v>21</v>
      </c>
      <c r="C630" s="2" t="n">
        <v>585.3</v>
      </c>
      <c r="D630" s="2" t="n">
        <v>585.3</v>
      </c>
      <c r="E630" s="2" t="n">
        <v>1781.4</v>
      </c>
      <c r="F630" s="2" t="n">
        <v>1051.3</v>
      </c>
      <c r="G630" s="2" t="n">
        <v>1460</v>
      </c>
      <c r="H630" s="6" t="n">
        <f aca="false">+D630-G630</f>
        <v>-874.7</v>
      </c>
    </row>
    <row r="631" customFormat="false" ht="12.75" hidden="false" customHeight="false" outlineLevel="0" collapsed="false">
      <c r="A631" s="1" t="n">
        <v>20100930</v>
      </c>
      <c r="B631" s="1" t="n">
        <v>21</v>
      </c>
      <c r="C631" s="2" t="n">
        <v>637.36</v>
      </c>
      <c r="D631" s="2" t="n">
        <v>637.36</v>
      </c>
      <c r="E631" s="2" t="n">
        <v>1473.8</v>
      </c>
      <c r="F631" s="2" t="n">
        <v>782.4</v>
      </c>
      <c r="G631" s="2" t="n">
        <v>1427</v>
      </c>
      <c r="H631" s="6" t="n">
        <f aca="false">+D631-G631</f>
        <v>-789.64</v>
      </c>
    </row>
    <row r="632" customFormat="false" ht="12.75" hidden="false" customHeight="false" outlineLevel="0" collapsed="false">
      <c r="A632" s="1" t="n">
        <v>20100901</v>
      </c>
      <c r="B632" s="1" t="n">
        <v>22</v>
      </c>
      <c r="C632" s="2" t="n">
        <v>2980.92</v>
      </c>
      <c r="D632" s="2" t="n">
        <v>2980.92</v>
      </c>
      <c r="E632" s="2" t="n">
        <v>3406.5</v>
      </c>
      <c r="F632" s="2" t="n">
        <v>2628.1</v>
      </c>
      <c r="G632" s="2" t="n">
        <v>2439</v>
      </c>
      <c r="H632" s="6" t="n">
        <f aca="false">+D632-G632</f>
        <v>541.92</v>
      </c>
    </row>
    <row r="633" customFormat="false" ht="12.75" hidden="false" customHeight="false" outlineLevel="0" collapsed="false">
      <c r="A633" s="1" t="n">
        <v>20100902</v>
      </c>
      <c r="B633" s="1" t="n">
        <v>22</v>
      </c>
      <c r="C633" s="2" t="n">
        <v>3116.21</v>
      </c>
      <c r="D633" s="2" t="n">
        <v>3126.88</v>
      </c>
      <c r="E633" s="2" t="n">
        <v>2782.2</v>
      </c>
      <c r="F633" s="2" t="n">
        <v>1999.7</v>
      </c>
      <c r="G633" s="2" t="n">
        <v>2096</v>
      </c>
      <c r="H633" s="6" t="n">
        <f aca="false">+D633-G633</f>
        <v>1030.88</v>
      </c>
    </row>
    <row r="634" customFormat="false" ht="12.75" hidden="false" customHeight="false" outlineLevel="0" collapsed="false">
      <c r="A634" s="1" t="n">
        <v>20100903</v>
      </c>
      <c r="B634" s="1" t="n">
        <v>22</v>
      </c>
      <c r="C634" s="2" t="n">
        <v>1592.37</v>
      </c>
      <c r="D634" s="2" t="n">
        <v>1592.37</v>
      </c>
      <c r="E634" s="2" t="n">
        <v>2306.3</v>
      </c>
      <c r="F634" s="2" t="n">
        <v>1625.4</v>
      </c>
      <c r="G634" s="2" t="n">
        <v>2272</v>
      </c>
      <c r="H634" s="6" t="n">
        <f aca="false">+D634-G634</f>
        <v>-679.63</v>
      </c>
    </row>
    <row r="635" customFormat="false" ht="12.75" hidden="false" customHeight="false" outlineLevel="0" collapsed="false">
      <c r="A635" s="1" t="n">
        <v>20100904</v>
      </c>
      <c r="B635" s="1" t="n">
        <v>22</v>
      </c>
      <c r="C635" s="2" t="n">
        <v>1300.02</v>
      </c>
      <c r="D635" s="2" t="n">
        <v>1300.02</v>
      </c>
      <c r="E635" s="2" t="n">
        <v>2575</v>
      </c>
      <c r="F635" s="2" t="n">
        <v>1790.5</v>
      </c>
      <c r="G635" s="2" t="n">
        <v>2711</v>
      </c>
      <c r="H635" s="6" t="n">
        <f aca="false">+D635-G635</f>
        <v>-1410.98</v>
      </c>
    </row>
    <row r="636" customFormat="false" ht="12.75" hidden="false" customHeight="false" outlineLevel="0" collapsed="false">
      <c r="A636" s="1" t="n">
        <v>20100905</v>
      </c>
      <c r="B636" s="1" t="n">
        <v>22</v>
      </c>
      <c r="C636" s="2" t="n">
        <v>5210.64</v>
      </c>
      <c r="D636" s="2" t="n">
        <v>5607.99</v>
      </c>
      <c r="E636" s="2" t="n">
        <v>4827.3</v>
      </c>
      <c r="F636" s="2" t="n">
        <v>4039.8</v>
      </c>
      <c r="G636" s="2" t="n">
        <v>4540</v>
      </c>
      <c r="H636" s="6" t="n">
        <f aca="false">+D636-G636</f>
        <v>1067.99</v>
      </c>
    </row>
    <row r="637" customFormat="false" ht="12.75" hidden="false" customHeight="false" outlineLevel="0" collapsed="false">
      <c r="A637" s="1" t="n">
        <v>20100906</v>
      </c>
      <c r="B637" s="1" t="n">
        <v>22</v>
      </c>
      <c r="C637" s="2" t="n">
        <v>3656.22</v>
      </c>
      <c r="D637" s="2" t="n">
        <v>3657.59</v>
      </c>
      <c r="E637" s="2" t="n">
        <v>4874.7</v>
      </c>
      <c r="F637" s="2" t="n">
        <v>4088.7</v>
      </c>
      <c r="G637" s="2" t="n">
        <v>4702</v>
      </c>
      <c r="H637" s="6" t="n">
        <f aca="false">+D637-G637</f>
        <v>-1044.41</v>
      </c>
    </row>
    <row r="638" customFormat="false" ht="12.75" hidden="false" customHeight="false" outlineLevel="0" collapsed="false">
      <c r="A638" s="1" t="n">
        <v>20100907</v>
      </c>
      <c r="B638" s="1" t="n">
        <v>22</v>
      </c>
      <c r="C638" s="2" t="n">
        <v>4848.3</v>
      </c>
      <c r="D638" s="2" t="n">
        <v>4848.3</v>
      </c>
      <c r="E638" s="2" t="n">
        <v>5450.3</v>
      </c>
      <c r="F638" s="2" t="n">
        <v>4658.4</v>
      </c>
      <c r="G638" s="2" t="n">
        <v>3776</v>
      </c>
      <c r="H638" s="6" t="n">
        <f aca="false">+D638-G638</f>
        <v>1072.3</v>
      </c>
    </row>
    <row r="639" customFormat="false" ht="12.75" hidden="false" customHeight="false" outlineLevel="0" collapsed="false">
      <c r="A639" s="1" t="n">
        <v>20100908</v>
      </c>
      <c r="B639" s="1" t="n">
        <v>22</v>
      </c>
      <c r="C639" s="2" t="n">
        <v>857.37</v>
      </c>
      <c r="D639" s="2" t="n">
        <v>857.37</v>
      </c>
      <c r="E639" s="2" t="n">
        <v>3535.6</v>
      </c>
      <c r="F639" s="2" t="n">
        <v>2779.5</v>
      </c>
      <c r="G639" s="2" t="n">
        <v>3158</v>
      </c>
      <c r="H639" s="6" t="n">
        <f aca="false">+D639-G639</f>
        <v>-2300.63</v>
      </c>
    </row>
    <row r="640" customFormat="false" ht="12.75" hidden="false" customHeight="false" outlineLevel="0" collapsed="false">
      <c r="A640" s="1" t="n">
        <v>20100909</v>
      </c>
      <c r="B640" s="1" t="n">
        <v>22</v>
      </c>
      <c r="C640" s="2" t="n">
        <v>4085.14</v>
      </c>
      <c r="D640" s="2" t="n">
        <v>4148.05</v>
      </c>
      <c r="E640" s="2" t="n">
        <v>4861.1</v>
      </c>
      <c r="F640" s="2" t="n">
        <v>4085.8</v>
      </c>
      <c r="G640" s="2" t="n">
        <v>4099</v>
      </c>
      <c r="H640" s="6" t="n">
        <f aca="false">+D640-G640</f>
        <v>49.0500000000002</v>
      </c>
    </row>
    <row r="641" customFormat="false" ht="12.75" hidden="false" customHeight="false" outlineLevel="0" collapsed="false">
      <c r="A641" s="1" t="n">
        <v>20100910</v>
      </c>
      <c r="B641" s="1" t="n">
        <v>22</v>
      </c>
      <c r="C641" s="2" t="n">
        <v>2236.95</v>
      </c>
      <c r="D641" s="2" t="n">
        <v>2236.95</v>
      </c>
      <c r="E641" s="2" t="n">
        <v>3171.3</v>
      </c>
      <c r="F641" s="2" t="n">
        <v>2416.4</v>
      </c>
      <c r="G641" s="2" t="n">
        <v>2463</v>
      </c>
      <c r="H641" s="6" t="n">
        <f aca="false">+D641-G641</f>
        <v>-226.05</v>
      </c>
    </row>
    <row r="642" customFormat="false" ht="12.75" hidden="false" customHeight="false" outlineLevel="0" collapsed="false">
      <c r="A642" s="1" t="n">
        <v>20100911</v>
      </c>
      <c r="B642" s="1" t="n">
        <v>22</v>
      </c>
      <c r="C642" s="2" t="n">
        <v>1389.94</v>
      </c>
      <c r="D642" s="2" t="n">
        <v>1389.94</v>
      </c>
      <c r="E642" s="2" t="n">
        <v>4148.6</v>
      </c>
      <c r="F642" s="2" t="n">
        <v>3347.1</v>
      </c>
      <c r="G642" s="2" t="n">
        <v>3851</v>
      </c>
      <c r="H642" s="6" t="n">
        <f aca="false">+D642-G642</f>
        <v>-2461.06</v>
      </c>
    </row>
    <row r="643" customFormat="false" ht="12.75" hidden="false" customHeight="false" outlineLevel="0" collapsed="false">
      <c r="A643" s="1" t="n">
        <v>20100912</v>
      </c>
      <c r="B643" s="1" t="n">
        <v>22</v>
      </c>
      <c r="C643" s="2" t="n">
        <v>1241.9</v>
      </c>
      <c r="D643" s="2" t="n">
        <v>1241.9</v>
      </c>
      <c r="E643" s="2" t="n">
        <v>1191.1</v>
      </c>
      <c r="F643" s="2" t="n">
        <v>474.6</v>
      </c>
      <c r="G643" s="2" t="n">
        <v>1413</v>
      </c>
      <c r="H643" s="6" t="n">
        <f aca="false">+D643-G643</f>
        <v>-171.1</v>
      </c>
    </row>
    <row r="644" customFormat="false" ht="12.75" hidden="false" customHeight="false" outlineLevel="0" collapsed="false">
      <c r="A644" s="1" t="n">
        <v>20100913</v>
      </c>
      <c r="B644" s="1" t="n">
        <v>22</v>
      </c>
      <c r="C644" s="2" t="n">
        <v>2700.82</v>
      </c>
      <c r="D644" s="2" t="n">
        <v>2700.82</v>
      </c>
      <c r="E644" s="2" t="n">
        <v>3460.1</v>
      </c>
      <c r="F644" s="2" t="n">
        <v>2660.7</v>
      </c>
      <c r="G644" s="2" t="n">
        <v>2885</v>
      </c>
      <c r="H644" s="6" t="n">
        <f aca="false">+D644-G644</f>
        <v>-184.18</v>
      </c>
    </row>
    <row r="645" customFormat="false" ht="12.75" hidden="false" customHeight="false" outlineLevel="0" collapsed="false">
      <c r="A645" s="1" t="n">
        <v>20100914</v>
      </c>
      <c r="B645" s="1" t="n">
        <v>22</v>
      </c>
      <c r="C645" s="2" t="n">
        <v>3304.42</v>
      </c>
      <c r="D645" s="2" t="n">
        <v>3304.42</v>
      </c>
      <c r="E645" s="2" t="n">
        <v>3781.5</v>
      </c>
      <c r="F645" s="2" t="n">
        <v>2981</v>
      </c>
      <c r="G645" s="2" t="n">
        <v>2920</v>
      </c>
      <c r="H645" s="6" t="n">
        <f aca="false">+D645-G645</f>
        <v>384.42</v>
      </c>
    </row>
    <row r="646" customFormat="false" ht="12.75" hidden="false" customHeight="false" outlineLevel="0" collapsed="false">
      <c r="A646" s="1" t="n">
        <v>20100915</v>
      </c>
      <c r="B646" s="1" t="n">
        <v>22</v>
      </c>
      <c r="C646" s="2" t="n">
        <v>3748.78</v>
      </c>
      <c r="D646" s="2" t="n">
        <v>3748.78</v>
      </c>
      <c r="E646" s="2" t="n">
        <v>3358.9</v>
      </c>
      <c r="F646" s="2" t="n">
        <v>2557.9</v>
      </c>
      <c r="G646" s="2" t="n">
        <v>3029</v>
      </c>
      <c r="H646" s="6" t="n">
        <f aca="false">+D646-G646</f>
        <v>719.78</v>
      </c>
    </row>
    <row r="647" customFormat="false" ht="12.75" hidden="false" customHeight="false" outlineLevel="0" collapsed="false">
      <c r="A647" s="1" t="n">
        <v>20100916</v>
      </c>
      <c r="B647" s="1" t="n">
        <v>22</v>
      </c>
      <c r="C647" s="2" t="n">
        <v>2912.45</v>
      </c>
      <c r="D647" s="2" t="n">
        <v>2912.45</v>
      </c>
      <c r="E647" s="2" t="n">
        <v>1819.3</v>
      </c>
      <c r="F647" s="2" t="n">
        <v>1035.4</v>
      </c>
      <c r="G647" s="2" t="n">
        <v>1984</v>
      </c>
      <c r="H647" s="6" t="n">
        <f aca="false">+D647-G647</f>
        <v>928.45</v>
      </c>
    </row>
    <row r="648" customFormat="false" ht="12.75" hidden="false" customHeight="false" outlineLevel="0" collapsed="false">
      <c r="A648" s="1" t="n">
        <v>20100917</v>
      </c>
      <c r="B648" s="1" t="n">
        <v>22</v>
      </c>
      <c r="C648" s="2" t="n">
        <v>3426.71</v>
      </c>
      <c r="D648" s="2" t="n">
        <v>3426.71</v>
      </c>
      <c r="E648" s="2" t="n">
        <v>3095.5</v>
      </c>
      <c r="F648" s="2" t="n">
        <v>2322.8</v>
      </c>
      <c r="G648" s="2" t="n">
        <v>2969</v>
      </c>
      <c r="H648" s="6" t="n">
        <f aca="false">+D648-G648</f>
        <v>457.71</v>
      </c>
    </row>
    <row r="649" customFormat="false" ht="12.75" hidden="false" customHeight="false" outlineLevel="0" collapsed="false">
      <c r="A649" s="1" t="n">
        <v>20100918</v>
      </c>
      <c r="B649" s="1" t="n">
        <v>22</v>
      </c>
      <c r="C649" s="2" t="n">
        <v>3113.06</v>
      </c>
      <c r="D649" s="2" t="n">
        <v>3113.06</v>
      </c>
      <c r="E649" s="2" t="n">
        <v>2720.9</v>
      </c>
      <c r="F649" s="2" t="n">
        <v>1932.4</v>
      </c>
      <c r="G649" s="2" t="n">
        <v>2764</v>
      </c>
      <c r="H649" s="6" t="n">
        <f aca="false">+D649-G649</f>
        <v>349.06</v>
      </c>
    </row>
    <row r="650" customFormat="false" ht="12.75" hidden="false" customHeight="false" outlineLevel="0" collapsed="false">
      <c r="A650" s="1" t="n">
        <v>20100919</v>
      </c>
      <c r="B650" s="1" t="n">
        <v>22</v>
      </c>
      <c r="C650" s="2" t="n">
        <v>2826.22</v>
      </c>
      <c r="D650" s="2" t="n">
        <v>2826.22</v>
      </c>
      <c r="E650" s="2" t="n">
        <v>2563.7</v>
      </c>
      <c r="F650" s="2" t="n">
        <v>1840.1</v>
      </c>
      <c r="G650" s="2" t="n">
        <v>1874</v>
      </c>
      <c r="H650" s="6" t="n">
        <f aca="false">+D650-G650</f>
        <v>952.22</v>
      </c>
    </row>
    <row r="651" customFormat="false" ht="12.75" hidden="false" customHeight="false" outlineLevel="0" collapsed="false">
      <c r="A651" s="1" t="n">
        <v>20100920</v>
      </c>
      <c r="B651" s="1" t="n">
        <v>22</v>
      </c>
      <c r="C651" s="2" t="n">
        <v>2867.08</v>
      </c>
      <c r="D651" s="2" t="n">
        <v>3136.02</v>
      </c>
      <c r="E651" s="2" t="n">
        <v>3752.6</v>
      </c>
      <c r="F651" s="2" t="n">
        <v>3074.6</v>
      </c>
      <c r="G651" s="2" t="n">
        <v>3564</v>
      </c>
      <c r="H651" s="6" t="n">
        <f aca="false">+D651-G651</f>
        <v>-427.98</v>
      </c>
    </row>
    <row r="652" customFormat="false" ht="12.75" hidden="false" customHeight="false" outlineLevel="0" collapsed="false">
      <c r="A652" s="1" t="n">
        <v>20100921</v>
      </c>
      <c r="B652" s="1" t="n">
        <v>22</v>
      </c>
      <c r="C652" s="2" t="n">
        <v>3903.59</v>
      </c>
      <c r="D652" s="2" t="n">
        <v>3903.59</v>
      </c>
      <c r="E652" s="2" t="n">
        <v>3947.8</v>
      </c>
      <c r="F652" s="2" t="n">
        <v>3153.1</v>
      </c>
      <c r="G652" s="2" t="n">
        <v>3491</v>
      </c>
      <c r="H652" s="6" t="n">
        <f aca="false">+D652-G652</f>
        <v>412.59</v>
      </c>
    </row>
    <row r="653" customFormat="false" ht="12.75" hidden="false" customHeight="false" outlineLevel="0" collapsed="false">
      <c r="A653" s="1" t="n">
        <v>20100922</v>
      </c>
      <c r="B653" s="1" t="n">
        <v>22</v>
      </c>
      <c r="C653" s="2" t="n">
        <v>4070.16</v>
      </c>
      <c r="D653" s="2" t="n">
        <v>5713.57</v>
      </c>
      <c r="E653" s="2" t="n">
        <v>5990.9</v>
      </c>
      <c r="F653" s="2" t="n">
        <v>5198.3</v>
      </c>
      <c r="G653" s="2" t="n">
        <v>5617</v>
      </c>
      <c r="H653" s="6" t="n">
        <f aca="false">+D653-G653</f>
        <v>96.5699999999997</v>
      </c>
    </row>
    <row r="654" customFormat="false" ht="12.75" hidden="false" customHeight="false" outlineLevel="0" collapsed="false">
      <c r="A654" s="1" t="n">
        <v>20100923</v>
      </c>
      <c r="B654" s="1" t="n">
        <v>22</v>
      </c>
      <c r="C654" s="2" t="n">
        <v>3567.7</v>
      </c>
      <c r="D654" s="2" t="n">
        <v>3768.77</v>
      </c>
      <c r="E654" s="2" t="n">
        <v>3758.9</v>
      </c>
      <c r="F654" s="2" t="n">
        <v>2998.3</v>
      </c>
      <c r="G654" s="2" t="n">
        <v>3636</v>
      </c>
      <c r="H654" s="6" t="n">
        <f aca="false">+D654-G654</f>
        <v>132.77</v>
      </c>
    </row>
    <row r="655" customFormat="false" ht="12.75" hidden="false" customHeight="false" outlineLevel="0" collapsed="false">
      <c r="A655" s="1" t="n">
        <v>20100924</v>
      </c>
      <c r="B655" s="1" t="n">
        <v>22</v>
      </c>
      <c r="C655" s="2" t="n">
        <v>1171.49</v>
      </c>
      <c r="D655" s="2" t="n">
        <v>1171.49</v>
      </c>
      <c r="E655" s="2" t="n">
        <v>1335.5</v>
      </c>
      <c r="F655" s="2" t="n">
        <v>636.2</v>
      </c>
      <c r="G655" s="2" t="n">
        <v>1362</v>
      </c>
      <c r="H655" s="6" t="n">
        <f aca="false">+D655-G655</f>
        <v>-190.51</v>
      </c>
    </row>
    <row r="656" customFormat="false" ht="12.75" hidden="false" customHeight="false" outlineLevel="0" collapsed="false">
      <c r="A656" s="1" t="n">
        <v>20100925</v>
      </c>
      <c r="B656" s="1" t="n">
        <v>22</v>
      </c>
      <c r="C656" s="2" t="n">
        <v>40.24</v>
      </c>
      <c r="D656" s="2" t="n">
        <v>40.24</v>
      </c>
      <c r="E656" s="2" t="n">
        <v>555.5</v>
      </c>
      <c r="F656" s="2" t="n">
        <v>130</v>
      </c>
      <c r="G656" s="2" t="n">
        <v>1126</v>
      </c>
      <c r="H656" s="6" t="n">
        <f aca="false">+D656-G656</f>
        <v>-1085.76</v>
      </c>
    </row>
    <row r="657" customFormat="false" ht="12.75" hidden="false" customHeight="false" outlineLevel="0" collapsed="false">
      <c r="A657" s="1" t="n">
        <v>20100926</v>
      </c>
      <c r="B657" s="1" t="n">
        <v>22</v>
      </c>
      <c r="C657" s="2" t="n">
        <v>1580.76</v>
      </c>
      <c r="D657" s="2" t="n">
        <v>1580.76</v>
      </c>
      <c r="E657" s="2" t="n">
        <v>2689.5</v>
      </c>
      <c r="F657" s="2" t="n">
        <v>1978.6</v>
      </c>
      <c r="G657" s="2" t="n">
        <v>2560</v>
      </c>
      <c r="H657" s="6" t="n">
        <f aca="false">+D657-G657</f>
        <v>-979.24</v>
      </c>
    </row>
    <row r="658" customFormat="false" ht="12.75" hidden="false" customHeight="false" outlineLevel="0" collapsed="false">
      <c r="A658" s="1" t="n">
        <v>20100927</v>
      </c>
      <c r="B658" s="1" t="n">
        <v>22</v>
      </c>
      <c r="C658" s="2" t="n">
        <v>558.74</v>
      </c>
      <c r="D658" s="2" t="n">
        <v>558.74</v>
      </c>
      <c r="E658" s="2" t="n">
        <v>865.9</v>
      </c>
      <c r="F658" s="2" t="n">
        <v>310.6</v>
      </c>
      <c r="G658" s="2" t="n">
        <v>731</v>
      </c>
      <c r="H658" s="6" t="n">
        <f aca="false">+D658-G658</f>
        <v>-172.26</v>
      </c>
    </row>
    <row r="659" customFormat="false" ht="12.75" hidden="false" customHeight="false" outlineLevel="0" collapsed="false">
      <c r="A659" s="1" t="n">
        <v>20100928</v>
      </c>
      <c r="B659" s="1" t="n">
        <v>22</v>
      </c>
      <c r="C659" s="2" t="n">
        <v>725.2</v>
      </c>
      <c r="D659" s="2" t="n">
        <v>725.2</v>
      </c>
      <c r="E659" s="2" t="n">
        <v>2365.5</v>
      </c>
      <c r="F659" s="2" t="n">
        <v>1666.2</v>
      </c>
      <c r="G659" s="2" t="n">
        <v>2263</v>
      </c>
      <c r="H659" s="6" t="n">
        <f aca="false">+D659-G659</f>
        <v>-1537.8</v>
      </c>
    </row>
    <row r="660" customFormat="false" ht="12.75" hidden="false" customHeight="false" outlineLevel="0" collapsed="false">
      <c r="A660" s="1" t="n">
        <v>20100929</v>
      </c>
      <c r="B660" s="1" t="n">
        <v>22</v>
      </c>
      <c r="C660" s="2" t="n">
        <v>838.51</v>
      </c>
      <c r="D660" s="2" t="n">
        <v>838.51</v>
      </c>
      <c r="E660" s="2" t="n">
        <v>2519.6</v>
      </c>
      <c r="F660" s="2" t="n">
        <v>1818.6</v>
      </c>
      <c r="G660" s="2" t="n">
        <v>2085</v>
      </c>
      <c r="H660" s="6" t="n">
        <f aca="false">+D660-G660</f>
        <v>-1246.49</v>
      </c>
    </row>
    <row r="661" customFormat="false" ht="12.75" hidden="false" customHeight="false" outlineLevel="0" collapsed="false">
      <c r="A661" s="1" t="n">
        <v>20100930</v>
      </c>
      <c r="B661" s="1" t="n">
        <v>22</v>
      </c>
      <c r="C661" s="2" t="n">
        <v>741.13</v>
      </c>
      <c r="D661" s="2" t="n">
        <v>741.13</v>
      </c>
      <c r="E661" s="2" t="n">
        <v>1838.2</v>
      </c>
      <c r="F661" s="2" t="n">
        <v>1159.6</v>
      </c>
      <c r="G661" s="2" t="n">
        <v>1686</v>
      </c>
      <c r="H661" s="6" t="n">
        <f aca="false">+D661-G661</f>
        <v>-944.87</v>
      </c>
    </row>
    <row r="662" customFormat="false" ht="12.75" hidden="false" customHeight="false" outlineLevel="0" collapsed="false">
      <c r="A662" s="1" t="n">
        <v>20100901</v>
      </c>
      <c r="B662" s="1" t="n">
        <v>23</v>
      </c>
      <c r="C662" s="2" t="n">
        <v>4734.75</v>
      </c>
      <c r="D662" s="2" t="n">
        <v>4734.75</v>
      </c>
      <c r="E662" s="2" t="n">
        <v>4182.8</v>
      </c>
      <c r="F662" s="2" t="n">
        <v>3383.1</v>
      </c>
      <c r="G662" s="2" t="n">
        <v>2857</v>
      </c>
      <c r="H662" s="6" t="n">
        <f aca="false">+D662-G662</f>
        <v>1877.75</v>
      </c>
    </row>
    <row r="663" customFormat="false" ht="12.75" hidden="false" customHeight="false" outlineLevel="0" collapsed="false">
      <c r="A663" s="1" t="n">
        <v>20100902</v>
      </c>
      <c r="B663" s="1" t="n">
        <v>23</v>
      </c>
      <c r="C663" s="2" t="n">
        <v>2693.28</v>
      </c>
      <c r="D663" s="2" t="n">
        <v>2704.25</v>
      </c>
      <c r="E663" s="2" t="n">
        <v>2209.2</v>
      </c>
      <c r="F663" s="2" t="n">
        <v>1441.1</v>
      </c>
      <c r="G663" s="2" t="n">
        <v>1889</v>
      </c>
      <c r="H663" s="6" t="n">
        <f aca="false">+D663-G663</f>
        <v>815.25</v>
      </c>
    </row>
    <row r="664" customFormat="false" ht="12.75" hidden="false" customHeight="false" outlineLevel="0" collapsed="false">
      <c r="A664" s="1" t="n">
        <v>20100903</v>
      </c>
      <c r="B664" s="1" t="n">
        <v>23</v>
      </c>
      <c r="C664" s="2" t="n">
        <v>1535.15</v>
      </c>
      <c r="D664" s="2" t="n">
        <v>1535.15</v>
      </c>
      <c r="E664" s="2" t="n">
        <v>2775.1</v>
      </c>
      <c r="F664" s="2" t="n">
        <v>2122.6</v>
      </c>
      <c r="G664" s="2" t="n">
        <v>2668</v>
      </c>
      <c r="H664" s="6" t="n">
        <f aca="false">+D664-G664</f>
        <v>-1132.85</v>
      </c>
    </row>
    <row r="665" customFormat="false" ht="12.75" hidden="false" customHeight="false" outlineLevel="0" collapsed="false">
      <c r="A665" s="1" t="n">
        <v>20100904</v>
      </c>
      <c r="B665" s="1" t="n">
        <v>23</v>
      </c>
      <c r="C665" s="2" t="n">
        <v>1993.47</v>
      </c>
      <c r="D665" s="2" t="n">
        <v>1993.47</v>
      </c>
      <c r="E665" s="2" t="n">
        <v>3768.3</v>
      </c>
      <c r="F665" s="2" t="n">
        <v>3022.6</v>
      </c>
      <c r="G665" s="2" t="n">
        <v>3908</v>
      </c>
      <c r="H665" s="6" t="n">
        <f aca="false">+D665-G665</f>
        <v>-1914.53</v>
      </c>
    </row>
    <row r="666" customFormat="false" ht="12.75" hidden="false" customHeight="false" outlineLevel="0" collapsed="false">
      <c r="A666" s="1" t="n">
        <v>20100905</v>
      </c>
      <c r="B666" s="1" t="n">
        <v>23</v>
      </c>
      <c r="C666" s="2" t="n">
        <v>5139.41</v>
      </c>
      <c r="D666" s="2" t="n">
        <v>5963.67</v>
      </c>
      <c r="E666" s="2" t="n">
        <v>5671</v>
      </c>
      <c r="F666" s="2" t="n">
        <v>4897.6</v>
      </c>
      <c r="G666" s="2" t="n">
        <v>5368</v>
      </c>
      <c r="H666" s="6" t="n">
        <f aca="false">+D666-G666</f>
        <v>595.67</v>
      </c>
    </row>
    <row r="667" customFormat="false" ht="12.75" hidden="false" customHeight="false" outlineLevel="0" collapsed="false">
      <c r="A667" s="1" t="n">
        <v>20100906</v>
      </c>
      <c r="B667" s="1" t="n">
        <v>23</v>
      </c>
      <c r="C667" s="2" t="n">
        <v>4304.3</v>
      </c>
      <c r="D667" s="2" t="n">
        <v>4317.89</v>
      </c>
      <c r="E667" s="2" t="n">
        <v>5588.9</v>
      </c>
      <c r="F667" s="2" t="n">
        <v>4802.9</v>
      </c>
      <c r="G667" s="2" t="n">
        <v>5228</v>
      </c>
      <c r="H667" s="6" t="n">
        <f aca="false">+D667-G667</f>
        <v>-910.11</v>
      </c>
    </row>
    <row r="668" customFormat="false" ht="12.75" hidden="false" customHeight="false" outlineLevel="0" collapsed="false">
      <c r="A668" s="1" t="n">
        <v>20100907</v>
      </c>
      <c r="B668" s="1" t="n">
        <v>23</v>
      </c>
      <c r="C668" s="2" t="n">
        <v>4734.38</v>
      </c>
      <c r="D668" s="2" t="n">
        <v>4734.38</v>
      </c>
      <c r="E668" s="2" t="n">
        <v>5280</v>
      </c>
      <c r="F668" s="2" t="n">
        <v>4488</v>
      </c>
      <c r="G668" s="2" t="n">
        <v>3739</v>
      </c>
      <c r="H668" s="6" t="n">
        <f aca="false">+D668-G668</f>
        <v>995.38</v>
      </c>
    </row>
    <row r="669" customFormat="false" ht="12.75" hidden="false" customHeight="false" outlineLevel="0" collapsed="false">
      <c r="A669" s="1" t="n">
        <v>20100908</v>
      </c>
      <c r="B669" s="1" t="n">
        <v>23</v>
      </c>
      <c r="C669" s="2" t="n">
        <v>966.08</v>
      </c>
      <c r="D669" s="2" t="n">
        <v>966.08</v>
      </c>
      <c r="E669" s="2" t="n">
        <v>3903.1</v>
      </c>
      <c r="F669" s="2" t="n">
        <v>3143.8</v>
      </c>
      <c r="G669" s="2" t="n">
        <v>3626</v>
      </c>
      <c r="H669" s="6" t="n">
        <f aca="false">+D669-G669</f>
        <v>-2659.92</v>
      </c>
    </row>
    <row r="670" customFormat="false" ht="12.75" hidden="false" customHeight="false" outlineLevel="0" collapsed="false">
      <c r="A670" s="1" t="n">
        <v>20100909</v>
      </c>
      <c r="B670" s="1" t="n">
        <v>23</v>
      </c>
      <c r="C670" s="2" t="n">
        <v>3323.95</v>
      </c>
      <c r="D670" s="2" t="n">
        <v>3503.85</v>
      </c>
      <c r="E670" s="2" t="n">
        <v>5679.6</v>
      </c>
      <c r="F670" s="2" t="n">
        <v>4904.3</v>
      </c>
      <c r="G670" s="2" t="n">
        <v>4865</v>
      </c>
      <c r="H670" s="6" t="n">
        <f aca="false">+D670-G670</f>
        <v>-1361.15</v>
      </c>
    </row>
    <row r="671" customFormat="false" ht="12.75" hidden="false" customHeight="false" outlineLevel="0" collapsed="false">
      <c r="A671" s="1" t="n">
        <v>20100910</v>
      </c>
      <c r="B671" s="1" t="n">
        <v>23</v>
      </c>
      <c r="C671" s="2" t="n">
        <v>2862.13</v>
      </c>
      <c r="D671" s="2" t="n">
        <v>2865.12</v>
      </c>
      <c r="E671" s="2" t="n">
        <v>3505.5</v>
      </c>
      <c r="F671" s="2" t="n">
        <v>2710.8</v>
      </c>
      <c r="G671" s="2" t="n">
        <v>2675</v>
      </c>
      <c r="H671" s="6" t="n">
        <f aca="false">+D671-G671</f>
        <v>190.12</v>
      </c>
    </row>
    <row r="672" customFormat="false" ht="12.75" hidden="false" customHeight="false" outlineLevel="0" collapsed="false">
      <c r="A672" s="1" t="n">
        <v>20100911</v>
      </c>
      <c r="B672" s="1" t="n">
        <v>23</v>
      </c>
      <c r="C672" s="2" t="n">
        <v>969.02</v>
      </c>
      <c r="D672" s="2" t="n">
        <v>969.02</v>
      </c>
      <c r="E672" s="2" t="n">
        <v>4382.5</v>
      </c>
      <c r="F672" s="2" t="n">
        <v>3581.1</v>
      </c>
      <c r="G672" s="2" t="n">
        <v>4105</v>
      </c>
      <c r="H672" s="6" t="n">
        <f aca="false">+D672-G672</f>
        <v>-3135.98</v>
      </c>
    </row>
    <row r="673" customFormat="false" ht="12.75" hidden="false" customHeight="false" outlineLevel="0" collapsed="false">
      <c r="A673" s="1" t="n">
        <v>20100912</v>
      </c>
      <c r="B673" s="1" t="n">
        <v>23</v>
      </c>
      <c r="C673" s="2" t="n">
        <v>1581.35</v>
      </c>
      <c r="D673" s="2" t="n">
        <v>1581.35</v>
      </c>
      <c r="E673" s="2" t="n">
        <v>1513.2</v>
      </c>
      <c r="F673" s="2" t="n">
        <v>746.6</v>
      </c>
      <c r="G673" s="2" t="n">
        <v>1705</v>
      </c>
      <c r="H673" s="6" t="n">
        <f aca="false">+D673-G673</f>
        <v>-123.65</v>
      </c>
    </row>
    <row r="674" customFormat="false" ht="12.75" hidden="false" customHeight="false" outlineLevel="0" collapsed="false">
      <c r="A674" s="1" t="n">
        <v>20100913</v>
      </c>
      <c r="B674" s="1" t="n">
        <v>23</v>
      </c>
      <c r="C674" s="2" t="n">
        <v>3255.39</v>
      </c>
      <c r="D674" s="2" t="n">
        <v>3255.39</v>
      </c>
      <c r="E674" s="2" t="n">
        <v>3948.7</v>
      </c>
      <c r="F674" s="2" t="n">
        <v>3146.1</v>
      </c>
      <c r="G674" s="2" t="n">
        <v>3440</v>
      </c>
      <c r="H674" s="6" t="n">
        <f aca="false">+D674-G674</f>
        <v>-184.61</v>
      </c>
    </row>
    <row r="675" customFormat="false" ht="12.75" hidden="false" customHeight="false" outlineLevel="0" collapsed="false">
      <c r="A675" s="1" t="n">
        <v>20100914</v>
      </c>
      <c r="B675" s="1" t="n">
        <v>23</v>
      </c>
      <c r="C675" s="2" t="n">
        <v>4108.6</v>
      </c>
      <c r="D675" s="2" t="n">
        <v>4108.6</v>
      </c>
      <c r="E675" s="2" t="n">
        <v>4608.3</v>
      </c>
      <c r="F675" s="2" t="n">
        <v>3807.2</v>
      </c>
      <c r="G675" s="2" t="n">
        <v>3558</v>
      </c>
      <c r="H675" s="6" t="n">
        <f aca="false">+D675-G675</f>
        <v>550.6</v>
      </c>
    </row>
    <row r="676" customFormat="false" ht="12.75" hidden="false" customHeight="false" outlineLevel="0" collapsed="false">
      <c r="A676" s="1" t="n">
        <v>20100915</v>
      </c>
      <c r="B676" s="1" t="n">
        <v>23</v>
      </c>
      <c r="C676" s="2" t="n">
        <v>3505.69</v>
      </c>
      <c r="D676" s="2" t="n">
        <v>3505.69</v>
      </c>
      <c r="E676" s="2" t="n">
        <v>4074.5</v>
      </c>
      <c r="F676" s="2" t="n">
        <v>3271.8</v>
      </c>
      <c r="G676" s="2" t="n">
        <v>3745</v>
      </c>
      <c r="H676" s="6" t="n">
        <f aca="false">+D676-G676</f>
        <v>-239.31</v>
      </c>
    </row>
    <row r="677" customFormat="false" ht="12.75" hidden="false" customHeight="false" outlineLevel="0" collapsed="false">
      <c r="A677" s="1" t="n">
        <v>20100916</v>
      </c>
      <c r="B677" s="1" t="n">
        <v>23</v>
      </c>
      <c r="C677" s="2" t="n">
        <v>3150.47</v>
      </c>
      <c r="D677" s="2" t="n">
        <v>3150.47</v>
      </c>
      <c r="E677" s="2" t="n">
        <v>2065.1</v>
      </c>
      <c r="F677" s="2" t="n">
        <v>1280.6</v>
      </c>
      <c r="G677" s="2" t="n">
        <v>2267</v>
      </c>
      <c r="H677" s="6" t="n">
        <f aca="false">+D677-G677</f>
        <v>883.47</v>
      </c>
    </row>
    <row r="678" customFormat="false" ht="12.75" hidden="false" customHeight="false" outlineLevel="0" collapsed="false">
      <c r="A678" s="1" t="n">
        <v>20100917</v>
      </c>
      <c r="B678" s="1" t="n">
        <v>23</v>
      </c>
      <c r="C678" s="2" t="n">
        <v>4091.78</v>
      </c>
      <c r="D678" s="2" t="n">
        <v>4091.78</v>
      </c>
      <c r="E678" s="2" t="n">
        <v>3773.9</v>
      </c>
      <c r="F678" s="2" t="n">
        <v>2987.3</v>
      </c>
      <c r="G678" s="2" t="n">
        <v>3508</v>
      </c>
      <c r="H678" s="6" t="n">
        <f aca="false">+D678-G678</f>
        <v>583.78</v>
      </c>
    </row>
    <row r="679" customFormat="false" ht="12.75" hidden="false" customHeight="false" outlineLevel="0" collapsed="false">
      <c r="A679" s="1" t="n">
        <v>20100918</v>
      </c>
      <c r="B679" s="1" t="n">
        <v>23</v>
      </c>
      <c r="C679" s="2" t="n">
        <v>3402.95</v>
      </c>
      <c r="D679" s="2" t="n">
        <v>3402.95</v>
      </c>
      <c r="E679" s="2" t="n">
        <v>3682.4</v>
      </c>
      <c r="F679" s="2" t="n">
        <v>2880.9</v>
      </c>
      <c r="G679" s="2" t="n">
        <v>3601</v>
      </c>
      <c r="H679" s="6" t="n">
        <f aca="false">+D679-G679</f>
        <v>-198.05</v>
      </c>
    </row>
    <row r="680" customFormat="false" ht="12.75" hidden="false" customHeight="false" outlineLevel="0" collapsed="false">
      <c r="A680" s="1" t="n">
        <v>20100919</v>
      </c>
      <c r="B680" s="1" t="n">
        <v>23</v>
      </c>
      <c r="C680" s="2" t="n">
        <v>2483.52</v>
      </c>
      <c r="D680" s="2" t="n">
        <v>2483.52</v>
      </c>
      <c r="E680" s="2" t="n">
        <v>3098.4</v>
      </c>
      <c r="F680" s="2" t="n">
        <v>2344.3</v>
      </c>
      <c r="G680" s="2" t="n">
        <v>2298</v>
      </c>
      <c r="H680" s="6" t="n">
        <f aca="false">+D680-G680</f>
        <v>185.52</v>
      </c>
    </row>
    <row r="681" customFormat="false" ht="12.75" hidden="false" customHeight="false" outlineLevel="0" collapsed="false">
      <c r="A681" s="1" t="n">
        <v>20100920</v>
      </c>
      <c r="B681" s="1" t="n">
        <v>23</v>
      </c>
      <c r="C681" s="2" t="n">
        <v>3307.16</v>
      </c>
      <c r="D681" s="2" t="n">
        <v>3530.05</v>
      </c>
      <c r="E681" s="2" t="n">
        <v>3665.4</v>
      </c>
      <c r="F681" s="2" t="n">
        <v>2991.1</v>
      </c>
      <c r="G681" s="2" t="n">
        <v>3499</v>
      </c>
      <c r="H681" s="6" t="n">
        <f aca="false">+D681-G681</f>
        <v>31.0500000000002</v>
      </c>
    </row>
    <row r="682" customFormat="false" ht="12.75" hidden="false" customHeight="false" outlineLevel="0" collapsed="false">
      <c r="A682" s="1" t="n">
        <v>20100921</v>
      </c>
      <c r="B682" s="1" t="n">
        <v>23</v>
      </c>
      <c r="C682" s="2" t="n">
        <v>4069.29</v>
      </c>
      <c r="D682" s="2" t="n">
        <v>4069.29</v>
      </c>
      <c r="E682" s="2" t="n">
        <v>4311.1</v>
      </c>
      <c r="F682" s="2" t="n">
        <v>3516.4</v>
      </c>
      <c r="G682" s="2" t="n">
        <v>3704</v>
      </c>
      <c r="H682" s="6" t="n">
        <f aca="false">+D682-G682</f>
        <v>365.29</v>
      </c>
    </row>
    <row r="683" customFormat="false" ht="12.75" hidden="false" customHeight="false" outlineLevel="0" collapsed="false">
      <c r="A683" s="1" t="n">
        <v>20100922</v>
      </c>
      <c r="B683" s="1" t="n">
        <v>23</v>
      </c>
      <c r="C683" s="2" t="n">
        <v>4749.64</v>
      </c>
      <c r="D683" s="2" t="n">
        <v>6475.36</v>
      </c>
      <c r="E683" s="2" t="n">
        <v>6548.2</v>
      </c>
      <c r="F683" s="2" t="n">
        <v>5753.6</v>
      </c>
      <c r="G683" s="2" t="n">
        <v>6174</v>
      </c>
      <c r="H683" s="6" t="n">
        <f aca="false">+D683-G683</f>
        <v>301.36</v>
      </c>
    </row>
    <row r="684" customFormat="false" ht="12.75" hidden="false" customHeight="false" outlineLevel="0" collapsed="false">
      <c r="A684" s="1" t="n">
        <v>20100923</v>
      </c>
      <c r="B684" s="1" t="n">
        <v>23</v>
      </c>
      <c r="C684" s="2" t="n">
        <v>3954</v>
      </c>
      <c r="D684" s="2" t="n">
        <v>3957.87</v>
      </c>
      <c r="E684" s="2" t="n">
        <v>4217.4</v>
      </c>
      <c r="F684" s="2" t="n">
        <v>3450.1</v>
      </c>
      <c r="G684" s="2" t="n">
        <v>3949</v>
      </c>
      <c r="H684" s="6" t="n">
        <f aca="false">+D684-G684</f>
        <v>8.86999999999989</v>
      </c>
    </row>
    <row r="685" customFormat="false" ht="12.75" hidden="false" customHeight="false" outlineLevel="0" collapsed="false">
      <c r="A685" s="1" t="n">
        <v>20100924</v>
      </c>
      <c r="B685" s="1" t="n">
        <v>23</v>
      </c>
      <c r="C685" s="2" t="n">
        <v>970.04</v>
      </c>
      <c r="D685" s="2" t="n">
        <v>970.04</v>
      </c>
      <c r="E685" s="2" t="n">
        <v>1452.7</v>
      </c>
      <c r="F685" s="2" t="n">
        <v>771.6</v>
      </c>
      <c r="G685" s="2" t="n">
        <v>1406</v>
      </c>
      <c r="H685" s="6" t="n">
        <f aca="false">+D685-G685</f>
        <v>-435.96</v>
      </c>
    </row>
    <row r="686" customFormat="false" ht="12.75" hidden="false" customHeight="false" outlineLevel="0" collapsed="false">
      <c r="A686" s="1" t="n">
        <v>20100925</v>
      </c>
      <c r="B686" s="1" t="n">
        <v>23</v>
      </c>
      <c r="C686" s="2" t="n">
        <v>54.02</v>
      </c>
      <c r="D686" s="2" t="n">
        <v>54.02</v>
      </c>
      <c r="E686" s="2" t="n">
        <v>615</v>
      </c>
      <c r="F686" s="2" t="n">
        <v>161.7</v>
      </c>
      <c r="G686" s="2" t="n">
        <v>1299</v>
      </c>
      <c r="H686" s="6" t="n">
        <f aca="false">+D686-G686</f>
        <v>-1244.98</v>
      </c>
    </row>
    <row r="687" customFormat="false" ht="12.75" hidden="false" customHeight="false" outlineLevel="0" collapsed="false">
      <c r="A687" s="1" t="n">
        <v>20100926</v>
      </c>
      <c r="B687" s="1" t="n">
        <v>23</v>
      </c>
      <c r="C687" s="2" t="n">
        <v>1271.38</v>
      </c>
      <c r="D687" s="2" t="n">
        <v>1271.38</v>
      </c>
      <c r="E687" s="2" t="n">
        <v>3226.2</v>
      </c>
      <c r="F687" s="2" t="n">
        <v>2487.2</v>
      </c>
      <c r="G687" s="2" t="n">
        <v>3019</v>
      </c>
      <c r="H687" s="6" t="n">
        <f aca="false">+D687-G687</f>
        <v>-1747.62</v>
      </c>
    </row>
    <row r="688" customFormat="false" ht="12.75" hidden="false" customHeight="false" outlineLevel="0" collapsed="false">
      <c r="A688" s="1" t="n">
        <v>20100927</v>
      </c>
      <c r="B688" s="1" t="n">
        <v>23</v>
      </c>
      <c r="C688" s="2" t="n">
        <v>830.78</v>
      </c>
      <c r="D688" s="2" t="n">
        <v>830.78</v>
      </c>
      <c r="E688" s="2" t="n">
        <v>1353.6</v>
      </c>
      <c r="F688" s="2" t="n">
        <v>732.1</v>
      </c>
      <c r="G688" s="2" t="n">
        <v>1069</v>
      </c>
      <c r="H688" s="6" t="n">
        <f aca="false">+D688-G688</f>
        <v>-238.22</v>
      </c>
    </row>
    <row r="689" customFormat="false" ht="12.75" hidden="false" customHeight="false" outlineLevel="0" collapsed="false">
      <c r="A689" s="1" t="n">
        <v>20100928</v>
      </c>
      <c r="B689" s="1" t="n">
        <v>23</v>
      </c>
      <c r="C689" s="2" t="n">
        <v>642.23</v>
      </c>
      <c r="D689" s="2" t="n">
        <v>642.23</v>
      </c>
      <c r="E689" s="2" t="n">
        <v>2839.8</v>
      </c>
      <c r="F689" s="2" t="n">
        <v>2143</v>
      </c>
      <c r="G689" s="2" t="n">
        <v>2652</v>
      </c>
      <c r="H689" s="6" t="n">
        <f aca="false">+D689-G689</f>
        <v>-2009.77</v>
      </c>
    </row>
    <row r="690" customFormat="false" ht="12.75" hidden="false" customHeight="false" outlineLevel="0" collapsed="false">
      <c r="A690" s="1" t="n">
        <v>20100929</v>
      </c>
      <c r="B690" s="1" t="n">
        <v>23</v>
      </c>
      <c r="C690" s="2" t="n">
        <v>1016.67</v>
      </c>
      <c r="D690" s="2" t="n">
        <v>1016.67</v>
      </c>
      <c r="E690" s="2" t="n">
        <v>3053.9</v>
      </c>
      <c r="F690" s="2" t="n">
        <v>2380.2</v>
      </c>
      <c r="G690" s="2" t="n">
        <v>2692</v>
      </c>
      <c r="H690" s="6" t="n">
        <f aca="false">+D690-G690</f>
        <v>-1675.33</v>
      </c>
    </row>
    <row r="691" customFormat="false" ht="12.75" hidden="false" customHeight="false" outlineLevel="0" collapsed="false">
      <c r="A691" s="1" t="n">
        <v>20100930</v>
      </c>
      <c r="B691" s="1" t="n">
        <v>23</v>
      </c>
      <c r="C691" s="2" t="n">
        <v>728.49</v>
      </c>
      <c r="D691" s="2" t="n">
        <v>728.49</v>
      </c>
      <c r="E691" s="2" t="n">
        <v>2217.2</v>
      </c>
      <c r="F691" s="2" t="n">
        <v>1544.2</v>
      </c>
      <c r="G691" s="2" t="n">
        <v>2041</v>
      </c>
      <c r="H691" s="6" t="n">
        <f aca="false">+D691-G691</f>
        <v>-1312.51</v>
      </c>
    </row>
    <row r="692" customFormat="false" ht="12.75" hidden="false" customHeight="false" outlineLevel="0" collapsed="false">
      <c r="A692" s="1" t="n">
        <v>20100901</v>
      </c>
      <c r="B692" s="1" t="n">
        <v>24</v>
      </c>
      <c r="C692" s="2" t="n">
        <v>4835.11</v>
      </c>
      <c r="D692" s="2" t="n">
        <v>4855.81</v>
      </c>
      <c r="E692" s="2" t="n">
        <v>4757</v>
      </c>
      <c r="F692" s="2" t="n">
        <v>3959.9</v>
      </c>
      <c r="G692" s="2" t="n">
        <v>3231</v>
      </c>
      <c r="H692" s="6" t="n">
        <f aca="false">+D692-G692</f>
        <v>1624.81</v>
      </c>
    </row>
    <row r="693" customFormat="false" ht="12.75" hidden="false" customHeight="false" outlineLevel="0" collapsed="false">
      <c r="A693" s="1" t="n">
        <v>20100902</v>
      </c>
      <c r="B693" s="1" t="n">
        <v>24</v>
      </c>
      <c r="C693" s="2" t="n">
        <v>4049.29</v>
      </c>
      <c r="D693" s="2" t="n">
        <v>4084.01</v>
      </c>
      <c r="E693" s="2" t="n">
        <v>2081.4</v>
      </c>
      <c r="F693" s="2" t="n">
        <v>1327.9</v>
      </c>
      <c r="G693" s="2" t="n">
        <v>1940</v>
      </c>
      <c r="H693" s="6" t="n">
        <f aca="false">+D693-G693</f>
        <v>2144.01</v>
      </c>
    </row>
    <row r="694" customFormat="false" ht="12.75" hidden="false" customHeight="false" outlineLevel="0" collapsed="false">
      <c r="A694" s="1" t="n">
        <v>20100903</v>
      </c>
      <c r="B694" s="1" t="n">
        <v>24</v>
      </c>
      <c r="C694" s="2" t="n">
        <v>1279.88</v>
      </c>
      <c r="D694" s="2" t="n">
        <v>1279.88</v>
      </c>
      <c r="E694" s="2" t="n">
        <v>2946.4</v>
      </c>
      <c r="F694" s="2" t="n">
        <v>2308.6</v>
      </c>
      <c r="G694" s="2" t="n">
        <v>2824</v>
      </c>
      <c r="H694" s="6" t="n">
        <f aca="false">+D694-G694</f>
        <v>-1544.12</v>
      </c>
    </row>
    <row r="695" customFormat="false" ht="12.75" hidden="false" customHeight="false" outlineLevel="0" collapsed="false">
      <c r="A695" s="1" t="n">
        <v>20100904</v>
      </c>
      <c r="B695" s="1" t="n">
        <v>24</v>
      </c>
      <c r="C695" s="2" t="n">
        <v>3157.47</v>
      </c>
      <c r="D695" s="2" t="n">
        <v>3160.55</v>
      </c>
      <c r="E695" s="2" t="n">
        <v>4531.5</v>
      </c>
      <c r="F695" s="2" t="n">
        <v>3828.8</v>
      </c>
      <c r="G695" s="2" t="n">
        <v>4738</v>
      </c>
      <c r="H695" s="6" t="n">
        <f aca="false">+D695-G695</f>
        <v>-1577.45</v>
      </c>
    </row>
    <row r="696" customFormat="false" ht="12.75" hidden="false" customHeight="false" outlineLevel="0" collapsed="false">
      <c r="A696" s="1" t="n">
        <v>20100905</v>
      </c>
      <c r="B696" s="1" t="n">
        <v>24</v>
      </c>
      <c r="C696" s="2" t="n">
        <v>4549.78</v>
      </c>
      <c r="D696" s="2" t="n">
        <v>5940.72</v>
      </c>
      <c r="E696" s="2" t="n">
        <v>5968.4</v>
      </c>
      <c r="F696" s="2" t="n">
        <v>5202.3</v>
      </c>
      <c r="G696" s="2" t="n">
        <v>5788</v>
      </c>
      <c r="H696" s="6" t="n">
        <f aca="false">+D696-G696</f>
        <v>152.72</v>
      </c>
    </row>
    <row r="697" customFormat="false" ht="12.75" hidden="false" customHeight="false" outlineLevel="0" collapsed="false">
      <c r="A697" s="1" t="n">
        <v>20100906</v>
      </c>
      <c r="B697" s="1" t="n">
        <v>24</v>
      </c>
      <c r="C697" s="2" t="n">
        <v>4606.5</v>
      </c>
      <c r="D697" s="2" t="n">
        <v>4619.16</v>
      </c>
      <c r="E697" s="2" t="n">
        <v>5483.3</v>
      </c>
      <c r="F697" s="2" t="n">
        <v>4697.2</v>
      </c>
      <c r="G697" s="2" t="n">
        <v>5335</v>
      </c>
      <c r="H697" s="6" t="n">
        <f aca="false">+D697-G697</f>
        <v>-715.84</v>
      </c>
    </row>
    <row r="698" customFormat="false" ht="12.75" hidden="false" customHeight="false" outlineLevel="0" collapsed="false">
      <c r="A698" s="1" t="n">
        <v>20100907</v>
      </c>
      <c r="B698" s="1" t="n">
        <v>24</v>
      </c>
      <c r="C698" s="2" t="n">
        <v>4825.69</v>
      </c>
      <c r="D698" s="2" t="n">
        <v>4825.69</v>
      </c>
      <c r="E698" s="2" t="n">
        <v>5023.8</v>
      </c>
      <c r="F698" s="2" t="n">
        <v>4231.8</v>
      </c>
      <c r="G698" s="2" t="n">
        <v>3705</v>
      </c>
      <c r="H698" s="6" t="n">
        <f aca="false">+D698-G698</f>
        <v>1120.69</v>
      </c>
    </row>
    <row r="699" customFormat="false" ht="12.75" hidden="false" customHeight="false" outlineLevel="0" collapsed="false">
      <c r="A699" s="1" t="n">
        <v>20100908</v>
      </c>
      <c r="B699" s="1" t="n">
        <v>24</v>
      </c>
      <c r="C699" s="2" t="n">
        <v>958.07</v>
      </c>
      <c r="D699" s="2" t="n">
        <v>958.07</v>
      </c>
      <c r="E699" s="2" t="n">
        <v>4386.6</v>
      </c>
      <c r="F699" s="2" t="n">
        <v>3627.1</v>
      </c>
      <c r="G699" s="2" t="n">
        <v>4118</v>
      </c>
      <c r="H699" s="6" t="n">
        <f aca="false">+D699-G699</f>
        <v>-3159.93</v>
      </c>
    </row>
    <row r="700" customFormat="false" ht="12.75" hidden="false" customHeight="false" outlineLevel="0" collapsed="false">
      <c r="A700" s="1" t="n">
        <v>20100909</v>
      </c>
      <c r="B700" s="1" t="n">
        <v>24</v>
      </c>
      <c r="C700" s="2" t="n">
        <v>3325.52</v>
      </c>
      <c r="D700" s="2" t="n">
        <v>3575.43</v>
      </c>
      <c r="E700" s="2" t="n">
        <v>5984.5</v>
      </c>
      <c r="F700" s="2" t="n">
        <v>5209.1</v>
      </c>
      <c r="G700" s="2" t="n">
        <v>5265</v>
      </c>
      <c r="H700" s="6" t="n">
        <f aca="false">+D700-G700</f>
        <v>-1689.57</v>
      </c>
    </row>
    <row r="701" customFormat="false" ht="12.75" hidden="false" customHeight="false" outlineLevel="0" collapsed="false">
      <c r="A701" s="1" t="n">
        <v>20100910</v>
      </c>
      <c r="B701" s="1" t="n">
        <v>24</v>
      </c>
      <c r="C701" s="2" t="n">
        <v>3222.51</v>
      </c>
      <c r="D701" s="2" t="n">
        <v>3228.34</v>
      </c>
      <c r="E701" s="2" t="n">
        <v>3743</v>
      </c>
      <c r="F701" s="2" t="n">
        <v>2941.6</v>
      </c>
      <c r="G701" s="2" t="n">
        <v>2788</v>
      </c>
      <c r="H701" s="6" t="n">
        <f aca="false">+D701-G701</f>
        <v>440.34</v>
      </c>
    </row>
    <row r="702" customFormat="false" ht="12.75" hidden="false" customHeight="false" outlineLevel="0" collapsed="false">
      <c r="A702" s="1" t="n">
        <v>20100911</v>
      </c>
      <c r="B702" s="1" t="n">
        <v>24</v>
      </c>
      <c r="C702" s="2" t="n">
        <v>960.47</v>
      </c>
      <c r="D702" s="2" t="n">
        <v>960.47</v>
      </c>
      <c r="E702" s="2" t="n">
        <v>4413.7</v>
      </c>
      <c r="F702" s="2" t="n">
        <v>3612.3</v>
      </c>
      <c r="G702" s="2" t="n">
        <v>4129</v>
      </c>
      <c r="H702" s="6" t="n">
        <f aca="false">+D702-G702</f>
        <v>-3168.53</v>
      </c>
    </row>
    <row r="703" customFormat="false" ht="12.75" hidden="false" customHeight="false" outlineLevel="0" collapsed="false">
      <c r="A703" s="1" t="n">
        <v>20100912</v>
      </c>
      <c r="B703" s="1" t="n">
        <v>24</v>
      </c>
      <c r="C703" s="2" t="n">
        <v>2163.19</v>
      </c>
      <c r="D703" s="2" t="n">
        <v>2163.19</v>
      </c>
      <c r="E703" s="2" t="n">
        <v>1772.7</v>
      </c>
      <c r="F703" s="2" t="n">
        <v>990.6</v>
      </c>
      <c r="G703" s="2" t="n">
        <v>2033</v>
      </c>
      <c r="H703" s="6" t="n">
        <f aca="false">+D703-G703</f>
        <v>130.19</v>
      </c>
    </row>
    <row r="704" customFormat="false" ht="12.75" hidden="false" customHeight="false" outlineLevel="0" collapsed="false">
      <c r="A704" s="1" t="n">
        <v>20100913</v>
      </c>
      <c r="B704" s="1" t="n">
        <v>24</v>
      </c>
      <c r="C704" s="2" t="n">
        <v>3518.4</v>
      </c>
      <c r="D704" s="2" t="n">
        <v>3518.4</v>
      </c>
      <c r="E704" s="2" t="n">
        <v>4091.4</v>
      </c>
      <c r="F704" s="2" t="n">
        <v>3290.5</v>
      </c>
      <c r="G704" s="2" t="n">
        <v>3851</v>
      </c>
      <c r="H704" s="6" t="n">
        <f aca="false">+D704-G704</f>
        <v>-332.6</v>
      </c>
    </row>
    <row r="705" customFormat="false" ht="12.75" hidden="false" customHeight="false" outlineLevel="0" collapsed="false">
      <c r="A705" s="1" t="n">
        <v>20100914</v>
      </c>
      <c r="B705" s="1" t="n">
        <v>24</v>
      </c>
      <c r="C705" s="2" t="n">
        <v>4455.55</v>
      </c>
      <c r="D705" s="2" t="n">
        <v>4620.92</v>
      </c>
      <c r="E705" s="2" t="n">
        <v>5164.9</v>
      </c>
      <c r="F705" s="2" t="n">
        <v>4364</v>
      </c>
      <c r="G705" s="2" t="n">
        <v>3975</v>
      </c>
      <c r="H705" s="6" t="n">
        <f aca="false">+D705-G705</f>
        <v>645.92</v>
      </c>
    </row>
    <row r="706" customFormat="false" ht="12.75" hidden="false" customHeight="false" outlineLevel="0" collapsed="false">
      <c r="A706" s="1" t="n">
        <v>20100915</v>
      </c>
      <c r="B706" s="1" t="n">
        <v>24</v>
      </c>
      <c r="C706" s="2" t="n">
        <v>3940.45</v>
      </c>
      <c r="D706" s="2" t="n">
        <v>3940.45</v>
      </c>
      <c r="E706" s="2" t="n">
        <v>4306.8</v>
      </c>
      <c r="F706" s="2" t="n">
        <v>3504</v>
      </c>
      <c r="G706" s="2" t="n">
        <v>4098</v>
      </c>
      <c r="H706" s="6" t="n">
        <f aca="false">+D706-G706</f>
        <v>-157.55</v>
      </c>
    </row>
    <row r="707" customFormat="false" ht="12.75" hidden="false" customHeight="false" outlineLevel="0" collapsed="false">
      <c r="A707" s="1" t="n">
        <v>20100916</v>
      </c>
      <c r="B707" s="1" t="n">
        <v>24</v>
      </c>
      <c r="C707" s="2" t="n">
        <v>3852.41</v>
      </c>
      <c r="D707" s="2" t="n">
        <v>3926.58</v>
      </c>
      <c r="E707" s="2" t="n">
        <v>2413.4</v>
      </c>
      <c r="F707" s="2" t="n">
        <v>1621.2</v>
      </c>
      <c r="G707" s="2" t="n">
        <v>2654</v>
      </c>
      <c r="H707" s="6" t="n">
        <f aca="false">+D707-G707</f>
        <v>1272.58</v>
      </c>
    </row>
    <row r="708" customFormat="false" ht="12.75" hidden="false" customHeight="false" outlineLevel="0" collapsed="false">
      <c r="A708" s="1" t="n">
        <v>20100917</v>
      </c>
      <c r="B708" s="1" t="n">
        <v>24</v>
      </c>
      <c r="C708" s="2" t="n">
        <v>4495.64</v>
      </c>
      <c r="D708" s="2" t="n">
        <v>4560.74</v>
      </c>
      <c r="E708" s="2" t="n">
        <v>4053.8</v>
      </c>
      <c r="F708" s="2" t="n">
        <v>3257.9</v>
      </c>
      <c r="G708" s="2" t="n">
        <v>3722</v>
      </c>
      <c r="H708" s="6" t="n">
        <f aca="false">+D708-G708</f>
        <v>838.74</v>
      </c>
    </row>
    <row r="709" customFormat="false" ht="12.75" hidden="false" customHeight="false" outlineLevel="0" collapsed="false">
      <c r="A709" s="1" t="n">
        <v>20100918</v>
      </c>
      <c r="B709" s="1" t="n">
        <v>24</v>
      </c>
      <c r="C709" s="2" t="n">
        <v>3709.58</v>
      </c>
      <c r="D709" s="2" t="n">
        <v>3709.58</v>
      </c>
      <c r="E709" s="2" t="n">
        <v>4196</v>
      </c>
      <c r="F709" s="2" t="n">
        <v>3392.7</v>
      </c>
      <c r="G709" s="2" t="n">
        <v>4105</v>
      </c>
      <c r="H709" s="6" t="n">
        <f aca="false">+D709-G709</f>
        <v>-395.42</v>
      </c>
    </row>
    <row r="710" customFormat="false" ht="12.75" hidden="false" customHeight="false" outlineLevel="0" collapsed="false">
      <c r="A710" s="1" t="n">
        <v>20100919</v>
      </c>
      <c r="B710" s="1" t="n">
        <v>24</v>
      </c>
      <c r="C710" s="2" t="n">
        <v>2430.26</v>
      </c>
      <c r="D710" s="2" t="n">
        <v>2430.32</v>
      </c>
      <c r="E710" s="2" t="n">
        <v>3283.3</v>
      </c>
      <c r="F710" s="2" t="n">
        <v>2578.4</v>
      </c>
      <c r="G710" s="2" t="n">
        <v>2330</v>
      </c>
      <c r="H710" s="6" t="n">
        <f aca="false">+D710-G710</f>
        <v>100.32</v>
      </c>
    </row>
    <row r="711" customFormat="false" ht="12.75" hidden="false" customHeight="false" outlineLevel="0" collapsed="false">
      <c r="A711" s="1" t="n">
        <v>20100920</v>
      </c>
      <c r="B711" s="1" t="n">
        <v>24</v>
      </c>
      <c r="C711" s="2" t="n">
        <v>3650.87</v>
      </c>
      <c r="D711" s="2" t="n">
        <v>3756.53</v>
      </c>
      <c r="E711" s="2" t="n">
        <v>3483</v>
      </c>
      <c r="F711" s="2" t="n">
        <v>2798</v>
      </c>
      <c r="G711" s="2" t="n">
        <v>3277</v>
      </c>
      <c r="H711" s="6" t="n">
        <f aca="false">+D711-G711</f>
        <v>479.53</v>
      </c>
    </row>
    <row r="712" customFormat="false" ht="12.75" hidden="false" customHeight="false" outlineLevel="0" collapsed="false">
      <c r="A712" s="1" t="n">
        <v>20100921</v>
      </c>
      <c r="B712" s="1" t="n">
        <v>24</v>
      </c>
      <c r="C712" s="2" t="n">
        <v>3950.81</v>
      </c>
      <c r="D712" s="2" t="n">
        <v>3950.81</v>
      </c>
      <c r="E712" s="2" t="n">
        <v>4418.9</v>
      </c>
      <c r="F712" s="2" t="n">
        <v>3624.2</v>
      </c>
      <c r="G712" s="2" t="n">
        <v>3700</v>
      </c>
      <c r="H712" s="6" t="n">
        <f aca="false">+D712-G712</f>
        <v>250.81</v>
      </c>
    </row>
    <row r="713" customFormat="false" ht="12.75" hidden="false" customHeight="false" outlineLevel="0" collapsed="false">
      <c r="A713" s="1" t="n">
        <v>20100922</v>
      </c>
      <c r="B713" s="1" t="n">
        <v>24</v>
      </c>
      <c r="C713" s="2" t="n">
        <v>4824.88</v>
      </c>
      <c r="D713" s="2" t="n">
        <v>6788.67</v>
      </c>
      <c r="E713" s="2" t="n">
        <v>6928.1</v>
      </c>
      <c r="F713" s="2" t="n">
        <v>6133.5</v>
      </c>
      <c r="G713" s="2" t="n">
        <v>6440</v>
      </c>
      <c r="H713" s="6" t="n">
        <f aca="false">+D713-G713</f>
        <v>348.67</v>
      </c>
    </row>
    <row r="714" customFormat="false" ht="12.75" hidden="false" customHeight="false" outlineLevel="0" collapsed="false">
      <c r="A714" s="1" t="n">
        <v>20100923</v>
      </c>
      <c r="B714" s="1" t="n">
        <v>24</v>
      </c>
      <c r="C714" s="2" t="n">
        <v>3959.73</v>
      </c>
      <c r="D714" s="2" t="n">
        <v>3959.73</v>
      </c>
      <c r="E714" s="2" t="n">
        <v>4422</v>
      </c>
      <c r="F714" s="2" t="n">
        <v>3657.8</v>
      </c>
      <c r="G714" s="2" t="n">
        <v>3992</v>
      </c>
      <c r="H714" s="6" t="n">
        <f aca="false">+D714-G714</f>
        <v>-32.27</v>
      </c>
    </row>
    <row r="715" customFormat="false" ht="12.75" hidden="false" customHeight="false" outlineLevel="0" collapsed="false">
      <c r="A715" s="1" t="n">
        <v>20100924</v>
      </c>
      <c r="B715" s="1" t="n">
        <v>24</v>
      </c>
      <c r="C715" s="2" t="n">
        <v>835.6</v>
      </c>
      <c r="D715" s="2" t="n">
        <v>835.6</v>
      </c>
      <c r="E715" s="2" t="n">
        <v>1484.7</v>
      </c>
      <c r="F715" s="2" t="n">
        <v>823.4</v>
      </c>
      <c r="G715" s="2" t="n">
        <v>1418</v>
      </c>
      <c r="H715" s="6" t="n">
        <f aca="false">+D715-G715</f>
        <v>-582.4</v>
      </c>
    </row>
    <row r="716" customFormat="false" ht="12.75" hidden="false" customHeight="false" outlineLevel="0" collapsed="false">
      <c r="A716" s="1" t="n">
        <v>20100925</v>
      </c>
      <c r="B716" s="1" t="n">
        <v>24</v>
      </c>
      <c r="C716" s="2" t="n">
        <v>85.21</v>
      </c>
      <c r="D716" s="2" t="n">
        <v>85.21</v>
      </c>
      <c r="E716" s="2" t="n">
        <v>660.9</v>
      </c>
      <c r="F716" s="2" t="n">
        <v>173.6</v>
      </c>
      <c r="G716" s="2" t="n">
        <v>1485</v>
      </c>
      <c r="H716" s="6" t="n">
        <f aca="false">+D716-G716</f>
        <v>-1399.79</v>
      </c>
    </row>
    <row r="717" customFormat="false" ht="12.75" hidden="false" customHeight="false" outlineLevel="0" collapsed="false">
      <c r="A717" s="1" t="n">
        <v>20100926</v>
      </c>
      <c r="B717" s="1" t="n">
        <v>24</v>
      </c>
      <c r="C717" s="2" t="n">
        <v>1122.51</v>
      </c>
      <c r="D717" s="2" t="n">
        <v>1122.51</v>
      </c>
      <c r="E717" s="2" t="n">
        <v>4112.4</v>
      </c>
      <c r="F717" s="2" t="n">
        <v>3337.5</v>
      </c>
      <c r="G717" s="2" t="n">
        <v>3556</v>
      </c>
      <c r="H717" s="6" t="n">
        <f aca="false">+D717-G717</f>
        <v>-2433.49</v>
      </c>
    </row>
    <row r="718" customFormat="false" ht="12.75" hidden="false" customHeight="false" outlineLevel="0" collapsed="false">
      <c r="A718" s="1" t="n">
        <v>20100927</v>
      </c>
      <c r="B718" s="1" t="n">
        <v>24</v>
      </c>
      <c r="C718" s="2" t="n">
        <v>895.72</v>
      </c>
      <c r="D718" s="2" t="n">
        <v>895.72</v>
      </c>
      <c r="E718" s="2" t="n">
        <v>1976.2</v>
      </c>
      <c r="F718" s="2" t="n">
        <v>1338</v>
      </c>
      <c r="G718" s="2" t="n">
        <v>1463</v>
      </c>
      <c r="H718" s="6" t="n">
        <f aca="false">+D718-G718</f>
        <v>-567.28</v>
      </c>
    </row>
    <row r="719" customFormat="false" ht="12.75" hidden="false" customHeight="false" outlineLevel="0" collapsed="false">
      <c r="A719" s="1" t="n">
        <v>20100928</v>
      </c>
      <c r="B719" s="1" t="n">
        <v>24</v>
      </c>
      <c r="C719" s="2" t="n">
        <v>529.39</v>
      </c>
      <c r="D719" s="2" t="n">
        <v>529.39</v>
      </c>
      <c r="E719" s="2" t="n">
        <v>3329.6</v>
      </c>
      <c r="F719" s="2" t="n">
        <v>2629.2</v>
      </c>
      <c r="G719" s="2" t="n">
        <v>3068</v>
      </c>
      <c r="H719" s="6" t="n">
        <f aca="false">+D719-G719</f>
        <v>-2538.61</v>
      </c>
    </row>
    <row r="720" customFormat="false" ht="12.75" hidden="false" customHeight="false" outlineLevel="0" collapsed="false">
      <c r="A720" s="1" t="n">
        <v>20100929</v>
      </c>
      <c r="B720" s="1" t="n">
        <v>24</v>
      </c>
      <c r="C720" s="2" t="n">
        <v>1184.52</v>
      </c>
      <c r="D720" s="2" t="n">
        <v>1184.52</v>
      </c>
      <c r="E720" s="2" t="n">
        <v>3320.3</v>
      </c>
      <c r="F720" s="2" t="n">
        <v>2655.1</v>
      </c>
      <c r="G720" s="2" t="n">
        <v>3028</v>
      </c>
      <c r="H720" s="6" t="n">
        <f aca="false">+D720-G720</f>
        <v>-1843.48</v>
      </c>
    </row>
    <row r="721" customFormat="false" ht="12.75" hidden="false" customHeight="false" outlineLevel="0" collapsed="false">
      <c r="A721" s="1" t="n">
        <v>20100930</v>
      </c>
      <c r="B721" s="1" t="n">
        <v>24</v>
      </c>
      <c r="C721" s="2" t="n">
        <v>775.62</v>
      </c>
      <c r="D721" s="2" t="n">
        <v>775.62</v>
      </c>
      <c r="E721" s="2" t="n">
        <v>2711.6</v>
      </c>
      <c r="F721" s="2" t="n">
        <v>2047.9</v>
      </c>
      <c r="G721" s="2" t="n">
        <v>2593</v>
      </c>
      <c r="H721" s="6" t="n">
        <f aca="false">+D721-G721</f>
        <v>-181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20:20:06Z</dcterms:created>
  <dc:creator>ERCOT</dc:creator>
  <dc:description/>
  <dc:language>en-US</dc:language>
  <cp:lastModifiedBy>aapodaca</cp:lastModifiedBy>
  <dcterms:modified xsi:type="dcterms:W3CDTF">2010-10-08T16:27:32Z</dcterms:modified>
  <cp:revision>0</cp:revision>
  <dc:subject/>
  <dc:title/>
</cp:coreProperties>
</file>