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Version 2.2</t>
  </si>
  <si>
    <t xml:space="preserve">WMS recommendation to NATF to being Power Balance Penalty curve at $500, go to 40MW, WMS to review in 1Q2011 (ERCOT presentation)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00922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 (Brad Belk)</t>
  </si>
  <si>
    <t xml:space="preserve">South Texas Electric Cooperative</t>
  </si>
  <si>
    <t xml:space="preserve">Clif Lange </t>
  </si>
  <si>
    <t xml:space="preserve">a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</t>
  </si>
  <si>
    <t xml:space="preserve">Luminant Energy</t>
  </si>
  <si>
    <t xml:space="preserve">Randa Stephenson 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 (Brian Gedrich)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Chris Brewster (Gary Torrent)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 (Eric Goff)</t>
  </si>
  <si>
    <t xml:space="preserve">StarTex Power</t>
  </si>
  <si>
    <t xml:space="preserve">Jennifer Taylor (Eric Goff)</t>
  </si>
  <si>
    <t xml:space="preserve">Independent Power Marketers</t>
  </si>
  <si>
    <t xml:space="preserve">Tenaska Power Services</t>
  </si>
  <si>
    <t xml:space="preserve">Curry Aldridge </t>
  </si>
  <si>
    <t xml:space="preserve">BP Energy</t>
  </si>
  <si>
    <t xml:space="preserve">Judy Briscoe (Eric Schubert)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11"/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3.66666666666667</v>
      </c>
      <c r="H5" s="22" t="n">
        <f aca="false">IF((G61+H61)=0,"",H61)</f>
        <v>2.33333333333333</v>
      </c>
      <c r="I5" s="23" t="n">
        <f aca="false">I61</f>
        <v>7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11111111111111</v>
      </c>
      <c r="H6" s="25" t="n">
        <f aca="false">H62</f>
        <v>0.388888888888889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 t="n">
        <v>0.5</v>
      </c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/>
      <c r="I13" s="29" t="s">
        <v>26</v>
      </c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0</v>
      </c>
      <c r="H15" s="40" t="n">
        <f aca="false">SUM(H10:H14)</f>
        <v>1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/>
      <c r="H17" s="44"/>
      <c r="I17" s="29" t="s">
        <v>26</v>
      </c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/>
      <c r="H18" s="44"/>
      <c r="I18" s="29" t="s">
        <v>26</v>
      </c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 t="n">
        <v>0.5</v>
      </c>
      <c r="H19" s="44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 t="n">
        <v>0.5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2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1</v>
      </c>
      <c r="G27" s="44" t="n">
        <v>0.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1</v>
      </c>
      <c r="G28" s="44" t="n">
        <v>0.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1</v>
      </c>
      <c r="G32" s="44"/>
      <c r="H32" s="44"/>
      <c r="I32" s="29" t="s">
        <v>26</v>
      </c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1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1</v>
      </c>
      <c r="G34" s="44" t="n">
        <v>0.333333333333333</v>
      </c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/>
      <c r="H35" s="44" t="n">
        <v>0.333333333333333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.666666666666667</v>
      </c>
      <c r="H37" s="40" t="n">
        <f aca="false">SUM(H31:H36)</f>
        <v>0.333333333333333</v>
      </c>
      <c r="I37" s="38" t="n">
        <f aca="false">COUNTA(I31:I36)</f>
        <v>1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/>
      <c r="H40" s="44"/>
      <c r="I40" s="29" t="s">
        <v>26</v>
      </c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 t="s">
        <v>21</v>
      </c>
      <c r="G42" s="44"/>
      <c r="H42" s="44"/>
      <c r="I42" s="29" t="s">
        <v>26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2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/>
      <c r="H46" s="44" t="n">
        <v>0.25</v>
      </c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1</v>
      </c>
      <c r="G47" s="44"/>
      <c r="H47" s="44" t="n">
        <v>0.25</v>
      </c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1</v>
      </c>
      <c r="G48" s="44"/>
      <c r="H48" s="44" t="n">
        <v>0.25</v>
      </c>
      <c r="I48" s="29"/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 t="s">
        <v>21</v>
      </c>
      <c r="G49" s="44"/>
      <c r="H49" s="44" t="n">
        <v>0.25</v>
      </c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0</v>
      </c>
      <c r="H51" s="40" t="n">
        <f aca="false">SUM(H45:H50)</f>
        <v>1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/>
      <c r="H54" s="44"/>
      <c r="I54" s="29" t="s">
        <v>26</v>
      </c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1</v>
      </c>
      <c r="G56" s="44" t="n">
        <v>0.333333333333333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1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3</v>
      </c>
      <c r="G61" s="57" t="n">
        <f aca="false">G15+G23+G30+G37+G44+G51+G58</f>
        <v>3.66666666666667</v>
      </c>
      <c r="H61" s="57" t="n">
        <f aca="false">H15+H23+H30+H37+H44+H51+H58</f>
        <v>2.33333333333333</v>
      </c>
      <c r="I61" s="38" t="n">
        <f aca="false">I15+I23+I30+I37+I44+I51+I58</f>
        <v>7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2</v>
      </c>
      <c r="G62" s="59" t="n">
        <f aca="false">IF((G61+H61)=0,"",G61/(G61+H61))</f>
        <v>0.611111111111111</v>
      </c>
      <c r="H62" s="59" t="n">
        <f aca="false">IF((G61+H61)=0,"",H61/(G61+H61))</f>
        <v>0.388888888888889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26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9-22T22:25:32Z</dcterms:modified>
  <cp:revision>0</cp:revision>
  <dc:subject/>
  <dc:title/>
</cp:coreProperties>
</file>