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3"/>
  </bookViews>
  <sheets>
    <sheet name="RUCG" sheetId="1" state="visible" r:id="rId2"/>
    <sheet name="RUCMEREV" sheetId="2" state="visible" r:id="rId3"/>
    <sheet name="RUCEXRR" sheetId="3" state="visible" r:id="rId4"/>
    <sheet name="RUCEXRQC" sheetId="4" state="visible" r:id="rId5"/>
    <sheet name="Settled M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152">
  <si>
    <t xml:space="preserve">RUCOUTPUTINT</t>
  </si>
  <si>
    <t xml:space="preserve">RECORDER</t>
  </si>
  <si>
    <t xml:space="preserve">TOTAL</t>
  </si>
  <si>
    <t xml:space="preserve">MAXIMUM</t>
  </si>
  <si>
    <t xml:space="preserve">MINIMUM</t>
  </si>
  <si>
    <t xml:space="preserve">INTERVALCOUNT</t>
  </si>
  <si>
    <t xml:space="preserve">INT001</t>
  </si>
  <si>
    <t xml:space="preserve">INT002</t>
  </si>
  <si>
    <t xml:space="preserve">INT003</t>
  </si>
  <si>
    <t xml:space="preserve">INT004</t>
  </si>
  <si>
    <t xml:space="preserve">INT005</t>
  </si>
  <si>
    <t xml:space="preserve">INT006</t>
  </si>
  <si>
    <t xml:space="preserve">INT007</t>
  </si>
  <si>
    <t xml:space="preserve">INT008</t>
  </si>
  <si>
    <t xml:space="preserve">INT009</t>
  </si>
  <si>
    <t xml:space="preserve">INT010</t>
  </si>
  <si>
    <t xml:space="preserve">INT011</t>
  </si>
  <si>
    <t xml:space="preserve">INT012</t>
  </si>
  <si>
    <t xml:space="preserve">INT013</t>
  </si>
  <si>
    <t xml:space="preserve">INT014</t>
  </si>
  <si>
    <t xml:space="preserve">INT015</t>
  </si>
  <si>
    <t xml:space="preserve">INT016</t>
  </si>
  <si>
    <t xml:space="preserve">INT017</t>
  </si>
  <si>
    <t xml:space="preserve">INT018</t>
  </si>
  <si>
    <t xml:space="preserve">INT019</t>
  </si>
  <si>
    <t xml:space="preserve">INT020</t>
  </si>
  <si>
    <t xml:space="preserve">INT021</t>
  </si>
  <si>
    <t xml:space="preserve">INT022</t>
  </si>
  <si>
    <t xml:space="preserve">INT023</t>
  </si>
  <si>
    <t xml:space="preserve">INT024</t>
  </si>
  <si>
    <t xml:space="preserve">INT025</t>
  </si>
  <si>
    <t xml:space="preserve">INT026</t>
  </si>
  <si>
    <t xml:space="preserve">INT027</t>
  </si>
  <si>
    <t xml:space="preserve">INT028</t>
  </si>
  <si>
    <t xml:space="preserve">INT029</t>
  </si>
  <si>
    <t xml:space="preserve">INT030</t>
  </si>
  <si>
    <t xml:space="preserve">INT031</t>
  </si>
  <si>
    <t xml:space="preserve">INT032</t>
  </si>
  <si>
    <t xml:space="preserve">INT033</t>
  </si>
  <si>
    <t xml:space="preserve">INT034</t>
  </si>
  <si>
    <t xml:space="preserve">INT035</t>
  </si>
  <si>
    <t xml:space="preserve">INT036</t>
  </si>
  <si>
    <t xml:space="preserve">INT037</t>
  </si>
  <si>
    <t xml:space="preserve">INT038</t>
  </si>
  <si>
    <t xml:space="preserve">INT039</t>
  </si>
  <si>
    <t xml:space="preserve">INT040</t>
  </si>
  <si>
    <t xml:space="preserve">INT041</t>
  </si>
  <si>
    <t xml:space="preserve">INT042</t>
  </si>
  <si>
    <t xml:space="preserve">INT043</t>
  </si>
  <si>
    <t xml:space="preserve">INT044</t>
  </si>
  <si>
    <t xml:space="preserve">INT045</t>
  </si>
  <si>
    <t xml:space="preserve">INT046</t>
  </si>
  <si>
    <t xml:space="preserve">INT047</t>
  </si>
  <si>
    <t xml:space="preserve">INT048</t>
  </si>
  <si>
    <t xml:space="preserve">INT049</t>
  </si>
  <si>
    <t xml:space="preserve">INT050</t>
  </si>
  <si>
    <t xml:space="preserve">INT051</t>
  </si>
  <si>
    <t xml:space="preserve">INT052</t>
  </si>
  <si>
    <t xml:space="preserve">INT053</t>
  </si>
  <si>
    <t xml:space="preserve">INT054</t>
  </si>
  <si>
    <t xml:space="preserve">INT055</t>
  </si>
  <si>
    <t xml:space="preserve">INT056</t>
  </si>
  <si>
    <t xml:space="preserve">INT057</t>
  </si>
  <si>
    <t xml:space="preserve">INT058</t>
  </si>
  <si>
    <t xml:space="preserve">INT059</t>
  </si>
  <si>
    <t xml:space="preserve">INT060</t>
  </si>
  <si>
    <t xml:space="preserve">INT061</t>
  </si>
  <si>
    <t xml:space="preserve">INT062</t>
  </si>
  <si>
    <t xml:space="preserve">INT063</t>
  </si>
  <si>
    <t xml:space="preserve">INT064</t>
  </si>
  <si>
    <t xml:space="preserve">INT065</t>
  </si>
  <si>
    <t xml:space="preserve">INT066</t>
  </si>
  <si>
    <t xml:space="preserve">INT067</t>
  </si>
  <si>
    <t xml:space="preserve">INT068</t>
  </si>
  <si>
    <t xml:space="preserve">INT069</t>
  </si>
  <si>
    <t xml:space="preserve">INT070</t>
  </si>
  <si>
    <t xml:space="preserve">INT071</t>
  </si>
  <si>
    <t xml:space="preserve">INT072</t>
  </si>
  <si>
    <t xml:space="preserve">INT073</t>
  </si>
  <si>
    <t xml:space="preserve">INT074</t>
  </si>
  <si>
    <t xml:space="preserve">INT075</t>
  </si>
  <si>
    <t xml:space="preserve">INT076</t>
  </si>
  <si>
    <t xml:space="preserve">INT077</t>
  </si>
  <si>
    <t xml:space="preserve">INT078</t>
  </si>
  <si>
    <t xml:space="preserve">INT079</t>
  </si>
  <si>
    <t xml:space="preserve">INT080</t>
  </si>
  <si>
    <t xml:space="preserve">INT081</t>
  </si>
  <si>
    <t xml:space="preserve">INT082</t>
  </si>
  <si>
    <t xml:space="preserve">INT083</t>
  </si>
  <si>
    <t xml:space="preserve">INT084</t>
  </si>
  <si>
    <t xml:space="preserve">INT085</t>
  </si>
  <si>
    <t xml:space="preserve">INT086</t>
  </si>
  <si>
    <t xml:space="preserve">INT087</t>
  </si>
  <si>
    <t xml:space="preserve">INT088</t>
  </si>
  <si>
    <t xml:space="preserve">INT089</t>
  </si>
  <si>
    <t xml:space="preserve">INT090</t>
  </si>
  <si>
    <t xml:space="preserve">INT091</t>
  </si>
  <si>
    <t xml:space="preserve">INT092</t>
  </si>
  <si>
    <t xml:space="preserve">INT093</t>
  </si>
  <si>
    <t xml:space="preserve">INT094</t>
  </si>
  <si>
    <t xml:space="preserve">INT095</t>
  </si>
  <si>
    <t xml:space="preserve">INT096</t>
  </si>
  <si>
    <t xml:space="preserve">INT097</t>
  </si>
  <si>
    <t xml:space="preserve">INT098</t>
  </si>
  <si>
    <t xml:space="preserve">INT099</t>
  </si>
  <si>
    <t xml:space="preserve">INT100</t>
  </si>
  <si>
    <t xml:space="preserve">LSTIME</t>
  </si>
  <si>
    <t xml:space="preserve">SUPR_19_XXXXX_UNIT2_XXXXX_UNIT2_3</t>
  </si>
  <si>
    <t xml:space="preserve">SUPR_19_XXXXX_UNIT2_XXXXX_UNIT2_1</t>
  </si>
  <si>
    <t xml:space="preserve">SUPR_19_XXXXX_UNIT2_XXXXX_UNIT2_2</t>
  </si>
  <si>
    <t xml:space="preserve">PREPROCESSINT</t>
  </si>
  <si>
    <t xml:space="preserve">RUCSUFLAG_19_XXXXX_UNIT2_XXXXX_UNIT2</t>
  </si>
  <si>
    <t xml:space="preserve">MEPR_19_XXXXX_UNIT2_XXXXX_UNIT2</t>
  </si>
  <si>
    <t xml:space="preserve">MKTINPUT</t>
  </si>
  <si>
    <t xml:space="preserve">LSL_19_XXXXX_UNIT2_XXXXX_UNIT2</t>
  </si>
  <si>
    <t xml:space="preserve">STARTTYPE_19_XXXXX_UNIT2_XXXXX_UNIT2</t>
  </si>
  <si>
    <t xml:space="preserve">AGGOUTPUTINT</t>
  </si>
  <si>
    <t xml:space="preserve">RTMG_19_XXXXX_UNIT2_XXXXX_UNIT2</t>
  </si>
  <si>
    <t xml:space="preserve">LSL in MWH</t>
  </si>
  <si>
    <t xml:space="preserve">RUCHR_19_XXXXX_UNIT2_XXXXX_UNIT2</t>
  </si>
  <si>
    <t xml:space="preserve">Start Cost</t>
  </si>
  <si>
    <t xml:space="preserve">Minimum Energy Cost</t>
  </si>
  <si>
    <t xml:space="preserve">RUCSCALAR</t>
  </si>
  <si>
    <t xml:space="preserve">UIDRUCOUTPUTHEADER</t>
  </si>
  <si>
    <t xml:space="preserve">STARTTIME </t>
  </si>
  <si>
    <t xml:space="preserve">STOPTIME</t>
  </si>
  <si>
    <t xml:space="preserve">UIDSTATEMENTSCHED</t>
  </si>
  <si>
    <t xml:space="preserve">CALCGROUP</t>
  </si>
  <si>
    <t xml:space="preserve">UOMCODE</t>
  </si>
  <si>
    <t xml:space="preserve">STRINGVALUE</t>
  </si>
  <si>
    <t xml:space="preserve">VALUE</t>
  </si>
  <si>
    <t xml:space="preserve">UIDRUCOUTPUTSCALAR</t>
  </si>
  <si>
    <t xml:space="preserve">MODE MKTINPUT</t>
  </si>
  <si>
    <t xml:space="preserve">RTSPP_XXXXX_UNIT2</t>
  </si>
  <si>
    <t xml:space="preserve">Min Energy Revenue</t>
  </si>
  <si>
    <t xml:space="preserve">RTAIEC_19_XXXXX_UNIT2_XXXXX_UNIT2</t>
  </si>
  <si>
    <t xml:space="preserve">RTMOUTPUT</t>
  </si>
  <si>
    <t xml:space="preserve">VSSVARAMT</t>
  </si>
  <si>
    <t xml:space="preserve">VSSEAMT</t>
  </si>
  <si>
    <t xml:space="preserve">EMREAMT</t>
  </si>
  <si>
    <t xml:space="preserve">RUCEXRR</t>
  </si>
  <si>
    <t xml:space="preserve">QCLAW_19_XXXXX_UNIT2_XXXXX_UNIT2</t>
  </si>
  <si>
    <t xml:space="preserve">RUCEXRQC</t>
  </si>
  <si>
    <t xml:space="preserve">RUCMWAMT_19_VLSES_UNIT2_VLSES_UNIT2</t>
  </si>
  <si>
    <t xml:space="preserve">3PO yes</t>
  </si>
  <si>
    <t xml:space="preserve">3PO no</t>
  </si>
  <si>
    <t xml:space="preserve">RUCHR</t>
  </si>
  <si>
    <t xml:space="preserve">Calculated Scalar Totals</t>
  </si>
  <si>
    <t xml:space="preserve">RUCMEREV</t>
  </si>
  <si>
    <t xml:space="preserve">RUCG</t>
  </si>
  <si>
    <t xml:space="preserve">Result is positive so we utilize equation 1</t>
  </si>
  <si>
    <t xml:space="preserve">RUCCB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6560</xdr:colOff>
      <xdr:row>42</xdr:row>
      <xdr:rowOff>152640</xdr:rowOff>
    </xdr:from>
    <xdr:to>
      <xdr:col>13</xdr:col>
      <xdr:colOff>484200</xdr:colOff>
      <xdr:row>4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6560" y="8153640"/>
          <a:ext cx="85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760</xdr:colOff>
      <xdr:row>48</xdr:row>
      <xdr:rowOff>171000</xdr:rowOff>
    </xdr:from>
    <xdr:to>
      <xdr:col>4</xdr:col>
      <xdr:colOff>20520</xdr:colOff>
      <xdr:row>53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94760" y="9315000"/>
          <a:ext cx="27500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15</xdr:col>
      <xdr:colOff>79560</xdr:colOff>
      <xdr:row>24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51680" y="3809880"/>
          <a:ext cx="7029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14</xdr:col>
      <xdr:colOff>405360</xdr:colOff>
      <xdr:row>44</xdr:row>
      <xdr:rowOff>181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58640" y="6095880"/>
          <a:ext cx="7986960" cy="24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4</xdr:col>
      <xdr:colOff>306720</xdr:colOff>
      <xdr:row>48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557080" y="6858000"/>
          <a:ext cx="85204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9840</xdr:colOff>
      <xdr:row>23</xdr:row>
      <xdr:rowOff>66960</xdr:rowOff>
    </xdr:from>
    <xdr:to>
      <xdr:col>11</xdr:col>
      <xdr:colOff>99360</xdr:colOff>
      <xdr:row>26</xdr:row>
      <xdr:rowOff>181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99840" y="4448520"/>
          <a:ext cx="76568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29</v>
      </c>
      <c r="AD2" s="0" t="s">
        <v>30</v>
      </c>
      <c r="AE2" s="0" t="s">
        <v>31</v>
      </c>
      <c r="AF2" s="0" t="s">
        <v>32</v>
      </c>
      <c r="AG2" s="0" t="s">
        <v>33</v>
      </c>
      <c r="AH2" s="0" t="s">
        <v>34</v>
      </c>
      <c r="AI2" s="0" t="s">
        <v>35</v>
      </c>
      <c r="AJ2" s="0" t="s">
        <v>36</v>
      </c>
      <c r="AK2" s="0" t="s">
        <v>37</v>
      </c>
      <c r="AL2" s="0" t="s">
        <v>38</v>
      </c>
      <c r="AM2" s="0" t="s">
        <v>39</v>
      </c>
      <c r="AN2" s="0" t="s">
        <v>40</v>
      </c>
      <c r="AO2" s="0" t="s">
        <v>41</v>
      </c>
      <c r="AP2" s="0" t="s">
        <v>42</v>
      </c>
      <c r="AQ2" s="0" t="s">
        <v>43</v>
      </c>
      <c r="AR2" s="0" t="s">
        <v>44</v>
      </c>
      <c r="AS2" s="0" t="s">
        <v>45</v>
      </c>
      <c r="AT2" s="0" t="s">
        <v>46</v>
      </c>
      <c r="AU2" s="0" t="s">
        <v>47</v>
      </c>
      <c r="AV2" s="0" t="s">
        <v>48</v>
      </c>
      <c r="AW2" s="0" t="s">
        <v>49</v>
      </c>
      <c r="AX2" s="0" t="s">
        <v>50</v>
      </c>
      <c r="AY2" s="0" t="s">
        <v>51</v>
      </c>
      <c r="AZ2" s="0" t="s">
        <v>52</v>
      </c>
      <c r="BA2" s="0" t="s">
        <v>53</v>
      </c>
      <c r="BB2" s="0" t="s">
        <v>54</v>
      </c>
      <c r="BC2" s="0" t="s">
        <v>55</v>
      </c>
      <c r="BD2" s="0" t="s">
        <v>56</v>
      </c>
      <c r="BE2" s="0" t="s">
        <v>57</v>
      </c>
      <c r="BF2" s="0" t="s">
        <v>58</v>
      </c>
      <c r="BG2" s="0" t="s">
        <v>59</v>
      </c>
      <c r="BH2" s="0" t="s">
        <v>60</v>
      </c>
      <c r="BI2" s="0" t="s">
        <v>61</v>
      </c>
      <c r="BJ2" s="0" t="s">
        <v>62</v>
      </c>
      <c r="BK2" s="0" t="s">
        <v>63</v>
      </c>
      <c r="BL2" s="0" t="s">
        <v>64</v>
      </c>
      <c r="BM2" s="0" t="s">
        <v>65</v>
      </c>
      <c r="BN2" s="0" t="s">
        <v>66</v>
      </c>
      <c r="BO2" s="0" t="s">
        <v>67</v>
      </c>
      <c r="BP2" s="0" t="s">
        <v>68</v>
      </c>
      <c r="BQ2" s="0" t="s">
        <v>69</v>
      </c>
      <c r="BR2" s="0" t="s">
        <v>70</v>
      </c>
      <c r="BS2" s="0" t="s">
        <v>71</v>
      </c>
      <c r="BT2" s="0" t="s">
        <v>72</v>
      </c>
      <c r="BU2" s="0" t="s">
        <v>73</v>
      </c>
      <c r="BV2" s="0" t="s">
        <v>74</v>
      </c>
      <c r="BW2" s="0" t="s">
        <v>75</v>
      </c>
      <c r="BX2" s="0" t="s">
        <v>76</v>
      </c>
      <c r="BY2" s="0" t="s">
        <v>77</v>
      </c>
      <c r="BZ2" s="0" t="s">
        <v>78</v>
      </c>
      <c r="CA2" s="0" t="s">
        <v>79</v>
      </c>
      <c r="CB2" s="0" t="s">
        <v>80</v>
      </c>
      <c r="CC2" s="0" t="s">
        <v>81</v>
      </c>
      <c r="CD2" s="0" t="s">
        <v>82</v>
      </c>
      <c r="CE2" s="0" t="s">
        <v>83</v>
      </c>
      <c r="CF2" s="0" t="s">
        <v>84</v>
      </c>
      <c r="CG2" s="0" t="s">
        <v>85</v>
      </c>
      <c r="CH2" s="0" t="s">
        <v>86</v>
      </c>
      <c r="CI2" s="0" t="s">
        <v>87</v>
      </c>
      <c r="CJ2" s="0" t="s">
        <v>88</v>
      </c>
      <c r="CK2" s="0" t="s">
        <v>89</v>
      </c>
      <c r="CL2" s="0" t="s">
        <v>90</v>
      </c>
      <c r="CM2" s="0" t="s">
        <v>91</v>
      </c>
      <c r="CN2" s="0" t="s">
        <v>92</v>
      </c>
      <c r="CO2" s="0" t="s">
        <v>93</v>
      </c>
      <c r="CP2" s="0" t="s">
        <v>94</v>
      </c>
      <c r="CQ2" s="0" t="s">
        <v>95</v>
      </c>
      <c r="CR2" s="0" t="s">
        <v>96</v>
      </c>
      <c r="CS2" s="0" t="s">
        <v>97</v>
      </c>
      <c r="CT2" s="0" t="s">
        <v>98</v>
      </c>
      <c r="CU2" s="0" t="s">
        <v>99</v>
      </c>
      <c r="CV2" s="0" t="s">
        <v>100</v>
      </c>
      <c r="CW2" s="0" t="s">
        <v>101</v>
      </c>
      <c r="CX2" s="0" t="s">
        <v>102</v>
      </c>
      <c r="CY2" s="0" t="s">
        <v>103</v>
      </c>
      <c r="CZ2" s="0" t="s">
        <v>104</v>
      </c>
      <c r="DA2" s="0" t="s">
        <v>105</v>
      </c>
      <c r="DB2" s="0" t="s">
        <v>106</v>
      </c>
    </row>
    <row r="3" customFormat="false" ht="15" hidden="false" customHeight="false" outlineLevel="0" collapsed="false">
      <c r="A3" s="0" t="s">
        <v>107</v>
      </c>
      <c r="B3" s="0" t="n">
        <v>393360</v>
      </c>
      <c r="C3" s="0" t="n">
        <v>16390</v>
      </c>
      <c r="D3" s="0" t="n">
        <v>16390</v>
      </c>
      <c r="E3" s="0" t="n">
        <v>24</v>
      </c>
      <c r="F3" s="0" t="n">
        <v>16390</v>
      </c>
      <c r="G3" s="0" t="n">
        <v>16390</v>
      </c>
      <c r="H3" s="0" t="n">
        <v>16390</v>
      </c>
      <c r="I3" s="0" t="n">
        <v>16390</v>
      </c>
      <c r="J3" s="0" t="n">
        <v>16390</v>
      </c>
      <c r="K3" s="0" t="n">
        <v>16390</v>
      </c>
      <c r="L3" s="0" t="n">
        <v>16390</v>
      </c>
      <c r="M3" s="0" t="n">
        <v>16390</v>
      </c>
      <c r="N3" s="0" t="n">
        <v>16390</v>
      </c>
      <c r="O3" s="0" t="n">
        <v>16390</v>
      </c>
      <c r="P3" s="0" t="n">
        <v>16390</v>
      </c>
      <c r="Q3" s="0" t="n">
        <v>16390</v>
      </c>
      <c r="R3" s="0" t="n">
        <v>16390</v>
      </c>
      <c r="S3" s="0" t="n">
        <v>16390</v>
      </c>
      <c r="T3" s="0" t="n">
        <v>16390</v>
      </c>
      <c r="U3" s="0" t="n">
        <v>16390</v>
      </c>
      <c r="V3" s="0" t="n">
        <v>16390</v>
      </c>
      <c r="W3" s="0" t="n">
        <v>16390</v>
      </c>
      <c r="X3" s="0" t="n">
        <v>16390</v>
      </c>
      <c r="Y3" s="0" t="n">
        <v>16390</v>
      </c>
      <c r="Z3" s="0" t="n">
        <v>16390</v>
      </c>
      <c r="AA3" s="0" t="n">
        <v>16390</v>
      </c>
      <c r="AB3" s="0" t="n">
        <v>16390</v>
      </c>
      <c r="AC3" s="0" t="n">
        <v>16390</v>
      </c>
    </row>
    <row r="4" customFormat="false" ht="15" hidden="false" customHeight="false" outlineLevel="0" collapsed="false">
      <c r="A4" s="0" t="s">
        <v>108</v>
      </c>
      <c r="B4" s="0" t="n">
        <v>151608</v>
      </c>
      <c r="C4" s="0" t="n">
        <v>6317</v>
      </c>
      <c r="D4" s="0" t="n">
        <v>6317</v>
      </c>
      <c r="E4" s="0" t="n">
        <v>24</v>
      </c>
      <c r="F4" s="0" t="n">
        <v>6317</v>
      </c>
      <c r="G4" s="0" t="n">
        <v>6317</v>
      </c>
      <c r="H4" s="0" t="n">
        <v>6317</v>
      </c>
      <c r="I4" s="0" t="n">
        <v>6317</v>
      </c>
      <c r="J4" s="0" t="n">
        <v>6317</v>
      </c>
      <c r="K4" s="0" t="n">
        <v>6317</v>
      </c>
      <c r="L4" s="0" t="n">
        <v>6317</v>
      </c>
      <c r="M4" s="0" t="n">
        <v>6317</v>
      </c>
      <c r="N4" s="0" t="n">
        <v>6317</v>
      </c>
      <c r="O4" s="0" t="n">
        <v>6317</v>
      </c>
      <c r="P4" s="0" t="n">
        <v>6317</v>
      </c>
      <c r="Q4" s="0" t="n">
        <v>6317</v>
      </c>
      <c r="R4" s="0" t="n">
        <v>6317</v>
      </c>
      <c r="S4" s="0" t="n">
        <v>6317</v>
      </c>
      <c r="T4" s="0" t="n">
        <v>6317</v>
      </c>
      <c r="U4" s="0" t="n">
        <v>6317</v>
      </c>
      <c r="V4" s="0" t="n">
        <v>6317</v>
      </c>
      <c r="W4" s="0" t="n">
        <v>6317</v>
      </c>
      <c r="X4" s="0" t="n">
        <v>6317</v>
      </c>
      <c r="Y4" s="0" t="n">
        <v>6317</v>
      </c>
      <c r="Z4" s="0" t="n">
        <v>6317</v>
      </c>
      <c r="AA4" s="0" t="n">
        <v>6317</v>
      </c>
      <c r="AB4" s="0" t="n">
        <v>6317</v>
      </c>
      <c r="AC4" s="0" t="n">
        <v>6317</v>
      </c>
    </row>
    <row r="5" customFormat="false" ht="15" hidden="false" customHeight="false" outlineLevel="0" collapsed="false">
      <c r="A5" s="0" t="s">
        <v>109</v>
      </c>
      <c r="B5" s="0" t="n">
        <v>243855.12</v>
      </c>
      <c r="C5" s="0" t="n">
        <v>10160.63</v>
      </c>
      <c r="D5" s="0" t="n">
        <v>10160.63</v>
      </c>
      <c r="E5" s="0" t="n">
        <v>24</v>
      </c>
      <c r="F5" s="0" t="n">
        <v>10160.6299999999</v>
      </c>
      <c r="G5" s="0" t="n">
        <v>10160.6299999999</v>
      </c>
      <c r="H5" s="0" t="n">
        <v>10160.6299999999</v>
      </c>
      <c r="I5" s="0" t="n">
        <v>10160.6299999999</v>
      </c>
      <c r="J5" s="0" t="n">
        <v>10160.6299999999</v>
      </c>
      <c r="K5" s="0" t="n">
        <v>10160.6299999999</v>
      </c>
      <c r="L5" s="0" t="n">
        <v>10160.6299999999</v>
      </c>
      <c r="M5" s="0" t="n">
        <v>10160.6299999999</v>
      </c>
      <c r="N5" s="0" t="n">
        <v>10160.6299999999</v>
      </c>
      <c r="O5" s="0" t="n">
        <v>10160.6299999999</v>
      </c>
      <c r="P5" s="0" t="n">
        <v>10160.6299999999</v>
      </c>
      <c r="Q5" s="0" t="n">
        <v>10160.6299999999</v>
      </c>
      <c r="R5" s="0" t="n">
        <v>10160.6299999999</v>
      </c>
      <c r="S5" s="0" t="n">
        <v>10160.6299999999</v>
      </c>
      <c r="T5" s="0" t="n">
        <v>10160.6299999999</v>
      </c>
      <c r="U5" s="0" t="n">
        <v>10160.6299999999</v>
      </c>
      <c r="V5" s="0" t="n">
        <v>10160.6299999999</v>
      </c>
      <c r="W5" s="0" t="n">
        <v>10160.6299999999</v>
      </c>
      <c r="X5" s="0" t="n">
        <v>10160.6299999999</v>
      </c>
      <c r="Y5" s="0" t="n">
        <v>10160.6299999999</v>
      </c>
      <c r="Z5" s="0" t="n">
        <v>10160.6299999999</v>
      </c>
      <c r="AA5" s="0" t="n">
        <v>10160.6299999999</v>
      </c>
      <c r="AB5" s="0" t="n">
        <v>10160.6299999999</v>
      </c>
      <c r="AC5" s="0" t="n">
        <v>10160.629999999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1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  <c r="G9" s="2" t="s">
        <v>7</v>
      </c>
      <c r="H9" s="2" t="s">
        <v>8</v>
      </c>
      <c r="I9" s="2" t="s">
        <v>9</v>
      </c>
      <c r="J9" s="2" t="s">
        <v>10</v>
      </c>
      <c r="K9" s="2" t="s">
        <v>11</v>
      </c>
      <c r="L9" s="2" t="s">
        <v>12</v>
      </c>
      <c r="M9" s="2" t="s">
        <v>13</v>
      </c>
      <c r="N9" s="2" t="s">
        <v>14</v>
      </c>
      <c r="O9" s="2" t="s">
        <v>15</v>
      </c>
      <c r="P9" s="2" t="s">
        <v>16</v>
      </c>
      <c r="Q9" s="2" t="s">
        <v>17</v>
      </c>
      <c r="R9" s="2" t="s">
        <v>18</v>
      </c>
      <c r="S9" s="2" t="s">
        <v>19</v>
      </c>
      <c r="T9" s="2" t="s">
        <v>20</v>
      </c>
      <c r="U9" s="2" t="s">
        <v>21</v>
      </c>
      <c r="V9" s="2" t="s">
        <v>22</v>
      </c>
      <c r="W9" s="2" t="s">
        <v>23</v>
      </c>
      <c r="X9" s="2" t="s">
        <v>24</v>
      </c>
      <c r="Y9" s="2" t="s">
        <v>25</v>
      </c>
      <c r="Z9" s="2" t="s">
        <v>26</v>
      </c>
      <c r="AA9" s="2" t="s">
        <v>27</v>
      </c>
      <c r="AB9" s="3" t="s">
        <v>28</v>
      </c>
      <c r="AC9" s="2" t="s">
        <v>29</v>
      </c>
      <c r="AD9" s="2" t="s">
        <v>30</v>
      </c>
      <c r="AE9" s="2" t="s">
        <v>31</v>
      </c>
      <c r="AF9" s="2" t="s">
        <v>32</v>
      </c>
      <c r="AG9" s="2" t="s">
        <v>33</v>
      </c>
      <c r="AH9" s="2" t="s">
        <v>34</v>
      </c>
      <c r="AI9" s="2" t="s">
        <v>35</v>
      </c>
      <c r="AJ9" s="2" t="s">
        <v>36</v>
      </c>
      <c r="AK9" s="2" t="s">
        <v>37</v>
      </c>
      <c r="AL9" s="2" t="s">
        <v>38</v>
      </c>
      <c r="AM9" s="2" t="s">
        <v>39</v>
      </c>
      <c r="AN9" s="2" t="s">
        <v>40</v>
      </c>
      <c r="AO9" s="2" t="s">
        <v>41</v>
      </c>
      <c r="AP9" s="2" t="s">
        <v>42</v>
      </c>
      <c r="AQ9" s="2" t="s">
        <v>43</v>
      </c>
      <c r="AR9" s="2" t="s">
        <v>44</v>
      </c>
      <c r="AS9" s="2" t="s">
        <v>45</v>
      </c>
      <c r="AT9" s="2" t="s">
        <v>46</v>
      </c>
      <c r="AU9" s="2" t="s">
        <v>47</v>
      </c>
      <c r="AV9" s="2" t="s">
        <v>48</v>
      </c>
      <c r="AW9" s="2" t="s">
        <v>49</v>
      </c>
      <c r="AX9" s="2" t="s">
        <v>50</v>
      </c>
      <c r="AY9" s="2" t="s">
        <v>51</v>
      </c>
      <c r="AZ9" s="2" t="s">
        <v>52</v>
      </c>
      <c r="BA9" s="2" t="s">
        <v>53</v>
      </c>
      <c r="BB9" s="2" t="s">
        <v>54</v>
      </c>
      <c r="BC9" s="2" t="s">
        <v>55</v>
      </c>
      <c r="BD9" s="2" t="s">
        <v>56</v>
      </c>
      <c r="BE9" s="2" t="s">
        <v>57</v>
      </c>
      <c r="BF9" s="2" t="s">
        <v>58</v>
      </c>
      <c r="BG9" s="2" t="s">
        <v>59</v>
      </c>
      <c r="BH9" s="2" t="s">
        <v>60</v>
      </c>
      <c r="BI9" s="2" t="s">
        <v>61</v>
      </c>
      <c r="BJ9" s="2" t="s">
        <v>62</v>
      </c>
      <c r="BK9" s="2" t="s">
        <v>63</v>
      </c>
      <c r="BL9" s="2" t="s">
        <v>64</v>
      </c>
      <c r="BM9" s="2" t="s">
        <v>65</v>
      </c>
      <c r="BN9" s="2" t="s">
        <v>66</v>
      </c>
      <c r="BO9" s="2" t="s">
        <v>67</v>
      </c>
      <c r="BP9" s="2" t="s">
        <v>68</v>
      </c>
      <c r="BQ9" s="2" t="s">
        <v>69</v>
      </c>
      <c r="BR9" s="2" t="s">
        <v>70</v>
      </c>
      <c r="BS9" s="2" t="s">
        <v>71</v>
      </c>
      <c r="BT9" s="2" t="s">
        <v>72</v>
      </c>
      <c r="BU9" s="2" t="s">
        <v>73</v>
      </c>
      <c r="BV9" s="2" t="s">
        <v>74</v>
      </c>
      <c r="BW9" s="2" t="s">
        <v>75</v>
      </c>
      <c r="BX9" s="2" t="s">
        <v>76</v>
      </c>
      <c r="BY9" s="2" t="s">
        <v>77</v>
      </c>
      <c r="BZ9" s="2" t="s">
        <v>78</v>
      </c>
      <c r="CA9" s="2" t="s">
        <v>79</v>
      </c>
      <c r="CB9" s="2" t="s">
        <v>80</v>
      </c>
      <c r="CC9" s="2" t="s">
        <v>81</v>
      </c>
      <c r="CD9" s="2" t="s">
        <v>82</v>
      </c>
      <c r="CE9" s="2" t="s">
        <v>83</v>
      </c>
      <c r="CF9" s="2" t="s">
        <v>84</v>
      </c>
      <c r="CG9" s="2" t="s">
        <v>85</v>
      </c>
      <c r="CH9" s="2" t="s">
        <v>86</v>
      </c>
      <c r="CI9" s="2" t="s">
        <v>87</v>
      </c>
      <c r="CJ9" s="2" t="s">
        <v>88</v>
      </c>
      <c r="CK9" s="2" t="s">
        <v>89</v>
      </c>
      <c r="CL9" s="2" t="s">
        <v>90</v>
      </c>
      <c r="CM9" s="2" t="s">
        <v>91</v>
      </c>
      <c r="CN9" s="2" t="s">
        <v>92</v>
      </c>
      <c r="CO9" s="2" t="s">
        <v>93</v>
      </c>
      <c r="CP9" s="2" t="s">
        <v>94</v>
      </c>
      <c r="CQ9" s="2" t="s">
        <v>95</v>
      </c>
      <c r="CR9" s="2" t="s">
        <v>96</v>
      </c>
      <c r="CS9" s="2" t="s">
        <v>97</v>
      </c>
      <c r="CT9" s="2" t="s">
        <v>98</v>
      </c>
      <c r="CU9" s="2" t="s">
        <v>99</v>
      </c>
      <c r="CV9" s="2" t="s">
        <v>100</v>
      </c>
      <c r="CW9" s="2" t="s">
        <v>101</v>
      </c>
      <c r="CX9" s="2" t="s">
        <v>102</v>
      </c>
      <c r="CY9" s="2" t="s">
        <v>103</v>
      </c>
      <c r="CZ9" s="2" t="s">
        <v>104</v>
      </c>
      <c r="DA9" s="2" t="s">
        <v>105</v>
      </c>
      <c r="DB9" s="2" t="s">
        <v>106</v>
      </c>
    </row>
    <row r="10" customFormat="false" ht="15" hidden="false" customHeight="false" outlineLevel="0" collapsed="false">
      <c r="A10" s="0" t="s">
        <v>111</v>
      </c>
      <c r="B10" s="0" t="n">
        <v>1</v>
      </c>
      <c r="C10" s="0" t="n">
        <v>1</v>
      </c>
      <c r="D10" s="0" t="n">
        <v>0</v>
      </c>
      <c r="E10" s="0" t="n">
        <v>24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4" t="n">
        <v>0</v>
      </c>
      <c r="AC10" s="0" t="n">
        <v>0</v>
      </c>
      <c r="DB10" s="0" t="n">
        <v>40400.7309953704</v>
      </c>
    </row>
    <row r="11" customFormat="false" ht="15" hidden="false" customHeight="false" outlineLevel="0" collapsed="false">
      <c r="AB11" s="4"/>
    </row>
    <row r="12" customFormat="false" ht="15" hidden="false" customHeight="false" outlineLevel="0" collapsed="false">
      <c r="A12" s="0" t="s">
        <v>0</v>
      </c>
      <c r="AB12" s="4"/>
    </row>
    <row r="13" customFormat="false" ht="15" hidden="false" customHeight="false" outlineLevel="0" collapsed="false">
      <c r="A13" s="1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  <c r="K13" s="2" t="s">
        <v>11</v>
      </c>
      <c r="L13" s="2" t="s">
        <v>12</v>
      </c>
      <c r="M13" s="2" t="s">
        <v>13</v>
      </c>
      <c r="N13" s="2" t="s">
        <v>14</v>
      </c>
      <c r="O13" s="2" t="s">
        <v>15</v>
      </c>
      <c r="P13" s="2" t="s">
        <v>16</v>
      </c>
      <c r="Q13" s="2" t="s">
        <v>17</v>
      </c>
      <c r="R13" s="2" t="s">
        <v>18</v>
      </c>
      <c r="S13" s="2" t="s">
        <v>19</v>
      </c>
      <c r="T13" s="2" t="s">
        <v>20</v>
      </c>
      <c r="U13" s="2" t="s">
        <v>21</v>
      </c>
      <c r="V13" s="2" t="s">
        <v>22</v>
      </c>
      <c r="W13" s="2" t="s">
        <v>23</v>
      </c>
      <c r="X13" s="2" t="s">
        <v>24</v>
      </c>
      <c r="Y13" s="2" t="s">
        <v>25</v>
      </c>
      <c r="Z13" s="2" t="s">
        <v>26</v>
      </c>
      <c r="AA13" s="2" t="s">
        <v>27</v>
      </c>
      <c r="AB13" s="3" t="s">
        <v>28</v>
      </c>
      <c r="AC13" s="2" t="s">
        <v>29</v>
      </c>
      <c r="AD13" s="2" t="s">
        <v>30</v>
      </c>
      <c r="AE13" s="2" t="s">
        <v>31</v>
      </c>
      <c r="AF13" s="2" t="s">
        <v>32</v>
      </c>
      <c r="AG13" s="2" t="s">
        <v>33</v>
      </c>
      <c r="AH13" s="2" t="s">
        <v>34</v>
      </c>
      <c r="AI13" s="2" t="s">
        <v>35</v>
      </c>
      <c r="AJ13" s="2" t="s">
        <v>36</v>
      </c>
      <c r="AK13" s="2" t="s">
        <v>37</v>
      </c>
      <c r="AL13" s="2" t="s">
        <v>38</v>
      </c>
      <c r="AM13" s="2" t="s">
        <v>39</v>
      </c>
      <c r="AN13" s="2" t="s">
        <v>40</v>
      </c>
      <c r="AO13" s="2" t="s">
        <v>41</v>
      </c>
      <c r="AP13" s="2" t="s">
        <v>42</v>
      </c>
      <c r="AQ13" s="2" t="s">
        <v>43</v>
      </c>
      <c r="AR13" s="2" t="s">
        <v>44</v>
      </c>
      <c r="AS13" s="2" t="s">
        <v>45</v>
      </c>
      <c r="AT13" s="2" t="s">
        <v>46</v>
      </c>
      <c r="AU13" s="2" t="s">
        <v>47</v>
      </c>
      <c r="AV13" s="2" t="s">
        <v>48</v>
      </c>
      <c r="AW13" s="2" t="s">
        <v>49</v>
      </c>
      <c r="AX13" s="2" t="s">
        <v>50</v>
      </c>
      <c r="AY13" s="2" t="s">
        <v>51</v>
      </c>
      <c r="AZ13" s="2" t="s">
        <v>52</v>
      </c>
      <c r="BA13" s="2" t="s">
        <v>53</v>
      </c>
      <c r="BB13" s="2" t="s">
        <v>54</v>
      </c>
      <c r="BC13" s="2" t="s">
        <v>55</v>
      </c>
      <c r="BD13" s="2" t="s">
        <v>56</v>
      </c>
      <c r="BE13" s="2" t="s">
        <v>57</v>
      </c>
      <c r="BF13" s="2" t="s">
        <v>58</v>
      </c>
      <c r="BG13" s="2" t="s">
        <v>59</v>
      </c>
      <c r="BH13" s="2" t="s">
        <v>60</v>
      </c>
      <c r="BI13" s="2" t="s">
        <v>61</v>
      </c>
      <c r="BJ13" s="2" t="s">
        <v>62</v>
      </c>
      <c r="BK13" s="2" t="s">
        <v>63</v>
      </c>
      <c r="BL13" s="2" t="s">
        <v>64</v>
      </c>
      <c r="BM13" s="2" t="s">
        <v>65</v>
      </c>
      <c r="BN13" s="2" t="s">
        <v>66</v>
      </c>
      <c r="BO13" s="2" t="s">
        <v>67</v>
      </c>
      <c r="BP13" s="2" t="s">
        <v>68</v>
      </c>
      <c r="BQ13" s="2" t="s">
        <v>69</v>
      </c>
      <c r="BR13" s="2" t="s">
        <v>70</v>
      </c>
      <c r="BS13" s="2" t="s">
        <v>71</v>
      </c>
      <c r="BT13" s="2" t="s">
        <v>72</v>
      </c>
      <c r="BU13" s="2" t="s">
        <v>73</v>
      </c>
      <c r="BV13" s="2" t="s">
        <v>74</v>
      </c>
      <c r="BW13" s="2" t="s">
        <v>75</v>
      </c>
      <c r="BX13" s="2" t="s">
        <v>76</v>
      </c>
      <c r="BY13" s="2" t="s">
        <v>77</v>
      </c>
      <c r="BZ13" s="2" t="s">
        <v>78</v>
      </c>
      <c r="CA13" s="2" t="s">
        <v>79</v>
      </c>
      <c r="CB13" s="2" t="s">
        <v>80</v>
      </c>
      <c r="CC13" s="2" t="s">
        <v>81</v>
      </c>
      <c r="CD13" s="2" t="s">
        <v>82</v>
      </c>
      <c r="CE13" s="2" t="s">
        <v>83</v>
      </c>
      <c r="CF13" s="2" t="s">
        <v>84</v>
      </c>
      <c r="CG13" s="2" t="s">
        <v>85</v>
      </c>
      <c r="CH13" s="2" t="s">
        <v>86</v>
      </c>
      <c r="CI13" s="2" t="s">
        <v>87</v>
      </c>
      <c r="CJ13" s="2" t="s">
        <v>88</v>
      </c>
      <c r="CK13" s="2" t="s">
        <v>89</v>
      </c>
      <c r="CL13" s="2" t="s">
        <v>90</v>
      </c>
      <c r="CM13" s="2" t="s">
        <v>91</v>
      </c>
      <c r="CN13" s="2" t="s">
        <v>92</v>
      </c>
      <c r="CO13" s="2" t="s">
        <v>93</v>
      </c>
      <c r="CP13" s="2" t="s">
        <v>94</v>
      </c>
      <c r="CQ13" s="2" t="s">
        <v>95</v>
      </c>
      <c r="CR13" s="2" t="s">
        <v>96</v>
      </c>
      <c r="CS13" s="2" t="s">
        <v>97</v>
      </c>
      <c r="CT13" s="2" t="s">
        <v>98</v>
      </c>
      <c r="CU13" s="2" t="s">
        <v>99</v>
      </c>
      <c r="CV13" s="2" t="s">
        <v>100</v>
      </c>
      <c r="CW13" s="2" t="s">
        <v>101</v>
      </c>
      <c r="CX13" s="2" t="s">
        <v>102</v>
      </c>
      <c r="CY13" s="2" t="s">
        <v>103</v>
      </c>
      <c r="CZ13" s="2" t="s">
        <v>104</v>
      </c>
      <c r="DA13" s="2" t="s">
        <v>105</v>
      </c>
      <c r="DB13" s="2" t="s">
        <v>106</v>
      </c>
    </row>
    <row r="14" customFormat="false" ht="15" hidden="false" customHeight="false" outlineLevel="0" collapsed="false">
      <c r="A14" s="0" t="s">
        <v>112</v>
      </c>
      <c r="B14" s="0" t="n">
        <v>1689.36</v>
      </c>
      <c r="C14" s="0" t="n">
        <v>70.39</v>
      </c>
      <c r="D14" s="0" t="n">
        <v>70.39</v>
      </c>
      <c r="E14" s="0" t="n">
        <v>24</v>
      </c>
      <c r="F14" s="0" t="n">
        <v>70.39</v>
      </c>
      <c r="G14" s="0" t="n">
        <v>70.39</v>
      </c>
      <c r="H14" s="0" t="n">
        <v>70.39</v>
      </c>
      <c r="I14" s="0" t="n">
        <v>70.39</v>
      </c>
      <c r="J14" s="0" t="n">
        <v>70.39</v>
      </c>
      <c r="K14" s="0" t="n">
        <v>70.39</v>
      </c>
      <c r="L14" s="0" t="n">
        <v>70.39</v>
      </c>
      <c r="M14" s="0" t="n">
        <v>70.39</v>
      </c>
      <c r="N14" s="0" t="n">
        <v>70.39</v>
      </c>
      <c r="O14" s="0" t="n">
        <v>70.39</v>
      </c>
      <c r="P14" s="0" t="n">
        <v>70.39</v>
      </c>
      <c r="Q14" s="0" t="n">
        <v>70.39</v>
      </c>
      <c r="R14" s="0" t="n">
        <v>70.39</v>
      </c>
      <c r="S14" s="0" t="n">
        <v>70.39</v>
      </c>
      <c r="T14" s="0" t="n">
        <v>70.39</v>
      </c>
      <c r="U14" s="0" t="n">
        <v>70.39</v>
      </c>
      <c r="V14" s="0" t="n">
        <v>70.39</v>
      </c>
      <c r="W14" s="0" t="n">
        <v>70.39</v>
      </c>
      <c r="X14" s="0" t="n">
        <v>70.39</v>
      </c>
      <c r="Y14" s="0" t="n">
        <v>70.39</v>
      </c>
      <c r="Z14" s="0" t="n">
        <v>70.39</v>
      </c>
      <c r="AA14" s="0" t="n">
        <v>70.39</v>
      </c>
      <c r="AB14" s="0" t="n">
        <v>70.39</v>
      </c>
      <c r="AC14" s="0" t="n">
        <v>70.39</v>
      </c>
      <c r="DB14" s="0" t="n">
        <v>40402.7309953704</v>
      </c>
    </row>
    <row r="15" customFormat="false" ht="15" hidden="false" customHeight="false" outlineLevel="0" collapsed="false">
      <c r="AB15" s="4"/>
    </row>
    <row r="16" customFormat="false" ht="15" hidden="false" customHeight="false" outlineLevel="0" collapsed="false">
      <c r="A16" s="0" t="s">
        <v>113</v>
      </c>
      <c r="AB16" s="4"/>
    </row>
    <row r="17" customFormat="false" ht="15" hidden="false" customHeight="false" outlineLevel="0" collapsed="false">
      <c r="A17" s="1" t="s">
        <v>1</v>
      </c>
      <c r="B17" s="2" t="s">
        <v>2</v>
      </c>
      <c r="C17" s="2" t="s">
        <v>3</v>
      </c>
      <c r="D17" s="2" t="s">
        <v>4</v>
      </c>
      <c r="E17" s="2" t="s">
        <v>5</v>
      </c>
      <c r="F17" s="2" t="s">
        <v>6</v>
      </c>
      <c r="G17" s="2" t="s">
        <v>7</v>
      </c>
      <c r="H17" s="2" t="s">
        <v>8</v>
      </c>
      <c r="I17" s="2" t="s">
        <v>9</v>
      </c>
      <c r="J17" s="2" t="s">
        <v>10</v>
      </c>
      <c r="K17" s="2" t="s">
        <v>11</v>
      </c>
      <c r="L17" s="2" t="s">
        <v>12</v>
      </c>
      <c r="M17" s="2" t="s">
        <v>13</v>
      </c>
      <c r="N17" s="2" t="s">
        <v>14</v>
      </c>
      <c r="O17" s="2" t="s">
        <v>15</v>
      </c>
      <c r="P17" s="2" t="s">
        <v>16</v>
      </c>
      <c r="Q17" s="2" t="s">
        <v>17</v>
      </c>
      <c r="R17" s="2" t="s">
        <v>18</v>
      </c>
      <c r="S17" s="2" t="s">
        <v>19</v>
      </c>
      <c r="T17" s="2" t="s">
        <v>20</v>
      </c>
      <c r="U17" s="2" t="s">
        <v>21</v>
      </c>
      <c r="V17" s="2" t="s">
        <v>22</v>
      </c>
      <c r="W17" s="2" t="s">
        <v>23</v>
      </c>
      <c r="X17" s="2" t="s">
        <v>24</v>
      </c>
      <c r="Y17" s="2" t="s">
        <v>25</v>
      </c>
      <c r="Z17" s="2" t="s">
        <v>26</v>
      </c>
      <c r="AA17" s="2" t="s">
        <v>27</v>
      </c>
      <c r="AB17" s="3" t="s">
        <v>28</v>
      </c>
      <c r="AC17" s="2" t="s">
        <v>29</v>
      </c>
      <c r="AD17" s="2" t="s">
        <v>30</v>
      </c>
      <c r="AE17" s="2" t="s">
        <v>31</v>
      </c>
      <c r="AF17" s="2" t="s">
        <v>32</v>
      </c>
      <c r="AG17" s="2" t="s">
        <v>33</v>
      </c>
      <c r="AH17" s="2" t="s">
        <v>34</v>
      </c>
      <c r="AI17" s="2" t="s">
        <v>35</v>
      </c>
      <c r="AJ17" s="2" t="s">
        <v>36</v>
      </c>
      <c r="AK17" s="2" t="s">
        <v>37</v>
      </c>
      <c r="AL17" s="2" t="s">
        <v>38</v>
      </c>
      <c r="AM17" s="2" t="s">
        <v>39</v>
      </c>
      <c r="AN17" s="2" t="s">
        <v>40</v>
      </c>
      <c r="AO17" s="2" t="s">
        <v>41</v>
      </c>
      <c r="AP17" s="2" t="s">
        <v>42</v>
      </c>
      <c r="AQ17" s="2" t="s">
        <v>43</v>
      </c>
      <c r="AR17" s="2" t="s">
        <v>44</v>
      </c>
      <c r="AS17" s="2" t="s">
        <v>45</v>
      </c>
      <c r="AT17" s="2" t="s">
        <v>46</v>
      </c>
      <c r="AU17" s="2" t="s">
        <v>47</v>
      </c>
      <c r="AV17" s="2" t="s">
        <v>48</v>
      </c>
      <c r="AW17" s="2" t="s">
        <v>49</v>
      </c>
      <c r="AX17" s="2" t="s">
        <v>50</v>
      </c>
      <c r="AY17" s="2" t="s">
        <v>51</v>
      </c>
      <c r="AZ17" s="2" t="s">
        <v>52</v>
      </c>
      <c r="BA17" s="2" t="s">
        <v>53</v>
      </c>
      <c r="BB17" s="2" t="s">
        <v>54</v>
      </c>
      <c r="BC17" s="2" t="s">
        <v>55</v>
      </c>
      <c r="BD17" s="2" t="s">
        <v>56</v>
      </c>
      <c r="BE17" s="2" t="s">
        <v>57</v>
      </c>
      <c r="BF17" s="2" t="s">
        <v>58</v>
      </c>
      <c r="BG17" s="2" t="s">
        <v>59</v>
      </c>
      <c r="BH17" s="2" t="s">
        <v>60</v>
      </c>
      <c r="BI17" s="2" t="s">
        <v>61</v>
      </c>
      <c r="BJ17" s="2" t="s">
        <v>62</v>
      </c>
      <c r="BK17" s="2" t="s">
        <v>63</v>
      </c>
      <c r="BL17" s="2" t="s">
        <v>64</v>
      </c>
      <c r="BM17" s="2" t="s">
        <v>65</v>
      </c>
      <c r="BN17" s="2" t="s">
        <v>66</v>
      </c>
      <c r="BO17" s="2" t="s">
        <v>67</v>
      </c>
      <c r="BP17" s="2" t="s">
        <v>68</v>
      </c>
      <c r="BQ17" s="2" t="s">
        <v>69</v>
      </c>
      <c r="BR17" s="2" t="s">
        <v>70</v>
      </c>
      <c r="BS17" s="2" t="s">
        <v>71</v>
      </c>
      <c r="BT17" s="2" t="s">
        <v>72</v>
      </c>
      <c r="BU17" s="2" t="s">
        <v>73</v>
      </c>
      <c r="BV17" s="2" t="s">
        <v>74</v>
      </c>
      <c r="BW17" s="2" t="s">
        <v>75</v>
      </c>
      <c r="BX17" s="2" t="s">
        <v>76</v>
      </c>
      <c r="BY17" s="2" t="s">
        <v>77</v>
      </c>
      <c r="BZ17" s="2" t="s">
        <v>78</v>
      </c>
      <c r="CA17" s="2" t="s">
        <v>79</v>
      </c>
      <c r="CB17" s="2" t="s">
        <v>80</v>
      </c>
      <c r="CC17" s="2" t="s">
        <v>81</v>
      </c>
      <c r="CD17" s="2" t="s">
        <v>82</v>
      </c>
      <c r="CE17" s="2" t="s">
        <v>83</v>
      </c>
      <c r="CF17" s="2" t="s">
        <v>84</v>
      </c>
      <c r="CG17" s="2" t="s">
        <v>85</v>
      </c>
      <c r="CH17" s="2" t="s">
        <v>86</v>
      </c>
      <c r="CI17" s="2" t="s">
        <v>87</v>
      </c>
      <c r="CJ17" s="2" t="s">
        <v>88</v>
      </c>
      <c r="CK17" s="2" t="s">
        <v>89</v>
      </c>
      <c r="CL17" s="2" t="s">
        <v>90</v>
      </c>
      <c r="CM17" s="2" t="s">
        <v>91</v>
      </c>
      <c r="CN17" s="2" t="s">
        <v>92</v>
      </c>
      <c r="CO17" s="2" t="s">
        <v>93</v>
      </c>
      <c r="CP17" s="2" t="s">
        <v>94</v>
      </c>
      <c r="CQ17" s="2" t="s">
        <v>95</v>
      </c>
      <c r="CR17" s="2" t="s">
        <v>96</v>
      </c>
      <c r="CS17" s="2" t="s">
        <v>97</v>
      </c>
      <c r="CT17" s="2" t="s">
        <v>98</v>
      </c>
      <c r="CU17" s="2" t="s">
        <v>99</v>
      </c>
      <c r="CV17" s="2" t="s">
        <v>100</v>
      </c>
      <c r="CW17" s="2" t="s">
        <v>101</v>
      </c>
      <c r="CX17" s="2" t="s">
        <v>102</v>
      </c>
      <c r="CY17" s="2" t="s">
        <v>103</v>
      </c>
      <c r="CZ17" s="2" t="s">
        <v>104</v>
      </c>
      <c r="DA17" s="2" t="s">
        <v>105</v>
      </c>
      <c r="DB17" s="2" t="s">
        <v>106</v>
      </c>
    </row>
    <row r="18" customFormat="false" ht="15" hidden="false" customHeight="false" outlineLevel="0" collapsed="false">
      <c r="A18" s="0" t="s">
        <v>114</v>
      </c>
      <c r="B18" s="0" t="n">
        <v>4320</v>
      </c>
      <c r="C18" s="0" t="n">
        <v>180</v>
      </c>
      <c r="D18" s="0" t="n">
        <v>180</v>
      </c>
      <c r="E18" s="0" t="n">
        <v>24</v>
      </c>
      <c r="F18" s="0" t="n">
        <v>180</v>
      </c>
      <c r="G18" s="0" t="n">
        <v>180</v>
      </c>
      <c r="H18" s="0" t="n">
        <v>180</v>
      </c>
      <c r="I18" s="0" t="n">
        <v>180</v>
      </c>
      <c r="J18" s="0" t="n">
        <v>180</v>
      </c>
      <c r="K18" s="0" t="n">
        <v>180</v>
      </c>
      <c r="L18" s="0" t="n">
        <v>180</v>
      </c>
      <c r="M18" s="0" t="n">
        <v>180</v>
      </c>
      <c r="N18" s="0" t="n">
        <v>180</v>
      </c>
      <c r="O18" s="0" t="n">
        <v>180</v>
      </c>
      <c r="P18" s="0" t="n">
        <v>180</v>
      </c>
      <c r="Q18" s="0" t="n">
        <v>180</v>
      </c>
      <c r="R18" s="0" t="n">
        <v>180</v>
      </c>
      <c r="S18" s="0" t="n">
        <v>180</v>
      </c>
      <c r="T18" s="0" t="n">
        <v>180</v>
      </c>
      <c r="U18" s="0" t="n">
        <v>180</v>
      </c>
      <c r="V18" s="0" t="n">
        <v>180</v>
      </c>
      <c r="W18" s="0" t="n">
        <v>180</v>
      </c>
      <c r="X18" s="0" t="n">
        <v>180</v>
      </c>
      <c r="Y18" s="0" t="n">
        <v>180</v>
      </c>
      <c r="Z18" s="0" t="n">
        <v>180</v>
      </c>
      <c r="AA18" s="0" t="n">
        <v>180</v>
      </c>
      <c r="AB18" s="0" t="n">
        <v>180</v>
      </c>
      <c r="AC18" s="0" t="n">
        <v>180</v>
      </c>
    </row>
    <row r="19" customFormat="false" ht="15" hidden="false" customHeight="false" outlineLevel="0" collapsed="false">
      <c r="AB19" s="4"/>
    </row>
    <row r="20" customFormat="false" ht="15" hidden="false" customHeight="false" outlineLevel="0" collapsed="false">
      <c r="A20" s="0" t="s">
        <v>113</v>
      </c>
      <c r="AB20" s="4"/>
    </row>
    <row r="21" customFormat="false" ht="15" hidden="false" customHeight="false" outlineLevel="0" collapsed="false">
      <c r="A21" s="1" t="s">
        <v>1</v>
      </c>
      <c r="B21" s="2" t="s">
        <v>2</v>
      </c>
      <c r="C21" s="2" t="s">
        <v>3</v>
      </c>
      <c r="D21" s="2" t="s">
        <v>4</v>
      </c>
      <c r="E21" s="2" t="s">
        <v>5</v>
      </c>
      <c r="F21" s="2" t="s">
        <v>6</v>
      </c>
      <c r="G21" s="2" t="s">
        <v>7</v>
      </c>
      <c r="H21" s="2" t="s">
        <v>8</v>
      </c>
      <c r="I21" s="2" t="s">
        <v>9</v>
      </c>
      <c r="J21" s="2" t="s">
        <v>10</v>
      </c>
      <c r="K21" s="2" t="s">
        <v>11</v>
      </c>
      <c r="L21" s="2" t="s">
        <v>12</v>
      </c>
      <c r="M21" s="2" t="s">
        <v>13</v>
      </c>
      <c r="N21" s="2" t="s">
        <v>14</v>
      </c>
      <c r="O21" s="2" t="s">
        <v>15</v>
      </c>
      <c r="P21" s="2" t="s">
        <v>16</v>
      </c>
      <c r="Q21" s="2" t="s">
        <v>17</v>
      </c>
      <c r="R21" s="2" t="s">
        <v>18</v>
      </c>
      <c r="S21" s="2" t="s">
        <v>19</v>
      </c>
      <c r="T21" s="2" t="s">
        <v>20</v>
      </c>
      <c r="U21" s="2" t="s">
        <v>21</v>
      </c>
      <c r="V21" s="2" t="s">
        <v>22</v>
      </c>
      <c r="W21" s="2" t="s">
        <v>23</v>
      </c>
      <c r="X21" s="2" t="s">
        <v>24</v>
      </c>
      <c r="Y21" s="2" t="s">
        <v>25</v>
      </c>
      <c r="Z21" s="2" t="s">
        <v>26</v>
      </c>
      <c r="AA21" s="2" t="s">
        <v>27</v>
      </c>
      <c r="AB21" s="3" t="s">
        <v>28</v>
      </c>
      <c r="AC21" s="2" t="s">
        <v>29</v>
      </c>
      <c r="AD21" s="2" t="s">
        <v>30</v>
      </c>
      <c r="AE21" s="2" t="s">
        <v>31</v>
      </c>
      <c r="AF21" s="2" t="s">
        <v>32</v>
      </c>
      <c r="AG21" s="2" t="s">
        <v>33</v>
      </c>
      <c r="AH21" s="2" t="s">
        <v>34</v>
      </c>
      <c r="AI21" s="2" t="s">
        <v>35</v>
      </c>
      <c r="AJ21" s="2" t="s">
        <v>36</v>
      </c>
      <c r="AK21" s="2" t="s">
        <v>37</v>
      </c>
      <c r="AL21" s="2" t="s">
        <v>38</v>
      </c>
      <c r="AM21" s="2" t="s">
        <v>39</v>
      </c>
      <c r="AN21" s="2" t="s">
        <v>40</v>
      </c>
      <c r="AO21" s="2" t="s">
        <v>41</v>
      </c>
      <c r="AP21" s="2" t="s">
        <v>42</v>
      </c>
      <c r="AQ21" s="2" t="s">
        <v>43</v>
      </c>
      <c r="AR21" s="2" t="s">
        <v>44</v>
      </c>
      <c r="AS21" s="2" t="s">
        <v>45</v>
      </c>
      <c r="AT21" s="2" t="s">
        <v>46</v>
      </c>
      <c r="AU21" s="2" t="s">
        <v>47</v>
      </c>
      <c r="AV21" s="2" t="s">
        <v>48</v>
      </c>
      <c r="AW21" s="2" t="s">
        <v>49</v>
      </c>
      <c r="AX21" s="2" t="s">
        <v>50</v>
      </c>
      <c r="AY21" s="2" t="s">
        <v>51</v>
      </c>
      <c r="AZ21" s="2" t="s">
        <v>52</v>
      </c>
      <c r="BA21" s="2" t="s">
        <v>53</v>
      </c>
      <c r="BB21" s="2" t="s">
        <v>54</v>
      </c>
      <c r="BC21" s="2" t="s">
        <v>55</v>
      </c>
      <c r="BD21" s="2" t="s">
        <v>56</v>
      </c>
      <c r="BE21" s="2" t="s">
        <v>57</v>
      </c>
      <c r="BF21" s="2" t="s">
        <v>58</v>
      </c>
      <c r="BG21" s="2" t="s">
        <v>59</v>
      </c>
      <c r="BH21" s="2" t="s">
        <v>60</v>
      </c>
      <c r="BI21" s="2" t="s">
        <v>61</v>
      </c>
      <c r="BJ21" s="2" t="s">
        <v>62</v>
      </c>
      <c r="BK21" s="2" t="s">
        <v>63</v>
      </c>
      <c r="BL21" s="2" t="s">
        <v>64</v>
      </c>
      <c r="BM21" s="2" t="s">
        <v>65</v>
      </c>
      <c r="BN21" s="2" t="s">
        <v>66</v>
      </c>
      <c r="BO21" s="2" t="s">
        <v>67</v>
      </c>
      <c r="BP21" s="2" t="s">
        <v>68</v>
      </c>
      <c r="BQ21" s="2" t="s">
        <v>69</v>
      </c>
      <c r="BR21" s="2" t="s">
        <v>70</v>
      </c>
      <c r="BS21" s="2" t="s">
        <v>71</v>
      </c>
      <c r="BT21" s="2" t="s">
        <v>72</v>
      </c>
      <c r="BU21" s="2" t="s">
        <v>73</v>
      </c>
      <c r="BV21" s="2" t="s">
        <v>74</v>
      </c>
      <c r="BW21" s="2" t="s">
        <v>75</v>
      </c>
      <c r="BX21" s="2" t="s">
        <v>76</v>
      </c>
      <c r="BY21" s="2" t="s">
        <v>77</v>
      </c>
      <c r="BZ21" s="2" t="s">
        <v>78</v>
      </c>
      <c r="CA21" s="2" t="s">
        <v>79</v>
      </c>
      <c r="CB21" s="2" t="s">
        <v>80</v>
      </c>
      <c r="CC21" s="2" t="s">
        <v>81</v>
      </c>
      <c r="CD21" s="2" t="s">
        <v>82</v>
      </c>
      <c r="CE21" s="2" t="s">
        <v>83</v>
      </c>
      <c r="CF21" s="2" t="s">
        <v>84</v>
      </c>
      <c r="CG21" s="2" t="s">
        <v>85</v>
      </c>
      <c r="CH21" s="2" t="s">
        <v>86</v>
      </c>
      <c r="CI21" s="2" t="s">
        <v>87</v>
      </c>
      <c r="CJ21" s="2" t="s">
        <v>88</v>
      </c>
      <c r="CK21" s="2" t="s">
        <v>89</v>
      </c>
      <c r="CL21" s="2" t="s">
        <v>90</v>
      </c>
      <c r="CM21" s="2" t="s">
        <v>91</v>
      </c>
      <c r="CN21" s="2" t="s">
        <v>92</v>
      </c>
      <c r="CO21" s="2" t="s">
        <v>93</v>
      </c>
      <c r="CP21" s="2" t="s">
        <v>94</v>
      </c>
      <c r="CQ21" s="2" t="s">
        <v>95</v>
      </c>
      <c r="CR21" s="2" t="s">
        <v>96</v>
      </c>
      <c r="CS21" s="2" t="s">
        <v>97</v>
      </c>
      <c r="CT21" s="2" t="s">
        <v>98</v>
      </c>
      <c r="CU21" s="2" t="s">
        <v>99</v>
      </c>
      <c r="CV21" s="2" t="s">
        <v>100</v>
      </c>
      <c r="CW21" s="2" t="s">
        <v>101</v>
      </c>
      <c r="CX21" s="2" t="s">
        <v>102</v>
      </c>
      <c r="CY21" s="2" t="s">
        <v>103</v>
      </c>
      <c r="CZ21" s="2" t="s">
        <v>104</v>
      </c>
      <c r="DA21" s="2" t="s">
        <v>105</v>
      </c>
      <c r="DB21" s="2" t="s">
        <v>106</v>
      </c>
    </row>
    <row r="22" customFormat="false" ht="15" hidden="false" customHeight="false" outlineLevel="0" collapsed="false">
      <c r="A22" s="0" t="s">
        <v>115</v>
      </c>
      <c r="B22" s="0" t="n">
        <v>0</v>
      </c>
      <c r="C22" s="0" t="n">
        <v>0</v>
      </c>
      <c r="D22" s="0" t="n">
        <v>0</v>
      </c>
      <c r="E22" s="0" t="n">
        <v>24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</row>
    <row r="23" customFormat="false" ht="15" hidden="false" customHeight="false" outlineLevel="0" collapsed="false">
      <c r="AB23" s="4"/>
    </row>
    <row r="24" customFormat="false" ht="15" hidden="false" customHeight="false" outlineLevel="0" collapsed="false">
      <c r="A24" s="0" t="s">
        <v>116</v>
      </c>
      <c r="AB24" s="4"/>
    </row>
    <row r="25" customFormat="false" ht="15" hidden="false" customHeight="false" outlineLevel="0" collapsed="false">
      <c r="A25" s="1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  <c r="H25" s="2" t="s">
        <v>8</v>
      </c>
      <c r="I25" s="2" t="s">
        <v>9</v>
      </c>
      <c r="J25" s="2" t="s">
        <v>10</v>
      </c>
      <c r="K25" s="2" t="s">
        <v>11</v>
      </c>
      <c r="L25" s="2" t="s">
        <v>12</v>
      </c>
      <c r="M25" s="2" t="s">
        <v>13</v>
      </c>
      <c r="N25" s="2" t="s">
        <v>14</v>
      </c>
      <c r="O25" s="2" t="s">
        <v>15</v>
      </c>
      <c r="P25" s="2" t="s">
        <v>16</v>
      </c>
      <c r="Q25" s="2" t="s">
        <v>17</v>
      </c>
      <c r="R25" s="2" t="s">
        <v>18</v>
      </c>
      <c r="S25" s="2" t="s">
        <v>19</v>
      </c>
      <c r="T25" s="2" t="s">
        <v>20</v>
      </c>
      <c r="U25" s="2" t="s">
        <v>21</v>
      </c>
      <c r="V25" s="2" t="s">
        <v>22</v>
      </c>
      <c r="W25" s="2" t="s">
        <v>23</v>
      </c>
      <c r="X25" s="2" t="s">
        <v>24</v>
      </c>
      <c r="Y25" s="2" t="s">
        <v>25</v>
      </c>
      <c r="Z25" s="2" t="s">
        <v>26</v>
      </c>
      <c r="AA25" s="2" t="s">
        <v>27</v>
      </c>
      <c r="AB25" s="3" t="s">
        <v>28</v>
      </c>
      <c r="AC25" s="2" t="s">
        <v>29</v>
      </c>
      <c r="AD25" s="2" t="s">
        <v>30</v>
      </c>
      <c r="AE25" s="2" t="s">
        <v>31</v>
      </c>
      <c r="AF25" s="2" t="s">
        <v>32</v>
      </c>
      <c r="AG25" s="2" t="s">
        <v>33</v>
      </c>
      <c r="AH25" s="2" t="s">
        <v>34</v>
      </c>
      <c r="AI25" s="2" t="s">
        <v>35</v>
      </c>
      <c r="AJ25" s="2" t="s">
        <v>36</v>
      </c>
      <c r="AK25" s="2" t="s">
        <v>37</v>
      </c>
      <c r="AL25" s="2" t="s">
        <v>38</v>
      </c>
      <c r="AM25" s="2" t="s">
        <v>39</v>
      </c>
      <c r="AN25" s="2" t="s">
        <v>40</v>
      </c>
      <c r="AO25" s="2" t="s">
        <v>41</v>
      </c>
      <c r="AP25" s="2" t="s">
        <v>42</v>
      </c>
      <c r="AQ25" s="2" t="s">
        <v>43</v>
      </c>
      <c r="AR25" s="2" t="s">
        <v>44</v>
      </c>
      <c r="AS25" s="2" t="s">
        <v>45</v>
      </c>
      <c r="AT25" s="2" t="s">
        <v>46</v>
      </c>
      <c r="AU25" s="2" t="s">
        <v>47</v>
      </c>
      <c r="AV25" s="2" t="s">
        <v>48</v>
      </c>
      <c r="AW25" s="2" t="s">
        <v>49</v>
      </c>
      <c r="AX25" s="5" t="s">
        <v>50</v>
      </c>
      <c r="AY25" s="5" t="s">
        <v>51</v>
      </c>
      <c r="AZ25" s="5" t="s">
        <v>52</v>
      </c>
      <c r="BA25" s="5" t="s">
        <v>53</v>
      </c>
      <c r="BB25" s="2" t="s">
        <v>54</v>
      </c>
      <c r="BC25" s="2" t="s">
        <v>55</v>
      </c>
      <c r="BD25" s="2" t="s">
        <v>56</v>
      </c>
      <c r="BE25" s="2" t="s">
        <v>57</v>
      </c>
      <c r="BF25" s="2" t="s">
        <v>58</v>
      </c>
      <c r="BG25" s="2" t="s">
        <v>59</v>
      </c>
      <c r="BH25" s="2" t="s">
        <v>60</v>
      </c>
      <c r="BI25" s="2" t="s">
        <v>61</v>
      </c>
      <c r="BJ25" s="3" t="s">
        <v>62</v>
      </c>
      <c r="BK25" s="3" t="s">
        <v>63</v>
      </c>
      <c r="BL25" s="3" t="s">
        <v>64</v>
      </c>
      <c r="BM25" s="3" t="s">
        <v>65</v>
      </c>
      <c r="BN25" s="3" t="s">
        <v>66</v>
      </c>
      <c r="BO25" s="3" t="s">
        <v>67</v>
      </c>
      <c r="BP25" s="3" t="s">
        <v>68</v>
      </c>
      <c r="BQ25" s="3" t="s">
        <v>69</v>
      </c>
      <c r="BR25" s="3" t="s">
        <v>70</v>
      </c>
      <c r="BS25" s="3" t="s">
        <v>71</v>
      </c>
      <c r="BT25" s="3" t="s">
        <v>72</v>
      </c>
      <c r="BU25" s="3" t="s">
        <v>73</v>
      </c>
      <c r="BV25" s="3" t="s">
        <v>74</v>
      </c>
      <c r="BW25" s="3" t="s">
        <v>75</v>
      </c>
      <c r="BX25" s="3" t="s">
        <v>76</v>
      </c>
      <c r="BY25" s="3" t="s">
        <v>77</v>
      </c>
      <c r="BZ25" s="5" t="s">
        <v>78</v>
      </c>
      <c r="CA25" s="5" t="s">
        <v>79</v>
      </c>
      <c r="CB25" s="5" t="s">
        <v>80</v>
      </c>
      <c r="CC25" s="5" t="s">
        <v>81</v>
      </c>
      <c r="CD25" s="2" t="s">
        <v>82</v>
      </c>
      <c r="CE25" s="2" t="s">
        <v>83</v>
      </c>
      <c r="CF25" s="2" t="s">
        <v>84</v>
      </c>
      <c r="CG25" s="2" t="s">
        <v>85</v>
      </c>
      <c r="CH25" s="2" t="s">
        <v>86</v>
      </c>
      <c r="CI25" s="2" t="s">
        <v>87</v>
      </c>
      <c r="CJ25" s="2" t="s">
        <v>88</v>
      </c>
      <c r="CK25" s="2" t="s">
        <v>89</v>
      </c>
      <c r="CL25" s="2" t="s">
        <v>90</v>
      </c>
      <c r="CM25" s="2" t="s">
        <v>91</v>
      </c>
      <c r="CN25" s="2" t="s">
        <v>92</v>
      </c>
      <c r="CO25" s="2" t="s">
        <v>93</v>
      </c>
      <c r="CP25" s="2" t="s">
        <v>94</v>
      </c>
      <c r="CQ25" s="2" t="s">
        <v>95</v>
      </c>
      <c r="CR25" s="2" t="s">
        <v>96</v>
      </c>
      <c r="CS25" s="2" t="s">
        <v>97</v>
      </c>
      <c r="CT25" s="2" t="s">
        <v>98</v>
      </c>
      <c r="CU25" s="2" t="s">
        <v>99</v>
      </c>
      <c r="CV25" s="2" t="s">
        <v>100</v>
      </c>
      <c r="CW25" s="2" t="s">
        <v>101</v>
      </c>
      <c r="CX25" s="2" t="s">
        <v>102</v>
      </c>
      <c r="CY25" s="2" t="s">
        <v>103</v>
      </c>
      <c r="CZ25" s="2" t="s">
        <v>104</v>
      </c>
      <c r="DA25" s="2" t="s">
        <v>105</v>
      </c>
      <c r="DB25" s="2" t="s">
        <v>106</v>
      </c>
    </row>
    <row r="26" customFormat="false" ht="15" hidden="false" customHeight="false" outlineLevel="0" collapsed="false">
      <c r="A26" s="0" t="s">
        <v>117</v>
      </c>
      <c r="B26" s="0" t="n">
        <v>3835.51955</v>
      </c>
      <c r="C26" s="0" t="n">
        <v>110.80414</v>
      </c>
      <c r="D26" s="0" t="n">
        <v>0</v>
      </c>
      <c r="E26" s="0" t="n">
        <v>96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.873649</v>
      </c>
      <c r="AL26" s="0" t="n">
        <v>4.590682</v>
      </c>
      <c r="AM26" s="0" t="n">
        <v>6.9540799999</v>
      </c>
      <c r="AN26" s="0" t="n">
        <v>10.294751</v>
      </c>
      <c r="AO26" s="0" t="n">
        <v>23.5862889999</v>
      </c>
      <c r="AP26" s="0" t="n">
        <v>37.848365</v>
      </c>
      <c r="AQ26" s="0" t="n">
        <v>42.7044199999</v>
      </c>
      <c r="AR26" s="0" t="n">
        <v>45.130758</v>
      </c>
      <c r="AS26" s="0" t="n">
        <v>51.1711109999</v>
      </c>
      <c r="AT26" s="0" t="n">
        <v>68.207413</v>
      </c>
      <c r="AU26" s="0" t="n">
        <v>62.995618</v>
      </c>
      <c r="AV26" s="0" t="n">
        <v>79.3370669999</v>
      </c>
      <c r="AW26" s="0" t="n">
        <v>87.9390959999</v>
      </c>
      <c r="AX26" s="0" t="n">
        <v>80.6539649999</v>
      </c>
      <c r="AY26" s="0" t="n">
        <v>82.9736249999</v>
      </c>
      <c r="AZ26" s="0" t="n">
        <v>81.0418109999</v>
      </c>
      <c r="BA26" s="0" t="n">
        <v>79.7107249999</v>
      </c>
      <c r="BB26" s="0" t="n">
        <v>70.2014099999</v>
      </c>
      <c r="BC26" s="0" t="n">
        <v>82.1936089999</v>
      </c>
      <c r="BD26" s="0" t="n">
        <v>94.0287459999</v>
      </c>
      <c r="BE26" s="0" t="n">
        <v>96.7080059999</v>
      </c>
      <c r="BF26" s="0" t="n">
        <v>108.8404149999</v>
      </c>
      <c r="BG26" s="0" t="n">
        <v>108.883</v>
      </c>
      <c r="BH26" s="0" t="n">
        <v>107.088104</v>
      </c>
      <c r="BI26" s="0" t="n">
        <v>109.5394329999</v>
      </c>
      <c r="BJ26" s="0" t="n">
        <v>110.8041399999</v>
      </c>
      <c r="BK26" s="0" t="n">
        <v>108.7535839999</v>
      </c>
      <c r="BL26" s="0" t="n">
        <v>108.082578</v>
      </c>
      <c r="BM26" s="0" t="n">
        <v>108.1616169999</v>
      </c>
      <c r="BN26" s="0" t="n">
        <v>108.422439</v>
      </c>
      <c r="BO26" s="0" t="n">
        <v>108.221345</v>
      </c>
      <c r="BP26" s="0" t="n">
        <v>108.6019939999</v>
      </c>
      <c r="BQ26" s="0" t="n">
        <v>108.3779029999</v>
      </c>
      <c r="BR26" s="0" t="n">
        <v>108.4180439999</v>
      </c>
      <c r="BS26" s="0" t="n">
        <v>108.408473</v>
      </c>
      <c r="BT26" s="0" t="n">
        <v>108.4877829999</v>
      </c>
      <c r="BU26" s="0" t="n">
        <v>108.4770619999</v>
      </c>
      <c r="BV26" s="0" t="n">
        <v>108.493534</v>
      </c>
      <c r="BW26" s="0" t="n">
        <v>108.4790099999</v>
      </c>
      <c r="BX26" s="0" t="n">
        <v>108.0380529999</v>
      </c>
      <c r="BY26" s="0" t="n">
        <v>108.09866</v>
      </c>
      <c r="BZ26" s="0" t="n">
        <v>105.1969879999</v>
      </c>
      <c r="CA26" s="0" t="n">
        <v>104.3151</v>
      </c>
      <c r="CB26" s="0" t="n">
        <v>96.549621</v>
      </c>
      <c r="CC26" s="0" t="n">
        <v>55.7052529999</v>
      </c>
      <c r="CD26" s="0" t="n">
        <v>42.3320549999</v>
      </c>
      <c r="CE26" s="0" t="n">
        <v>29.3870709999</v>
      </c>
      <c r="CF26" s="0" t="n">
        <v>19.1816309999</v>
      </c>
      <c r="CG26" s="0" t="n">
        <v>15.0999659999</v>
      </c>
      <c r="CH26" s="0" t="n">
        <v>7.773441</v>
      </c>
      <c r="CI26" s="0" t="n">
        <v>0.1542659999</v>
      </c>
      <c r="CJ26" s="0" t="n">
        <v>0.0001679999</v>
      </c>
      <c r="CK26" s="0" t="n">
        <v>0.0001319999</v>
      </c>
      <c r="CL26" s="0" t="n">
        <v>0.0001089999</v>
      </c>
      <c r="CM26" s="0" t="n">
        <v>0.0001509999</v>
      </c>
      <c r="CN26" s="0" t="n">
        <v>7.79999E-005</v>
      </c>
      <c r="CO26" s="0" t="n">
        <v>0.000126</v>
      </c>
      <c r="CP26" s="0" t="n">
        <v>0.000144</v>
      </c>
      <c r="CQ26" s="0" t="n">
        <v>0.000122</v>
      </c>
      <c r="CR26" s="0" t="n">
        <v>0.000145</v>
      </c>
      <c r="CS26" s="0" t="n">
        <v>0.000125</v>
      </c>
      <c r="CT26" s="0" t="n">
        <v>9.09999E-005</v>
      </c>
      <c r="CU26" s="0" t="n">
        <v>0.000134</v>
      </c>
      <c r="CV26" s="0" t="n">
        <v>0.000101</v>
      </c>
      <c r="CW26" s="0" t="n">
        <v>0.000165</v>
      </c>
      <c r="DB26" s="0" t="n">
        <v>40401.7308217593</v>
      </c>
    </row>
    <row r="27" s="6" customFormat="true" ht="15" hidden="false" customHeight="false" outlineLevel="0" collapsed="false">
      <c r="A27" s="6" t="s">
        <v>118</v>
      </c>
      <c r="F27" s="6" t="n">
        <f aca="false">180/4</f>
        <v>45</v>
      </c>
      <c r="G27" s="6" t="n">
        <f aca="false">180/4</f>
        <v>45</v>
      </c>
      <c r="H27" s="6" t="n">
        <f aca="false">180/4</f>
        <v>45</v>
      </c>
      <c r="I27" s="6" t="n">
        <f aca="false">180/4</f>
        <v>45</v>
      </c>
      <c r="J27" s="6" t="n">
        <f aca="false">180/4</f>
        <v>45</v>
      </c>
      <c r="K27" s="6" t="n">
        <f aca="false">180/4</f>
        <v>45</v>
      </c>
      <c r="L27" s="6" t="n">
        <f aca="false">180/4</f>
        <v>45</v>
      </c>
      <c r="M27" s="6" t="n">
        <f aca="false">180/4</f>
        <v>45</v>
      </c>
      <c r="N27" s="6" t="n">
        <f aca="false">180/4</f>
        <v>45</v>
      </c>
      <c r="O27" s="6" t="n">
        <f aca="false">180/4</f>
        <v>45</v>
      </c>
      <c r="P27" s="6" t="n">
        <f aca="false">180/4</f>
        <v>45</v>
      </c>
      <c r="Q27" s="6" t="n">
        <f aca="false">180/4</f>
        <v>45</v>
      </c>
      <c r="R27" s="6" t="n">
        <f aca="false">180/4</f>
        <v>45</v>
      </c>
      <c r="S27" s="6" t="n">
        <f aca="false">180/4</f>
        <v>45</v>
      </c>
      <c r="T27" s="6" t="n">
        <f aca="false">180/4</f>
        <v>45</v>
      </c>
      <c r="U27" s="6" t="n">
        <f aca="false">180/4</f>
        <v>45</v>
      </c>
      <c r="V27" s="6" t="n">
        <f aca="false">180/4</f>
        <v>45</v>
      </c>
      <c r="W27" s="6" t="n">
        <f aca="false">180/4</f>
        <v>45</v>
      </c>
      <c r="X27" s="6" t="n">
        <f aca="false">180/4</f>
        <v>45</v>
      </c>
      <c r="Y27" s="6" t="n">
        <f aca="false">180/4</f>
        <v>45</v>
      </c>
      <c r="Z27" s="6" t="n">
        <f aca="false">180/4</f>
        <v>45</v>
      </c>
      <c r="AA27" s="6" t="n">
        <f aca="false">180/4</f>
        <v>45</v>
      </c>
      <c r="AB27" s="6" t="n">
        <f aca="false">180/4</f>
        <v>45</v>
      </c>
      <c r="AC27" s="6" t="n">
        <f aca="false">180/4</f>
        <v>45</v>
      </c>
      <c r="AD27" s="6" t="n">
        <f aca="false">180/4</f>
        <v>45</v>
      </c>
      <c r="AE27" s="6" t="n">
        <f aca="false">180/4</f>
        <v>45</v>
      </c>
      <c r="AF27" s="6" t="n">
        <f aca="false">180/4</f>
        <v>45</v>
      </c>
      <c r="AG27" s="6" t="n">
        <f aca="false">180/4</f>
        <v>45</v>
      </c>
      <c r="AH27" s="6" t="n">
        <f aca="false">180/4</f>
        <v>45</v>
      </c>
      <c r="AI27" s="6" t="n">
        <f aca="false">180/4</f>
        <v>45</v>
      </c>
      <c r="AJ27" s="6" t="n">
        <f aca="false">180/4</f>
        <v>45</v>
      </c>
      <c r="AK27" s="6" t="n">
        <f aca="false">180/4</f>
        <v>45</v>
      </c>
      <c r="AL27" s="6" t="n">
        <f aca="false">180/4</f>
        <v>45</v>
      </c>
      <c r="AM27" s="6" t="n">
        <f aca="false">180/4</f>
        <v>45</v>
      </c>
      <c r="AN27" s="6" t="n">
        <f aca="false">180/4</f>
        <v>45</v>
      </c>
      <c r="AO27" s="6" t="n">
        <f aca="false">180/4</f>
        <v>45</v>
      </c>
      <c r="AP27" s="6" t="n">
        <f aca="false">180/4</f>
        <v>45</v>
      </c>
      <c r="AQ27" s="6" t="n">
        <f aca="false">180/4</f>
        <v>45</v>
      </c>
      <c r="AR27" s="6" t="n">
        <f aca="false">180/4</f>
        <v>45</v>
      </c>
      <c r="AS27" s="6" t="n">
        <f aca="false">180/4</f>
        <v>45</v>
      </c>
      <c r="AT27" s="6" t="n">
        <f aca="false">180/4</f>
        <v>45</v>
      </c>
      <c r="AU27" s="6" t="n">
        <f aca="false">180/4</f>
        <v>45</v>
      </c>
      <c r="AV27" s="6" t="n">
        <f aca="false">180/4</f>
        <v>45</v>
      </c>
      <c r="AW27" s="6" t="n">
        <f aca="false">180/4</f>
        <v>45</v>
      </c>
      <c r="AX27" s="6" t="n">
        <f aca="false">180/4</f>
        <v>45</v>
      </c>
      <c r="AY27" s="6" t="n">
        <f aca="false">180/4</f>
        <v>45</v>
      </c>
      <c r="AZ27" s="6" t="n">
        <f aca="false">180/4</f>
        <v>45</v>
      </c>
      <c r="BA27" s="6" t="n">
        <f aca="false">180/4</f>
        <v>45</v>
      </c>
      <c r="BB27" s="6" t="n">
        <f aca="false">180/4</f>
        <v>45</v>
      </c>
      <c r="BC27" s="6" t="n">
        <f aca="false">180/4</f>
        <v>45</v>
      </c>
      <c r="BD27" s="6" t="n">
        <f aca="false">180/4</f>
        <v>45</v>
      </c>
      <c r="BE27" s="6" t="n">
        <f aca="false">180/4</f>
        <v>45</v>
      </c>
      <c r="BF27" s="6" t="n">
        <f aca="false">180/4</f>
        <v>45</v>
      </c>
      <c r="BG27" s="6" t="n">
        <f aca="false">180/4</f>
        <v>45</v>
      </c>
      <c r="BH27" s="6" t="n">
        <f aca="false">180/4</f>
        <v>45</v>
      </c>
      <c r="BI27" s="6" t="n">
        <f aca="false">180/4</f>
        <v>45</v>
      </c>
      <c r="BJ27" s="6" t="n">
        <f aca="false">180/4</f>
        <v>45</v>
      </c>
      <c r="BK27" s="6" t="n">
        <f aca="false">180/4</f>
        <v>45</v>
      </c>
      <c r="BL27" s="6" t="n">
        <f aca="false">180/4</f>
        <v>45</v>
      </c>
      <c r="BM27" s="6" t="n">
        <f aca="false">180/4</f>
        <v>45</v>
      </c>
      <c r="BN27" s="6" t="n">
        <f aca="false">180/4</f>
        <v>45</v>
      </c>
      <c r="BO27" s="6" t="n">
        <f aca="false">180/4</f>
        <v>45</v>
      </c>
      <c r="BP27" s="6" t="n">
        <f aca="false">180/4</f>
        <v>45</v>
      </c>
      <c r="BQ27" s="6" t="n">
        <f aca="false">180/4</f>
        <v>45</v>
      </c>
      <c r="BR27" s="6" t="n">
        <f aca="false">180/4</f>
        <v>45</v>
      </c>
      <c r="BS27" s="6" t="n">
        <f aca="false">180/4</f>
        <v>45</v>
      </c>
      <c r="BT27" s="6" t="n">
        <f aca="false">180/4</f>
        <v>45</v>
      </c>
      <c r="BU27" s="6" t="n">
        <f aca="false">180/4</f>
        <v>45</v>
      </c>
      <c r="BV27" s="6" t="n">
        <f aca="false">180/4</f>
        <v>45</v>
      </c>
      <c r="BW27" s="6" t="n">
        <f aca="false">180/4</f>
        <v>45</v>
      </c>
      <c r="BX27" s="6" t="n">
        <f aca="false">180/4</f>
        <v>45</v>
      </c>
      <c r="BY27" s="6" t="n">
        <f aca="false">180/4</f>
        <v>45</v>
      </c>
      <c r="BZ27" s="6" t="n">
        <f aca="false">180/4</f>
        <v>45</v>
      </c>
      <c r="CA27" s="6" t="n">
        <f aca="false">180/4</f>
        <v>45</v>
      </c>
      <c r="CB27" s="6" t="n">
        <f aca="false">180/4</f>
        <v>45</v>
      </c>
      <c r="CC27" s="6" t="n">
        <f aca="false">180/4</f>
        <v>45</v>
      </c>
      <c r="CD27" s="6" t="n">
        <f aca="false">180/4</f>
        <v>45</v>
      </c>
      <c r="CE27" s="6" t="n">
        <f aca="false">180/4</f>
        <v>45</v>
      </c>
      <c r="CF27" s="6" t="n">
        <f aca="false">180/4</f>
        <v>45</v>
      </c>
      <c r="CG27" s="6" t="n">
        <f aca="false">180/4</f>
        <v>45</v>
      </c>
      <c r="CH27" s="6" t="n">
        <f aca="false">180/4</f>
        <v>45</v>
      </c>
      <c r="CI27" s="6" t="n">
        <f aca="false">180/4</f>
        <v>45</v>
      </c>
      <c r="CJ27" s="6" t="n">
        <f aca="false">180/4</f>
        <v>45</v>
      </c>
      <c r="CK27" s="6" t="n">
        <f aca="false">180/4</f>
        <v>45</v>
      </c>
      <c r="CL27" s="6" t="n">
        <f aca="false">180/4</f>
        <v>45</v>
      </c>
      <c r="CM27" s="6" t="n">
        <f aca="false">180/4</f>
        <v>45</v>
      </c>
      <c r="CN27" s="6" t="n">
        <f aca="false">180/4</f>
        <v>45</v>
      </c>
      <c r="CO27" s="6" t="n">
        <f aca="false">180/4</f>
        <v>45</v>
      </c>
      <c r="CP27" s="6" t="n">
        <f aca="false">180/4</f>
        <v>45</v>
      </c>
      <c r="CQ27" s="6" t="n">
        <f aca="false">180/4</f>
        <v>45</v>
      </c>
      <c r="CR27" s="6" t="n">
        <f aca="false">180/4</f>
        <v>45</v>
      </c>
      <c r="CS27" s="6" t="n">
        <f aca="false">180/4</f>
        <v>45</v>
      </c>
      <c r="CT27" s="6" t="n">
        <f aca="false">180/4</f>
        <v>45</v>
      </c>
      <c r="CU27" s="6" t="n">
        <f aca="false">180/4</f>
        <v>45</v>
      </c>
      <c r="CV27" s="6" t="n">
        <f aca="false">180/4</f>
        <v>45</v>
      </c>
      <c r="CW27" s="6" t="n">
        <f aca="false">180/4</f>
        <v>45</v>
      </c>
    </row>
    <row r="29" customFormat="false" ht="15" hidden="false" customHeight="false" outlineLevel="0" collapsed="false">
      <c r="A29" s="0" t="s">
        <v>0</v>
      </c>
    </row>
    <row r="30" customFormat="false" ht="15" hidden="false" customHeight="false" outlineLevel="0" collapsed="false">
      <c r="A30" s="1" t="s">
        <v>1</v>
      </c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  <c r="G30" s="2" t="s">
        <v>7</v>
      </c>
      <c r="H30" s="2" t="s">
        <v>8</v>
      </c>
      <c r="I30" s="2" t="s">
        <v>9</v>
      </c>
      <c r="J30" s="2" t="s">
        <v>10</v>
      </c>
      <c r="K30" s="2" t="s">
        <v>11</v>
      </c>
      <c r="L30" s="2" t="s">
        <v>12</v>
      </c>
      <c r="M30" s="2" t="s">
        <v>13</v>
      </c>
      <c r="N30" s="2" t="s">
        <v>14</v>
      </c>
      <c r="O30" s="2" t="s">
        <v>15</v>
      </c>
      <c r="P30" s="2" t="s">
        <v>16</v>
      </c>
      <c r="Q30" s="2" t="s">
        <v>17</v>
      </c>
      <c r="R30" s="2" t="s">
        <v>18</v>
      </c>
      <c r="S30" s="2" t="s">
        <v>19</v>
      </c>
      <c r="T30" s="2" t="s">
        <v>20</v>
      </c>
      <c r="U30" s="2" t="s">
        <v>21</v>
      </c>
      <c r="V30" s="2" t="s">
        <v>22</v>
      </c>
      <c r="W30" s="2" t="s">
        <v>23</v>
      </c>
      <c r="X30" s="2" t="s">
        <v>24</v>
      </c>
      <c r="Y30" s="2" t="s">
        <v>25</v>
      </c>
      <c r="Z30" s="2" t="s">
        <v>26</v>
      </c>
      <c r="AA30" s="2" t="s">
        <v>27</v>
      </c>
      <c r="AB30" s="3" t="s">
        <v>28</v>
      </c>
      <c r="AC30" s="2" t="s">
        <v>29</v>
      </c>
      <c r="AD30" s="2" t="s">
        <v>30</v>
      </c>
      <c r="AE30" s="2" t="s">
        <v>31</v>
      </c>
      <c r="AF30" s="2" t="s">
        <v>32</v>
      </c>
      <c r="AG30" s="2" t="s">
        <v>33</v>
      </c>
      <c r="AH30" s="2" t="s">
        <v>34</v>
      </c>
      <c r="AI30" s="2" t="s">
        <v>35</v>
      </c>
      <c r="AJ30" s="2" t="s">
        <v>36</v>
      </c>
      <c r="AK30" s="2" t="s">
        <v>37</v>
      </c>
      <c r="AL30" s="2" t="s">
        <v>38</v>
      </c>
      <c r="AM30" s="2" t="s">
        <v>39</v>
      </c>
      <c r="AN30" s="2" t="s">
        <v>40</v>
      </c>
      <c r="AO30" s="2" t="s">
        <v>41</v>
      </c>
      <c r="AP30" s="2" t="s">
        <v>42</v>
      </c>
      <c r="AQ30" s="2" t="s">
        <v>43</v>
      </c>
      <c r="AR30" s="2" t="s">
        <v>44</v>
      </c>
      <c r="AS30" s="2" t="s">
        <v>45</v>
      </c>
      <c r="AT30" s="2" t="s">
        <v>46</v>
      </c>
      <c r="AU30" s="2" t="s">
        <v>47</v>
      </c>
      <c r="AV30" s="2" t="s">
        <v>48</v>
      </c>
      <c r="AW30" s="2" t="s">
        <v>49</v>
      </c>
      <c r="AX30" s="2" t="s">
        <v>50</v>
      </c>
      <c r="AY30" s="2" t="s">
        <v>51</v>
      </c>
      <c r="AZ30" s="2" t="s">
        <v>52</v>
      </c>
      <c r="BA30" s="2" t="s">
        <v>53</v>
      </c>
      <c r="BB30" s="2" t="s">
        <v>54</v>
      </c>
      <c r="BC30" s="2" t="s">
        <v>55</v>
      </c>
      <c r="BD30" s="2" t="s">
        <v>56</v>
      </c>
      <c r="BE30" s="2" t="s">
        <v>57</v>
      </c>
      <c r="BF30" s="2" t="s">
        <v>58</v>
      </c>
      <c r="BG30" s="2" t="s">
        <v>59</v>
      </c>
      <c r="BH30" s="2" t="s">
        <v>60</v>
      </c>
      <c r="BI30" s="2" t="s">
        <v>61</v>
      </c>
      <c r="BJ30" s="2" t="s">
        <v>62</v>
      </c>
      <c r="BK30" s="2" t="s">
        <v>63</v>
      </c>
      <c r="BL30" s="2" t="s">
        <v>64</v>
      </c>
      <c r="BM30" s="2" t="s">
        <v>65</v>
      </c>
      <c r="BN30" s="2" t="s">
        <v>66</v>
      </c>
      <c r="BO30" s="2" t="s">
        <v>67</v>
      </c>
      <c r="BP30" s="2" t="s">
        <v>68</v>
      </c>
      <c r="BQ30" s="2" t="s">
        <v>69</v>
      </c>
      <c r="BR30" s="2" t="s">
        <v>70</v>
      </c>
      <c r="BS30" s="2" t="s">
        <v>71</v>
      </c>
      <c r="BT30" s="2" t="s">
        <v>72</v>
      </c>
      <c r="BU30" s="2" t="s">
        <v>73</v>
      </c>
      <c r="BV30" s="2" t="s">
        <v>74</v>
      </c>
      <c r="BW30" s="2" t="s">
        <v>75</v>
      </c>
      <c r="BX30" s="2" t="s">
        <v>76</v>
      </c>
      <c r="BY30" s="2" t="s">
        <v>77</v>
      </c>
      <c r="BZ30" s="2" t="s">
        <v>78</v>
      </c>
      <c r="CA30" s="2" t="s">
        <v>79</v>
      </c>
      <c r="CB30" s="2" t="s">
        <v>80</v>
      </c>
      <c r="CC30" s="2" t="s">
        <v>81</v>
      </c>
      <c r="CD30" s="2" t="s">
        <v>82</v>
      </c>
      <c r="CE30" s="2" t="s">
        <v>83</v>
      </c>
      <c r="CF30" s="2" t="s">
        <v>84</v>
      </c>
      <c r="CG30" s="2" t="s">
        <v>85</v>
      </c>
      <c r="CH30" s="2" t="s">
        <v>86</v>
      </c>
      <c r="CI30" s="2" t="s">
        <v>87</v>
      </c>
      <c r="CJ30" s="2" t="s">
        <v>88</v>
      </c>
      <c r="CK30" s="2" t="s">
        <v>89</v>
      </c>
      <c r="CL30" s="2" t="s">
        <v>90</v>
      </c>
      <c r="CM30" s="2" t="s">
        <v>91</v>
      </c>
      <c r="CN30" s="2" t="s">
        <v>92</v>
      </c>
      <c r="CO30" s="2" t="s">
        <v>93</v>
      </c>
      <c r="CP30" s="2" t="s">
        <v>94</v>
      </c>
      <c r="CQ30" s="2" t="s">
        <v>95</v>
      </c>
      <c r="CR30" s="2" t="s">
        <v>96</v>
      </c>
      <c r="CS30" s="2" t="s">
        <v>97</v>
      </c>
      <c r="CT30" s="2" t="s">
        <v>98</v>
      </c>
      <c r="CU30" s="2" t="s">
        <v>99</v>
      </c>
      <c r="CV30" s="2" t="s">
        <v>100</v>
      </c>
      <c r="CW30" s="2" t="s">
        <v>101</v>
      </c>
      <c r="CX30" s="2" t="s">
        <v>102</v>
      </c>
      <c r="CY30" s="2" t="s">
        <v>103</v>
      </c>
      <c r="CZ30" s="2" t="s">
        <v>104</v>
      </c>
      <c r="DA30" s="2" t="s">
        <v>105</v>
      </c>
      <c r="DB30" s="2" t="s">
        <v>106</v>
      </c>
    </row>
    <row r="31" customFormat="false" ht="15" hidden="false" customHeight="false" outlineLevel="0" collapsed="false">
      <c r="A31" s="0" t="s">
        <v>119</v>
      </c>
      <c r="B31" s="0" t="n">
        <v>2</v>
      </c>
      <c r="C31" s="0" t="n">
        <v>1</v>
      </c>
      <c r="D31" s="0" t="n">
        <v>1</v>
      </c>
      <c r="E31" s="0" t="n">
        <v>24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1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</row>
    <row r="34" customFormat="false" ht="15" hidden="false" customHeight="false" outlineLevel="0" collapsed="false">
      <c r="A34" s="7" t="s">
        <v>120</v>
      </c>
      <c r="B34" s="0" t="n">
        <f aca="false">SUM(C34:DA34)</f>
        <v>0</v>
      </c>
      <c r="T34" s="0" t="n">
        <v>0</v>
      </c>
    </row>
    <row r="35" customFormat="false" ht="15" hidden="false" customHeight="false" outlineLevel="0" collapsed="false">
      <c r="A35" s="7" t="s">
        <v>121</v>
      </c>
      <c r="B35" s="0" t="n">
        <f aca="false">SUM(F35:CW35)</f>
        <v>25340.4</v>
      </c>
      <c r="AX35" s="0" t="n">
        <f aca="false">70.39*MIN(AX26,AX27)</f>
        <v>3167.55</v>
      </c>
      <c r="AY35" s="0" t="n">
        <f aca="false">70.39*MIN(AY26,AY27)</f>
        <v>3167.55</v>
      </c>
      <c r="AZ35" s="0" t="n">
        <f aca="false">70.39*MIN(AZ26,AZ27)</f>
        <v>3167.55</v>
      </c>
      <c r="BA35" s="0" t="n">
        <f aca="false">70.39*MIN(BA26,BA27)</f>
        <v>3167.55</v>
      </c>
      <c r="BZ35" s="0" t="n">
        <f aca="false">70.39*MIN(BZ26,BZ27)</f>
        <v>3167.55</v>
      </c>
      <c r="CA35" s="0" t="n">
        <f aca="false">70.39*MIN(CA26,CA27)</f>
        <v>3167.55</v>
      </c>
      <c r="CB35" s="0" t="n">
        <f aca="false">70.39*MIN(CB26,CB27)</f>
        <v>3167.55</v>
      </c>
      <c r="CC35" s="0" t="n">
        <f aca="false">70.39*MIN(CC26,CC27)</f>
        <v>3167.55</v>
      </c>
    </row>
    <row r="37" customFormat="false" ht="15" hidden="false" customHeight="false" outlineLevel="0" collapsed="false">
      <c r="B37" s="8" t="n">
        <f aca="false">SUM(B34:B35)</f>
        <v>25340.4</v>
      </c>
    </row>
    <row r="38" customFormat="false" ht="15" hidden="false" customHeight="false" outlineLevel="0" collapsed="false">
      <c r="A38" s="0" t="s">
        <v>122</v>
      </c>
    </row>
    <row r="39" customFormat="false" ht="15" hidden="false" customHeight="false" outlineLevel="0" collapsed="false">
      <c r="A39" s="2" t="s">
        <v>123</v>
      </c>
      <c r="B39" s="2" t="s">
        <v>124</v>
      </c>
      <c r="C39" s="2" t="s">
        <v>125</v>
      </c>
      <c r="D39" s="2" t="s">
        <v>126</v>
      </c>
      <c r="E39" s="2" t="s">
        <v>127</v>
      </c>
      <c r="F39" s="2" t="s">
        <v>128</v>
      </c>
      <c r="G39" s="2" t="s">
        <v>129</v>
      </c>
      <c r="H39" s="2" t="s">
        <v>130</v>
      </c>
      <c r="I39" s="2" t="s">
        <v>131</v>
      </c>
      <c r="J39" s="2" t="s">
        <v>106</v>
      </c>
    </row>
    <row r="40" customFormat="false" ht="15" hidden="false" customHeight="false" outlineLevel="0" collapsed="false">
      <c r="A40" s="0" t="n">
        <v>44843</v>
      </c>
      <c r="B40" s="9" t="n">
        <v>40395</v>
      </c>
      <c r="C40" s="9" t="n">
        <v>40395.9999884259</v>
      </c>
      <c r="D40" s="0" t="n">
        <v>1368</v>
      </c>
      <c r="E40" s="0" t="n">
        <v>3</v>
      </c>
      <c r="F40" s="0" t="n">
        <v>79</v>
      </c>
      <c r="H40" s="10" t="n">
        <v>25340.4</v>
      </c>
      <c r="I40" s="0" t="n">
        <v>64300</v>
      </c>
      <c r="J40" s="9" t="n">
        <v>40404.4836342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</cols>
  <sheetData>
    <row r="1" customFormat="false" ht="15" hidden="false" customHeight="false" outlineLevel="0" collapsed="false">
      <c r="A1" s="0" t="s">
        <v>116</v>
      </c>
      <c r="AB1" s="4"/>
    </row>
    <row r="2" customFormat="false" ht="1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3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2" t="s">
        <v>43</v>
      </c>
      <c r="AR2" s="2" t="s">
        <v>44</v>
      </c>
      <c r="AS2" s="2" t="s">
        <v>45</v>
      </c>
      <c r="AT2" s="2" t="s">
        <v>46</v>
      </c>
      <c r="AU2" s="2" t="s">
        <v>47</v>
      </c>
      <c r="AV2" s="2" t="s">
        <v>48</v>
      </c>
      <c r="AW2" s="2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2" t="s">
        <v>54</v>
      </c>
      <c r="BC2" s="2" t="s">
        <v>55</v>
      </c>
      <c r="BD2" s="2" t="s">
        <v>56</v>
      </c>
      <c r="BE2" s="2" t="s">
        <v>57</v>
      </c>
      <c r="BF2" s="2" t="s">
        <v>58</v>
      </c>
      <c r="BG2" s="2" t="s">
        <v>59</v>
      </c>
      <c r="BH2" s="2" t="s">
        <v>60</v>
      </c>
      <c r="BI2" s="2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5" t="s">
        <v>78</v>
      </c>
      <c r="CA2" s="5" t="s">
        <v>79</v>
      </c>
      <c r="CB2" s="5" t="s">
        <v>80</v>
      </c>
      <c r="CC2" s="5" t="s">
        <v>81</v>
      </c>
      <c r="CD2" s="2" t="s">
        <v>82</v>
      </c>
      <c r="CE2" s="2" t="s">
        <v>83</v>
      </c>
      <c r="CF2" s="2" t="s">
        <v>84</v>
      </c>
      <c r="CG2" s="2" t="s">
        <v>85</v>
      </c>
      <c r="CH2" s="2" t="s">
        <v>86</v>
      </c>
      <c r="CI2" s="2" t="s">
        <v>87</v>
      </c>
      <c r="CJ2" s="2" t="s">
        <v>88</v>
      </c>
      <c r="CK2" s="2" t="s">
        <v>89</v>
      </c>
      <c r="CL2" s="2" t="s">
        <v>90</v>
      </c>
      <c r="CM2" s="2" t="s">
        <v>91</v>
      </c>
      <c r="CN2" s="2" t="s">
        <v>92</v>
      </c>
      <c r="CO2" s="2" t="s">
        <v>93</v>
      </c>
      <c r="CP2" s="2" t="s">
        <v>94</v>
      </c>
      <c r="CQ2" s="2" t="s">
        <v>95</v>
      </c>
      <c r="CR2" s="2" t="s">
        <v>96</v>
      </c>
      <c r="CS2" s="2" t="s">
        <v>97</v>
      </c>
      <c r="CT2" s="2" t="s">
        <v>98</v>
      </c>
      <c r="CU2" s="2" t="s">
        <v>99</v>
      </c>
      <c r="CV2" s="2" t="s">
        <v>100</v>
      </c>
      <c r="CW2" s="2" t="s">
        <v>101</v>
      </c>
      <c r="CX2" s="2" t="s">
        <v>102</v>
      </c>
      <c r="CY2" s="2" t="s">
        <v>103</v>
      </c>
      <c r="CZ2" s="2" t="s">
        <v>104</v>
      </c>
      <c r="DA2" s="2" t="s">
        <v>105</v>
      </c>
      <c r="DB2" s="2" t="s">
        <v>106</v>
      </c>
    </row>
    <row r="3" customFormat="false" ht="15" hidden="false" customHeight="false" outlineLevel="0" collapsed="false">
      <c r="A3" s="0" t="s">
        <v>117</v>
      </c>
      <c r="B3" s="0" t="n">
        <v>3835.51955</v>
      </c>
      <c r="C3" s="0" t="n">
        <v>110.80414</v>
      </c>
      <c r="D3" s="0" t="n">
        <v>0</v>
      </c>
      <c r="E3" s="0" t="n">
        <v>96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.873649</v>
      </c>
      <c r="AL3" s="0" t="n">
        <v>4.590682</v>
      </c>
      <c r="AM3" s="0" t="n">
        <v>6.9540799999</v>
      </c>
      <c r="AN3" s="0" t="n">
        <v>10.294751</v>
      </c>
      <c r="AO3" s="0" t="n">
        <v>23.5862889999</v>
      </c>
      <c r="AP3" s="0" t="n">
        <v>37.848365</v>
      </c>
      <c r="AQ3" s="0" t="n">
        <v>42.7044199999</v>
      </c>
      <c r="AR3" s="0" t="n">
        <v>45.130758</v>
      </c>
      <c r="AS3" s="0" t="n">
        <v>51.1711109999</v>
      </c>
      <c r="AT3" s="0" t="n">
        <v>68.207413</v>
      </c>
      <c r="AU3" s="0" t="n">
        <v>62.995618</v>
      </c>
      <c r="AV3" s="0" t="n">
        <v>79.3370669999</v>
      </c>
      <c r="AW3" s="0" t="n">
        <v>87.9390959999</v>
      </c>
      <c r="AX3" s="0" t="n">
        <v>80.6539649999</v>
      </c>
      <c r="AY3" s="0" t="n">
        <v>82.9736249999</v>
      </c>
      <c r="AZ3" s="0" t="n">
        <v>81.0418109999</v>
      </c>
      <c r="BA3" s="0" t="n">
        <v>79.7107249999</v>
      </c>
      <c r="BB3" s="0" t="n">
        <v>70.2014099999</v>
      </c>
      <c r="BC3" s="0" t="n">
        <v>82.1936089999</v>
      </c>
      <c r="BD3" s="0" t="n">
        <v>94.0287459999</v>
      </c>
      <c r="BE3" s="0" t="n">
        <v>96.7080059999</v>
      </c>
      <c r="BF3" s="0" t="n">
        <v>108.8404149999</v>
      </c>
      <c r="BG3" s="0" t="n">
        <v>108.883</v>
      </c>
      <c r="BH3" s="0" t="n">
        <v>107.088104</v>
      </c>
      <c r="BI3" s="0" t="n">
        <v>109.5394329999</v>
      </c>
      <c r="BJ3" s="0" t="n">
        <v>110.8041399999</v>
      </c>
      <c r="BK3" s="0" t="n">
        <v>108.7535839999</v>
      </c>
      <c r="BL3" s="0" t="n">
        <v>108.082578</v>
      </c>
      <c r="BM3" s="0" t="n">
        <v>108.1616169999</v>
      </c>
      <c r="BN3" s="0" t="n">
        <v>108.422439</v>
      </c>
      <c r="BO3" s="0" t="n">
        <v>108.221345</v>
      </c>
      <c r="BP3" s="0" t="n">
        <v>108.6019939999</v>
      </c>
      <c r="BQ3" s="0" t="n">
        <v>108.3779029999</v>
      </c>
      <c r="BR3" s="0" t="n">
        <v>108.4180439999</v>
      </c>
      <c r="BS3" s="0" t="n">
        <v>108.408473</v>
      </c>
      <c r="BT3" s="0" t="n">
        <v>108.4877829999</v>
      </c>
      <c r="BU3" s="0" t="n">
        <v>108.4770619999</v>
      </c>
      <c r="BV3" s="0" t="n">
        <v>108.493534</v>
      </c>
      <c r="BW3" s="0" t="n">
        <v>108.4790099999</v>
      </c>
      <c r="BX3" s="0" t="n">
        <v>108.0380529999</v>
      </c>
      <c r="BY3" s="0" t="n">
        <v>108.09866</v>
      </c>
      <c r="BZ3" s="0" t="n">
        <v>105.1969879999</v>
      </c>
      <c r="CA3" s="0" t="n">
        <v>104.3151</v>
      </c>
      <c r="CB3" s="0" t="n">
        <v>96.549621</v>
      </c>
      <c r="CC3" s="0" t="n">
        <v>55.7052529999</v>
      </c>
      <c r="CD3" s="0" t="n">
        <v>42.3320549999</v>
      </c>
      <c r="CE3" s="0" t="n">
        <v>29.3870709999</v>
      </c>
      <c r="CF3" s="0" t="n">
        <v>19.1816309999</v>
      </c>
      <c r="CG3" s="0" t="n">
        <v>15.0999659999</v>
      </c>
      <c r="CH3" s="0" t="n">
        <v>7.773441</v>
      </c>
      <c r="CI3" s="0" t="n">
        <v>0.1542659999</v>
      </c>
      <c r="CJ3" s="0" t="n">
        <v>0.0001679999</v>
      </c>
      <c r="CK3" s="0" t="n">
        <v>0.0001319999</v>
      </c>
      <c r="CL3" s="0" t="n">
        <v>0.0001089999</v>
      </c>
      <c r="CM3" s="0" t="n">
        <v>0.0001509999</v>
      </c>
      <c r="CN3" s="0" t="n">
        <v>7.79999E-005</v>
      </c>
      <c r="CO3" s="0" t="n">
        <v>0.000126</v>
      </c>
      <c r="CP3" s="0" t="n">
        <v>0.000144</v>
      </c>
      <c r="CQ3" s="0" t="n">
        <v>0.000122</v>
      </c>
      <c r="CR3" s="0" t="n">
        <v>0.000145</v>
      </c>
      <c r="CS3" s="0" t="n">
        <v>0.000125</v>
      </c>
      <c r="CT3" s="0" t="n">
        <v>9.09999E-005</v>
      </c>
      <c r="CU3" s="0" t="n">
        <v>0.000134</v>
      </c>
      <c r="CV3" s="0" t="n">
        <v>0.000101</v>
      </c>
      <c r="CW3" s="0" t="n">
        <v>0.000165</v>
      </c>
      <c r="DB3" s="0" t="n">
        <v>40401.7308217593</v>
      </c>
    </row>
    <row r="4" s="6" customFormat="true" ht="15" hidden="false" customHeight="false" outlineLevel="0" collapsed="false">
      <c r="A4" s="6" t="s">
        <v>118</v>
      </c>
      <c r="F4" s="6" t="n">
        <f aca="false">180/4</f>
        <v>45</v>
      </c>
      <c r="G4" s="6" t="n">
        <f aca="false">180/4</f>
        <v>45</v>
      </c>
      <c r="H4" s="6" t="n">
        <f aca="false">180/4</f>
        <v>45</v>
      </c>
      <c r="I4" s="6" t="n">
        <f aca="false">180/4</f>
        <v>45</v>
      </c>
      <c r="J4" s="6" t="n">
        <f aca="false">180/4</f>
        <v>45</v>
      </c>
      <c r="K4" s="6" t="n">
        <f aca="false">180/4</f>
        <v>45</v>
      </c>
      <c r="L4" s="6" t="n">
        <f aca="false">180/4</f>
        <v>45</v>
      </c>
      <c r="M4" s="6" t="n">
        <f aca="false">180/4</f>
        <v>45</v>
      </c>
      <c r="N4" s="6" t="n">
        <f aca="false">180/4</f>
        <v>45</v>
      </c>
      <c r="O4" s="6" t="n">
        <f aca="false">180/4</f>
        <v>45</v>
      </c>
      <c r="P4" s="6" t="n">
        <f aca="false">180/4</f>
        <v>45</v>
      </c>
      <c r="Q4" s="6" t="n">
        <f aca="false">180/4</f>
        <v>45</v>
      </c>
      <c r="R4" s="6" t="n">
        <f aca="false">180/4</f>
        <v>45</v>
      </c>
      <c r="S4" s="6" t="n">
        <f aca="false">180/4</f>
        <v>45</v>
      </c>
      <c r="T4" s="6" t="n">
        <f aca="false">180/4</f>
        <v>45</v>
      </c>
      <c r="U4" s="6" t="n">
        <f aca="false">180/4</f>
        <v>45</v>
      </c>
      <c r="V4" s="6" t="n">
        <f aca="false">180/4</f>
        <v>45</v>
      </c>
      <c r="W4" s="6" t="n">
        <f aca="false">180/4</f>
        <v>45</v>
      </c>
      <c r="X4" s="6" t="n">
        <f aca="false">180/4</f>
        <v>45</v>
      </c>
      <c r="Y4" s="6" t="n">
        <f aca="false">180/4</f>
        <v>45</v>
      </c>
      <c r="Z4" s="6" t="n">
        <f aca="false">180/4</f>
        <v>45</v>
      </c>
      <c r="AA4" s="6" t="n">
        <f aca="false">180/4</f>
        <v>45</v>
      </c>
      <c r="AB4" s="6" t="n">
        <f aca="false">180/4</f>
        <v>45</v>
      </c>
      <c r="AC4" s="6" t="n">
        <f aca="false">180/4</f>
        <v>45</v>
      </c>
      <c r="AD4" s="6" t="n">
        <f aca="false">180/4</f>
        <v>45</v>
      </c>
      <c r="AE4" s="6" t="n">
        <f aca="false">180/4</f>
        <v>45</v>
      </c>
      <c r="AF4" s="6" t="n">
        <f aca="false">180/4</f>
        <v>45</v>
      </c>
      <c r="AG4" s="6" t="n">
        <f aca="false">180/4</f>
        <v>45</v>
      </c>
      <c r="AH4" s="6" t="n">
        <f aca="false">180/4</f>
        <v>45</v>
      </c>
      <c r="AI4" s="6" t="n">
        <f aca="false">180/4</f>
        <v>45</v>
      </c>
      <c r="AJ4" s="6" t="n">
        <f aca="false">180/4</f>
        <v>45</v>
      </c>
      <c r="AK4" s="6" t="n">
        <f aca="false">180/4</f>
        <v>45</v>
      </c>
      <c r="AL4" s="6" t="n">
        <f aca="false">180/4</f>
        <v>45</v>
      </c>
      <c r="AM4" s="6" t="n">
        <f aca="false">180/4</f>
        <v>45</v>
      </c>
      <c r="AN4" s="6" t="n">
        <f aca="false">180/4</f>
        <v>45</v>
      </c>
      <c r="AO4" s="6" t="n">
        <f aca="false">180/4</f>
        <v>45</v>
      </c>
      <c r="AP4" s="6" t="n">
        <f aca="false">180/4</f>
        <v>45</v>
      </c>
      <c r="AQ4" s="6" t="n">
        <f aca="false">180/4</f>
        <v>45</v>
      </c>
      <c r="AR4" s="6" t="n">
        <f aca="false">180/4</f>
        <v>45</v>
      </c>
      <c r="AS4" s="6" t="n">
        <f aca="false">180/4</f>
        <v>45</v>
      </c>
      <c r="AT4" s="6" t="n">
        <f aca="false">180/4</f>
        <v>45</v>
      </c>
      <c r="AU4" s="6" t="n">
        <f aca="false">180/4</f>
        <v>45</v>
      </c>
      <c r="AV4" s="6" t="n">
        <f aca="false">180/4</f>
        <v>45</v>
      </c>
      <c r="AW4" s="6" t="n">
        <f aca="false">180/4</f>
        <v>45</v>
      </c>
      <c r="AX4" s="6" t="n">
        <f aca="false">180/4</f>
        <v>45</v>
      </c>
      <c r="AY4" s="6" t="n">
        <f aca="false">180/4</f>
        <v>45</v>
      </c>
      <c r="AZ4" s="6" t="n">
        <f aca="false">180/4</f>
        <v>45</v>
      </c>
      <c r="BA4" s="6" t="n">
        <f aca="false">180/4</f>
        <v>45</v>
      </c>
      <c r="BB4" s="6" t="n">
        <f aca="false">180/4</f>
        <v>45</v>
      </c>
      <c r="BC4" s="6" t="n">
        <f aca="false">180/4</f>
        <v>45</v>
      </c>
      <c r="BD4" s="6" t="n">
        <f aca="false">180/4</f>
        <v>45</v>
      </c>
      <c r="BE4" s="6" t="n">
        <f aca="false">180/4</f>
        <v>45</v>
      </c>
      <c r="BF4" s="6" t="n">
        <f aca="false">180/4</f>
        <v>45</v>
      </c>
      <c r="BG4" s="6" t="n">
        <f aca="false">180/4</f>
        <v>45</v>
      </c>
      <c r="BH4" s="6" t="n">
        <f aca="false">180/4</f>
        <v>45</v>
      </c>
      <c r="BI4" s="6" t="n">
        <f aca="false">180/4</f>
        <v>45</v>
      </c>
      <c r="BJ4" s="6" t="n">
        <f aca="false">180/4</f>
        <v>45</v>
      </c>
      <c r="BK4" s="6" t="n">
        <f aca="false">180/4</f>
        <v>45</v>
      </c>
      <c r="BL4" s="6" t="n">
        <f aca="false">180/4</f>
        <v>45</v>
      </c>
      <c r="BM4" s="6" t="n">
        <f aca="false">180/4</f>
        <v>45</v>
      </c>
      <c r="BN4" s="6" t="n">
        <f aca="false">180/4</f>
        <v>45</v>
      </c>
      <c r="BO4" s="6" t="n">
        <f aca="false">180/4</f>
        <v>45</v>
      </c>
      <c r="BP4" s="6" t="n">
        <f aca="false">180/4</f>
        <v>45</v>
      </c>
      <c r="BQ4" s="6" t="n">
        <f aca="false">180/4</f>
        <v>45</v>
      </c>
      <c r="BR4" s="6" t="n">
        <f aca="false">180/4</f>
        <v>45</v>
      </c>
      <c r="BS4" s="6" t="n">
        <f aca="false">180/4</f>
        <v>45</v>
      </c>
      <c r="BT4" s="6" t="n">
        <f aca="false">180/4</f>
        <v>45</v>
      </c>
      <c r="BU4" s="6" t="n">
        <f aca="false">180/4</f>
        <v>45</v>
      </c>
      <c r="BV4" s="6" t="n">
        <f aca="false">180/4</f>
        <v>45</v>
      </c>
      <c r="BW4" s="6" t="n">
        <f aca="false">180/4</f>
        <v>45</v>
      </c>
      <c r="BX4" s="6" t="n">
        <f aca="false">180/4</f>
        <v>45</v>
      </c>
      <c r="BY4" s="6" t="n">
        <f aca="false">180/4</f>
        <v>45</v>
      </c>
      <c r="BZ4" s="6" t="n">
        <f aca="false">180/4</f>
        <v>45</v>
      </c>
      <c r="CA4" s="6" t="n">
        <f aca="false">180/4</f>
        <v>45</v>
      </c>
      <c r="CB4" s="6" t="n">
        <f aca="false">180/4</f>
        <v>45</v>
      </c>
      <c r="CC4" s="6" t="n">
        <f aca="false">180/4</f>
        <v>45</v>
      </c>
      <c r="CD4" s="6" t="n">
        <f aca="false">180/4</f>
        <v>45</v>
      </c>
      <c r="CE4" s="6" t="n">
        <f aca="false">180/4</f>
        <v>45</v>
      </c>
      <c r="CF4" s="6" t="n">
        <f aca="false">180/4</f>
        <v>45</v>
      </c>
      <c r="CG4" s="6" t="n">
        <f aca="false">180/4</f>
        <v>45</v>
      </c>
      <c r="CH4" s="6" t="n">
        <f aca="false">180/4</f>
        <v>45</v>
      </c>
      <c r="CI4" s="6" t="n">
        <f aca="false">180/4</f>
        <v>45</v>
      </c>
      <c r="CJ4" s="6" t="n">
        <f aca="false">180/4</f>
        <v>45</v>
      </c>
      <c r="CK4" s="6" t="n">
        <f aca="false">180/4</f>
        <v>45</v>
      </c>
      <c r="CL4" s="6" t="n">
        <f aca="false">180/4</f>
        <v>45</v>
      </c>
      <c r="CM4" s="6" t="n">
        <f aca="false">180/4</f>
        <v>45</v>
      </c>
      <c r="CN4" s="6" t="n">
        <f aca="false">180/4</f>
        <v>45</v>
      </c>
      <c r="CO4" s="6" t="n">
        <f aca="false">180/4</f>
        <v>45</v>
      </c>
      <c r="CP4" s="6" t="n">
        <f aca="false">180/4</f>
        <v>45</v>
      </c>
      <c r="CQ4" s="6" t="n">
        <f aca="false">180/4</f>
        <v>45</v>
      </c>
      <c r="CR4" s="6" t="n">
        <f aca="false">180/4</f>
        <v>45</v>
      </c>
      <c r="CS4" s="6" t="n">
        <f aca="false">180/4</f>
        <v>45</v>
      </c>
      <c r="CT4" s="6" t="n">
        <f aca="false">180/4</f>
        <v>45</v>
      </c>
      <c r="CU4" s="6" t="n">
        <f aca="false">180/4</f>
        <v>45</v>
      </c>
      <c r="CV4" s="6" t="n">
        <f aca="false">180/4</f>
        <v>45</v>
      </c>
      <c r="CW4" s="6" t="n">
        <f aca="false">180/4</f>
        <v>45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1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  <c r="I7" s="2" t="s">
        <v>9</v>
      </c>
      <c r="J7" s="2" t="s">
        <v>10</v>
      </c>
      <c r="K7" s="2" t="s">
        <v>11</v>
      </c>
      <c r="L7" s="2" t="s">
        <v>12</v>
      </c>
      <c r="M7" s="2" t="s">
        <v>13</v>
      </c>
      <c r="N7" s="2" t="s">
        <v>14</v>
      </c>
      <c r="O7" s="2" t="s">
        <v>15</v>
      </c>
      <c r="P7" s="2" t="s">
        <v>16</v>
      </c>
      <c r="Q7" s="2" t="s">
        <v>17</v>
      </c>
      <c r="R7" s="2" t="s">
        <v>18</v>
      </c>
      <c r="S7" s="2" t="s">
        <v>19</v>
      </c>
      <c r="T7" s="2" t="s">
        <v>20</v>
      </c>
      <c r="U7" s="2" t="s">
        <v>21</v>
      </c>
      <c r="V7" s="2" t="s">
        <v>22</v>
      </c>
      <c r="W7" s="2" t="s">
        <v>23</v>
      </c>
      <c r="X7" s="2" t="s">
        <v>24</v>
      </c>
      <c r="Y7" s="2" t="s">
        <v>25</v>
      </c>
      <c r="Z7" s="2" t="s">
        <v>26</v>
      </c>
      <c r="AA7" s="2" t="s">
        <v>27</v>
      </c>
      <c r="AB7" s="3" t="s">
        <v>28</v>
      </c>
      <c r="AC7" s="2" t="s">
        <v>29</v>
      </c>
      <c r="AD7" s="2" t="s">
        <v>30</v>
      </c>
      <c r="AE7" s="2" t="s">
        <v>31</v>
      </c>
      <c r="AF7" s="2" t="s">
        <v>32</v>
      </c>
      <c r="AG7" s="2" t="s">
        <v>33</v>
      </c>
      <c r="AH7" s="2" t="s">
        <v>34</v>
      </c>
      <c r="AI7" s="2" t="s">
        <v>35</v>
      </c>
      <c r="AJ7" s="2" t="s">
        <v>36</v>
      </c>
      <c r="AK7" s="2" t="s">
        <v>37</v>
      </c>
      <c r="AL7" s="2" t="s">
        <v>38</v>
      </c>
      <c r="AM7" s="2" t="s">
        <v>39</v>
      </c>
      <c r="AN7" s="2" t="s">
        <v>40</v>
      </c>
      <c r="AO7" s="2" t="s">
        <v>41</v>
      </c>
      <c r="AP7" s="2" t="s">
        <v>42</v>
      </c>
      <c r="AQ7" s="2" t="s">
        <v>43</v>
      </c>
      <c r="AR7" s="2" t="s">
        <v>44</v>
      </c>
      <c r="AS7" s="2" t="s">
        <v>45</v>
      </c>
      <c r="AT7" s="2" t="s">
        <v>46</v>
      </c>
      <c r="AU7" s="2" t="s">
        <v>47</v>
      </c>
      <c r="AV7" s="2" t="s">
        <v>48</v>
      </c>
      <c r="AW7" s="2" t="s">
        <v>49</v>
      </c>
      <c r="AX7" s="5" t="s">
        <v>50</v>
      </c>
      <c r="AY7" s="5" t="s">
        <v>51</v>
      </c>
      <c r="AZ7" s="5" t="s">
        <v>52</v>
      </c>
      <c r="BA7" s="5" t="s">
        <v>53</v>
      </c>
      <c r="BB7" s="2" t="s">
        <v>54</v>
      </c>
      <c r="BC7" s="2" t="s">
        <v>55</v>
      </c>
      <c r="BD7" s="2" t="s">
        <v>56</v>
      </c>
      <c r="BE7" s="2" t="s">
        <v>57</v>
      </c>
      <c r="BF7" s="2" t="s">
        <v>58</v>
      </c>
      <c r="BG7" s="2" t="s">
        <v>59</v>
      </c>
      <c r="BH7" s="2" t="s">
        <v>60</v>
      </c>
      <c r="BI7" s="2" t="s">
        <v>61</v>
      </c>
      <c r="BJ7" s="3" t="s">
        <v>62</v>
      </c>
      <c r="BK7" s="3" t="s">
        <v>63</v>
      </c>
      <c r="BL7" s="3" t="s">
        <v>64</v>
      </c>
      <c r="BM7" s="3" t="s">
        <v>65</v>
      </c>
      <c r="BN7" s="3" t="s">
        <v>66</v>
      </c>
      <c r="BO7" s="3" t="s">
        <v>67</v>
      </c>
      <c r="BP7" s="3" t="s">
        <v>68</v>
      </c>
      <c r="BQ7" s="3" t="s">
        <v>69</v>
      </c>
      <c r="BR7" s="3" t="s">
        <v>70</v>
      </c>
      <c r="BS7" s="3" t="s">
        <v>71</v>
      </c>
      <c r="BT7" s="3" t="s">
        <v>72</v>
      </c>
      <c r="BU7" s="3" t="s">
        <v>73</v>
      </c>
      <c r="BV7" s="3" t="s">
        <v>74</v>
      </c>
      <c r="BW7" s="3" t="s">
        <v>75</v>
      </c>
      <c r="BX7" s="3" t="s">
        <v>76</v>
      </c>
      <c r="BY7" s="3" t="s">
        <v>77</v>
      </c>
      <c r="BZ7" s="5" t="s">
        <v>78</v>
      </c>
      <c r="CA7" s="5" t="s">
        <v>79</v>
      </c>
      <c r="CB7" s="5" t="s">
        <v>80</v>
      </c>
      <c r="CC7" s="5" t="s">
        <v>81</v>
      </c>
      <c r="CD7" s="2" t="s">
        <v>82</v>
      </c>
      <c r="CE7" s="2" t="s">
        <v>83</v>
      </c>
      <c r="CF7" s="2" t="s">
        <v>84</v>
      </c>
      <c r="CG7" s="2" t="s">
        <v>85</v>
      </c>
      <c r="CH7" s="2" t="s">
        <v>86</v>
      </c>
      <c r="CI7" s="2" t="s">
        <v>87</v>
      </c>
      <c r="CJ7" s="2" t="s">
        <v>88</v>
      </c>
      <c r="CK7" s="2" t="s">
        <v>89</v>
      </c>
      <c r="CL7" s="2" t="s">
        <v>90</v>
      </c>
      <c r="CM7" s="2" t="s">
        <v>91</v>
      </c>
      <c r="CN7" s="2" t="s">
        <v>92</v>
      </c>
      <c r="CO7" s="2" t="s">
        <v>93</v>
      </c>
      <c r="CP7" s="2" t="s">
        <v>94</v>
      </c>
      <c r="CQ7" s="2" t="s">
        <v>95</v>
      </c>
      <c r="CR7" s="2" t="s">
        <v>96</v>
      </c>
      <c r="CS7" s="2" t="s">
        <v>97</v>
      </c>
      <c r="CT7" s="2" t="s">
        <v>98</v>
      </c>
      <c r="CU7" s="2" t="s">
        <v>99</v>
      </c>
      <c r="CV7" s="2" t="s">
        <v>100</v>
      </c>
      <c r="CW7" s="2" t="s">
        <v>101</v>
      </c>
      <c r="CX7" s="2" t="s">
        <v>102</v>
      </c>
      <c r="CY7" s="2" t="s">
        <v>103</v>
      </c>
      <c r="CZ7" s="2" t="s">
        <v>104</v>
      </c>
      <c r="DA7" s="2" t="s">
        <v>105</v>
      </c>
      <c r="DB7" s="2" t="s">
        <v>106</v>
      </c>
    </row>
    <row r="8" customFormat="false" ht="15" hidden="false" customHeight="false" outlineLevel="0" collapsed="false">
      <c r="A8" s="0" t="s">
        <v>133</v>
      </c>
      <c r="B8" s="0" t="n">
        <v>15530.11</v>
      </c>
      <c r="C8" s="0" t="n">
        <v>2540.58</v>
      </c>
      <c r="D8" s="0" t="n">
        <v>28.73</v>
      </c>
      <c r="E8" s="0" t="n">
        <v>96</v>
      </c>
      <c r="F8" s="0" t="n">
        <v>36.2899999999</v>
      </c>
      <c r="G8" s="0" t="n">
        <v>38.67</v>
      </c>
      <c r="H8" s="0" t="n">
        <v>34.35</v>
      </c>
      <c r="I8" s="0" t="n">
        <v>32.07</v>
      </c>
      <c r="J8" s="0" t="n">
        <v>32.63</v>
      </c>
      <c r="K8" s="0" t="n">
        <v>32.52</v>
      </c>
      <c r="L8" s="0" t="n">
        <v>32.74</v>
      </c>
      <c r="M8" s="0" t="n">
        <v>31.7899999999</v>
      </c>
      <c r="N8" s="0" t="n">
        <v>30.6299999999</v>
      </c>
      <c r="O8" s="0" t="n">
        <v>30.05</v>
      </c>
      <c r="P8" s="0" t="n">
        <v>29.39</v>
      </c>
      <c r="Q8" s="0" t="n">
        <v>29.1999999999</v>
      </c>
      <c r="R8" s="0" t="n">
        <v>29.1299999999</v>
      </c>
      <c r="S8" s="0" t="n">
        <v>29.25</v>
      </c>
      <c r="T8" s="0" t="n">
        <v>28.9699999999</v>
      </c>
      <c r="U8" s="0" t="n">
        <v>28.96</v>
      </c>
      <c r="V8" s="0" t="n">
        <v>28.84</v>
      </c>
      <c r="W8" s="0" t="n">
        <v>28.8</v>
      </c>
      <c r="X8" s="0" t="n">
        <v>28.92</v>
      </c>
      <c r="Y8" s="0" t="n">
        <v>28.73</v>
      </c>
      <c r="Z8" s="0" t="n">
        <v>29.48</v>
      </c>
      <c r="AA8" s="0" t="n">
        <v>30.41</v>
      </c>
      <c r="AB8" s="0" t="n">
        <v>31.27</v>
      </c>
      <c r="AC8" s="0" t="n">
        <v>32.0399999999</v>
      </c>
      <c r="AD8" s="0" t="n">
        <v>32.77</v>
      </c>
      <c r="AE8" s="0" t="n">
        <v>33.78</v>
      </c>
      <c r="AF8" s="0" t="n">
        <v>34.93</v>
      </c>
      <c r="AG8" s="0" t="n">
        <v>36.3599999999</v>
      </c>
      <c r="AH8" s="0" t="n">
        <v>35.57</v>
      </c>
      <c r="AI8" s="0" t="n">
        <v>38.7299999999</v>
      </c>
      <c r="AJ8" s="0" t="n">
        <v>42.06</v>
      </c>
      <c r="AK8" s="0" t="n">
        <v>44.7599999999</v>
      </c>
      <c r="AL8" s="0" t="n">
        <v>43.1099999999</v>
      </c>
      <c r="AM8" s="0" t="n">
        <v>44.8699999999</v>
      </c>
      <c r="AN8" s="0" t="n">
        <v>45.9699999999</v>
      </c>
      <c r="AO8" s="0" t="n">
        <v>45.1499999999</v>
      </c>
      <c r="AP8" s="0" t="n">
        <v>44.95</v>
      </c>
      <c r="AQ8" s="0" t="n">
        <v>44.21</v>
      </c>
      <c r="AR8" s="0" t="n">
        <v>46.25</v>
      </c>
      <c r="AS8" s="0" t="n">
        <v>47.71</v>
      </c>
      <c r="AT8" s="0" t="n">
        <v>45.8299999999</v>
      </c>
      <c r="AU8" s="0" t="n">
        <v>46.6</v>
      </c>
      <c r="AV8" s="0" t="n">
        <v>48</v>
      </c>
      <c r="AW8" s="0" t="n">
        <v>50.21</v>
      </c>
      <c r="AX8" s="0" t="n">
        <v>55.28</v>
      </c>
      <c r="AY8" s="0" t="n">
        <v>49.2899999999</v>
      </c>
      <c r="AZ8" s="0" t="n">
        <v>49.85</v>
      </c>
      <c r="BA8" s="0" t="n">
        <v>51.8299999999</v>
      </c>
      <c r="BB8" s="0" t="n">
        <v>53.0099999999</v>
      </c>
      <c r="BC8" s="0" t="n">
        <v>56.7299999999</v>
      </c>
      <c r="BD8" s="0" t="n">
        <v>58.8999999999</v>
      </c>
      <c r="BE8" s="0" t="n">
        <v>969.7599999999</v>
      </c>
      <c r="BF8" s="0" t="n">
        <v>61.7199999999</v>
      </c>
      <c r="BG8" s="0" t="n">
        <v>65.6299999999</v>
      </c>
      <c r="BH8" s="0" t="n">
        <v>180.84</v>
      </c>
      <c r="BI8" s="0" t="n">
        <v>1586.54</v>
      </c>
      <c r="BJ8" s="0" t="n">
        <v>2490.88</v>
      </c>
      <c r="BK8" s="0" t="n">
        <v>2489.1799999999</v>
      </c>
      <c r="BL8" s="0" t="n">
        <v>2540.5799999999</v>
      </c>
      <c r="BM8" s="0" t="n">
        <v>1010.97</v>
      </c>
      <c r="BN8" s="0" t="n">
        <v>102.33</v>
      </c>
      <c r="BO8" s="0" t="n">
        <v>141.12</v>
      </c>
      <c r="BP8" s="0" t="n">
        <v>127.4599999999</v>
      </c>
      <c r="BQ8" s="0" t="n">
        <v>85.9</v>
      </c>
      <c r="BR8" s="0" t="n">
        <v>69.29</v>
      </c>
      <c r="BS8" s="0" t="n">
        <v>68.15</v>
      </c>
      <c r="BT8" s="0" t="n">
        <v>69.89</v>
      </c>
      <c r="BU8" s="0" t="n">
        <v>68.7699999999</v>
      </c>
      <c r="BV8" s="0" t="n">
        <v>66.25</v>
      </c>
      <c r="BW8" s="0" t="n">
        <v>65.45</v>
      </c>
      <c r="BX8" s="0" t="n">
        <v>60.0099999999</v>
      </c>
      <c r="BY8" s="0" t="n">
        <v>57.5</v>
      </c>
      <c r="BZ8" s="0" t="n">
        <v>59.28</v>
      </c>
      <c r="CA8" s="0" t="n">
        <v>56.89</v>
      </c>
      <c r="CB8" s="0" t="n">
        <v>56.2299999999</v>
      </c>
      <c r="CC8" s="0" t="n">
        <v>52.77</v>
      </c>
      <c r="CD8" s="0" t="n">
        <v>54.9799999999</v>
      </c>
      <c r="CE8" s="0" t="n">
        <v>60.03</v>
      </c>
      <c r="CF8" s="0" t="n">
        <v>56.8699999999</v>
      </c>
      <c r="CG8" s="0" t="n">
        <v>55.39</v>
      </c>
      <c r="CH8" s="0" t="n">
        <v>51.2</v>
      </c>
      <c r="CI8" s="0" t="n">
        <v>51.52</v>
      </c>
      <c r="CJ8" s="0" t="n">
        <v>54.56</v>
      </c>
      <c r="CK8" s="0" t="n">
        <v>53.52</v>
      </c>
      <c r="CL8" s="0" t="n">
        <v>54.96</v>
      </c>
      <c r="CM8" s="0" t="n">
        <v>51.6599999999</v>
      </c>
      <c r="CN8" s="0" t="n">
        <v>48.7899999999</v>
      </c>
      <c r="CO8" s="0" t="n">
        <v>46.6099999999</v>
      </c>
      <c r="CP8" s="0" t="n">
        <v>41.59</v>
      </c>
      <c r="CQ8" s="0" t="n">
        <v>39.52</v>
      </c>
      <c r="CR8" s="0" t="n">
        <v>38.46</v>
      </c>
      <c r="CS8" s="0" t="n">
        <v>37.67</v>
      </c>
      <c r="CT8" s="0" t="n">
        <v>41.18</v>
      </c>
      <c r="CU8" s="0" t="n">
        <v>42.1899999999</v>
      </c>
      <c r="CV8" s="0" t="n">
        <v>37.6599999999</v>
      </c>
      <c r="CW8" s="0" t="n">
        <v>36.52</v>
      </c>
    </row>
    <row r="11" customFormat="false" ht="15" hidden="false" customHeight="false" outlineLevel="0" collapsed="false">
      <c r="A11" s="0" t="s">
        <v>134</v>
      </c>
      <c r="B11" s="10" t="n">
        <f aca="false">SUM(F11:CW11)</f>
        <v>19413.8999999865</v>
      </c>
      <c r="AX11" s="0" t="n">
        <f aca="false">AX8*MIN(AX3,AX4)</f>
        <v>2487.6</v>
      </c>
      <c r="AY11" s="0" t="n">
        <f aca="false">AY8*MIN(AY3,AY4)</f>
        <v>2218.0499999955</v>
      </c>
      <c r="AZ11" s="0" t="n">
        <f aca="false">AZ8*MIN(AZ3,AZ4)</f>
        <v>2243.25</v>
      </c>
      <c r="BA11" s="0" t="n">
        <f aca="false">BA8*MIN(BA3,BA4)</f>
        <v>2332.3499999955</v>
      </c>
      <c r="BZ11" s="0" t="n">
        <f aca="false">BZ8*MIN(BZ3,BZ4)</f>
        <v>2667.6</v>
      </c>
      <c r="CA11" s="0" t="n">
        <f aca="false">CA8*MIN(CA3,CA4)</f>
        <v>2560.05</v>
      </c>
      <c r="CB11" s="0" t="n">
        <f aca="false">CB8*MIN(CB3,CB4)</f>
        <v>2530.3499999955</v>
      </c>
      <c r="CC11" s="0" t="n">
        <f aca="false">CC8*MIN(CC3,CC4)</f>
        <v>2374.65</v>
      </c>
    </row>
    <row r="14" customFormat="false" ht="15" hidden="false" customHeight="false" outlineLevel="0" collapsed="false">
      <c r="A14" s="2" t="s">
        <v>123</v>
      </c>
      <c r="B14" s="2" t="s">
        <v>124</v>
      </c>
      <c r="C14" s="2" t="s">
        <v>125</v>
      </c>
      <c r="D14" s="2" t="s">
        <v>126</v>
      </c>
      <c r="E14" s="2" t="s">
        <v>127</v>
      </c>
      <c r="F14" s="2" t="s">
        <v>128</v>
      </c>
      <c r="G14" s="2" t="s">
        <v>129</v>
      </c>
      <c r="H14" s="2" t="s">
        <v>130</v>
      </c>
      <c r="I14" s="2" t="s">
        <v>131</v>
      </c>
      <c r="J14" s="2" t="s">
        <v>106</v>
      </c>
    </row>
    <row r="15" customFormat="false" ht="15" hidden="false" customHeight="false" outlineLevel="0" collapsed="false">
      <c r="A15" s="0" t="n">
        <v>44840</v>
      </c>
      <c r="B15" s="9" t="n">
        <v>40395</v>
      </c>
      <c r="C15" s="9" t="n">
        <v>40395.9999884259</v>
      </c>
      <c r="D15" s="0" t="n">
        <v>1368</v>
      </c>
      <c r="E15" s="0" t="n">
        <v>3</v>
      </c>
      <c r="F15" s="0" t="n">
        <v>79</v>
      </c>
      <c r="H15" s="10" t="n">
        <v>19413.9</v>
      </c>
      <c r="I15" s="0" t="n">
        <v>64297</v>
      </c>
      <c r="J15" s="9" t="n">
        <v>40404.4836342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</cols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3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2" t="s">
        <v>43</v>
      </c>
      <c r="AR2" s="2" t="s">
        <v>44</v>
      </c>
      <c r="AS2" s="2" t="s">
        <v>45</v>
      </c>
      <c r="AT2" s="2" t="s">
        <v>46</v>
      </c>
      <c r="AU2" s="2" t="s">
        <v>47</v>
      </c>
      <c r="AV2" s="2" t="s">
        <v>48</v>
      </c>
      <c r="AW2" s="2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2" t="s">
        <v>54</v>
      </c>
      <c r="BC2" s="2" t="s">
        <v>55</v>
      </c>
      <c r="BD2" s="2" t="s">
        <v>56</v>
      </c>
      <c r="BE2" s="2" t="s">
        <v>57</v>
      </c>
      <c r="BF2" s="2" t="s">
        <v>58</v>
      </c>
      <c r="BG2" s="2" t="s">
        <v>59</v>
      </c>
      <c r="BH2" s="2" t="s">
        <v>60</v>
      </c>
      <c r="BI2" s="2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5" t="s">
        <v>78</v>
      </c>
      <c r="CA2" s="5" t="s">
        <v>79</v>
      </c>
      <c r="CB2" s="5" t="s">
        <v>80</v>
      </c>
      <c r="CC2" s="5" t="s">
        <v>81</v>
      </c>
      <c r="CD2" s="2" t="s">
        <v>82</v>
      </c>
      <c r="CE2" s="2" t="s">
        <v>83</v>
      </c>
      <c r="CF2" s="2" t="s">
        <v>84</v>
      </c>
      <c r="CG2" s="2" t="s">
        <v>85</v>
      </c>
      <c r="CH2" s="2" t="s">
        <v>86</v>
      </c>
      <c r="CI2" s="2" t="s">
        <v>87</v>
      </c>
      <c r="CJ2" s="2" t="s">
        <v>88</v>
      </c>
      <c r="CK2" s="2" t="s">
        <v>89</v>
      </c>
      <c r="CL2" s="2" t="s">
        <v>90</v>
      </c>
      <c r="CM2" s="2" t="s">
        <v>91</v>
      </c>
      <c r="CN2" s="2" t="s">
        <v>92</v>
      </c>
      <c r="CO2" s="2" t="s">
        <v>93</v>
      </c>
      <c r="CP2" s="2" t="s">
        <v>94</v>
      </c>
      <c r="CQ2" s="2" t="s">
        <v>95</v>
      </c>
      <c r="CR2" s="2" t="s">
        <v>96</v>
      </c>
      <c r="CS2" s="2" t="s">
        <v>97</v>
      </c>
      <c r="CT2" s="2" t="s">
        <v>98</v>
      </c>
      <c r="CU2" s="2" t="s">
        <v>99</v>
      </c>
      <c r="CV2" s="2" t="s">
        <v>100</v>
      </c>
      <c r="CW2" s="2" t="s">
        <v>101</v>
      </c>
      <c r="CX2" s="2" t="s">
        <v>102</v>
      </c>
      <c r="CY2" s="2" t="s">
        <v>103</v>
      </c>
      <c r="CZ2" s="2" t="s">
        <v>104</v>
      </c>
      <c r="DA2" s="2" t="s">
        <v>105</v>
      </c>
      <c r="DB2" s="2" t="s">
        <v>106</v>
      </c>
    </row>
    <row r="3" customFormat="false" ht="15" hidden="false" customHeight="false" outlineLevel="0" collapsed="false">
      <c r="A3" s="0" t="s">
        <v>133</v>
      </c>
      <c r="B3" s="0" t="n">
        <v>15530.11</v>
      </c>
      <c r="C3" s="0" t="n">
        <v>2540.58</v>
      </c>
      <c r="D3" s="0" t="n">
        <v>28.73</v>
      </c>
      <c r="E3" s="0" t="n">
        <v>96</v>
      </c>
      <c r="F3" s="0" t="n">
        <v>36.2899999999</v>
      </c>
      <c r="G3" s="0" t="n">
        <v>38.67</v>
      </c>
      <c r="H3" s="0" t="n">
        <v>34.35</v>
      </c>
      <c r="I3" s="0" t="n">
        <v>32.07</v>
      </c>
      <c r="J3" s="0" t="n">
        <v>32.63</v>
      </c>
      <c r="K3" s="0" t="n">
        <v>32.52</v>
      </c>
      <c r="L3" s="0" t="n">
        <v>32.74</v>
      </c>
      <c r="M3" s="0" t="n">
        <v>31.7899999999</v>
      </c>
      <c r="N3" s="0" t="n">
        <v>30.6299999999</v>
      </c>
      <c r="O3" s="0" t="n">
        <v>30.05</v>
      </c>
      <c r="P3" s="0" t="n">
        <v>29.39</v>
      </c>
      <c r="Q3" s="0" t="n">
        <v>29.1999999999</v>
      </c>
      <c r="R3" s="0" t="n">
        <v>29.1299999999</v>
      </c>
      <c r="S3" s="0" t="n">
        <v>29.25</v>
      </c>
      <c r="T3" s="0" t="n">
        <v>28.9699999999</v>
      </c>
      <c r="U3" s="0" t="n">
        <v>28.96</v>
      </c>
      <c r="V3" s="0" t="n">
        <v>28.84</v>
      </c>
      <c r="W3" s="0" t="n">
        <v>28.8</v>
      </c>
      <c r="X3" s="0" t="n">
        <v>28.92</v>
      </c>
      <c r="Y3" s="0" t="n">
        <v>28.73</v>
      </c>
      <c r="Z3" s="0" t="n">
        <v>29.48</v>
      </c>
      <c r="AA3" s="0" t="n">
        <v>30.41</v>
      </c>
      <c r="AB3" s="0" t="n">
        <v>31.27</v>
      </c>
      <c r="AC3" s="0" t="n">
        <v>32.0399999999</v>
      </c>
      <c r="AD3" s="0" t="n">
        <v>32.77</v>
      </c>
      <c r="AE3" s="0" t="n">
        <v>33.78</v>
      </c>
      <c r="AF3" s="0" t="n">
        <v>34.93</v>
      </c>
      <c r="AG3" s="0" t="n">
        <v>36.3599999999</v>
      </c>
      <c r="AH3" s="0" t="n">
        <v>35.57</v>
      </c>
      <c r="AI3" s="0" t="n">
        <v>38.7299999999</v>
      </c>
      <c r="AJ3" s="0" t="n">
        <v>42.06</v>
      </c>
      <c r="AK3" s="0" t="n">
        <v>44.7599999999</v>
      </c>
      <c r="AL3" s="0" t="n">
        <v>43.1099999999</v>
      </c>
      <c r="AM3" s="0" t="n">
        <v>44.8699999999</v>
      </c>
      <c r="AN3" s="0" t="n">
        <v>45.9699999999</v>
      </c>
      <c r="AO3" s="0" t="n">
        <v>45.1499999999</v>
      </c>
      <c r="AP3" s="0" t="n">
        <v>44.95</v>
      </c>
      <c r="AQ3" s="0" t="n">
        <v>44.21</v>
      </c>
      <c r="AR3" s="0" t="n">
        <v>46.25</v>
      </c>
      <c r="AS3" s="0" t="n">
        <v>47.71</v>
      </c>
      <c r="AT3" s="0" t="n">
        <v>45.8299999999</v>
      </c>
      <c r="AU3" s="0" t="n">
        <v>46.6</v>
      </c>
      <c r="AV3" s="0" t="n">
        <v>48</v>
      </c>
      <c r="AW3" s="0" t="n">
        <v>50.21</v>
      </c>
      <c r="AX3" s="0" t="n">
        <v>55.28</v>
      </c>
      <c r="AY3" s="0" t="n">
        <v>49.2899999999</v>
      </c>
      <c r="AZ3" s="0" t="n">
        <v>49.85</v>
      </c>
      <c r="BA3" s="0" t="n">
        <v>51.8299999999</v>
      </c>
      <c r="BB3" s="0" t="n">
        <v>53.0099999999</v>
      </c>
      <c r="BC3" s="0" t="n">
        <v>56.7299999999</v>
      </c>
      <c r="BD3" s="0" t="n">
        <v>58.8999999999</v>
      </c>
      <c r="BE3" s="0" t="n">
        <v>969.7599999999</v>
      </c>
      <c r="BF3" s="0" t="n">
        <v>61.7199999999</v>
      </c>
      <c r="BG3" s="0" t="n">
        <v>65.6299999999</v>
      </c>
      <c r="BH3" s="0" t="n">
        <v>180.84</v>
      </c>
      <c r="BI3" s="0" t="n">
        <v>1586.54</v>
      </c>
      <c r="BJ3" s="0" t="n">
        <v>2490.88</v>
      </c>
      <c r="BK3" s="0" t="n">
        <v>2489.1799999999</v>
      </c>
      <c r="BL3" s="0" t="n">
        <v>2540.5799999999</v>
      </c>
      <c r="BM3" s="0" t="n">
        <v>1010.97</v>
      </c>
      <c r="BN3" s="0" t="n">
        <v>102.33</v>
      </c>
      <c r="BO3" s="0" t="n">
        <v>141.12</v>
      </c>
      <c r="BP3" s="0" t="n">
        <v>127.4599999999</v>
      </c>
      <c r="BQ3" s="0" t="n">
        <v>85.9</v>
      </c>
      <c r="BR3" s="0" t="n">
        <v>69.29</v>
      </c>
      <c r="BS3" s="0" t="n">
        <v>68.15</v>
      </c>
      <c r="BT3" s="0" t="n">
        <v>69.89</v>
      </c>
      <c r="BU3" s="0" t="n">
        <v>68.7699999999</v>
      </c>
      <c r="BV3" s="0" t="n">
        <v>66.25</v>
      </c>
      <c r="BW3" s="0" t="n">
        <v>65.45</v>
      </c>
      <c r="BX3" s="0" t="n">
        <v>60.0099999999</v>
      </c>
      <c r="BY3" s="0" t="n">
        <v>57.5</v>
      </c>
      <c r="BZ3" s="0" t="n">
        <v>59.28</v>
      </c>
      <c r="CA3" s="0" t="n">
        <v>56.89</v>
      </c>
      <c r="CB3" s="0" t="n">
        <v>56.2299999999</v>
      </c>
      <c r="CC3" s="0" t="n">
        <v>52.77</v>
      </c>
      <c r="CD3" s="0" t="n">
        <v>54.9799999999</v>
      </c>
      <c r="CE3" s="0" t="n">
        <v>60.03</v>
      </c>
      <c r="CF3" s="0" t="n">
        <v>56.8699999999</v>
      </c>
      <c r="CG3" s="0" t="n">
        <v>55.39</v>
      </c>
      <c r="CH3" s="0" t="n">
        <v>51.2</v>
      </c>
      <c r="CI3" s="0" t="n">
        <v>51.52</v>
      </c>
      <c r="CJ3" s="0" t="n">
        <v>54.56</v>
      </c>
      <c r="CK3" s="0" t="n">
        <v>53.52</v>
      </c>
      <c r="CL3" s="0" t="n">
        <v>54.96</v>
      </c>
      <c r="CM3" s="0" t="n">
        <v>51.6599999999</v>
      </c>
      <c r="CN3" s="0" t="n">
        <v>48.7899999999</v>
      </c>
      <c r="CO3" s="0" t="n">
        <v>46.6099999999</v>
      </c>
      <c r="CP3" s="0" t="n">
        <v>41.59</v>
      </c>
      <c r="CQ3" s="0" t="n">
        <v>39.52</v>
      </c>
      <c r="CR3" s="0" t="n">
        <v>38.46</v>
      </c>
      <c r="CS3" s="0" t="n">
        <v>37.67</v>
      </c>
      <c r="CT3" s="0" t="n">
        <v>41.18</v>
      </c>
      <c r="CU3" s="0" t="n">
        <v>42.1899999999</v>
      </c>
      <c r="CV3" s="0" t="n">
        <v>37.6599999999</v>
      </c>
      <c r="CW3" s="0" t="n">
        <v>36.52</v>
      </c>
    </row>
    <row r="6" customFormat="false" ht="15" hidden="false" customHeight="false" outlineLevel="0" collapsed="false">
      <c r="A6" s="0" t="s">
        <v>116</v>
      </c>
      <c r="AB6" s="4"/>
    </row>
    <row r="7" customFormat="false" ht="15" hidden="false" customHeight="false" outlineLevel="0" collapsed="false">
      <c r="A7" s="1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  <c r="I7" s="2" t="s">
        <v>9</v>
      </c>
      <c r="J7" s="2" t="s">
        <v>10</v>
      </c>
      <c r="K7" s="2" t="s">
        <v>11</v>
      </c>
      <c r="L7" s="2" t="s">
        <v>12</v>
      </c>
      <c r="M7" s="2" t="s">
        <v>13</v>
      </c>
      <c r="N7" s="2" t="s">
        <v>14</v>
      </c>
      <c r="O7" s="2" t="s">
        <v>15</v>
      </c>
      <c r="P7" s="2" t="s">
        <v>16</v>
      </c>
      <c r="Q7" s="2" t="s">
        <v>17</v>
      </c>
      <c r="R7" s="2" t="s">
        <v>18</v>
      </c>
      <c r="S7" s="2" t="s">
        <v>19</v>
      </c>
      <c r="T7" s="2" t="s">
        <v>20</v>
      </c>
      <c r="U7" s="2" t="s">
        <v>21</v>
      </c>
      <c r="V7" s="2" t="s">
        <v>22</v>
      </c>
      <c r="W7" s="2" t="s">
        <v>23</v>
      </c>
      <c r="X7" s="2" t="s">
        <v>24</v>
      </c>
      <c r="Y7" s="2" t="s">
        <v>25</v>
      </c>
      <c r="Z7" s="2" t="s">
        <v>26</v>
      </c>
      <c r="AA7" s="2" t="s">
        <v>27</v>
      </c>
      <c r="AB7" s="3" t="s">
        <v>28</v>
      </c>
      <c r="AC7" s="2" t="s">
        <v>29</v>
      </c>
      <c r="AD7" s="2" t="s">
        <v>30</v>
      </c>
      <c r="AE7" s="2" t="s">
        <v>31</v>
      </c>
      <c r="AF7" s="2" t="s">
        <v>32</v>
      </c>
      <c r="AG7" s="2" t="s">
        <v>33</v>
      </c>
      <c r="AH7" s="2" t="s">
        <v>34</v>
      </c>
      <c r="AI7" s="2" t="s">
        <v>35</v>
      </c>
      <c r="AJ7" s="2" t="s">
        <v>36</v>
      </c>
      <c r="AK7" s="2" t="s">
        <v>37</v>
      </c>
      <c r="AL7" s="2" t="s">
        <v>38</v>
      </c>
      <c r="AM7" s="2" t="s">
        <v>39</v>
      </c>
      <c r="AN7" s="2" t="s">
        <v>40</v>
      </c>
      <c r="AO7" s="2" t="s">
        <v>41</v>
      </c>
      <c r="AP7" s="2" t="s">
        <v>42</v>
      </c>
      <c r="AQ7" s="2" t="s">
        <v>43</v>
      </c>
      <c r="AR7" s="2" t="s">
        <v>44</v>
      </c>
      <c r="AS7" s="2" t="s">
        <v>45</v>
      </c>
      <c r="AT7" s="2" t="s">
        <v>46</v>
      </c>
      <c r="AU7" s="2" t="s">
        <v>47</v>
      </c>
      <c r="AV7" s="2" t="s">
        <v>48</v>
      </c>
      <c r="AW7" s="2" t="s">
        <v>49</v>
      </c>
      <c r="AX7" s="5" t="s">
        <v>50</v>
      </c>
      <c r="AY7" s="5" t="s">
        <v>51</v>
      </c>
      <c r="AZ7" s="5" t="s">
        <v>52</v>
      </c>
      <c r="BA7" s="5" t="s">
        <v>53</v>
      </c>
      <c r="BB7" s="2" t="s">
        <v>54</v>
      </c>
      <c r="BC7" s="2" t="s">
        <v>55</v>
      </c>
      <c r="BD7" s="2" t="s">
        <v>56</v>
      </c>
      <c r="BE7" s="2" t="s">
        <v>57</v>
      </c>
      <c r="BF7" s="2" t="s">
        <v>58</v>
      </c>
      <c r="BG7" s="2" t="s">
        <v>59</v>
      </c>
      <c r="BH7" s="2" t="s">
        <v>60</v>
      </c>
      <c r="BI7" s="2" t="s">
        <v>61</v>
      </c>
      <c r="BJ7" s="3" t="s">
        <v>62</v>
      </c>
      <c r="BK7" s="3" t="s">
        <v>63</v>
      </c>
      <c r="BL7" s="3" t="s">
        <v>64</v>
      </c>
      <c r="BM7" s="3" t="s">
        <v>65</v>
      </c>
      <c r="BN7" s="3" t="s">
        <v>66</v>
      </c>
      <c r="BO7" s="3" t="s">
        <v>67</v>
      </c>
      <c r="BP7" s="3" t="s">
        <v>68</v>
      </c>
      <c r="BQ7" s="3" t="s">
        <v>69</v>
      </c>
      <c r="BR7" s="3" t="s">
        <v>70</v>
      </c>
      <c r="BS7" s="3" t="s">
        <v>71</v>
      </c>
      <c r="BT7" s="3" t="s">
        <v>72</v>
      </c>
      <c r="BU7" s="3" t="s">
        <v>73</v>
      </c>
      <c r="BV7" s="3" t="s">
        <v>74</v>
      </c>
      <c r="BW7" s="3" t="s">
        <v>75</v>
      </c>
      <c r="BX7" s="3" t="s">
        <v>76</v>
      </c>
      <c r="BY7" s="3" t="s">
        <v>77</v>
      </c>
      <c r="BZ7" s="5" t="s">
        <v>78</v>
      </c>
      <c r="CA7" s="5" t="s">
        <v>79</v>
      </c>
      <c r="CB7" s="5" t="s">
        <v>80</v>
      </c>
      <c r="CC7" s="5" t="s">
        <v>81</v>
      </c>
      <c r="CD7" s="2" t="s">
        <v>82</v>
      </c>
      <c r="CE7" s="2" t="s">
        <v>83</v>
      </c>
      <c r="CF7" s="2" t="s">
        <v>84</v>
      </c>
      <c r="CG7" s="2" t="s">
        <v>85</v>
      </c>
      <c r="CH7" s="2" t="s">
        <v>86</v>
      </c>
      <c r="CI7" s="2" t="s">
        <v>87</v>
      </c>
      <c r="CJ7" s="2" t="s">
        <v>88</v>
      </c>
      <c r="CK7" s="2" t="s">
        <v>89</v>
      </c>
      <c r="CL7" s="2" t="s">
        <v>90</v>
      </c>
      <c r="CM7" s="2" t="s">
        <v>91</v>
      </c>
      <c r="CN7" s="2" t="s">
        <v>92</v>
      </c>
      <c r="CO7" s="2" t="s">
        <v>93</v>
      </c>
      <c r="CP7" s="2" t="s">
        <v>94</v>
      </c>
      <c r="CQ7" s="2" t="s">
        <v>95</v>
      </c>
      <c r="CR7" s="2" t="s">
        <v>96</v>
      </c>
      <c r="CS7" s="2" t="s">
        <v>97</v>
      </c>
      <c r="CT7" s="2" t="s">
        <v>98</v>
      </c>
      <c r="CU7" s="2" t="s">
        <v>99</v>
      </c>
      <c r="CV7" s="2" t="s">
        <v>100</v>
      </c>
      <c r="CW7" s="2" t="s">
        <v>101</v>
      </c>
      <c r="CX7" s="2" t="s">
        <v>102</v>
      </c>
      <c r="CY7" s="2" t="s">
        <v>103</v>
      </c>
      <c r="CZ7" s="2" t="s">
        <v>104</v>
      </c>
      <c r="DA7" s="2" t="s">
        <v>105</v>
      </c>
      <c r="DB7" s="2" t="s">
        <v>106</v>
      </c>
    </row>
    <row r="8" customFormat="false" ht="15" hidden="false" customHeight="false" outlineLevel="0" collapsed="false">
      <c r="A8" s="0" t="s">
        <v>117</v>
      </c>
      <c r="B8" s="0" t="n">
        <v>3835.51955</v>
      </c>
      <c r="C8" s="0" t="n">
        <v>110.80414</v>
      </c>
      <c r="D8" s="0" t="n">
        <v>0</v>
      </c>
      <c r="E8" s="0" t="n">
        <v>9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.873649</v>
      </c>
      <c r="AL8" s="0" t="n">
        <v>4.590682</v>
      </c>
      <c r="AM8" s="0" t="n">
        <v>6.9540799999</v>
      </c>
      <c r="AN8" s="0" t="n">
        <v>10.294751</v>
      </c>
      <c r="AO8" s="0" t="n">
        <v>23.5862889999</v>
      </c>
      <c r="AP8" s="0" t="n">
        <v>37.848365</v>
      </c>
      <c r="AQ8" s="0" t="n">
        <v>42.7044199999</v>
      </c>
      <c r="AR8" s="0" t="n">
        <v>45.130758</v>
      </c>
      <c r="AS8" s="0" t="n">
        <v>51.1711109999</v>
      </c>
      <c r="AT8" s="0" t="n">
        <v>68.207413</v>
      </c>
      <c r="AU8" s="0" t="n">
        <v>62.995618</v>
      </c>
      <c r="AV8" s="0" t="n">
        <v>79.3370669999</v>
      </c>
      <c r="AW8" s="0" t="n">
        <v>87.9390959999</v>
      </c>
      <c r="AX8" s="0" t="n">
        <v>80.6539649999</v>
      </c>
      <c r="AY8" s="0" t="n">
        <v>82.9736249999</v>
      </c>
      <c r="AZ8" s="0" t="n">
        <v>81.0418109999</v>
      </c>
      <c r="BA8" s="0" t="n">
        <v>79.7107249999</v>
      </c>
      <c r="BB8" s="0" t="n">
        <v>70.2014099999</v>
      </c>
      <c r="BC8" s="0" t="n">
        <v>82.1936089999</v>
      </c>
      <c r="BD8" s="0" t="n">
        <v>94.0287459999</v>
      </c>
      <c r="BE8" s="0" t="n">
        <v>96.7080059999</v>
      </c>
      <c r="BF8" s="0" t="n">
        <v>108.8404149999</v>
      </c>
      <c r="BG8" s="0" t="n">
        <v>108.883</v>
      </c>
      <c r="BH8" s="0" t="n">
        <v>107.088104</v>
      </c>
      <c r="BI8" s="0" t="n">
        <v>109.5394329999</v>
      </c>
      <c r="BJ8" s="0" t="n">
        <v>110.8041399999</v>
      </c>
      <c r="BK8" s="0" t="n">
        <v>108.7535839999</v>
      </c>
      <c r="BL8" s="0" t="n">
        <v>108.082578</v>
      </c>
      <c r="BM8" s="0" t="n">
        <v>108.1616169999</v>
      </c>
      <c r="BN8" s="0" t="n">
        <v>108.422439</v>
      </c>
      <c r="BO8" s="0" t="n">
        <v>108.221345</v>
      </c>
      <c r="BP8" s="0" t="n">
        <v>108.6019939999</v>
      </c>
      <c r="BQ8" s="0" t="n">
        <v>108.3779029999</v>
      </c>
      <c r="BR8" s="0" t="n">
        <v>108.4180439999</v>
      </c>
      <c r="BS8" s="0" t="n">
        <v>108.408473</v>
      </c>
      <c r="BT8" s="0" t="n">
        <v>108.4877829999</v>
      </c>
      <c r="BU8" s="0" t="n">
        <v>108.4770619999</v>
      </c>
      <c r="BV8" s="0" t="n">
        <v>108.493534</v>
      </c>
      <c r="BW8" s="0" t="n">
        <v>108.4790099999</v>
      </c>
      <c r="BX8" s="0" t="n">
        <v>108.0380529999</v>
      </c>
      <c r="BY8" s="0" t="n">
        <v>108.09866</v>
      </c>
      <c r="BZ8" s="0" t="n">
        <v>105.1969879999</v>
      </c>
      <c r="CA8" s="0" t="n">
        <v>104.3151</v>
      </c>
      <c r="CB8" s="0" t="n">
        <v>96.549621</v>
      </c>
      <c r="CC8" s="0" t="n">
        <v>55.7052529999</v>
      </c>
      <c r="CD8" s="0" t="n">
        <v>42.3320549999</v>
      </c>
      <c r="CE8" s="0" t="n">
        <v>29.3870709999</v>
      </c>
      <c r="CF8" s="0" t="n">
        <v>19.1816309999</v>
      </c>
      <c r="CG8" s="0" t="n">
        <v>15.0999659999</v>
      </c>
      <c r="CH8" s="0" t="n">
        <v>7.773441</v>
      </c>
      <c r="CI8" s="0" t="n">
        <v>0.1542659999</v>
      </c>
      <c r="CJ8" s="0" t="n">
        <v>0.0001679999</v>
      </c>
      <c r="CK8" s="0" t="n">
        <v>0.0001319999</v>
      </c>
      <c r="CL8" s="0" t="n">
        <v>0.0001089999</v>
      </c>
      <c r="CM8" s="0" t="n">
        <v>0.0001509999</v>
      </c>
      <c r="CN8" s="0" t="n">
        <v>7.79999E-005</v>
      </c>
      <c r="CO8" s="0" t="n">
        <v>0.000126</v>
      </c>
      <c r="CP8" s="0" t="n">
        <v>0.000144</v>
      </c>
      <c r="CQ8" s="0" t="n">
        <v>0.000122</v>
      </c>
      <c r="CR8" s="0" t="n">
        <v>0.000145</v>
      </c>
      <c r="CS8" s="0" t="n">
        <v>0.000125</v>
      </c>
      <c r="CT8" s="0" t="n">
        <v>9.09999E-005</v>
      </c>
      <c r="CU8" s="0" t="n">
        <v>0.000134</v>
      </c>
      <c r="CV8" s="0" t="n">
        <v>0.000101</v>
      </c>
      <c r="CW8" s="0" t="n">
        <v>0.000165</v>
      </c>
      <c r="DB8" s="0" t="n">
        <v>40401.7308217593</v>
      </c>
    </row>
    <row r="9" s="6" customFormat="true" ht="15" hidden="false" customHeight="false" outlineLevel="0" collapsed="false">
      <c r="A9" s="6" t="s">
        <v>118</v>
      </c>
      <c r="F9" s="6" t="n">
        <f aca="false">180/4</f>
        <v>45</v>
      </c>
      <c r="G9" s="6" t="n">
        <f aca="false">180/4</f>
        <v>45</v>
      </c>
      <c r="H9" s="6" t="n">
        <f aca="false">180/4</f>
        <v>45</v>
      </c>
      <c r="I9" s="6" t="n">
        <f aca="false">180/4</f>
        <v>45</v>
      </c>
      <c r="J9" s="6" t="n">
        <f aca="false">180/4</f>
        <v>45</v>
      </c>
      <c r="K9" s="6" t="n">
        <f aca="false">180/4</f>
        <v>45</v>
      </c>
      <c r="L9" s="6" t="n">
        <f aca="false">180/4</f>
        <v>45</v>
      </c>
      <c r="M9" s="6" t="n">
        <f aca="false">180/4</f>
        <v>45</v>
      </c>
      <c r="N9" s="6" t="n">
        <f aca="false">180/4</f>
        <v>45</v>
      </c>
      <c r="O9" s="6" t="n">
        <f aca="false">180/4</f>
        <v>45</v>
      </c>
      <c r="P9" s="6" t="n">
        <f aca="false">180/4</f>
        <v>45</v>
      </c>
      <c r="Q9" s="6" t="n">
        <f aca="false">180/4</f>
        <v>45</v>
      </c>
      <c r="R9" s="6" t="n">
        <f aca="false">180/4</f>
        <v>45</v>
      </c>
      <c r="S9" s="6" t="n">
        <f aca="false">180/4</f>
        <v>45</v>
      </c>
      <c r="T9" s="6" t="n">
        <f aca="false">180/4</f>
        <v>45</v>
      </c>
      <c r="U9" s="6" t="n">
        <f aca="false">180/4</f>
        <v>45</v>
      </c>
      <c r="V9" s="6" t="n">
        <f aca="false">180/4</f>
        <v>45</v>
      </c>
      <c r="W9" s="6" t="n">
        <f aca="false">180/4</f>
        <v>45</v>
      </c>
      <c r="X9" s="6" t="n">
        <f aca="false">180/4</f>
        <v>45</v>
      </c>
      <c r="Y9" s="6" t="n">
        <f aca="false">180/4</f>
        <v>45</v>
      </c>
      <c r="Z9" s="6" t="n">
        <f aca="false">180/4</f>
        <v>45</v>
      </c>
      <c r="AA9" s="6" t="n">
        <f aca="false">180/4</f>
        <v>45</v>
      </c>
      <c r="AB9" s="6" t="n">
        <f aca="false">180/4</f>
        <v>45</v>
      </c>
      <c r="AC9" s="6" t="n">
        <f aca="false">180/4</f>
        <v>45</v>
      </c>
      <c r="AD9" s="6" t="n">
        <f aca="false">180/4</f>
        <v>45</v>
      </c>
      <c r="AE9" s="6" t="n">
        <f aca="false">180/4</f>
        <v>45</v>
      </c>
      <c r="AF9" s="6" t="n">
        <f aca="false">180/4</f>
        <v>45</v>
      </c>
      <c r="AG9" s="6" t="n">
        <f aca="false">180/4</f>
        <v>45</v>
      </c>
      <c r="AH9" s="6" t="n">
        <f aca="false">180/4</f>
        <v>45</v>
      </c>
      <c r="AI9" s="6" t="n">
        <f aca="false">180/4</f>
        <v>45</v>
      </c>
      <c r="AJ9" s="6" t="n">
        <f aca="false">180/4</f>
        <v>45</v>
      </c>
      <c r="AK9" s="6" t="n">
        <f aca="false">180/4</f>
        <v>45</v>
      </c>
      <c r="AL9" s="6" t="n">
        <f aca="false">180/4</f>
        <v>45</v>
      </c>
      <c r="AM9" s="6" t="n">
        <f aca="false">180/4</f>
        <v>45</v>
      </c>
      <c r="AN9" s="6" t="n">
        <f aca="false">180/4</f>
        <v>45</v>
      </c>
      <c r="AO9" s="6" t="n">
        <f aca="false">180/4</f>
        <v>45</v>
      </c>
      <c r="AP9" s="6" t="n">
        <f aca="false">180/4</f>
        <v>45</v>
      </c>
      <c r="AQ9" s="6" t="n">
        <f aca="false">180/4</f>
        <v>45</v>
      </c>
      <c r="AR9" s="6" t="n">
        <f aca="false">180/4</f>
        <v>45</v>
      </c>
      <c r="AS9" s="6" t="n">
        <f aca="false">180/4</f>
        <v>45</v>
      </c>
      <c r="AT9" s="6" t="n">
        <f aca="false">180/4</f>
        <v>45</v>
      </c>
      <c r="AU9" s="6" t="n">
        <f aca="false">180/4</f>
        <v>45</v>
      </c>
      <c r="AV9" s="6" t="n">
        <f aca="false">180/4</f>
        <v>45</v>
      </c>
      <c r="AW9" s="6" t="n">
        <f aca="false">180/4</f>
        <v>45</v>
      </c>
      <c r="AX9" s="6" t="n">
        <f aca="false">180/4</f>
        <v>45</v>
      </c>
      <c r="AY9" s="6" t="n">
        <f aca="false">180/4</f>
        <v>45</v>
      </c>
      <c r="AZ9" s="6" t="n">
        <f aca="false">180/4</f>
        <v>45</v>
      </c>
      <c r="BA9" s="6" t="n">
        <f aca="false">180/4</f>
        <v>45</v>
      </c>
      <c r="BB9" s="6" t="n">
        <f aca="false">180/4</f>
        <v>45</v>
      </c>
      <c r="BC9" s="6" t="n">
        <f aca="false">180/4</f>
        <v>45</v>
      </c>
      <c r="BD9" s="6" t="n">
        <f aca="false">180/4</f>
        <v>45</v>
      </c>
      <c r="BE9" s="6" t="n">
        <f aca="false">180/4</f>
        <v>45</v>
      </c>
      <c r="BF9" s="6" t="n">
        <f aca="false">180/4</f>
        <v>45</v>
      </c>
      <c r="BG9" s="6" t="n">
        <f aca="false">180/4</f>
        <v>45</v>
      </c>
      <c r="BH9" s="6" t="n">
        <f aca="false">180/4</f>
        <v>45</v>
      </c>
      <c r="BI9" s="6" t="n">
        <f aca="false">180/4</f>
        <v>45</v>
      </c>
      <c r="BJ9" s="6" t="n">
        <f aca="false">180/4</f>
        <v>45</v>
      </c>
      <c r="BK9" s="6" t="n">
        <f aca="false">180/4</f>
        <v>45</v>
      </c>
      <c r="BL9" s="6" t="n">
        <f aca="false">180/4</f>
        <v>45</v>
      </c>
      <c r="BM9" s="6" t="n">
        <f aca="false">180/4</f>
        <v>45</v>
      </c>
      <c r="BN9" s="6" t="n">
        <f aca="false">180/4</f>
        <v>45</v>
      </c>
      <c r="BO9" s="6" t="n">
        <f aca="false">180/4</f>
        <v>45</v>
      </c>
      <c r="BP9" s="6" t="n">
        <f aca="false">180/4</f>
        <v>45</v>
      </c>
      <c r="BQ9" s="6" t="n">
        <f aca="false">180/4</f>
        <v>45</v>
      </c>
      <c r="BR9" s="6" t="n">
        <f aca="false">180/4</f>
        <v>45</v>
      </c>
      <c r="BS9" s="6" t="n">
        <f aca="false">180/4</f>
        <v>45</v>
      </c>
      <c r="BT9" s="6" t="n">
        <f aca="false">180/4</f>
        <v>45</v>
      </c>
      <c r="BU9" s="6" t="n">
        <f aca="false">180/4</f>
        <v>45</v>
      </c>
      <c r="BV9" s="6" t="n">
        <f aca="false">180/4</f>
        <v>45</v>
      </c>
      <c r="BW9" s="6" t="n">
        <f aca="false">180/4</f>
        <v>45</v>
      </c>
      <c r="BX9" s="6" t="n">
        <f aca="false">180/4</f>
        <v>45</v>
      </c>
      <c r="BY9" s="6" t="n">
        <f aca="false">180/4</f>
        <v>45</v>
      </c>
      <c r="BZ9" s="6" t="n">
        <f aca="false">180/4</f>
        <v>45</v>
      </c>
      <c r="CA9" s="6" t="n">
        <f aca="false">180/4</f>
        <v>45</v>
      </c>
      <c r="CB9" s="6" t="n">
        <f aca="false">180/4</f>
        <v>45</v>
      </c>
      <c r="CC9" s="6" t="n">
        <f aca="false">180/4</f>
        <v>45</v>
      </c>
      <c r="CD9" s="6" t="n">
        <f aca="false">180/4</f>
        <v>45</v>
      </c>
      <c r="CE9" s="6" t="n">
        <f aca="false">180/4</f>
        <v>45</v>
      </c>
      <c r="CF9" s="6" t="n">
        <f aca="false">180/4</f>
        <v>45</v>
      </c>
      <c r="CG9" s="6" t="n">
        <f aca="false">180/4</f>
        <v>45</v>
      </c>
      <c r="CH9" s="6" t="n">
        <f aca="false">180/4</f>
        <v>45</v>
      </c>
      <c r="CI9" s="6" t="n">
        <f aca="false">180/4</f>
        <v>45</v>
      </c>
      <c r="CJ9" s="6" t="n">
        <f aca="false">180/4</f>
        <v>45</v>
      </c>
      <c r="CK9" s="6" t="n">
        <f aca="false">180/4</f>
        <v>45</v>
      </c>
      <c r="CL9" s="6" t="n">
        <f aca="false">180/4</f>
        <v>45</v>
      </c>
      <c r="CM9" s="6" t="n">
        <f aca="false">180/4</f>
        <v>45</v>
      </c>
      <c r="CN9" s="6" t="n">
        <f aca="false">180/4</f>
        <v>45</v>
      </c>
      <c r="CO9" s="6" t="n">
        <f aca="false">180/4</f>
        <v>45</v>
      </c>
      <c r="CP9" s="6" t="n">
        <f aca="false">180/4</f>
        <v>45</v>
      </c>
      <c r="CQ9" s="6" t="n">
        <f aca="false">180/4</f>
        <v>45</v>
      </c>
      <c r="CR9" s="6" t="n">
        <f aca="false">180/4</f>
        <v>45</v>
      </c>
      <c r="CS9" s="6" t="n">
        <f aca="false">180/4</f>
        <v>45</v>
      </c>
      <c r="CT9" s="6" t="n">
        <f aca="false">180/4</f>
        <v>45</v>
      </c>
      <c r="CU9" s="6" t="n">
        <f aca="false">180/4</f>
        <v>45</v>
      </c>
      <c r="CV9" s="6" t="n">
        <f aca="false">180/4</f>
        <v>45</v>
      </c>
      <c r="CW9" s="6" t="n">
        <f aca="false">180/4</f>
        <v>45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1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  <c r="K13" s="2" t="s">
        <v>11</v>
      </c>
      <c r="L13" s="2" t="s">
        <v>12</v>
      </c>
      <c r="M13" s="2" t="s">
        <v>13</v>
      </c>
      <c r="N13" s="2" t="s">
        <v>14</v>
      </c>
      <c r="O13" s="2" t="s">
        <v>15</v>
      </c>
      <c r="P13" s="2" t="s">
        <v>16</v>
      </c>
      <c r="Q13" s="2" t="s">
        <v>17</v>
      </c>
      <c r="R13" s="2" t="s">
        <v>18</v>
      </c>
      <c r="S13" s="2" t="s">
        <v>19</v>
      </c>
      <c r="T13" s="2" t="s">
        <v>20</v>
      </c>
      <c r="U13" s="2" t="s">
        <v>21</v>
      </c>
      <c r="V13" s="2" t="s">
        <v>22</v>
      </c>
      <c r="W13" s="2" t="s">
        <v>23</v>
      </c>
      <c r="X13" s="2" t="s">
        <v>24</v>
      </c>
      <c r="Y13" s="2" t="s">
        <v>25</v>
      </c>
      <c r="Z13" s="2" t="s">
        <v>26</v>
      </c>
      <c r="AA13" s="2" t="s">
        <v>27</v>
      </c>
      <c r="AB13" s="3" t="s">
        <v>28</v>
      </c>
      <c r="AC13" s="2" t="s">
        <v>29</v>
      </c>
      <c r="AD13" s="2" t="s">
        <v>30</v>
      </c>
      <c r="AE13" s="2" t="s">
        <v>31</v>
      </c>
      <c r="AF13" s="2" t="s">
        <v>32</v>
      </c>
      <c r="AG13" s="2" t="s">
        <v>33</v>
      </c>
      <c r="AH13" s="2" t="s">
        <v>34</v>
      </c>
      <c r="AI13" s="2" t="s">
        <v>35</v>
      </c>
      <c r="AJ13" s="2" t="s">
        <v>36</v>
      </c>
      <c r="AK13" s="2" t="s">
        <v>37</v>
      </c>
      <c r="AL13" s="2" t="s">
        <v>38</v>
      </c>
      <c r="AM13" s="2" t="s">
        <v>39</v>
      </c>
      <c r="AN13" s="2" t="s">
        <v>40</v>
      </c>
      <c r="AO13" s="2" t="s">
        <v>41</v>
      </c>
      <c r="AP13" s="2" t="s">
        <v>42</v>
      </c>
      <c r="AQ13" s="2" t="s">
        <v>43</v>
      </c>
      <c r="AR13" s="2" t="s">
        <v>44</v>
      </c>
      <c r="AS13" s="2" t="s">
        <v>45</v>
      </c>
      <c r="AT13" s="2" t="s">
        <v>46</v>
      </c>
      <c r="AU13" s="2" t="s">
        <v>47</v>
      </c>
      <c r="AV13" s="2" t="s">
        <v>48</v>
      </c>
      <c r="AW13" s="2" t="s">
        <v>49</v>
      </c>
      <c r="AX13" s="5" t="s">
        <v>50</v>
      </c>
      <c r="AY13" s="5" t="s">
        <v>51</v>
      </c>
      <c r="AZ13" s="5" t="s">
        <v>52</v>
      </c>
      <c r="BA13" s="5" t="s">
        <v>53</v>
      </c>
      <c r="BB13" s="2" t="s">
        <v>54</v>
      </c>
      <c r="BC13" s="2" t="s">
        <v>55</v>
      </c>
      <c r="BD13" s="2" t="s">
        <v>56</v>
      </c>
      <c r="BE13" s="2" t="s">
        <v>57</v>
      </c>
      <c r="BF13" s="2" t="s">
        <v>58</v>
      </c>
      <c r="BG13" s="2" t="s">
        <v>59</v>
      </c>
      <c r="BH13" s="2" t="s">
        <v>60</v>
      </c>
      <c r="BI13" s="2" t="s">
        <v>61</v>
      </c>
      <c r="BJ13" s="3" t="s">
        <v>62</v>
      </c>
      <c r="BK13" s="3" t="s">
        <v>63</v>
      </c>
      <c r="BL13" s="3" t="s">
        <v>64</v>
      </c>
      <c r="BM13" s="3" t="s">
        <v>65</v>
      </c>
      <c r="BN13" s="3" t="s">
        <v>66</v>
      </c>
      <c r="BO13" s="3" t="s">
        <v>67</v>
      </c>
      <c r="BP13" s="3" t="s">
        <v>68</v>
      </c>
      <c r="BQ13" s="3" t="s">
        <v>69</v>
      </c>
      <c r="BR13" s="3" t="s">
        <v>70</v>
      </c>
      <c r="BS13" s="3" t="s">
        <v>71</v>
      </c>
      <c r="BT13" s="3" t="s">
        <v>72</v>
      </c>
      <c r="BU13" s="3" t="s">
        <v>73</v>
      </c>
      <c r="BV13" s="3" t="s">
        <v>74</v>
      </c>
      <c r="BW13" s="3" t="s">
        <v>75</v>
      </c>
      <c r="BX13" s="3" t="s">
        <v>76</v>
      </c>
      <c r="BY13" s="3" t="s">
        <v>77</v>
      </c>
      <c r="BZ13" s="5" t="s">
        <v>78</v>
      </c>
      <c r="CA13" s="5" t="s">
        <v>79</v>
      </c>
      <c r="CB13" s="5" t="s">
        <v>80</v>
      </c>
      <c r="CC13" s="5" t="s">
        <v>81</v>
      </c>
      <c r="CD13" s="2" t="s">
        <v>82</v>
      </c>
      <c r="CE13" s="2" t="s">
        <v>83</v>
      </c>
      <c r="CF13" s="2" t="s">
        <v>84</v>
      </c>
      <c r="CG13" s="2" t="s">
        <v>85</v>
      </c>
      <c r="CH13" s="2" t="s">
        <v>86</v>
      </c>
      <c r="CI13" s="2" t="s">
        <v>87</v>
      </c>
      <c r="CJ13" s="2" t="s">
        <v>88</v>
      </c>
      <c r="CK13" s="2" t="s">
        <v>89</v>
      </c>
      <c r="CL13" s="2" t="s">
        <v>90</v>
      </c>
      <c r="CM13" s="2" t="s">
        <v>91</v>
      </c>
      <c r="CN13" s="2" t="s">
        <v>92</v>
      </c>
      <c r="CO13" s="2" t="s">
        <v>93</v>
      </c>
      <c r="CP13" s="2" t="s">
        <v>94</v>
      </c>
      <c r="CQ13" s="2" t="s">
        <v>95</v>
      </c>
      <c r="CR13" s="2" t="s">
        <v>96</v>
      </c>
      <c r="CS13" s="2" t="s">
        <v>97</v>
      </c>
      <c r="CT13" s="2" t="s">
        <v>98</v>
      </c>
      <c r="CU13" s="2" t="s">
        <v>99</v>
      </c>
      <c r="CV13" s="2" t="s">
        <v>100</v>
      </c>
      <c r="CW13" s="2" t="s">
        <v>101</v>
      </c>
      <c r="CX13" s="2" t="s">
        <v>102</v>
      </c>
      <c r="CY13" s="2" t="s">
        <v>103</v>
      </c>
      <c r="CZ13" s="2" t="s">
        <v>104</v>
      </c>
      <c r="DA13" s="2" t="s">
        <v>105</v>
      </c>
      <c r="DB13" s="2" t="s">
        <v>106</v>
      </c>
    </row>
    <row r="14" customFormat="false" ht="15" hidden="false" customHeight="false" outlineLevel="0" collapsed="false">
      <c r="A14" s="0" t="s">
        <v>135</v>
      </c>
      <c r="B14" s="0" t="n">
        <v>1760.88597545082</v>
      </c>
      <c r="C14" s="0" t="n">
        <v>46.7569639696068</v>
      </c>
      <c r="D14" s="0" t="n">
        <v>0</v>
      </c>
      <c r="E14" s="0" t="n">
        <v>96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46.0811163674</v>
      </c>
      <c r="AS14" s="0" t="n">
        <v>46.1793483708</v>
      </c>
      <c r="AT14" s="0" t="n">
        <v>45.5343431591</v>
      </c>
      <c r="AU14" s="0" t="n">
        <v>45.4301346852</v>
      </c>
      <c r="AV14" s="0" t="n">
        <v>45.8293840606</v>
      </c>
      <c r="AW14" s="0" t="n">
        <v>46.4431620553</v>
      </c>
      <c r="AX14" s="0" t="n">
        <v>46.5882600973</v>
      </c>
      <c r="AY14" s="0" t="n">
        <v>46.7569639696</v>
      </c>
      <c r="AZ14" s="0" t="n">
        <v>46.6179791859</v>
      </c>
      <c r="BA14" s="0" t="n">
        <v>46.5132117211</v>
      </c>
      <c r="BB14" s="0" t="n">
        <v>45.3811590809</v>
      </c>
      <c r="BC14" s="0" t="n">
        <v>45.5916088135</v>
      </c>
      <c r="BD14" s="0" t="n">
        <v>45.8324520954</v>
      </c>
      <c r="BE14" s="0" t="n">
        <v>45.889719792</v>
      </c>
      <c r="BF14" s="0" t="n">
        <v>46.5210061605</v>
      </c>
      <c r="BG14" s="0" t="n">
        <v>46.5224821952</v>
      </c>
      <c r="BH14" s="0" t="n">
        <v>46.4612153691</v>
      </c>
      <c r="BI14" s="0" t="n">
        <v>46.5453675136</v>
      </c>
      <c r="BJ14" s="0" t="n">
        <v>46.6064118555</v>
      </c>
      <c r="BK14" s="0" t="n">
        <v>46.5256756633</v>
      </c>
      <c r="BL14" s="0" t="n">
        <v>46.4996063641</v>
      </c>
      <c r="BM14" s="0" t="n">
        <v>46.5026677683</v>
      </c>
      <c r="BN14" s="0" t="n">
        <v>46.6216335085</v>
      </c>
      <c r="BO14" s="0" t="n">
        <v>46.6148582164</v>
      </c>
      <c r="BP14" s="0" t="n">
        <v>46.6276715435</v>
      </c>
      <c r="BQ14" s="0" t="n">
        <v>46.6201341779</v>
      </c>
      <c r="BR14" s="0" t="n">
        <v>46.6592582577</v>
      </c>
      <c r="BS14" s="0" t="n">
        <v>46.6589217982</v>
      </c>
      <c r="BT14" s="0" t="n">
        <v>46.6617089182</v>
      </c>
      <c r="BU14" s="0" t="n">
        <v>46.6613322857</v>
      </c>
      <c r="BV14" s="0" t="n">
        <v>46.6619109366</v>
      </c>
      <c r="BW14" s="0" t="n">
        <v>46.6614007225</v>
      </c>
      <c r="BX14" s="0" t="n">
        <v>46.6458757213</v>
      </c>
      <c r="BY14" s="0" t="n">
        <v>46.6480135404</v>
      </c>
      <c r="BZ14" s="0" t="n">
        <v>46.5441541523</v>
      </c>
      <c r="CA14" s="0" t="n">
        <v>46.5119403907</v>
      </c>
      <c r="CB14" s="0" t="n">
        <v>46.2169588637</v>
      </c>
      <c r="CC14" s="0" t="n">
        <v>45.016926072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DB14" s="0" t="n">
        <v>40402.730937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1" t="s">
        <v>1</v>
      </c>
      <c r="B17" s="2" t="s">
        <v>2</v>
      </c>
      <c r="C17" s="2" t="s">
        <v>3</v>
      </c>
      <c r="D17" s="2" t="s">
        <v>4</v>
      </c>
      <c r="E17" s="2" t="s">
        <v>5</v>
      </c>
      <c r="F17" s="2" t="s">
        <v>6</v>
      </c>
      <c r="G17" s="2" t="s">
        <v>7</v>
      </c>
      <c r="H17" s="2" t="s">
        <v>8</v>
      </c>
      <c r="I17" s="2" t="s">
        <v>9</v>
      </c>
      <c r="J17" s="2" t="s">
        <v>10</v>
      </c>
      <c r="K17" s="2" t="s">
        <v>11</v>
      </c>
      <c r="L17" s="2" t="s">
        <v>12</v>
      </c>
      <c r="M17" s="2" t="s">
        <v>13</v>
      </c>
      <c r="N17" s="2" t="s">
        <v>14</v>
      </c>
      <c r="O17" s="2" t="s">
        <v>15</v>
      </c>
      <c r="P17" s="2" t="s">
        <v>16</v>
      </c>
      <c r="Q17" s="2" t="s">
        <v>17</v>
      </c>
      <c r="R17" s="2" t="s">
        <v>18</v>
      </c>
      <c r="S17" s="2" t="s">
        <v>19</v>
      </c>
      <c r="T17" s="2" t="s">
        <v>20</v>
      </c>
      <c r="U17" s="2" t="s">
        <v>21</v>
      </c>
      <c r="V17" s="2" t="s">
        <v>22</v>
      </c>
      <c r="W17" s="2" t="s">
        <v>23</v>
      </c>
      <c r="X17" s="2" t="s">
        <v>24</v>
      </c>
      <c r="Y17" s="2" t="s">
        <v>25</v>
      </c>
      <c r="Z17" s="2" t="s">
        <v>26</v>
      </c>
      <c r="AA17" s="2" t="s">
        <v>27</v>
      </c>
      <c r="AB17" s="5" t="s">
        <v>28</v>
      </c>
      <c r="AC17" s="2" t="s">
        <v>29</v>
      </c>
      <c r="AD17" s="2" t="s">
        <v>30</v>
      </c>
      <c r="AE17" s="2" t="s">
        <v>31</v>
      </c>
      <c r="AF17" s="2" t="s">
        <v>32</v>
      </c>
      <c r="AG17" s="2" t="s">
        <v>33</v>
      </c>
      <c r="AH17" s="2" t="s">
        <v>34</v>
      </c>
      <c r="AI17" s="2" t="s">
        <v>35</v>
      </c>
      <c r="AJ17" s="2" t="s">
        <v>36</v>
      </c>
      <c r="AK17" s="2" t="s">
        <v>37</v>
      </c>
      <c r="AL17" s="2" t="s">
        <v>38</v>
      </c>
      <c r="AM17" s="2" t="s">
        <v>39</v>
      </c>
      <c r="AN17" s="2" t="s">
        <v>40</v>
      </c>
      <c r="AO17" s="2" t="s">
        <v>41</v>
      </c>
      <c r="AP17" s="2" t="s">
        <v>42</v>
      </c>
      <c r="AQ17" s="2" t="s">
        <v>43</v>
      </c>
      <c r="AR17" s="2" t="s">
        <v>44</v>
      </c>
      <c r="AS17" s="2" t="s">
        <v>45</v>
      </c>
      <c r="AT17" s="2" t="s">
        <v>46</v>
      </c>
      <c r="AU17" s="2" t="s">
        <v>47</v>
      </c>
      <c r="AV17" s="2" t="s">
        <v>48</v>
      </c>
      <c r="AW17" s="2" t="s">
        <v>49</v>
      </c>
      <c r="AX17" s="2" t="s">
        <v>50</v>
      </c>
      <c r="AY17" s="2" t="s">
        <v>51</v>
      </c>
      <c r="AZ17" s="2" t="s">
        <v>52</v>
      </c>
      <c r="BA17" s="2" t="s">
        <v>53</v>
      </c>
      <c r="BB17" s="2" t="s">
        <v>54</v>
      </c>
      <c r="BC17" s="2" t="s">
        <v>55</v>
      </c>
      <c r="BD17" s="2" t="s">
        <v>56</v>
      </c>
      <c r="BE17" s="2" t="s">
        <v>57</v>
      </c>
      <c r="BF17" s="2" t="s">
        <v>58</v>
      </c>
      <c r="BG17" s="2" t="s">
        <v>59</v>
      </c>
      <c r="BH17" s="2" t="s">
        <v>60</v>
      </c>
      <c r="BI17" s="2" t="s">
        <v>61</v>
      </c>
      <c r="BJ17" s="2" t="s">
        <v>62</v>
      </c>
      <c r="BK17" s="2" t="s">
        <v>63</v>
      </c>
      <c r="BL17" s="2" t="s">
        <v>64</v>
      </c>
      <c r="BM17" s="2" t="s">
        <v>65</v>
      </c>
      <c r="BN17" s="2" t="s">
        <v>66</v>
      </c>
      <c r="BO17" s="2" t="s">
        <v>67</v>
      </c>
      <c r="BP17" s="2" t="s">
        <v>68</v>
      </c>
      <c r="BQ17" s="2" t="s">
        <v>69</v>
      </c>
      <c r="BR17" s="2" t="s">
        <v>70</v>
      </c>
      <c r="BS17" s="2" t="s">
        <v>71</v>
      </c>
      <c r="BT17" s="2" t="s">
        <v>72</v>
      </c>
      <c r="BU17" s="2" t="s">
        <v>73</v>
      </c>
      <c r="BV17" s="2" t="s">
        <v>74</v>
      </c>
      <c r="BW17" s="2" t="s">
        <v>75</v>
      </c>
      <c r="BX17" s="2" t="s">
        <v>76</v>
      </c>
      <c r="BY17" s="2" t="s">
        <v>77</v>
      </c>
      <c r="BZ17" s="2" t="s">
        <v>78</v>
      </c>
      <c r="CA17" s="2" t="s">
        <v>79</v>
      </c>
      <c r="CB17" s="2" t="s">
        <v>80</v>
      </c>
      <c r="CC17" s="2" t="s">
        <v>81</v>
      </c>
      <c r="CD17" s="2" t="s">
        <v>82</v>
      </c>
      <c r="CE17" s="2" t="s">
        <v>83</v>
      </c>
      <c r="CF17" s="2" t="s">
        <v>84</v>
      </c>
      <c r="CG17" s="2" t="s">
        <v>85</v>
      </c>
      <c r="CH17" s="2" t="s">
        <v>86</v>
      </c>
      <c r="CI17" s="2" t="s">
        <v>87</v>
      </c>
      <c r="CJ17" s="2" t="s">
        <v>88</v>
      </c>
      <c r="CK17" s="2" t="s">
        <v>89</v>
      </c>
      <c r="CL17" s="2" t="s">
        <v>90</v>
      </c>
      <c r="CM17" s="2" t="s">
        <v>91</v>
      </c>
      <c r="CN17" s="2" t="s">
        <v>92</v>
      </c>
      <c r="CO17" s="2" t="s">
        <v>93</v>
      </c>
      <c r="CP17" s="2" t="s">
        <v>94</v>
      </c>
      <c r="CQ17" s="2" t="s">
        <v>95</v>
      </c>
      <c r="CR17" s="2" t="s">
        <v>96</v>
      </c>
      <c r="CS17" s="2" t="s">
        <v>97</v>
      </c>
      <c r="CT17" s="2" t="s">
        <v>98</v>
      </c>
      <c r="CU17" s="2" t="s">
        <v>99</v>
      </c>
      <c r="CV17" s="2" t="s">
        <v>100</v>
      </c>
      <c r="CW17" s="2" t="s">
        <v>101</v>
      </c>
      <c r="CX17" s="2" t="s">
        <v>102</v>
      </c>
      <c r="CY17" s="2" t="s">
        <v>103</v>
      </c>
      <c r="CZ17" s="2" t="s">
        <v>104</v>
      </c>
      <c r="DA17" s="2" t="s">
        <v>105</v>
      </c>
      <c r="DB17" s="2" t="s">
        <v>106</v>
      </c>
    </row>
    <row r="18" customFormat="false" ht="15" hidden="false" customHeight="false" outlineLevel="0" collapsed="false">
      <c r="A18" s="0" t="s">
        <v>137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</row>
    <row r="19" customFormat="false" ht="15" hidden="false" customHeight="false" outlineLevel="0" collapsed="false">
      <c r="A19" s="0" t="s">
        <v>138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</row>
    <row r="20" customFormat="false" ht="15" hidden="false" customHeight="false" outlineLevel="0" collapsed="false">
      <c r="A20" s="0" t="s">
        <v>139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</row>
    <row r="24" customFormat="false" ht="15" hidden="false" customHeight="false" outlineLevel="0" collapsed="false">
      <c r="A24" s="0" t="s">
        <v>140</v>
      </c>
      <c r="B24" s="11" t="n">
        <f aca="false">SUM(F24:CW24)</f>
        <v>2688.52330651145</v>
      </c>
      <c r="AX24" s="0" t="n">
        <f aca="false">(MAX(0,AX8-AX9)*AX3)-(MAX(0,AX8-AX9)*AX14)</f>
        <v>309.8949902791</v>
      </c>
      <c r="AY24" s="0" t="n">
        <f aca="false">(MAX(0,AY8-AY9)*AY3)-(MAX(0,AY8-AY9)*AY14)</f>
        <v>96.1885603258475</v>
      </c>
      <c r="AZ24" s="0" t="n">
        <f aca="false">(MAX(0,AZ8-AZ9)*AZ3)-(MAX(0,AZ8-AZ9)*AZ14)</f>
        <v>116.487883329535</v>
      </c>
      <c r="BA24" s="0" t="n">
        <f aca="false">(MAX(0,BA8-BA9)*BA3)-(MAX(0,BA8-BA9)*BA14)</f>
        <v>184.549575828118</v>
      </c>
      <c r="BZ24" s="0" t="n">
        <f aca="false">(MAX(0,BZ8-BZ9)*BZ3)-(MAX(0,BZ8-BZ9)*BZ14)</f>
        <v>766.659559662573</v>
      </c>
      <c r="CA24" s="0" t="n">
        <f aca="false">(MAX(0,CA8-CA9)*CA3)-(MAX(0,CA8-CA9)*CA14)</f>
        <v>615.575643531591</v>
      </c>
      <c r="CB24" s="0" t="n">
        <f aca="false">(MAX(0,CB8-CB9)*CB3)-(MAX(0,CB8-CB9)*CB14)</f>
        <v>516.168475628519</v>
      </c>
      <c r="CC24" s="0" t="n">
        <f aca="false">(MAX(0,CC8-CC9)*CC3)-(MAX(0,CC8-CC9)*CC14)</f>
        <v>82.9986179261685</v>
      </c>
    </row>
    <row r="28" customFormat="false" ht="15" hidden="false" customHeight="false" outlineLevel="0" collapsed="false">
      <c r="A28" s="2" t="s">
        <v>123</v>
      </c>
      <c r="B28" s="2" t="s">
        <v>124</v>
      </c>
      <c r="C28" s="2" t="s">
        <v>125</v>
      </c>
      <c r="D28" s="2" t="s">
        <v>126</v>
      </c>
      <c r="E28" s="2" t="s">
        <v>127</v>
      </c>
      <c r="F28" s="2" t="s">
        <v>128</v>
      </c>
      <c r="G28" s="2" t="s">
        <v>129</v>
      </c>
      <c r="H28" s="2" t="s">
        <v>130</v>
      </c>
      <c r="I28" s="2" t="s">
        <v>131</v>
      </c>
      <c r="J28" s="2" t="s">
        <v>106</v>
      </c>
    </row>
    <row r="29" customFormat="false" ht="15" hidden="false" customHeight="false" outlineLevel="0" collapsed="false">
      <c r="A29" s="0" t="n">
        <v>44841</v>
      </c>
      <c r="B29" s="9" t="n">
        <v>40395</v>
      </c>
      <c r="C29" s="9" t="n">
        <v>40395.9999884259</v>
      </c>
      <c r="D29" s="0" t="n">
        <v>1368</v>
      </c>
      <c r="E29" s="0" t="n">
        <v>3</v>
      </c>
      <c r="F29" s="0" t="n">
        <v>79</v>
      </c>
      <c r="H29" s="11" t="n">
        <v>2688.5233065213</v>
      </c>
      <c r="I29" s="0" t="n">
        <v>64298</v>
      </c>
      <c r="J29" s="9" t="n">
        <v>40404.4836342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</cols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3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2" t="s">
        <v>43</v>
      </c>
      <c r="AR2" s="2" t="s">
        <v>44</v>
      </c>
      <c r="AS2" s="2" t="s">
        <v>45</v>
      </c>
      <c r="AT2" s="2" t="s">
        <v>46</v>
      </c>
      <c r="AU2" s="2" t="s">
        <v>47</v>
      </c>
      <c r="AV2" s="2" t="s">
        <v>48</v>
      </c>
      <c r="AW2" s="2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2" t="s">
        <v>54</v>
      </c>
      <c r="BC2" s="2" t="s">
        <v>55</v>
      </c>
      <c r="BD2" s="2" t="s">
        <v>56</v>
      </c>
      <c r="BE2" s="2" t="s">
        <v>57</v>
      </c>
      <c r="BF2" s="2" t="s">
        <v>58</v>
      </c>
      <c r="BG2" s="2" t="s">
        <v>59</v>
      </c>
      <c r="BH2" s="2" t="s">
        <v>60</v>
      </c>
      <c r="BI2" s="2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5" t="s">
        <v>78</v>
      </c>
      <c r="CA2" s="5" t="s">
        <v>79</v>
      </c>
      <c r="CB2" s="5" t="s">
        <v>80</v>
      </c>
      <c r="CC2" s="5" t="s">
        <v>81</v>
      </c>
      <c r="CD2" s="2" t="s">
        <v>82</v>
      </c>
      <c r="CE2" s="2" t="s">
        <v>83</v>
      </c>
      <c r="CF2" s="2" t="s">
        <v>84</v>
      </c>
      <c r="CG2" s="2" t="s">
        <v>85</v>
      </c>
      <c r="CH2" s="2" t="s">
        <v>86</v>
      </c>
      <c r="CI2" s="2" t="s">
        <v>87</v>
      </c>
      <c r="CJ2" s="2" t="s">
        <v>88</v>
      </c>
      <c r="CK2" s="2" t="s">
        <v>89</v>
      </c>
      <c r="CL2" s="2" t="s">
        <v>90</v>
      </c>
      <c r="CM2" s="2" t="s">
        <v>91</v>
      </c>
      <c r="CN2" s="2" t="s">
        <v>92</v>
      </c>
      <c r="CO2" s="2" t="s">
        <v>93</v>
      </c>
      <c r="CP2" s="2" t="s">
        <v>94</v>
      </c>
      <c r="CQ2" s="2" t="s">
        <v>95</v>
      </c>
      <c r="CR2" s="2" t="s">
        <v>96</v>
      </c>
      <c r="CS2" s="2" t="s">
        <v>97</v>
      </c>
      <c r="CT2" s="2" t="s">
        <v>98</v>
      </c>
      <c r="CU2" s="2" t="s">
        <v>99</v>
      </c>
      <c r="CV2" s="2" t="s">
        <v>100</v>
      </c>
      <c r="CW2" s="2" t="s">
        <v>101</v>
      </c>
      <c r="CX2" s="2" t="s">
        <v>102</v>
      </c>
      <c r="CY2" s="2" t="s">
        <v>103</v>
      </c>
      <c r="CZ2" s="2" t="s">
        <v>104</v>
      </c>
      <c r="DA2" s="2" t="s">
        <v>105</v>
      </c>
      <c r="DB2" s="2" t="s">
        <v>106</v>
      </c>
    </row>
    <row r="3" customFormat="false" ht="15" hidden="false" customHeight="false" outlineLevel="0" collapsed="false">
      <c r="A3" s="0" t="s">
        <v>141</v>
      </c>
      <c r="B3" s="0" t="n">
        <v>4</v>
      </c>
      <c r="C3" s="0" t="n">
        <v>1</v>
      </c>
      <c r="D3" s="0" t="n">
        <v>0</v>
      </c>
      <c r="E3" s="0" t="n">
        <v>96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DB3" s="0" t="n">
        <v>40400.7309953704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1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  <c r="O6" s="2" t="s">
        <v>15</v>
      </c>
      <c r="P6" s="2" t="s">
        <v>16</v>
      </c>
      <c r="Q6" s="2" t="s">
        <v>17</v>
      </c>
      <c r="R6" s="2" t="s">
        <v>18</v>
      </c>
      <c r="S6" s="2" t="s">
        <v>19</v>
      </c>
      <c r="T6" s="2" t="s">
        <v>20</v>
      </c>
      <c r="U6" s="2" t="s">
        <v>21</v>
      </c>
      <c r="V6" s="2" t="s">
        <v>22</v>
      </c>
      <c r="W6" s="2" t="s">
        <v>23</v>
      </c>
      <c r="X6" s="2" t="s">
        <v>24</v>
      </c>
      <c r="Y6" s="2" t="s">
        <v>25</v>
      </c>
      <c r="Z6" s="2" t="s">
        <v>26</v>
      </c>
      <c r="AA6" s="2" t="s">
        <v>27</v>
      </c>
      <c r="AB6" s="3" t="s">
        <v>28</v>
      </c>
      <c r="AC6" s="2" t="s">
        <v>29</v>
      </c>
      <c r="AD6" s="2" t="s">
        <v>30</v>
      </c>
      <c r="AE6" s="2" t="s">
        <v>31</v>
      </c>
      <c r="AF6" s="2" t="s">
        <v>32</v>
      </c>
      <c r="AG6" s="2" t="s">
        <v>33</v>
      </c>
      <c r="AH6" s="2" t="s">
        <v>34</v>
      </c>
      <c r="AI6" s="2" t="s">
        <v>35</v>
      </c>
      <c r="AJ6" s="2" t="s">
        <v>36</v>
      </c>
      <c r="AK6" s="2" t="s">
        <v>37</v>
      </c>
      <c r="AL6" s="2" t="s">
        <v>38</v>
      </c>
      <c r="AM6" s="2" t="s">
        <v>39</v>
      </c>
      <c r="AN6" s="2" t="s">
        <v>40</v>
      </c>
      <c r="AO6" s="2" t="s">
        <v>41</v>
      </c>
      <c r="AP6" s="2" t="s">
        <v>42</v>
      </c>
      <c r="AQ6" s="2" t="s">
        <v>43</v>
      </c>
      <c r="AR6" s="2" t="s">
        <v>44</v>
      </c>
      <c r="AS6" s="2" t="s">
        <v>45</v>
      </c>
      <c r="AT6" s="2" t="s">
        <v>46</v>
      </c>
      <c r="AU6" s="2" t="s">
        <v>47</v>
      </c>
      <c r="AV6" s="2" t="s">
        <v>48</v>
      </c>
      <c r="AW6" s="2" t="s">
        <v>49</v>
      </c>
      <c r="AX6" s="5" t="s">
        <v>50</v>
      </c>
      <c r="AY6" s="5" t="s">
        <v>51</v>
      </c>
      <c r="AZ6" s="5" t="s">
        <v>52</v>
      </c>
      <c r="BA6" s="5" t="s">
        <v>53</v>
      </c>
      <c r="BB6" s="2" t="s">
        <v>54</v>
      </c>
      <c r="BC6" s="2" t="s">
        <v>55</v>
      </c>
      <c r="BD6" s="2" t="s">
        <v>56</v>
      </c>
      <c r="BE6" s="2" t="s">
        <v>57</v>
      </c>
      <c r="BF6" s="2" t="s">
        <v>58</v>
      </c>
      <c r="BG6" s="2" t="s">
        <v>59</v>
      </c>
      <c r="BH6" s="2" t="s">
        <v>60</v>
      </c>
      <c r="BI6" s="2" t="s">
        <v>61</v>
      </c>
      <c r="BJ6" s="3" t="s">
        <v>62</v>
      </c>
      <c r="BK6" s="3" t="s">
        <v>63</v>
      </c>
      <c r="BL6" s="3" t="s">
        <v>64</v>
      </c>
      <c r="BM6" s="3" t="s">
        <v>65</v>
      </c>
      <c r="BN6" s="3" t="s">
        <v>66</v>
      </c>
      <c r="BO6" s="3" t="s">
        <v>67</v>
      </c>
      <c r="BP6" s="3" t="s">
        <v>68</v>
      </c>
      <c r="BQ6" s="3" t="s">
        <v>69</v>
      </c>
      <c r="BR6" s="3" t="s">
        <v>70</v>
      </c>
      <c r="BS6" s="3" t="s">
        <v>71</v>
      </c>
      <c r="BT6" s="3" t="s">
        <v>72</v>
      </c>
      <c r="BU6" s="3" t="s">
        <v>73</v>
      </c>
      <c r="BV6" s="3" t="s">
        <v>74</v>
      </c>
      <c r="BW6" s="3" t="s">
        <v>75</v>
      </c>
      <c r="BX6" s="3" t="s">
        <v>76</v>
      </c>
      <c r="BY6" s="3" t="s">
        <v>77</v>
      </c>
      <c r="BZ6" s="5" t="s">
        <v>78</v>
      </c>
      <c r="CA6" s="5" t="s">
        <v>79</v>
      </c>
      <c r="CB6" s="5" t="s">
        <v>80</v>
      </c>
      <c r="CC6" s="5" t="s">
        <v>81</v>
      </c>
      <c r="CD6" s="2" t="s">
        <v>82</v>
      </c>
      <c r="CE6" s="2" t="s">
        <v>83</v>
      </c>
      <c r="CF6" s="2" t="s">
        <v>84</v>
      </c>
      <c r="CG6" s="2" t="s">
        <v>85</v>
      </c>
      <c r="CH6" s="2" t="s">
        <v>86</v>
      </c>
      <c r="CI6" s="2" t="s">
        <v>87</v>
      </c>
      <c r="CJ6" s="2" t="s">
        <v>88</v>
      </c>
      <c r="CK6" s="2" t="s">
        <v>89</v>
      </c>
      <c r="CL6" s="2" t="s">
        <v>90</v>
      </c>
      <c r="CM6" s="2" t="s">
        <v>91</v>
      </c>
      <c r="CN6" s="2" t="s">
        <v>92</v>
      </c>
      <c r="CO6" s="2" t="s">
        <v>93</v>
      </c>
      <c r="CP6" s="2" t="s">
        <v>94</v>
      </c>
      <c r="CQ6" s="2" t="s">
        <v>95</v>
      </c>
      <c r="CR6" s="2" t="s">
        <v>96</v>
      </c>
      <c r="CS6" s="2" t="s">
        <v>97</v>
      </c>
      <c r="CT6" s="2" t="s">
        <v>98</v>
      </c>
      <c r="CU6" s="2" t="s">
        <v>99</v>
      </c>
      <c r="CV6" s="2" t="s">
        <v>100</v>
      </c>
      <c r="CW6" s="2" t="s">
        <v>101</v>
      </c>
      <c r="CX6" s="2" t="s">
        <v>102</v>
      </c>
      <c r="CY6" s="2" t="s">
        <v>103</v>
      </c>
      <c r="CZ6" s="2" t="s">
        <v>104</v>
      </c>
      <c r="DA6" s="2" t="s">
        <v>105</v>
      </c>
      <c r="DB6" s="2" t="s">
        <v>106</v>
      </c>
    </row>
    <row r="7" customFormat="false" ht="15" hidden="false" customHeight="false" outlineLevel="0" collapsed="false">
      <c r="A7" s="0" t="s">
        <v>133</v>
      </c>
      <c r="B7" s="0" t="n">
        <v>15530.11</v>
      </c>
      <c r="C7" s="0" t="n">
        <v>2540.58</v>
      </c>
      <c r="D7" s="0" t="n">
        <v>28.73</v>
      </c>
      <c r="E7" s="0" t="n">
        <v>96</v>
      </c>
      <c r="F7" s="0" t="n">
        <v>36.2899999999</v>
      </c>
      <c r="G7" s="0" t="n">
        <v>38.67</v>
      </c>
      <c r="H7" s="0" t="n">
        <v>34.35</v>
      </c>
      <c r="I7" s="0" t="n">
        <v>32.07</v>
      </c>
      <c r="J7" s="0" t="n">
        <v>32.63</v>
      </c>
      <c r="K7" s="0" t="n">
        <v>32.52</v>
      </c>
      <c r="L7" s="0" t="n">
        <v>32.74</v>
      </c>
      <c r="M7" s="0" t="n">
        <v>31.7899999999</v>
      </c>
      <c r="N7" s="0" t="n">
        <v>30.6299999999</v>
      </c>
      <c r="O7" s="0" t="n">
        <v>30.05</v>
      </c>
      <c r="P7" s="0" t="n">
        <v>29.39</v>
      </c>
      <c r="Q7" s="0" t="n">
        <v>29.1999999999</v>
      </c>
      <c r="R7" s="0" t="n">
        <v>29.1299999999</v>
      </c>
      <c r="S7" s="0" t="n">
        <v>29.25</v>
      </c>
      <c r="T7" s="0" t="n">
        <v>28.9699999999</v>
      </c>
      <c r="U7" s="0" t="n">
        <v>28.96</v>
      </c>
      <c r="V7" s="0" t="n">
        <v>28.84</v>
      </c>
      <c r="W7" s="0" t="n">
        <v>28.8</v>
      </c>
      <c r="X7" s="0" t="n">
        <v>28.92</v>
      </c>
      <c r="Y7" s="0" t="n">
        <v>28.73</v>
      </c>
      <c r="Z7" s="0" t="n">
        <v>29.48</v>
      </c>
      <c r="AA7" s="0" t="n">
        <v>30.41</v>
      </c>
      <c r="AB7" s="0" t="n">
        <v>31.27</v>
      </c>
      <c r="AC7" s="0" t="n">
        <v>32.0399999999</v>
      </c>
      <c r="AD7" s="0" t="n">
        <v>32.77</v>
      </c>
      <c r="AE7" s="0" t="n">
        <v>33.78</v>
      </c>
      <c r="AF7" s="0" t="n">
        <v>34.93</v>
      </c>
      <c r="AG7" s="0" t="n">
        <v>36.3599999999</v>
      </c>
      <c r="AH7" s="0" t="n">
        <v>35.57</v>
      </c>
      <c r="AI7" s="0" t="n">
        <v>38.7299999999</v>
      </c>
      <c r="AJ7" s="0" t="n">
        <v>42.06</v>
      </c>
      <c r="AK7" s="0" t="n">
        <v>44.7599999999</v>
      </c>
      <c r="AL7" s="0" t="n">
        <v>43.1099999999</v>
      </c>
      <c r="AM7" s="0" t="n">
        <v>44.8699999999</v>
      </c>
      <c r="AN7" s="0" t="n">
        <v>45.9699999999</v>
      </c>
      <c r="AO7" s="0" t="n">
        <v>45.1499999999</v>
      </c>
      <c r="AP7" s="0" t="n">
        <v>44.95</v>
      </c>
      <c r="AQ7" s="0" t="n">
        <v>44.21</v>
      </c>
      <c r="AR7" s="0" t="n">
        <v>46.25</v>
      </c>
      <c r="AS7" s="0" t="n">
        <v>47.71</v>
      </c>
      <c r="AT7" s="0" t="n">
        <v>45.8299999999</v>
      </c>
      <c r="AU7" s="0" t="n">
        <v>46.6</v>
      </c>
      <c r="AV7" s="0" t="n">
        <v>48</v>
      </c>
      <c r="AW7" s="0" t="n">
        <v>50.21</v>
      </c>
      <c r="AX7" s="0" t="n">
        <v>55.28</v>
      </c>
      <c r="AY7" s="0" t="n">
        <v>49.2899999999</v>
      </c>
      <c r="AZ7" s="0" t="n">
        <v>49.85</v>
      </c>
      <c r="BA7" s="0" t="n">
        <v>51.8299999999</v>
      </c>
      <c r="BB7" s="0" t="n">
        <v>53.0099999999</v>
      </c>
      <c r="BC7" s="0" t="n">
        <v>56.7299999999</v>
      </c>
      <c r="BD7" s="0" t="n">
        <v>58.8999999999</v>
      </c>
      <c r="BE7" s="0" t="n">
        <v>969.7599999999</v>
      </c>
      <c r="BF7" s="0" t="n">
        <v>61.7199999999</v>
      </c>
      <c r="BG7" s="0" t="n">
        <v>65.6299999999</v>
      </c>
      <c r="BH7" s="0" t="n">
        <v>180.84</v>
      </c>
      <c r="BI7" s="0" t="n">
        <v>1586.54</v>
      </c>
      <c r="BJ7" s="0" t="n">
        <v>2490.88</v>
      </c>
      <c r="BK7" s="0" t="n">
        <v>2489.1799999999</v>
      </c>
      <c r="BL7" s="0" t="n">
        <v>2540.5799999999</v>
      </c>
      <c r="BM7" s="0" t="n">
        <v>1010.97</v>
      </c>
      <c r="BN7" s="0" t="n">
        <v>102.33</v>
      </c>
      <c r="BO7" s="0" t="n">
        <v>141.12</v>
      </c>
      <c r="BP7" s="0" t="n">
        <v>127.4599999999</v>
      </c>
      <c r="BQ7" s="0" t="n">
        <v>85.9</v>
      </c>
      <c r="BR7" s="0" t="n">
        <v>69.29</v>
      </c>
      <c r="BS7" s="0" t="n">
        <v>68.15</v>
      </c>
      <c r="BT7" s="0" t="n">
        <v>69.89</v>
      </c>
      <c r="BU7" s="0" t="n">
        <v>68.7699999999</v>
      </c>
      <c r="BV7" s="0" t="n">
        <v>66.25</v>
      </c>
      <c r="BW7" s="0" t="n">
        <v>65.45</v>
      </c>
      <c r="BX7" s="0" t="n">
        <v>60.0099999999</v>
      </c>
      <c r="BY7" s="0" t="n">
        <v>57.5</v>
      </c>
      <c r="BZ7" s="0" t="n">
        <v>59.28</v>
      </c>
      <c r="CA7" s="0" t="n">
        <v>56.89</v>
      </c>
      <c r="CB7" s="0" t="n">
        <v>56.2299999999</v>
      </c>
      <c r="CC7" s="0" t="n">
        <v>52.77</v>
      </c>
      <c r="CD7" s="0" t="n">
        <v>54.9799999999</v>
      </c>
      <c r="CE7" s="0" t="n">
        <v>60.03</v>
      </c>
      <c r="CF7" s="0" t="n">
        <v>56.8699999999</v>
      </c>
      <c r="CG7" s="0" t="n">
        <v>55.39</v>
      </c>
      <c r="CH7" s="0" t="n">
        <v>51.2</v>
      </c>
      <c r="CI7" s="0" t="n">
        <v>51.52</v>
      </c>
      <c r="CJ7" s="0" t="n">
        <v>54.56</v>
      </c>
      <c r="CK7" s="0" t="n">
        <v>53.52</v>
      </c>
      <c r="CL7" s="0" t="n">
        <v>54.96</v>
      </c>
      <c r="CM7" s="0" t="n">
        <v>51.6599999999</v>
      </c>
      <c r="CN7" s="0" t="n">
        <v>48.7899999999</v>
      </c>
      <c r="CO7" s="0" t="n">
        <v>46.6099999999</v>
      </c>
      <c r="CP7" s="0" t="n">
        <v>41.59</v>
      </c>
      <c r="CQ7" s="0" t="n">
        <v>39.52</v>
      </c>
      <c r="CR7" s="0" t="n">
        <v>38.46</v>
      </c>
      <c r="CS7" s="0" t="n">
        <v>37.67</v>
      </c>
      <c r="CT7" s="0" t="n">
        <v>41.18</v>
      </c>
      <c r="CU7" s="0" t="n">
        <v>42.1899999999</v>
      </c>
      <c r="CV7" s="0" t="n">
        <v>37.6599999999</v>
      </c>
      <c r="CW7" s="0" t="n">
        <v>36.52</v>
      </c>
    </row>
    <row r="9" customFormat="false" ht="15" hidden="false" customHeight="false" outlineLevel="0" collapsed="false">
      <c r="A9" s="0" t="s">
        <v>116</v>
      </c>
      <c r="AB9" s="4"/>
    </row>
    <row r="10" customFormat="false" ht="15" hidden="false" customHeight="false" outlineLevel="0" collapsed="false">
      <c r="A10" s="1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6</v>
      </c>
      <c r="G10" s="2" t="s">
        <v>7</v>
      </c>
      <c r="H10" s="2" t="s">
        <v>8</v>
      </c>
      <c r="I10" s="2" t="s">
        <v>9</v>
      </c>
      <c r="J10" s="2" t="s">
        <v>10</v>
      </c>
      <c r="K10" s="2" t="s">
        <v>11</v>
      </c>
      <c r="L10" s="2" t="s">
        <v>12</v>
      </c>
      <c r="M10" s="2" t="s">
        <v>13</v>
      </c>
      <c r="N10" s="2" t="s">
        <v>14</v>
      </c>
      <c r="O10" s="2" t="s">
        <v>15</v>
      </c>
      <c r="P10" s="2" t="s">
        <v>16</v>
      </c>
      <c r="Q10" s="2" t="s">
        <v>17</v>
      </c>
      <c r="R10" s="2" t="s">
        <v>18</v>
      </c>
      <c r="S10" s="2" t="s">
        <v>19</v>
      </c>
      <c r="T10" s="2" t="s">
        <v>20</v>
      </c>
      <c r="U10" s="2" t="s">
        <v>21</v>
      </c>
      <c r="V10" s="2" t="s">
        <v>22</v>
      </c>
      <c r="W10" s="2" t="s">
        <v>23</v>
      </c>
      <c r="X10" s="2" t="s">
        <v>24</v>
      </c>
      <c r="Y10" s="2" t="s">
        <v>25</v>
      </c>
      <c r="Z10" s="2" t="s">
        <v>26</v>
      </c>
      <c r="AA10" s="2" t="s">
        <v>27</v>
      </c>
      <c r="AB10" s="3" t="s">
        <v>28</v>
      </c>
      <c r="AC10" s="2" t="s">
        <v>29</v>
      </c>
      <c r="AD10" s="2" t="s">
        <v>30</v>
      </c>
      <c r="AE10" s="2" t="s">
        <v>31</v>
      </c>
      <c r="AF10" s="2" t="s">
        <v>32</v>
      </c>
      <c r="AG10" s="2" t="s">
        <v>33</v>
      </c>
      <c r="AH10" s="2" t="s">
        <v>34</v>
      </c>
      <c r="AI10" s="2" t="s">
        <v>35</v>
      </c>
      <c r="AJ10" s="2" t="s">
        <v>36</v>
      </c>
      <c r="AK10" s="2" t="s">
        <v>37</v>
      </c>
      <c r="AL10" s="2" t="s">
        <v>38</v>
      </c>
      <c r="AM10" s="2" t="s">
        <v>39</v>
      </c>
      <c r="AN10" s="2" t="s">
        <v>40</v>
      </c>
      <c r="AO10" s="2" t="s">
        <v>41</v>
      </c>
      <c r="AP10" s="2" t="s">
        <v>42</v>
      </c>
      <c r="AQ10" s="2" t="s">
        <v>43</v>
      </c>
      <c r="AR10" s="2" t="s">
        <v>44</v>
      </c>
      <c r="AS10" s="2" t="s">
        <v>45</v>
      </c>
      <c r="AT10" s="2" t="s">
        <v>46</v>
      </c>
      <c r="AU10" s="2" t="s">
        <v>47</v>
      </c>
      <c r="AV10" s="2" t="s">
        <v>48</v>
      </c>
      <c r="AW10" s="2" t="s">
        <v>49</v>
      </c>
      <c r="AX10" s="5" t="s">
        <v>50</v>
      </c>
      <c r="AY10" s="5" t="s">
        <v>51</v>
      </c>
      <c r="AZ10" s="5" t="s">
        <v>52</v>
      </c>
      <c r="BA10" s="5" t="s">
        <v>53</v>
      </c>
      <c r="BB10" s="2" t="s">
        <v>54</v>
      </c>
      <c r="BC10" s="2" t="s">
        <v>55</v>
      </c>
      <c r="BD10" s="2" t="s">
        <v>56</v>
      </c>
      <c r="BE10" s="2" t="s">
        <v>57</v>
      </c>
      <c r="BF10" s="2" t="s">
        <v>58</v>
      </c>
      <c r="BG10" s="2" t="s">
        <v>59</v>
      </c>
      <c r="BH10" s="2" t="s">
        <v>60</v>
      </c>
      <c r="BI10" s="2" t="s">
        <v>61</v>
      </c>
      <c r="BJ10" s="3" t="s">
        <v>62</v>
      </c>
      <c r="BK10" s="3" t="s">
        <v>63</v>
      </c>
      <c r="BL10" s="3" t="s">
        <v>64</v>
      </c>
      <c r="BM10" s="3" t="s">
        <v>65</v>
      </c>
      <c r="BN10" s="3" t="s">
        <v>66</v>
      </c>
      <c r="BO10" s="3" t="s">
        <v>67</v>
      </c>
      <c r="BP10" s="3" t="s">
        <v>68</v>
      </c>
      <c r="BQ10" s="3" t="s">
        <v>69</v>
      </c>
      <c r="BR10" s="3" t="s">
        <v>70</v>
      </c>
      <c r="BS10" s="3" t="s">
        <v>71</v>
      </c>
      <c r="BT10" s="3" t="s">
        <v>72</v>
      </c>
      <c r="BU10" s="3" t="s">
        <v>73</v>
      </c>
      <c r="BV10" s="3" t="s">
        <v>74</v>
      </c>
      <c r="BW10" s="3" t="s">
        <v>75</v>
      </c>
      <c r="BX10" s="3" t="s">
        <v>76</v>
      </c>
      <c r="BY10" s="3" t="s">
        <v>77</v>
      </c>
      <c r="BZ10" s="5" t="s">
        <v>78</v>
      </c>
      <c r="CA10" s="5" t="s">
        <v>79</v>
      </c>
      <c r="CB10" s="5" t="s">
        <v>80</v>
      </c>
      <c r="CC10" s="5" t="s">
        <v>81</v>
      </c>
      <c r="CD10" s="2" t="s">
        <v>82</v>
      </c>
      <c r="CE10" s="2" t="s">
        <v>83</v>
      </c>
      <c r="CF10" s="2" t="s">
        <v>84</v>
      </c>
      <c r="CG10" s="2" t="s">
        <v>85</v>
      </c>
      <c r="CH10" s="2" t="s">
        <v>86</v>
      </c>
      <c r="CI10" s="2" t="s">
        <v>87</v>
      </c>
      <c r="CJ10" s="2" t="s">
        <v>88</v>
      </c>
      <c r="CK10" s="2" t="s">
        <v>89</v>
      </c>
      <c r="CL10" s="2" t="s">
        <v>90</v>
      </c>
      <c r="CM10" s="2" t="s">
        <v>91</v>
      </c>
      <c r="CN10" s="2" t="s">
        <v>92</v>
      </c>
      <c r="CO10" s="2" t="s">
        <v>93</v>
      </c>
      <c r="CP10" s="2" t="s">
        <v>94</v>
      </c>
      <c r="CQ10" s="2" t="s">
        <v>95</v>
      </c>
      <c r="CR10" s="2" t="s">
        <v>96</v>
      </c>
      <c r="CS10" s="2" t="s">
        <v>97</v>
      </c>
      <c r="CT10" s="2" t="s">
        <v>98</v>
      </c>
      <c r="CU10" s="2" t="s">
        <v>99</v>
      </c>
      <c r="CV10" s="2" t="s">
        <v>100</v>
      </c>
      <c r="CW10" s="2" t="s">
        <v>101</v>
      </c>
      <c r="CX10" s="2" t="s">
        <v>102</v>
      </c>
      <c r="CY10" s="2" t="s">
        <v>103</v>
      </c>
      <c r="CZ10" s="2" t="s">
        <v>104</v>
      </c>
      <c r="DA10" s="2" t="s">
        <v>105</v>
      </c>
      <c r="DB10" s="2" t="s">
        <v>106</v>
      </c>
    </row>
    <row r="11" customFormat="false" ht="15" hidden="false" customHeight="false" outlineLevel="0" collapsed="false">
      <c r="A11" s="0" t="s">
        <v>117</v>
      </c>
      <c r="B11" s="0" t="n">
        <v>3835.51955</v>
      </c>
      <c r="C11" s="0" t="n">
        <v>110.80414</v>
      </c>
      <c r="D11" s="0" t="n">
        <v>0</v>
      </c>
      <c r="E11" s="0" t="n">
        <v>96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.873649</v>
      </c>
      <c r="AL11" s="0" t="n">
        <v>4.590682</v>
      </c>
      <c r="AM11" s="0" t="n">
        <v>6.9540799999</v>
      </c>
      <c r="AN11" s="0" t="n">
        <v>10.294751</v>
      </c>
      <c r="AO11" s="0" t="n">
        <v>23.5862889999</v>
      </c>
      <c r="AP11" s="0" t="n">
        <v>37.848365</v>
      </c>
      <c r="AQ11" s="0" t="n">
        <v>42.7044199999</v>
      </c>
      <c r="AR11" s="0" t="n">
        <v>45.130758</v>
      </c>
      <c r="AS11" s="0" t="n">
        <v>51.1711109999</v>
      </c>
      <c r="AT11" s="0" t="n">
        <v>68.207413</v>
      </c>
      <c r="AU11" s="0" t="n">
        <v>62.995618</v>
      </c>
      <c r="AV11" s="0" t="n">
        <v>79.3370669999</v>
      </c>
      <c r="AW11" s="0" t="n">
        <v>87.9390959999</v>
      </c>
      <c r="AX11" s="0" t="n">
        <v>80.6539649999</v>
      </c>
      <c r="AY11" s="0" t="n">
        <v>82.9736249999</v>
      </c>
      <c r="AZ11" s="0" t="n">
        <v>81.0418109999</v>
      </c>
      <c r="BA11" s="0" t="n">
        <v>79.7107249999</v>
      </c>
      <c r="BB11" s="0" t="n">
        <v>70.2014099999</v>
      </c>
      <c r="BC11" s="0" t="n">
        <v>82.1936089999</v>
      </c>
      <c r="BD11" s="0" t="n">
        <v>94.0287459999</v>
      </c>
      <c r="BE11" s="0" t="n">
        <v>96.7080059999</v>
      </c>
      <c r="BF11" s="0" t="n">
        <v>108.8404149999</v>
      </c>
      <c r="BG11" s="0" t="n">
        <v>108.883</v>
      </c>
      <c r="BH11" s="0" t="n">
        <v>107.088104</v>
      </c>
      <c r="BI11" s="0" t="n">
        <v>109.5394329999</v>
      </c>
      <c r="BJ11" s="0" t="n">
        <v>110.8041399999</v>
      </c>
      <c r="BK11" s="0" t="n">
        <v>108.7535839999</v>
      </c>
      <c r="BL11" s="0" t="n">
        <v>108.082578</v>
      </c>
      <c r="BM11" s="0" t="n">
        <v>108.1616169999</v>
      </c>
      <c r="BN11" s="0" t="n">
        <v>108.422439</v>
      </c>
      <c r="BO11" s="0" t="n">
        <v>108.221345</v>
      </c>
      <c r="BP11" s="0" t="n">
        <v>108.6019939999</v>
      </c>
      <c r="BQ11" s="0" t="n">
        <v>108.3779029999</v>
      </c>
      <c r="BR11" s="0" t="n">
        <v>108.4180439999</v>
      </c>
      <c r="BS11" s="0" t="n">
        <v>108.408473</v>
      </c>
      <c r="BT11" s="0" t="n">
        <v>108.4877829999</v>
      </c>
      <c r="BU11" s="0" t="n">
        <v>108.4770619999</v>
      </c>
      <c r="BV11" s="0" t="n">
        <v>108.493534</v>
      </c>
      <c r="BW11" s="0" t="n">
        <v>108.4790099999</v>
      </c>
      <c r="BX11" s="0" t="n">
        <v>108.0380529999</v>
      </c>
      <c r="BY11" s="0" t="n">
        <v>108.09866</v>
      </c>
      <c r="BZ11" s="0" t="n">
        <v>105.1969879999</v>
      </c>
      <c r="CA11" s="0" t="n">
        <v>104.3151</v>
      </c>
      <c r="CB11" s="0" t="n">
        <v>96.549621</v>
      </c>
      <c r="CC11" s="0" t="n">
        <v>55.7052529999</v>
      </c>
      <c r="CD11" s="0" t="n">
        <v>42.3320549999</v>
      </c>
      <c r="CE11" s="0" t="n">
        <v>29.3870709999</v>
      </c>
      <c r="CF11" s="0" t="n">
        <v>19.1816309999</v>
      </c>
      <c r="CG11" s="0" t="n">
        <v>15.0999659999</v>
      </c>
      <c r="CH11" s="0" t="n">
        <v>7.773441</v>
      </c>
      <c r="CI11" s="0" t="n">
        <v>0.1542659999</v>
      </c>
      <c r="CJ11" s="0" t="n">
        <v>0.0001679999</v>
      </c>
      <c r="CK11" s="0" t="n">
        <v>0.0001319999</v>
      </c>
      <c r="CL11" s="0" t="n">
        <v>0.0001089999</v>
      </c>
      <c r="CM11" s="0" t="n">
        <v>0.0001509999</v>
      </c>
      <c r="CN11" s="0" t="n">
        <v>7.79999E-005</v>
      </c>
      <c r="CO11" s="0" t="n">
        <v>0.000126</v>
      </c>
      <c r="CP11" s="0" t="n">
        <v>0.000144</v>
      </c>
      <c r="CQ11" s="0" t="n">
        <v>0.000122</v>
      </c>
      <c r="CR11" s="0" t="n">
        <v>0.000145</v>
      </c>
      <c r="CS11" s="0" t="n">
        <v>0.000125</v>
      </c>
      <c r="CT11" s="0" t="n">
        <v>9.09999E-005</v>
      </c>
      <c r="CU11" s="0" t="n">
        <v>0.000134</v>
      </c>
      <c r="CV11" s="0" t="n">
        <v>0.000101</v>
      </c>
      <c r="CW11" s="0" t="n">
        <v>0.000165</v>
      </c>
      <c r="DB11" s="0" t="n">
        <v>40401.7308217593</v>
      </c>
    </row>
    <row r="12" s="6" customFormat="true" ht="15" hidden="false" customHeight="false" outlineLevel="0" collapsed="false">
      <c r="A12" s="6" t="s">
        <v>118</v>
      </c>
      <c r="F12" s="6" t="n">
        <f aca="false">180/4</f>
        <v>45</v>
      </c>
      <c r="G12" s="6" t="n">
        <f aca="false">180/4</f>
        <v>45</v>
      </c>
      <c r="H12" s="6" t="n">
        <f aca="false">180/4</f>
        <v>45</v>
      </c>
      <c r="I12" s="6" t="n">
        <f aca="false">180/4</f>
        <v>45</v>
      </c>
      <c r="J12" s="6" t="n">
        <f aca="false">180/4</f>
        <v>45</v>
      </c>
      <c r="K12" s="6" t="n">
        <f aca="false">180/4</f>
        <v>45</v>
      </c>
      <c r="L12" s="6" t="n">
        <f aca="false">180/4</f>
        <v>45</v>
      </c>
      <c r="M12" s="6" t="n">
        <f aca="false">180/4</f>
        <v>45</v>
      </c>
      <c r="N12" s="6" t="n">
        <f aca="false">180/4</f>
        <v>45</v>
      </c>
      <c r="O12" s="6" t="n">
        <f aca="false">180/4</f>
        <v>45</v>
      </c>
      <c r="P12" s="6" t="n">
        <f aca="false">180/4</f>
        <v>45</v>
      </c>
      <c r="Q12" s="6" t="n">
        <f aca="false">180/4</f>
        <v>45</v>
      </c>
      <c r="R12" s="6" t="n">
        <f aca="false">180/4</f>
        <v>45</v>
      </c>
      <c r="S12" s="6" t="n">
        <f aca="false">180/4</f>
        <v>45</v>
      </c>
      <c r="T12" s="6" t="n">
        <f aca="false">180/4</f>
        <v>45</v>
      </c>
      <c r="U12" s="6" t="n">
        <f aca="false">180/4</f>
        <v>45</v>
      </c>
      <c r="V12" s="6" t="n">
        <f aca="false">180/4</f>
        <v>45</v>
      </c>
      <c r="W12" s="6" t="n">
        <f aca="false">180/4</f>
        <v>45</v>
      </c>
      <c r="X12" s="6" t="n">
        <f aca="false">180/4</f>
        <v>45</v>
      </c>
      <c r="Y12" s="6" t="n">
        <f aca="false">180/4</f>
        <v>45</v>
      </c>
      <c r="Z12" s="6" t="n">
        <f aca="false">180/4</f>
        <v>45</v>
      </c>
      <c r="AA12" s="6" t="n">
        <f aca="false">180/4</f>
        <v>45</v>
      </c>
      <c r="AB12" s="6" t="n">
        <f aca="false">180/4</f>
        <v>45</v>
      </c>
      <c r="AC12" s="6" t="n">
        <f aca="false">180/4</f>
        <v>45</v>
      </c>
      <c r="AD12" s="6" t="n">
        <f aca="false">180/4</f>
        <v>45</v>
      </c>
      <c r="AE12" s="6" t="n">
        <f aca="false">180/4</f>
        <v>45</v>
      </c>
      <c r="AF12" s="6" t="n">
        <f aca="false">180/4</f>
        <v>45</v>
      </c>
      <c r="AG12" s="6" t="n">
        <f aca="false">180/4</f>
        <v>45</v>
      </c>
      <c r="AH12" s="6" t="n">
        <f aca="false">180/4</f>
        <v>45</v>
      </c>
      <c r="AI12" s="6" t="n">
        <f aca="false">180/4</f>
        <v>45</v>
      </c>
      <c r="AJ12" s="6" t="n">
        <f aca="false">180/4</f>
        <v>45</v>
      </c>
      <c r="AK12" s="6" t="n">
        <f aca="false">180/4</f>
        <v>45</v>
      </c>
      <c r="AL12" s="6" t="n">
        <f aca="false">180/4</f>
        <v>45</v>
      </c>
      <c r="AM12" s="6" t="n">
        <f aca="false">180/4</f>
        <v>45</v>
      </c>
      <c r="AN12" s="6" t="n">
        <f aca="false">180/4</f>
        <v>45</v>
      </c>
      <c r="AO12" s="6" t="n">
        <f aca="false">180/4</f>
        <v>45</v>
      </c>
      <c r="AP12" s="6" t="n">
        <f aca="false">180/4</f>
        <v>45</v>
      </c>
      <c r="AQ12" s="6" t="n">
        <f aca="false">180/4</f>
        <v>45</v>
      </c>
      <c r="AR12" s="6" t="n">
        <f aca="false">180/4</f>
        <v>45</v>
      </c>
      <c r="AS12" s="6" t="n">
        <f aca="false">180/4</f>
        <v>45</v>
      </c>
      <c r="AT12" s="6" t="n">
        <f aca="false">180/4</f>
        <v>45</v>
      </c>
      <c r="AU12" s="6" t="n">
        <f aca="false">180/4</f>
        <v>45</v>
      </c>
      <c r="AV12" s="6" t="n">
        <f aca="false">180/4</f>
        <v>45</v>
      </c>
      <c r="AW12" s="6" t="n">
        <f aca="false">180/4</f>
        <v>45</v>
      </c>
      <c r="AX12" s="6" t="n">
        <f aca="false">180/4</f>
        <v>45</v>
      </c>
      <c r="AY12" s="6" t="n">
        <f aca="false">180/4</f>
        <v>45</v>
      </c>
      <c r="AZ12" s="6" t="n">
        <f aca="false">180/4</f>
        <v>45</v>
      </c>
      <c r="BA12" s="6" t="n">
        <f aca="false">180/4</f>
        <v>45</v>
      </c>
      <c r="BB12" s="6" t="n">
        <f aca="false">180/4</f>
        <v>45</v>
      </c>
      <c r="BC12" s="6" t="n">
        <f aca="false">180/4</f>
        <v>45</v>
      </c>
      <c r="BD12" s="6" t="n">
        <f aca="false">180/4</f>
        <v>45</v>
      </c>
      <c r="BE12" s="6" t="n">
        <f aca="false">180/4</f>
        <v>45</v>
      </c>
      <c r="BF12" s="6" t="n">
        <f aca="false">180/4</f>
        <v>45</v>
      </c>
      <c r="BG12" s="6" t="n">
        <f aca="false">180/4</f>
        <v>45</v>
      </c>
      <c r="BH12" s="6" t="n">
        <f aca="false">180/4</f>
        <v>45</v>
      </c>
      <c r="BI12" s="6" t="n">
        <f aca="false">180/4</f>
        <v>45</v>
      </c>
      <c r="BJ12" s="6" t="n">
        <f aca="false">180/4</f>
        <v>45</v>
      </c>
      <c r="BK12" s="6" t="n">
        <f aca="false">180/4</f>
        <v>45</v>
      </c>
      <c r="BL12" s="6" t="n">
        <f aca="false">180/4</f>
        <v>45</v>
      </c>
      <c r="BM12" s="6" t="n">
        <f aca="false">180/4</f>
        <v>45</v>
      </c>
      <c r="BN12" s="6" t="n">
        <f aca="false">180/4</f>
        <v>45</v>
      </c>
      <c r="BO12" s="6" t="n">
        <f aca="false">180/4</f>
        <v>45</v>
      </c>
      <c r="BP12" s="6" t="n">
        <f aca="false">180/4</f>
        <v>45</v>
      </c>
      <c r="BQ12" s="6" t="n">
        <f aca="false">180/4</f>
        <v>45</v>
      </c>
      <c r="BR12" s="6" t="n">
        <f aca="false">180/4</f>
        <v>45</v>
      </c>
      <c r="BS12" s="6" t="n">
        <f aca="false">180/4</f>
        <v>45</v>
      </c>
      <c r="BT12" s="6" t="n">
        <f aca="false">180/4</f>
        <v>45</v>
      </c>
      <c r="BU12" s="6" t="n">
        <f aca="false">180/4</f>
        <v>45</v>
      </c>
      <c r="BV12" s="6" t="n">
        <f aca="false">180/4</f>
        <v>45</v>
      </c>
      <c r="BW12" s="6" t="n">
        <f aca="false">180/4</f>
        <v>45</v>
      </c>
      <c r="BX12" s="6" t="n">
        <f aca="false">180/4</f>
        <v>45</v>
      </c>
      <c r="BY12" s="6" t="n">
        <f aca="false">180/4</f>
        <v>45</v>
      </c>
      <c r="BZ12" s="6" t="n">
        <f aca="false">180/4</f>
        <v>45</v>
      </c>
      <c r="CA12" s="6" t="n">
        <f aca="false">180/4</f>
        <v>45</v>
      </c>
      <c r="CB12" s="6" t="n">
        <f aca="false">180/4</f>
        <v>45</v>
      </c>
      <c r="CC12" s="6" t="n">
        <f aca="false">180/4</f>
        <v>45</v>
      </c>
      <c r="CD12" s="6" t="n">
        <f aca="false">180/4</f>
        <v>45</v>
      </c>
      <c r="CE12" s="6" t="n">
        <f aca="false">180/4</f>
        <v>45</v>
      </c>
      <c r="CF12" s="6" t="n">
        <f aca="false">180/4</f>
        <v>45</v>
      </c>
      <c r="CG12" s="6" t="n">
        <f aca="false">180/4</f>
        <v>45</v>
      </c>
      <c r="CH12" s="6" t="n">
        <f aca="false">180/4</f>
        <v>45</v>
      </c>
      <c r="CI12" s="6" t="n">
        <f aca="false">180/4</f>
        <v>45</v>
      </c>
      <c r="CJ12" s="6" t="n">
        <f aca="false">180/4</f>
        <v>45</v>
      </c>
      <c r="CK12" s="6" t="n">
        <f aca="false">180/4</f>
        <v>45</v>
      </c>
      <c r="CL12" s="6" t="n">
        <f aca="false">180/4</f>
        <v>45</v>
      </c>
      <c r="CM12" s="6" t="n">
        <f aca="false">180/4</f>
        <v>45</v>
      </c>
      <c r="CN12" s="6" t="n">
        <f aca="false">180/4</f>
        <v>45</v>
      </c>
      <c r="CO12" s="6" t="n">
        <f aca="false">180/4</f>
        <v>45</v>
      </c>
      <c r="CP12" s="6" t="n">
        <f aca="false">180/4</f>
        <v>45</v>
      </c>
      <c r="CQ12" s="6" t="n">
        <f aca="false">180/4</f>
        <v>45</v>
      </c>
      <c r="CR12" s="6" t="n">
        <f aca="false">180/4</f>
        <v>45</v>
      </c>
      <c r="CS12" s="6" t="n">
        <f aca="false">180/4</f>
        <v>45</v>
      </c>
      <c r="CT12" s="6" t="n">
        <f aca="false">180/4</f>
        <v>45</v>
      </c>
      <c r="CU12" s="6" t="n">
        <f aca="false">180/4</f>
        <v>45</v>
      </c>
      <c r="CV12" s="6" t="n">
        <f aca="false">180/4</f>
        <v>45</v>
      </c>
      <c r="CW12" s="6" t="n">
        <f aca="false">180/4</f>
        <v>4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1" t="s">
        <v>1</v>
      </c>
      <c r="B15" s="2" t="s">
        <v>2</v>
      </c>
      <c r="C15" s="2" t="s">
        <v>3</v>
      </c>
      <c r="D15" s="2" t="s">
        <v>4</v>
      </c>
      <c r="E15" s="2" t="s">
        <v>5</v>
      </c>
      <c r="F15" s="2" t="s">
        <v>6</v>
      </c>
      <c r="G15" s="2" t="s">
        <v>7</v>
      </c>
      <c r="H15" s="2" t="s">
        <v>8</v>
      </c>
      <c r="I15" s="2" t="s">
        <v>9</v>
      </c>
      <c r="J15" s="2" t="s">
        <v>10</v>
      </c>
      <c r="K15" s="2" t="s">
        <v>11</v>
      </c>
      <c r="L15" s="2" t="s">
        <v>12</v>
      </c>
      <c r="M15" s="2" t="s">
        <v>13</v>
      </c>
      <c r="N15" s="2" t="s">
        <v>14</v>
      </c>
      <c r="O15" s="2" t="s">
        <v>15</v>
      </c>
      <c r="P15" s="2" t="s">
        <v>16</v>
      </c>
      <c r="Q15" s="2" t="s">
        <v>17</v>
      </c>
      <c r="R15" s="2" t="s">
        <v>18</v>
      </c>
      <c r="S15" s="2" t="s">
        <v>19</v>
      </c>
      <c r="T15" s="2" t="s">
        <v>20</v>
      </c>
      <c r="U15" s="2" t="s">
        <v>21</v>
      </c>
      <c r="V15" s="2" t="s">
        <v>22</v>
      </c>
      <c r="W15" s="2" t="s">
        <v>23</v>
      </c>
      <c r="X15" s="2" t="s">
        <v>24</v>
      </c>
      <c r="Y15" s="2" t="s">
        <v>25</v>
      </c>
      <c r="Z15" s="2" t="s">
        <v>26</v>
      </c>
      <c r="AA15" s="2" t="s">
        <v>27</v>
      </c>
      <c r="AB15" s="3" t="s">
        <v>28</v>
      </c>
      <c r="AC15" s="2" t="s">
        <v>29</v>
      </c>
      <c r="AD15" s="2" t="s">
        <v>30</v>
      </c>
      <c r="AE15" s="2" t="s">
        <v>31</v>
      </c>
      <c r="AF15" s="2" t="s">
        <v>32</v>
      </c>
      <c r="AG15" s="2" t="s">
        <v>33</v>
      </c>
      <c r="AH15" s="2" t="s">
        <v>34</v>
      </c>
      <c r="AI15" s="2" t="s">
        <v>35</v>
      </c>
      <c r="AJ15" s="2" t="s">
        <v>36</v>
      </c>
      <c r="AK15" s="2" t="s">
        <v>37</v>
      </c>
      <c r="AL15" s="2" t="s">
        <v>38</v>
      </c>
      <c r="AM15" s="2" t="s">
        <v>39</v>
      </c>
      <c r="AN15" s="2" t="s">
        <v>40</v>
      </c>
      <c r="AO15" s="2" t="s">
        <v>41</v>
      </c>
      <c r="AP15" s="2" t="s">
        <v>42</v>
      </c>
      <c r="AQ15" s="2" t="s">
        <v>43</v>
      </c>
      <c r="AR15" s="2" t="s">
        <v>44</v>
      </c>
      <c r="AS15" s="2" t="s">
        <v>45</v>
      </c>
      <c r="AT15" s="2" t="s">
        <v>46</v>
      </c>
      <c r="AU15" s="2" t="s">
        <v>47</v>
      </c>
      <c r="AV15" s="2" t="s">
        <v>48</v>
      </c>
      <c r="AW15" s="2" t="s">
        <v>49</v>
      </c>
      <c r="AX15" s="5" t="s">
        <v>50</v>
      </c>
      <c r="AY15" s="5" t="s">
        <v>51</v>
      </c>
      <c r="AZ15" s="5" t="s">
        <v>52</v>
      </c>
      <c r="BA15" s="5" t="s">
        <v>53</v>
      </c>
      <c r="BB15" s="2" t="s">
        <v>54</v>
      </c>
      <c r="BC15" s="2" t="s">
        <v>55</v>
      </c>
      <c r="BD15" s="2" t="s">
        <v>56</v>
      </c>
      <c r="BE15" s="2" t="s">
        <v>57</v>
      </c>
      <c r="BF15" s="2" t="s">
        <v>58</v>
      </c>
      <c r="BG15" s="2" t="s">
        <v>59</v>
      </c>
      <c r="BH15" s="2" t="s">
        <v>60</v>
      </c>
      <c r="BI15" s="2" t="s">
        <v>61</v>
      </c>
      <c r="BJ15" s="3" t="s">
        <v>62</v>
      </c>
      <c r="BK15" s="3" t="s">
        <v>63</v>
      </c>
      <c r="BL15" s="3" t="s">
        <v>64</v>
      </c>
      <c r="BM15" s="3" t="s">
        <v>65</v>
      </c>
      <c r="BN15" s="3" t="s">
        <v>66</v>
      </c>
      <c r="BO15" s="3" t="s">
        <v>67</v>
      </c>
      <c r="BP15" s="3" t="s">
        <v>68</v>
      </c>
      <c r="BQ15" s="3" t="s">
        <v>69</v>
      </c>
      <c r="BR15" s="3" t="s">
        <v>70</v>
      </c>
      <c r="BS15" s="3" t="s">
        <v>71</v>
      </c>
      <c r="BT15" s="3" t="s">
        <v>72</v>
      </c>
      <c r="BU15" s="3" t="s">
        <v>73</v>
      </c>
      <c r="BV15" s="3" t="s">
        <v>74</v>
      </c>
      <c r="BW15" s="3" t="s">
        <v>75</v>
      </c>
      <c r="BX15" s="3" t="s">
        <v>76</v>
      </c>
      <c r="BY15" s="3" t="s">
        <v>77</v>
      </c>
      <c r="BZ15" s="5" t="s">
        <v>78</v>
      </c>
      <c r="CA15" s="5" t="s">
        <v>79</v>
      </c>
      <c r="CB15" s="5" t="s">
        <v>80</v>
      </c>
      <c r="CC15" s="5" t="s">
        <v>81</v>
      </c>
      <c r="CD15" s="2" t="s">
        <v>82</v>
      </c>
      <c r="CE15" s="2" t="s">
        <v>83</v>
      </c>
      <c r="CF15" s="2" t="s">
        <v>84</v>
      </c>
      <c r="CG15" s="2" t="s">
        <v>85</v>
      </c>
      <c r="CH15" s="2" t="s">
        <v>86</v>
      </c>
      <c r="CI15" s="2" t="s">
        <v>87</v>
      </c>
      <c r="CJ15" s="2" t="s">
        <v>88</v>
      </c>
      <c r="CK15" s="2" t="s">
        <v>89</v>
      </c>
      <c r="CL15" s="2" t="s">
        <v>90</v>
      </c>
      <c r="CM15" s="2" t="s">
        <v>91</v>
      </c>
      <c r="CN15" s="2" t="s">
        <v>92</v>
      </c>
      <c r="CO15" s="2" t="s">
        <v>93</v>
      </c>
      <c r="CP15" s="2" t="s">
        <v>94</v>
      </c>
      <c r="CQ15" s="2" t="s">
        <v>95</v>
      </c>
      <c r="CR15" s="2" t="s">
        <v>96</v>
      </c>
      <c r="CS15" s="2" t="s">
        <v>97</v>
      </c>
      <c r="CT15" s="2" t="s">
        <v>98</v>
      </c>
      <c r="CU15" s="2" t="s">
        <v>99</v>
      </c>
      <c r="CV15" s="2" t="s">
        <v>100</v>
      </c>
      <c r="CW15" s="2" t="s">
        <v>101</v>
      </c>
      <c r="CX15" s="2" t="s">
        <v>102</v>
      </c>
      <c r="CY15" s="2" t="s">
        <v>103</v>
      </c>
      <c r="CZ15" s="2" t="s">
        <v>104</v>
      </c>
      <c r="DA15" s="2" t="s">
        <v>105</v>
      </c>
      <c r="DB15" s="2" t="s">
        <v>106</v>
      </c>
    </row>
    <row r="16" customFormat="false" ht="15" hidden="false" customHeight="false" outlineLevel="0" collapsed="false">
      <c r="A16" s="0" t="s">
        <v>137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</row>
    <row r="17" customFormat="false" ht="15" hidden="false" customHeight="false" outlineLevel="0" collapsed="false">
      <c r="A17" s="0" t="s">
        <v>138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</row>
    <row r="18" customFormat="false" ht="15" hidden="false" customHeight="false" outlineLevel="0" collapsed="false">
      <c r="A18" s="0" t="s">
        <v>139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</row>
    <row r="20" customFormat="false" ht="15" hidden="false" customHeight="false" outlineLevel="0" collapsed="false">
      <c r="A20" s="0" t="s">
        <v>0</v>
      </c>
      <c r="AB20" s="4"/>
    </row>
    <row r="21" customFormat="false" ht="15" hidden="false" customHeight="false" outlineLevel="0" collapsed="false">
      <c r="A21" s="1" t="s">
        <v>1</v>
      </c>
      <c r="B21" s="2" t="s">
        <v>2</v>
      </c>
      <c r="C21" s="2" t="s">
        <v>3</v>
      </c>
      <c r="D21" s="2" t="s">
        <v>4</v>
      </c>
      <c r="E21" s="2" t="s">
        <v>5</v>
      </c>
      <c r="F21" s="2" t="s">
        <v>6</v>
      </c>
      <c r="G21" s="2" t="s">
        <v>7</v>
      </c>
      <c r="H21" s="2" t="s">
        <v>8</v>
      </c>
      <c r="I21" s="2" t="s">
        <v>9</v>
      </c>
      <c r="J21" s="2" t="s">
        <v>10</v>
      </c>
      <c r="K21" s="2" t="s">
        <v>11</v>
      </c>
      <c r="L21" s="2" t="s">
        <v>12</v>
      </c>
      <c r="M21" s="2" t="s">
        <v>13</v>
      </c>
      <c r="N21" s="2" t="s">
        <v>14</v>
      </c>
      <c r="O21" s="2" t="s">
        <v>15</v>
      </c>
      <c r="P21" s="2" t="s">
        <v>16</v>
      </c>
      <c r="Q21" s="2" t="s">
        <v>17</v>
      </c>
      <c r="R21" s="2" t="s">
        <v>18</v>
      </c>
      <c r="S21" s="2" t="s">
        <v>19</v>
      </c>
      <c r="T21" s="2" t="s">
        <v>20</v>
      </c>
      <c r="U21" s="2" t="s">
        <v>21</v>
      </c>
      <c r="V21" s="2" t="s">
        <v>22</v>
      </c>
      <c r="W21" s="2" t="s">
        <v>23</v>
      </c>
      <c r="X21" s="2" t="s">
        <v>24</v>
      </c>
      <c r="Y21" s="2" t="s">
        <v>25</v>
      </c>
      <c r="Z21" s="2" t="s">
        <v>26</v>
      </c>
      <c r="AA21" s="2" t="s">
        <v>27</v>
      </c>
      <c r="AB21" s="3" t="s">
        <v>28</v>
      </c>
      <c r="AC21" s="2" t="s">
        <v>29</v>
      </c>
      <c r="AD21" s="2" t="s">
        <v>30</v>
      </c>
      <c r="AE21" s="2" t="s">
        <v>31</v>
      </c>
      <c r="AF21" s="2" t="s">
        <v>32</v>
      </c>
      <c r="AG21" s="2" t="s">
        <v>33</v>
      </c>
      <c r="AH21" s="2" t="s">
        <v>34</v>
      </c>
      <c r="AI21" s="2" t="s">
        <v>35</v>
      </c>
      <c r="AJ21" s="2" t="s">
        <v>36</v>
      </c>
      <c r="AK21" s="2" t="s">
        <v>37</v>
      </c>
      <c r="AL21" s="2" t="s">
        <v>38</v>
      </c>
      <c r="AM21" s="2" t="s">
        <v>39</v>
      </c>
      <c r="AN21" s="2" t="s">
        <v>40</v>
      </c>
      <c r="AO21" s="2" t="s">
        <v>41</v>
      </c>
      <c r="AP21" s="2" t="s">
        <v>42</v>
      </c>
      <c r="AQ21" s="2" t="s">
        <v>43</v>
      </c>
      <c r="AR21" s="2" t="s">
        <v>44</v>
      </c>
      <c r="AS21" s="2" t="s">
        <v>45</v>
      </c>
      <c r="AT21" s="2" t="s">
        <v>46</v>
      </c>
      <c r="AU21" s="2" t="s">
        <v>47</v>
      </c>
      <c r="AV21" s="2" t="s">
        <v>48</v>
      </c>
      <c r="AW21" s="2" t="s">
        <v>49</v>
      </c>
      <c r="AX21" s="5" t="s">
        <v>50</v>
      </c>
      <c r="AY21" s="5" t="s">
        <v>51</v>
      </c>
      <c r="AZ21" s="5" t="s">
        <v>52</v>
      </c>
      <c r="BA21" s="5" t="s">
        <v>53</v>
      </c>
      <c r="BB21" s="2" t="s">
        <v>54</v>
      </c>
      <c r="BC21" s="2" t="s">
        <v>55</v>
      </c>
      <c r="BD21" s="2" t="s">
        <v>56</v>
      </c>
      <c r="BE21" s="2" t="s">
        <v>57</v>
      </c>
      <c r="BF21" s="2" t="s">
        <v>58</v>
      </c>
      <c r="BG21" s="2" t="s">
        <v>59</v>
      </c>
      <c r="BH21" s="2" t="s">
        <v>60</v>
      </c>
      <c r="BI21" s="2" t="s">
        <v>61</v>
      </c>
      <c r="BJ21" s="3" t="s">
        <v>62</v>
      </c>
      <c r="BK21" s="3" t="s">
        <v>63</v>
      </c>
      <c r="BL21" s="3" t="s">
        <v>64</v>
      </c>
      <c r="BM21" s="3" t="s">
        <v>65</v>
      </c>
      <c r="BN21" s="3" t="s">
        <v>66</v>
      </c>
      <c r="BO21" s="3" t="s">
        <v>67</v>
      </c>
      <c r="BP21" s="3" t="s">
        <v>68</v>
      </c>
      <c r="BQ21" s="3" t="s">
        <v>69</v>
      </c>
      <c r="BR21" s="3" t="s">
        <v>70</v>
      </c>
      <c r="BS21" s="3" t="s">
        <v>71</v>
      </c>
      <c r="BT21" s="3" t="s">
        <v>72</v>
      </c>
      <c r="BU21" s="3" t="s">
        <v>73</v>
      </c>
      <c r="BV21" s="3" t="s">
        <v>74</v>
      </c>
      <c r="BW21" s="3" t="s">
        <v>75</v>
      </c>
      <c r="BX21" s="3" t="s">
        <v>76</v>
      </c>
      <c r="BY21" s="3" t="s">
        <v>77</v>
      </c>
      <c r="BZ21" s="5" t="s">
        <v>78</v>
      </c>
      <c r="CA21" s="5" t="s">
        <v>79</v>
      </c>
      <c r="CB21" s="5" t="s">
        <v>80</v>
      </c>
      <c r="CC21" s="5" t="s">
        <v>81</v>
      </c>
      <c r="CD21" s="2" t="s">
        <v>82</v>
      </c>
      <c r="CE21" s="2" t="s">
        <v>83</v>
      </c>
      <c r="CF21" s="2" t="s">
        <v>84</v>
      </c>
      <c r="CG21" s="2" t="s">
        <v>85</v>
      </c>
      <c r="CH21" s="2" t="s">
        <v>86</v>
      </c>
      <c r="CI21" s="2" t="s">
        <v>87</v>
      </c>
      <c r="CJ21" s="2" t="s">
        <v>88</v>
      </c>
      <c r="CK21" s="2" t="s">
        <v>89</v>
      </c>
      <c r="CL21" s="2" t="s">
        <v>90</v>
      </c>
      <c r="CM21" s="2" t="s">
        <v>91</v>
      </c>
      <c r="CN21" s="2" t="s">
        <v>92</v>
      </c>
      <c r="CO21" s="2" t="s">
        <v>93</v>
      </c>
      <c r="CP21" s="2" t="s">
        <v>94</v>
      </c>
      <c r="CQ21" s="2" t="s">
        <v>95</v>
      </c>
      <c r="CR21" s="2" t="s">
        <v>96</v>
      </c>
      <c r="CS21" s="2" t="s">
        <v>97</v>
      </c>
      <c r="CT21" s="2" t="s">
        <v>98</v>
      </c>
      <c r="CU21" s="2" t="s">
        <v>99</v>
      </c>
      <c r="CV21" s="2" t="s">
        <v>100</v>
      </c>
      <c r="CW21" s="2" t="s">
        <v>101</v>
      </c>
      <c r="CX21" s="2" t="s">
        <v>102</v>
      </c>
      <c r="CY21" s="2" t="s">
        <v>103</v>
      </c>
      <c r="CZ21" s="2" t="s">
        <v>104</v>
      </c>
      <c r="DA21" s="2" t="s">
        <v>105</v>
      </c>
      <c r="DB21" s="2" t="s">
        <v>106</v>
      </c>
    </row>
    <row r="22" customFormat="false" ht="15" hidden="false" customHeight="false" outlineLevel="0" collapsed="false">
      <c r="A22" s="0" t="s">
        <v>112</v>
      </c>
      <c r="B22" s="0" t="n">
        <v>1689.36</v>
      </c>
      <c r="C22" s="0" t="n">
        <v>70.39</v>
      </c>
      <c r="D22" s="0" t="n">
        <v>70.39</v>
      </c>
      <c r="E22" s="0" t="n">
        <v>24</v>
      </c>
      <c r="F22" s="0" t="n">
        <v>70.39</v>
      </c>
      <c r="G22" s="0" t="n">
        <v>70.39</v>
      </c>
      <c r="H22" s="0" t="n">
        <v>70.39</v>
      </c>
      <c r="I22" s="0" t="n">
        <v>70.39</v>
      </c>
      <c r="J22" s="0" t="n">
        <v>70.39</v>
      </c>
      <c r="K22" s="0" t="n">
        <v>70.39</v>
      </c>
      <c r="L22" s="0" t="n">
        <v>70.39</v>
      </c>
      <c r="M22" s="0" t="n">
        <v>70.39</v>
      </c>
      <c r="N22" s="0" t="n">
        <v>70.39</v>
      </c>
      <c r="O22" s="0" t="n">
        <v>70.39</v>
      </c>
      <c r="P22" s="0" t="n">
        <v>70.39</v>
      </c>
      <c r="Q22" s="0" t="n">
        <v>70.39</v>
      </c>
      <c r="R22" s="0" t="n">
        <v>70.39</v>
      </c>
      <c r="S22" s="0" t="n">
        <v>70.39</v>
      </c>
      <c r="T22" s="0" t="n">
        <v>70.39</v>
      </c>
      <c r="U22" s="0" t="n">
        <v>70.39</v>
      </c>
      <c r="V22" s="0" t="n">
        <v>70.39</v>
      </c>
      <c r="W22" s="0" t="n">
        <v>70.39</v>
      </c>
      <c r="X22" s="0" t="n">
        <v>70.39</v>
      </c>
      <c r="Y22" s="0" t="n">
        <v>70.39</v>
      </c>
      <c r="Z22" s="0" t="n">
        <v>70.39</v>
      </c>
      <c r="AA22" s="0" t="n">
        <v>70.39</v>
      </c>
      <c r="AB22" s="0" t="n">
        <v>70.39</v>
      </c>
      <c r="AC22" s="0" t="n">
        <v>70.39</v>
      </c>
      <c r="DB22" s="0" t="n">
        <v>40402.7309953704</v>
      </c>
    </row>
    <row r="24" customFormat="false" ht="15" hidden="false" customHeight="false" outlineLevel="0" collapsed="false">
      <c r="A24" s="0" t="s">
        <v>110</v>
      </c>
    </row>
    <row r="25" customFormat="false" ht="15" hidden="false" customHeight="false" outlineLevel="0" collapsed="false">
      <c r="A25" s="1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  <c r="H25" s="2" t="s">
        <v>8</v>
      </c>
      <c r="I25" s="2" t="s">
        <v>9</v>
      </c>
      <c r="J25" s="2" t="s">
        <v>10</v>
      </c>
      <c r="K25" s="2" t="s">
        <v>11</v>
      </c>
      <c r="L25" s="2" t="s">
        <v>12</v>
      </c>
      <c r="M25" s="2" t="s">
        <v>13</v>
      </c>
      <c r="N25" s="2" t="s">
        <v>14</v>
      </c>
      <c r="O25" s="2" t="s">
        <v>15</v>
      </c>
      <c r="P25" s="2" t="s">
        <v>16</v>
      </c>
      <c r="Q25" s="2" t="s">
        <v>17</v>
      </c>
      <c r="R25" s="2" t="s">
        <v>18</v>
      </c>
      <c r="S25" s="2" t="s">
        <v>19</v>
      </c>
      <c r="T25" s="2" t="s">
        <v>20</v>
      </c>
      <c r="U25" s="2" t="s">
        <v>21</v>
      </c>
      <c r="V25" s="2" t="s">
        <v>22</v>
      </c>
      <c r="W25" s="2" t="s">
        <v>23</v>
      </c>
      <c r="X25" s="2" t="s">
        <v>24</v>
      </c>
      <c r="Y25" s="2" t="s">
        <v>25</v>
      </c>
      <c r="Z25" s="2" t="s">
        <v>26</v>
      </c>
      <c r="AA25" s="2" t="s">
        <v>27</v>
      </c>
      <c r="AB25" s="3" t="s">
        <v>28</v>
      </c>
      <c r="AC25" s="2" t="s">
        <v>29</v>
      </c>
      <c r="AD25" s="2" t="s">
        <v>30</v>
      </c>
      <c r="AE25" s="2" t="s">
        <v>31</v>
      </c>
      <c r="AF25" s="2" t="s">
        <v>32</v>
      </c>
      <c r="AG25" s="2" t="s">
        <v>33</v>
      </c>
      <c r="AH25" s="2" t="s">
        <v>34</v>
      </c>
      <c r="AI25" s="2" t="s">
        <v>35</v>
      </c>
      <c r="AJ25" s="2" t="s">
        <v>36</v>
      </c>
      <c r="AK25" s="2" t="s">
        <v>37</v>
      </c>
      <c r="AL25" s="2" t="s">
        <v>38</v>
      </c>
      <c r="AM25" s="2" t="s">
        <v>39</v>
      </c>
      <c r="AN25" s="2" t="s">
        <v>40</v>
      </c>
      <c r="AO25" s="2" t="s">
        <v>41</v>
      </c>
      <c r="AP25" s="2" t="s">
        <v>42</v>
      </c>
      <c r="AQ25" s="2" t="s">
        <v>43</v>
      </c>
      <c r="AR25" s="2" t="s">
        <v>44</v>
      </c>
      <c r="AS25" s="2" t="s">
        <v>45</v>
      </c>
      <c r="AT25" s="2" t="s">
        <v>46</v>
      </c>
      <c r="AU25" s="2" t="s">
        <v>47</v>
      </c>
      <c r="AV25" s="2" t="s">
        <v>48</v>
      </c>
      <c r="AW25" s="2" t="s">
        <v>49</v>
      </c>
      <c r="AX25" s="5" t="s">
        <v>50</v>
      </c>
      <c r="AY25" s="5" t="s">
        <v>51</v>
      </c>
      <c r="AZ25" s="5" t="s">
        <v>52</v>
      </c>
      <c r="BA25" s="5" t="s">
        <v>53</v>
      </c>
      <c r="BB25" s="2" t="s">
        <v>54</v>
      </c>
      <c r="BC25" s="2" t="s">
        <v>55</v>
      </c>
      <c r="BD25" s="2" t="s">
        <v>56</v>
      </c>
      <c r="BE25" s="2" t="s">
        <v>57</v>
      </c>
      <c r="BF25" s="2" t="s">
        <v>58</v>
      </c>
      <c r="BG25" s="2" t="s">
        <v>59</v>
      </c>
      <c r="BH25" s="2" t="s">
        <v>60</v>
      </c>
      <c r="BI25" s="2" t="s">
        <v>61</v>
      </c>
      <c r="BJ25" s="3" t="s">
        <v>62</v>
      </c>
      <c r="BK25" s="3" t="s">
        <v>63</v>
      </c>
      <c r="BL25" s="3" t="s">
        <v>64</v>
      </c>
      <c r="BM25" s="3" t="s">
        <v>65</v>
      </c>
      <c r="BN25" s="3" t="s">
        <v>66</v>
      </c>
      <c r="BO25" s="3" t="s">
        <v>67</v>
      </c>
      <c r="BP25" s="3" t="s">
        <v>68</v>
      </c>
      <c r="BQ25" s="3" t="s">
        <v>69</v>
      </c>
      <c r="BR25" s="3" t="s">
        <v>70</v>
      </c>
      <c r="BS25" s="3" t="s">
        <v>71</v>
      </c>
      <c r="BT25" s="3" t="s">
        <v>72</v>
      </c>
      <c r="BU25" s="3" t="s">
        <v>73</v>
      </c>
      <c r="BV25" s="3" t="s">
        <v>74</v>
      </c>
      <c r="BW25" s="3" t="s">
        <v>75</v>
      </c>
      <c r="BX25" s="3" t="s">
        <v>76</v>
      </c>
      <c r="BY25" s="3" t="s">
        <v>77</v>
      </c>
      <c r="BZ25" s="5" t="s">
        <v>78</v>
      </c>
      <c r="CA25" s="5" t="s">
        <v>79</v>
      </c>
      <c r="CB25" s="5" t="s">
        <v>80</v>
      </c>
      <c r="CC25" s="5" t="s">
        <v>81</v>
      </c>
      <c r="CD25" s="2" t="s">
        <v>82</v>
      </c>
      <c r="CE25" s="2" t="s">
        <v>83</v>
      </c>
      <c r="CF25" s="2" t="s">
        <v>84</v>
      </c>
      <c r="CG25" s="2" t="s">
        <v>85</v>
      </c>
      <c r="CH25" s="2" t="s">
        <v>86</v>
      </c>
      <c r="CI25" s="2" t="s">
        <v>87</v>
      </c>
      <c r="CJ25" s="2" t="s">
        <v>88</v>
      </c>
      <c r="CK25" s="2" t="s">
        <v>89</v>
      </c>
      <c r="CL25" s="2" t="s">
        <v>90</v>
      </c>
      <c r="CM25" s="2" t="s">
        <v>91</v>
      </c>
      <c r="CN25" s="2" t="s">
        <v>92</v>
      </c>
      <c r="CO25" s="2" t="s">
        <v>93</v>
      </c>
      <c r="CP25" s="2" t="s">
        <v>94</v>
      </c>
      <c r="CQ25" s="2" t="s">
        <v>95</v>
      </c>
      <c r="CR25" s="2" t="s">
        <v>96</v>
      </c>
      <c r="CS25" s="2" t="s">
        <v>97</v>
      </c>
      <c r="CT25" s="2" t="s">
        <v>98</v>
      </c>
      <c r="CU25" s="2" t="s">
        <v>99</v>
      </c>
      <c r="CV25" s="2" t="s">
        <v>100</v>
      </c>
      <c r="CW25" s="2" t="s">
        <v>101</v>
      </c>
      <c r="CX25" s="2" t="s">
        <v>102</v>
      </c>
      <c r="CY25" s="2" t="s">
        <v>103</v>
      </c>
      <c r="CZ25" s="2" t="s">
        <v>104</v>
      </c>
      <c r="DA25" s="2" t="s">
        <v>105</v>
      </c>
      <c r="DB25" s="2" t="s">
        <v>106</v>
      </c>
    </row>
    <row r="26" customFormat="false" ht="15" hidden="false" customHeight="false" outlineLevel="0" collapsed="false">
      <c r="A26" s="0" t="s">
        <v>135</v>
      </c>
      <c r="B26" s="0" t="n">
        <v>1760.88597545082</v>
      </c>
      <c r="C26" s="0" t="n">
        <v>46.7569639696068</v>
      </c>
      <c r="D26" s="0" t="n">
        <v>0</v>
      </c>
      <c r="E26" s="0" t="n">
        <v>96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46.0811163674</v>
      </c>
      <c r="AS26" s="0" t="n">
        <v>46.1793483708</v>
      </c>
      <c r="AT26" s="0" t="n">
        <v>45.5343431591</v>
      </c>
      <c r="AU26" s="0" t="n">
        <v>45.4301346852</v>
      </c>
      <c r="AV26" s="0" t="n">
        <v>45.8293840606</v>
      </c>
      <c r="AW26" s="0" t="n">
        <v>46.4431620553</v>
      </c>
      <c r="AX26" s="0" t="n">
        <v>46.5882600973</v>
      </c>
      <c r="AY26" s="0" t="n">
        <v>46.7569639696</v>
      </c>
      <c r="AZ26" s="0" t="n">
        <v>46.6179791859</v>
      </c>
      <c r="BA26" s="0" t="n">
        <v>46.5132117211</v>
      </c>
      <c r="BB26" s="0" t="n">
        <v>45.3811590809</v>
      </c>
      <c r="BC26" s="0" t="n">
        <v>45.5916088135</v>
      </c>
      <c r="BD26" s="0" t="n">
        <v>45.8324520954</v>
      </c>
      <c r="BE26" s="0" t="n">
        <v>45.889719792</v>
      </c>
      <c r="BF26" s="0" t="n">
        <v>46.5210061605</v>
      </c>
      <c r="BG26" s="0" t="n">
        <v>46.5224821952</v>
      </c>
      <c r="BH26" s="0" t="n">
        <v>46.4612153691</v>
      </c>
      <c r="BI26" s="0" t="n">
        <v>46.5453675136</v>
      </c>
      <c r="BJ26" s="0" t="n">
        <v>46.6064118555</v>
      </c>
      <c r="BK26" s="0" t="n">
        <v>46.5256756633</v>
      </c>
      <c r="BL26" s="0" t="n">
        <v>46.4996063641</v>
      </c>
      <c r="BM26" s="0" t="n">
        <v>46.5026677683</v>
      </c>
      <c r="BN26" s="0" t="n">
        <v>46.6216335085</v>
      </c>
      <c r="BO26" s="0" t="n">
        <v>46.6148582164</v>
      </c>
      <c r="BP26" s="0" t="n">
        <v>46.6276715435</v>
      </c>
      <c r="BQ26" s="0" t="n">
        <v>46.6201341779</v>
      </c>
      <c r="BR26" s="0" t="n">
        <v>46.6592582577</v>
      </c>
      <c r="BS26" s="0" t="n">
        <v>46.6589217982</v>
      </c>
      <c r="BT26" s="0" t="n">
        <v>46.6617089182</v>
      </c>
      <c r="BU26" s="0" t="n">
        <v>46.6613322857</v>
      </c>
      <c r="BV26" s="0" t="n">
        <v>46.6619109366</v>
      </c>
      <c r="BW26" s="0" t="n">
        <v>46.6614007225</v>
      </c>
      <c r="BX26" s="0" t="n">
        <v>46.6458757213</v>
      </c>
      <c r="BY26" s="0" t="n">
        <v>46.6480135404</v>
      </c>
      <c r="BZ26" s="0" t="n">
        <v>46.5441541523</v>
      </c>
      <c r="CA26" s="0" t="n">
        <v>46.5119403907</v>
      </c>
      <c r="CB26" s="0" t="n">
        <v>46.2169588637</v>
      </c>
      <c r="CC26" s="0" t="n">
        <v>45.016926072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DB26" s="0" t="n">
        <v>40402.7309375</v>
      </c>
    </row>
    <row r="30" customFormat="false" ht="15" hidden="false" customHeight="false" outlineLevel="0" collapsed="false">
      <c r="A30" s="0" t="s">
        <v>142</v>
      </c>
      <c r="B30" s="11" t="n">
        <f aca="false">MAX(0,SUM(F30:CW30))</f>
        <v>0</v>
      </c>
      <c r="AT30" s="0" t="n">
        <f aca="false">IF(AT3=0,0,(AT7*AT11)-($T$22*MIN(AT11,AT12))-(AT26*MAX(0,AT11-AT12)))</f>
        <v>-1098.33856959378</v>
      </c>
      <c r="AU30" s="0" t="n">
        <f aca="false">IF(AU3=0,0,(AU7*AU11)-($T$22*MIN(AU11,AU12))-(AU26*MAX(0,AU11-AU12)))</f>
        <v>-1049.49755068341</v>
      </c>
      <c r="AV30" s="0" t="n">
        <f aca="false">IF(AV3=0,0,(AV7*AV11)-($T$22*MIN(AV11,AV12))-(AV26*MAX(0,AV11-AV12)))</f>
        <v>-933.017415057771</v>
      </c>
      <c r="AW30" s="0" t="n">
        <f aca="false">IF(AW3=0,0,(AW7*AW11)-($T$22*MIN(AW11,AW12))-(AW26*MAX(0,AW11-AW12)))</f>
        <v>-746.355383876461</v>
      </c>
      <c r="BZ30" s="0" t="n">
        <f aca="false">IF(BZ3=0,0,(BZ7*BZ11)-($T$22*MIN(BZ11,BZ12))-(BZ26*MAX(0,BZ11-BZ12)))</f>
        <v>0</v>
      </c>
      <c r="CA30" s="0" t="n">
        <f aca="false">IF(CA3=0,0,(CA7*CA11)-($T$22*MIN(CA11,CA12))-(CA26*MAX(0,CA11-CA12)))</f>
        <v>0</v>
      </c>
      <c r="CB30" s="0" t="n">
        <f aca="false">IF(CB3=0,0,(CB7*CB11)-($T$22*MIN(CB11,CB12))-(CB26*MAX(0,CB11-CB12)))</f>
        <v>0</v>
      </c>
      <c r="CC30" s="0" t="n">
        <f aca="false">IF(CC3=0,0,(CC7*CC11)-($T$22*MIN(CC11,CC12))-(CC26*MAX(0,CC11-CC12)))</f>
        <v>0</v>
      </c>
    </row>
    <row r="32" customFormat="false" ht="15" hidden="false" customHeight="false" outlineLevel="0" collapsed="false">
      <c r="A32" s="2" t="s">
        <v>123</v>
      </c>
      <c r="B32" s="2" t="s">
        <v>124</v>
      </c>
      <c r="C32" s="2" t="s">
        <v>125</v>
      </c>
      <c r="D32" s="2" t="s">
        <v>126</v>
      </c>
      <c r="E32" s="2" t="s">
        <v>127</v>
      </c>
      <c r="F32" s="2" t="s">
        <v>128</v>
      </c>
      <c r="G32" s="2" t="s">
        <v>129</v>
      </c>
      <c r="H32" s="2" t="s">
        <v>130</v>
      </c>
      <c r="I32" s="2" t="s">
        <v>131</v>
      </c>
      <c r="J32" s="2" t="s">
        <v>106</v>
      </c>
    </row>
    <row r="33" customFormat="false" ht="15" hidden="false" customHeight="false" outlineLevel="0" collapsed="false">
      <c r="A33" s="0" t="n">
        <v>27114</v>
      </c>
      <c r="B33" s="9" t="n">
        <v>40394</v>
      </c>
      <c r="C33" s="9" t="n">
        <v>40394.9999884259</v>
      </c>
      <c r="D33" s="0" t="n">
        <v>1367</v>
      </c>
      <c r="E33" s="0" t="n">
        <v>3</v>
      </c>
      <c r="F33" s="0" t="n">
        <v>79</v>
      </c>
      <c r="H33" s="11" t="n">
        <v>0</v>
      </c>
      <c r="I33" s="0" t="n">
        <v>63671</v>
      </c>
      <c r="J33" s="9" t="n">
        <v>40402.7314467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5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2" t="s">
        <v>43</v>
      </c>
      <c r="AR2" s="2" t="s">
        <v>44</v>
      </c>
      <c r="AS2" s="2" t="s">
        <v>45</v>
      </c>
      <c r="AT2" s="2" t="s">
        <v>46</v>
      </c>
      <c r="AU2" s="2" t="s">
        <v>47</v>
      </c>
      <c r="AV2" s="2" t="s">
        <v>48</v>
      </c>
      <c r="AW2" s="2" t="s">
        <v>49</v>
      </c>
      <c r="AX2" s="2" t="s">
        <v>50</v>
      </c>
      <c r="AY2" s="2" t="s">
        <v>51</v>
      </c>
      <c r="AZ2" s="2" t="s">
        <v>52</v>
      </c>
      <c r="BA2" s="2" t="s">
        <v>53</v>
      </c>
      <c r="BB2" s="2" t="s">
        <v>54</v>
      </c>
      <c r="BC2" s="2" t="s">
        <v>55</v>
      </c>
      <c r="BD2" s="2" t="s">
        <v>56</v>
      </c>
      <c r="BE2" s="2" t="s">
        <v>57</v>
      </c>
      <c r="BF2" s="2" t="s">
        <v>58</v>
      </c>
      <c r="BG2" s="2" t="s">
        <v>59</v>
      </c>
      <c r="BH2" s="2" t="s">
        <v>60</v>
      </c>
      <c r="BI2" s="2" t="s">
        <v>61</v>
      </c>
      <c r="BJ2" s="2" t="s">
        <v>62</v>
      </c>
      <c r="BK2" s="2" t="s">
        <v>63</v>
      </c>
      <c r="BL2" s="2" t="s">
        <v>64</v>
      </c>
      <c r="BM2" s="2" t="s">
        <v>65</v>
      </c>
      <c r="BN2" s="2" t="s">
        <v>66</v>
      </c>
      <c r="BO2" s="2" t="s">
        <v>67</v>
      </c>
      <c r="BP2" s="2" t="s">
        <v>68</v>
      </c>
      <c r="BQ2" s="2" t="s">
        <v>69</v>
      </c>
      <c r="BR2" s="2" t="s">
        <v>70</v>
      </c>
      <c r="BS2" s="2" t="s">
        <v>71</v>
      </c>
      <c r="BT2" s="2" t="s">
        <v>72</v>
      </c>
      <c r="BU2" s="2" t="s">
        <v>73</v>
      </c>
      <c r="BV2" s="2" t="s">
        <v>74</v>
      </c>
      <c r="BW2" s="2" t="s">
        <v>75</v>
      </c>
      <c r="BX2" s="2" t="s">
        <v>76</v>
      </c>
      <c r="BY2" s="2" t="s">
        <v>77</v>
      </c>
      <c r="BZ2" s="2" t="s">
        <v>78</v>
      </c>
      <c r="CA2" s="2" t="s">
        <v>79</v>
      </c>
      <c r="CB2" s="2" t="s">
        <v>80</v>
      </c>
      <c r="CC2" s="2" t="s">
        <v>81</v>
      </c>
      <c r="CD2" s="2" t="s">
        <v>82</v>
      </c>
      <c r="CE2" s="2" t="s">
        <v>83</v>
      </c>
      <c r="CF2" s="2" t="s">
        <v>84</v>
      </c>
      <c r="CG2" s="2" t="s">
        <v>85</v>
      </c>
      <c r="CH2" s="2" t="s">
        <v>86</v>
      </c>
      <c r="CI2" s="2" t="s">
        <v>87</v>
      </c>
      <c r="CJ2" s="2" t="s">
        <v>88</v>
      </c>
      <c r="CK2" s="2" t="s">
        <v>89</v>
      </c>
      <c r="CL2" s="2" t="s">
        <v>90</v>
      </c>
      <c r="CM2" s="2" t="s">
        <v>91</v>
      </c>
      <c r="CN2" s="2" t="s">
        <v>92</v>
      </c>
      <c r="CO2" s="2" t="s">
        <v>93</v>
      </c>
      <c r="CP2" s="2" t="s">
        <v>94</v>
      </c>
      <c r="CQ2" s="2" t="s">
        <v>95</v>
      </c>
      <c r="CR2" s="2" t="s">
        <v>96</v>
      </c>
      <c r="CS2" s="2" t="s">
        <v>97</v>
      </c>
      <c r="CT2" s="2" t="s">
        <v>98</v>
      </c>
      <c r="CU2" s="2" t="s">
        <v>99</v>
      </c>
      <c r="CV2" s="2" t="s">
        <v>100</v>
      </c>
      <c r="CW2" s="2" t="s">
        <v>101</v>
      </c>
      <c r="CX2" s="2" t="s">
        <v>102</v>
      </c>
      <c r="CY2" s="2" t="s">
        <v>103</v>
      </c>
      <c r="CZ2" s="2" t="s">
        <v>104</v>
      </c>
      <c r="DA2" s="2" t="s">
        <v>105</v>
      </c>
      <c r="DB2" s="2" t="s">
        <v>106</v>
      </c>
    </row>
    <row r="3" customFormat="false" ht="15" hidden="false" customHeight="false" outlineLevel="0" collapsed="false">
      <c r="A3" s="0" t="s">
        <v>143</v>
      </c>
      <c r="B3" s="0" t="n">
        <v>-3237.98</v>
      </c>
      <c r="C3" s="0" t="n">
        <v>0</v>
      </c>
      <c r="D3" s="0" t="n">
        <v>-1618.99</v>
      </c>
      <c r="E3" s="0" t="n">
        <v>24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-1618.99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-1618.99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DB3" s="0" t="n">
        <v>40402.7322800926</v>
      </c>
    </row>
    <row r="6" s="4" customFormat="true" ht="15" hidden="false" customHeight="false" outlineLevel="0" collapsed="false">
      <c r="B6" s="4" t="s">
        <v>144</v>
      </c>
      <c r="C6" s="4" t="s">
        <v>145</v>
      </c>
    </row>
    <row r="7" s="4" customFormat="true" ht="15" hidden="false" customHeight="false" outlineLevel="0" collapsed="false"/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 t="s">
        <v>146</v>
      </c>
      <c r="B9" s="0" t="n">
        <v>2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  <c r="B11" s="0" t="n">
        <f aca="false">RUCMEREV!B11</f>
        <v>19413.8999999865</v>
      </c>
    </row>
    <row r="12" customFormat="false" ht="15" hidden="false" customHeight="false" outlineLevel="0" collapsed="false">
      <c r="A12" s="0" t="s">
        <v>140</v>
      </c>
      <c r="B12" s="0" t="n">
        <f aca="false">RUCEXRR!B24</f>
        <v>2688.52330651145</v>
      </c>
    </row>
    <row r="13" customFormat="false" ht="15" hidden="false" customHeight="false" outlineLevel="0" collapsed="false">
      <c r="A13" s="0" t="s">
        <v>149</v>
      </c>
      <c r="B13" s="0" t="n">
        <f aca="false">RUCG!B37</f>
        <v>25340.4</v>
      </c>
    </row>
    <row r="14" customFormat="false" ht="15" hidden="false" customHeight="false" outlineLevel="0" collapsed="false">
      <c r="A14" s="0" t="s">
        <v>142</v>
      </c>
      <c r="B14" s="0" t="n">
        <f aca="false">RUCEXRQC!B30</f>
        <v>0</v>
      </c>
    </row>
    <row r="17" customFormat="false" ht="15" hidden="false" customHeight="false" outlineLevel="0" collapsed="false">
      <c r="A17" s="7" t="s">
        <v>150</v>
      </c>
    </row>
    <row r="18" customFormat="false" ht="15" hidden="false" customHeight="true" outlineLevel="0" collapsed="false">
      <c r="G18" s="12"/>
    </row>
    <row r="19" customFormat="false" ht="15" hidden="false" customHeight="true" outlineLevel="0" collapsed="false">
      <c r="A19" s="7" t="s">
        <v>151</v>
      </c>
      <c r="B19" s="13" t="n">
        <f aca="false">((MAX(0,B13-B11-B12-B14))/B9)*-1</f>
        <v>-1618.98834675102</v>
      </c>
      <c r="G19" s="12"/>
    </row>
    <row r="23" customFormat="false" ht="15" hidden="false" customHeight="true" outlineLevel="0" collapsed="false">
      <c r="G23" s="12"/>
    </row>
    <row r="24" customFormat="false" ht="15" hidden="false" customHeight="true" outlineLevel="0" collapsed="false">
      <c r="G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7:38:13Z</dcterms:created>
  <dc:creator>xqh5</dc:creator>
  <dc:description/>
  <dc:language>en-US</dc:language>
  <cp:lastModifiedBy>cdillon</cp:lastModifiedBy>
  <dcterms:modified xsi:type="dcterms:W3CDTF">2010-08-31T13:28:08Z</dcterms:modified>
  <cp:revision>0</cp:revision>
  <dc:subject/>
  <dc:title/>
</cp:coreProperties>
</file>