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UCG" sheetId="1" state="visible" r:id="rId2"/>
    <sheet name="RUCMEREV" sheetId="2" state="visible" r:id="rId3"/>
    <sheet name="RUCEXRR" sheetId="3" state="visible" r:id="rId4"/>
    <sheet name="RUCEXRQC" sheetId="4" state="visible" r:id="rId5"/>
    <sheet name="Settled Clawbac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55">
  <si>
    <t xml:space="preserve">RUCOUTPUTINT</t>
  </si>
  <si>
    <t xml:space="preserve">RECORDER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SUPR_19_XXXXX_UNIT3_XXXXX_UNIT3_1</t>
  </si>
  <si>
    <t xml:space="preserve">SUPR_19_XXXXX_UNIT3_XXXXX_UNIT3_2</t>
  </si>
  <si>
    <t xml:space="preserve">SUPR_19_XXXXX_UNIT3_XXXXX_UNIT3_3</t>
  </si>
  <si>
    <t xml:space="preserve">PREPROCESSINT</t>
  </si>
  <si>
    <t xml:space="preserve">RUCSUFLAG_19_XXXXX_UNIT3_XXXXX_UNIT3</t>
  </si>
  <si>
    <t xml:space="preserve">MEPR_19_XXXXX_UNIT3_XXXXX_UNIT3</t>
  </si>
  <si>
    <t xml:space="preserve">MKTINPUT</t>
  </si>
  <si>
    <t xml:space="preserve">LSL_19_XXXXX_UNIT3_XXXXX_UNIT3</t>
  </si>
  <si>
    <t xml:space="preserve">STARTTYPE_19_XXXXX_UNIT3_XXXXX_UNIT3</t>
  </si>
  <si>
    <t xml:space="preserve">AGGOUTPUTINT</t>
  </si>
  <si>
    <t xml:space="preserve">RTMG_19_XXXXX_UNIT3_XXXXX_UNIT3</t>
  </si>
  <si>
    <t xml:space="preserve">LSL in MWH</t>
  </si>
  <si>
    <t xml:space="preserve">RUCHR_19_XXXXX_UNIT3_XXXXX_UNIT3</t>
  </si>
  <si>
    <t xml:space="preserve">Start Cost</t>
  </si>
  <si>
    <t xml:space="preserve">Minimum Energy Cost</t>
  </si>
  <si>
    <t xml:space="preserve">RUCSCALAR</t>
  </si>
  <si>
    <t xml:space="preserve">UIDRUCOUTPUTHEADER</t>
  </si>
  <si>
    <t xml:space="preserve">STARTTIME </t>
  </si>
  <si>
    <t xml:space="preserve">STOPTIME</t>
  </si>
  <si>
    <t xml:space="preserve">UIDSTATEMENTSCHED</t>
  </si>
  <si>
    <t xml:space="preserve">CALCGROUP</t>
  </si>
  <si>
    <t xml:space="preserve">UOMCODE</t>
  </si>
  <si>
    <t xml:space="preserve">STRINGVALUE</t>
  </si>
  <si>
    <t xml:space="preserve">VALUE</t>
  </si>
  <si>
    <t xml:space="preserve">UIDRUCOUTPUTSCALAR</t>
  </si>
  <si>
    <t xml:space="preserve">MODE MKTINPUT</t>
  </si>
  <si>
    <t xml:space="preserve">RTSPP_XXXXX_UNIT3</t>
  </si>
  <si>
    <t xml:space="preserve">Min Energy Revenue</t>
  </si>
  <si>
    <t xml:space="preserve">RTAIEC_19_XXXXX_UNIT3_XXXXX_UNIT3</t>
  </si>
  <si>
    <t xml:space="preserve">RTMOUTPUT</t>
  </si>
  <si>
    <t xml:space="preserve">VSSVARAMT</t>
  </si>
  <si>
    <t xml:space="preserve">VSSEAMT</t>
  </si>
  <si>
    <t xml:space="preserve">EMREAMT</t>
  </si>
  <si>
    <t xml:space="preserve">RUCEXRR</t>
  </si>
  <si>
    <t xml:space="preserve">QCLAW_19_XXXXX_UNIT3_XXXXX_UNIT3</t>
  </si>
  <si>
    <t xml:space="preserve">RUCEXRQC</t>
  </si>
  <si>
    <t xml:space="preserve">RUCCBAMT_19_XXXXX_UNIT3_XXXXX_UNIT3</t>
  </si>
  <si>
    <t xml:space="preserve">3PO yes</t>
  </si>
  <si>
    <t xml:space="preserve">3PO no</t>
  </si>
  <si>
    <t xml:space="preserve">RUCCBFR</t>
  </si>
  <si>
    <t xml:space="preserve">RUCCBFC</t>
  </si>
  <si>
    <t xml:space="preserve">RUCHR</t>
  </si>
  <si>
    <t xml:space="preserve">Calculated Scalar Totals</t>
  </si>
  <si>
    <t xml:space="preserve">RUCMEREV</t>
  </si>
  <si>
    <t xml:space="preserve">RUCG</t>
  </si>
  <si>
    <t xml:space="preserve">If statement</t>
  </si>
  <si>
    <t xml:space="preserve">Result is positive so we utilize equation 1</t>
  </si>
  <si>
    <t xml:space="preserve">RUCCB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color rgb="FFFF0000"/>
      <name val="Courier New"/>
      <family val="3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560</xdr:colOff>
      <xdr:row>42</xdr:row>
      <xdr:rowOff>152640</xdr:rowOff>
    </xdr:from>
    <xdr:to>
      <xdr:col>13</xdr:col>
      <xdr:colOff>484200</xdr:colOff>
      <xdr:row>4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6560" y="8153640"/>
          <a:ext cx="85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760</xdr:colOff>
      <xdr:row>48</xdr:row>
      <xdr:rowOff>171000</xdr:rowOff>
    </xdr:from>
    <xdr:to>
      <xdr:col>4</xdr:col>
      <xdr:colOff>20520</xdr:colOff>
      <xdr:row>5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4760" y="9315000"/>
          <a:ext cx="2750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15</xdr:col>
      <xdr:colOff>79560</xdr:colOff>
      <xdr:row>2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51680" y="3809880"/>
          <a:ext cx="7029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14</xdr:col>
      <xdr:colOff>405360</xdr:colOff>
      <xdr:row>44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720" y="6095880"/>
          <a:ext cx="798696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4</xdr:col>
      <xdr:colOff>306720</xdr:colOff>
      <xdr:row>4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57080" y="6858000"/>
          <a:ext cx="8520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20</xdr:col>
      <xdr:colOff>306360</xdr:colOff>
      <xdr:row>2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30120" y="1905120"/>
          <a:ext cx="8520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  <c r="BR2" s="0" t="s">
        <v>70</v>
      </c>
      <c r="BS2" s="0" t="s">
        <v>71</v>
      </c>
      <c r="BT2" s="0" t="s">
        <v>72</v>
      </c>
      <c r="BU2" s="0" t="s">
        <v>73</v>
      </c>
      <c r="BV2" s="0" t="s">
        <v>74</v>
      </c>
      <c r="BW2" s="0" t="s">
        <v>75</v>
      </c>
      <c r="BX2" s="0" t="s">
        <v>76</v>
      </c>
      <c r="BY2" s="0" t="s">
        <v>77</v>
      </c>
      <c r="BZ2" s="0" t="s">
        <v>78</v>
      </c>
      <c r="CA2" s="0" t="s">
        <v>79</v>
      </c>
      <c r="CB2" s="0" t="s">
        <v>80</v>
      </c>
      <c r="CC2" s="0" t="s">
        <v>81</v>
      </c>
      <c r="CD2" s="0" t="s">
        <v>82</v>
      </c>
      <c r="CE2" s="0" t="s">
        <v>83</v>
      </c>
      <c r="CF2" s="0" t="s">
        <v>84</v>
      </c>
      <c r="CG2" s="0" t="s">
        <v>85</v>
      </c>
      <c r="CH2" s="0" t="s">
        <v>86</v>
      </c>
      <c r="CI2" s="0" t="s">
        <v>87</v>
      </c>
      <c r="CJ2" s="0" t="s">
        <v>88</v>
      </c>
      <c r="CK2" s="0" t="s">
        <v>89</v>
      </c>
      <c r="CL2" s="0" t="s">
        <v>90</v>
      </c>
      <c r="CM2" s="0" t="s">
        <v>91</v>
      </c>
      <c r="CN2" s="0" t="s">
        <v>92</v>
      </c>
      <c r="CO2" s="0" t="s">
        <v>93</v>
      </c>
      <c r="CP2" s="0" t="s">
        <v>94</v>
      </c>
      <c r="CQ2" s="0" t="s">
        <v>95</v>
      </c>
      <c r="CR2" s="0" t="s">
        <v>96</v>
      </c>
      <c r="CS2" s="0" t="s">
        <v>97</v>
      </c>
      <c r="CT2" s="0" t="s">
        <v>98</v>
      </c>
      <c r="CU2" s="0" t="s">
        <v>99</v>
      </c>
      <c r="CV2" s="0" t="s">
        <v>100</v>
      </c>
      <c r="CW2" s="0" t="s">
        <v>101</v>
      </c>
      <c r="CX2" s="0" t="s">
        <v>102</v>
      </c>
      <c r="CY2" s="0" t="s">
        <v>103</v>
      </c>
      <c r="CZ2" s="0" t="s">
        <v>104</v>
      </c>
      <c r="DA2" s="0" t="s">
        <v>105</v>
      </c>
      <c r="DB2" s="0" t="s">
        <v>106</v>
      </c>
    </row>
    <row r="3" customFormat="false" ht="15" hidden="false" customHeight="false" outlineLevel="0" collapsed="false">
      <c r="A3" s="0" t="s">
        <v>107</v>
      </c>
      <c r="B3" s="0" t="n">
        <v>94200</v>
      </c>
      <c r="C3" s="0" t="n">
        <v>3958</v>
      </c>
      <c r="D3" s="0" t="n">
        <v>3908.5</v>
      </c>
      <c r="E3" s="0" t="n">
        <v>24</v>
      </c>
      <c r="F3" s="0" t="n">
        <v>3958</v>
      </c>
      <c r="G3" s="0" t="n">
        <v>3958</v>
      </c>
      <c r="H3" s="0" t="n">
        <v>3958</v>
      </c>
      <c r="I3" s="0" t="n">
        <v>3958</v>
      </c>
      <c r="J3" s="0" t="n">
        <v>3958</v>
      </c>
      <c r="K3" s="0" t="n">
        <v>3958</v>
      </c>
      <c r="L3" s="0" t="n">
        <v>3958</v>
      </c>
      <c r="M3" s="0" t="n">
        <v>3958</v>
      </c>
      <c r="N3" s="0" t="n">
        <v>3908.5</v>
      </c>
      <c r="O3" s="0" t="n">
        <v>3908.5</v>
      </c>
      <c r="P3" s="0" t="n">
        <v>3908.5</v>
      </c>
      <c r="Q3" s="0" t="n">
        <v>3908.5</v>
      </c>
      <c r="R3" s="0" t="n">
        <v>3908.5</v>
      </c>
      <c r="S3" s="0" t="n">
        <v>3908.5</v>
      </c>
      <c r="T3" s="0" t="n">
        <v>3908.5</v>
      </c>
      <c r="U3" s="0" t="n">
        <v>3908.5</v>
      </c>
      <c r="V3" s="0" t="n">
        <v>3908.5</v>
      </c>
      <c r="W3" s="0" t="n">
        <v>3908.5</v>
      </c>
      <c r="X3" s="0" t="n">
        <v>3908.5</v>
      </c>
      <c r="Y3" s="0" t="n">
        <v>3908.5</v>
      </c>
      <c r="Z3" s="0" t="n">
        <v>3908.5</v>
      </c>
      <c r="AA3" s="0" t="n">
        <v>3908.5</v>
      </c>
      <c r="AB3" s="0" t="n">
        <v>3908.5</v>
      </c>
      <c r="AC3" s="0" t="n">
        <v>3908.5</v>
      </c>
      <c r="DB3" s="0" t="n">
        <v>40402.7309953704</v>
      </c>
    </row>
    <row r="4" customFormat="false" ht="15" hidden="false" customHeight="false" outlineLevel="0" collapsed="false">
      <c r="A4" s="0" t="s">
        <v>108</v>
      </c>
      <c r="B4" s="0" t="n">
        <v>152400</v>
      </c>
      <c r="C4" s="0" t="n">
        <v>6416</v>
      </c>
      <c r="D4" s="0" t="n">
        <v>6317</v>
      </c>
      <c r="E4" s="0" t="n">
        <v>24</v>
      </c>
      <c r="F4" s="0" t="n">
        <v>6416</v>
      </c>
      <c r="G4" s="0" t="n">
        <v>6416</v>
      </c>
      <c r="H4" s="0" t="n">
        <v>6416</v>
      </c>
      <c r="I4" s="0" t="n">
        <v>6416</v>
      </c>
      <c r="J4" s="0" t="n">
        <v>6416</v>
      </c>
      <c r="K4" s="0" t="n">
        <v>6416</v>
      </c>
      <c r="L4" s="0" t="n">
        <v>6416</v>
      </c>
      <c r="M4" s="0" t="n">
        <v>6416</v>
      </c>
      <c r="N4" s="0" t="n">
        <v>6317</v>
      </c>
      <c r="O4" s="0" t="n">
        <v>6317</v>
      </c>
      <c r="P4" s="0" t="n">
        <v>6317</v>
      </c>
      <c r="Q4" s="0" t="n">
        <v>6317</v>
      </c>
      <c r="R4" s="0" t="n">
        <v>6317</v>
      </c>
      <c r="S4" s="0" t="n">
        <v>6317</v>
      </c>
      <c r="T4" s="2" t="n">
        <v>6317</v>
      </c>
      <c r="U4" s="0" t="n">
        <v>6317</v>
      </c>
      <c r="V4" s="0" t="n">
        <v>6317</v>
      </c>
      <c r="W4" s="0" t="n">
        <v>6317</v>
      </c>
      <c r="X4" s="0" t="n">
        <v>6317</v>
      </c>
      <c r="Y4" s="0" t="n">
        <v>6317</v>
      </c>
      <c r="Z4" s="0" t="n">
        <v>6317</v>
      </c>
      <c r="AA4" s="0" t="n">
        <v>6317</v>
      </c>
      <c r="AB4" s="0" t="n">
        <v>6317</v>
      </c>
      <c r="AC4" s="0" t="n">
        <v>6317</v>
      </c>
      <c r="DB4" s="0" t="n">
        <v>40402.7309953704</v>
      </c>
    </row>
    <row r="5" customFormat="false" ht="15" hidden="false" customHeight="false" outlineLevel="0" collapsed="false">
      <c r="A5" s="0" t="s">
        <v>109</v>
      </c>
      <c r="B5" s="0" t="n">
        <v>234000</v>
      </c>
      <c r="C5" s="0" t="n">
        <v>9860</v>
      </c>
      <c r="D5" s="0" t="n">
        <v>9695</v>
      </c>
      <c r="E5" s="0" t="n">
        <v>24</v>
      </c>
      <c r="F5" s="0" t="n">
        <v>9860</v>
      </c>
      <c r="G5" s="0" t="n">
        <v>9860</v>
      </c>
      <c r="H5" s="0" t="n">
        <v>9860</v>
      </c>
      <c r="I5" s="0" t="n">
        <v>9860</v>
      </c>
      <c r="J5" s="0" t="n">
        <v>9860</v>
      </c>
      <c r="K5" s="0" t="n">
        <v>9860</v>
      </c>
      <c r="L5" s="0" t="n">
        <v>9860</v>
      </c>
      <c r="M5" s="0" t="n">
        <v>9860</v>
      </c>
      <c r="N5" s="0" t="n">
        <v>9695</v>
      </c>
      <c r="O5" s="0" t="n">
        <v>9695</v>
      </c>
      <c r="P5" s="0" t="n">
        <v>9695</v>
      </c>
      <c r="Q5" s="0" t="n">
        <v>9695</v>
      </c>
      <c r="R5" s="0" t="n">
        <v>9695</v>
      </c>
      <c r="S5" s="0" t="n">
        <v>9695</v>
      </c>
      <c r="T5" s="0" t="n">
        <v>9695</v>
      </c>
      <c r="U5" s="0" t="n">
        <v>9695</v>
      </c>
      <c r="V5" s="0" t="n">
        <v>9695</v>
      </c>
      <c r="W5" s="0" t="n">
        <v>9695</v>
      </c>
      <c r="X5" s="0" t="n">
        <v>9695</v>
      </c>
      <c r="Y5" s="0" t="n">
        <v>9695</v>
      </c>
      <c r="Z5" s="0" t="n">
        <v>9695</v>
      </c>
      <c r="AA5" s="0" t="n">
        <v>9695</v>
      </c>
      <c r="AB5" s="0" t="n">
        <v>9695</v>
      </c>
      <c r="AC5" s="0" t="n">
        <v>9695</v>
      </c>
      <c r="DB5" s="0" t="n">
        <v>40402.7309953704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1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 t="s">
        <v>18</v>
      </c>
      <c r="S9" s="3" t="s">
        <v>19</v>
      </c>
      <c r="T9" s="3" t="s">
        <v>20</v>
      </c>
      <c r="U9" s="3" t="s">
        <v>21</v>
      </c>
      <c r="V9" s="3" t="s">
        <v>22</v>
      </c>
      <c r="W9" s="3" t="s">
        <v>23</v>
      </c>
      <c r="X9" s="3" t="s">
        <v>24</v>
      </c>
      <c r="Y9" s="3" t="s">
        <v>25</v>
      </c>
      <c r="Z9" s="3" t="s">
        <v>26</v>
      </c>
      <c r="AA9" s="3" t="s">
        <v>27</v>
      </c>
      <c r="AB9" s="4" t="s">
        <v>28</v>
      </c>
      <c r="AC9" s="3" t="s">
        <v>29</v>
      </c>
      <c r="AD9" s="3" t="s">
        <v>30</v>
      </c>
      <c r="AE9" s="3" t="s">
        <v>31</v>
      </c>
      <c r="AF9" s="3" t="s">
        <v>32</v>
      </c>
      <c r="AG9" s="3" t="s">
        <v>33</v>
      </c>
      <c r="AH9" s="3" t="s">
        <v>34</v>
      </c>
      <c r="AI9" s="3" t="s">
        <v>35</v>
      </c>
      <c r="AJ9" s="3" t="s">
        <v>36</v>
      </c>
      <c r="AK9" s="3" t="s">
        <v>37</v>
      </c>
      <c r="AL9" s="3" t="s">
        <v>38</v>
      </c>
      <c r="AM9" s="3" t="s">
        <v>39</v>
      </c>
      <c r="AN9" s="3" t="s">
        <v>40</v>
      </c>
      <c r="AO9" s="3" t="s">
        <v>41</v>
      </c>
      <c r="AP9" s="3" t="s">
        <v>42</v>
      </c>
      <c r="AQ9" s="3" t="s">
        <v>43</v>
      </c>
      <c r="AR9" s="3" t="s">
        <v>44</v>
      </c>
      <c r="AS9" s="3" t="s">
        <v>45</v>
      </c>
      <c r="AT9" s="3" t="s">
        <v>46</v>
      </c>
      <c r="AU9" s="3" t="s">
        <v>47</v>
      </c>
      <c r="AV9" s="3" t="s">
        <v>48</v>
      </c>
      <c r="AW9" s="3" t="s">
        <v>49</v>
      </c>
      <c r="AX9" s="3" t="s">
        <v>50</v>
      </c>
      <c r="AY9" s="3" t="s">
        <v>51</v>
      </c>
      <c r="AZ9" s="3" t="s">
        <v>52</v>
      </c>
      <c r="BA9" s="3" t="s">
        <v>53</v>
      </c>
      <c r="BB9" s="3" t="s">
        <v>54</v>
      </c>
      <c r="BC9" s="3" t="s">
        <v>55</v>
      </c>
      <c r="BD9" s="3" t="s">
        <v>56</v>
      </c>
      <c r="BE9" s="3" t="s">
        <v>57</v>
      </c>
      <c r="BF9" s="3" t="s">
        <v>58</v>
      </c>
      <c r="BG9" s="3" t="s">
        <v>59</v>
      </c>
      <c r="BH9" s="3" t="s">
        <v>60</v>
      </c>
      <c r="BI9" s="3" t="s">
        <v>61</v>
      </c>
      <c r="BJ9" s="3" t="s">
        <v>62</v>
      </c>
      <c r="BK9" s="3" t="s">
        <v>63</v>
      </c>
      <c r="BL9" s="3" t="s">
        <v>64</v>
      </c>
      <c r="BM9" s="3" t="s">
        <v>65</v>
      </c>
      <c r="BN9" s="3" t="s">
        <v>66</v>
      </c>
      <c r="BO9" s="3" t="s">
        <v>67</v>
      </c>
      <c r="BP9" s="3" t="s">
        <v>68</v>
      </c>
      <c r="BQ9" s="3" t="s">
        <v>69</v>
      </c>
      <c r="BR9" s="3" t="s">
        <v>70</v>
      </c>
      <c r="BS9" s="3" t="s">
        <v>71</v>
      </c>
      <c r="BT9" s="3" t="s">
        <v>72</v>
      </c>
      <c r="BU9" s="3" t="s">
        <v>73</v>
      </c>
      <c r="BV9" s="3" t="s">
        <v>74</v>
      </c>
      <c r="BW9" s="3" t="s">
        <v>75</v>
      </c>
      <c r="BX9" s="3" t="s">
        <v>76</v>
      </c>
      <c r="BY9" s="3" t="s">
        <v>77</v>
      </c>
      <c r="BZ9" s="3" t="s">
        <v>78</v>
      </c>
      <c r="CA9" s="3" t="s">
        <v>79</v>
      </c>
      <c r="CB9" s="3" t="s">
        <v>80</v>
      </c>
      <c r="CC9" s="3" t="s">
        <v>81</v>
      </c>
      <c r="CD9" s="3" t="s">
        <v>82</v>
      </c>
      <c r="CE9" s="3" t="s">
        <v>83</v>
      </c>
      <c r="CF9" s="3" t="s">
        <v>84</v>
      </c>
      <c r="CG9" s="3" t="s">
        <v>85</v>
      </c>
      <c r="CH9" s="3" t="s">
        <v>86</v>
      </c>
      <c r="CI9" s="3" t="s">
        <v>87</v>
      </c>
      <c r="CJ9" s="3" t="s">
        <v>88</v>
      </c>
      <c r="CK9" s="3" t="s">
        <v>89</v>
      </c>
      <c r="CL9" s="3" t="s">
        <v>90</v>
      </c>
      <c r="CM9" s="3" t="s">
        <v>91</v>
      </c>
      <c r="CN9" s="3" t="s">
        <v>92</v>
      </c>
      <c r="CO9" s="3" t="s">
        <v>93</v>
      </c>
      <c r="CP9" s="3" t="s">
        <v>94</v>
      </c>
      <c r="CQ9" s="3" t="s">
        <v>95</v>
      </c>
      <c r="CR9" s="3" t="s">
        <v>96</v>
      </c>
      <c r="CS9" s="3" t="s">
        <v>97</v>
      </c>
      <c r="CT9" s="3" t="s">
        <v>98</v>
      </c>
      <c r="CU9" s="3" t="s">
        <v>99</v>
      </c>
      <c r="CV9" s="3" t="s">
        <v>100</v>
      </c>
      <c r="CW9" s="3" t="s">
        <v>101</v>
      </c>
      <c r="CX9" s="3" t="s">
        <v>102</v>
      </c>
      <c r="CY9" s="3" t="s">
        <v>103</v>
      </c>
      <c r="CZ9" s="3" t="s">
        <v>104</v>
      </c>
      <c r="DA9" s="3" t="s">
        <v>105</v>
      </c>
      <c r="DB9" s="3" t="s">
        <v>106</v>
      </c>
    </row>
    <row r="10" customFormat="false" ht="15" hidden="false" customHeight="false" outlineLevel="0" collapsed="false">
      <c r="A10" s="0" t="s">
        <v>111</v>
      </c>
      <c r="B10" s="0" t="n">
        <v>1</v>
      </c>
      <c r="C10" s="0" t="n">
        <v>1</v>
      </c>
      <c r="D10" s="0" t="n">
        <v>0</v>
      </c>
      <c r="E10" s="0" t="n">
        <v>2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5" t="n">
        <v>0</v>
      </c>
      <c r="AC10" s="0" t="n">
        <v>0</v>
      </c>
      <c r="DB10" s="0" t="n">
        <v>40400.7309953704</v>
      </c>
    </row>
    <row r="11" customFormat="false" ht="15" hidden="false" customHeight="false" outlineLevel="0" collapsed="false">
      <c r="AB11" s="5"/>
    </row>
    <row r="12" customFormat="false" ht="15" hidden="false" customHeight="false" outlineLevel="0" collapsed="false">
      <c r="A12" s="0" t="s">
        <v>0</v>
      </c>
      <c r="AB12" s="5"/>
    </row>
    <row r="13" customFormat="false" ht="15" hidden="false" customHeight="false" outlineLevel="0" collapsed="false">
      <c r="A13" s="1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  <c r="N13" s="3" t="s">
        <v>14</v>
      </c>
      <c r="O13" s="3" t="s">
        <v>15</v>
      </c>
      <c r="P13" s="3" t="s">
        <v>16</v>
      </c>
      <c r="Q13" s="3" t="s">
        <v>17</v>
      </c>
      <c r="R13" s="3" t="s">
        <v>18</v>
      </c>
      <c r="S13" s="3" t="s">
        <v>19</v>
      </c>
      <c r="T13" s="3" t="s">
        <v>20</v>
      </c>
      <c r="U13" s="3" t="s">
        <v>21</v>
      </c>
      <c r="V13" s="3" t="s">
        <v>22</v>
      </c>
      <c r="W13" s="3" t="s">
        <v>23</v>
      </c>
      <c r="X13" s="3" t="s">
        <v>24</v>
      </c>
      <c r="Y13" s="3" t="s">
        <v>25</v>
      </c>
      <c r="Z13" s="3" t="s">
        <v>26</v>
      </c>
      <c r="AA13" s="3" t="s">
        <v>27</v>
      </c>
      <c r="AB13" s="4" t="s">
        <v>28</v>
      </c>
      <c r="AC13" s="3" t="s">
        <v>29</v>
      </c>
      <c r="AD13" s="3" t="s">
        <v>30</v>
      </c>
      <c r="AE13" s="3" t="s">
        <v>31</v>
      </c>
      <c r="AF13" s="3" t="s">
        <v>32</v>
      </c>
      <c r="AG13" s="3" t="s">
        <v>33</v>
      </c>
      <c r="AH13" s="3" t="s">
        <v>34</v>
      </c>
      <c r="AI13" s="3" t="s">
        <v>35</v>
      </c>
      <c r="AJ13" s="3" t="s">
        <v>36</v>
      </c>
      <c r="AK13" s="3" t="s">
        <v>37</v>
      </c>
      <c r="AL13" s="3" t="s">
        <v>38</v>
      </c>
      <c r="AM13" s="3" t="s">
        <v>39</v>
      </c>
      <c r="AN13" s="3" t="s">
        <v>40</v>
      </c>
      <c r="AO13" s="3" t="s">
        <v>41</v>
      </c>
      <c r="AP13" s="3" t="s">
        <v>42</v>
      </c>
      <c r="AQ13" s="3" t="s">
        <v>43</v>
      </c>
      <c r="AR13" s="3" t="s">
        <v>44</v>
      </c>
      <c r="AS13" s="3" t="s">
        <v>45</v>
      </c>
      <c r="AT13" s="3" t="s">
        <v>46</v>
      </c>
      <c r="AU13" s="3" t="s">
        <v>47</v>
      </c>
      <c r="AV13" s="3" t="s">
        <v>48</v>
      </c>
      <c r="AW13" s="3" t="s">
        <v>49</v>
      </c>
      <c r="AX13" s="3" t="s">
        <v>50</v>
      </c>
      <c r="AY13" s="3" t="s">
        <v>51</v>
      </c>
      <c r="AZ13" s="3" t="s">
        <v>52</v>
      </c>
      <c r="BA13" s="3" t="s">
        <v>53</v>
      </c>
      <c r="BB13" s="3" t="s">
        <v>54</v>
      </c>
      <c r="BC13" s="3" t="s">
        <v>55</v>
      </c>
      <c r="BD13" s="3" t="s">
        <v>56</v>
      </c>
      <c r="BE13" s="3" t="s">
        <v>57</v>
      </c>
      <c r="BF13" s="3" t="s">
        <v>58</v>
      </c>
      <c r="BG13" s="3" t="s">
        <v>59</v>
      </c>
      <c r="BH13" s="3" t="s">
        <v>60</v>
      </c>
      <c r="BI13" s="3" t="s">
        <v>61</v>
      </c>
      <c r="BJ13" s="3" t="s">
        <v>62</v>
      </c>
      <c r="BK13" s="3" t="s">
        <v>63</v>
      </c>
      <c r="BL13" s="3" t="s">
        <v>64</v>
      </c>
      <c r="BM13" s="3" t="s">
        <v>65</v>
      </c>
      <c r="BN13" s="3" t="s">
        <v>66</v>
      </c>
      <c r="BO13" s="3" t="s">
        <v>67</v>
      </c>
      <c r="BP13" s="3" t="s">
        <v>68</v>
      </c>
      <c r="BQ13" s="3" t="s">
        <v>69</v>
      </c>
      <c r="BR13" s="3" t="s">
        <v>70</v>
      </c>
      <c r="BS13" s="3" t="s">
        <v>71</v>
      </c>
      <c r="BT13" s="3" t="s">
        <v>72</v>
      </c>
      <c r="BU13" s="3" t="s">
        <v>73</v>
      </c>
      <c r="BV13" s="3" t="s">
        <v>74</v>
      </c>
      <c r="BW13" s="3" t="s">
        <v>75</v>
      </c>
      <c r="BX13" s="3" t="s">
        <v>76</v>
      </c>
      <c r="BY13" s="3" t="s">
        <v>77</v>
      </c>
      <c r="BZ13" s="3" t="s">
        <v>78</v>
      </c>
      <c r="CA13" s="3" t="s">
        <v>79</v>
      </c>
      <c r="CB13" s="3" t="s">
        <v>80</v>
      </c>
      <c r="CC13" s="3" t="s">
        <v>81</v>
      </c>
      <c r="CD13" s="3" t="s">
        <v>82</v>
      </c>
      <c r="CE13" s="3" t="s">
        <v>83</v>
      </c>
      <c r="CF13" s="3" t="s">
        <v>84</v>
      </c>
      <c r="CG13" s="3" t="s">
        <v>85</v>
      </c>
      <c r="CH13" s="3" t="s">
        <v>86</v>
      </c>
      <c r="CI13" s="3" t="s">
        <v>87</v>
      </c>
      <c r="CJ13" s="3" t="s">
        <v>88</v>
      </c>
      <c r="CK13" s="3" t="s">
        <v>89</v>
      </c>
      <c r="CL13" s="3" t="s">
        <v>90</v>
      </c>
      <c r="CM13" s="3" t="s">
        <v>91</v>
      </c>
      <c r="CN13" s="3" t="s">
        <v>92</v>
      </c>
      <c r="CO13" s="3" t="s">
        <v>93</v>
      </c>
      <c r="CP13" s="3" t="s">
        <v>94</v>
      </c>
      <c r="CQ13" s="3" t="s">
        <v>95</v>
      </c>
      <c r="CR13" s="3" t="s">
        <v>96</v>
      </c>
      <c r="CS13" s="3" t="s">
        <v>97</v>
      </c>
      <c r="CT13" s="3" t="s">
        <v>98</v>
      </c>
      <c r="CU13" s="3" t="s">
        <v>99</v>
      </c>
      <c r="CV13" s="3" t="s">
        <v>100</v>
      </c>
      <c r="CW13" s="3" t="s">
        <v>101</v>
      </c>
      <c r="CX13" s="3" t="s">
        <v>102</v>
      </c>
      <c r="CY13" s="3" t="s">
        <v>103</v>
      </c>
      <c r="CZ13" s="3" t="s">
        <v>104</v>
      </c>
      <c r="DA13" s="3" t="s">
        <v>105</v>
      </c>
      <c r="DB13" s="3" t="s">
        <v>106</v>
      </c>
    </row>
    <row r="14" customFormat="false" ht="15" hidden="false" customHeight="false" outlineLevel="0" collapsed="false">
      <c r="A14" s="0" t="s">
        <v>112</v>
      </c>
      <c r="B14" s="0" t="n">
        <v>2081.92</v>
      </c>
      <c r="C14" s="0" t="n">
        <v>88.62</v>
      </c>
      <c r="D14" s="0" t="n">
        <v>85.81</v>
      </c>
      <c r="E14" s="0" t="n">
        <v>24</v>
      </c>
      <c r="F14" s="0" t="n">
        <v>88.62</v>
      </c>
      <c r="G14" s="0" t="n">
        <v>88.62</v>
      </c>
      <c r="H14" s="0" t="n">
        <v>88.62</v>
      </c>
      <c r="I14" s="0" t="n">
        <v>88.62</v>
      </c>
      <c r="J14" s="0" t="n">
        <v>88.62</v>
      </c>
      <c r="K14" s="0" t="n">
        <v>88.62</v>
      </c>
      <c r="L14" s="0" t="n">
        <v>88.62</v>
      </c>
      <c r="M14" s="0" t="n">
        <v>88.62</v>
      </c>
      <c r="N14" s="0" t="n">
        <v>85.81</v>
      </c>
      <c r="O14" s="0" t="n">
        <v>85.81</v>
      </c>
      <c r="P14" s="0" t="n">
        <v>85.81</v>
      </c>
      <c r="Q14" s="0" t="n">
        <v>85.81</v>
      </c>
      <c r="R14" s="0" t="n">
        <v>85.81</v>
      </c>
      <c r="S14" s="0" t="n">
        <v>85.81</v>
      </c>
      <c r="T14" s="0" t="n">
        <v>85.81</v>
      </c>
      <c r="U14" s="0" t="n">
        <v>85.81</v>
      </c>
      <c r="V14" s="0" t="n">
        <v>85.81</v>
      </c>
      <c r="W14" s="0" t="n">
        <v>85.81</v>
      </c>
      <c r="X14" s="0" t="n">
        <v>85.81</v>
      </c>
      <c r="Y14" s="0" t="n">
        <v>85.81</v>
      </c>
      <c r="Z14" s="0" t="n">
        <v>85.81</v>
      </c>
      <c r="AA14" s="0" t="n">
        <v>85.81</v>
      </c>
      <c r="AB14" s="5" t="n">
        <v>85.81</v>
      </c>
      <c r="AC14" s="0" t="n">
        <v>85.81</v>
      </c>
      <c r="DB14" s="0" t="n">
        <v>40402.7309953704</v>
      </c>
    </row>
    <row r="15" customFormat="false" ht="15" hidden="false" customHeight="false" outlineLevel="0" collapsed="false">
      <c r="AB15" s="5"/>
    </row>
    <row r="16" customFormat="false" ht="15" hidden="false" customHeight="false" outlineLevel="0" collapsed="false">
      <c r="A16" s="0" t="s">
        <v>113</v>
      </c>
      <c r="AB16" s="5"/>
    </row>
    <row r="17" customFormat="false" ht="15" hidden="false" customHeight="false" outlineLevel="0" collapsed="false">
      <c r="A17" s="1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8</v>
      </c>
      <c r="S17" s="3" t="s">
        <v>19</v>
      </c>
      <c r="T17" s="3" t="s">
        <v>20</v>
      </c>
      <c r="U17" s="3" t="s">
        <v>21</v>
      </c>
      <c r="V17" s="3" t="s">
        <v>22</v>
      </c>
      <c r="W17" s="3" t="s">
        <v>23</v>
      </c>
      <c r="X17" s="3" t="s">
        <v>24</v>
      </c>
      <c r="Y17" s="3" t="s">
        <v>25</v>
      </c>
      <c r="Z17" s="3" t="s">
        <v>26</v>
      </c>
      <c r="AA17" s="3" t="s">
        <v>27</v>
      </c>
      <c r="AB17" s="4" t="s">
        <v>28</v>
      </c>
      <c r="AC17" s="3" t="s">
        <v>29</v>
      </c>
      <c r="AD17" s="3" t="s">
        <v>30</v>
      </c>
      <c r="AE17" s="3" t="s">
        <v>31</v>
      </c>
      <c r="AF17" s="3" t="s">
        <v>32</v>
      </c>
      <c r="AG17" s="3" t="s">
        <v>33</v>
      </c>
      <c r="AH17" s="3" t="s">
        <v>34</v>
      </c>
      <c r="AI17" s="3" t="s">
        <v>35</v>
      </c>
      <c r="AJ17" s="3" t="s">
        <v>36</v>
      </c>
      <c r="AK17" s="3" t="s">
        <v>37</v>
      </c>
      <c r="AL17" s="3" t="s">
        <v>38</v>
      </c>
      <c r="AM17" s="3" t="s">
        <v>39</v>
      </c>
      <c r="AN17" s="3" t="s">
        <v>40</v>
      </c>
      <c r="AO17" s="3" t="s">
        <v>41</v>
      </c>
      <c r="AP17" s="3" t="s">
        <v>42</v>
      </c>
      <c r="AQ17" s="3" t="s">
        <v>43</v>
      </c>
      <c r="AR17" s="3" t="s">
        <v>44</v>
      </c>
      <c r="AS17" s="3" t="s">
        <v>45</v>
      </c>
      <c r="AT17" s="3" t="s">
        <v>46</v>
      </c>
      <c r="AU17" s="3" t="s">
        <v>47</v>
      </c>
      <c r="AV17" s="3" t="s">
        <v>48</v>
      </c>
      <c r="AW17" s="3" t="s">
        <v>49</v>
      </c>
      <c r="AX17" s="3" t="s">
        <v>50</v>
      </c>
      <c r="AY17" s="3" t="s">
        <v>51</v>
      </c>
      <c r="AZ17" s="3" t="s">
        <v>52</v>
      </c>
      <c r="BA17" s="3" t="s">
        <v>53</v>
      </c>
      <c r="BB17" s="3" t="s">
        <v>54</v>
      </c>
      <c r="BC17" s="3" t="s">
        <v>55</v>
      </c>
      <c r="BD17" s="3" t="s">
        <v>56</v>
      </c>
      <c r="BE17" s="3" t="s">
        <v>57</v>
      </c>
      <c r="BF17" s="3" t="s">
        <v>58</v>
      </c>
      <c r="BG17" s="3" t="s">
        <v>59</v>
      </c>
      <c r="BH17" s="3" t="s">
        <v>60</v>
      </c>
      <c r="BI17" s="3" t="s">
        <v>61</v>
      </c>
      <c r="BJ17" s="3" t="s">
        <v>62</v>
      </c>
      <c r="BK17" s="3" t="s">
        <v>63</v>
      </c>
      <c r="BL17" s="3" t="s">
        <v>64</v>
      </c>
      <c r="BM17" s="3" t="s">
        <v>65</v>
      </c>
      <c r="BN17" s="3" t="s">
        <v>66</v>
      </c>
      <c r="BO17" s="3" t="s">
        <v>67</v>
      </c>
      <c r="BP17" s="3" t="s">
        <v>68</v>
      </c>
      <c r="BQ17" s="3" t="s">
        <v>69</v>
      </c>
      <c r="BR17" s="3" t="s">
        <v>70</v>
      </c>
      <c r="BS17" s="3" t="s">
        <v>71</v>
      </c>
      <c r="BT17" s="3" t="s">
        <v>72</v>
      </c>
      <c r="BU17" s="3" t="s">
        <v>73</v>
      </c>
      <c r="BV17" s="3" t="s">
        <v>74</v>
      </c>
      <c r="BW17" s="3" t="s">
        <v>75</v>
      </c>
      <c r="BX17" s="3" t="s">
        <v>76</v>
      </c>
      <c r="BY17" s="3" t="s">
        <v>77</v>
      </c>
      <c r="BZ17" s="3" t="s">
        <v>78</v>
      </c>
      <c r="CA17" s="3" t="s">
        <v>79</v>
      </c>
      <c r="CB17" s="3" t="s">
        <v>80</v>
      </c>
      <c r="CC17" s="3" t="s">
        <v>81</v>
      </c>
      <c r="CD17" s="3" t="s">
        <v>82</v>
      </c>
      <c r="CE17" s="3" t="s">
        <v>83</v>
      </c>
      <c r="CF17" s="3" t="s">
        <v>84</v>
      </c>
      <c r="CG17" s="3" t="s">
        <v>85</v>
      </c>
      <c r="CH17" s="3" t="s">
        <v>86</v>
      </c>
      <c r="CI17" s="3" t="s">
        <v>87</v>
      </c>
      <c r="CJ17" s="3" t="s">
        <v>88</v>
      </c>
      <c r="CK17" s="3" t="s">
        <v>89</v>
      </c>
      <c r="CL17" s="3" t="s">
        <v>90</v>
      </c>
      <c r="CM17" s="3" t="s">
        <v>91</v>
      </c>
      <c r="CN17" s="3" t="s">
        <v>92</v>
      </c>
      <c r="CO17" s="3" t="s">
        <v>93</v>
      </c>
      <c r="CP17" s="3" t="s">
        <v>94</v>
      </c>
      <c r="CQ17" s="3" t="s">
        <v>95</v>
      </c>
      <c r="CR17" s="3" t="s">
        <v>96</v>
      </c>
      <c r="CS17" s="3" t="s">
        <v>97</v>
      </c>
      <c r="CT17" s="3" t="s">
        <v>98</v>
      </c>
      <c r="CU17" s="3" t="s">
        <v>99</v>
      </c>
      <c r="CV17" s="3" t="s">
        <v>100</v>
      </c>
      <c r="CW17" s="3" t="s">
        <v>101</v>
      </c>
      <c r="CX17" s="3" t="s">
        <v>102</v>
      </c>
      <c r="CY17" s="3" t="s">
        <v>103</v>
      </c>
      <c r="CZ17" s="3" t="s">
        <v>104</v>
      </c>
      <c r="DA17" s="3" t="s">
        <v>105</v>
      </c>
      <c r="DB17" s="3" t="s">
        <v>106</v>
      </c>
    </row>
    <row r="18" customFormat="false" ht="15" hidden="false" customHeight="false" outlineLevel="0" collapsed="false">
      <c r="A18" s="0" t="s">
        <v>114</v>
      </c>
      <c r="B18" s="0" t="n">
        <v>1704</v>
      </c>
      <c r="C18" s="0" t="n">
        <v>71</v>
      </c>
      <c r="D18" s="0" t="n">
        <v>71</v>
      </c>
      <c r="E18" s="0" t="n">
        <v>24</v>
      </c>
      <c r="F18" s="0" t="n">
        <v>71</v>
      </c>
      <c r="G18" s="0" t="n">
        <v>71</v>
      </c>
      <c r="H18" s="0" t="n">
        <v>71</v>
      </c>
      <c r="I18" s="0" t="n">
        <v>71</v>
      </c>
      <c r="J18" s="0" t="n">
        <v>71</v>
      </c>
      <c r="K18" s="0" t="n">
        <v>71</v>
      </c>
      <c r="L18" s="0" t="n">
        <v>71</v>
      </c>
      <c r="M18" s="0" t="n">
        <v>71</v>
      </c>
      <c r="N18" s="0" t="n">
        <v>71</v>
      </c>
      <c r="O18" s="0" t="n">
        <v>71</v>
      </c>
      <c r="P18" s="0" t="n">
        <v>71</v>
      </c>
      <c r="Q18" s="0" t="n">
        <v>71</v>
      </c>
      <c r="R18" s="0" t="n">
        <v>71</v>
      </c>
      <c r="S18" s="0" t="n">
        <v>71</v>
      </c>
      <c r="T18" s="0" t="n">
        <v>71</v>
      </c>
      <c r="U18" s="0" t="n">
        <v>71</v>
      </c>
      <c r="V18" s="0" t="n">
        <v>71</v>
      </c>
      <c r="W18" s="0" t="n">
        <v>71</v>
      </c>
      <c r="X18" s="0" t="n">
        <v>71</v>
      </c>
      <c r="Y18" s="0" t="n">
        <v>71</v>
      </c>
      <c r="Z18" s="0" t="n">
        <v>71</v>
      </c>
      <c r="AA18" s="0" t="n">
        <v>71</v>
      </c>
      <c r="AB18" s="5" t="n">
        <v>71</v>
      </c>
      <c r="AC18" s="0" t="n">
        <v>71</v>
      </c>
    </row>
    <row r="19" customFormat="false" ht="15" hidden="false" customHeight="false" outlineLevel="0" collapsed="false">
      <c r="AB19" s="5"/>
    </row>
    <row r="20" customFormat="false" ht="15" hidden="false" customHeight="false" outlineLevel="0" collapsed="false">
      <c r="A20" s="0" t="s">
        <v>113</v>
      </c>
      <c r="AB20" s="5"/>
    </row>
    <row r="21" customFormat="false" ht="15" hidden="false" customHeight="false" outlineLevel="0" collapsed="false">
      <c r="A21" s="1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3" t="s">
        <v>12</v>
      </c>
      <c r="M21" s="3" t="s">
        <v>13</v>
      </c>
      <c r="N21" s="3" t="s">
        <v>14</v>
      </c>
      <c r="O21" s="3" t="s">
        <v>15</v>
      </c>
      <c r="P21" s="3" t="s">
        <v>16</v>
      </c>
      <c r="Q21" s="3" t="s">
        <v>17</v>
      </c>
      <c r="R21" s="3" t="s">
        <v>18</v>
      </c>
      <c r="S21" s="3" t="s">
        <v>19</v>
      </c>
      <c r="T21" s="3" t="s">
        <v>20</v>
      </c>
      <c r="U21" s="3" t="s">
        <v>21</v>
      </c>
      <c r="V21" s="3" t="s">
        <v>22</v>
      </c>
      <c r="W21" s="3" t="s">
        <v>23</v>
      </c>
      <c r="X21" s="3" t="s">
        <v>24</v>
      </c>
      <c r="Y21" s="3" t="s">
        <v>25</v>
      </c>
      <c r="Z21" s="3" t="s">
        <v>26</v>
      </c>
      <c r="AA21" s="3" t="s">
        <v>27</v>
      </c>
      <c r="AB21" s="4" t="s">
        <v>28</v>
      </c>
      <c r="AC21" s="3" t="s">
        <v>29</v>
      </c>
      <c r="AD21" s="3" t="s">
        <v>30</v>
      </c>
      <c r="AE21" s="3" t="s">
        <v>31</v>
      </c>
      <c r="AF21" s="3" t="s">
        <v>32</v>
      </c>
      <c r="AG21" s="3" t="s">
        <v>33</v>
      </c>
      <c r="AH21" s="3" t="s">
        <v>34</v>
      </c>
      <c r="AI21" s="3" t="s">
        <v>35</v>
      </c>
      <c r="AJ21" s="3" t="s">
        <v>36</v>
      </c>
      <c r="AK21" s="3" t="s">
        <v>37</v>
      </c>
      <c r="AL21" s="3" t="s">
        <v>38</v>
      </c>
      <c r="AM21" s="3" t="s">
        <v>39</v>
      </c>
      <c r="AN21" s="3" t="s">
        <v>40</v>
      </c>
      <c r="AO21" s="3" t="s">
        <v>41</v>
      </c>
      <c r="AP21" s="3" t="s">
        <v>42</v>
      </c>
      <c r="AQ21" s="3" t="s">
        <v>43</v>
      </c>
      <c r="AR21" s="3" t="s">
        <v>44</v>
      </c>
      <c r="AS21" s="3" t="s">
        <v>45</v>
      </c>
      <c r="AT21" s="3" t="s">
        <v>46</v>
      </c>
      <c r="AU21" s="3" t="s">
        <v>47</v>
      </c>
      <c r="AV21" s="3" t="s">
        <v>48</v>
      </c>
      <c r="AW21" s="3" t="s">
        <v>49</v>
      </c>
      <c r="AX21" s="3" t="s">
        <v>50</v>
      </c>
      <c r="AY21" s="3" t="s">
        <v>51</v>
      </c>
      <c r="AZ21" s="3" t="s">
        <v>52</v>
      </c>
      <c r="BA21" s="3" t="s">
        <v>53</v>
      </c>
      <c r="BB21" s="3" t="s">
        <v>54</v>
      </c>
      <c r="BC21" s="3" t="s">
        <v>55</v>
      </c>
      <c r="BD21" s="3" t="s">
        <v>56</v>
      </c>
      <c r="BE21" s="3" t="s">
        <v>57</v>
      </c>
      <c r="BF21" s="3" t="s">
        <v>58</v>
      </c>
      <c r="BG21" s="3" t="s">
        <v>59</v>
      </c>
      <c r="BH21" s="3" t="s">
        <v>60</v>
      </c>
      <c r="BI21" s="3" t="s">
        <v>61</v>
      </c>
      <c r="BJ21" s="3" t="s">
        <v>62</v>
      </c>
      <c r="BK21" s="3" t="s">
        <v>63</v>
      </c>
      <c r="BL21" s="3" t="s">
        <v>64</v>
      </c>
      <c r="BM21" s="3" t="s">
        <v>65</v>
      </c>
      <c r="BN21" s="3" t="s">
        <v>66</v>
      </c>
      <c r="BO21" s="3" t="s">
        <v>67</v>
      </c>
      <c r="BP21" s="3" t="s">
        <v>68</v>
      </c>
      <c r="BQ21" s="3" t="s">
        <v>69</v>
      </c>
      <c r="BR21" s="3" t="s">
        <v>70</v>
      </c>
      <c r="BS21" s="3" t="s">
        <v>71</v>
      </c>
      <c r="BT21" s="3" t="s">
        <v>72</v>
      </c>
      <c r="BU21" s="3" t="s">
        <v>73</v>
      </c>
      <c r="BV21" s="3" t="s">
        <v>74</v>
      </c>
      <c r="BW21" s="3" t="s">
        <v>75</v>
      </c>
      <c r="BX21" s="3" t="s">
        <v>76</v>
      </c>
      <c r="BY21" s="3" t="s">
        <v>77</v>
      </c>
      <c r="BZ21" s="3" t="s">
        <v>78</v>
      </c>
      <c r="CA21" s="3" t="s">
        <v>79</v>
      </c>
      <c r="CB21" s="3" t="s">
        <v>80</v>
      </c>
      <c r="CC21" s="3" t="s">
        <v>81</v>
      </c>
      <c r="CD21" s="3" t="s">
        <v>82</v>
      </c>
      <c r="CE21" s="3" t="s">
        <v>83</v>
      </c>
      <c r="CF21" s="3" t="s">
        <v>84</v>
      </c>
      <c r="CG21" s="3" t="s">
        <v>85</v>
      </c>
      <c r="CH21" s="3" t="s">
        <v>86</v>
      </c>
      <c r="CI21" s="3" t="s">
        <v>87</v>
      </c>
      <c r="CJ21" s="3" t="s">
        <v>88</v>
      </c>
      <c r="CK21" s="3" t="s">
        <v>89</v>
      </c>
      <c r="CL21" s="3" t="s">
        <v>90</v>
      </c>
      <c r="CM21" s="3" t="s">
        <v>91</v>
      </c>
      <c r="CN21" s="3" t="s">
        <v>92</v>
      </c>
      <c r="CO21" s="3" t="s">
        <v>93</v>
      </c>
      <c r="CP21" s="3" t="s">
        <v>94</v>
      </c>
      <c r="CQ21" s="3" t="s">
        <v>95</v>
      </c>
      <c r="CR21" s="3" t="s">
        <v>96</v>
      </c>
      <c r="CS21" s="3" t="s">
        <v>97</v>
      </c>
      <c r="CT21" s="3" t="s">
        <v>98</v>
      </c>
      <c r="CU21" s="3" t="s">
        <v>99</v>
      </c>
      <c r="CV21" s="3" t="s">
        <v>100</v>
      </c>
      <c r="CW21" s="3" t="s">
        <v>101</v>
      </c>
      <c r="CX21" s="3" t="s">
        <v>102</v>
      </c>
      <c r="CY21" s="3" t="s">
        <v>103</v>
      </c>
      <c r="CZ21" s="3" t="s">
        <v>104</v>
      </c>
      <c r="DA21" s="3" t="s">
        <v>105</v>
      </c>
      <c r="DB21" s="3" t="s">
        <v>106</v>
      </c>
    </row>
    <row r="22" customFormat="false" ht="15" hidden="false" customHeight="false" outlineLevel="0" collapsed="false">
      <c r="A22" s="0" t="s">
        <v>115</v>
      </c>
      <c r="B22" s="0" t="n">
        <v>2</v>
      </c>
      <c r="C22" s="0" t="n">
        <v>2</v>
      </c>
      <c r="D22" s="0" t="n">
        <v>2</v>
      </c>
      <c r="E22" s="0" t="n">
        <v>24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2" t="n">
        <v>2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5" t="n">
        <v>0</v>
      </c>
      <c r="AC22" s="0" t="n">
        <v>0</v>
      </c>
    </row>
    <row r="23" customFormat="false" ht="15" hidden="false" customHeight="false" outlineLevel="0" collapsed="false">
      <c r="AB23" s="5"/>
    </row>
    <row r="24" customFormat="false" ht="15" hidden="false" customHeight="false" outlineLevel="0" collapsed="false">
      <c r="A24" s="0" t="s">
        <v>116</v>
      </c>
      <c r="AB24" s="5"/>
    </row>
    <row r="25" customFormat="false" ht="15" hidden="false" customHeight="false" outlineLevel="0" collapsed="false">
      <c r="A25" s="1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3" t="s">
        <v>12</v>
      </c>
      <c r="M25" s="3" t="s">
        <v>13</v>
      </c>
      <c r="N25" s="3" t="s">
        <v>14</v>
      </c>
      <c r="O25" s="3" t="s">
        <v>15</v>
      </c>
      <c r="P25" s="3" t="s">
        <v>16</v>
      </c>
      <c r="Q25" s="3" t="s">
        <v>17</v>
      </c>
      <c r="R25" s="3" t="s">
        <v>18</v>
      </c>
      <c r="S25" s="3" t="s">
        <v>19</v>
      </c>
      <c r="T25" s="3" t="s">
        <v>20</v>
      </c>
      <c r="U25" s="3" t="s">
        <v>21</v>
      </c>
      <c r="V25" s="3" t="s">
        <v>22</v>
      </c>
      <c r="W25" s="3" t="s">
        <v>23</v>
      </c>
      <c r="X25" s="3" t="s">
        <v>24</v>
      </c>
      <c r="Y25" s="3" t="s">
        <v>25</v>
      </c>
      <c r="Z25" s="3" t="s">
        <v>26</v>
      </c>
      <c r="AA25" s="3" t="s">
        <v>27</v>
      </c>
      <c r="AB25" s="4" t="s">
        <v>28</v>
      </c>
      <c r="AC25" s="3" t="s">
        <v>29</v>
      </c>
      <c r="AD25" s="3" t="s">
        <v>30</v>
      </c>
      <c r="AE25" s="3" t="s">
        <v>31</v>
      </c>
      <c r="AF25" s="3" t="s">
        <v>32</v>
      </c>
      <c r="AG25" s="3" t="s">
        <v>33</v>
      </c>
      <c r="AH25" s="3" t="s">
        <v>34</v>
      </c>
      <c r="AI25" s="3" t="s">
        <v>35</v>
      </c>
      <c r="AJ25" s="3" t="s">
        <v>36</v>
      </c>
      <c r="AK25" s="3" t="s">
        <v>37</v>
      </c>
      <c r="AL25" s="3" t="s">
        <v>38</v>
      </c>
      <c r="AM25" s="3" t="s">
        <v>39</v>
      </c>
      <c r="AN25" s="3" t="s">
        <v>40</v>
      </c>
      <c r="AO25" s="3" t="s">
        <v>41</v>
      </c>
      <c r="AP25" s="3" t="s">
        <v>42</v>
      </c>
      <c r="AQ25" s="3" t="s">
        <v>43</v>
      </c>
      <c r="AR25" s="3" t="s">
        <v>44</v>
      </c>
      <c r="AS25" s="3" t="s">
        <v>45</v>
      </c>
      <c r="AT25" s="3" t="s">
        <v>46</v>
      </c>
      <c r="AU25" s="3" t="s">
        <v>47</v>
      </c>
      <c r="AV25" s="3" t="s">
        <v>48</v>
      </c>
      <c r="AW25" s="3" t="s">
        <v>49</v>
      </c>
      <c r="AX25" s="3" t="s">
        <v>50</v>
      </c>
      <c r="AY25" s="3" t="s">
        <v>51</v>
      </c>
      <c r="AZ25" s="3" t="s">
        <v>52</v>
      </c>
      <c r="BA25" s="3" t="s">
        <v>53</v>
      </c>
      <c r="BB25" s="3" t="s">
        <v>54</v>
      </c>
      <c r="BC25" s="3" t="s">
        <v>55</v>
      </c>
      <c r="BD25" s="3" t="s">
        <v>56</v>
      </c>
      <c r="BE25" s="3" t="s">
        <v>57</v>
      </c>
      <c r="BF25" s="3" t="s">
        <v>58</v>
      </c>
      <c r="BG25" s="3" t="s">
        <v>59</v>
      </c>
      <c r="BH25" s="3" t="s">
        <v>60</v>
      </c>
      <c r="BI25" s="3" t="s">
        <v>61</v>
      </c>
      <c r="BJ25" s="6" t="s">
        <v>62</v>
      </c>
      <c r="BK25" s="6" t="s">
        <v>63</v>
      </c>
      <c r="BL25" s="6" t="s">
        <v>64</v>
      </c>
      <c r="BM25" s="6" t="s">
        <v>65</v>
      </c>
      <c r="BN25" s="6" t="s">
        <v>66</v>
      </c>
      <c r="BO25" s="6" t="s">
        <v>67</v>
      </c>
      <c r="BP25" s="6" t="s">
        <v>68</v>
      </c>
      <c r="BQ25" s="6" t="s">
        <v>69</v>
      </c>
      <c r="BR25" s="6" t="s">
        <v>70</v>
      </c>
      <c r="BS25" s="6" t="s">
        <v>71</v>
      </c>
      <c r="BT25" s="6" t="s">
        <v>72</v>
      </c>
      <c r="BU25" s="6" t="s">
        <v>73</v>
      </c>
      <c r="BV25" s="6" t="s">
        <v>74</v>
      </c>
      <c r="BW25" s="6" t="s">
        <v>75</v>
      </c>
      <c r="BX25" s="6" t="s">
        <v>76</v>
      </c>
      <c r="BY25" s="6" t="s">
        <v>77</v>
      </c>
      <c r="BZ25" s="3" t="s">
        <v>78</v>
      </c>
      <c r="CA25" s="3" t="s">
        <v>79</v>
      </c>
      <c r="CB25" s="3" t="s">
        <v>80</v>
      </c>
      <c r="CC25" s="3" t="s">
        <v>81</v>
      </c>
      <c r="CD25" s="3" t="s">
        <v>82</v>
      </c>
      <c r="CE25" s="3" t="s">
        <v>83</v>
      </c>
      <c r="CF25" s="3" t="s">
        <v>84</v>
      </c>
      <c r="CG25" s="3" t="s">
        <v>85</v>
      </c>
      <c r="CH25" s="3" t="s">
        <v>86</v>
      </c>
      <c r="CI25" s="3" t="s">
        <v>87</v>
      </c>
      <c r="CJ25" s="3" t="s">
        <v>88</v>
      </c>
      <c r="CK25" s="3" t="s">
        <v>89</v>
      </c>
      <c r="CL25" s="3" t="s">
        <v>90</v>
      </c>
      <c r="CM25" s="3" t="s">
        <v>91</v>
      </c>
      <c r="CN25" s="3" t="s">
        <v>92</v>
      </c>
      <c r="CO25" s="3" t="s">
        <v>93</v>
      </c>
      <c r="CP25" s="3" t="s">
        <v>94</v>
      </c>
      <c r="CQ25" s="3" t="s">
        <v>95</v>
      </c>
      <c r="CR25" s="3" t="s">
        <v>96</v>
      </c>
      <c r="CS25" s="3" t="s">
        <v>97</v>
      </c>
      <c r="CT25" s="3" t="s">
        <v>98</v>
      </c>
      <c r="CU25" s="3" t="s">
        <v>99</v>
      </c>
      <c r="CV25" s="3" t="s">
        <v>100</v>
      </c>
      <c r="CW25" s="3" t="s">
        <v>101</v>
      </c>
      <c r="CX25" s="3" t="s">
        <v>102</v>
      </c>
      <c r="CY25" s="3" t="s">
        <v>103</v>
      </c>
      <c r="CZ25" s="3" t="s">
        <v>104</v>
      </c>
      <c r="DA25" s="3" t="s">
        <v>105</v>
      </c>
      <c r="DB25" s="3" t="s">
        <v>106</v>
      </c>
    </row>
    <row r="26" customFormat="false" ht="15" hidden="false" customHeight="false" outlineLevel="0" collapsed="false">
      <c r="A26" s="0" t="s">
        <v>117</v>
      </c>
      <c r="B26" s="0" t="n">
        <v>2266.560821</v>
      </c>
      <c r="C26" s="0" t="n">
        <v>90.756917</v>
      </c>
      <c r="D26" s="0" t="n">
        <v>0</v>
      </c>
      <c r="E26" s="0" t="n">
        <v>9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.3046119999</v>
      </c>
      <c r="BB26" s="0" t="n">
        <v>5.3201049999</v>
      </c>
      <c r="BC26" s="0" t="n">
        <v>12.0098089999</v>
      </c>
      <c r="BD26" s="0" t="n">
        <v>24.7060049999</v>
      </c>
      <c r="BE26" s="0" t="n">
        <v>76.0146199999</v>
      </c>
      <c r="BF26" s="0" t="n">
        <v>89.8693609999</v>
      </c>
      <c r="BG26" s="0" t="n">
        <v>90.756917</v>
      </c>
      <c r="BH26" s="0" t="n">
        <v>88.55821</v>
      </c>
      <c r="BI26" s="0" t="n">
        <v>87.0893569999</v>
      </c>
      <c r="BJ26" s="0" t="n">
        <v>86.6366319999</v>
      </c>
      <c r="BK26" s="0" t="n">
        <v>85.0910319999</v>
      </c>
      <c r="BL26" s="0" t="n">
        <v>79.3130469999</v>
      </c>
      <c r="BM26" s="0" t="n">
        <v>85.144998</v>
      </c>
      <c r="BN26" s="0" t="n">
        <v>81.951875</v>
      </c>
      <c r="BO26" s="0" t="n">
        <v>77.370508</v>
      </c>
      <c r="BP26" s="0" t="n">
        <v>85.2939149999</v>
      </c>
      <c r="BQ26" s="0" t="n">
        <v>85.8598679999</v>
      </c>
      <c r="BR26" s="0" t="n">
        <v>85.8175469999</v>
      </c>
      <c r="BS26" s="0" t="n">
        <v>89.416741</v>
      </c>
      <c r="BT26" s="0" t="n">
        <v>88.340964</v>
      </c>
      <c r="BU26" s="0" t="n">
        <v>87.6228559999</v>
      </c>
      <c r="BV26" s="0" t="n">
        <v>88.9985859999</v>
      </c>
      <c r="BW26" s="0" t="n">
        <v>89.0573029999</v>
      </c>
      <c r="BX26" s="0" t="n">
        <v>88.2771999999</v>
      </c>
      <c r="BY26" s="0" t="n">
        <v>88.9913629999</v>
      </c>
      <c r="BZ26" s="0" t="n">
        <v>87.5752809999</v>
      </c>
      <c r="CA26" s="0" t="n">
        <v>80.440776</v>
      </c>
      <c r="CB26" s="0" t="n">
        <v>80.231807</v>
      </c>
      <c r="CC26" s="0" t="n">
        <v>86.6296469999</v>
      </c>
      <c r="CD26" s="0" t="n">
        <v>55.768898</v>
      </c>
      <c r="CE26" s="0" t="n">
        <v>22.663691</v>
      </c>
      <c r="CF26" s="0" t="n">
        <v>4.43729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DB26" s="0" t="n">
        <v>40401.7308217593</v>
      </c>
    </row>
    <row r="27" s="7" customFormat="true" ht="15" hidden="false" customHeight="false" outlineLevel="0" collapsed="false">
      <c r="A27" s="7" t="s">
        <v>118</v>
      </c>
      <c r="F27" s="7" t="n">
        <f aca="false">71/4</f>
        <v>17.75</v>
      </c>
      <c r="G27" s="7" t="n">
        <f aca="false">71/4</f>
        <v>17.75</v>
      </c>
      <c r="H27" s="7" t="n">
        <f aca="false">71/4</f>
        <v>17.75</v>
      </c>
      <c r="I27" s="7" t="n">
        <f aca="false">71/4</f>
        <v>17.75</v>
      </c>
      <c r="J27" s="7" t="n">
        <f aca="false">71/4</f>
        <v>17.75</v>
      </c>
      <c r="K27" s="7" t="n">
        <f aca="false">71/4</f>
        <v>17.75</v>
      </c>
      <c r="L27" s="7" t="n">
        <f aca="false">71/4</f>
        <v>17.75</v>
      </c>
      <c r="M27" s="7" t="n">
        <f aca="false">71/4</f>
        <v>17.75</v>
      </c>
      <c r="N27" s="7" t="n">
        <f aca="false">71/4</f>
        <v>17.75</v>
      </c>
      <c r="O27" s="7" t="n">
        <f aca="false">71/4</f>
        <v>17.75</v>
      </c>
      <c r="P27" s="7" t="n">
        <f aca="false">71/4</f>
        <v>17.75</v>
      </c>
      <c r="Q27" s="7" t="n">
        <f aca="false">71/4</f>
        <v>17.75</v>
      </c>
      <c r="R27" s="7" t="n">
        <f aca="false">71/4</f>
        <v>17.75</v>
      </c>
      <c r="S27" s="7" t="n">
        <f aca="false">71/4</f>
        <v>17.75</v>
      </c>
      <c r="T27" s="7" t="n">
        <f aca="false">71/4</f>
        <v>17.75</v>
      </c>
      <c r="U27" s="7" t="n">
        <f aca="false">71/4</f>
        <v>17.75</v>
      </c>
      <c r="V27" s="7" t="n">
        <f aca="false">71/4</f>
        <v>17.75</v>
      </c>
      <c r="W27" s="7" t="n">
        <f aca="false">71/4</f>
        <v>17.75</v>
      </c>
      <c r="X27" s="7" t="n">
        <f aca="false">71/4</f>
        <v>17.75</v>
      </c>
      <c r="Y27" s="7" t="n">
        <f aca="false">71/4</f>
        <v>17.75</v>
      </c>
      <c r="Z27" s="7" t="n">
        <f aca="false">71/4</f>
        <v>17.75</v>
      </c>
      <c r="AA27" s="7" t="n">
        <f aca="false">71/4</f>
        <v>17.75</v>
      </c>
      <c r="AB27" s="7" t="n">
        <f aca="false">71/4</f>
        <v>17.75</v>
      </c>
      <c r="AC27" s="7" t="n">
        <f aca="false">71/4</f>
        <v>17.75</v>
      </c>
      <c r="AD27" s="7" t="n">
        <f aca="false">71/4</f>
        <v>17.75</v>
      </c>
      <c r="AE27" s="7" t="n">
        <f aca="false">71/4</f>
        <v>17.75</v>
      </c>
      <c r="AF27" s="7" t="n">
        <f aca="false">71/4</f>
        <v>17.75</v>
      </c>
      <c r="AG27" s="7" t="n">
        <f aca="false">71/4</f>
        <v>17.75</v>
      </c>
      <c r="AH27" s="7" t="n">
        <f aca="false">71/4</f>
        <v>17.75</v>
      </c>
      <c r="AI27" s="7" t="n">
        <f aca="false">71/4</f>
        <v>17.75</v>
      </c>
      <c r="AJ27" s="7" t="n">
        <f aca="false">71/4</f>
        <v>17.75</v>
      </c>
      <c r="AK27" s="7" t="n">
        <f aca="false">71/4</f>
        <v>17.75</v>
      </c>
      <c r="AL27" s="7" t="n">
        <f aca="false">71/4</f>
        <v>17.75</v>
      </c>
      <c r="AM27" s="7" t="n">
        <f aca="false">71/4</f>
        <v>17.75</v>
      </c>
      <c r="AN27" s="7" t="n">
        <f aca="false">71/4</f>
        <v>17.75</v>
      </c>
      <c r="AO27" s="7" t="n">
        <f aca="false">71/4</f>
        <v>17.75</v>
      </c>
      <c r="AP27" s="7" t="n">
        <f aca="false">71/4</f>
        <v>17.75</v>
      </c>
      <c r="AQ27" s="7" t="n">
        <f aca="false">71/4</f>
        <v>17.75</v>
      </c>
      <c r="AR27" s="7" t="n">
        <f aca="false">71/4</f>
        <v>17.75</v>
      </c>
      <c r="AS27" s="7" t="n">
        <f aca="false">71/4</f>
        <v>17.75</v>
      </c>
      <c r="AT27" s="7" t="n">
        <f aca="false">71/4</f>
        <v>17.75</v>
      </c>
      <c r="AU27" s="7" t="n">
        <f aca="false">71/4</f>
        <v>17.75</v>
      </c>
      <c r="AV27" s="7" t="n">
        <f aca="false">71/4</f>
        <v>17.75</v>
      </c>
      <c r="AW27" s="7" t="n">
        <f aca="false">71/4</f>
        <v>17.75</v>
      </c>
      <c r="AX27" s="7" t="n">
        <f aca="false">71/4</f>
        <v>17.75</v>
      </c>
      <c r="AY27" s="7" t="n">
        <f aca="false">71/4</f>
        <v>17.75</v>
      </c>
      <c r="AZ27" s="7" t="n">
        <f aca="false">71/4</f>
        <v>17.75</v>
      </c>
      <c r="BA27" s="7" t="n">
        <f aca="false">71/4</f>
        <v>17.75</v>
      </c>
      <c r="BB27" s="7" t="n">
        <f aca="false">71/4</f>
        <v>17.75</v>
      </c>
      <c r="BC27" s="7" t="n">
        <f aca="false">71/4</f>
        <v>17.75</v>
      </c>
      <c r="BD27" s="7" t="n">
        <f aca="false">71/4</f>
        <v>17.75</v>
      </c>
      <c r="BE27" s="7" t="n">
        <f aca="false">71/4</f>
        <v>17.75</v>
      </c>
      <c r="BF27" s="7" t="n">
        <f aca="false">71/4</f>
        <v>17.75</v>
      </c>
      <c r="BG27" s="7" t="n">
        <f aca="false">71/4</f>
        <v>17.75</v>
      </c>
      <c r="BH27" s="7" t="n">
        <f aca="false">71/4</f>
        <v>17.75</v>
      </c>
      <c r="BI27" s="7" t="n">
        <f aca="false">71/4</f>
        <v>17.75</v>
      </c>
      <c r="BJ27" s="7" t="n">
        <f aca="false">71/4</f>
        <v>17.75</v>
      </c>
      <c r="BK27" s="7" t="n">
        <f aca="false">71/4</f>
        <v>17.75</v>
      </c>
      <c r="BL27" s="7" t="n">
        <f aca="false">71/4</f>
        <v>17.75</v>
      </c>
      <c r="BM27" s="7" t="n">
        <f aca="false">71/4</f>
        <v>17.75</v>
      </c>
      <c r="BN27" s="7" t="n">
        <f aca="false">71/4</f>
        <v>17.75</v>
      </c>
      <c r="BO27" s="7" t="n">
        <f aca="false">71/4</f>
        <v>17.75</v>
      </c>
      <c r="BP27" s="7" t="n">
        <f aca="false">71/4</f>
        <v>17.75</v>
      </c>
      <c r="BQ27" s="7" t="n">
        <f aca="false">71/4</f>
        <v>17.75</v>
      </c>
      <c r="BR27" s="7" t="n">
        <f aca="false">71/4</f>
        <v>17.75</v>
      </c>
      <c r="BS27" s="7" t="n">
        <f aca="false">71/4</f>
        <v>17.75</v>
      </c>
      <c r="BT27" s="7" t="n">
        <f aca="false">71/4</f>
        <v>17.75</v>
      </c>
      <c r="BU27" s="7" t="n">
        <f aca="false">71/4</f>
        <v>17.75</v>
      </c>
      <c r="BV27" s="7" t="n">
        <f aca="false">71/4</f>
        <v>17.75</v>
      </c>
      <c r="BW27" s="7" t="n">
        <f aca="false">71/4</f>
        <v>17.75</v>
      </c>
      <c r="BX27" s="7" t="n">
        <f aca="false">71/4</f>
        <v>17.75</v>
      </c>
      <c r="BY27" s="7" t="n">
        <f aca="false">71/4</f>
        <v>17.75</v>
      </c>
      <c r="BZ27" s="7" t="n">
        <f aca="false">71/4</f>
        <v>17.75</v>
      </c>
      <c r="CA27" s="7" t="n">
        <f aca="false">71/4</f>
        <v>17.75</v>
      </c>
      <c r="CB27" s="7" t="n">
        <f aca="false">71/4</f>
        <v>17.75</v>
      </c>
      <c r="CC27" s="7" t="n">
        <f aca="false">71/4</f>
        <v>17.75</v>
      </c>
      <c r="CD27" s="7" t="n">
        <f aca="false">71/4</f>
        <v>17.75</v>
      </c>
      <c r="CE27" s="7" t="n">
        <f aca="false">71/4</f>
        <v>17.75</v>
      </c>
      <c r="CF27" s="7" t="n">
        <f aca="false">71/4</f>
        <v>17.75</v>
      </c>
      <c r="CG27" s="7" t="n">
        <f aca="false">71/4</f>
        <v>17.75</v>
      </c>
      <c r="CH27" s="7" t="n">
        <f aca="false">71/4</f>
        <v>17.75</v>
      </c>
      <c r="CI27" s="7" t="n">
        <f aca="false">71/4</f>
        <v>17.75</v>
      </c>
      <c r="CJ27" s="7" t="n">
        <f aca="false">71/4</f>
        <v>17.75</v>
      </c>
      <c r="CK27" s="7" t="n">
        <f aca="false">71/4</f>
        <v>17.75</v>
      </c>
      <c r="CL27" s="7" t="n">
        <f aca="false">71/4</f>
        <v>17.75</v>
      </c>
      <c r="CM27" s="7" t="n">
        <f aca="false">71/4</f>
        <v>17.75</v>
      </c>
      <c r="CN27" s="7" t="n">
        <f aca="false">71/4</f>
        <v>17.75</v>
      </c>
      <c r="CO27" s="7" t="n">
        <f aca="false">71/4</f>
        <v>17.75</v>
      </c>
      <c r="CP27" s="7" t="n">
        <f aca="false">71/4</f>
        <v>17.75</v>
      </c>
      <c r="CQ27" s="7" t="n">
        <f aca="false">71/4</f>
        <v>17.75</v>
      </c>
      <c r="CR27" s="7" t="n">
        <f aca="false">71/4</f>
        <v>17.75</v>
      </c>
      <c r="CS27" s="7" t="n">
        <f aca="false">71/4</f>
        <v>17.75</v>
      </c>
      <c r="CT27" s="7" t="n">
        <f aca="false">71/4</f>
        <v>17.75</v>
      </c>
      <c r="CU27" s="7" t="n">
        <f aca="false">71/4</f>
        <v>17.75</v>
      </c>
      <c r="CV27" s="7" t="n">
        <f aca="false">71/4</f>
        <v>17.75</v>
      </c>
      <c r="CW27" s="7" t="n">
        <f aca="false">71/4</f>
        <v>17.75</v>
      </c>
    </row>
    <row r="29" customFormat="false" ht="15" hidden="false" customHeight="false" outlineLevel="0" collapsed="false">
      <c r="A29" s="0" t="s">
        <v>0</v>
      </c>
    </row>
    <row r="30" customFormat="false" ht="15" hidden="false" customHeight="false" outlineLevel="0" collapsed="false">
      <c r="A30" s="1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3" t="s">
        <v>13</v>
      </c>
      <c r="N30" s="3" t="s">
        <v>14</v>
      </c>
      <c r="O30" s="3" t="s">
        <v>15</v>
      </c>
      <c r="P30" s="3" t="s">
        <v>16</v>
      </c>
      <c r="Q30" s="3" t="s">
        <v>17</v>
      </c>
      <c r="R30" s="3" t="s">
        <v>18</v>
      </c>
      <c r="S30" s="3" t="s">
        <v>19</v>
      </c>
      <c r="T30" s="3" t="s">
        <v>20</v>
      </c>
      <c r="U30" s="3" t="s">
        <v>21</v>
      </c>
      <c r="V30" s="3" t="s">
        <v>22</v>
      </c>
      <c r="W30" s="3" t="s">
        <v>23</v>
      </c>
      <c r="X30" s="3" t="s">
        <v>24</v>
      </c>
      <c r="Y30" s="3" t="s">
        <v>25</v>
      </c>
      <c r="Z30" s="3" t="s">
        <v>26</v>
      </c>
      <c r="AA30" s="3" t="s">
        <v>27</v>
      </c>
      <c r="AB30" s="4" t="s">
        <v>28</v>
      </c>
      <c r="AC30" s="3" t="s">
        <v>29</v>
      </c>
      <c r="AD30" s="3" t="s">
        <v>30</v>
      </c>
      <c r="AE30" s="3" t="s">
        <v>31</v>
      </c>
      <c r="AF30" s="3" t="s">
        <v>32</v>
      </c>
      <c r="AG30" s="3" t="s">
        <v>33</v>
      </c>
      <c r="AH30" s="3" t="s">
        <v>34</v>
      </c>
      <c r="AI30" s="3" t="s">
        <v>35</v>
      </c>
      <c r="AJ30" s="3" t="s">
        <v>36</v>
      </c>
      <c r="AK30" s="3" t="s">
        <v>37</v>
      </c>
      <c r="AL30" s="3" t="s">
        <v>38</v>
      </c>
      <c r="AM30" s="3" t="s">
        <v>39</v>
      </c>
      <c r="AN30" s="3" t="s">
        <v>40</v>
      </c>
      <c r="AO30" s="3" t="s">
        <v>41</v>
      </c>
      <c r="AP30" s="3" t="s">
        <v>42</v>
      </c>
      <c r="AQ30" s="3" t="s">
        <v>43</v>
      </c>
      <c r="AR30" s="3" t="s">
        <v>44</v>
      </c>
      <c r="AS30" s="3" t="s">
        <v>45</v>
      </c>
      <c r="AT30" s="3" t="s">
        <v>46</v>
      </c>
      <c r="AU30" s="3" t="s">
        <v>47</v>
      </c>
      <c r="AV30" s="3" t="s">
        <v>48</v>
      </c>
      <c r="AW30" s="3" t="s">
        <v>49</v>
      </c>
      <c r="AX30" s="3" t="s">
        <v>50</v>
      </c>
      <c r="AY30" s="3" t="s">
        <v>51</v>
      </c>
      <c r="AZ30" s="3" t="s">
        <v>52</v>
      </c>
      <c r="BA30" s="3" t="s">
        <v>53</v>
      </c>
      <c r="BB30" s="3" t="s">
        <v>54</v>
      </c>
      <c r="BC30" s="3" t="s">
        <v>55</v>
      </c>
      <c r="BD30" s="3" t="s">
        <v>56</v>
      </c>
      <c r="BE30" s="3" t="s">
        <v>57</v>
      </c>
      <c r="BF30" s="3" t="s">
        <v>58</v>
      </c>
      <c r="BG30" s="3" t="s">
        <v>59</v>
      </c>
      <c r="BH30" s="3" t="s">
        <v>60</v>
      </c>
      <c r="BI30" s="3" t="s">
        <v>61</v>
      </c>
      <c r="BJ30" s="3" t="s">
        <v>62</v>
      </c>
      <c r="BK30" s="3" t="s">
        <v>63</v>
      </c>
      <c r="BL30" s="3" t="s">
        <v>64</v>
      </c>
      <c r="BM30" s="3" t="s">
        <v>65</v>
      </c>
      <c r="BN30" s="3" t="s">
        <v>66</v>
      </c>
      <c r="BO30" s="3" t="s">
        <v>67</v>
      </c>
      <c r="BP30" s="3" t="s">
        <v>68</v>
      </c>
      <c r="BQ30" s="3" t="s">
        <v>69</v>
      </c>
      <c r="BR30" s="3" t="s">
        <v>70</v>
      </c>
      <c r="BS30" s="3" t="s">
        <v>71</v>
      </c>
      <c r="BT30" s="3" t="s">
        <v>72</v>
      </c>
      <c r="BU30" s="3" t="s">
        <v>73</v>
      </c>
      <c r="BV30" s="3" t="s">
        <v>74</v>
      </c>
      <c r="BW30" s="3" t="s">
        <v>75</v>
      </c>
      <c r="BX30" s="3" t="s">
        <v>76</v>
      </c>
      <c r="BY30" s="3" t="s">
        <v>77</v>
      </c>
      <c r="BZ30" s="3" t="s">
        <v>78</v>
      </c>
      <c r="CA30" s="3" t="s">
        <v>79</v>
      </c>
      <c r="CB30" s="3" t="s">
        <v>80</v>
      </c>
      <c r="CC30" s="3" t="s">
        <v>81</v>
      </c>
      <c r="CD30" s="3" t="s">
        <v>82</v>
      </c>
      <c r="CE30" s="3" t="s">
        <v>83</v>
      </c>
      <c r="CF30" s="3" t="s">
        <v>84</v>
      </c>
      <c r="CG30" s="3" t="s">
        <v>85</v>
      </c>
      <c r="CH30" s="3" t="s">
        <v>86</v>
      </c>
      <c r="CI30" s="3" t="s">
        <v>87</v>
      </c>
      <c r="CJ30" s="3" t="s">
        <v>88</v>
      </c>
      <c r="CK30" s="3" t="s">
        <v>89</v>
      </c>
      <c r="CL30" s="3" t="s">
        <v>90</v>
      </c>
      <c r="CM30" s="3" t="s">
        <v>91</v>
      </c>
      <c r="CN30" s="3" t="s">
        <v>92</v>
      </c>
      <c r="CO30" s="3" t="s">
        <v>93</v>
      </c>
      <c r="CP30" s="3" t="s">
        <v>94</v>
      </c>
      <c r="CQ30" s="3" t="s">
        <v>95</v>
      </c>
      <c r="CR30" s="3" t="s">
        <v>96</v>
      </c>
      <c r="CS30" s="3" t="s">
        <v>97</v>
      </c>
      <c r="CT30" s="3" t="s">
        <v>98</v>
      </c>
      <c r="CU30" s="3" t="s">
        <v>99</v>
      </c>
      <c r="CV30" s="3" t="s">
        <v>100</v>
      </c>
      <c r="CW30" s="3" t="s">
        <v>101</v>
      </c>
      <c r="CX30" s="3" t="s">
        <v>102</v>
      </c>
      <c r="CY30" s="3" t="s">
        <v>103</v>
      </c>
      <c r="CZ30" s="3" t="s">
        <v>104</v>
      </c>
      <c r="DA30" s="3" t="s">
        <v>105</v>
      </c>
      <c r="DB30" s="3" t="s">
        <v>106</v>
      </c>
    </row>
    <row r="31" customFormat="false" ht="15" hidden="false" customHeight="false" outlineLevel="0" collapsed="false">
      <c r="A31" s="0" t="s">
        <v>119</v>
      </c>
      <c r="B31" s="0" t="n">
        <v>4</v>
      </c>
      <c r="C31" s="0" t="n">
        <v>1</v>
      </c>
      <c r="D31" s="0" t="n">
        <v>1</v>
      </c>
      <c r="E31" s="0" t="n">
        <v>2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</row>
    <row r="34" customFormat="false" ht="15" hidden="false" customHeight="false" outlineLevel="0" collapsed="false">
      <c r="A34" s="8" t="s">
        <v>120</v>
      </c>
      <c r="B34" s="0" t="n">
        <f aca="false">SUM(C34:DA34)</f>
        <v>6317</v>
      </c>
      <c r="T34" s="0" t="n">
        <f aca="false">T4</f>
        <v>6317</v>
      </c>
    </row>
    <row r="35" customFormat="false" ht="15" hidden="false" customHeight="false" outlineLevel="0" collapsed="false">
      <c r="A35" s="8" t="s">
        <v>121</v>
      </c>
      <c r="B35" s="0" t="n">
        <f aca="false">SUM(F35:DB35)</f>
        <v>24370.04</v>
      </c>
      <c r="BJ35" s="0" t="n">
        <f aca="false">MIN(BJ27,BJ26)*$T$14</f>
        <v>1523.1275</v>
      </c>
      <c r="BK35" s="0" t="n">
        <f aca="false">MIN(BK27,BK26)*$T$14</f>
        <v>1523.1275</v>
      </c>
      <c r="BL35" s="0" t="n">
        <f aca="false">MIN(BL27,BL26)*$T$14</f>
        <v>1523.1275</v>
      </c>
      <c r="BM35" s="0" t="n">
        <f aca="false">MIN(BM27,BM26)*$T$14</f>
        <v>1523.1275</v>
      </c>
      <c r="BN35" s="0" t="n">
        <f aca="false">MIN(BN27,BN26)*$T$14</f>
        <v>1523.1275</v>
      </c>
      <c r="BO35" s="0" t="n">
        <f aca="false">MIN(BO27,BO26)*$T$14</f>
        <v>1523.1275</v>
      </c>
      <c r="BP35" s="0" t="n">
        <f aca="false">MIN(BP27,BP26)*$T$14</f>
        <v>1523.1275</v>
      </c>
      <c r="BQ35" s="0" t="n">
        <f aca="false">MIN(BQ27,BQ26)*$T$14</f>
        <v>1523.1275</v>
      </c>
      <c r="BR35" s="0" t="n">
        <f aca="false">MIN(BR27,BR26)*$T$14</f>
        <v>1523.1275</v>
      </c>
      <c r="BS35" s="0" t="n">
        <f aca="false">MIN(BS27,BS26)*$T$14</f>
        <v>1523.1275</v>
      </c>
      <c r="BT35" s="0" t="n">
        <f aca="false">MIN(BT27,BT26)*$T$14</f>
        <v>1523.1275</v>
      </c>
      <c r="BU35" s="0" t="n">
        <f aca="false">MIN(BU27,BU26)*$T$14</f>
        <v>1523.1275</v>
      </c>
      <c r="BV35" s="0" t="n">
        <f aca="false">MIN(BV27,BV26)*$T$14</f>
        <v>1523.1275</v>
      </c>
      <c r="BW35" s="0" t="n">
        <f aca="false">MIN(BW27,BW26)*$T$14</f>
        <v>1523.1275</v>
      </c>
      <c r="BX35" s="0" t="n">
        <f aca="false">MIN(BX27,BX26)*$T$14</f>
        <v>1523.1275</v>
      </c>
      <c r="BY35" s="0" t="n">
        <f aca="false">MIN(BY27,BY26)*$T$14</f>
        <v>1523.1275</v>
      </c>
    </row>
    <row r="37" customFormat="false" ht="15" hidden="false" customHeight="false" outlineLevel="0" collapsed="false">
      <c r="B37" s="9" t="n">
        <f aca="false">SUM(B34:B35)</f>
        <v>30687.04</v>
      </c>
    </row>
    <row r="38" customFormat="false" ht="15" hidden="false" customHeight="false" outlineLevel="0" collapsed="false">
      <c r="A38" s="0" t="s">
        <v>122</v>
      </c>
    </row>
    <row r="39" customFormat="false" ht="15" hidden="false" customHeight="false" outlineLevel="0" collapsed="false">
      <c r="A39" s="3" t="s">
        <v>123</v>
      </c>
      <c r="B39" s="3" t="s">
        <v>124</v>
      </c>
      <c r="C39" s="3" t="s">
        <v>125</v>
      </c>
      <c r="D39" s="3" t="s">
        <v>126</v>
      </c>
      <c r="E39" s="3" t="s">
        <v>127</v>
      </c>
      <c r="F39" s="3" t="s">
        <v>128</v>
      </c>
      <c r="G39" s="3" t="s">
        <v>129</v>
      </c>
      <c r="H39" s="3" t="s">
        <v>130</v>
      </c>
      <c r="I39" s="3" t="s">
        <v>131</v>
      </c>
      <c r="J39" s="3" t="s">
        <v>106</v>
      </c>
    </row>
    <row r="40" customFormat="false" ht="15" hidden="false" customHeight="false" outlineLevel="0" collapsed="false">
      <c r="A40" s="0" t="n">
        <v>27115</v>
      </c>
      <c r="B40" s="10" t="n">
        <v>40394</v>
      </c>
      <c r="C40" s="10" t="n">
        <v>40394.9999884259</v>
      </c>
      <c r="D40" s="0" t="n">
        <v>1367</v>
      </c>
      <c r="E40" s="0" t="n">
        <v>3</v>
      </c>
      <c r="F40" s="0" t="n">
        <v>79</v>
      </c>
      <c r="H40" s="9" t="n">
        <v>30687.04</v>
      </c>
      <c r="I40" s="0" t="n">
        <v>63672</v>
      </c>
      <c r="J40" s="10" t="n">
        <v>40402.731446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0" t="s">
        <v>116</v>
      </c>
      <c r="AB1" s="5"/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4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</row>
    <row r="3" customFormat="false" ht="15" hidden="false" customHeight="false" outlineLevel="0" collapsed="false">
      <c r="A3" s="0" t="s">
        <v>117</v>
      </c>
      <c r="B3" s="0" t="n">
        <v>2266.560821</v>
      </c>
      <c r="C3" s="0" t="n">
        <v>90.756917</v>
      </c>
      <c r="D3" s="0" t="n">
        <v>0</v>
      </c>
      <c r="E3" s="0" t="n">
        <v>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1.3046119999</v>
      </c>
      <c r="BB3" s="0" t="n">
        <v>5.3201049999</v>
      </c>
      <c r="BC3" s="0" t="n">
        <v>12.0098089999</v>
      </c>
      <c r="BD3" s="0" t="n">
        <v>24.7060049999</v>
      </c>
      <c r="BE3" s="0" t="n">
        <v>76.0146199999</v>
      </c>
      <c r="BF3" s="0" t="n">
        <v>89.8693609999</v>
      </c>
      <c r="BG3" s="0" t="n">
        <v>90.756917</v>
      </c>
      <c r="BH3" s="0" t="n">
        <v>88.55821</v>
      </c>
      <c r="BI3" s="0" t="n">
        <v>87.0893569999</v>
      </c>
      <c r="BJ3" s="0" t="n">
        <v>86.6366319999</v>
      </c>
      <c r="BK3" s="0" t="n">
        <v>85.0910319999</v>
      </c>
      <c r="BL3" s="0" t="n">
        <v>79.3130469999</v>
      </c>
      <c r="BM3" s="0" t="n">
        <v>85.144998</v>
      </c>
      <c r="BN3" s="0" t="n">
        <v>81.951875</v>
      </c>
      <c r="BO3" s="0" t="n">
        <v>77.370508</v>
      </c>
      <c r="BP3" s="0" t="n">
        <v>85.2939149999</v>
      </c>
      <c r="BQ3" s="0" t="n">
        <v>85.8598679999</v>
      </c>
      <c r="BR3" s="0" t="n">
        <v>85.8175469999</v>
      </c>
      <c r="BS3" s="0" t="n">
        <v>89.416741</v>
      </c>
      <c r="BT3" s="0" t="n">
        <v>88.340964</v>
      </c>
      <c r="BU3" s="0" t="n">
        <v>87.6228559999</v>
      </c>
      <c r="BV3" s="0" t="n">
        <v>88.9985859999</v>
      </c>
      <c r="BW3" s="0" t="n">
        <v>89.0573029999</v>
      </c>
      <c r="BX3" s="0" t="n">
        <v>88.2771999999</v>
      </c>
      <c r="BY3" s="0" t="n">
        <v>88.9913629999</v>
      </c>
      <c r="BZ3" s="0" t="n">
        <v>87.5752809999</v>
      </c>
      <c r="CA3" s="0" t="n">
        <v>80.440776</v>
      </c>
      <c r="CB3" s="0" t="n">
        <v>80.231807</v>
      </c>
      <c r="CC3" s="0" t="n">
        <v>86.6296469999</v>
      </c>
      <c r="CD3" s="0" t="n">
        <v>55.768898</v>
      </c>
      <c r="CE3" s="0" t="n">
        <v>22.663691</v>
      </c>
      <c r="CF3" s="0" t="n">
        <v>4.43729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DB3" s="0" t="n">
        <v>40401.7308217593</v>
      </c>
    </row>
    <row r="4" s="7" customFormat="true" ht="15" hidden="false" customHeight="false" outlineLevel="0" collapsed="false">
      <c r="A4" s="7" t="s">
        <v>118</v>
      </c>
      <c r="F4" s="7" t="n">
        <f aca="false">71/4</f>
        <v>17.75</v>
      </c>
      <c r="G4" s="7" t="n">
        <f aca="false">71/4</f>
        <v>17.75</v>
      </c>
      <c r="H4" s="7" t="n">
        <f aca="false">71/4</f>
        <v>17.75</v>
      </c>
      <c r="I4" s="7" t="n">
        <f aca="false">71/4</f>
        <v>17.75</v>
      </c>
      <c r="J4" s="7" t="n">
        <f aca="false">71/4</f>
        <v>17.75</v>
      </c>
      <c r="K4" s="7" t="n">
        <f aca="false">71/4</f>
        <v>17.75</v>
      </c>
      <c r="L4" s="7" t="n">
        <f aca="false">71/4</f>
        <v>17.75</v>
      </c>
      <c r="M4" s="7" t="n">
        <f aca="false">71/4</f>
        <v>17.75</v>
      </c>
      <c r="N4" s="7" t="n">
        <f aca="false">71/4</f>
        <v>17.75</v>
      </c>
      <c r="O4" s="7" t="n">
        <f aca="false">71/4</f>
        <v>17.75</v>
      </c>
      <c r="P4" s="7" t="n">
        <f aca="false">71/4</f>
        <v>17.75</v>
      </c>
      <c r="Q4" s="7" t="n">
        <f aca="false">71/4</f>
        <v>17.75</v>
      </c>
      <c r="R4" s="7" t="n">
        <f aca="false">71/4</f>
        <v>17.75</v>
      </c>
      <c r="S4" s="7" t="n">
        <f aca="false">71/4</f>
        <v>17.75</v>
      </c>
      <c r="T4" s="7" t="n">
        <f aca="false">71/4</f>
        <v>17.75</v>
      </c>
      <c r="U4" s="7" t="n">
        <f aca="false">71/4</f>
        <v>17.75</v>
      </c>
      <c r="V4" s="7" t="n">
        <f aca="false">71/4</f>
        <v>17.75</v>
      </c>
      <c r="W4" s="7" t="n">
        <f aca="false">71/4</f>
        <v>17.75</v>
      </c>
      <c r="X4" s="7" t="n">
        <f aca="false">71/4</f>
        <v>17.75</v>
      </c>
      <c r="Y4" s="7" t="n">
        <f aca="false">71/4</f>
        <v>17.75</v>
      </c>
      <c r="Z4" s="7" t="n">
        <f aca="false">71/4</f>
        <v>17.75</v>
      </c>
      <c r="AA4" s="7" t="n">
        <f aca="false">71/4</f>
        <v>17.75</v>
      </c>
      <c r="AB4" s="7" t="n">
        <f aca="false">71/4</f>
        <v>17.75</v>
      </c>
      <c r="AC4" s="7" t="n">
        <f aca="false">71/4</f>
        <v>17.75</v>
      </c>
      <c r="AD4" s="7" t="n">
        <f aca="false">71/4</f>
        <v>17.75</v>
      </c>
      <c r="AE4" s="7" t="n">
        <f aca="false">71/4</f>
        <v>17.75</v>
      </c>
      <c r="AF4" s="7" t="n">
        <f aca="false">71/4</f>
        <v>17.75</v>
      </c>
      <c r="AG4" s="7" t="n">
        <f aca="false">71/4</f>
        <v>17.75</v>
      </c>
      <c r="AH4" s="7" t="n">
        <f aca="false">71/4</f>
        <v>17.75</v>
      </c>
      <c r="AI4" s="7" t="n">
        <f aca="false">71/4</f>
        <v>17.75</v>
      </c>
      <c r="AJ4" s="7" t="n">
        <f aca="false">71/4</f>
        <v>17.75</v>
      </c>
      <c r="AK4" s="7" t="n">
        <f aca="false">71/4</f>
        <v>17.75</v>
      </c>
      <c r="AL4" s="7" t="n">
        <f aca="false">71/4</f>
        <v>17.75</v>
      </c>
      <c r="AM4" s="7" t="n">
        <f aca="false">71/4</f>
        <v>17.75</v>
      </c>
      <c r="AN4" s="7" t="n">
        <f aca="false">71/4</f>
        <v>17.75</v>
      </c>
      <c r="AO4" s="7" t="n">
        <f aca="false">71/4</f>
        <v>17.75</v>
      </c>
      <c r="AP4" s="7" t="n">
        <f aca="false">71/4</f>
        <v>17.75</v>
      </c>
      <c r="AQ4" s="7" t="n">
        <f aca="false">71/4</f>
        <v>17.75</v>
      </c>
      <c r="AR4" s="7" t="n">
        <f aca="false">71/4</f>
        <v>17.75</v>
      </c>
      <c r="AS4" s="7" t="n">
        <f aca="false">71/4</f>
        <v>17.75</v>
      </c>
      <c r="AT4" s="7" t="n">
        <f aca="false">71/4</f>
        <v>17.75</v>
      </c>
      <c r="AU4" s="7" t="n">
        <f aca="false">71/4</f>
        <v>17.75</v>
      </c>
      <c r="AV4" s="7" t="n">
        <f aca="false">71/4</f>
        <v>17.75</v>
      </c>
      <c r="AW4" s="7" t="n">
        <f aca="false">71/4</f>
        <v>17.75</v>
      </c>
      <c r="AX4" s="7" t="n">
        <f aca="false">71/4</f>
        <v>17.75</v>
      </c>
      <c r="AY4" s="7" t="n">
        <f aca="false">71/4</f>
        <v>17.75</v>
      </c>
      <c r="AZ4" s="7" t="n">
        <f aca="false">71/4</f>
        <v>17.75</v>
      </c>
      <c r="BA4" s="7" t="n">
        <f aca="false">71/4</f>
        <v>17.75</v>
      </c>
      <c r="BB4" s="7" t="n">
        <f aca="false">71/4</f>
        <v>17.75</v>
      </c>
      <c r="BC4" s="7" t="n">
        <f aca="false">71/4</f>
        <v>17.75</v>
      </c>
      <c r="BD4" s="7" t="n">
        <f aca="false">71/4</f>
        <v>17.75</v>
      </c>
      <c r="BE4" s="7" t="n">
        <f aca="false">71/4</f>
        <v>17.75</v>
      </c>
      <c r="BF4" s="7" t="n">
        <f aca="false">71/4</f>
        <v>17.75</v>
      </c>
      <c r="BG4" s="7" t="n">
        <f aca="false">71/4</f>
        <v>17.75</v>
      </c>
      <c r="BH4" s="7" t="n">
        <f aca="false">71/4</f>
        <v>17.75</v>
      </c>
      <c r="BI4" s="7" t="n">
        <f aca="false">71/4</f>
        <v>17.75</v>
      </c>
      <c r="BJ4" s="7" t="n">
        <f aca="false">71/4</f>
        <v>17.75</v>
      </c>
      <c r="BK4" s="7" t="n">
        <f aca="false">71/4</f>
        <v>17.75</v>
      </c>
      <c r="BL4" s="7" t="n">
        <f aca="false">71/4</f>
        <v>17.75</v>
      </c>
      <c r="BM4" s="7" t="n">
        <f aca="false">71/4</f>
        <v>17.75</v>
      </c>
      <c r="BN4" s="7" t="n">
        <f aca="false">71/4</f>
        <v>17.75</v>
      </c>
      <c r="BO4" s="7" t="n">
        <f aca="false">71/4</f>
        <v>17.75</v>
      </c>
      <c r="BP4" s="7" t="n">
        <f aca="false">71/4</f>
        <v>17.75</v>
      </c>
      <c r="BQ4" s="7" t="n">
        <f aca="false">71/4</f>
        <v>17.75</v>
      </c>
      <c r="BR4" s="7" t="n">
        <f aca="false">71/4</f>
        <v>17.75</v>
      </c>
      <c r="BS4" s="7" t="n">
        <f aca="false">71/4</f>
        <v>17.75</v>
      </c>
      <c r="BT4" s="7" t="n">
        <f aca="false">71/4</f>
        <v>17.75</v>
      </c>
      <c r="BU4" s="7" t="n">
        <f aca="false">71/4</f>
        <v>17.75</v>
      </c>
      <c r="BV4" s="7" t="n">
        <f aca="false">71/4</f>
        <v>17.75</v>
      </c>
      <c r="BW4" s="7" t="n">
        <f aca="false">71/4</f>
        <v>17.75</v>
      </c>
      <c r="BX4" s="7" t="n">
        <f aca="false">71/4</f>
        <v>17.75</v>
      </c>
      <c r="BY4" s="7" t="n">
        <f aca="false">71/4</f>
        <v>17.75</v>
      </c>
      <c r="BZ4" s="7" t="n">
        <f aca="false">71/4</f>
        <v>17.75</v>
      </c>
      <c r="CA4" s="7" t="n">
        <f aca="false">71/4</f>
        <v>17.75</v>
      </c>
      <c r="CB4" s="7" t="n">
        <f aca="false">71/4</f>
        <v>17.75</v>
      </c>
      <c r="CC4" s="7" t="n">
        <f aca="false">71/4</f>
        <v>17.75</v>
      </c>
      <c r="CD4" s="7" t="n">
        <f aca="false">71/4</f>
        <v>17.75</v>
      </c>
      <c r="CE4" s="7" t="n">
        <f aca="false">71/4</f>
        <v>17.75</v>
      </c>
      <c r="CF4" s="7" t="n">
        <f aca="false">71/4</f>
        <v>17.75</v>
      </c>
      <c r="CG4" s="7" t="n">
        <f aca="false">71/4</f>
        <v>17.75</v>
      </c>
      <c r="CH4" s="7" t="n">
        <f aca="false">71/4</f>
        <v>17.75</v>
      </c>
      <c r="CI4" s="7" t="n">
        <f aca="false">71/4</f>
        <v>17.75</v>
      </c>
      <c r="CJ4" s="7" t="n">
        <f aca="false">71/4</f>
        <v>17.75</v>
      </c>
      <c r="CK4" s="7" t="n">
        <f aca="false">71/4</f>
        <v>17.75</v>
      </c>
      <c r="CL4" s="7" t="n">
        <f aca="false">71/4</f>
        <v>17.75</v>
      </c>
      <c r="CM4" s="7" t="n">
        <f aca="false">71/4</f>
        <v>17.75</v>
      </c>
      <c r="CN4" s="7" t="n">
        <f aca="false">71/4</f>
        <v>17.75</v>
      </c>
      <c r="CO4" s="7" t="n">
        <f aca="false">71/4</f>
        <v>17.75</v>
      </c>
      <c r="CP4" s="7" t="n">
        <f aca="false">71/4</f>
        <v>17.75</v>
      </c>
      <c r="CQ4" s="7" t="n">
        <f aca="false">71/4</f>
        <v>17.75</v>
      </c>
      <c r="CR4" s="7" t="n">
        <f aca="false">71/4</f>
        <v>17.75</v>
      </c>
      <c r="CS4" s="7" t="n">
        <f aca="false">71/4</f>
        <v>17.75</v>
      </c>
      <c r="CT4" s="7" t="n">
        <f aca="false">71/4</f>
        <v>17.75</v>
      </c>
      <c r="CU4" s="7" t="n">
        <f aca="false">71/4</f>
        <v>17.75</v>
      </c>
      <c r="CV4" s="7" t="n">
        <f aca="false">71/4</f>
        <v>17.75</v>
      </c>
      <c r="CW4" s="7" t="n">
        <f aca="false">71/4</f>
        <v>17.75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1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  <c r="O7" s="3" t="s">
        <v>15</v>
      </c>
      <c r="P7" s="3" t="s">
        <v>16</v>
      </c>
      <c r="Q7" s="3" t="s">
        <v>17</v>
      </c>
      <c r="R7" s="3" t="s">
        <v>18</v>
      </c>
      <c r="S7" s="3" t="s">
        <v>19</v>
      </c>
      <c r="T7" s="3" t="s">
        <v>20</v>
      </c>
      <c r="U7" s="3" t="s">
        <v>21</v>
      </c>
      <c r="V7" s="3" t="s">
        <v>22</v>
      </c>
      <c r="W7" s="3" t="s">
        <v>23</v>
      </c>
      <c r="X7" s="3" t="s">
        <v>24</v>
      </c>
      <c r="Y7" s="3" t="s">
        <v>25</v>
      </c>
      <c r="Z7" s="3" t="s">
        <v>26</v>
      </c>
      <c r="AA7" s="3" t="s">
        <v>27</v>
      </c>
      <c r="AB7" s="6" t="s">
        <v>28</v>
      </c>
      <c r="AC7" s="3" t="s">
        <v>29</v>
      </c>
      <c r="AD7" s="3" t="s">
        <v>30</v>
      </c>
      <c r="AE7" s="3" t="s">
        <v>31</v>
      </c>
      <c r="AF7" s="3" t="s">
        <v>32</v>
      </c>
      <c r="AG7" s="3" t="s">
        <v>33</v>
      </c>
      <c r="AH7" s="3" t="s">
        <v>34</v>
      </c>
      <c r="AI7" s="3" t="s">
        <v>35</v>
      </c>
      <c r="AJ7" s="3" t="s">
        <v>36</v>
      </c>
      <c r="AK7" s="3" t="s">
        <v>37</v>
      </c>
      <c r="AL7" s="3" t="s">
        <v>38</v>
      </c>
      <c r="AM7" s="3" t="s">
        <v>39</v>
      </c>
      <c r="AN7" s="3" t="s">
        <v>40</v>
      </c>
      <c r="AO7" s="3" t="s">
        <v>41</v>
      </c>
      <c r="AP7" s="3" t="s">
        <v>42</v>
      </c>
      <c r="AQ7" s="3" t="s">
        <v>43</v>
      </c>
      <c r="AR7" s="3" t="s">
        <v>44</v>
      </c>
      <c r="AS7" s="3" t="s">
        <v>45</v>
      </c>
      <c r="AT7" s="3" t="s">
        <v>46</v>
      </c>
      <c r="AU7" s="3" t="s">
        <v>47</v>
      </c>
      <c r="AV7" s="3" t="s">
        <v>48</v>
      </c>
      <c r="AW7" s="3" t="s">
        <v>49</v>
      </c>
      <c r="AX7" s="3" t="s">
        <v>50</v>
      </c>
      <c r="AY7" s="3" t="s">
        <v>51</v>
      </c>
      <c r="AZ7" s="3" t="s">
        <v>52</v>
      </c>
      <c r="BA7" s="3" t="s">
        <v>53</v>
      </c>
      <c r="BB7" s="3" t="s">
        <v>54</v>
      </c>
      <c r="BC7" s="3" t="s">
        <v>55</v>
      </c>
      <c r="BD7" s="3" t="s">
        <v>56</v>
      </c>
      <c r="BE7" s="3" t="s">
        <v>57</v>
      </c>
      <c r="BF7" s="3" t="s">
        <v>58</v>
      </c>
      <c r="BG7" s="3" t="s">
        <v>59</v>
      </c>
      <c r="BH7" s="3" t="s">
        <v>60</v>
      </c>
      <c r="BI7" s="3" t="s">
        <v>61</v>
      </c>
      <c r="BJ7" s="3" t="s">
        <v>62</v>
      </c>
      <c r="BK7" s="3" t="s">
        <v>63</v>
      </c>
      <c r="BL7" s="3" t="s">
        <v>64</v>
      </c>
      <c r="BM7" s="3" t="s">
        <v>65</v>
      </c>
      <c r="BN7" s="3" t="s">
        <v>66</v>
      </c>
      <c r="BO7" s="3" t="s">
        <v>67</v>
      </c>
      <c r="BP7" s="3" t="s">
        <v>68</v>
      </c>
      <c r="BQ7" s="3" t="s">
        <v>69</v>
      </c>
      <c r="BR7" s="3" t="s">
        <v>70</v>
      </c>
      <c r="BS7" s="3" t="s">
        <v>71</v>
      </c>
      <c r="BT7" s="3" t="s">
        <v>72</v>
      </c>
      <c r="BU7" s="3" t="s">
        <v>73</v>
      </c>
      <c r="BV7" s="3" t="s">
        <v>74</v>
      </c>
      <c r="BW7" s="3" t="s">
        <v>75</v>
      </c>
      <c r="BX7" s="3" t="s">
        <v>76</v>
      </c>
      <c r="BY7" s="3" t="s">
        <v>77</v>
      </c>
      <c r="BZ7" s="3" t="s">
        <v>78</v>
      </c>
      <c r="CA7" s="3" t="s">
        <v>79</v>
      </c>
      <c r="CB7" s="3" t="s">
        <v>80</v>
      </c>
      <c r="CC7" s="3" t="s">
        <v>81</v>
      </c>
      <c r="CD7" s="3" t="s">
        <v>82</v>
      </c>
      <c r="CE7" s="3" t="s">
        <v>83</v>
      </c>
      <c r="CF7" s="3" t="s">
        <v>84</v>
      </c>
      <c r="CG7" s="3" t="s">
        <v>85</v>
      </c>
      <c r="CH7" s="3" t="s">
        <v>86</v>
      </c>
      <c r="CI7" s="3" t="s">
        <v>87</v>
      </c>
      <c r="CJ7" s="3" t="s">
        <v>88</v>
      </c>
      <c r="CK7" s="3" t="s">
        <v>89</v>
      </c>
      <c r="CL7" s="3" t="s">
        <v>90</v>
      </c>
      <c r="CM7" s="3" t="s">
        <v>91</v>
      </c>
      <c r="CN7" s="3" t="s">
        <v>92</v>
      </c>
      <c r="CO7" s="3" t="s">
        <v>93</v>
      </c>
      <c r="CP7" s="3" t="s">
        <v>94</v>
      </c>
      <c r="CQ7" s="3" t="s">
        <v>95</v>
      </c>
      <c r="CR7" s="3" t="s">
        <v>96</v>
      </c>
      <c r="CS7" s="3" t="s">
        <v>97</v>
      </c>
      <c r="CT7" s="3" t="s">
        <v>98</v>
      </c>
      <c r="CU7" s="3" t="s">
        <v>99</v>
      </c>
      <c r="CV7" s="3" t="s">
        <v>100</v>
      </c>
      <c r="CW7" s="3" t="s">
        <v>101</v>
      </c>
      <c r="CX7" s="3" t="s">
        <v>102</v>
      </c>
      <c r="CY7" s="3" t="s">
        <v>103</v>
      </c>
      <c r="CZ7" s="3" t="s">
        <v>104</v>
      </c>
      <c r="DA7" s="3" t="s">
        <v>105</v>
      </c>
      <c r="DB7" s="3" t="s">
        <v>106</v>
      </c>
    </row>
    <row r="8" customFormat="false" ht="15" hidden="false" customHeight="false" outlineLevel="0" collapsed="false">
      <c r="A8" s="0" t="s">
        <v>133</v>
      </c>
      <c r="B8" s="0" t="n">
        <v>13039.26</v>
      </c>
      <c r="C8" s="0" t="n">
        <v>2476.97</v>
      </c>
      <c r="D8" s="0" t="n">
        <v>24.4</v>
      </c>
      <c r="E8" s="0" t="n">
        <v>96</v>
      </c>
      <c r="F8" s="0" t="n">
        <v>31.59</v>
      </c>
      <c r="G8" s="0" t="n">
        <v>30.5799999999</v>
      </c>
      <c r="H8" s="0" t="n">
        <v>30.35</v>
      </c>
      <c r="I8" s="0" t="n">
        <v>29.4899999999</v>
      </c>
      <c r="J8" s="0" t="n">
        <v>28</v>
      </c>
      <c r="K8" s="0" t="n">
        <v>29.0799999999</v>
      </c>
      <c r="L8" s="0" t="n">
        <v>28.48</v>
      </c>
      <c r="M8" s="0" t="n">
        <v>26.91</v>
      </c>
      <c r="N8" s="0" t="n">
        <v>26.2899999999</v>
      </c>
      <c r="O8" s="0" t="n">
        <v>26.1</v>
      </c>
      <c r="P8" s="0" t="n">
        <v>25.9699999999</v>
      </c>
      <c r="Q8" s="0" t="n">
        <v>25.62</v>
      </c>
      <c r="R8" s="0" t="n">
        <v>25.1499999999</v>
      </c>
      <c r="S8" s="0" t="n">
        <v>26</v>
      </c>
      <c r="T8" s="0" t="n">
        <v>26.42</v>
      </c>
      <c r="U8" s="0" t="n">
        <v>25.53</v>
      </c>
      <c r="V8" s="0" t="n">
        <v>25.21</v>
      </c>
      <c r="W8" s="0" t="n">
        <v>24.62</v>
      </c>
      <c r="X8" s="0" t="n">
        <v>24.3999999999</v>
      </c>
      <c r="Y8" s="0" t="n">
        <v>24.76</v>
      </c>
      <c r="Z8" s="0" t="n">
        <v>24.7399999999</v>
      </c>
      <c r="AA8" s="0" t="n">
        <v>26.52</v>
      </c>
      <c r="AB8" s="0" t="n">
        <v>27.01</v>
      </c>
      <c r="AC8" s="0" t="n">
        <v>28.85</v>
      </c>
      <c r="AD8" s="0" t="n">
        <v>28.9499999999</v>
      </c>
      <c r="AE8" s="0" t="n">
        <v>30.18</v>
      </c>
      <c r="AF8" s="0" t="n">
        <v>30.37</v>
      </c>
      <c r="AG8" s="0" t="n">
        <v>30.32</v>
      </c>
      <c r="AH8" s="0" t="n">
        <v>31.17</v>
      </c>
      <c r="AI8" s="0" t="n">
        <v>32.07</v>
      </c>
      <c r="AJ8" s="0" t="n">
        <v>32.43</v>
      </c>
      <c r="AK8" s="0" t="n">
        <v>36.2299999999</v>
      </c>
      <c r="AL8" s="0" t="n">
        <v>34.7899999999</v>
      </c>
      <c r="AM8" s="0" t="n">
        <v>37.2999999999</v>
      </c>
      <c r="AN8" s="0" t="n">
        <v>42.6499999999</v>
      </c>
      <c r="AO8" s="0" t="n">
        <v>43.99</v>
      </c>
      <c r="AP8" s="0" t="n">
        <v>44.7199999999</v>
      </c>
      <c r="AQ8" s="0" t="n">
        <v>49.93</v>
      </c>
      <c r="AR8" s="0" t="n">
        <v>714.19</v>
      </c>
      <c r="AS8" s="0" t="n">
        <v>2476.9699999999</v>
      </c>
      <c r="AT8" s="0" t="n">
        <v>253.5999999999</v>
      </c>
      <c r="AU8" s="0" t="n">
        <v>58.6499999999</v>
      </c>
      <c r="AV8" s="0" t="n">
        <v>52.5399999999</v>
      </c>
      <c r="AW8" s="0" t="n">
        <v>54.3599999999</v>
      </c>
      <c r="AX8" s="0" t="n">
        <v>48.78</v>
      </c>
      <c r="AY8" s="0" t="n">
        <v>49.1099999999</v>
      </c>
      <c r="AZ8" s="0" t="n">
        <v>50.27</v>
      </c>
      <c r="BA8" s="0" t="n">
        <v>49.8299999999</v>
      </c>
      <c r="BB8" s="0" t="n">
        <v>54.5</v>
      </c>
      <c r="BC8" s="0" t="n">
        <v>50.35</v>
      </c>
      <c r="BD8" s="0" t="n">
        <v>78.37</v>
      </c>
      <c r="BE8" s="0" t="n">
        <v>91.1599999999</v>
      </c>
      <c r="BF8" s="0" t="n">
        <v>85.93</v>
      </c>
      <c r="BG8" s="0" t="n">
        <v>87.7999999999</v>
      </c>
      <c r="BH8" s="0" t="n">
        <v>88.2399999999</v>
      </c>
      <c r="BI8" s="0" t="n">
        <v>84.4599999999</v>
      </c>
      <c r="BJ8" s="0" t="n">
        <v>75.68</v>
      </c>
      <c r="BK8" s="0" t="n">
        <v>74.2199999999</v>
      </c>
      <c r="BL8" s="0" t="n">
        <v>111.56</v>
      </c>
      <c r="BM8" s="0" t="n">
        <v>746.24</v>
      </c>
      <c r="BN8" s="0" t="n">
        <v>1089.5599999999</v>
      </c>
      <c r="BO8" s="0" t="n">
        <v>239.6399999999</v>
      </c>
      <c r="BP8" s="0" t="n">
        <v>141.8899999999</v>
      </c>
      <c r="BQ8" s="0" t="n">
        <v>153.4</v>
      </c>
      <c r="BR8" s="0" t="n">
        <v>81.5699999999</v>
      </c>
      <c r="BS8" s="0" t="n">
        <v>220.62</v>
      </c>
      <c r="BT8" s="0" t="n">
        <v>1150.79</v>
      </c>
      <c r="BU8" s="0" t="n">
        <v>1494.43</v>
      </c>
      <c r="BV8" s="0" t="n">
        <v>111.66</v>
      </c>
      <c r="BW8" s="0" t="n">
        <v>76.6599999999</v>
      </c>
      <c r="BX8" s="0" t="n">
        <v>84.89</v>
      </c>
      <c r="BY8" s="0" t="n">
        <v>81.1299999999</v>
      </c>
      <c r="BZ8" s="0" t="n">
        <v>85.53</v>
      </c>
      <c r="CA8" s="0" t="n">
        <v>65.53</v>
      </c>
      <c r="CB8" s="0" t="n">
        <v>68.25</v>
      </c>
      <c r="CC8" s="0" t="n">
        <v>69.3799999999</v>
      </c>
      <c r="CD8" s="0" t="n">
        <v>127.5999999999</v>
      </c>
      <c r="CE8" s="0" t="n">
        <v>72.9399999999</v>
      </c>
      <c r="CF8" s="0" t="n">
        <v>71.6299999999</v>
      </c>
      <c r="CG8" s="0" t="n">
        <v>78.42</v>
      </c>
      <c r="CH8" s="0" t="n">
        <v>76.9699999999</v>
      </c>
      <c r="CI8" s="0" t="n">
        <v>72.95</v>
      </c>
      <c r="CJ8" s="0" t="n">
        <v>72.4599999999</v>
      </c>
      <c r="CK8" s="0" t="n">
        <v>72.89</v>
      </c>
      <c r="CL8" s="0" t="n">
        <v>72.65</v>
      </c>
      <c r="CM8" s="0" t="n">
        <v>76.2999999999</v>
      </c>
      <c r="CN8" s="0" t="n">
        <v>61.93</v>
      </c>
      <c r="CO8" s="0" t="n">
        <v>50.06</v>
      </c>
      <c r="CP8" s="0" t="n">
        <v>47.35</v>
      </c>
      <c r="CQ8" s="0" t="n">
        <v>46.2299999999</v>
      </c>
      <c r="CR8" s="0" t="n">
        <v>39.32</v>
      </c>
      <c r="CS8" s="0" t="n">
        <v>36.85</v>
      </c>
      <c r="CT8" s="0" t="n">
        <v>42.1099999999</v>
      </c>
      <c r="CU8" s="0" t="n">
        <v>40.82</v>
      </c>
      <c r="CV8" s="0" t="n">
        <v>38.6499999999</v>
      </c>
      <c r="CW8" s="0" t="n">
        <v>36.6199999999</v>
      </c>
    </row>
    <row r="11" customFormat="false" ht="15" hidden="false" customHeight="false" outlineLevel="0" collapsed="false">
      <c r="A11" s="0" t="s">
        <v>134</v>
      </c>
      <c r="B11" s="11" t="n">
        <f aca="false">SUM(F11:CW11)</f>
        <v>105327.434999988</v>
      </c>
      <c r="BJ11" s="0" t="n">
        <f aca="false">MIN(BJ4,BJ3)*BJ8</f>
        <v>1343.32</v>
      </c>
      <c r="BK11" s="0" t="n">
        <f aca="false">MIN(BK4,BK3)*BK8</f>
        <v>1317.40499999822</v>
      </c>
      <c r="BL11" s="0" t="n">
        <f aca="false">MIN(BL4,BL3)*BL8</f>
        <v>1980.19</v>
      </c>
      <c r="BM11" s="0" t="n">
        <f aca="false">MIN(BM4,BM3)*BM8</f>
        <v>13245.76</v>
      </c>
      <c r="BN11" s="0" t="n">
        <f aca="false">MIN(BN4,BN3)*BN8</f>
        <v>19339.6899999982</v>
      </c>
      <c r="BO11" s="0" t="n">
        <f aca="false">MIN(BO4,BO3)*BO8</f>
        <v>4253.60999999823</v>
      </c>
      <c r="BP11" s="0" t="n">
        <f aca="false">MIN(BP4,BP3)*BP8</f>
        <v>2518.54749999823</v>
      </c>
      <c r="BQ11" s="0" t="n">
        <f aca="false">MIN(BQ4,BQ3)*BQ8</f>
        <v>2722.85</v>
      </c>
      <c r="BR11" s="0" t="n">
        <f aca="false">MIN(BR4,BR3)*BR8</f>
        <v>1447.86749999823</v>
      </c>
      <c r="BS11" s="0" t="n">
        <f aca="false">MIN(BS4,BS3)*BS8</f>
        <v>3916.005</v>
      </c>
      <c r="BT11" s="0" t="n">
        <f aca="false">MIN(BT4,BT3)*BT8</f>
        <v>20426.5225</v>
      </c>
      <c r="BU11" s="0" t="n">
        <f aca="false">MIN(BU4,BU3)*BU8</f>
        <v>26526.1325</v>
      </c>
      <c r="BV11" s="0" t="n">
        <f aca="false">MIN(BV4,BV3)*BV8</f>
        <v>1981.965</v>
      </c>
      <c r="BW11" s="0" t="n">
        <f aca="false">MIN(BW4,BW3)*BW8</f>
        <v>1360.71499999822</v>
      </c>
      <c r="BX11" s="0" t="n">
        <f aca="false">MIN(BX4,BX3)*BX8</f>
        <v>1506.7975</v>
      </c>
      <c r="BY11" s="0" t="n">
        <f aca="false">MIN(BY4,BY3)*BY8</f>
        <v>1440.05749999822</v>
      </c>
    </row>
    <row r="14" customFormat="false" ht="15" hidden="false" customHeight="false" outlineLevel="0" collapsed="false">
      <c r="A14" s="3" t="s">
        <v>123</v>
      </c>
      <c r="B14" s="3" t="s">
        <v>124</v>
      </c>
      <c r="C14" s="3" t="s">
        <v>125</v>
      </c>
      <c r="D14" s="3" t="s">
        <v>126</v>
      </c>
      <c r="E14" s="3" t="s">
        <v>127</v>
      </c>
      <c r="F14" s="3" t="s">
        <v>128</v>
      </c>
      <c r="G14" s="3" t="s">
        <v>129</v>
      </c>
      <c r="H14" s="3" t="s">
        <v>130</v>
      </c>
      <c r="I14" s="3" t="s">
        <v>131</v>
      </c>
      <c r="J14" s="3" t="s">
        <v>106</v>
      </c>
    </row>
    <row r="15" customFormat="false" ht="15" hidden="false" customHeight="false" outlineLevel="0" collapsed="false">
      <c r="A15" s="0" t="n">
        <v>27112</v>
      </c>
      <c r="B15" s="10" t="n">
        <v>40394</v>
      </c>
      <c r="C15" s="10" t="n">
        <v>40394.9999884259</v>
      </c>
      <c r="D15" s="0" t="n">
        <v>1367</v>
      </c>
      <c r="E15" s="0" t="n">
        <v>3</v>
      </c>
      <c r="F15" s="0" t="n">
        <v>79</v>
      </c>
      <c r="H15" s="11" t="n">
        <v>105327.435</v>
      </c>
      <c r="I15" s="0" t="n">
        <v>63669</v>
      </c>
      <c r="J15" s="10" t="n">
        <v>40402.731446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6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</row>
    <row r="3" customFormat="false" ht="15" hidden="false" customHeight="false" outlineLevel="0" collapsed="false">
      <c r="A3" s="0" t="s">
        <v>133</v>
      </c>
      <c r="B3" s="0" t="n">
        <v>13039.26</v>
      </c>
      <c r="C3" s="0" t="n">
        <v>2476.97</v>
      </c>
      <c r="D3" s="0" t="n">
        <v>24.4</v>
      </c>
      <c r="E3" s="0" t="n">
        <v>96</v>
      </c>
      <c r="F3" s="0" t="n">
        <v>31.59</v>
      </c>
      <c r="G3" s="0" t="n">
        <v>30.5799999999</v>
      </c>
      <c r="H3" s="0" t="n">
        <v>30.35</v>
      </c>
      <c r="I3" s="0" t="n">
        <v>29.4899999999</v>
      </c>
      <c r="J3" s="0" t="n">
        <v>28</v>
      </c>
      <c r="K3" s="0" t="n">
        <v>29.0799999999</v>
      </c>
      <c r="L3" s="0" t="n">
        <v>28.48</v>
      </c>
      <c r="M3" s="0" t="n">
        <v>26.91</v>
      </c>
      <c r="N3" s="0" t="n">
        <v>26.2899999999</v>
      </c>
      <c r="O3" s="0" t="n">
        <v>26.1</v>
      </c>
      <c r="P3" s="0" t="n">
        <v>25.9699999999</v>
      </c>
      <c r="Q3" s="0" t="n">
        <v>25.62</v>
      </c>
      <c r="R3" s="0" t="n">
        <v>25.1499999999</v>
      </c>
      <c r="S3" s="0" t="n">
        <v>26</v>
      </c>
      <c r="T3" s="0" t="n">
        <v>26.42</v>
      </c>
      <c r="U3" s="0" t="n">
        <v>25.53</v>
      </c>
      <c r="V3" s="0" t="n">
        <v>25.21</v>
      </c>
      <c r="W3" s="0" t="n">
        <v>24.62</v>
      </c>
      <c r="X3" s="0" t="n">
        <v>24.3999999999</v>
      </c>
      <c r="Y3" s="0" t="n">
        <v>24.76</v>
      </c>
      <c r="Z3" s="0" t="n">
        <v>24.7399999999</v>
      </c>
      <c r="AA3" s="0" t="n">
        <v>26.52</v>
      </c>
      <c r="AB3" s="0" t="n">
        <v>27.01</v>
      </c>
      <c r="AC3" s="0" t="n">
        <v>28.85</v>
      </c>
      <c r="AD3" s="0" t="n">
        <v>28.9499999999</v>
      </c>
      <c r="AE3" s="0" t="n">
        <v>30.18</v>
      </c>
      <c r="AF3" s="0" t="n">
        <v>30.37</v>
      </c>
      <c r="AG3" s="0" t="n">
        <v>30.32</v>
      </c>
      <c r="AH3" s="0" t="n">
        <v>31.17</v>
      </c>
      <c r="AI3" s="0" t="n">
        <v>32.07</v>
      </c>
      <c r="AJ3" s="0" t="n">
        <v>32.43</v>
      </c>
      <c r="AK3" s="0" t="n">
        <v>36.2299999999</v>
      </c>
      <c r="AL3" s="0" t="n">
        <v>34.7899999999</v>
      </c>
      <c r="AM3" s="0" t="n">
        <v>37.2999999999</v>
      </c>
      <c r="AN3" s="0" t="n">
        <v>42.6499999999</v>
      </c>
      <c r="AO3" s="0" t="n">
        <v>43.99</v>
      </c>
      <c r="AP3" s="0" t="n">
        <v>44.7199999999</v>
      </c>
      <c r="AQ3" s="0" t="n">
        <v>49.93</v>
      </c>
      <c r="AR3" s="0" t="n">
        <v>714.19</v>
      </c>
      <c r="AS3" s="0" t="n">
        <v>2476.9699999999</v>
      </c>
      <c r="AT3" s="0" t="n">
        <v>253.5999999999</v>
      </c>
      <c r="AU3" s="0" t="n">
        <v>58.6499999999</v>
      </c>
      <c r="AV3" s="0" t="n">
        <v>52.5399999999</v>
      </c>
      <c r="AW3" s="0" t="n">
        <v>54.3599999999</v>
      </c>
      <c r="AX3" s="0" t="n">
        <v>48.78</v>
      </c>
      <c r="AY3" s="0" t="n">
        <v>49.1099999999</v>
      </c>
      <c r="AZ3" s="0" t="n">
        <v>50.27</v>
      </c>
      <c r="BA3" s="0" t="n">
        <v>49.8299999999</v>
      </c>
      <c r="BB3" s="0" t="n">
        <v>54.5</v>
      </c>
      <c r="BC3" s="0" t="n">
        <v>50.35</v>
      </c>
      <c r="BD3" s="0" t="n">
        <v>78.37</v>
      </c>
      <c r="BE3" s="0" t="n">
        <v>91.1599999999</v>
      </c>
      <c r="BF3" s="0" t="n">
        <v>85.93</v>
      </c>
      <c r="BG3" s="0" t="n">
        <v>87.7999999999</v>
      </c>
      <c r="BH3" s="0" t="n">
        <v>88.2399999999</v>
      </c>
      <c r="BI3" s="0" t="n">
        <v>84.4599999999</v>
      </c>
      <c r="BJ3" s="0" t="n">
        <v>75.68</v>
      </c>
      <c r="BK3" s="0" t="n">
        <v>74.2199999999</v>
      </c>
      <c r="BL3" s="0" t="n">
        <v>111.56</v>
      </c>
      <c r="BM3" s="0" t="n">
        <v>746.24</v>
      </c>
      <c r="BN3" s="0" t="n">
        <v>1089.5599999999</v>
      </c>
      <c r="BO3" s="0" t="n">
        <v>239.6399999999</v>
      </c>
      <c r="BP3" s="0" t="n">
        <v>141.8899999999</v>
      </c>
      <c r="BQ3" s="0" t="n">
        <v>153.4</v>
      </c>
      <c r="BR3" s="0" t="n">
        <v>81.5699999999</v>
      </c>
      <c r="BS3" s="0" t="n">
        <v>220.62</v>
      </c>
      <c r="BT3" s="0" t="n">
        <v>1150.79</v>
      </c>
      <c r="BU3" s="0" t="n">
        <v>1494.43</v>
      </c>
      <c r="BV3" s="0" t="n">
        <v>111.66</v>
      </c>
      <c r="BW3" s="0" t="n">
        <v>76.6599999999</v>
      </c>
      <c r="BX3" s="0" t="n">
        <v>84.89</v>
      </c>
      <c r="BY3" s="0" t="n">
        <v>81.1299999999</v>
      </c>
      <c r="BZ3" s="0" t="n">
        <v>85.53</v>
      </c>
      <c r="CA3" s="0" t="n">
        <v>65.53</v>
      </c>
      <c r="CB3" s="0" t="n">
        <v>68.25</v>
      </c>
      <c r="CC3" s="0" t="n">
        <v>69.3799999999</v>
      </c>
      <c r="CD3" s="0" t="n">
        <v>127.5999999999</v>
      </c>
      <c r="CE3" s="0" t="n">
        <v>72.9399999999</v>
      </c>
      <c r="CF3" s="0" t="n">
        <v>71.6299999999</v>
      </c>
      <c r="CG3" s="0" t="n">
        <v>78.42</v>
      </c>
      <c r="CH3" s="0" t="n">
        <v>76.9699999999</v>
      </c>
      <c r="CI3" s="0" t="n">
        <v>72.95</v>
      </c>
      <c r="CJ3" s="0" t="n">
        <v>72.4599999999</v>
      </c>
      <c r="CK3" s="0" t="n">
        <v>72.89</v>
      </c>
      <c r="CL3" s="0" t="n">
        <v>72.65</v>
      </c>
      <c r="CM3" s="0" t="n">
        <v>76.2999999999</v>
      </c>
      <c r="CN3" s="0" t="n">
        <v>61.93</v>
      </c>
      <c r="CO3" s="0" t="n">
        <v>50.06</v>
      </c>
      <c r="CP3" s="0" t="n">
        <v>47.35</v>
      </c>
      <c r="CQ3" s="0" t="n">
        <v>46.2299999999</v>
      </c>
      <c r="CR3" s="0" t="n">
        <v>39.32</v>
      </c>
      <c r="CS3" s="0" t="n">
        <v>36.85</v>
      </c>
      <c r="CT3" s="0" t="n">
        <v>42.1099999999</v>
      </c>
      <c r="CU3" s="0" t="n">
        <v>40.82</v>
      </c>
      <c r="CV3" s="0" t="n">
        <v>38.6499999999</v>
      </c>
      <c r="CW3" s="0" t="n">
        <v>36.6199999999</v>
      </c>
    </row>
    <row r="6" customFormat="false" ht="15" hidden="false" customHeight="false" outlineLevel="0" collapsed="false">
      <c r="A6" s="0" t="s">
        <v>116</v>
      </c>
      <c r="AB6" s="5"/>
    </row>
    <row r="7" customFormat="false" ht="15" hidden="false" customHeight="false" outlineLevel="0" collapsed="false">
      <c r="A7" s="1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  <c r="O7" s="3" t="s">
        <v>15</v>
      </c>
      <c r="P7" s="3" t="s">
        <v>16</v>
      </c>
      <c r="Q7" s="3" t="s">
        <v>17</v>
      </c>
      <c r="R7" s="3" t="s">
        <v>18</v>
      </c>
      <c r="S7" s="3" t="s">
        <v>19</v>
      </c>
      <c r="T7" s="3" t="s">
        <v>20</v>
      </c>
      <c r="U7" s="3" t="s">
        <v>21</v>
      </c>
      <c r="V7" s="3" t="s">
        <v>22</v>
      </c>
      <c r="W7" s="3" t="s">
        <v>23</v>
      </c>
      <c r="X7" s="3" t="s">
        <v>24</v>
      </c>
      <c r="Y7" s="3" t="s">
        <v>25</v>
      </c>
      <c r="Z7" s="3" t="s">
        <v>26</v>
      </c>
      <c r="AA7" s="3" t="s">
        <v>27</v>
      </c>
      <c r="AB7" s="4" t="s">
        <v>28</v>
      </c>
      <c r="AC7" s="3" t="s">
        <v>29</v>
      </c>
      <c r="AD7" s="3" t="s">
        <v>30</v>
      </c>
      <c r="AE7" s="3" t="s">
        <v>31</v>
      </c>
      <c r="AF7" s="3" t="s">
        <v>32</v>
      </c>
      <c r="AG7" s="3" t="s">
        <v>33</v>
      </c>
      <c r="AH7" s="3" t="s">
        <v>34</v>
      </c>
      <c r="AI7" s="3" t="s">
        <v>35</v>
      </c>
      <c r="AJ7" s="3" t="s">
        <v>36</v>
      </c>
      <c r="AK7" s="3" t="s">
        <v>37</v>
      </c>
      <c r="AL7" s="3" t="s">
        <v>38</v>
      </c>
      <c r="AM7" s="3" t="s">
        <v>39</v>
      </c>
      <c r="AN7" s="3" t="s">
        <v>40</v>
      </c>
      <c r="AO7" s="3" t="s">
        <v>41</v>
      </c>
      <c r="AP7" s="3" t="s">
        <v>42</v>
      </c>
      <c r="AQ7" s="3" t="s">
        <v>43</v>
      </c>
      <c r="AR7" s="3" t="s">
        <v>44</v>
      </c>
      <c r="AS7" s="3" t="s">
        <v>45</v>
      </c>
      <c r="AT7" s="3" t="s">
        <v>46</v>
      </c>
      <c r="AU7" s="3" t="s">
        <v>47</v>
      </c>
      <c r="AV7" s="3" t="s">
        <v>48</v>
      </c>
      <c r="AW7" s="3" t="s">
        <v>49</v>
      </c>
      <c r="AX7" s="3" t="s">
        <v>50</v>
      </c>
      <c r="AY7" s="3" t="s">
        <v>51</v>
      </c>
      <c r="AZ7" s="3" t="s">
        <v>52</v>
      </c>
      <c r="BA7" s="3" t="s">
        <v>53</v>
      </c>
      <c r="BB7" s="3" t="s">
        <v>54</v>
      </c>
      <c r="BC7" s="3" t="s">
        <v>55</v>
      </c>
      <c r="BD7" s="3" t="s">
        <v>56</v>
      </c>
      <c r="BE7" s="3" t="s">
        <v>57</v>
      </c>
      <c r="BF7" s="3" t="s">
        <v>58</v>
      </c>
      <c r="BG7" s="3" t="s">
        <v>59</v>
      </c>
      <c r="BH7" s="3" t="s">
        <v>60</v>
      </c>
      <c r="BI7" s="3" t="s">
        <v>61</v>
      </c>
      <c r="BJ7" s="6" t="s">
        <v>62</v>
      </c>
      <c r="BK7" s="6" t="s">
        <v>63</v>
      </c>
      <c r="BL7" s="6" t="s">
        <v>64</v>
      </c>
      <c r="BM7" s="6" t="s">
        <v>65</v>
      </c>
      <c r="BN7" s="6" t="s">
        <v>66</v>
      </c>
      <c r="BO7" s="6" t="s">
        <v>67</v>
      </c>
      <c r="BP7" s="6" t="s">
        <v>68</v>
      </c>
      <c r="BQ7" s="6" t="s">
        <v>69</v>
      </c>
      <c r="BR7" s="6" t="s">
        <v>70</v>
      </c>
      <c r="BS7" s="6" t="s">
        <v>71</v>
      </c>
      <c r="BT7" s="6" t="s">
        <v>72</v>
      </c>
      <c r="BU7" s="6" t="s">
        <v>73</v>
      </c>
      <c r="BV7" s="6" t="s">
        <v>74</v>
      </c>
      <c r="BW7" s="6" t="s">
        <v>75</v>
      </c>
      <c r="BX7" s="6" t="s">
        <v>76</v>
      </c>
      <c r="BY7" s="6" t="s">
        <v>77</v>
      </c>
      <c r="BZ7" s="3" t="s">
        <v>78</v>
      </c>
      <c r="CA7" s="3" t="s">
        <v>79</v>
      </c>
      <c r="CB7" s="3" t="s">
        <v>80</v>
      </c>
      <c r="CC7" s="3" t="s">
        <v>81</v>
      </c>
      <c r="CD7" s="3" t="s">
        <v>82</v>
      </c>
      <c r="CE7" s="3" t="s">
        <v>83</v>
      </c>
      <c r="CF7" s="3" t="s">
        <v>84</v>
      </c>
      <c r="CG7" s="3" t="s">
        <v>85</v>
      </c>
      <c r="CH7" s="3" t="s">
        <v>86</v>
      </c>
      <c r="CI7" s="3" t="s">
        <v>87</v>
      </c>
      <c r="CJ7" s="3" t="s">
        <v>88</v>
      </c>
      <c r="CK7" s="3" t="s">
        <v>89</v>
      </c>
      <c r="CL7" s="3" t="s">
        <v>90</v>
      </c>
      <c r="CM7" s="3" t="s">
        <v>91</v>
      </c>
      <c r="CN7" s="3" t="s">
        <v>92</v>
      </c>
      <c r="CO7" s="3" t="s">
        <v>93</v>
      </c>
      <c r="CP7" s="3" t="s">
        <v>94</v>
      </c>
      <c r="CQ7" s="3" t="s">
        <v>95</v>
      </c>
      <c r="CR7" s="3" t="s">
        <v>96</v>
      </c>
      <c r="CS7" s="3" t="s">
        <v>97</v>
      </c>
      <c r="CT7" s="3" t="s">
        <v>98</v>
      </c>
      <c r="CU7" s="3" t="s">
        <v>99</v>
      </c>
      <c r="CV7" s="3" t="s">
        <v>100</v>
      </c>
      <c r="CW7" s="3" t="s">
        <v>101</v>
      </c>
      <c r="CX7" s="3" t="s">
        <v>102</v>
      </c>
      <c r="CY7" s="3" t="s">
        <v>103</v>
      </c>
      <c r="CZ7" s="3" t="s">
        <v>104</v>
      </c>
      <c r="DA7" s="3" t="s">
        <v>105</v>
      </c>
      <c r="DB7" s="3" t="s">
        <v>106</v>
      </c>
    </row>
    <row r="8" customFormat="false" ht="15" hidden="false" customHeight="false" outlineLevel="0" collapsed="false">
      <c r="A8" s="0" t="s">
        <v>117</v>
      </c>
      <c r="B8" s="0" t="n">
        <v>2266.560821</v>
      </c>
      <c r="C8" s="0" t="n">
        <v>90.756917</v>
      </c>
      <c r="D8" s="0" t="n">
        <v>0</v>
      </c>
      <c r="E8" s="0" t="n">
        <v>9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.3046119999</v>
      </c>
      <c r="BB8" s="0" t="n">
        <v>5.3201049999</v>
      </c>
      <c r="BC8" s="0" t="n">
        <v>12.0098089999</v>
      </c>
      <c r="BD8" s="0" t="n">
        <v>24.7060049999</v>
      </c>
      <c r="BE8" s="0" t="n">
        <v>76.0146199999</v>
      </c>
      <c r="BF8" s="0" t="n">
        <v>89.8693609999</v>
      </c>
      <c r="BG8" s="0" t="n">
        <v>90.756917</v>
      </c>
      <c r="BH8" s="0" t="n">
        <v>88.55821</v>
      </c>
      <c r="BI8" s="0" t="n">
        <v>87.0893569999</v>
      </c>
      <c r="BJ8" s="0" t="n">
        <v>86.6366319999</v>
      </c>
      <c r="BK8" s="0" t="n">
        <v>85.0910319999</v>
      </c>
      <c r="BL8" s="0" t="n">
        <v>79.3130469999</v>
      </c>
      <c r="BM8" s="0" t="n">
        <v>85.144998</v>
      </c>
      <c r="BN8" s="0" t="n">
        <v>81.951875</v>
      </c>
      <c r="BO8" s="0" t="n">
        <v>77.370508</v>
      </c>
      <c r="BP8" s="0" t="n">
        <v>85.2939149999</v>
      </c>
      <c r="BQ8" s="0" t="n">
        <v>85.8598679999</v>
      </c>
      <c r="BR8" s="0" t="n">
        <v>85.8175469999</v>
      </c>
      <c r="BS8" s="0" t="n">
        <v>89.416741</v>
      </c>
      <c r="BT8" s="0" t="n">
        <v>88.340964</v>
      </c>
      <c r="BU8" s="0" t="n">
        <v>87.6228559999</v>
      </c>
      <c r="BV8" s="0" t="n">
        <v>88.9985859999</v>
      </c>
      <c r="BW8" s="0" t="n">
        <v>89.0573029999</v>
      </c>
      <c r="BX8" s="0" t="n">
        <v>88.2771999999</v>
      </c>
      <c r="BY8" s="0" t="n">
        <v>88.9913629999</v>
      </c>
      <c r="BZ8" s="0" t="n">
        <v>87.5752809999</v>
      </c>
      <c r="CA8" s="0" t="n">
        <v>80.440776</v>
      </c>
      <c r="CB8" s="0" t="n">
        <v>80.231807</v>
      </c>
      <c r="CC8" s="0" t="n">
        <v>86.6296469999</v>
      </c>
      <c r="CD8" s="0" t="n">
        <v>55.768898</v>
      </c>
      <c r="CE8" s="0" t="n">
        <v>22.663691</v>
      </c>
      <c r="CF8" s="0" t="n">
        <v>4.43729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DB8" s="0" t="n">
        <v>40401.7308217593</v>
      </c>
    </row>
    <row r="9" s="7" customFormat="true" ht="15" hidden="false" customHeight="false" outlineLevel="0" collapsed="false">
      <c r="A9" s="7" t="s">
        <v>118</v>
      </c>
      <c r="F9" s="7" t="n">
        <f aca="false">71/4</f>
        <v>17.75</v>
      </c>
      <c r="G9" s="7" t="n">
        <f aca="false">71/4</f>
        <v>17.75</v>
      </c>
      <c r="H9" s="7" t="n">
        <f aca="false">71/4</f>
        <v>17.75</v>
      </c>
      <c r="I9" s="7" t="n">
        <f aca="false">71/4</f>
        <v>17.75</v>
      </c>
      <c r="J9" s="7" t="n">
        <f aca="false">71/4</f>
        <v>17.75</v>
      </c>
      <c r="K9" s="7" t="n">
        <f aca="false">71/4</f>
        <v>17.75</v>
      </c>
      <c r="L9" s="7" t="n">
        <f aca="false">71/4</f>
        <v>17.75</v>
      </c>
      <c r="M9" s="7" t="n">
        <f aca="false">71/4</f>
        <v>17.75</v>
      </c>
      <c r="N9" s="7" t="n">
        <f aca="false">71/4</f>
        <v>17.75</v>
      </c>
      <c r="O9" s="7" t="n">
        <f aca="false">71/4</f>
        <v>17.75</v>
      </c>
      <c r="P9" s="7" t="n">
        <f aca="false">71/4</f>
        <v>17.75</v>
      </c>
      <c r="Q9" s="7" t="n">
        <f aca="false">71/4</f>
        <v>17.75</v>
      </c>
      <c r="R9" s="7" t="n">
        <f aca="false">71/4</f>
        <v>17.75</v>
      </c>
      <c r="S9" s="7" t="n">
        <f aca="false">71/4</f>
        <v>17.75</v>
      </c>
      <c r="T9" s="7" t="n">
        <f aca="false">71/4</f>
        <v>17.75</v>
      </c>
      <c r="U9" s="7" t="n">
        <f aca="false">71/4</f>
        <v>17.75</v>
      </c>
      <c r="V9" s="7" t="n">
        <f aca="false">71/4</f>
        <v>17.75</v>
      </c>
      <c r="W9" s="7" t="n">
        <f aca="false">71/4</f>
        <v>17.75</v>
      </c>
      <c r="X9" s="7" t="n">
        <f aca="false">71/4</f>
        <v>17.75</v>
      </c>
      <c r="Y9" s="7" t="n">
        <f aca="false">71/4</f>
        <v>17.75</v>
      </c>
      <c r="Z9" s="7" t="n">
        <f aca="false">71/4</f>
        <v>17.75</v>
      </c>
      <c r="AA9" s="7" t="n">
        <f aca="false">71/4</f>
        <v>17.75</v>
      </c>
      <c r="AB9" s="7" t="n">
        <f aca="false">71/4</f>
        <v>17.75</v>
      </c>
      <c r="AC9" s="7" t="n">
        <f aca="false">71/4</f>
        <v>17.75</v>
      </c>
      <c r="AD9" s="7" t="n">
        <f aca="false">71/4</f>
        <v>17.75</v>
      </c>
      <c r="AE9" s="7" t="n">
        <f aca="false">71/4</f>
        <v>17.75</v>
      </c>
      <c r="AF9" s="7" t="n">
        <f aca="false">71/4</f>
        <v>17.75</v>
      </c>
      <c r="AG9" s="7" t="n">
        <f aca="false">71/4</f>
        <v>17.75</v>
      </c>
      <c r="AH9" s="7" t="n">
        <f aca="false">71/4</f>
        <v>17.75</v>
      </c>
      <c r="AI9" s="7" t="n">
        <f aca="false">71/4</f>
        <v>17.75</v>
      </c>
      <c r="AJ9" s="7" t="n">
        <f aca="false">71/4</f>
        <v>17.75</v>
      </c>
      <c r="AK9" s="7" t="n">
        <f aca="false">71/4</f>
        <v>17.75</v>
      </c>
      <c r="AL9" s="7" t="n">
        <f aca="false">71/4</f>
        <v>17.75</v>
      </c>
      <c r="AM9" s="7" t="n">
        <f aca="false">71/4</f>
        <v>17.75</v>
      </c>
      <c r="AN9" s="7" t="n">
        <f aca="false">71/4</f>
        <v>17.75</v>
      </c>
      <c r="AO9" s="7" t="n">
        <f aca="false">71/4</f>
        <v>17.75</v>
      </c>
      <c r="AP9" s="7" t="n">
        <f aca="false">71/4</f>
        <v>17.75</v>
      </c>
      <c r="AQ9" s="7" t="n">
        <f aca="false">71/4</f>
        <v>17.75</v>
      </c>
      <c r="AR9" s="7" t="n">
        <f aca="false">71/4</f>
        <v>17.75</v>
      </c>
      <c r="AS9" s="7" t="n">
        <f aca="false">71/4</f>
        <v>17.75</v>
      </c>
      <c r="AT9" s="7" t="n">
        <f aca="false">71/4</f>
        <v>17.75</v>
      </c>
      <c r="AU9" s="7" t="n">
        <f aca="false">71/4</f>
        <v>17.75</v>
      </c>
      <c r="AV9" s="7" t="n">
        <f aca="false">71/4</f>
        <v>17.75</v>
      </c>
      <c r="AW9" s="7" t="n">
        <f aca="false">71/4</f>
        <v>17.75</v>
      </c>
      <c r="AX9" s="7" t="n">
        <f aca="false">71/4</f>
        <v>17.75</v>
      </c>
      <c r="AY9" s="7" t="n">
        <f aca="false">71/4</f>
        <v>17.75</v>
      </c>
      <c r="AZ9" s="7" t="n">
        <f aca="false">71/4</f>
        <v>17.75</v>
      </c>
      <c r="BA9" s="7" t="n">
        <f aca="false">71/4</f>
        <v>17.75</v>
      </c>
      <c r="BB9" s="7" t="n">
        <f aca="false">71/4</f>
        <v>17.75</v>
      </c>
      <c r="BC9" s="7" t="n">
        <f aca="false">71/4</f>
        <v>17.75</v>
      </c>
      <c r="BD9" s="7" t="n">
        <f aca="false">71/4</f>
        <v>17.75</v>
      </c>
      <c r="BE9" s="7" t="n">
        <f aca="false">71/4</f>
        <v>17.75</v>
      </c>
      <c r="BF9" s="7" t="n">
        <f aca="false">71/4</f>
        <v>17.75</v>
      </c>
      <c r="BG9" s="7" t="n">
        <f aca="false">71/4</f>
        <v>17.75</v>
      </c>
      <c r="BH9" s="7" t="n">
        <f aca="false">71/4</f>
        <v>17.75</v>
      </c>
      <c r="BI9" s="7" t="n">
        <f aca="false">71/4</f>
        <v>17.75</v>
      </c>
      <c r="BJ9" s="7" t="n">
        <f aca="false">71/4</f>
        <v>17.75</v>
      </c>
      <c r="BK9" s="7" t="n">
        <f aca="false">71/4</f>
        <v>17.75</v>
      </c>
      <c r="BL9" s="7" t="n">
        <f aca="false">71/4</f>
        <v>17.75</v>
      </c>
      <c r="BM9" s="7" t="n">
        <f aca="false">71/4</f>
        <v>17.75</v>
      </c>
      <c r="BN9" s="7" t="n">
        <f aca="false">71/4</f>
        <v>17.75</v>
      </c>
      <c r="BO9" s="7" t="n">
        <f aca="false">71/4</f>
        <v>17.75</v>
      </c>
      <c r="BP9" s="7" t="n">
        <f aca="false">71/4</f>
        <v>17.75</v>
      </c>
      <c r="BQ9" s="7" t="n">
        <f aca="false">71/4</f>
        <v>17.75</v>
      </c>
      <c r="BR9" s="7" t="n">
        <f aca="false">71/4</f>
        <v>17.75</v>
      </c>
      <c r="BS9" s="7" t="n">
        <f aca="false">71/4</f>
        <v>17.75</v>
      </c>
      <c r="BT9" s="7" t="n">
        <f aca="false">71/4</f>
        <v>17.75</v>
      </c>
      <c r="BU9" s="7" t="n">
        <f aca="false">71/4</f>
        <v>17.75</v>
      </c>
      <c r="BV9" s="7" t="n">
        <f aca="false">71/4</f>
        <v>17.75</v>
      </c>
      <c r="BW9" s="7" t="n">
        <f aca="false">71/4</f>
        <v>17.75</v>
      </c>
      <c r="BX9" s="7" t="n">
        <f aca="false">71/4</f>
        <v>17.75</v>
      </c>
      <c r="BY9" s="7" t="n">
        <f aca="false">71/4</f>
        <v>17.75</v>
      </c>
      <c r="BZ9" s="7" t="n">
        <f aca="false">71/4</f>
        <v>17.75</v>
      </c>
      <c r="CA9" s="7" t="n">
        <f aca="false">71/4</f>
        <v>17.75</v>
      </c>
      <c r="CB9" s="7" t="n">
        <f aca="false">71/4</f>
        <v>17.75</v>
      </c>
      <c r="CC9" s="7" t="n">
        <f aca="false">71/4</f>
        <v>17.75</v>
      </c>
      <c r="CD9" s="7" t="n">
        <f aca="false">71/4</f>
        <v>17.75</v>
      </c>
      <c r="CE9" s="7" t="n">
        <f aca="false">71/4</f>
        <v>17.75</v>
      </c>
      <c r="CF9" s="7" t="n">
        <f aca="false">71/4</f>
        <v>17.75</v>
      </c>
      <c r="CG9" s="7" t="n">
        <f aca="false">71/4</f>
        <v>17.75</v>
      </c>
      <c r="CH9" s="7" t="n">
        <f aca="false">71/4</f>
        <v>17.75</v>
      </c>
      <c r="CI9" s="7" t="n">
        <f aca="false">71/4</f>
        <v>17.75</v>
      </c>
      <c r="CJ9" s="7" t="n">
        <f aca="false">71/4</f>
        <v>17.75</v>
      </c>
      <c r="CK9" s="7" t="n">
        <f aca="false">71/4</f>
        <v>17.75</v>
      </c>
      <c r="CL9" s="7" t="n">
        <f aca="false">71/4</f>
        <v>17.75</v>
      </c>
      <c r="CM9" s="7" t="n">
        <f aca="false">71/4</f>
        <v>17.75</v>
      </c>
      <c r="CN9" s="7" t="n">
        <f aca="false">71/4</f>
        <v>17.75</v>
      </c>
      <c r="CO9" s="7" t="n">
        <f aca="false">71/4</f>
        <v>17.75</v>
      </c>
      <c r="CP9" s="7" t="n">
        <f aca="false">71/4</f>
        <v>17.75</v>
      </c>
      <c r="CQ9" s="7" t="n">
        <f aca="false">71/4</f>
        <v>17.75</v>
      </c>
      <c r="CR9" s="7" t="n">
        <f aca="false">71/4</f>
        <v>17.75</v>
      </c>
      <c r="CS9" s="7" t="n">
        <f aca="false">71/4</f>
        <v>17.75</v>
      </c>
      <c r="CT9" s="7" t="n">
        <f aca="false">71/4</f>
        <v>17.75</v>
      </c>
      <c r="CU9" s="7" t="n">
        <f aca="false">71/4</f>
        <v>17.75</v>
      </c>
      <c r="CV9" s="7" t="n">
        <f aca="false">71/4</f>
        <v>17.75</v>
      </c>
      <c r="CW9" s="7" t="n">
        <f aca="false">71/4</f>
        <v>17.75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1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  <c r="N13" s="3" t="s">
        <v>14</v>
      </c>
      <c r="O13" s="3" t="s">
        <v>15</v>
      </c>
      <c r="P13" s="3" t="s">
        <v>16</v>
      </c>
      <c r="Q13" s="3" t="s">
        <v>17</v>
      </c>
      <c r="R13" s="3" t="s">
        <v>18</v>
      </c>
      <c r="S13" s="3" t="s">
        <v>19</v>
      </c>
      <c r="T13" s="3" t="s">
        <v>20</v>
      </c>
      <c r="U13" s="3" t="s">
        <v>21</v>
      </c>
      <c r="V13" s="3" t="s">
        <v>22</v>
      </c>
      <c r="W13" s="3" t="s">
        <v>23</v>
      </c>
      <c r="X13" s="3" t="s">
        <v>24</v>
      </c>
      <c r="Y13" s="3" t="s">
        <v>25</v>
      </c>
      <c r="Z13" s="3" t="s">
        <v>26</v>
      </c>
      <c r="AA13" s="3" t="s">
        <v>27</v>
      </c>
      <c r="AB13" s="6" t="s">
        <v>28</v>
      </c>
      <c r="AC13" s="3" t="s">
        <v>29</v>
      </c>
      <c r="AD13" s="3" t="s">
        <v>30</v>
      </c>
      <c r="AE13" s="3" t="s">
        <v>31</v>
      </c>
      <c r="AF13" s="3" t="s">
        <v>32</v>
      </c>
      <c r="AG13" s="3" t="s">
        <v>33</v>
      </c>
      <c r="AH13" s="3" t="s">
        <v>34</v>
      </c>
      <c r="AI13" s="3" t="s">
        <v>35</v>
      </c>
      <c r="AJ13" s="3" t="s">
        <v>36</v>
      </c>
      <c r="AK13" s="3" t="s">
        <v>37</v>
      </c>
      <c r="AL13" s="3" t="s">
        <v>38</v>
      </c>
      <c r="AM13" s="3" t="s">
        <v>39</v>
      </c>
      <c r="AN13" s="3" t="s">
        <v>40</v>
      </c>
      <c r="AO13" s="3" t="s">
        <v>41</v>
      </c>
      <c r="AP13" s="3" t="s">
        <v>42</v>
      </c>
      <c r="AQ13" s="3" t="s">
        <v>43</v>
      </c>
      <c r="AR13" s="3" t="s">
        <v>44</v>
      </c>
      <c r="AS13" s="3" t="s">
        <v>45</v>
      </c>
      <c r="AT13" s="3" t="s">
        <v>46</v>
      </c>
      <c r="AU13" s="3" t="s">
        <v>47</v>
      </c>
      <c r="AV13" s="3" t="s">
        <v>48</v>
      </c>
      <c r="AW13" s="3" t="s">
        <v>49</v>
      </c>
      <c r="AX13" s="3" t="s">
        <v>50</v>
      </c>
      <c r="AY13" s="3" t="s">
        <v>51</v>
      </c>
      <c r="AZ13" s="3" t="s">
        <v>52</v>
      </c>
      <c r="BA13" s="3" t="s">
        <v>53</v>
      </c>
      <c r="BB13" s="3" t="s">
        <v>54</v>
      </c>
      <c r="BC13" s="3" t="s">
        <v>55</v>
      </c>
      <c r="BD13" s="3" t="s">
        <v>56</v>
      </c>
      <c r="BE13" s="3" t="s">
        <v>57</v>
      </c>
      <c r="BF13" s="3" t="s">
        <v>58</v>
      </c>
      <c r="BG13" s="3" t="s">
        <v>59</v>
      </c>
      <c r="BH13" s="3" t="s">
        <v>60</v>
      </c>
      <c r="BI13" s="3" t="s">
        <v>61</v>
      </c>
      <c r="BJ13" s="3" t="s">
        <v>62</v>
      </c>
      <c r="BK13" s="3" t="s">
        <v>63</v>
      </c>
      <c r="BL13" s="3" t="s">
        <v>64</v>
      </c>
      <c r="BM13" s="3" t="s">
        <v>65</v>
      </c>
      <c r="BN13" s="3" t="s">
        <v>66</v>
      </c>
      <c r="BO13" s="3" t="s">
        <v>67</v>
      </c>
      <c r="BP13" s="3" t="s">
        <v>68</v>
      </c>
      <c r="BQ13" s="3" t="s">
        <v>69</v>
      </c>
      <c r="BR13" s="3" t="s">
        <v>70</v>
      </c>
      <c r="BS13" s="3" t="s">
        <v>71</v>
      </c>
      <c r="BT13" s="3" t="s">
        <v>72</v>
      </c>
      <c r="BU13" s="3" t="s">
        <v>73</v>
      </c>
      <c r="BV13" s="3" t="s">
        <v>74</v>
      </c>
      <c r="BW13" s="3" t="s">
        <v>75</v>
      </c>
      <c r="BX13" s="3" t="s">
        <v>76</v>
      </c>
      <c r="BY13" s="3" t="s">
        <v>77</v>
      </c>
      <c r="BZ13" s="3" t="s">
        <v>78</v>
      </c>
      <c r="CA13" s="3" t="s">
        <v>79</v>
      </c>
      <c r="CB13" s="3" t="s">
        <v>80</v>
      </c>
      <c r="CC13" s="3" t="s">
        <v>81</v>
      </c>
      <c r="CD13" s="3" t="s">
        <v>82</v>
      </c>
      <c r="CE13" s="3" t="s">
        <v>83</v>
      </c>
      <c r="CF13" s="3" t="s">
        <v>84</v>
      </c>
      <c r="CG13" s="3" t="s">
        <v>85</v>
      </c>
      <c r="CH13" s="3" t="s">
        <v>86</v>
      </c>
      <c r="CI13" s="3" t="s">
        <v>87</v>
      </c>
      <c r="CJ13" s="3" t="s">
        <v>88</v>
      </c>
      <c r="CK13" s="3" t="s">
        <v>89</v>
      </c>
      <c r="CL13" s="3" t="s">
        <v>90</v>
      </c>
      <c r="CM13" s="3" t="s">
        <v>91</v>
      </c>
      <c r="CN13" s="3" t="s">
        <v>92</v>
      </c>
      <c r="CO13" s="3" t="s">
        <v>93</v>
      </c>
      <c r="CP13" s="3" t="s">
        <v>94</v>
      </c>
      <c r="CQ13" s="3" t="s">
        <v>95</v>
      </c>
      <c r="CR13" s="3" t="s">
        <v>96</v>
      </c>
      <c r="CS13" s="3" t="s">
        <v>97</v>
      </c>
      <c r="CT13" s="3" t="s">
        <v>98</v>
      </c>
      <c r="CU13" s="3" t="s">
        <v>99</v>
      </c>
      <c r="CV13" s="3" t="s">
        <v>100</v>
      </c>
      <c r="CW13" s="3" t="s">
        <v>101</v>
      </c>
      <c r="CX13" s="3" t="s">
        <v>102</v>
      </c>
      <c r="CY13" s="3" t="s">
        <v>103</v>
      </c>
      <c r="CZ13" s="3" t="s">
        <v>104</v>
      </c>
      <c r="DA13" s="3" t="s">
        <v>105</v>
      </c>
      <c r="DB13" s="3" t="s">
        <v>106</v>
      </c>
    </row>
    <row r="14" customFormat="false" ht="15" hidden="false" customHeight="false" outlineLevel="0" collapsed="false">
      <c r="A14" s="0" t="s">
        <v>135</v>
      </c>
      <c r="B14" s="0" t="n">
        <v>1343.92190319383</v>
      </c>
      <c r="C14" s="0" t="n">
        <v>48.4141271797042</v>
      </c>
      <c r="D14" s="0" t="n">
        <v>0</v>
      </c>
      <c r="E14" s="0" t="n">
        <v>9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46.8981065201</v>
      </c>
      <c r="BE14" s="0" t="n">
        <v>47.6822012009</v>
      </c>
      <c r="BF14" s="0" t="n">
        <v>48.3505842958</v>
      </c>
      <c r="BG14" s="0" t="n">
        <v>48.4141271797</v>
      </c>
      <c r="BH14" s="0" t="n">
        <v>48.2629150623</v>
      </c>
      <c r="BI14" s="0" t="n">
        <v>48.173947929</v>
      </c>
      <c r="BJ14" s="0" t="n">
        <v>48.1485891807</v>
      </c>
      <c r="BK14" s="0" t="n">
        <v>48.066427844</v>
      </c>
      <c r="BL14" s="0" t="n">
        <v>47.8001363548</v>
      </c>
      <c r="BM14" s="0" t="n">
        <v>48.0692247265</v>
      </c>
      <c r="BN14" s="0" t="n">
        <v>47.9131948722</v>
      </c>
      <c r="BO14" s="0" t="n">
        <v>47.7272943639</v>
      </c>
      <c r="BP14" s="0" t="n">
        <v>48.0769697117</v>
      </c>
      <c r="BQ14" s="0" t="n">
        <v>48.106763028</v>
      </c>
      <c r="BR14" s="0" t="n">
        <v>48.1045156751</v>
      </c>
      <c r="BS14" s="0" t="n">
        <v>48.3194687958</v>
      </c>
      <c r="BT14" s="0" t="n">
        <v>48.2491276101</v>
      </c>
      <c r="BU14" s="0" t="n">
        <v>48.2050951736</v>
      </c>
      <c r="BV14" s="0" t="n">
        <v>48.2915154283</v>
      </c>
      <c r="BW14" s="0" t="n">
        <v>48.2953941412</v>
      </c>
      <c r="BX14" s="0" t="n">
        <v>48.2451216027</v>
      </c>
      <c r="BY14" s="0" t="n">
        <v>48.2910393483</v>
      </c>
      <c r="BZ14" s="0" t="n">
        <v>48.2022628117</v>
      </c>
      <c r="CA14" s="0" t="n">
        <v>47.8465619248</v>
      </c>
      <c r="CB14" s="0" t="n">
        <v>47.8377403088</v>
      </c>
      <c r="CC14" s="0" t="n">
        <v>48.1482057516</v>
      </c>
      <c r="CD14" s="0" t="n">
        <v>47.3252652969</v>
      </c>
      <c r="CE14" s="0" t="n">
        <v>46.870107054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DB14" s="0" t="n">
        <v>40402.730937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1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8</v>
      </c>
      <c r="S17" s="3" t="s">
        <v>19</v>
      </c>
      <c r="T17" s="3" t="s">
        <v>20</v>
      </c>
      <c r="U17" s="3" t="s">
        <v>21</v>
      </c>
      <c r="V17" s="3" t="s">
        <v>22</v>
      </c>
      <c r="W17" s="3" t="s">
        <v>23</v>
      </c>
      <c r="X17" s="3" t="s">
        <v>24</v>
      </c>
      <c r="Y17" s="3" t="s">
        <v>25</v>
      </c>
      <c r="Z17" s="3" t="s">
        <v>26</v>
      </c>
      <c r="AA17" s="3" t="s">
        <v>27</v>
      </c>
      <c r="AB17" s="6" t="s">
        <v>28</v>
      </c>
      <c r="AC17" s="3" t="s">
        <v>29</v>
      </c>
      <c r="AD17" s="3" t="s">
        <v>30</v>
      </c>
      <c r="AE17" s="3" t="s">
        <v>31</v>
      </c>
      <c r="AF17" s="3" t="s">
        <v>32</v>
      </c>
      <c r="AG17" s="3" t="s">
        <v>33</v>
      </c>
      <c r="AH17" s="3" t="s">
        <v>34</v>
      </c>
      <c r="AI17" s="3" t="s">
        <v>35</v>
      </c>
      <c r="AJ17" s="3" t="s">
        <v>36</v>
      </c>
      <c r="AK17" s="3" t="s">
        <v>37</v>
      </c>
      <c r="AL17" s="3" t="s">
        <v>38</v>
      </c>
      <c r="AM17" s="3" t="s">
        <v>39</v>
      </c>
      <c r="AN17" s="3" t="s">
        <v>40</v>
      </c>
      <c r="AO17" s="3" t="s">
        <v>41</v>
      </c>
      <c r="AP17" s="3" t="s">
        <v>42</v>
      </c>
      <c r="AQ17" s="3" t="s">
        <v>43</v>
      </c>
      <c r="AR17" s="3" t="s">
        <v>44</v>
      </c>
      <c r="AS17" s="3" t="s">
        <v>45</v>
      </c>
      <c r="AT17" s="3" t="s">
        <v>46</v>
      </c>
      <c r="AU17" s="3" t="s">
        <v>47</v>
      </c>
      <c r="AV17" s="3" t="s">
        <v>48</v>
      </c>
      <c r="AW17" s="3" t="s">
        <v>49</v>
      </c>
      <c r="AX17" s="3" t="s">
        <v>50</v>
      </c>
      <c r="AY17" s="3" t="s">
        <v>51</v>
      </c>
      <c r="AZ17" s="3" t="s">
        <v>52</v>
      </c>
      <c r="BA17" s="3" t="s">
        <v>53</v>
      </c>
      <c r="BB17" s="3" t="s">
        <v>54</v>
      </c>
      <c r="BC17" s="3" t="s">
        <v>55</v>
      </c>
      <c r="BD17" s="3" t="s">
        <v>56</v>
      </c>
      <c r="BE17" s="3" t="s">
        <v>57</v>
      </c>
      <c r="BF17" s="3" t="s">
        <v>58</v>
      </c>
      <c r="BG17" s="3" t="s">
        <v>59</v>
      </c>
      <c r="BH17" s="3" t="s">
        <v>60</v>
      </c>
      <c r="BI17" s="3" t="s">
        <v>61</v>
      </c>
      <c r="BJ17" s="3" t="s">
        <v>62</v>
      </c>
      <c r="BK17" s="3" t="s">
        <v>63</v>
      </c>
      <c r="BL17" s="3" t="s">
        <v>64</v>
      </c>
      <c r="BM17" s="3" t="s">
        <v>65</v>
      </c>
      <c r="BN17" s="3" t="s">
        <v>66</v>
      </c>
      <c r="BO17" s="3" t="s">
        <v>67</v>
      </c>
      <c r="BP17" s="3" t="s">
        <v>68</v>
      </c>
      <c r="BQ17" s="3" t="s">
        <v>69</v>
      </c>
      <c r="BR17" s="3" t="s">
        <v>70</v>
      </c>
      <c r="BS17" s="3" t="s">
        <v>71</v>
      </c>
      <c r="BT17" s="3" t="s">
        <v>72</v>
      </c>
      <c r="BU17" s="3" t="s">
        <v>73</v>
      </c>
      <c r="BV17" s="3" t="s">
        <v>74</v>
      </c>
      <c r="BW17" s="3" t="s">
        <v>75</v>
      </c>
      <c r="BX17" s="3" t="s">
        <v>76</v>
      </c>
      <c r="BY17" s="3" t="s">
        <v>77</v>
      </c>
      <c r="BZ17" s="3" t="s">
        <v>78</v>
      </c>
      <c r="CA17" s="3" t="s">
        <v>79</v>
      </c>
      <c r="CB17" s="3" t="s">
        <v>80</v>
      </c>
      <c r="CC17" s="3" t="s">
        <v>81</v>
      </c>
      <c r="CD17" s="3" t="s">
        <v>82</v>
      </c>
      <c r="CE17" s="3" t="s">
        <v>83</v>
      </c>
      <c r="CF17" s="3" t="s">
        <v>84</v>
      </c>
      <c r="CG17" s="3" t="s">
        <v>85</v>
      </c>
      <c r="CH17" s="3" t="s">
        <v>86</v>
      </c>
      <c r="CI17" s="3" t="s">
        <v>87</v>
      </c>
      <c r="CJ17" s="3" t="s">
        <v>88</v>
      </c>
      <c r="CK17" s="3" t="s">
        <v>89</v>
      </c>
      <c r="CL17" s="3" t="s">
        <v>90</v>
      </c>
      <c r="CM17" s="3" t="s">
        <v>91</v>
      </c>
      <c r="CN17" s="3" t="s">
        <v>92</v>
      </c>
      <c r="CO17" s="3" t="s">
        <v>93</v>
      </c>
      <c r="CP17" s="3" t="s">
        <v>94</v>
      </c>
      <c r="CQ17" s="3" t="s">
        <v>95</v>
      </c>
      <c r="CR17" s="3" t="s">
        <v>96</v>
      </c>
      <c r="CS17" s="3" t="s">
        <v>97</v>
      </c>
      <c r="CT17" s="3" t="s">
        <v>98</v>
      </c>
      <c r="CU17" s="3" t="s">
        <v>99</v>
      </c>
      <c r="CV17" s="3" t="s">
        <v>100</v>
      </c>
      <c r="CW17" s="3" t="s">
        <v>101</v>
      </c>
      <c r="CX17" s="3" t="s">
        <v>102</v>
      </c>
      <c r="CY17" s="3" t="s">
        <v>103</v>
      </c>
      <c r="CZ17" s="3" t="s">
        <v>104</v>
      </c>
      <c r="DA17" s="3" t="s">
        <v>105</v>
      </c>
      <c r="DB17" s="3" t="s">
        <v>106</v>
      </c>
    </row>
    <row r="18" customFormat="false" ht="15" hidden="false" customHeight="false" outlineLevel="0" collapsed="false">
      <c r="A18" s="0" t="s">
        <v>13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</row>
    <row r="19" customFormat="false" ht="15" hidden="false" customHeight="false" outlineLevel="0" collapsed="false">
      <c r="A19" s="0" t="s">
        <v>138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</row>
    <row r="20" customFormat="false" ht="15" hidden="false" customHeight="false" outlineLevel="0" collapsed="false">
      <c r="A20" s="0" t="s">
        <v>139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</row>
    <row r="24" customFormat="false" ht="15" hidden="false" customHeight="false" outlineLevel="0" collapsed="false">
      <c r="A24" s="0" t="s">
        <v>140</v>
      </c>
      <c r="B24" s="2" t="n">
        <f aca="false">SUM(F24:CW24)</f>
        <v>351430.732956349</v>
      </c>
      <c r="BJ24" s="0" t="n">
        <f aca="false">(MAX(0,BJ8-BJ9)*BJ3)-(MAX(0,BJ8-BJ9)*BJ14)</f>
        <v>1896.54616554718</v>
      </c>
      <c r="BK24" s="0" t="n">
        <f aca="false">(MAX(0,BK8-BK9)*BK3)-(MAX(0,BK8-BK9)*BK14)</f>
        <v>1761.20853946216</v>
      </c>
      <c r="BL24" s="0" t="n">
        <f aca="false">(MAX(0,BL8-BL9)*BL3)-(MAX(0,BL8-BL9)*BL14)</f>
        <v>3925.25148229666</v>
      </c>
      <c r="BM24" s="0" t="n">
        <f aca="false">(MAX(0,BM8-BM9)*BM3)-(MAX(0,BM8-BM9)*BM14)</f>
        <v>47053.218003216</v>
      </c>
      <c r="BN24" s="0" t="n">
        <f aca="false">(MAX(0,BN8-BN9)*BN3)-(MAX(0,BN8-BN9)*BN14)</f>
        <v>66875.677976958</v>
      </c>
      <c r="BO24" s="0" t="n">
        <f aca="false">(MAX(0,BO8-BO9)*BO3)-(MAX(0,BO8-BO9)*BO14)</f>
        <v>11441.9330016728</v>
      </c>
      <c r="BP24" s="0" t="n">
        <f aca="false">(MAX(0,BP8-BP9)*BP3)-(MAX(0,BP8-BP9)*BP14)</f>
        <v>6336.49934366923</v>
      </c>
      <c r="BQ24" s="0" t="n">
        <f aca="false">(MAX(0,BQ8-BQ9)*BQ3)-(MAX(0,BQ8-BQ9)*BQ14)</f>
        <v>7171.50847144511</v>
      </c>
      <c r="BR24" s="0" t="n">
        <f aca="false">(MAX(0,BR8-BR9)*BR3)-(MAX(0,BR8-BR9)*BR14)</f>
        <v>2277.91342715274</v>
      </c>
      <c r="BS24" s="0" t="n">
        <f aca="false">(MAX(0,BS8-BS9)*BS3)-(MAX(0,BS8-BS9)*BS14)</f>
        <v>12348.2175439738</v>
      </c>
      <c r="BT24" s="0" t="n">
        <f aca="false">(MAX(0,BT8-BT9)*BT3)-(MAX(0,BT8-BT9)*BT14)</f>
        <v>77829.423031404</v>
      </c>
      <c r="BU24" s="0" t="n">
        <f aca="false">(MAX(0,BU8-BU9)*BU3)-(MAX(0,BU8-BU9)*BU14)</f>
        <v>101051.864518404</v>
      </c>
      <c r="BV24" s="0" t="n">
        <f aca="false">(MAX(0,BV8-BV9)*BV3)-(MAX(0,BV8-BV9)*BV14)</f>
        <v>4514.9149226901</v>
      </c>
      <c r="BW24" s="0" t="n">
        <f aca="false">(MAX(0,BW8-BW9)*BW3)-(MAX(0,BW8-BW9)*BW14)</f>
        <v>2022.60354443906</v>
      </c>
      <c r="BX24" s="0" t="n">
        <f aca="false">(MAX(0,BX8-BX9)*BX3)-(MAX(0,BX8-BX9)*BX14)</f>
        <v>2584.46066769839</v>
      </c>
      <c r="BY24" s="0" t="n">
        <f aca="false">(MAX(0,BY8-BY9)*BY3)-(MAX(0,BY8-BY9)*BY14)</f>
        <v>2339.49231632007</v>
      </c>
    </row>
    <row r="28" customFormat="false" ht="15" hidden="false" customHeight="false" outlineLevel="0" collapsed="false">
      <c r="A28" s="3" t="s">
        <v>123</v>
      </c>
      <c r="B28" s="3" t="s">
        <v>124</v>
      </c>
      <c r="C28" s="3" t="s">
        <v>125</v>
      </c>
      <c r="D28" s="3" t="s">
        <v>126</v>
      </c>
      <c r="E28" s="3" t="s">
        <v>127</v>
      </c>
      <c r="F28" s="3" t="s">
        <v>128</v>
      </c>
      <c r="G28" s="3" t="s">
        <v>129</v>
      </c>
      <c r="H28" s="3" t="s">
        <v>130</v>
      </c>
      <c r="I28" s="3" t="s">
        <v>131</v>
      </c>
      <c r="J28" s="3" t="s">
        <v>106</v>
      </c>
    </row>
    <row r="29" customFormat="false" ht="15" hidden="false" customHeight="false" outlineLevel="0" collapsed="false">
      <c r="A29" s="0" t="n">
        <v>27113</v>
      </c>
      <c r="B29" s="10" t="n">
        <v>40394</v>
      </c>
      <c r="C29" s="10" t="n">
        <v>40394.9999884259</v>
      </c>
      <c r="D29" s="0" t="n">
        <v>1367</v>
      </c>
      <c r="E29" s="0" t="n">
        <v>3</v>
      </c>
      <c r="F29" s="0" t="n">
        <v>79</v>
      </c>
      <c r="H29" s="2" t="n">
        <v>351430.732956535</v>
      </c>
      <c r="I29" s="0" t="n">
        <v>63670</v>
      </c>
      <c r="J29" s="10" t="n">
        <v>40402.731446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</cols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6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12" t="s">
        <v>58</v>
      </c>
      <c r="BG2" s="12" t="s">
        <v>59</v>
      </c>
      <c r="BH2" s="12" t="s">
        <v>60</v>
      </c>
      <c r="BI2" s="12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12" t="s">
        <v>78</v>
      </c>
      <c r="CA2" s="12" t="s">
        <v>79</v>
      </c>
      <c r="CB2" s="12" t="s">
        <v>80</v>
      </c>
      <c r="CC2" s="12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</row>
    <row r="3" customFormat="false" ht="15" hidden="false" customHeight="false" outlineLevel="0" collapsed="false">
      <c r="A3" s="0" t="s">
        <v>141</v>
      </c>
      <c r="B3" s="0" t="n">
        <v>8</v>
      </c>
      <c r="C3" s="0" t="n">
        <v>1</v>
      </c>
      <c r="D3" s="0" t="n">
        <v>0</v>
      </c>
      <c r="E3" s="0" t="n">
        <v>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</v>
      </c>
      <c r="BG3" s="0" t="n">
        <v>1</v>
      </c>
      <c r="BH3" s="0" t="n">
        <v>1</v>
      </c>
      <c r="BI3" s="0" t="n">
        <v>1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1</v>
      </c>
      <c r="CB3" s="0" t="n">
        <v>1</v>
      </c>
      <c r="CC3" s="0" t="n">
        <v>1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DB3" s="0" t="n">
        <v>40400.7309953704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1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  <c r="R6" s="3" t="s">
        <v>18</v>
      </c>
      <c r="S6" s="3" t="s">
        <v>19</v>
      </c>
      <c r="T6" s="3" t="s">
        <v>20</v>
      </c>
      <c r="U6" s="3" t="s">
        <v>21</v>
      </c>
      <c r="V6" s="3" t="s">
        <v>22</v>
      </c>
      <c r="W6" s="3" t="s">
        <v>23</v>
      </c>
      <c r="X6" s="3" t="s">
        <v>24</v>
      </c>
      <c r="Y6" s="3" t="s">
        <v>25</v>
      </c>
      <c r="Z6" s="3" t="s">
        <v>26</v>
      </c>
      <c r="AA6" s="3" t="s">
        <v>27</v>
      </c>
      <c r="AB6" s="6" t="s">
        <v>28</v>
      </c>
      <c r="AC6" s="3" t="s">
        <v>29</v>
      </c>
      <c r="AD6" s="3" t="s">
        <v>30</v>
      </c>
      <c r="AE6" s="3" t="s">
        <v>31</v>
      </c>
      <c r="AF6" s="3" t="s">
        <v>32</v>
      </c>
      <c r="AG6" s="3" t="s">
        <v>33</v>
      </c>
      <c r="AH6" s="3" t="s">
        <v>34</v>
      </c>
      <c r="AI6" s="3" t="s">
        <v>35</v>
      </c>
      <c r="AJ6" s="3" t="s">
        <v>36</v>
      </c>
      <c r="AK6" s="3" t="s">
        <v>37</v>
      </c>
      <c r="AL6" s="3" t="s">
        <v>38</v>
      </c>
      <c r="AM6" s="3" t="s">
        <v>39</v>
      </c>
      <c r="AN6" s="3" t="s">
        <v>40</v>
      </c>
      <c r="AO6" s="3" t="s">
        <v>41</v>
      </c>
      <c r="AP6" s="3" t="s">
        <v>42</v>
      </c>
      <c r="AQ6" s="3" t="s">
        <v>43</v>
      </c>
      <c r="AR6" s="3" t="s">
        <v>44</v>
      </c>
      <c r="AS6" s="3" t="s">
        <v>45</v>
      </c>
      <c r="AT6" s="3" t="s">
        <v>46</v>
      </c>
      <c r="AU6" s="3" t="s">
        <v>47</v>
      </c>
      <c r="AV6" s="3" t="s">
        <v>48</v>
      </c>
      <c r="AW6" s="3" t="s">
        <v>49</v>
      </c>
      <c r="AX6" s="3" t="s">
        <v>50</v>
      </c>
      <c r="AY6" s="3" t="s">
        <v>51</v>
      </c>
      <c r="AZ6" s="3" t="s">
        <v>52</v>
      </c>
      <c r="BA6" s="3" t="s">
        <v>53</v>
      </c>
      <c r="BB6" s="3" t="s">
        <v>54</v>
      </c>
      <c r="BC6" s="3" t="s">
        <v>55</v>
      </c>
      <c r="BD6" s="3" t="s">
        <v>56</v>
      </c>
      <c r="BE6" s="3" t="s">
        <v>57</v>
      </c>
      <c r="BF6" s="3" t="s">
        <v>58</v>
      </c>
      <c r="BG6" s="3" t="s">
        <v>59</v>
      </c>
      <c r="BH6" s="3" t="s">
        <v>60</v>
      </c>
      <c r="BI6" s="3" t="s">
        <v>61</v>
      </c>
      <c r="BJ6" s="3" t="s">
        <v>62</v>
      </c>
      <c r="BK6" s="3" t="s">
        <v>63</v>
      </c>
      <c r="BL6" s="3" t="s">
        <v>64</v>
      </c>
      <c r="BM6" s="3" t="s">
        <v>65</v>
      </c>
      <c r="BN6" s="3" t="s">
        <v>66</v>
      </c>
      <c r="BO6" s="3" t="s">
        <v>67</v>
      </c>
      <c r="BP6" s="3" t="s">
        <v>68</v>
      </c>
      <c r="BQ6" s="3" t="s">
        <v>69</v>
      </c>
      <c r="BR6" s="3" t="s">
        <v>70</v>
      </c>
      <c r="BS6" s="3" t="s">
        <v>71</v>
      </c>
      <c r="BT6" s="3" t="s">
        <v>72</v>
      </c>
      <c r="BU6" s="3" t="s">
        <v>73</v>
      </c>
      <c r="BV6" s="3" t="s">
        <v>74</v>
      </c>
      <c r="BW6" s="3" t="s">
        <v>75</v>
      </c>
      <c r="BX6" s="3" t="s">
        <v>76</v>
      </c>
      <c r="BY6" s="3" t="s">
        <v>77</v>
      </c>
      <c r="BZ6" s="3" t="s">
        <v>78</v>
      </c>
      <c r="CA6" s="3" t="s">
        <v>79</v>
      </c>
      <c r="CB6" s="3" t="s">
        <v>80</v>
      </c>
      <c r="CC6" s="3" t="s">
        <v>81</v>
      </c>
      <c r="CD6" s="3" t="s">
        <v>82</v>
      </c>
      <c r="CE6" s="3" t="s">
        <v>83</v>
      </c>
      <c r="CF6" s="3" t="s">
        <v>84</v>
      </c>
      <c r="CG6" s="3" t="s">
        <v>85</v>
      </c>
      <c r="CH6" s="3" t="s">
        <v>86</v>
      </c>
      <c r="CI6" s="3" t="s">
        <v>87</v>
      </c>
      <c r="CJ6" s="3" t="s">
        <v>88</v>
      </c>
      <c r="CK6" s="3" t="s">
        <v>89</v>
      </c>
      <c r="CL6" s="3" t="s">
        <v>90</v>
      </c>
      <c r="CM6" s="3" t="s">
        <v>91</v>
      </c>
      <c r="CN6" s="3" t="s">
        <v>92</v>
      </c>
      <c r="CO6" s="3" t="s">
        <v>93</v>
      </c>
      <c r="CP6" s="3" t="s">
        <v>94</v>
      </c>
      <c r="CQ6" s="3" t="s">
        <v>95</v>
      </c>
      <c r="CR6" s="3" t="s">
        <v>96</v>
      </c>
      <c r="CS6" s="3" t="s">
        <v>97</v>
      </c>
      <c r="CT6" s="3" t="s">
        <v>98</v>
      </c>
      <c r="CU6" s="3" t="s">
        <v>99</v>
      </c>
      <c r="CV6" s="3" t="s">
        <v>100</v>
      </c>
      <c r="CW6" s="3" t="s">
        <v>101</v>
      </c>
      <c r="CX6" s="3" t="s">
        <v>102</v>
      </c>
      <c r="CY6" s="3" t="s">
        <v>103</v>
      </c>
      <c r="CZ6" s="3" t="s">
        <v>104</v>
      </c>
      <c r="DA6" s="3" t="s">
        <v>105</v>
      </c>
      <c r="DB6" s="3" t="s">
        <v>106</v>
      </c>
    </row>
    <row r="7" customFormat="false" ht="15" hidden="false" customHeight="false" outlineLevel="0" collapsed="false">
      <c r="A7" s="0" t="s">
        <v>133</v>
      </c>
      <c r="B7" s="0" t="n">
        <v>13039.26</v>
      </c>
      <c r="C7" s="0" t="n">
        <v>2476.97</v>
      </c>
      <c r="D7" s="0" t="n">
        <v>24.4</v>
      </c>
      <c r="E7" s="0" t="n">
        <v>96</v>
      </c>
      <c r="F7" s="0" t="n">
        <v>31.59</v>
      </c>
      <c r="G7" s="0" t="n">
        <v>30.5799999999</v>
      </c>
      <c r="H7" s="0" t="n">
        <v>30.35</v>
      </c>
      <c r="I7" s="0" t="n">
        <v>29.4899999999</v>
      </c>
      <c r="J7" s="0" t="n">
        <v>28</v>
      </c>
      <c r="K7" s="0" t="n">
        <v>29.0799999999</v>
      </c>
      <c r="L7" s="0" t="n">
        <v>28.48</v>
      </c>
      <c r="M7" s="0" t="n">
        <v>26.91</v>
      </c>
      <c r="N7" s="0" t="n">
        <v>26.2899999999</v>
      </c>
      <c r="O7" s="0" t="n">
        <v>26.1</v>
      </c>
      <c r="P7" s="0" t="n">
        <v>25.9699999999</v>
      </c>
      <c r="Q7" s="0" t="n">
        <v>25.62</v>
      </c>
      <c r="R7" s="0" t="n">
        <v>25.1499999999</v>
      </c>
      <c r="S7" s="0" t="n">
        <v>26</v>
      </c>
      <c r="T7" s="0" t="n">
        <v>26.42</v>
      </c>
      <c r="U7" s="0" t="n">
        <v>25.53</v>
      </c>
      <c r="V7" s="0" t="n">
        <v>25.21</v>
      </c>
      <c r="W7" s="0" t="n">
        <v>24.62</v>
      </c>
      <c r="X7" s="0" t="n">
        <v>24.3999999999</v>
      </c>
      <c r="Y7" s="0" t="n">
        <v>24.76</v>
      </c>
      <c r="Z7" s="0" t="n">
        <v>24.7399999999</v>
      </c>
      <c r="AA7" s="0" t="n">
        <v>26.52</v>
      </c>
      <c r="AB7" s="0" t="n">
        <v>27.01</v>
      </c>
      <c r="AC7" s="0" t="n">
        <v>28.85</v>
      </c>
      <c r="AD7" s="0" t="n">
        <v>28.9499999999</v>
      </c>
      <c r="AE7" s="0" t="n">
        <v>30.18</v>
      </c>
      <c r="AF7" s="0" t="n">
        <v>30.37</v>
      </c>
      <c r="AG7" s="0" t="n">
        <v>30.32</v>
      </c>
      <c r="AH7" s="0" t="n">
        <v>31.17</v>
      </c>
      <c r="AI7" s="0" t="n">
        <v>32.07</v>
      </c>
      <c r="AJ7" s="0" t="n">
        <v>32.43</v>
      </c>
      <c r="AK7" s="0" t="n">
        <v>36.2299999999</v>
      </c>
      <c r="AL7" s="0" t="n">
        <v>34.7899999999</v>
      </c>
      <c r="AM7" s="0" t="n">
        <v>37.2999999999</v>
      </c>
      <c r="AN7" s="0" t="n">
        <v>42.6499999999</v>
      </c>
      <c r="AO7" s="0" t="n">
        <v>43.99</v>
      </c>
      <c r="AP7" s="0" t="n">
        <v>44.7199999999</v>
      </c>
      <c r="AQ7" s="0" t="n">
        <v>49.93</v>
      </c>
      <c r="AR7" s="0" t="n">
        <v>714.19</v>
      </c>
      <c r="AS7" s="0" t="n">
        <v>2476.9699999999</v>
      </c>
      <c r="AT7" s="0" t="n">
        <v>253.5999999999</v>
      </c>
      <c r="AU7" s="0" t="n">
        <v>58.6499999999</v>
      </c>
      <c r="AV7" s="0" t="n">
        <v>52.5399999999</v>
      </c>
      <c r="AW7" s="0" t="n">
        <v>54.3599999999</v>
      </c>
      <c r="AX7" s="0" t="n">
        <v>48.78</v>
      </c>
      <c r="AY7" s="0" t="n">
        <v>49.1099999999</v>
      </c>
      <c r="AZ7" s="0" t="n">
        <v>50.27</v>
      </c>
      <c r="BA7" s="0" t="n">
        <v>49.8299999999</v>
      </c>
      <c r="BB7" s="0" t="n">
        <v>54.5</v>
      </c>
      <c r="BC7" s="0" t="n">
        <v>50.35</v>
      </c>
      <c r="BD7" s="0" t="n">
        <v>78.37</v>
      </c>
      <c r="BE7" s="0" t="n">
        <v>91.1599999999</v>
      </c>
      <c r="BF7" s="0" t="n">
        <v>85.93</v>
      </c>
      <c r="BG7" s="0" t="n">
        <v>87.7999999999</v>
      </c>
      <c r="BH7" s="0" t="n">
        <v>88.2399999999</v>
      </c>
      <c r="BI7" s="0" t="n">
        <v>84.4599999999</v>
      </c>
      <c r="BJ7" s="0" t="n">
        <v>75.68</v>
      </c>
      <c r="BK7" s="0" t="n">
        <v>74.2199999999</v>
      </c>
      <c r="BL7" s="0" t="n">
        <v>111.56</v>
      </c>
      <c r="BM7" s="0" t="n">
        <v>746.24</v>
      </c>
      <c r="BN7" s="0" t="n">
        <v>1089.5599999999</v>
      </c>
      <c r="BO7" s="0" t="n">
        <v>239.6399999999</v>
      </c>
      <c r="BP7" s="0" t="n">
        <v>141.8899999999</v>
      </c>
      <c r="BQ7" s="0" t="n">
        <v>153.4</v>
      </c>
      <c r="BR7" s="0" t="n">
        <v>81.5699999999</v>
      </c>
      <c r="BS7" s="0" t="n">
        <v>220.62</v>
      </c>
      <c r="BT7" s="0" t="n">
        <v>1150.79</v>
      </c>
      <c r="BU7" s="0" t="n">
        <v>1494.43</v>
      </c>
      <c r="BV7" s="0" t="n">
        <v>111.66</v>
      </c>
      <c r="BW7" s="0" t="n">
        <v>76.6599999999</v>
      </c>
      <c r="BX7" s="0" t="n">
        <v>84.89</v>
      </c>
      <c r="BY7" s="0" t="n">
        <v>81.1299999999</v>
      </c>
      <c r="BZ7" s="0" t="n">
        <v>85.53</v>
      </c>
      <c r="CA7" s="0" t="n">
        <v>65.53</v>
      </c>
      <c r="CB7" s="0" t="n">
        <v>68.25</v>
      </c>
      <c r="CC7" s="0" t="n">
        <v>69.3799999999</v>
      </c>
      <c r="CD7" s="0" t="n">
        <v>127.5999999999</v>
      </c>
      <c r="CE7" s="0" t="n">
        <v>72.9399999999</v>
      </c>
      <c r="CF7" s="0" t="n">
        <v>71.6299999999</v>
      </c>
      <c r="CG7" s="0" t="n">
        <v>78.42</v>
      </c>
      <c r="CH7" s="0" t="n">
        <v>76.9699999999</v>
      </c>
      <c r="CI7" s="0" t="n">
        <v>72.95</v>
      </c>
      <c r="CJ7" s="0" t="n">
        <v>72.4599999999</v>
      </c>
      <c r="CK7" s="0" t="n">
        <v>72.89</v>
      </c>
      <c r="CL7" s="0" t="n">
        <v>72.65</v>
      </c>
      <c r="CM7" s="0" t="n">
        <v>76.2999999999</v>
      </c>
      <c r="CN7" s="0" t="n">
        <v>61.93</v>
      </c>
      <c r="CO7" s="0" t="n">
        <v>50.06</v>
      </c>
      <c r="CP7" s="0" t="n">
        <v>47.35</v>
      </c>
      <c r="CQ7" s="0" t="n">
        <v>46.2299999999</v>
      </c>
      <c r="CR7" s="0" t="n">
        <v>39.32</v>
      </c>
      <c r="CS7" s="0" t="n">
        <v>36.85</v>
      </c>
      <c r="CT7" s="0" t="n">
        <v>42.1099999999</v>
      </c>
      <c r="CU7" s="0" t="n">
        <v>40.82</v>
      </c>
      <c r="CV7" s="0" t="n">
        <v>38.6499999999</v>
      </c>
      <c r="CW7" s="0" t="n">
        <v>36.6199999999</v>
      </c>
    </row>
    <row r="9" customFormat="false" ht="15" hidden="false" customHeight="false" outlineLevel="0" collapsed="false">
      <c r="A9" s="0" t="s">
        <v>116</v>
      </c>
      <c r="AB9" s="5"/>
    </row>
    <row r="10" customFormat="false" ht="15" hidden="false" customHeight="false" outlineLevel="0" collapsed="false">
      <c r="A10" s="1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3" t="s">
        <v>13</v>
      </c>
      <c r="N10" s="3" t="s">
        <v>14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9</v>
      </c>
      <c r="T10" s="3" t="s">
        <v>20</v>
      </c>
      <c r="U10" s="3" t="s">
        <v>21</v>
      </c>
      <c r="V10" s="3" t="s">
        <v>22</v>
      </c>
      <c r="W10" s="3" t="s">
        <v>23</v>
      </c>
      <c r="X10" s="3" t="s">
        <v>24</v>
      </c>
      <c r="Y10" s="3" t="s">
        <v>25</v>
      </c>
      <c r="Z10" s="3" t="s">
        <v>26</v>
      </c>
      <c r="AA10" s="3" t="s">
        <v>27</v>
      </c>
      <c r="AB10" s="4" t="s">
        <v>28</v>
      </c>
      <c r="AC10" s="3" t="s">
        <v>29</v>
      </c>
      <c r="AD10" s="3" t="s">
        <v>30</v>
      </c>
      <c r="AE10" s="3" t="s">
        <v>31</v>
      </c>
      <c r="AF10" s="3" t="s">
        <v>32</v>
      </c>
      <c r="AG10" s="3" t="s">
        <v>33</v>
      </c>
      <c r="AH10" s="3" t="s">
        <v>34</v>
      </c>
      <c r="AI10" s="3" t="s">
        <v>35</v>
      </c>
      <c r="AJ10" s="3" t="s">
        <v>36</v>
      </c>
      <c r="AK10" s="3" t="s">
        <v>37</v>
      </c>
      <c r="AL10" s="3" t="s">
        <v>38</v>
      </c>
      <c r="AM10" s="3" t="s">
        <v>39</v>
      </c>
      <c r="AN10" s="3" t="s">
        <v>40</v>
      </c>
      <c r="AO10" s="3" t="s">
        <v>41</v>
      </c>
      <c r="AP10" s="3" t="s">
        <v>42</v>
      </c>
      <c r="AQ10" s="3" t="s">
        <v>43</v>
      </c>
      <c r="AR10" s="3" t="s">
        <v>44</v>
      </c>
      <c r="AS10" s="3" t="s">
        <v>45</v>
      </c>
      <c r="AT10" s="3" t="s">
        <v>46</v>
      </c>
      <c r="AU10" s="3" t="s">
        <v>47</v>
      </c>
      <c r="AV10" s="3" t="s">
        <v>48</v>
      </c>
      <c r="AW10" s="3" t="s">
        <v>49</v>
      </c>
      <c r="AX10" s="3" t="s">
        <v>50</v>
      </c>
      <c r="AY10" s="3" t="s">
        <v>51</v>
      </c>
      <c r="AZ10" s="3" t="s">
        <v>52</v>
      </c>
      <c r="BA10" s="3" t="s">
        <v>53</v>
      </c>
      <c r="BB10" s="3" t="s">
        <v>54</v>
      </c>
      <c r="BC10" s="3" t="s">
        <v>55</v>
      </c>
      <c r="BD10" s="3" t="s">
        <v>56</v>
      </c>
      <c r="BE10" s="3" t="s">
        <v>57</v>
      </c>
      <c r="BF10" s="3" t="s">
        <v>58</v>
      </c>
      <c r="BG10" s="3" t="s">
        <v>59</v>
      </c>
      <c r="BH10" s="3" t="s">
        <v>60</v>
      </c>
      <c r="BI10" s="3" t="s">
        <v>61</v>
      </c>
      <c r="BJ10" s="6" t="s">
        <v>62</v>
      </c>
      <c r="BK10" s="6" t="s">
        <v>63</v>
      </c>
      <c r="BL10" s="6" t="s">
        <v>64</v>
      </c>
      <c r="BM10" s="6" t="s">
        <v>65</v>
      </c>
      <c r="BN10" s="6" t="s">
        <v>66</v>
      </c>
      <c r="BO10" s="6" t="s">
        <v>67</v>
      </c>
      <c r="BP10" s="6" t="s">
        <v>68</v>
      </c>
      <c r="BQ10" s="6" t="s">
        <v>69</v>
      </c>
      <c r="BR10" s="6" t="s">
        <v>70</v>
      </c>
      <c r="BS10" s="6" t="s">
        <v>71</v>
      </c>
      <c r="BT10" s="6" t="s">
        <v>72</v>
      </c>
      <c r="BU10" s="6" t="s">
        <v>73</v>
      </c>
      <c r="BV10" s="6" t="s">
        <v>74</v>
      </c>
      <c r="BW10" s="6" t="s">
        <v>75</v>
      </c>
      <c r="BX10" s="6" t="s">
        <v>76</v>
      </c>
      <c r="BY10" s="6" t="s">
        <v>77</v>
      </c>
      <c r="BZ10" s="3" t="s">
        <v>78</v>
      </c>
      <c r="CA10" s="3" t="s">
        <v>79</v>
      </c>
      <c r="CB10" s="3" t="s">
        <v>80</v>
      </c>
      <c r="CC10" s="3" t="s">
        <v>81</v>
      </c>
      <c r="CD10" s="3" t="s">
        <v>82</v>
      </c>
      <c r="CE10" s="3" t="s">
        <v>83</v>
      </c>
      <c r="CF10" s="3" t="s">
        <v>84</v>
      </c>
      <c r="CG10" s="3" t="s">
        <v>85</v>
      </c>
      <c r="CH10" s="3" t="s">
        <v>86</v>
      </c>
      <c r="CI10" s="3" t="s">
        <v>87</v>
      </c>
      <c r="CJ10" s="3" t="s">
        <v>88</v>
      </c>
      <c r="CK10" s="3" t="s">
        <v>89</v>
      </c>
      <c r="CL10" s="3" t="s">
        <v>90</v>
      </c>
      <c r="CM10" s="3" t="s">
        <v>91</v>
      </c>
      <c r="CN10" s="3" t="s">
        <v>92</v>
      </c>
      <c r="CO10" s="3" t="s">
        <v>93</v>
      </c>
      <c r="CP10" s="3" t="s">
        <v>94</v>
      </c>
      <c r="CQ10" s="3" t="s">
        <v>95</v>
      </c>
      <c r="CR10" s="3" t="s">
        <v>96</v>
      </c>
      <c r="CS10" s="3" t="s">
        <v>97</v>
      </c>
      <c r="CT10" s="3" t="s">
        <v>98</v>
      </c>
      <c r="CU10" s="3" t="s">
        <v>99</v>
      </c>
      <c r="CV10" s="3" t="s">
        <v>100</v>
      </c>
      <c r="CW10" s="3" t="s">
        <v>101</v>
      </c>
      <c r="CX10" s="3" t="s">
        <v>102</v>
      </c>
      <c r="CY10" s="3" t="s">
        <v>103</v>
      </c>
      <c r="CZ10" s="3" t="s">
        <v>104</v>
      </c>
      <c r="DA10" s="3" t="s">
        <v>105</v>
      </c>
      <c r="DB10" s="3" t="s">
        <v>106</v>
      </c>
    </row>
    <row r="11" customFormat="false" ht="15" hidden="false" customHeight="false" outlineLevel="0" collapsed="false">
      <c r="A11" s="0" t="s">
        <v>117</v>
      </c>
      <c r="B11" s="0" t="n">
        <v>2266.560821</v>
      </c>
      <c r="C11" s="0" t="n">
        <v>90.756917</v>
      </c>
      <c r="D11" s="0" t="n">
        <v>0</v>
      </c>
      <c r="E11" s="0" t="n">
        <v>9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.3046119999</v>
      </c>
      <c r="BB11" s="0" t="n">
        <v>5.3201049999</v>
      </c>
      <c r="BC11" s="0" t="n">
        <v>12.0098089999</v>
      </c>
      <c r="BD11" s="0" t="n">
        <v>24.7060049999</v>
      </c>
      <c r="BE11" s="0" t="n">
        <v>76.0146199999</v>
      </c>
      <c r="BF11" s="0" t="n">
        <v>89.8693609999</v>
      </c>
      <c r="BG11" s="0" t="n">
        <v>90.756917</v>
      </c>
      <c r="BH11" s="0" t="n">
        <v>88.55821</v>
      </c>
      <c r="BI11" s="0" t="n">
        <v>87.0893569999</v>
      </c>
      <c r="BJ11" s="0" t="n">
        <v>86.6366319999</v>
      </c>
      <c r="BK11" s="0" t="n">
        <v>85.0910319999</v>
      </c>
      <c r="BL11" s="0" t="n">
        <v>79.3130469999</v>
      </c>
      <c r="BM11" s="0" t="n">
        <v>85.144998</v>
      </c>
      <c r="BN11" s="0" t="n">
        <v>81.951875</v>
      </c>
      <c r="BO11" s="0" t="n">
        <v>77.370508</v>
      </c>
      <c r="BP11" s="0" t="n">
        <v>85.2939149999</v>
      </c>
      <c r="BQ11" s="0" t="n">
        <v>85.8598679999</v>
      </c>
      <c r="BR11" s="0" t="n">
        <v>85.8175469999</v>
      </c>
      <c r="BS11" s="0" t="n">
        <v>89.416741</v>
      </c>
      <c r="BT11" s="0" t="n">
        <v>88.340964</v>
      </c>
      <c r="BU11" s="0" t="n">
        <v>87.6228559999</v>
      </c>
      <c r="BV11" s="0" t="n">
        <v>88.9985859999</v>
      </c>
      <c r="BW11" s="0" t="n">
        <v>89.0573029999</v>
      </c>
      <c r="BX11" s="0" t="n">
        <v>88.2771999999</v>
      </c>
      <c r="BY11" s="0" t="n">
        <v>88.9913629999</v>
      </c>
      <c r="BZ11" s="0" t="n">
        <v>87.5752809999</v>
      </c>
      <c r="CA11" s="0" t="n">
        <v>80.440776</v>
      </c>
      <c r="CB11" s="0" t="n">
        <v>80.231807</v>
      </c>
      <c r="CC11" s="0" t="n">
        <v>86.6296469999</v>
      </c>
      <c r="CD11" s="0" t="n">
        <v>55.768898</v>
      </c>
      <c r="CE11" s="0" t="n">
        <v>22.663691</v>
      </c>
      <c r="CF11" s="0" t="n">
        <v>4.43729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DB11" s="0" t="n">
        <v>40401.7308217593</v>
      </c>
    </row>
    <row r="12" s="7" customFormat="true" ht="15" hidden="false" customHeight="false" outlineLevel="0" collapsed="false">
      <c r="A12" s="7" t="s">
        <v>118</v>
      </c>
      <c r="F12" s="7" t="n">
        <f aca="false">71/4</f>
        <v>17.75</v>
      </c>
      <c r="G12" s="7" t="n">
        <f aca="false">71/4</f>
        <v>17.75</v>
      </c>
      <c r="H12" s="7" t="n">
        <f aca="false">71/4</f>
        <v>17.75</v>
      </c>
      <c r="I12" s="7" t="n">
        <f aca="false">71/4</f>
        <v>17.75</v>
      </c>
      <c r="J12" s="7" t="n">
        <f aca="false">71/4</f>
        <v>17.75</v>
      </c>
      <c r="K12" s="7" t="n">
        <f aca="false">71/4</f>
        <v>17.75</v>
      </c>
      <c r="L12" s="7" t="n">
        <f aca="false">71/4</f>
        <v>17.75</v>
      </c>
      <c r="M12" s="7" t="n">
        <f aca="false">71/4</f>
        <v>17.75</v>
      </c>
      <c r="N12" s="7" t="n">
        <f aca="false">71/4</f>
        <v>17.75</v>
      </c>
      <c r="O12" s="7" t="n">
        <f aca="false">71/4</f>
        <v>17.75</v>
      </c>
      <c r="P12" s="7" t="n">
        <f aca="false">71/4</f>
        <v>17.75</v>
      </c>
      <c r="Q12" s="7" t="n">
        <f aca="false">71/4</f>
        <v>17.75</v>
      </c>
      <c r="R12" s="7" t="n">
        <f aca="false">71/4</f>
        <v>17.75</v>
      </c>
      <c r="S12" s="7" t="n">
        <f aca="false">71/4</f>
        <v>17.75</v>
      </c>
      <c r="T12" s="7" t="n">
        <f aca="false">71/4</f>
        <v>17.75</v>
      </c>
      <c r="U12" s="7" t="n">
        <f aca="false">71/4</f>
        <v>17.75</v>
      </c>
      <c r="V12" s="7" t="n">
        <f aca="false">71/4</f>
        <v>17.75</v>
      </c>
      <c r="W12" s="7" t="n">
        <f aca="false">71/4</f>
        <v>17.75</v>
      </c>
      <c r="X12" s="7" t="n">
        <f aca="false">71/4</f>
        <v>17.75</v>
      </c>
      <c r="Y12" s="7" t="n">
        <f aca="false">71/4</f>
        <v>17.75</v>
      </c>
      <c r="Z12" s="7" t="n">
        <f aca="false">71/4</f>
        <v>17.75</v>
      </c>
      <c r="AA12" s="7" t="n">
        <f aca="false">71/4</f>
        <v>17.75</v>
      </c>
      <c r="AB12" s="7" t="n">
        <f aca="false">71/4</f>
        <v>17.75</v>
      </c>
      <c r="AC12" s="7" t="n">
        <f aca="false">71/4</f>
        <v>17.75</v>
      </c>
      <c r="AD12" s="7" t="n">
        <f aca="false">71/4</f>
        <v>17.75</v>
      </c>
      <c r="AE12" s="7" t="n">
        <f aca="false">71/4</f>
        <v>17.75</v>
      </c>
      <c r="AF12" s="7" t="n">
        <f aca="false">71/4</f>
        <v>17.75</v>
      </c>
      <c r="AG12" s="7" t="n">
        <f aca="false">71/4</f>
        <v>17.75</v>
      </c>
      <c r="AH12" s="7" t="n">
        <f aca="false">71/4</f>
        <v>17.75</v>
      </c>
      <c r="AI12" s="7" t="n">
        <f aca="false">71/4</f>
        <v>17.75</v>
      </c>
      <c r="AJ12" s="7" t="n">
        <f aca="false">71/4</f>
        <v>17.75</v>
      </c>
      <c r="AK12" s="7" t="n">
        <f aca="false">71/4</f>
        <v>17.75</v>
      </c>
      <c r="AL12" s="7" t="n">
        <f aca="false">71/4</f>
        <v>17.75</v>
      </c>
      <c r="AM12" s="7" t="n">
        <f aca="false">71/4</f>
        <v>17.75</v>
      </c>
      <c r="AN12" s="7" t="n">
        <f aca="false">71/4</f>
        <v>17.75</v>
      </c>
      <c r="AO12" s="7" t="n">
        <f aca="false">71/4</f>
        <v>17.75</v>
      </c>
      <c r="AP12" s="7" t="n">
        <f aca="false">71/4</f>
        <v>17.75</v>
      </c>
      <c r="AQ12" s="7" t="n">
        <f aca="false">71/4</f>
        <v>17.75</v>
      </c>
      <c r="AR12" s="7" t="n">
        <f aca="false">71/4</f>
        <v>17.75</v>
      </c>
      <c r="AS12" s="7" t="n">
        <f aca="false">71/4</f>
        <v>17.75</v>
      </c>
      <c r="AT12" s="7" t="n">
        <f aca="false">71/4</f>
        <v>17.75</v>
      </c>
      <c r="AU12" s="7" t="n">
        <f aca="false">71/4</f>
        <v>17.75</v>
      </c>
      <c r="AV12" s="7" t="n">
        <f aca="false">71/4</f>
        <v>17.75</v>
      </c>
      <c r="AW12" s="7" t="n">
        <f aca="false">71/4</f>
        <v>17.75</v>
      </c>
      <c r="AX12" s="7" t="n">
        <f aca="false">71/4</f>
        <v>17.75</v>
      </c>
      <c r="AY12" s="7" t="n">
        <f aca="false">71/4</f>
        <v>17.75</v>
      </c>
      <c r="AZ12" s="7" t="n">
        <f aca="false">71/4</f>
        <v>17.75</v>
      </c>
      <c r="BA12" s="7" t="n">
        <f aca="false">71/4</f>
        <v>17.75</v>
      </c>
      <c r="BB12" s="7" t="n">
        <f aca="false">71/4</f>
        <v>17.75</v>
      </c>
      <c r="BC12" s="7" t="n">
        <f aca="false">71/4</f>
        <v>17.75</v>
      </c>
      <c r="BD12" s="7" t="n">
        <f aca="false">71/4</f>
        <v>17.75</v>
      </c>
      <c r="BE12" s="7" t="n">
        <f aca="false">71/4</f>
        <v>17.75</v>
      </c>
      <c r="BF12" s="7" t="n">
        <f aca="false">71/4</f>
        <v>17.75</v>
      </c>
      <c r="BG12" s="7" t="n">
        <f aca="false">71/4</f>
        <v>17.75</v>
      </c>
      <c r="BH12" s="7" t="n">
        <f aca="false">71/4</f>
        <v>17.75</v>
      </c>
      <c r="BI12" s="7" t="n">
        <f aca="false">71/4</f>
        <v>17.75</v>
      </c>
      <c r="BJ12" s="7" t="n">
        <f aca="false">71/4</f>
        <v>17.75</v>
      </c>
      <c r="BK12" s="7" t="n">
        <f aca="false">71/4</f>
        <v>17.75</v>
      </c>
      <c r="BL12" s="7" t="n">
        <f aca="false">71/4</f>
        <v>17.75</v>
      </c>
      <c r="BM12" s="7" t="n">
        <f aca="false">71/4</f>
        <v>17.75</v>
      </c>
      <c r="BN12" s="7" t="n">
        <f aca="false">71/4</f>
        <v>17.75</v>
      </c>
      <c r="BO12" s="7" t="n">
        <f aca="false">71/4</f>
        <v>17.75</v>
      </c>
      <c r="BP12" s="7" t="n">
        <f aca="false">71/4</f>
        <v>17.75</v>
      </c>
      <c r="BQ12" s="7" t="n">
        <f aca="false">71/4</f>
        <v>17.75</v>
      </c>
      <c r="BR12" s="7" t="n">
        <f aca="false">71/4</f>
        <v>17.75</v>
      </c>
      <c r="BS12" s="7" t="n">
        <f aca="false">71/4</f>
        <v>17.75</v>
      </c>
      <c r="BT12" s="7" t="n">
        <f aca="false">71/4</f>
        <v>17.75</v>
      </c>
      <c r="BU12" s="7" t="n">
        <f aca="false">71/4</f>
        <v>17.75</v>
      </c>
      <c r="BV12" s="7" t="n">
        <f aca="false">71/4</f>
        <v>17.75</v>
      </c>
      <c r="BW12" s="7" t="n">
        <f aca="false">71/4</f>
        <v>17.75</v>
      </c>
      <c r="BX12" s="7" t="n">
        <f aca="false">71/4</f>
        <v>17.75</v>
      </c>
      <c r="BY12" s="7" t="n">
        <f aca="false">71/4</f>
        <v>17.75</v>
      </c>
      <c r="BZ12" s="7" t="n">
        <f aca="false">71/4</f>
        <v>17.75</v>
      </c>
      <c r="CA12" s="7" t="n">
        <f aca="false">71/4</f>
        <v>17.75</v>
      </c>
      <c r="CB12" s="7" t="n">
        <f aca="false">71/4</f>
        <v>17.75</v>
      </c>
      <c r="CC12" s="7" t="n">
        <f aca="false">71/4</f>
        <v>17.75</v>
      </c>
      <c r="CD12" s="7" t="n">
        <f aca="false">71/4</f>
        <v>17.75</v>
      </c>
      <c r="CE12" s="7" t="n">
        <f aca="false">71/4</f>
        <v>17.75</v>
      </c>
      <c r="CF12" s="7" t="n">
        <f aca="false">71/4</f>
        <v>17.75</v>
      </c>
      <c r="CG12" s="7" t="n">
        <f aca="false">71/4</f>
        <v>17.75</v>
      </c>
      <c r="CH12" s="7" t="n">
        <f aca="false">71/4</f>
        <v>17.75</v>
      </c>
      <c r="CI12" s="7" t="n">
        <f aca="false">71/4</f>
        <v>17.75</v>
      </c>
      <c r="CJ12" s="7" t="n">
        <f aca="false">71/4</f>
        <v>17.75</v>
      </c>
      <c r="CK12" s="7" t="n">
        <f aca="false">71/4</f>
        <v>17.75</v>
      </c>
      <c r="CL12" s="7" t="n">
        <f aca="false">71/4</f>
        <v>17.75</v>
      </c>
      <c r="CM12" s="7" t="n">
        <f aca="false">71/4</f>
        <v>17.75</v>
      </c>
      <c r="CN12" s="7" t="n">
        <f aca="false">71/4</f>
        <v>17.75</v>
      </c>
      <c r="CO12" s="7" t="n">
        <f aca="false">71/4</f>
        <v>17.75</v>
      </c>
      <c r="CP12" s="7" t="n">
        <f aca="false">71/4</f>
        <v>17.75</v>
      </c>
      <c r="CQ12" s="7" t="n">
        <f aca="false">71/4</f>
        <v>17.75</v>
      </c>
      <c r="CR12" s="7" t="n">
        <f aca="false">71/4</f>
        <v>17.75</v>
      </c>
      <c r="CS12" s="7" t="n">
        <f aca="false">71/4</f>
        <v>17.75</v>
      </c>
      <c r="CT12" s="7" t="n">
        <f aca="false">71/4</f>
        <v>17.75</v>
      </c>
      <c r="CU12" s="7" t="n">
        <f aca="false">71/4</f>
        <v>17.75</v>
      </c>
      <c r="CV12" s="7" t="n">
        <f aca="false">71/4</f>
        <v>17.75</v>
      </c>
      <c r="CW12" s="7" t="n">
        <f aca="false">71/4</f>
        <v>17.7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1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 t="s">
        <v>14</v>
      </c>
      <c r="O15" s="3" t="s">
        <v>15</v>
      </c>
      <c r="P15" s="3" t="s">
        <v>16</v>
      </c>
      <c r="Q15" s="3" t="s">
        <v>17</v>
      </c>
      <c r="R15" s="3" t="s">
        <v>18</v>
      </c>
      <c r="S15" s="3" t="s">
        <v>19</v>
      </c>
      <c r="T15" s="3" t="s">
        <v>20</v>
      </c>
      <c r="U15" s="3" t="s">
        <v>21</v>
      </c>
      <c r="V15" s="3" t="s">
        <v>22</v>
      </c>
      <c r="W15" s="3" t="s">
        <v>23</v>
      </c>
      <c r="X15" s="3" t="s">
        <v>24</v>
      </c>
      <c r="Y15" s="3" t="s">
        <v>25</v>
      </c>
      <c r="Z15" s="3" t="s">
        <v>26</v>
      </c>
      <c r="AA15" s="3" t="s">
        <v>27</v>
      </c>
      <c r="AB15" s="6" t="s">
        <v>28</v>
      </c>
      <c r="AC15" s="3" t="s">
        <v>29</v>
      </c>
      <c r="AD15" s="3" t="s">
        <v>30</v>
      </c>
      <c r="AE15" s="3" t="s">
        <v>31</v>
      </c>
      <c r="AF15" s="3" t="s">
        <v>32</v>
      </c>
      <c r="AG15" s="3" t="s">
        <v>33</v>
      </c>
      <c r="AH15" s="3" t="s">
        <v>34</v>
      </c>
      <c r="AI15" s="3" t="s">
        <v>35</v>
      </c>
      <c r="AJ15" s="3" t="s">
        <v>36</v>
      </c>
      <c r="AK15" s="3" t="s">
        <v>37</v>
      </c>
      <c r="AL15" s="3" t="s">
        <v>38</v>
      </c>
      <c r="AM15" s="3" t="s">
        <v>39</v>
      </c>
      <c r="AN15" s="3" t="s">
        <v>40</v>
      </c>
      <c r="AO15" s="3" t="s">
        <v>41</v>
      </c>
      <c r="AP15" s="3" t="s">
        <v>42</v>
      </c>
      <c r="AQ15" s="3" t="s">
        <v>43</v>
      </c>
      <c r="AR15" s="3" t="s">
        <v>44</v>
      </c>
      <c r="AS15" s="3" t="s">
        <v>45</v>
      </c>
      <c r="AT15" s="3" t="s">
        <v>46</v>
      </c>
      <c r="AU15" s="3" t="s">
        <v>47</v>
      </c>
      <c r="AV15" s="3" t="s">
        <v>48</v>
      </c>
      <c r="AW15" s="3" t="s">
        <v>49</v>
      </c>
      <c r="AX15" s="3" t="s">
        <v>50</v>
      </c>
      <c r="AY15" s="3" t="s">
        <v>51</v>
      </c>
      <c r="AZ15" s="3" t="s">
        <v>52</v>
      </c>
      <c r="BA15" s="3" t="s">
        <v>53</v>
      </c>
      <c r="BB15" s="3" t="s">
        <v>54</v>
      </c>
      <c r="BC15" s="3" t="s">
        <v>55</v>
      </c>
      <c r="BD15" s="3" t="s">
        <v>56</v>
      </c>
      <c r="BE15" s="3" t="s">
        <v>57</v>
      </c>
      <c r="BF15" s="3" t="s">
        <v>58</v>
      </c>
      <c r="BG15" s="3" t="s">
        <v>59</v>
      </c>
      <c r="BH15" s="3" t="s">
        <v>60</v>
      </c>
      <c r="BI15" s="3" t="s">
        <v>61</v>
      </c>
      <c r="BJ15" s="3" t="s">
        <v>62</v>
      </c>
      <c r="BK15" s="3" t="s">
        <v>63</v>
      </c>
      <c r="BL15" s="3" t="s">
        <v>64</v>
      </c>
      <c r="BM15" s="3" t="s">
        <v>65</v>
      </c>
      <c r="BN15" s="3" t="s">
        <v>66</v>
      </c>
      <c r="BO15" s="3" t="s">
        <v>67</v>
      </c>
      <c r="BP15" s="3" t="s">
        <v>68</v>
      </c>
      <c r="BQ15" s="3" t="s">
        <v>69</v>
      </c>
      <c r="BR15" s="3" t="s">
        <v>70</v>
      </c>
      <c r="BS15" s="3" t="s">
        <v>71</v>
      </c>
      <c r="BT15" s="3" t="s">
        <v>72</v>
      </c>
      <c r="BU15" s="3" t="s">
        <v>73</v>
      </c>
      <c r="BV15" s="3" t="s">
        <v>74</v>
      </c>
      <c r="BW15" s="3" t="s">
        <v>75</v>
      </c>
      <c r="BX15" s="3" t="s">
        <v>76</v>
      </c>
      <c r="BY15" s="3" t="s">
        <v>77</v>
      </c>
      <c r="BZ15" s="3" t="s">
        <v>78</v>
      </c>
      <c r="CA15" s="3" t="s">
        <v>79</v>
      </c>
      <c r="CB15" s="3" t="s">
        <v>80</v>
      </c>
      <c r="CC15" s="3" t="s">
        <v>81</v>
      </c>
      <c r="CD15" s="3" t="s">
        <v>82</v>
      </c>
      <c r="CE15" s="3" t="s">
        <v>83</v>
      </c>
      <c r="CF15" s="3" t="s">
        <v>84</v>
      </c>
      <c r="CG15" s="3" t="s">
        <v>85</v>
      </c>
      <c r="CH15" s="3" t="s">
        <v>86</v>
      </c>
      <c r="CI15" s="3" t="s">
        <v>87</v>
      </c>
      <c r="CJ15" s="3" t="s">
        <v>88</v>
      </c>
      <c r="CK15" s="3" t="s">
        <v>89</v>
      </c>
      <c r="CL15" s="3" t="s">
        <v>90</v>
      </c>
      <c r="CM15" s="3" t="s">
        <v>91</v>
      </c>
      <c r="CN15" s="3" t="s">
        <v>92</v>
      </c>
      <c r="CO15" s="3" t="s">
        <v>93</v>
      </c>
      <c r="CP15" s="3" t="s">
        <v>94</v>
      </c>
      <c r="CQ15" s="3" t="s">
        <v>95</v>
      </c>
      <c r="CR15" s="3" t="s">
        <v>96</v>
      </c>
      <c r="CS15" s="3" t="s">
        <v>97</v>
      </c>
      <c r="CT15" s="3" t="s">
        <v>98</v>
      </c>
      <c r="CU15" s="3" t="s">
        <v>99</v>
      </c>
      <c r="CV15" s="3" t="s">
        <v>100</v>
      </c>
      <c r="CW15" s="3" t="s">
        <v>101</v>
      </c>
      <c r="CX15" s="3" t="s">
        <v>102</v>
      </c>
      <c r="CY15" s="3" t="s">
        <v>103</v>
      </c>
      <c r="CZ15" s="3" t="s">
        <v>104</v>
      </c>
      <c r="DA15" s="3" t="s">
        <v>105</v>
      </c>
      <c r="DB15" s="3" t="s">
        <v>106</v>
      </c>
    </row>
    <row r="16" customFormat="false" ht="15" hidden="false" customHeight="false" outlineLevel="0" collapsed="false">
      <c r="A16" s="0" t="s">
        <v>13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</row>
    <row r="17" customFormat="false" ht="15" hidden="false" customHeight="false" outlineLevel="0" collapsed="false">
      <c r="A17" s="0" t="s">
        <v>138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</row>
    <row r="18" customFormat="false" ht="15" hidden="false" customHeight="false" outlineLevel="0" collapsed="false">
      <c r="A18" s="0" t="s">
        <v>13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</row>
    <row r="20" customFormat="false" ht="15" hidden="false" customHeight="false" outlineLevel="0" collapsed="false">
      <c r="A20" s="0" t="s">
        <v>0</v>
      </c>
      <c r="AB20" s="5"/>
    </row>
    <row r="21" customFormat="false" ht="15" hidden="false" customHeight="false" outlineLevel="0" collapsed="false">
      <c r="A21" s="1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3" t="s">
        <v>12</v>
      </c>
      <c r="M21" s="3" t="s">
        <v>13</v>
      </c>
      <c r="N21" s="3" t="s">
        <v>14</v>
      </c>
      <c r="O21" s="3" t="s">
        <v>15</v>
      </c>
      <c r="P21" s="3" t="s">
        <v>16</v>
      </c>
      <c r="Q21" s="3" t="s">
        <v>17</v>
      </c>
      <c r="R21" s="3" t="s">
        <v>18</v>
      </c>
      <c r="S21" s="3" t="s">
        <v>19</v>
      </c>
      <c r="T21" s="3" t="s">
        <v>20</v>
      </c>
      <c r="U21" s="3" t="s">
        <v>21</v>
      </c>
      <c r="V21" s="3" t="s">
        <v>22</v>
      </c>
      <c r="W21" s="3" t="s">
        <v>23</v>
      </c>
      <c r="X21" s="3" t="s">
        <v>24</v>
      </c>
      <c r="Y21" s="3" t="s">
        <v>25</v>
      </c>
      <c r="Z21" s="3" t="s">
        <v>26</v>
      </c>
      <c r="AA21" s="3" t="s">
        <v>27</v>
      </c>
      <c r="AB21" s="4" t="s">
        <v>28</v>
      </c>
      <c r="AC21" s="3" t="s">
        <v>29</v>
      </c>
      <c r="AD21" s="3" t="s">
        <v>30</v>
      </c>
      <c r="AE21" s="3" t="s">
        <v>31</v>
      </c>
      <c r="AF21" s="3" t="s">
        <v>32</v>
      </c>
      <c r="AG21" s="3" t="s">
        <v>33</v>
      </c>
      <c r="AH21" s="3" t="s">
        <v>34</v>
      </c>
      <c r="AI21" s="3" t="s">
        <v>35</v>
      </c>
      <c r="AJ21" s="3" t="s">
        <v>36</v>
      </c>
      <c r="AK21" s="3" t="s">
        <v>37</v>
      </c>
      <c r="AL21" s="3" t="s">
        <v>38</v>
      </c>
      <c r="AM21" s="3" t="s">
        <v>39</v>
      </c>
      <c r="AN21" s="3" t="s">
        <v>40</v>
      </c>
      <c r="AO21" s="3" t="s">
        <v>41</v>
      </c>
      <c r="AP21" s="3" t="s">
        <v>42</v>
      </c>
      <c r="AQ21" s="3" t="s">
        <v>43</v>
      </c>
      <c r="AR21" s="3" t="s">
        <v>44</v>
      </c>
      <c r="AS21" s="3" t="s">
        <v>45</v>
      </c>
      <c r="AT21" s="3" t="s">
        <v>46</v>
      </c>
      <c r="AU21" s="3" t="s">
        <v>47</v>
      </c>
      <c r="AV21" s="3" t="s">
        <v>48</v>
      </c>
      <c r="AW21" s="3" t="s">
        <v>49</v>
      </c>
      <c r="AX21" s="3" t="s">
        <v>50</v>
      </c>
      <c r="AY21" s="3" t="s">
        <v>51</v>
      </c>
      <c r="AZ21" s="3" t="s">
        <v>52</v>
      </c>
      <c r="BA21" s="3" t="s">
        <v>53</v>
      </c>
      <c r="BB21" s="3" t="s">
        <v>54</v>
      </c>
      <c r="BC21" s="3" t="s">
        <v>55</v>
      </c>
      <c r="BD21" s="3" t="s">
        <v>56</v>
      </c>
      <c r="BE21" s="3" t="s">
        <v>57</v>
      </c>
      <c r="BF21" s="3" t="s">
        <v>58</v>
      </c>
      <c r="BG21" s="3" t="s">
        <v>59</v>
      </c>
      <c r="BH21" s="3" t="s">
        <v>60</v>
      </c>
      <c r="BI21" s="3" t="s">
        <v>61</v>
      </c>
      <c r="BJ21" s="3" t="s">
        <v>62</v>
      </c>
      <c r="BK21" s="3" t="s">
        <v>63</v>
      </c>
      <c r="BL21" s="3" t="s">
        <v>64</v>
      </c>
      <c r="BM21" s="3" t="s">
        <v>65</v>
      </c>
      <c r="BN21" s="3" t="s">
        <v>66</v>
      </c>
      <c r="BO21" s="3" t="s">
        <v>67</v>
      </c>
      <c r="BP21" s="3" t="s">
        <v>68</v>
      </c>
      <c r="BQ21" s="3" t="s">
        <v>69</v>
      </c>
      <c r="BR21" s="3" t="s">
        <v>70</v>
      </c>
      <c r="BS21" s="3" t="s">
        <v>71</v>
      </c>
      <c r="BT21" s="3" t="s">
        <v>72</v>
      </c>
      <c r="BU21" s="3" t="s">
        <v>73</v>
      </c>
      <c r="BV21" s="3" t="s">
        <v>74</v>
      </c>
      <c r="BW21" s="3" t="s">
        <v>75</v>
      </c>
      <c r="BX21" s="3" t="s">
        <v>76</v>
      </c>
      <c r="BY21" s="3" t="s">
        <v>77</v>
      </c>
      <c r="BZ21" s="3" t="s">
        <v>78</v>
      </c>
      <c r="CA21" s="3" t="s">
        <v>79</v>
      </c>
      <c r="CB21" s="3" t="s">
        <v>80</v>
      </c>
      <c r="CC21" s="3" t="s">
        <v>81</v>
      </c>
      <c r="CD21" s="3" t="s">
        <v>82</v>
      </c>
      <c r="CE21" s="3" t="s">
        <v>83</v>
      </c>
      <c r="CF21" s="3" t="s">
        <v>84</v>
      </c>
      <c r="CG21" s="3" t="s">
        <v>85</v>
      </c>
      <c r="CH21" s="3" t="s">
        <v>86</v>
      </c>
      <c r="CI21" s="3" t="s">
        <v>87</v>
      </c>
      <c r="CJ21" s="3" t="s">
        <v>88</v>
      </c>
      <c r="CK21" s="3" t="s">
        <v>89</v>
      </c>
      <c r="CL21" s="3" t="s">
        <v>90</v>
      </c>
      <c r="CM21" s="3" t="s">
        <v>91</v>
      </c>
      <c r="CN21" s="3" t="s">
        <v>92</v>
      </c>
      <c r="CO21" s="3" t="s">
        <v>93</v>
      </c>
      <c r="CP21" s="3" t="s">
        <v>94</v>
      </c>
      <c r="CQ21" s="3" t="s">
        <v>95</v>
      </c>
      <c r="CR21" s="3" t="s">
        <v>96</v>
      </c>
      <c r="CS21" s="3" t="s">
        <v>97</v>
      </c>
      <c r="CT21" s="3" t="s">
        <v>98</v>
      </c>
      <c r="CU21" s="3" t="s">
        <v>99</v>
      </c>
      <c r="CV21" s="3" t="s">
        <v>100</v>
      </c>
      <c r="CW21" s="3" t="s">
        <v>101</v>
      </c>
      <c r="CX21" s="3" t="s">
        <v>102</v>
      </c>
      <c r="CY21" s="3" t="s">
        <v>103</v>
      </c>
      <c r="CZ21" s="3" t="s">
        <v>104</v>
      </c>
      <c r="DA21" s="3" t="s">
        <v>105</v>
      </c>
      <c r="DB21" s="3" t="s">
        <v>106</v>
      </c>
    </row>
    <row r="22" customFormat="false" ht="15" hidden="false" customHeight="false" outlineLevel="0" collapsed="false">
      <c r="A22" s="0" t="s">
        <v>112</v>
      </c>
      <c r="B22" s="0" t="n">
        <v>2081.92</v>
      </c>
      <c r="C22" s="0" t="n">
        <v>88.62</v>
      </c>
      <c r="D22" s="0" t="n">
        <v>85.81</v>
      </c>
      <c r="E22" s="0" t="n">
        <v>24</v>
      </c>
      <c r="F22" s="0" t="n">
        <v>88.62</v>
      </c>
      <c r="G22" s="0" t="n">
        <v>88.62</v>
      </c>
      <c r="H22" s="0" t="n">
        <v>88.62</v>
      </c>
      <c r="I22" s="0" t="n">
        <v>88.62</v>
      </c>
      <c r="J22" s="0" t="n">
        <v>88.62</v>
      </c>
      <c r="K22" s="0" t="n">
        <v>88.62</v>
      </c>
      <c r="L22" s="0" t="n">
        <v>88.62</v>
      </c>
      <c r="M22" s="0" t="n">
        <v>88.62</v>
      </c>
      <c r="N22" s="0" t="n">
        <v>85.81</v>
      </c>
      <c r="O22" s="0" t="n">
        <v>85.81</v>
      </c>
      <c r="P22" s="0" t="n">
        <v>85.81</v>
      </c>
      <c r="Q22" s="0" t="n">
        <v>85.81</v>
      </c>
      <c r="R22" s="0" t="n">
        <v>85.81</v>
      </c>
      <c r="S22" s="0" t="n">
        <v>85.81</v>
      </c>
      <c r="T22" s="0" t="n">
        <v>85.81</v>
      </c>
      <c r="U22" s="0" t="n">
        <v>85.81</v>
      </c>
      <c r="V22" s="0" t="n">
        <v>85.81</v>
      </c>
      <c r="W22" s="0" t="n">
        <v>85.81</v>
      </c>
      <c r="X22" s="0" t="n">
        <v>85.81</v>
      </c>
      <c r="Y22" s="0" t="n">
        <v>85.81</v>
      </c>
      <c r="Z22" s="0" t="n">
        <v>85.81</v>
      </c>
      <c r="AA22" s="0" t="n">
        <v>85.81</v>
      </c>
      <c r="AB22" s="5" t="n">
        <v>85.81</v>
      </c>
      <c r="AC22" s="0" t="n">
        <v>85.81</v>
      </c>
      <c r="DB22" s="0" t="n">
        <v>40402.7309953704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1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3" t="s">
        <v>12</v>
      </c>
      <c r="M25" s="3" t="s">
        <v>13</v>
      </c>
      <c r="N25" s="3" t="s">
        <v>14</v>
      </c>
      <c r="O25" s="3" t="s">
        <v>15</v>
      </c>
      <c r="P25" s="3" t="s">
        <v>16</v>
      </c>
      <c r="Q25" s="3" t="s">
        <v>17</v>
      </c>
      <c r="R25" s="3" t="s">
        <v>18</v>
      </c>
      <c r="S25" s="3" t="s">
        <v>19</v>
      </c>
      <c r="T25" s="3" t="s">
        <v>20</v>
      </c>
      <c r="U25" s="3" t="s">
        <v>21</v>
      </c>
      <c r="V25" s="3" t="s">
        <v>22</v>
      </c>
      <c r="W25" s="3" t="s">
        <v>23</v>
      </c>
      <c r="X25" s="3" t="s">
        <v>24</v>
      </c>
      <c r="Y25" s="3" t="s">
        <v>25</v>
      </c>
      <c r="Z25" s="3" t="s">
        <v>26</v>
      </c>
      <c r="AA25" s="3" t="s">
        <v>27</v>
      </c>
      <c r="AB25" s="6" t="s">
        <v>28</v>
      </c>
      <c r="AC25" s="3" t="s">
        <v>29</v>
      </c>
      <c r="AD25" s="3" t="s">
        <v>30</v>
      </c>
      <c r="AE25" s="3" t="s">
        <v>31</v>
      </c>
      <c r="AF25" s="3" t="s">
        <v>32</v>
      </c>
      <c r="AG25" s="3" t="s">
        <v>33</v>
      </c>
      <c r="AH25" s="3" t="s">
        <v>34</v>
      </c>
      <c r="AI25" s="3" t="s">
        <v>35</v>
      </c>
      <c r="AJ25" s="3" t="s">
        <v>36</v>
      </c>
      <c r="AK25" s="3" t="s">
        <v>37</v>
      </c>
      <c r="AL25" s="3" t="s">
        <v>38</v>
      </c>
      <c r="AM25" s="3" t="s">
        <v>39</v>
      </c>
      <c r="AN25" s="3" t="s">
        <v>40</v>
      </c>
      <c r="AO25" s="3" t="s">
        <v>41</v>
      </c>
      <c r="AP25" s="3" t="s">
        <v>42</v>
      </c>
      <c r="AQ25" s="3" t="s">
        <v>43</v>
      </c>
      <c r="AR25" s="3" t="s">
        <v>44</v>
      </c>
      <c r="AS25" s="3" t="s">
        <v>45</v>
      </c>
      <c r="AT25" s="3" t="s">
        <v>46</v>
      </c>
      <c r="AU25" s="3" t="s">
        <v>47</v>
      </c>
      <c r="AV25" s="3" t="s">
        <v>48</v>
      </c>
      <c r="AW25" s="3" t="s">
        <v>49</v>
      </c>
      <c r="AX25" s="3" t="s">
        <v>50</v>
      </c>
      <c r="AY25" s="3" t="s">
        <v>51</v>
      </c>
      <c r="AZ25" s="3" t="s">
        <v>52</v>
      </c>
      <c r="BA25" s="3" t="s">
        <v>53</v>
      </c>
      <c r="BB25" s="3" t="s">
        <v>54</v>
      </c>
      <c r="BC25" s="3" t="s">
        <v>55</v>
      </c>
      <c r="BD25" s="3" t="s">
        <v>56</v>
      </c>
      <c r="BE25" s="3" t="s">
        <v>57</v>
      </c>
      <c r="BF25" s="3" t="s">
        <v>58</v>
      </c>
      <c r="BG25" s="3" t="s">
        <v>59</v>
      </c>
      <c r="BH25" s="3" t="s">
        <v>60</v>
      </c>
      <c r="BI25" s="3" t="s">
        <v>61</v>
      </c>
      <c r="BJ25" s="3" t="s">
        <v>62</v>
      </c>
      <c r="BK25" s="3" t="s">
        <v>63</v>
      </c>
      <c r="BL25" s="3" t="s">
        <v>64</v>
      </c>
      <c r="BM25" s="3" t="s">
        <v>65</v>
      </c>
      <c r="BN25" s="3" t="s">
        <v>66</v>
      </c>
      <c r="BO25" s="3" t="s">
        <v>67</v>
      </c>
      <c r="BP25" s="3" t="s">
        <v>68</v>
      </c>
      <c r="BQ25" s="3" t="s">
        <v>69</v>
      </c>
      <c r="BR25" s="3" t="s">
        <v>70</v>
      </c>
      <c r="BS25" s="3" t="s">
        <v>71</v>
      </c>
      <c r="BT25" s="3" t="s">
        <v>72</v>
      </c>
      <c r="BU25" s="3" t="s">
        <v>73</v>
      </c>
      <c r="BV25" s="3" t="s">
        <v>74</v>
      </c>
      <c r="BW25" s="3" t="s">
        <v>75</v>
      </c>
      <c r="BX25" s="3" t="s">
        <v>76</v>
      </c>
      <c r="BY25" s="3" t="s">
        <v>77</v>
      </c>
      <c r="BZ25" s="3" t="s">
        <v>78</v>
      </c>
      <c r="CA25" s="3" t="s">
        <v>79</v>
      </c>
      <c r="CB25" s="3" t="s">
        <v>80</v>
      </c>
      <c r="CC25" s="3" t="s">
        <v>81</v>
      </c>
      <c r="CD25" s="3" t="s">
        <v>82</v>
      </c>
      <c r="CE25" s="3" t="s">
        <v>83</v>
      </c>
      <c r="CF25" s="3" t="s">
        <v>84</v>
      </c>
      <c r="CG25" s="3" t="s">
        <v>85</v>
      </c>
      <c r="CH25" s="3" t="s">
        <v>86</v>
      </c>
      <c r="CI25" s="3" t="s">
        <v>87</v>
      </c>
      <c r="CJ25" s="3" t="s">
        <v>88</v>
      </c>
      <c r="CK25" s="3" t="s">
        <v>89</v>
      </c>
      <c r="CL25" s="3" t="s">
        <v>90</v>
      </c>
      <c r="CM25" s="3" t="s">
        <v>91</v>
      </c>
      <c r="CN25" s="3" t="s">
        <v>92</v>
      </c>
      <c r="CO25" s="3" t="s">
        <v>93</v>
      </c>
      <c r="CP25" s="3" t="s">
        <v>94</v>
      </c>
      <c r="CQ25" s="3" t="s">
        <v>95</v>
      </c>
      <c r="CR25" s="3" t="s">
        <v>96</v>
      </c>
      <c r="CS25" s="3" t="s">
        <v>97</v>
      </c>
      <c r="CT25" s="3" t="s">
        <v>98</v>
      </c>
      <c r="CU25" s="3" t="s">
        <v>99</v>
      </c>
      <c r="CV25" s="3" t="s">
        <v>100</v>
      </c>
      <c r="CW25" s="3" t="s">
        <v>101</v>
      </c>
      <c r="CX25" s="3" t="s">
        <v>102</v>
      </c>
      <c r="CY25" s="3" t="s">
        <v>103</v>
      </c>
      <c r="CZ25" s="3" t="s">
        <v>104</v>
      </c>
      <c r="DA25" s="3" t="s">
        <v>105</v>
      </c>
      <c r="DB25" s="3" t="s">
        <v>106</v>
      </c>
    </row>
    <row r="26" customFormat="false" ht="15" hidden="false" customHeight="false" outlineLevel="0" collapsed="false">
      <c r="A26" s="0" t="s">
        <v>135</v>
      </c>
      <c r="B26" s="0" t="n">
        <v>1343.92190319383</v>
      </c>
      <c r="C26" s="0" t="n">
        <v>48.4141271797042</v>
      </c>
      <c r="D26" s="0" t="n">
        <v>0</v>
      </c>
      <c r="E26" s="0" t="n">
        <v>9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46.8981065201</v>
      </c>
      <c r="BE26" s="0" t="n">
        <v>47.6822012009</v>
      </c>
      <c r="BF26" s="0" t="n">
        <v>48.3505842958</v>
      </c>
      <c r="BG26" s="0" t="n">
        <v>48.4141271797</v>
      </c>
      <c r="BH26" s="0" t="n">
        <v>48.2629150623</v>
      </c>
      <c r="BI26" s="0" t="n">
        <v>48.173947929</v>
      </c>
      <c r="BJ26" s="0" t="n">
        <v>48.1485891807</v>
      </c>
      <c r="BK26" s="0" t="n">
        <v>48.066427844</v>
      </c>
      <c r="BL26" s="0" t="n">
        <v>47.8001363548</v>
      </c>
      <c r="BM26" s="0" t="n">
        <v>48.0692247265</v>
      </c>
      <c r="BN26" s="0" t="n">
        <v>47.9131948722</v>
      </c>
      <c r="BO26" s="0" t="n">
        <v>47.7272943639</v>
      </c>
      <c r="BP26" s="0" t="n">
        <v>48.0769697117</v>
      </c>
      <c r="BQ26" s="0" t="n">
        <v>48.106763028</v>
      </c>
      <c r="BR26" s="0" t="n">
        <v>48.1045156751</v>
      </c>
      <c r="BS26" s="0" t="n">
        <v>48.3194687958</v>
      </c>
      <c r="BT26" s="0" t="n">
        <v>48.2491276101</v>
      </c>
      <c r="BU26" s="0" t="n">
        <v>48.2050951736</v>
      </c>
      <c r="BV26" s="0" t="n">
        <v>48.2915154283</v>
      </c>
      <c r="BW26" s="0" t="n">
        <v>48.2953941412</v>
      </c>
      <c r="BX26" s="0" t="n">
        <v>48.2451216027</v>
      </c>
      <c r="BY26" s="0" t="n">
        <v>48.2910393483</v>
      </c>
      <c r="BZ26" s="0" t="n">
        <v>48.2022628117</v>
      </c>
      <c r="CA26" s="0" t="n">
        <v>47.8465619248</v>
      </c>
      <c r="CB26" s="0" t="n">
        <v>47.8377403088</v>
      </c>
      <c r="CC26" s="0" t="n">
        <v>48.1482057516</v>
      </c>
      <c r="CD26" s="0" t="n">
        <v>47.3252652969</v>
      </c>
      <c r="CE26" s="0" t="n">
        <v>46.870107054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DB26" s="0" t="n">
        <v>40402.7309375</v>
      </c>
    </row>
    <row r="30" customFormat="false" ht="15" hidden="false" customHeight="false" outlineLevel="0" collapsed="false">
      <c r="A30" s="0" t="s">
        <v>142</v>
      </c>
      <c r="B30" s="2" t="n">
        <f aca="false">SUM(F30:CW30)</f>
        <v>16473.6034963994</v>
      </c>
      <c r="BF30" s="0" t="n">
        <f aca="false">(BF7*BF11)-($T$22*MIN(BF11,BF12))-(BF26*MAX(0,BF11-BF12))</f>
        <v>2712.33344733651</v>
      </c>
      <c r="BG30" s="0" t="n">
        <f aca="false">(BG7*BG11)-($T$22*MIN(BG11,BG12))-(BG26*MAX(0,BG11-BG12))</f>
        <v>2910.76364795512</v>
      </c>
      <c r="BH30" s="0" t="n">
        <f aca="false">(BH7*BH11)-($T$22*MIN(BH11,BH12))-(BH26*MAX(0,BH11-BH12))</f>
        <v>2873.83832544764</v>
      </c>
      <c r="BI30" s="0" t="n">
        <f aca="false">(BI7*BI11)-($T$22*MIN(BI11,BI12))-(BI26*MAX(0,BI11-BI12))</f>
        <v>2492.08901865932</v>
      </c>
      <c r="BZ30" s="0" t="n">
        <f aca="false">(BZ7*BZ11)-($T$22*MIN(BZ11,BZ12))-(BZ26*MAX(0,BZ11-BZ12))</f>
        <v>2601.44973826346</v>
      </c>
      <c r="CA30" s="0" t="n">
        <f aca="false">(CA7*CA11)-($T$22*MIN(CA11,CA12))-(CA26*MAX(0,CA11-CA12))</f>
        <v>748.618455282235</v>
      </c>
      <c r="CB30" s="0" t="n">
        <f aca="false">(CB7*CB11)-($T$22*MIN(CB11,CB12))-(CB26*MAX(0,CB11-CB12))</f>
        <v>963.704870459438</v>
      </c>
      <c r="CC30" s="0" t="n">
        <f aca="false">(CC7*CC11)-($T$22*MIN(CC11,CC12))-(CC26*MAX(0,CC11-CC12))</f>
        <v>1170.80599299564</v>
      </c>
    </row>
    <row r="32" customFormat="false" ht="15" hidden="false" customHeight="false" outlineLevel="0" collapsed="false">
      <c r="A32" s="3" t="s">
        <v>123</v>
      </c>
      <c r="B32" s="3" t="s">
        <v>124</v>
      </c>
      <c r="C32" s="3" t="s">
        <v>125</v>
      </c>
      <c r="D32" s="3" t="s">
        <v>126</v>
      </c>
      <c r="E32" s="3" t="s">
        <v>127</v>
      </c>
      <c r="F32" s="3" t="s">
        <v>128</v>
      </c>
      <c r="G32" s="3" t="s">
        <v>129</v>
      </c>
      <c r="H32" s="3" t="s">
        <v>130</v>
      </c>
      <c r="I32" s="3" t="s">
        <v>131</v>
      </c>
      <c r="J32" s="3" t="s">
        <v>106</v>
      </c>
    </row>
    <row r="33" customFormat="false" ht="15" hidden="false" customHeight="false" outlineLevel="0" collapsed="false">
      <c r="A33" s="0" t="n">
        <v>27114</v>
      </c>
      <c r="B33" s="10" t="n">
        <v>40394</v>
      </c>
      <c r="C33" s="10" t="n">
        <v>40394.9999884259</v>
      </c>
      <c r="D33" s="0" t="n">
        <v>1367</v>
      </c>
      <c r="E33" s="0" t="n">
        <v>3</v>
      </c>
      <c r="F33" s="0" t="n">
        <v>79</v>
      </c>
      <c r="H33" s="2" t="n">
        <v>16473.6034964253</v>
      </c>
      <c r="I33" s="0" t="n">
        <v>63671</v>
      </c>
      <c r="J33" s="10" t="n">
        <v>40402.731446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6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</row>
    <row r="3" customFormat="false" ht="15" hidden="false" customHeight="false" outlineLevel="0" collapsed="false">
      <c r="A3" s="13" t="s">
        <v>143</v>
      </c>
      <c r="B3" s="13" t="n">
        <v>213035.56</v>
      </c>
      <c r="C3" s="5" t="n">
        <v>53258.89</v>
      </c>
      <c r="D3" s="5" t="n">
        <v>0</v>
      </c>
      <c r="E3" s="5" t="n">
        <v>24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53258.8899999999</v>
      </c>
      <c r="U3" s="5" t="n">
        <v>53258.8899999999</v>
      </c>
      <c r="V3" s="5" t="n">
        <v>53258.8899999999</v>
      </c>
      <c r="W3" s="5" t="n">
        <v>53258.8899999999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DB3" s="0" t="n">
        <v>40402.7322800926</v>
      </c>
    </row>
    <row r="4" s="5" customFormat="true" ht="15" hidden="false" customHeight="false" outlineLevel="0" collapsed="false">
      <c r="B4" s="5" t="s">
        <v>144</v>
      </c>
      <c r="C4" s="5" t="s">
        <v>145</v>
      </c>
    </row>
    <row r="5" s="5" customFormat="true" ht="15" hidden="false" customHeight="false" outlineLevel="0" collapsed="false">
      <c r="A5" s="5" t="s">
        <v>146</v>
      </c>
      <c r="B5" s="5" t="n">
        <v>0.5</v>
      </c>
      <c r="C5" s="5" t="n">
        <v>1</v>
      </c>
    </row>
    <row r="6" customFormat="false" ht="15" hidden="false" customHeight="false" outlineLevel="0" collapsed="false">
      <c r="A6" s="5" t="s">
        <v>147</v>
      </c>
      <c r="B6" s="0" t="n">
        <v>0</v>
      </c>
      <c r="C6" s="0" t="n">
        <v>0.5</v>
      </c>
    </row>
    <row r="7" customFormat="false" ht="15" hidden="false" customHeight="false" outlineLevel="0" collapsed="false">
      <c r="A7" s="5" t="s">
        <v>148</v>
      </c>
      <c r="B7" s="0" t="n">
        <v>4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  <c r="B9" s="0" t="n">
        <f aca="false">RUCMEREV!B11</f>
        <v>105327.434999988</v>
      </c>
    </row>
    <row r="10" customFormat="false" ht="15" hidden="false" customHeight="false" outlineLevel="0" collapsed="false">
      <c r="A10" s="0" t="s">
        <v>140</v>
      </c>
      <c r="B10" s="0" t="n">
        <f aca="false">RUCEXRR!B24</f>
        <v>351430.732956349</v>
      </c>
    </row>
    <row r="11" customFormat="false" ht="15" hidden="false" customHeight="false" outlineLevel="0" collapsed="false">
      <c r="A11" s="0" t="s">
        <v>151</v>
      </c>
      <c r="B11" s="0" t="n">
        <f aca="false">RUCG!B37</f>
        <v>30687.04</v>
      </c>
    </row>
    <row r="12" customFormat="false" ht="15" hidden="false" customHeight="false" outlineLevel="0" collapsed="false">
      <c r="A12" s="0" t="s">
        <v>142</v>
      </c>
      <c r="B12" s="0" t="n">
        <f aca="false">RUCEXRQC!B30</f>
        <v>16473.6034963994</v>
      </c>
    </row>
    <row r="14" customFormat="false" ht="15" hidden="false" customHeight="false" outlineLevel="0" collapsed="false">
      <c r="A14" s="0" t="s">
        <v>152</v>
      </c>
      <c r="B14" s="0" t="n">
        <f aca="false">B9+B10-B11</f>
        <v>426071.127956337</v>
      </c>
    </row>
    <row r="15" customFormat="false" ht="15" hidden="false" customHeight="false" outlineLevel="0" collapsed="false">
      <c r="A15" s="8" t="s">
        <v>153</v>
      </c>
    </row>
    <row r="16" customFormat="false" ht="15" hidden="false" customHeight="false" outlineLevel="0" collapsed="false">
      <c r="G16" s="14" t="n">
        <v>1</v>
      </c>
    </row>
    <row r="17" customFormat="false" ht="15" hidden="false" customHeight="false" outlineLevel="0" collapsed="false">
      <c r="A17" s="8" t="s">
        <v>154</v>
      </c>
      <c r="B17" s="13" t="n">
        <f aca="false">((B9+B10-B11)*B5)+(B12*B6)/B7</f>
        <v>213035.563978169</v>
      </c>
      <c r="G17" s="14"/>
    </row>
    <row r="21" customFormat="false" ht="15" hidden="false" customHeight="false" outlineLevel="0" collapsed="false">
      <c r="G21" s="14" t="n">
        <v>2</v>
      </c>
    </row>
    <row r="22" customFormat="false" ht="15" hidden="false" customHeight="false" outlineLevel="0" collapsed="false">
      <c r="G22" s="14"/>
    </row>
  </sheetData>
  <mergeCells count="2">
    <mergeCell ref="G16:G17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7:38:13Z</dcterms:created>
  <dc:creator>xqh5</dc:creator>
  <dc:description/>
  <dc:language>en-US</dc:language>
  <cp:lastModifiedBy>cdillon</cp:lastModifiedBy>
  <dcterms:modified xsi:type="dcterms:W3CDTF">2010-08-31T13:28:33Z</dcterms:modified>
  <cp:revision>0</cp:revision>
  <dc:subject/>
  <dc:title/>
</cp:coreProperties>
</file>