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TMOUTPUTINTERVAL_MODE_RTM(20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0">
  <si>
    <t xml:space="preserve">UIDRUCOUTPUTINTERVAL</t>
  </si>
  <si>
    <t xml:space="preserve">UIDRUCOUTPUTHEADER</t>
  </si>
  <si>
    <t xml:space="preserve">STARTTIME</t>
  </si>
  <si>
    <t xml:space="preserve">STOPTIME</t>
  </si>
  <si>
    <t xml:space="preserve">UIDSTATEMENTSCHED</t>
  </si>
  <si>
    <t xml:space="preserve">CALCGROUP</t>
  </si>
  <si>
    <t xml:space="preserve">SPI</t>
  </si>
  <si>
    <t xml:space="preserve">UOMCODE</t>
  </si>
  <si>
    <t xml:space="preserve">DSTPARTICIPANT</t>
  </si>
  <si>
    <t xml:space="preserve">ORIGIN</t>
  </si>
  <si>
    <t xml:space="preserve">CHNLCUTTIMESTAMP</t>
  </si>
  <si>
    <t xml:space="preserve">TZSTDNAME</t>
  </si>
  <si>
    <t xml:space="preserve">RECORDER</t>
  </si>
  <si>
    <t xml:space="preserve">TOTAL</t>
  </si>
  <si>
    <t xml:space="preserve">MAXIMUM</t>
  </si>
  <si>
    <t xml:space="preserve">MINIMUM</t>
  </si>
  <si>
    <t xml:space="preserve">INTERVALCOUNT</t>
  </si>
  <si>
    <t xml:space="preserve">INT001</t>
  </si>
  <si>
    <t xml:space="preserve">INT002</t>
  </si>
  <si>
    <t xml:space="preserve">INT003</t>
  </si>
  <si>
    <t xml:space="preserve">INT004</t>
  </si>
  <si>
    <t xml:space="preserve">INT005</t>
  </si>
  <si>
    <t xml:space="preserve">INT006</t>
  </si>
  <si>
    <t xml:space="preserve">INT007</t>
  </si>
  <si>
    <t xml:space="preserve">INT008</t>
  </si>
  <si>
    <t xml:space="preserve">INT009</t>
  </si>
  <si>
    <t xml:space="preserve">INT010</t>
  </si>
  <si>
    <t xml:space="preserve">INT011</t>
  </si>
  <si>
    <t xml:space="preserve">INT012</t>
  </si>
  <si>
    <t xml:space="preserve">INT013</t>
  </si>
  <si>
    <t xml:space="preserve">INT014</t>
  </si>
  <si>
    <t xml:space="preserve">INT015</t>
  </si>
  <si>
    <t xml:space="preserve">INT016</t>
  </si>
  <si>
    <t xml:space="preserve">INT017</t>
  </si>
  <si>
    <t xml:space="preserve">INT018</t>
  </si>
  <si>
    <t xml:space="preserve">INT019</t>
  </si>
  <si>
    <t xml:space="preserve">INT020</t>
  </si>
  <si>
    <t xml:space="preserve">INT021</t>
  </si>
  <si>
    <t xml:space="preserve">INT022</t>
  </si>
  <si>
    <t xml:space="preserve">INT023</t>
  </si>
  <si>
    <t xml:space="preserve">INT024</t>
  </si>
  <si>
    <t xml:space="preserve">INT025</t>
  </si>
  <si>
    <t xml:space="preserve">INT026</t>
  </si>
  <si>
    <t xml:space="preserve">INT027</t>
  </si>
  <si>
    <t xml:space="preserve">INT028</t>
  </si>
  <si>
    <t xml:space="preserve">INT029</t>
  </si>
  <si>
    <t xml:space="preserve">INT030</t>
  </si>
  <si>
    <t xml:space="preserve">INT031</t>
  </si>
  <si>
    <t xml:space="preserve">INT032</t>
  </si>
  <si>
    <t xml:space="preserve">INT033</t>
  </si>
  <si>
    <t xml:space="preserve">INT034</t>
  </si>
  <si>
    <t xml:space="preserve">INT035</t>
  </si>
  <si>
    <t xml:space="preserve">INT036</t>
  </si>
  <si>
    <t xml:space="preserve">INT037</t>
  </si>
  <si>
    <t xml:space="preserve">INT038</t>
  </si>
  <si>
    <t xml:space="preserve">INT039</t>
  </si>
  <si>
    <t xml:space="preserve">INT040</t>
  </si>
  <si>
    <t xml:space="preserve">INT041</t>
  </si>
  <si>
    <t xml:space="preserve">INT042</t>
  </si>
  <si>
    <t xml:space="preserve">INT043</t>
  </si>
  <si>
    <t xml:space="preserve">INT044</t>
  </si>
  <si>
    <t xml:space="preserve">INT045</t>
  </si>
  <si>
    <t xml:space="preserve">INT046</t>
  </si>
  <si>
    <t xml:space="preserve">INT047</t>
  </si>
  <si>
    <t xml:space="preserve">INT048</t>
  </si>
  <si>
    <t xml:space="preserve">INT049</t>
  </si>
  <si>
    <t xml:space="preserve">INT050</t>
  </si>
  <si>
    <t xml:space="preserve">INT051</t>
  </si>
  <si>
    <t xml:space="preserve">INT052</t>
  </si>
  <si>
    <t xml:space="preserve">INT053</t>
  </si>
  <si>
    <t xml:space="preserve">INT054</t>
  </si>
  <si>
    <t xml:space="preserve">INT055</t>
  </si>
  <si>
    <t xml:space="preserve">INT056</t>
  </si>
  <si>
    <t xml:space="preserve">INT057</t>
  </si>
  <si>
    <t xml:space="preserve">INT058</t>
  </si>
  <si>
    <t xml:space="preserve">INT059</t>
  </si>
  <si>
    <t xml:space="preserve">INT060</t>
  </si>
  <si>
    <t xml:space="preserve">INT061</t>
  </si>
  <si>
    <t xml:space="preserve">INT062</t>
  </si>
  <si>
    <t xml:space="preserve">INT063</t>
  </si>
  <si>
    <t xml:space="preserve">INT064</t>
  </si>
  <si>
    <t xml:space="preserve">INT065</t>
  </si>
  <si>
    <t xml:space="preserve">INT066</t>
  </si>
  <si>
    <t xml:space="preserve">INT067</t>
  </si>
  <si>
    <t xml:space="preserve">INT068</t>
  </si>
  <si>
    <t xml:space="preserve">INT069</t>
  </si>
  <si>
    <t xml:space="preserve">INT070</t>
  </si>
  <si>
    <t xml:space="preserve">INT071</t>
  </si>
  <si>
    <t xml:space="preserve">INT072</t>
  </si>
  <si>
    <t xml:space="preserve">INT073</t>
  </si>
  <si>
    <t xml:space="preserve">INT074</t>
  </si>
  <si>
    <t xml:space="preserve">INT075</t>
  </si>
  <si>
    <t xml:space="preserve">INT076</t>
  </si>
  <si>
    <t xml:space="preserve">INT077</t>
  </si>
  <si>
    <t xml:space="preserve">INT078</t>
  </si>
  <si>
    <t xml:space="preserve">INT079</t>
  </si>
  <si>
    <t xml:space="preserve">INT080</t>
  </si>
  <si>
    <t xml:space="preserve">INT081</t>
  </si>
  <si>
    <t xml:space="preserve">INT082</t>
  </si>
  <si>
    <t xml:space="preserve">INT083</t>
  </si>
  <si>
    <t xml:space="preserve">INT084</t>
  </si>
  <si>
    <t xml:space="preserve">INT085</t>
  </si>
  <si>
    <t xml:space="preserve">INT086</t>
  </si>
  <si>
    <t xml:space="preserve">INT087</t>
  </si>
  <si>
    <t xml:space="preserve">INT088</t>
  </si>
  <si>
    <t xml:space="preserve">INT089</t>
  </si>
  <si>
    <t xml:space="preserve">INT090</t>
  </si>
  <si>
    <t xml:space="preserve">INT091</t>
  </si>
  <si>
    <t xml:space="preserve">INT092</t>
  </si>
  <si>
    <t xml:space="preserve">INT093</t>
  </si>
  <si>
    <t xml:space="preserve">INT094</t>
  </si>
  <si>
    <t xml:space="preserve">INT095</t>
  </si>
  <si>
    <t xml:space="preserve">INT096</t>
  </si>
  <si>
    <t xml:space="preserve">INT097</t>
  </si>
  <si>
    <t xml:space="preserve">INT098</t>
  </si>
  <si>
    <t xml:space="preserve">INT099</t>
  </si>
  <si>
    <t xml:space="preserve">INT100</t>
  </si>
  <si>
    <t xml:space="preserve">LSTIME</t>
  </si>
  <si>
    <t xml:space="preserve">Y</t>
  </si>
  <si>
    <t xml:space="preserve">C</t>
  </si>
  <si>
    <t xml:space="preserve">BLTRAMTTOT</t>
  </si>
  <si>
    <t xml:space="preserve">BPDAMTTOT</t>
  </si>
  <si>
    <t xml:space="preserve">BSSAMTTOT</t>
  </si>
  <si>
    <t xml:space="preserve">NSCOSTTOT</t>
  </si>
  <si>
    <t xml:space="preserve">NSPR</t>
  </si>
  <si>
    <t xml:space="preserve">NSQTOT</t>
  </si>
  <si>
    <t xml:space="preserve">PCNSTOT</t>
  </si>
  <si>
    <t xml:space="preserve">PCRDTOT</t>
  </si>
  <si>
    <t xml:space="preserve">PCRRTOT</t>
  </si>
  <si>
    <t xml:space="preserve">PCRUTOT</t>
  </si>
  <si>
    <t xml:space="preserve">RDCOSTTOT</t>
  </si>
  <si>
    <t xml:space="preserve">RDPR</t>
  </si>
  <si>
    <t xml:space="preserve">RDQTOT</t>
  </si>
  <si>
    <t xml:space="preserve">RMRAAMTTOT</t>
  </si>
  <si>
    <t xml:space="preserve">RMRDAESRTVTOT</t>
  </si>
  <si>
    <t xml:space="preserve">RMREAMTTOT</t>
  </si>
  <si>
    <t xml:space="preserve">RMRSBAMTTOT</t>
  </si>
  <si>
    <t xml:space="preserve">RRCOSTTOT</t>
  </si>
  <si>
    <t xml:space="preserve">RRPR</t>
  </si>
  <si>
    <t xml:space="preserve">RRQTOT</t>
  </si>
  <si>
    <t xml:space="preserve">RTCCAMTTOT</t>
  </si>
  <si>
    <t xml:space="preserve">RTDCEXPAMTTOT</t>
  </si>
  <si>
    <t xml:space="preserve">RTDCIMPAMTTOT</t>
  </si>
  <si>
    <t xml:space="preserve">RTEIAMTTOT</t>
  </si>
  <si>
    <t xml:space="preserve">RUCOSTTOT</t>
  </si>
  <si>
    <t xml:space="preserve">RUPR</t>
  </si>
  <si>
    <t xml:space="preserve">RUQTOT</t>
  </si>
  <si>
    <t xml:space="preserve">SANSQTOT</t>
  </si>
  <si>
    <t xml:space="preserve">SARDQTOT</t>
  </si>
  <si>
    <t xml:space="preserve">SARRQTOT</t>
  </si>
  <si>
    <t xml:space="preserve">SARUQTOT</t>
  </si>
  <si>
    <t xml:space="preserve">MODE CRR OUTPUTINTERVAL</t>
  </si>
  <si>
    <t xml:space="preserve">RTOPTAMTTOT</t>
  </si>
  <si>
    <t xml:space="preserve">RTOBLAMTTOT</t>
  </si>
  <si>
    <t xml:space="preserve">RTOPTRAMTTOT</t>
  </si>
  <si>
    <t xml:space="preserve">LARTRNAMT_XX</t>
  </si>
  <si>
    <t xml:space="preserve">MODE RTM</t>
  </si>
  <si>
    <t xml:space="preserve">MODE CRR</t>
  </si>
  <si>
    <t xml:space="preserve">CODE RTM AGGOUTPUTINTERVAL</t>
  </si>
  <si>
    <t xml:space="preserve">LRS_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3</xdr:row>
      <xdr:rowOff>123480</xdr:rowOff>
    </xdr:from>
    <xdr:to>
      <xdr:col>17</xdr:col>
      <xdr:colOff>393120</xdr:colOff>
      <xdr:row>30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3720" y="4505040"/>
          <a:ext cx="86954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8" min="5" style="0" width="9.28"/>
    <col collapsed="false" customWidth="true" hidden="false" outlineLevel="0" max="11" min="11" style="0" width="19.7"/>
    <col collapsed="false" customWidth="true" hidden="false" outlineLevel="0" max="13" min="13" style="0" width="22.99"/>
    <col collapsed="false" customWidth="true" hidden="false" outlineLevel="0" max="37" min="14" style="0" width="9.28"/>
    <col collapsed="false" customWidth="true" hidden="false" outlineLevel="0" max="118" min="118" style="0" width="1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</row>
    <row r="2" customFormat="false" ht="15" hidden="false" customHeight="false" outlineLevel="0" collapsed="false">
      <c r="A2" s="0" t="n">
        <v>326236</v>
      </c>
      <c r="B2" s="0" t="n">
        <v>3093</v>
      </c>
      <c r="C2" s="4" t="n">
        <v>40351</v>
      </c>
      <c r="D2" s="4" t="n">
        <v>40351.9999884259</v>
      </c>
      <c r="E2" s="0" t="n">
        <v>1324</v>
      </c>
      <c r="F2" s="0" t="n">
        <v>3</v>
      </c>
      <c r="G2" s="0" t="n">
        <v>900</v>
      </c>
      <c r="H2" s="0" t="n">
        <v>79</v>
      </c>
      <c r="I2" s="0" t="s">
        <v>118</v>
      </c>
      <c r="J2" s="0" t="s">
        <v>119</v>
      </c>
      <c r="K2" s="4" t="n">
        <v>40359.733912037</v>
      </c>
      <c r="M2" s="5" t="s">
        <v>120</v>
      </c>
      <c r="N2" s="0" t="n">
        <v>-13592.22</v>
      </c>
      <c r="O2" s="0" t="n">
        <v>0</v>
      </c>
      <c r="P2" s="0" t="n">
        <v>-4788.18</v>
      </c>
      <c r="Q2" s="0" t="n">
        <v>96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-508.17</v>
      </c>
      <c r="BO2" s="0" t="n">
        <v>-165.84</v>
      </c>
      <c r="BP2" s="0" t="n">
        <v>-188.8199999999</v>
      </c>
      <c r="BQ2" s="0" t="n">
        <v>-182.13</v>
      </c>
      <c r="BR2" s="0" t="n">
        <v>-184.74</v>
      </c>
      <c r="BS2" s="0" t="n">
        <v>-179.31</v>
      </c>
      <c r="BT2" s="0" t="n">
        <v>-225.12</v>
      </c>
      <c r="BU2" s="0" t="n">
        <v>-4392.48</v>
      </c>
      <c r="BV2" s="0" t="n">
        <v>-4788.18</v>
      </c>
      <c r="BW2" s="0" t="n">
        <v>-1592.5799999999</v>
      </c>
      <c r="BX2" s="0" t="n">
        <v>-197.94</v>
      </c>
      <c r="BY2" s="0" t="n">
        <v>-183.75</v>
      </c>
      <c r="BZ2" s="0" t="n">
        <v>-240.96</v>
      </c>
      <c r="CA2" s="0" t="n">
        <v>-190.5</v>
      </c>
      <c r="CB2" s="0" t="n">
        <v>-186.93</v>
      </c>
      <c r="CC2" s="0" t="n">
        <v>-184.77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N2" s="4" t="n">
        <v>40359.733912037</v>
      </c>
    </row>
    <row r="3" customFormat="false" ht="15" hidden="false" customHeight="false" outlineLevel="0" collapsed="false">
      <c r="A3" s="0" t="n">
        <v>326235</v>
      </c>
      <c r="B3" s="0" t="n">
        <v>3092</v>
      </c>
      <c r="C3" s="4" t="n">
        <v>40351</v>
      </c>
      <c r="D3" s="4" t="n">
        <v>40351.9999884259</v>
      </c>
      <c r="E3" s="0" t="n">
        <v>1324</v>
      </c>
      <c r="F3" s="0" t="n">
        <v>3</v>
      </c>
      <c r="G3" s="0" t="n">
        <v>900</v>
      </c>
      <c r="H3" s="0" t="n">
        <v>79</v>
      </c>
      <c r="I3" s="0" t="s">
        <v>118</v>
      </c>
      <c r="J3" s="0" t="s">
        <v>119</v>
      </c>
      <c r="K3" s="4" t="n">
        <v>40359.733912037</v>
      </c>
      <c r="M3" s="5" t="s">
        <v>121</v>
      </c>
      <c r="N3" s="0" t="n">
        <v>6391214.69</v>
      </c>
      <c r="O3" s="0" t="n">
        <v>778505.59</v>
      </c>
      <c r="P3" s="0" t="n">
        <v>3390.09</v>
      </c>
      <c r="Q3" s="0" t="n">
        <v>96</v>
      </c>
      <c r="R3" s="0" t="n">
        <v>36570.68</v>
      </c>
      <c r="S3" s="0" t="n">
        <v>33296.4499999999</v>
      </c>
      <c r="T3" s="0" t="n">
        <v>31727.0299999999</v>
      </c>
      <c r="U3" s="0" t="n">
        <v>14913.5299999999</v>
      </c>
      <c r="V3" s="0" t="n">
        <v>16056.4499999999</v>
      </c>
      <c r="W3" s="0" t="n">
        <v>35619.3599999999</v>
      </c>
      <c r="X3" s="0" t="n">
        <v>28374.27</v>
      </c>
      <c r="Y3" s="0" t="n">
        <v>16213.64</v>
      </c>
      <c r="Z3" s="0" t="n">
        <v>12883.5199999999</v>
      </c>
      <c r="AA3" s="0" t="n">
        <v>6372.4</v>
      </c>
      <c r="AB3" s="0" t="n">
        <v>7926.1599999999</v>
      </c>
      <c r="AC3" s="0" t="n">
        <v>6980.78</v>
      </c>
      <c r="AD3" s="0" t="n">
        <v>6708.76</v>
      </c>
      <c r="AE3" s="0" t="n">
        <v>6195.3099999999</v>
      </c>
      <c r="AF3" s="0" t="n">
        <v>5883.71</v>
      </c>
      <c r="AG3" s="0" t="n">
        <v>3390.09</v>
      </c>
      <c r="AH3" s="0" t="n">
        <v>5571.39</v>
      </c>
      <c r="AI3" s="0" t="n">
        <v>5486.4499999999</v>
      </c>
      <c r="AJ3" s="0" t="n">
        <v>5132.1599999999</v>
      </c>
      <c r="AK3" s="0" t="n">
        <v>4639.41</v>
      </c>
      <c r="AL3" s="0" t="n">
        <v>5028.74</v>
      </c>
      <c r="AM3" s="0" t="n">
        <v>5621.86</v>
      </c>
      <c r="AN3" s="0" t="n">
        <v>6470.34</v>
      </c>
      <c r="AO3" s="0" t="n">
        <v>4881.46</v>
      </c>
      <c r="AP3" s="0" t="n">
        <v>9831.2699999999</v>
      </c>
      <c r="AQ3" s="0" t="n">
        <v>10823.02</v>
      </c>
      <c r="AR3" s="0" t="n">
        <v>6011.7999999999</v>
      </c>
      <c r="AS3" s="0" t="n">
        <v>6037.9499999999</v>
      </c>
      <c r="AT3" s="0" t="n">
        <v>4862</v>
      </c>
      <c r="AU3" s="0" t="n">
        <v>6744.95</v>
      </c>
      <c r="AV3" s="0" t="n">
        <v>7564.8699999999</v>
      </c>
      <c r="AW3" s="0" t="n">
        <v>6863.3699999999</v>
      </c>
      <c r="AX3" s="0" t="n">
        <v>10163.5999999999</v>
      </c>
      <c r="AY3" s="0" t="n">
        <v>9675.98</v>
      </c>
      <c r="AZ3" s="0" t="n">
        <v>12375.23</v>
      </c>
      <c r="BA3" s="0" t="n">
        <v>5597.92</v>
      </c>
      <c r="BB3" s="0" t="n">
        <v>15263.1799999999</v>
      </c>
      <c r="BC3" s="0" t="n">
        <v>22334.35</v>
      </c>
      <c r="BD3" s="0" t="n">
        <v>71818.8699999999</v>
      </c>
      <c r="BE3" s="0" t="n">
        <v>553922</v>
      </c>
      <c r="BF3" s="0" t="n">
        <v>81780.4499999999</v>
      </c>
      <c r="BG3" s="0" t="n">
        <v>41330.4199999999</v>
      </c>
      <c r="BH3" s="0" t="n">
        <v>39766.8599999999</v>
      </c>
      <c r="BI3" s="0" t="n">
        <v>778505.589999999</v>
      </c>
      <c r="BJ3" s="0" t="n">
        <v>269042.59</v>
      </c>
      <c r="BK3" s="0" t="n">
        <v>698051.94</v>
      </c>
      <c r="BL3" s="0" t="n">
        <v>367242.659999999</v>
      </c>
      <c r="BM3" s="0" t="n">
        <v>771923.919999999</v>
      </c>
      <c r="BN3" s="0" t="n">
        <v>69839.0699999999</v>
      </c>
      <c r="BO3" s="0" t="n">
        <v>33605.9899999999</v>
      </c>
      <c r="BP3" s="0" t="n">
        <v>33959.0699999999</v>
      </c>
      <c r="BQ3" s="0" t="n">
        <v>37540.3</v>
      </c>
      <c r="BR3" s="0" t="n">
        <v>41220.5899999999</v>
      </c>
      <c r="BS3" s="0" t="n">
        <v>23301.2</v>
      </c>
      <c r="BT3" s="0" t="n">
        <v>24688.74</v>
      </c>
      <c r="BU3" s="0" t="n">
        <v>434461.199999999</v>
      </c>
      <c r="BV3" s="0" t="n">
        <v>404358.73</v>
      </c>
      <c r="BW3" s="0" t="n">
        <v>108851.7</v>
      </c>
      <c r="BX3" s="0" t="n">
        <v>39867.0199999999</v>
      </c>
      <c r="BY3" s="0" t="n">
        <v>39265.29</v>
      </c>
      <c r="BZ3" s="0" t="n">
        <v>40737.11</v>
      </c>
      <c r="CA3" s="0" t="n">
        <v>31233.5099999999</v>
      </c>
      <c r="CB3" s="0" t="n">
        <v>37798.43</v>
      </c>
      <c r="CC3" s="0" t="n">
        <v>33854.9599999999</v>
      </c>
      <c r="CD3" s="0" t="n">
        <v>35900.88</v>
      </c>
      <c r="CE3" s="0" t="n">
        <v>39212.68</v>
      </c>
      <c r="CF3" s="0" t="n">
        <v>41994.15</v>
      </c>
      <c r="CG3" s="0" t="n">
        <v>42226.97</v>
      </c>
      <c r="CH3" s="0" t="n">
        <v>45908.0099999999</v>
      </c>
      <c r="CI3" s="0" t="n">
        <v>43449.8</v>
      </c>
      <c r="CJ3" s="0" t="n">
        <v>40991.8599999999</v>
      </c>
      <c r="CK3" s="0" t="n">
        <v>25029.72</v>
      </c>
      <c r="CL3" s="0" t="n">
        <v>31203.4199999999</v>
      </c>
      <c r="CM3" s="0" t="n">
        <v>28955.18</v>
      </c>
      <c r="CN3" s="0" t="n">
        <v>23021.11</v>
      </c>
      <c r="CO3" s="0" t="n">
        <v>27338.57</v>
      </c>
      <c r="CP3" s="0" t="n">
        <v>23084.28</v>
      </c>
      <c r="CQ3" s="0" t="n">
        <v>23374.39</v>
      </c>
      <c r="CR3" s="0" t="n">
        <v>22439.57</v>
      </c>
      <c r="CS3" s="0" t="n">
        <v>23172.11</v>
      </c>
      <c r="CT3" s="0" t="n">
        <v>22860.1699999999</v>
      </c>
      <c r="CU3" s="0" t="n">
        <v>23703.6</v>
      </c>
      <c r="CV3" s="0" t="n">
        <v>23856.49</v>
      </c>
      <c r="CW3" s="0" t="n">
        <v>10051.44</v>
      </c>
      <c r="CX3" s="0" t="n">
        <v>10877.6</v>
      </c>
      <c r="CY3" s="0" t="n">
        <v>37645.7699999999</v>
      </c>
      <c r="CZ3" s="0" t="n">
        <v>27173.21</v>
      </c>
      <c r="DA3" s="0" t="n">
        <v>9100.2399999999</v>
      </c>
      <c r="DB3" s="0" t="n">
        <v>16213.5999999999</v>
      </c>
      <c r="DC3" s="0" t="n">
        <v>14045.77</v>
      </c>
      <c r="DD3" s="0" t="n">
        <v>13917.56</v>
      </c>
      <c r="DE3" s="0" t="n">
        <v>14145.5</v>
      </c>
      <c r="DF3" s="0" t="n">
        <v>14406.06</v>
      </c>
      <c r="DG3" s="0" t="n">
        <v>31820.38</v>
      </c>
      <c r="DH3" s="0" t="n">
        <v>28660.36</v>
      </c>
      <c r="DI3" s="0" t="n">
        <v>21372.59</v>
      </c>
      <c r="DN3" s="4" t="n">
        <v>40359.733912037</v>
      </c>
    </row>
    <row r="4" customFormat="false" ht="15" hidden="false" customHeight="false" outlineLevel="0" collapsed="false">
      <c r="A4" s="0" t="n">
        <v>324410</v>
      </c>
      <c r="B4" s="0" t="n">
        <v>248</v>
      </c>
      <c r="C4" s="4" t="n">
        <v>40351</v>
      </c>
      <c r="D4" s="4" t="n">
        <v>40351.9999884259</v>
      </c>
      <c r="E4" s="0" t="n">
        <v>1324</v>
      </c>
      <c r="F4" s="0" t="n">
        <v>3</v>
      </c>
      <c r="G4" s="0" t="n">
        <v>3600</v>
      </c>
      <c r="H4" s="0" t="n">
        <v>79</v>
      </c>
      <c r="I4" s="0" t="s">
        <v>118</v>
      </c>
      <c r="J4" s="0" t="s">
        <v>119</v>
      </c>
      <c r="K4" s="4" t="n">
        <v>40359.7303819444</v>
      </c>
      <c r="M4" s="5" t="s">
        <v>122</v>
      </c>
      <c r="N4" s="0" t="n">
        <v>-17793.36</v>
      </c>
      <c r="O4" s="0" t="n">
        <v>-741.39</v>
      </c>
      <c r="P4" s="0" t="n">
        <v>-741.39</v>
      </c>
      <c r="Q4" s="0" t="n">
        <v>24</v>
      </c>
      <c r="R4" s="0" t="n">
        <v>-741.3899999999</v>
      </c>
      <c r="S4" s="0" t="n">
        <v>-741.3899999999</v>
      </c>
      <c r="T4" s="0" t="n">
        <v>-741.3899999999</v>
      </c>
      <c r="U4" s="0" t="n">
        <v>-741.3899999999</v>
      </c>
      <c r="V4" s="0" t="n">
        <v>-741.3899999999</v>
      </c>
      <c r="W4" s="0" t="n">
        <v>-741.3899999999</v>
      </c>
      <c r="X4" s="0" t="n">
        <v>-741.3899999999</v>
      </c>
      <c r="Y4" s="0" t="n">
        <v>-741.3899999999</v>
      </c>
      <c r="Z4" s="0" t="n">
        <v>-741.3899999999</v>
      </c>
      <c r="AA4" s="0" t="n">
        <v>-741.3899999999</v>
      </c>
      <c r="AB4" s="0" t="n">
        <v>-741.3899999999</v>
      </c>
      <c r="AC4" s="0" t="n">
        <v>-741.3899999999</v>
      </c>
      <c r="AD4" s="0" t="n">
        <v>-741.3899999999</v>
      </c>
      <c r="AE4" s="0" t="n">
        <v>-741.3899999999</v>
      </c>
      <c r="AF4" s="0" t="n">
        <v>-741.3899999999</v>
      </c>
      <c r="AG4" s="0" t="n">
        <v>-741.3899999999</v>
      </c>
      <c r="AH4" s="0" t="n">
        <v>-741.3899999999</v>
      </c>
      <c r="AI4" s="0" t="n">
        <v>-741.3899999999</v>
      </c>
      <c r="AJ4" s="0" t="n">
        <v>-741.3899999999</v>
      </c>
      <c r="AK4" s="0" t="n">
        <v>-741.3899999999</v>
      </c>
      <c r="AL4" s="0" t="n">
        <v>-741.3899999999</v>
      </c>
      <c r="AM4" s="0" t="n">
        <v>-741.3899999999</v>
      </c>
      <c r="AN4" s="0" t="n">
        <v>-741.3899999999</v>
      </c>
      <c r="AO4" s="0" t="n">
        <v>-741.3899999999</v>
      </c>
      <c r="DN4" s="4" t="n">
        <v>40359.7303819444</v>
      </c>
    </row>
    <row r="5" customFormat="false" ht="15" hidden="false" customHeight="false" outlineLevel="0" collapsed="false">
      <c r="A5" s="0" t="n">
        <v>323206</v>
      </c>
      <c r="B5" s="0" t="n">
        <v>572</v>
      </c>
      <c r="C5" s="4" t="n">
        <v>40351</v>
      </c>
      <c r="D5" s="4" t="n">
        <v>40351.9999884259</v>
      </c>
      <c r="E5" s="0" t="n">
        <v>1324</v>
      </c>
      <c r="F5" s="0" t="n">
        <v>3</v>
      </c>
      <c r="G5" s="0" t="n">
        <v>3600</v>
      </c>
      <c r="H5" s="0" t="n">
        <v>79</v>
      </c>
      <c r="I5" s="0" t="s">
        <v>118</v>
      </c>
      <c r="J5" s="0" t="s">
        <v>119</v>
      </c>
      <c r="K5" s="4" t="n">
        <v>40359.7302314815</v>
      </c>
      <c r="M5" s="5" t="s">
        <v>123</v>
      </c>
      <c r="N5" s="0" t="n">
        <v>216163</v>
      </c>
      <c r="O5" s="0" t="n">
        <v>54331.39</v>
      </c>
      <c r="P5" s="0" t="n">
        <v>10.24</v>
      </c>
      <c r="Q5" s="0" t="n">
        <v>24</v>
      </c>
      <c r="R5" s="0" t="n">
        <v>8304.8099999999</v>
      </c>
      <c r="S5" s="0" t="n">
        <v>12.77</v>
      </c>
      <c r="T5" s="0" t="n">
        <v>10.24</v>
      </c>
      <c r="U5" s="0" t="n">
        <v>10.24</v>
      </c>
      <c r="V5" s="0" t="n">
        <v>10.24</v>
      </c>
      <c r="W5" s="0" t="n">
        <v>10.24</v>
      </c>
      <c r="X5" s="0" t="n">
        <v>12.75</v>
      </c>
      <c r="Y5" s="0" t="n">
        <v>12.83</v>
      </c>
      <c r="Z5" s="0" t="n">
        <v>12.83</v>
      </c>
      <c r="AA5" s="0" t="n">
        <v>12.82</v>
      </c>
      <c r="AB5" s="0" t="n">
        <v>54331.39</v>
      </c>
      <c r="AC5" s="0" t="n">
        <v>12307.7999999999</v>
      </c>
      <c r="AD5" s="0" t="n">
        <v>10413.3499999999</v>
      </c>
      <c r="AE5" s="0" t="n">
        <v>10408.3899999999</v>
      </c>
      <c r="AF5" s="0" t="n">
        <v>10406.74</v>
      </c>
      <c r="AG5" s="0" t="n">
        <v>10406.74</v>
      </c>
      <c r="AH5" s="0" t="n">
        <v>10401.7799999999</v>
      </c>
      <c r="AI5" s="0" t="n">
        <v>10403.4299999999</v>
      </c>
      <c r="AJ5" s="0" t="n">
        <v>34.32</v>
      </c>
      <c r="AK5" s="0" t="n">
        <v>28850.83</v>
      </c>
      <c r="AL5" s="0" t="n">
        <v>49728.0999999999</v>
      </c>
      <c r="AM5" s="0" t="n">
        <v>34.8399999999</v>
      </c>
      <c r="AN5" s="0" t="n">
        <v>12.76</v>
      </c>
      <c r="AO5" s="0" t="n">
        <v>12.76</v>
      </c>
      <c r="DN5" s="4" t="n">
        <v>40359.7302314815</v>
      </c>
    </row>
    <row r="6" customFormat="false" ht="15" hidden="false" customHeight="false" outlineLevel="0" collapsed="false">
      <c r="A6" s="0" t="n">
        <v>324282</v>
      </c>
      <c r="B6" s="0" t="n">
        <v>1467</v>
      </c>
      <c r="C6" s="4" t="n">
        <v>40351</v>
      </c>
      <c r="D6" s="4" t="n">
        <v>40351.9999884259</v>
      </c>
      <c r="E6" s="0" t="n">
        <v>1324</v>
      </c>
      <c r="F6" s="0" t="n">
        <v>3</v>
      </c>
      <c r="G6" s="0" t="n">
        <v>3600</v>
      </c>
      <c r="H6" s="0" t="n">
        <v>79</v>
      </c>
      <c r="I6" s="0" t="s">
        <v>118</v>
      </c>
      <c r="J6" s="0" t="s">
        <v>119</v>
      </c>
      <c r="K6" s="4" t="n">
        <v>40359.7303703704</v>
      </c>
      <c r="M6" s="5" t="s">
        <v>124</v>
      </c>
      <c r="N6" s="0" t="n">
        <v>120.010007841296</v>
      </c>
      <c r="O6" s="0" t="n">
        <v>28.6799989442568</v>
      </c>
      <c r="P6" s="0" t="n">
        <v>0.009994542761363</v>
      </c>
      <c r="Q6" s="0" t="n">
        <v>24</v>
      </c>
      <c r="R6" s="0" t="n">
        <v>6.5100023516</v>
      </c>
      <c r="S6" s="0" t="n">
        <v>0.0100047007</v>
      </c>
      <c r="T6" s="0" t="n">
        <v>0.0099980472</v>
      </c>
      <c r="U6" s="0" t="n">
        <v>0.0099980472</v>
      </c>
      <c r="V6" s="0" t="n">
        <v>0.0099980472</v>
      </c>
      <c r="W6" s="0" t="n">
        <v>0.0099980472</v>
      </c>
      <c r="X6" s="0" t="n">
        <v>0.0100039231</v>
      </c>
      <c r="Y6" s="0" t="n">
        <v>0.0100046787</v>
      </c>
      <c r="Z6" s="0" t="n">
        <v>0.0100038986</v>
      </c>
      <c r="AA6" s="0" t="n">
        <v>0.0099945427</v>
      </c>
      <c r="AB6" s="0" t="n">
        <v>28.6799989442</v>
      </c>
      <c r="AC6" s="0" t="n">
        <v>6.5099968264</v>
      </c>
      <c r="AD6" s="0" t="n">
        <v>5.5100005291</v>
      </c>
      <c r="AE6" s="0" t="n">
        <v>5.51</v>
      </c>
      <c r="AF6" s="0" t="n">
        <v>5.5100015883</v>
      </c>
      <c r="AG6" s="0" t="n">
        <v>5.5100015883</v>
      </c>
      <c r="AH6" s="0" t="n">
        <v>5.5100010594</v>
      </c>
      <c r="AI6" s="0" t="n">
        <v>5.5099994703</v>
      </c>
      <c r="AJ6" s="0" t="n">
        <v>0.0199988345</v>
      </c>
      <c r="AK6" s="0" t="n">
        <v>16.559998852</v>
      </c>
      <c r="AL6" s="0" t="n">
        <v>28.5400022956</v>
      </c>
      <c r="AM6" s="0" t="n">
        <v>0.0199999999</v>
      </c>
      <c r="AN6" s="0" t="n">
        <v>0.0099992163</v>
      </c>
      <c r="AO6" s="0" t="n">
        <v>0.0100023516</v>
      </c>
      <c r="DN6" s="4" t="n">
        <v>40359.7303703704</v>
      </c>
    </row>
    <row r="7" customFormat="false" ht="15" hidden="false" customHeight="false" outlineLevel="0" collapsed="false">
      <c r="A7" s="0" t="n">
        <v>324277</v>
      </c>
      <c r="B7" s="0" t="n">
        <v>1462</v>
      </c>
      <c r="C7" s="4" t="n">
        <v>40351</v>
      </c>
      <c r="D7" s="4" t="n">
        <v>40351.9999884259</v>
      </c>
      <c r="E7" s="0" t="n">
        <v>1324</v>
      </c>
      <c r="F7" s="0" t="n">
        <v>3</v>
      </c>
      <c r="G7" s="0" t="n">
        <v>3600</v>
      </c>
      <c r="H7" s="0" t="n">
        <v>44</v>
      </c>
      <c r="I7" s="0" t="s">
        <v>118</v>
      </c>
      <c r="J7" s="0" t="s">
        <v>119</v>
      </c>
      <c r="K7" s="4" t="n">
        <v>40359.7302662037</v>
      </c>
      <c r="M7" s="5" t="s">
        <v>125</v>
      </c>
      <c r="N7" s="0" t="n">
        <v>36382.7</v>
      </c>
      <c r="O7" s="0" t="n">
        <v>1894.4</v>
      </c>
      <c r="P7" s="0" t="n">
        <v>1024.2</v>
      </c>
      <c r="Q7" s="0" t="n">
        <v>24</v>
      </c>
      <c r="R7" s="0" t="n">
        <v>1275.6999999999</v>
      </c>
      <c r="S7" s="0" t="n">
        <v>1276.3999999999</v>
      </c>
      <c r="T7" s="0" t="n">
        <v>1024.2</v>
      </c>
      <c r="U7" s="0" t="n">
        <v>1024.1999999999</v>
      </c>
      <c r="V7" s="0" t="n">
        <v>1024.2</v>
      </c>
      <c r="W7" s="0" t="n">
        <v>1024.1999999999</v>
      </c>
      <c r="X7" s="0" t="n">
        <v>1274.5</v>
      </c>
      <c r="Y7" s="0" t="n">
        <v>1282.3999999999</v>
      </c>
      <c r="Z7" s="0" t="n">
        <v>1282.5</v>
      </c>
      <c r="AA7" s="0" t="n">
        <v>1282.7</v>
      </c>
      <c r="AB7" s="0" t="n">
        <v>1894.4</v>
      </c>
      <c r="AC7" s="0" t="n">
        <v>1890.6</v>
      </c>
      <c r="AD7" s="0" t="n">
        <v>1889.8999999999</v>
      </c>
      <c r="AE7" s="0" t="n">
        <v>1888.9999999999</v>
      </c>
      <c r="AF7" s="0" t="n">
        <v>1888.6999999999</v>
      </c>
      <c r="AG7" s="0" t="n">
        <v>1888.7</v>
      </c>
      <c r="AH7" s="0" t="n">
        <v>1887.7999999999</v>
      </c>
      <c r="AI7" s="0" t="n">
        <v>1888.1</v>
      </c>
      <c r="AJ7" s="0" t="n">
        <v>1716.1</v>
      </c>
      <c r="AK7" s="0" t="n">
        <v>1742.2</v>
      </c>
      <c r="AL7" s="0" t="n">
        <v>1742.4</v>
      </c>
      <c r="AM7" s="0" t="n">
        <v>1742</v>
      </c>
      <c r="AN7" s="0" t="n">
        <v>1276.0999999999</v>
      </c>
      <c r="AO7" s="0" t="n">
        <v>1275.6999999999</v>
      </c>
      <c r="DN7" s="4" t="n">
        <v>40359.7303703704</v>
      </c>
    </row>
    <row r="8" customFormat="false" ht="15" hidden="false" customHeight="false" outlineLevel="0" collapsed="false">
      <c r="A8" s="0" t="n">
        <v>323722</v>
      </c>
      <c r="B8" s="0" t="n">
        <v>894</v>
      </c>
      <c r="C8" s="4" t="n">
        <v>40351</v>
      </c>
      <c r="D8" s="4" t="n">
        <v>40351.9999884259</v>
      </c>
      <c r="E8" s="0" t="n">
        <v>1324</v>
      </c>
      <c r="F8" s="0" t="n">
        <v>3</v>
      </c>
      <c r="G8" s="0" t="n">
        <v>3600</v>
      </c>
      <c r="H8" s="0" t="n">
        <v>44</v>
      </c>
      <c r="I8" s="0" t="s">
        <v>118</v>
      </c>
      <c r="J8" s="0" t="s">
        <v>119</v>
      </c>
      <c r="K8" s="4" t="n">
        <v>40359.7302662037</v>
      </c>
      <c r="M8" s="5" t="s">
        <v>126</v>
      </c>
      <c r="N8" s="0" t="n">
        <v>36382.7</v>
      </c>
      <c r="O8" s="0" t="n">
        <v>1894.4</v>
      </c>
      <c r="P8" s="0" t="n">
        <v>1024.2</v>
      </c>
      <c r="Q8" s="0" t="n">
        <v>24</v>
      </c>
      <c r="R8" s="0" t="n">
        <v>1275.7</v>
      </c>
      <c r="S8" s="0" t="n">
        <v>1276.4</v>
      </c>
      <c r="T8" s="0" t="n">
        <v>1024.2</v>
      </c>
      <c r="U8" s="0" t="n">
        <v>1024.2</v>
      </c>
      <c r="V8" s="0" t="n">
        <v>1024.2</v>
      </c>
      <c r="W8" s="0" t="n">
        <v>1024.2</v>
      </c>
      <c r="X8" s="0" t="n">
        <v>1274.5</v>
      </c>
      <c r="Y8" s="0" t="n">
        <v>1282.4</v>
      </c>
      <c r="Z8" s="0" t="n">
        <v>1282.5</v>
      </c>
      <c r="AA8" s="0" t="n">
        <v>1282.7</v>
      </c>
      <c r="AB8" s="0" t="n">
        <v>1894.3999999999</v>
      </c>
      <c r="AC8" s="0" t="n">
        <v>1890.6</v>
      </c>
      <c r="AD8" s="0" t="n">
        <v>1889.9</v>
      </c>
      <c r="AE8" s="0" t="n">
        <v>1889</v>
      </c>
      <c r="AF8" s="0" t="n">
        <v>1888.7</v>
      </c>
      <c r="AG8" s="0" t="n">
        <v>1888.7</v>
      </c>
      <c r="AH8" s="0" t="n">
        <v>1887.8</v>
      </c>
      <c r="AI8" s="0" t="n">
        <v>1888.1</v>
      </c>
      <c r="AJ8" s="0" t="n">
        <v>1716.0999999999</v>
      </c>
      <c r="AK8" s="0" t="n">
        <v>1742.2</v>
      </c>
      <c r="AL8" s="0" t="n">
        <v>1742.4</v>
      </c>
      <c r="AM8" s="0" t="n">
        <v>1742</v>
      </c>
      <c r="AN8" s="0" t="n">
        <v>1276.0999999999</v>
      </c>
      <c r="AO8" s="0" t="n">
        <v>1275.7</v>
      </c>
      <c r="DN8" s="4" t="n">
        <v>40359.7303125</v>
      </c>
    </row>
    <row r="9" customFormat="false" ht="15" hidden="false" customHeight="false" outlineLevel="0" collapsed="false">
      <c r="A9" s="0" t="n">
        <v>323464</v>
      </c>
      <c r="B9" s="0" t="n">
        <v>673</v>
      </c>
      <c r="C9" s="4" t="n">
        <v>40351</v>
      </c>
      <c r="D9" s="4" t="n">
        <v>40351.9999884259</v>
      </c>
      <c r="E9" s="0" t="n">
        <v>1324</v>
      </c>
      <c r="F9" s="0" t="n">
        <v>3</v>
      </c>
      <c r="G9" s="0" t="n">
        <v>3600</v>
      </c>
      <c r="H9" s="0" t="n">
        <v>44</v>
      </c>
      <c r="I9" s="0" t="s">
        <v>118</v>
      </c>
      <c r="J9" s="0" t="s">
        <v>119</v>
      </c>
      <c r="K9" s="4" t="n">
        <v>40359.7302546296</v>
      </c>
      <c r="M9" s="5" t="s">
        <v>127</v>
      </c>
      <c r="N9" s="0" t="n">
        <v>20539.9</v>
      </c>
      <c r="O9" s="0" t="n">
        <v>1183</v>
      </c>
      <c r="P9" s="0" t="n">
        <v>636.4</v>
      </c>
      <c r="Q9" s="0" t="n">
        <v>24</v>
      </c>
      <c r="R9" s="0" t="n">
        <v>1087.0999999999</v>
      </c>
      <c r="S9" s="0" t="n">
        <v>782</v>
      </c>
      <c r="T9" s="0" t="n">
        <v>848.8999999999</v>
      </c>
      <c r="U9" s="0" t="n">
        <v>663.1</v>
      </c>
      <c r="V9" s="0" t="n">
        <v>687.1</v>
      </c>
      <c r="W9" s="0" t="n">
        <v>758.7999999999</v>
      </c>
      <c r="X9" s="0" t="n">
        <v>991.6</v>
      </c>
      <c r="Y9" s="0" t="n">
        <v>1142.5</v>
      </c>
      <c r="Z9" s="0" t="n">
        <v>636.3999999999</v>
      </c>
      <c r="AA9" s="0" t="n">
        <v>1089.5999999999</v>
      </c>
      <c r="AB9" s="0" t="n">
        <v>1093.4</v>
      </c>
      <c r="AC9" s="0" t="n">
        <v>744</v>
      </c>
      <c r="AD9" s="0" t="n">
        <v>691.4</v>
      </c>
      <c r="AE9" s="0" t="n">
        <v>638.2999999999</v>
      </c>
      <c r="AF9" s="0" t="n">
        <v>752.5</v>
      </c>
      <c r="AG9" s="0" t="n">
        <v>705</v>
      </c>
      <c r="AH9" s="0" t="n">
        <v>752.3999999999</v>
      </c>
      <c r="AI9" s="0" t="n">
        <v>677</v>
      </c>
      <c r="AJ9" s="0" t="n">
        <v>919.2</v>
      </c>
      <c r="AK9" s="0" t="n">
        <v>799.3999999999</v>
      </c>
      <c r="AL9" s="0" t="n">
        <v>804.5</v>
      </c>
      <c r="AM9" s="0" t="n">
        <v>1000.0999999999</v>
      </c>
      <c r="AN9" s="0" t="n">
        <v>1092.5999999999</v>
      </c>
      <c r="AO9" s="0" t="n">
        <v>1183</v>
      </c>
      <c r="DN9" s="4" t="n">
        <v>40359.7302777778</v>
      </c>
    </row>
    <row r="10" customFormat="false" ht="15" hidden="false" customHeight="false" outlineLevel="0" collapsed="false">
      <c r="A10" s="0" t="n">
        <v>323598</v>
      </c>
      <c r="B10" s="0" t="n">
        <v>772</v>
      </c>
      <c r="C10" s="4" t="n">
        <v>40351</v>
      </c>
      <c r="D10" s="4" t="n">
        <v>40351.9999884259</v>
      </c>
      <c r="E10" s="0" t="n">
        <v>1324</v>
      </c>
      <c r="F10" s="0" t="n">
        <v>3</v>
      </c>
      <c r="G10" s="0" t="n">
        <v>3600</v>
      </c>
      <c r="H10" s="0" t="n">
        <v>44</v>
      </c>
      <c r="I10" s="0" t="s">
        <v>118</v>
      </c>
      <c r="J10" s="0" t="s">
        <v>119</v>
      </c>
      <c r="K10" s="4" t="n">
        <v>40359.7302546296</v>
      </c>
      <c r="M10" s="5" t="s">
        <v>128</v>
      </c>
      <c r="N10" s="0" t="n">
        <v>44266.3</v>
      </c>
      <c r="O10" s="0" t="n">
        <v>1879.7</v>
      </c>
      <c r="P10" s="0" t="n">
        <v>1762.5</v>
      </c>
      <c r="Q10" s="0" t="n">
        <v>24</v>
      </c>
      <c r="R10" s="0" t="n">
        <v>1860.2</v>
      </c>
      <c r="S10" s="0" t="n">
        <v>1859.5999999999</v>
      </c>
      <c r="T10" s="0" t="n">
        <v>1790.9</v>
      </c>
      <c r="U10" s="0" t="n">
        <v>1778.3</v>
      </c>
      <c r="V10" s="0" t="n">
        <v>1789.7</v>
      </c>
      <c r="W10" s="0" t="n">
        <v>1858.2</v>
      </c>
      <c r="X10" s="0" t="n">
        <v>1762.5</v>
      </c>
      <c r="Y10" s="0" t="n">
        <v>1775.6999999999</v>
      </c>
      <c r="Z10" s="0" t="n">
        <v>1856.8</v>
      </c>
      <c r="AA10" s="0" t="n">
        <v>1857.7</v>
      </c>
      <c r="AB10" s="0" t="n">
        <v>1857.6999999999</v>
      </c>
      <c r="AC10" s="0" t="n">
        <v>1855.5</v>
      </c>
      <c r="AD10" s="0" t="n">
        <v>1856.8999999999</v>
      </c>
      <c r="AE10" s="0" t="n">
        <v>1858.8</v>
      </c>
      <c r="AF10" s="0" t="n">
        <v>1862.8999999999</v>
      </c>
      <c r="AG10" s="0" t="n">
        <v>1876</v>
      </c>
      <c r="AH10" s="0" t="n">
        <v>1876.6</v>
      </c>
      <c r="AI10" s="0" t="n">
        <v>1879.6999999999</v>
      </c>
      <c r="AJ10" s="0" t="n">
        <v>1875.2</v>
      </c>
      <c r="AK10" s="0" t="n">
        <v>1853.5999999999</v>
      </c>
      <c r="AL10" s="0" t="n">
        <v>1852.8</v>
      </c>
      <c r="AM10" s="0" t="n">
        <v>1852.8</v>
      </c>
      <c r="AN10" s="0" t="n">
        <v>1860.4</v>
      </c>
      <c r="AO10" s="0" t="n">
        <v>1857.8</v>
      </c>
      <c r="DN10" s="4" t="n">
        <v>40359.7302893519</v>
      </c>
    </row>
    <row r="11" customFormat="false" ht="15" hidden="false" customHeight="false" outlineLevel="0" collapsed="false">
      <c r="A11" s="0" t="n">
        <v>323298</v>
      </c>
      <c r="B11" s="0" t="n">
        <v>576</v>
      </c>
      <c r="C11" s="4" t="n">
        <v>40351</v>
      </c>
      <c r="D11" s="4" t="n">
        <v>40351.9999884259</v>
      </c>
      <c r="E11" s="0" t="n">
        <v>1324</v>
      </c>
      <c r="F11" s="0" t="n">
        <v>3</v>
      </c>
      <c r="G11" s="0" t="n">
        <v>3600</v>
      </c>
      <c r="H11" s="0" t="n">
        <v>44</v>
      </c>
      <c r="I11" s="0" t="s">
        <v>118</v>
      </c>
      <c r="J11" s="0" t="s">
        <v>119</v>
      </c>
      <c r="K11" s="4" t="n">
        <v>40359.7302430556</v>
      </c>
      <c r="M11" s="5" t="s">
        <v>129</v>
      </c>
      <c r="N11" s="0" t="n">
        <v>20349.5</v>
      </c>
      <c r="O11" s="0" t="n">
        <v>1491.8</v>
      </c>
      <c r="P11" s="0" t="n">
        <v>543</v>
      </c>
      <c r="Q11" s="0" t="n">
        <v>24</v>
      </c>
      <c r="R11" s="0" t="n">
        <v>1098.8999999999</v>
      </c>
      <c r="S11" s="0" t="n">
        <v>666.2</v>
      </c>
      <c r="T11" s="0" t="n">
        <v>730.7</v>
      </c>
      <c r="U11" s="0" t="n">
        <v>607.2999999999</v>
      </c>
      <c r="V11" s="0" t="n">
        <v>666</v>
      </c>
      <c r="W11" s="0" t="n">
        <v>735.7</v>
      </c>
      <c r="X11" s="0" t="n">
        <v>1162</v>
      </c>
      <c r="Y11" s="0" t="n">
        <v>1491.8</v>
      </c>
      <c r="Z11" s="0" t="n">
        <v>1024.6999999999</v>
      </c>
      <c r="AA11" s="0" t="n">
        <v>725.4</v>
      </c>
      <c r="AB11" s="0" t="n">
        <v>685.5</v>
      </c>
      <c r="AC11" s="0" t="n">
        <v>794.2</v>
      </c>
      <c r="AD11" s="0" t="n">
        <v>699.2</v>
      </c>
      <c r="AE11" s="0" t="n">
        <v>719</v>
      </c>
      <c r="AF11" s="0" t="n">
        <v>654.4</v>
      </c>
      <c r="AG11" s="0" t="n">
        <v>919</v>
      </c>
      <c r="AH11" s="0" t="n">
        <v>665.3999999999</v>
      </c>
      <c r="AI11" s="0" t="n">
        <v>543</v>
      </c>
      <c r="AJ11" s="0" t="n">
        <v>887.9</v>
      </c>
      <c r="AK11" s="0" t="n">
        <v>1006.3</v>
      </c>
      <c r="AL11" s="0" t="n">
        <v>1165.5</v>
      </c>
      <c r="AM11" s="0" t="n">
        <v>792.2999999999</v>
      </c>
      <c r="AN11" s="0" t="n">
        <v>1133.5999999999</v>
      </c>
      <c r="AO11" s="0" t="n">
        <v>775.5</v>
      </c>
      <c r="DN11" s="4" t="n">
        <v>40359.7302662037</v>
      </c>
    </row>
    <row r="12" customFormat="false" ht="15" hidden="false" customHeight="false" outlineLevel="0" collapsed="false">
      <c r="A12" s="0" t="n">
        <v>323204</v>
      </c>
      <c r="B12" s="0" t="n">
        <v>569</v>
      </c>
      <c r="C12" s="4" t="n">
        <v>40351</v>
      </c>
      <c r="D12" s="4" t="n">
        <v>40351.9999884259</v>
      </c>
      <c r="E12" s="0" t="n">
        <v>1324</v>
      </c>
      <c r="F12" s="0" t="n">
        <v>3</v>
      </c>
      <c r="G12" s="0" t="n">
        <v>3600</v>
      </c>
      <c r="H12" s="0" t="n">
        <v>79</v>
      </c>
      <c r="I12" s="0" t="s">
        <v>118</v>
      </c>
      <c r="J12" s="0" t="s">
        <v>119</v>
      </c>
      <c r="K12" s="4" t="n">
        <v>40359.7302314815</v>
      </c>
      <c r="M12" s="5" t="s">
        <v>130</v>
      </c>
      <c r="N12" s="0" t="n">
        <v>212811.21</v>
      </c>
      <c r="O12" s="0" t="n">
        <v>38861.55</v>
      </c>
      <c r="P12" s="0" t="n">
        <v>2576.63</v>
      </c>
      <c r="Q12" s="0" t="n">
        <v>24</v>
      </c>
      <c r="R12" s="0" t="n">
        <v>21731.13</v>
      </c>
      <c r="S12" s="0" t="n">
        <v>5872.8199999999</v>
      </c>
      <c r="T12" s="0" t="n">
        <v>5017</v>
      </c>
      <c r="U12" s="0" t="n">
        <v>2712.0799999999</v>
      </c>
      <c r="V12" s="0" t="n">
        <v>2576.63</v>
      </c>
      <c r="W12" s="0" t="n">
        <v>4180.9899999999</v>
      </c>
      <c r="X12" s="0" t="n">
        <v>7446.92</v>
      </c>
      <c r="Y12" s="0" t="n">
        <v>12693.18</v>
      </c>
      <c r="Z12" s="0" t="n">
        <v>4779.36</v>
      </c>
      <c r="AA12" s="0" t="n">
        <v>15210.82</v>
      </c>
      <c r="AB12" s="0" t="n">
        <v>15307.6</v>
      </c>
      <c r="AC12" s="0" t="n">
        <v>5587.44</v>
      </c>
      <c r="AD12" s="0" t="n">
        <v>4964.25</v>
      </c>
      <c r="AE12" s="0" t="n">
        <v>3970.23</v>
      </c>
      <c r="AF12" s="0" t="n">
        <v>4898.7799999999</v>
      </c>
      <c r="AG12" s="0" t="n">
        <v>4589.55</v>
      </c>
      <c r="AH12" s="0" t="n">
        <v>4694.98</v>
      </c>
      <c r="AI12" s="0" t="n">
        <v>3730.27</v>
      </c>
      <c r="AJ12" s="0" t="n">
        <v>7132.9899999999</v>
      </c>
      <c r="AK12" s="0" t="n">
        <v>6003.4899999999</v>
      </c>
      <c r="AL12" s="0" t="n">
        <v>6041.8</v>
      </c>
      <c r="AM12" s="0" t="n">
        <v>9510.95</v>
      </c>
      <c r="AN12" s="0" t="n">
        <v>15296.4</v>
      </c>
      <c r="AO12" s="0" t="n">
        <v>38861.55</v>
      </c>
      <c r="DN12" s="4" t="n">
        <v>40359.7302314815</v>
      </c>
    </row>
    <row r="13" customFormat="false" ht="15" hidden="false" customHeight="false" outlineLevel="0" collapsed="false">
      <c r="A13" s="0" t="n">
        <v>324279</v>
      </c>
      <c r="B13" s="0" t="n">
        <v>1465</v>
      </c>
      <c r="C13" s="4" t="n">
        <v>40351</v>
      </c>
      <c r="D13" s="4" t="n">
        <v>40351.9999884259</v>
      </c>
      <c r="E13" s="0" t="n">
        <v>1324</v>
      </c>
      <c r="F13" s="0" t="n">
        <v>3</v>
      </c>
      <c r="G13" s="0" t="n">
        <v>3600</v>
      </c>
      <c r="H13" s="0" t="n">
        <v>86</v>
      </c>
      <c r="I13" s="0" t="s">
        <v>118</v>
      </c>
      <c r="J13" s="0" t="s">
        <v>119</v>
      </c>
      <c r="K13" s="4" t="n">
        <v>40359.7303703704</v>
      </c>
      <c r="M13" s="5" t="s">
        <v>131</v>
      </c>
      <c r="N13" s="0" t="n">
        <v>225.670032684999</v>
      </c>
      <c r="O13" s="0" t="n">
        <v>32.85</v>
      </c>
      <c r="P13" s="0" t="n">
        <v>3.75000727696114</v>
      </c>
      <c r="Q13" s="0" t="n">
        <v>24</v>
      </c>
      <c r="R13" s="0" t="n">
        <v>19.9900009198</v>
      </c>
      <c r="S13" s="0" t="n">
        <v>7.51</v>
      </c>
      <c r="T13" s="0" t="n">
        <v>5.9100011779</v>
      </c>
      <c r="U13" s="0" t="n">
        <v>4.090001508</v>
      </c>
      <c r="V13" s="0" t="n">
        <v>3.7500072769</v>
      </c>
      <c r="W13" s="0" t="n">
        <v>5.5100026357</v>
      </c>
      <c r="X13" s="0" t="n">
        <v>7.5100040338</v>
      </c>
      <c r="Y13" s="0" t="n">
        <v>11.1100043763</v>
      </c>
      <c r="Z13" s="0" t="n">
        <v>7.5099937146</v>
      </c>
      <c r="AA13" s="0" t="n">
        <v>13.960003671</v>
      </c>
      <c r="AB13" s="0" t="n">
        <v>13.9999999999</v>
      </c>
      <c r="AC13" s="0" t="n">
        <v>7.5099999999</v>
      </c>
      <c r="AD13" s="0" t="n">
        <v>7.1799971073</v>
      </c>
      <c r="AE13" s="0" t="n">
        <v>6.2200062666</v>
      </c>
      <c r="AF13" s="0" t="n">
        <v>6.5100066445</v>
      </c>
      <c r="AG13" s="0" t="n">
        <v>6.5099999999</v>
      </c>
      <c r="AH13" s="0" t="n">
        <v>6.2400053163</v>
      </c>
      <c r="AI13" s="0" t="n">
        <v>5.5099999999</v>
      </c>
      <c r="AJ13" s="0" t="n">
        <v>7.7599978241</v>
      </c>
      <c r="AK13" s="0" t="n">
        <v>7.5099949962</v>
      </c>
      <c r="AL13" s="0" t="n">
        <v>7.510006215</v>
      </c>
      <c r="AM13" s="0" t="n">
        <v>9.509999</v>
      </c>
      <c r="AN13" s="0" t="n">
        <v>13.9999999999</v>
      </c>
      <c r="AO13" s="0" t="n">
        <v>32.85</v>
      </c>
      <c r="DN13" s="4" t="n">
        <v>40359.7303703704</v>
      </c>
    </row>
    <row r="14" customFormat="false" ht="15" hidden="false" customHeight="false" outlineLevel="0" collapsed="false">
      <c r="A14" s="0" t="n">
        <v>324275</v>
      </c>
      <c r="B14" s="0" t="n">
        <v>1460</v>
      </c>
      <c r="C14" s="4" t="n">
        <v>40351</v>
      </c>
      <c r="D14" s="4" t="n">
        <v>40351.9999884259</v>
      </c>
      <c r="E14" s="0" t="n">
        <v>1324</v>
      </c>
      <c r="F14" s="0" t="n">
        <v>3</v>
      </c>
      <c r="G14" s="0" t="n">
        <v>3600</v>
      </c>
      <c r="H14" s="0" t="n">
        <v>44</v>
      </c>
      <c r="I14" s="0" t="s">
        <v>118</v>
      </c>
      <c r="J14" s="0" t="s">
        <v>119</v>
      </c>
      <c r="K14" s="4" t="n">
        <v>40359.7302546296</v>
      </c>
      <c r="M14" s="5" t="s">
        <v>132</v>
      </c>
      <c r="N14" s="0" t="n">
        <v>20539.9</v>
      </c>
      <c r="O14" s="0" t="n">
        <v>1183</v>
      </c>
      <c r="P14" s="0" t="n">
        <v>636.400000000001</v>
      </c>
      <c r="Q14" s="0" t="n">
        <v>24</v>
      </c>
      <c r="R14" s="0" t="n">
        <v>1087.0999999999</v>
      </c>
      <c r="S14" s="0" t="n">
        <v>781.9999999999</v>
      </c>
      <c r="T14" s="0" t="n">
        <v>848.9</v>
      </c>
      <c r="U14" s="0" t="n">
        <v>663.0999999999</v>
      </c>
      <c r="V14" s="0" t="n">
        <v>687.0999999999</v>
      </c>
      <c r="W14" s="0" t="n">
        <v>758.7999999999</v>
      </c>
      <c r="X14" s="0" t="n">
        <v>991.6</v>
      </c>
      <c r="Y14" s="0" t="n">
        <v>1142.4999999999</v>
      </c>
      <c r="Z14" s="0" t="n">
        <v>636.4</v>
      </c>
      <c r="AA14" s="0" t="n">
        <v>1089.6</v>
      </c>
      <c r="AB14" s="0" t="n">
        <v>1093.4</v>
      </c>
      <c r="AC14" s="0" t="n">
        <v>744</v>
      </c>
      <c r="AD14" s="0" t="n">
        <v>691.3999999999</v>
      </c>
      <c r="AE14" s="0" t="n">
        <v>638.2999999999</v>
      </c>
      <c r="AF14" s="0" t="n">
        <v>752.4999999999</v>
      </c>
      <c r="AG14" s="0" t="n">
        <v>705</v>
      </c>
      <c r="AH14" s="0" t="n">
        <v>752.3999999999</v>
      </c>
      <c r="AI14" s="0" t="n">
        <v>677</v>
      </c>
      <c r="AJ14" s="0" t="n">
        <v>919.2</v>
      </c>
      <c r="AK14" s="0" t="n">
        <v>799.3999999999</v>
      </c>
      <c r="AL14" s="0" t="n">
        <v>804.5</v>
      </c>
      <c r="AM14" s="0" t="n">
        <v>1000.0999999999</v>
      </c>
      <c r="AN14" s="0" t="n">
        <v>1092.6</v>
      </c>
      <c r="AO14" s="0" t="n">
        <v>1182.9999999999</v>
      </c>
      <c r="DN14" s="4" t="n">
        <v>40359.7303703704</v>
      </c>
    </row>
    <row r="15" customFormat="false" ht="15" hidden="false" customHeight="false" outlineLevel="0" collapsed="false">
      <c r="A15" s="0" t="n">
        <v>326149</v>
      </c>
      <c r="B15" s="0" t="n">
        <v>3004</v>
      </c>
      <c r="C15" s="4" t="n">
        <v>40351</v>
      </c>
      <c r="D15" s="4" t="n">
        <v>40351.9999884259</v>
      </c>
      <c r="E15" s="0" t="n">
        <v>1324</v>
      </c>
      <c r="F15" s="0" t="n">
        <v>3</v>
      </c>
      <c r="G15" s="0" t="n">
        <v>3600</v>
      </c>
      <c r="H15" s="0" t="n">
        <v>79</v>
      </c>
      <c r="I15" s="0" t="s">
        <v>118</v>
      </c>
      <c r="J15" s="0" t="s">
        <v>119</v>
      </c>
      <c r="K15" s="4" t="n">
        <v>40359.7337268519</v>
      </c>
      <c r="M15" s="5" t="s">
        <v>133</v>
      </c>
      <c r="N15" s="0" t="n">
        <v>361300.24</v>
      </c>
      <c r="O15" s="0" t="n">
        <v>145354.69</v>
      </c>
      <c r="P15" s="0" t="n">
        <v>0</v>
      </c>
      <c r="Q15" s="0" t="n">
        <v>24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8086.5299999999</v>
      </c>
      <c r="AC15" s="0" t="n">
        <v>145354.69</v>
      </c>
      <c r="AD15" s="0" t="n">
        <v>8160.7399999999</v>
      </c>
      <c r="AE15" s="0" t="n">
        <v>41279.9899999999</v>
      </c>
      <c r="AF15" s="0" t="n">
        <v>55802.82</v>
      </c>
      <c r="AG15" s="0" t="n">
        <v>8077.94</v>
      </c>
      <c r="AH15" s="0" t="n">
        <v>25649.7799999999</v>
      </c>
      <c r="AI15" s="0" t="n">
        <v>20542.88</v>
      </c>
      <c r="AJ15" s="0" t="n">
        <v>18717.16</v>
      </c>
      <c r="AK15" s="0" t="n">
        <v>15464.59</v>
      </c>
      <c r="AL15" s="0" t="n">
        <v>3285.0599999999</v>
      </c>
      <c r="AM15" s="0" t="n">
        <v>878.06</v>
      </c>
      <c r="AN15" s="0" t="n">
        <v>0</v>
      </c>
      <c r="AO15" s="0" t="n">
        <v>0</v>
      </c>
      <c r="DN15" s="4" t="n">
        <v>40359.7337268519</v>
      </c>
    </row>
    <row r="16" customFormat="false" ht="15" hidden="false" customHeight="false" outlineLevel="0" collapsed="false">
      <c r="A16" s="0" t="n">
        <v>326117</v>
      </c>
      <c r="B16" s="0" t="n">
        <v>2978</v>
      </c>
      <c r="C16" s="4" t="n">
        <v>40351</v>
      </c>
      <c r="D16" s="4" t="n">
        <v>40351.9999884259</v>
      </c>
      <c r="E16" s="0" t="n">
        <v>1324</v>
      </c>
      <c r="F16" s="0" t="n">
        <v>3</v>
      </c>
      <c r="G16" s="0" t="n">
        <v>900</v>
      </c>
      <c r="H16" s="0" t="n">
        <v>79</v>
      </c>
      <c r="I16" s="0" t="s">
        <v>118</v>
      </c>
      <c r="J16" s="0" t="s">
        <v>119</v>
      </c>
      <c r="K16" s="4" t="n">
        <v>40359.7336921296</v>
      </c>
      <c r="M16" s="5" t="s">
        <v>134</v>
      </c>
      <c r="N16" s="0" t="n">
        <v>372369.33</v>
      </c>
      <c r="O16" s="0" t="n">
        <v>48088.5825</v>
      </c>
      <c r="P16" s="0" t="n">
        <v>113.35</v>
      </c>
      <c r="Q16" s="0" t="n">
        <v>96</v>
      </c>
      <c r="R16" s="0" t="n">
        <v>129.25</v>
      </c>
      <c r="S16" s="0" t="n">
        <v>139.3499999999</v>
      </c>
      <c r="T16" s="0" t="n">
        <v>132.5999999999</v>
      </c>
      <c r="U16" s="0" t="n">
        <v>120.75</v>
      </c>
      <c r="V16" s="0" t="n">
        <v>124.6</v>
      </c>
      <c r="W16" s="0" t="n">
        <v>128.9499999999</v>
      </c>
      <c r="X16" s="0" t="n">
        <v>130.3999999999</v>
      </c>
      <c r="Y16" s="0" t="n">
        <v>130.1999999999</v>
      </c>
      <c r="Z16" s="0" t="n">
        <v>125.0999999999</v>
      </c>
      <c r="AA16" s="0" t="n">
        <v>136.4499999999</v>
      </c>
      <c r="AB16" s="0" t="n">
        <v>131.6999999999</v>
      </c>
      <c r="AC16" s="0" t="n">
        <v>130.05</v>
      </c>
      <c r="AD16" s="0" t="n">
        <v>125.45</v>
      </c>
      <c r="AE16" s="0" t="n">
        <v>122.3</v>
      </c>
      <c r="AF16" s="0" t="n">
        <v>118.3</v>
      </c>
      <c r="AG16" s="0" t="n">
        <v>113.35</v>
      </c>
      <c r="AH16" s="0" t="n">
        <v>118.5999999999</v>
      </c>
      <c r="AI16" s="0" t="n">
        <v>120.3999999999</v>
      </c>
      <c r="AJ16" s="0" t="n">
        <v>119.55</v>
      </c>
      <c r="AK16" s="0" t="n">
        <v>117.1</v>
      </c>
      <c r="AL16" s="0" t="n">
        <v>129.7</v>
      </c>
      <c r="AM16" s="0" t="n">
        <v>133.9</v>
      </c>
      <c r="AN16" s="0" t="n">
        <v>134.6</v>
      </c>
      <c r="AO16" s="0" t="n">
        <v>138.3</v>
      </c>
      <c r="AP16" s="0" t="n">
        <v>146.0999999999</v>
      </c>
      <c r="AQ16" s="0" t="n">
        <v>155.05</v>
      </c>
      <c r="AR16" s="0" t="n">
        <v>152.3</v>
      </c>
      <c r="AS16" s="0" t="n">
        <v>154.4</v>
      </c>
      <c r="AT16" s="0" t="n">
        <v>163.9499999999</v>
      </c>
      <c r="AU16" s="0" t="n">
        <v>174.3</v>
      </c>
      <c r="AV16" s="0" t="n">
        <v>187</v>
      </c>
      <c r="AW16" s="0" t="n">
        <v>204.1499999999</v>
      </c>
      <c r="AX16" s="0" t="n">
        <v>839.8775</v>
      </c>
      <c r="AY16" s="0" t="n">
        <v>869.5225</v>
      </c>
      <c r="AZ16" s="0" t="n">
        <v>871.6399999999</v>
      </c>
      <c r="BA16" s="0" t="n">
        <v>972.8949999999</v>
      </c>
      <c r="BB16" s="0" t="n">
        <v>1776.9675</v>
      </c>
      <c r="BC16" s="0" t="n">
        <v>1167.3199999999</v>
      </c>
      <c r="BD16" s="0" t="n">
        <v>7435.8899999999</v>
      </c>
      <c r="BE16" s="0" t="n">
        <v>42440.6674999999</v>
      </c>
      <c r="BF16" s="0" t="n">
        <v>2495.7624999999</v>
      </c>
      <c r="BG16" s="0" t="n">
        <v>934.9725</v>
      </c>
      <c r="BH16" s="0" t="n">
        <v>1050.1199999999</v>
      </c>
      <c r="BI16" s="0" t="n">
        <v>26522.985</v>
      </c>
      <c r="BJ16" s="0" t="n">
        <v>29249.4675</v>
      </c>
      <c r="BK16" s="0" t="n">
        <v>43312.3574999999</v>
      </c>
      <c r="BL16" s="0" t="n">
        <v>48088.5825</v>
      </c>
      <c r="BM16" s="0" t="n">
        <v>43325.1224999999</v>
      </c>
      <c r="BN16" s="0" t="n">
        <v>3339.8475</v>
      </c>
      <c r="BO16" s="0" t="n">
        <v>1065.2325</v>
      </c>
      <c r="BP16" s="0" t="n">
        <v>1213.5799999999</v>
      </c>
      <c r="BQ16" s="0" t="n">
        <v>1169.675</v>
      </c>
      <c r="BR16" s="0" t="n">
        <v>1186.1224999999</v>
      </c>
      <c r="BS16" s="0" t="n">
        <v>1150.9725</v>
      </c>
      <c r="BT16" s="0" t="n">
        <v>1454.86</v>
      </c>
      <c r="BU16" s="0" t="n">
        <v>28208.15</v>
      </c>
      <c r="BV16" s="0" t="n">
        <v>30912.2424999999</v>
      </c>
      <c r="BW16" s="0" t="n">
        <v>10341.3075</v>
      </c>
      <c r="BX16" s="0" t="n">
        <v>1272.7375</v>
      </c>
      <c r="BY16" s="0" t="n">
        <v>1180.3475</v>
      </c>
      <c r="BZ16" s="0" t="n">
        <v>1546.4974999999</v>
      </c>
      <c r="CA16" s="0" t="n">
        <v>1222.6825</v>
      </c>
      <c r="CB16" s="0" t="n">
        <v>1199.69</v>
      </c>
      <c r="CC16" s="0" t="n">
        <v>1470.0175</v>
      </c>
      <c r="CD16" s="0" t="n">
        <v>7658.8325</v>
      </c>
      <c r="CE16" s="0" t="n">
        <v>1241.36</v>
      </c>
      <c r="CF16" s="0" t="n">
        <v>1057.7874999999</v>
      </c>
      <c r="CG16" s="0" t="n">
        <v>1062.635</v>
      </c>
      <c r="CH16" s="0" t="n">
        <v>1030.41</v>
      </c>
      <c r="CI16" s="0" t="n">
        <v>1003.1725</v>
      </c>
      <c r="CJ16" s="0" t="n">
        <v>1008.285</v>
      </c>
      <c r="CK16" s="0" t="n">
        <v>1014.0825</v>
      </c>
      <c r="CL16" s="0" t="n">
        <v>1001.335</v>
      </c>
      <c r="CM16" s="0" t="n">
        <v>983.0475</v>
      </c>
      <c r="CN16" s="0" t="n">
        <v>887.995</v>
      </c>
      <c r="CO16" s="0" t="n">
        <v>800.2225</v>
      </c>
      <c r="CP16" s="0" t="n">
        <v>881.8424999999</v>
      </c>
      <c r="CQ16" s="0" t="n">
        <v>853.0099999999</v>
      </c>
      <c r="CR16" s="0" t="n">
        <v>859.2624999999</v>
      </c>
      <c r="CS16" s="0" t="n">
        <v>857.2849999999</v>
      </c>
      <c r="CT16" s="0" t="n">
        <v>846.5225</v>
      </c>
      <c r="CU16" s="0" t="n">
        <v>630.4375</v>
      </c>
      <c r="CV16" s="0" t="n">
        <v>644.3624999999</v>
      </c>
      <c r="CW16" s="0" t="n">
        <v>639.2925</v>
      </c>
      <c r="CX16" s="0" t="n">
        <v>645.7049999999</v>
      </c>
      <c r="CY16" s="0" t="n">
        <v>547.125</v>
      </c>
      <c r="CZ16" s="0" t="n">
        <v>240.5725</v>
      </c>
      <c r="DA16" s="0" t="n">
        <v>211.3524999999</v>
      </c>
      <c r="DB16" s="0" t="n">
        <v>225.4125</v>
      </c>
      <c r="DC16" s="0" t="n">
        <v>329.05</v>
      </c>
      <c r="DD16" s="0" t="n">
        <v>456.0274999999</v>
      </c>
      <c r="DE16" s="0" t="n">
        <v>562.2925</v>
      </c>
      <c r="DF16" s="0" t="n">
        <v>145</v>
      </c>
      <c r="DG16" s="0" t="n">
        <v>121.55</v>
      </c>
      <c r="DH16" s="0" t="n">
        <v>119.9</v>
      </c>
      <c r="DI16" s="0" t="n">
        <v>127.8499999999</v>
      </c>
      <c r="DN16" s="4" t="n">
        <v>40359.7336921296</v>
      </c>
    </row>
    <row r="17" customFormat="false" ht="15" hidden="false" customHeight="false" outlineLevel="0" collapsed="false">
      <c r="A17" s="0" t="n">
        <v>326143</v>
      </c>
      <c r="B17" s="0" t="n">
        <v>3000</v>
      </c>
      <c r="C17" s="4" t="n">
        <v>40351</v>
      </c>
      <c r="D17" s="4" t="n">
        <v>40351.9999884259</v>
      </c>
      <c r="E17" s="0" t="n">
        <v>1324</v>
      </c>
      <c r="F17" s="0" t="n">
        <v>3</v>
      </c>
      <c r="G17" s="0" t="n">
        <v>3600</v>
      </c>
      <c r="H17" s="0" t="n">
        <v>79</v>
      </c>
      <c r="I17" s="0" t="s">
        <v>118</v>
      </c>
      <c r="J17" s="0" t="s">
        <v>119</v>
      </c>
      <c r="K17" s="4" t="n">
        <v>40359.7337152778</v>
      </c>
      <c r="M17" s="5" t="s">
        <v>135</v>
      </c>
      <c r="N17" s="0" t="n">
        <v>-183518.77</v>
      </c>
      <c r="O17" s="0" t="n">
        <v>-40.24</v>
      </c>
      <c r="P17" s="0" t="n">
        <v>-36092.24</v>
      </c>
      <c r="Q17" s="0" t="n">
        <v>24</v>
      </c>
      <c r="R17" s="0" t="n">
        <v>-40.24</v>
      </c>
      <c r="S17" s="0" t="n">
        <v>-40.24</v>
      </c>
      <c r="T17" s="0" t="n">
        <v>-40.24</v>
      </c>
      <c r="U17" s="0" t="n">
        <v>-40.24</v>
      </c>
      <c r="V17" s="0" t="n">
        <v>-40.24</v>
      </c>
      <c r="W17" s="0" t="n">
        <v>-40.24</v>
      </c>
      <c r="X17" s="0" t="n">
        <v>-40.24</v>
      </c>
      <c r="Y17" s="0" t="n">
        <v>-40.24</v>
      </c>
      <c r="Z17" s="0" t="n">
        <v>-1154.26</v>
      </c>
      <c r="AA17" s="0" t="n">
        <v>-1154.26</v>
      </c>
      <c r="AB17" s="0" t="n">
        <v>-2415.8099999999</v>
      </c>
      <c r="AC17" s="0" t="n">
        <v>-6034.67</v>
      </c>
      <c r="AD17" s="0" t="n">
        <v>-7972.5</v>
      </c>
      <c r="AE17" s="0" t="n">
        <v>-8026.29</v>
      </c>
      <c r="AF17" s="0" t="n">
        <v>-8347.94</v>
      </c>
      <c r="AG17" s="0" t="n">
        <v>-9323.0799999999</v>
      </c>
      <c r="AH17" s="0" t="n">
        <v>-24518.13</v>
      </c>
      <c r="AI17" s="0" t="n">
        <v>-35770.79</v>
      </c>
      <c r="AJ17" s="0" t="n">
        <v>-36092.2399999999</v>
      </c>
      <c r="AK17" s="0" t="n">
        <v>-31213.56</v>
      </c>
      <c r="AL17" s="0" t="n">
        <v>-7203.64</v>
      </c>
      <c r="AM17" s="0" t="n">
        <v>-2775.1799999999</v>
      </c>
      <c r="AN17" s="0" t="n">
        <v>-1154.26</v>
      </c>
      <c r="AO17" s="0" t="n">
        <v>-40.24</v>
      </c>
      <c r="DN17" s="4" t="n">
        <v>40359.7337152778</v>
      </c>
    </row>
    <row r="18" customFormat="false" ht="15" hidden="false" customHeight="false" outlineLevel="0" collapsed="false">
      <c r="A18" s="0" t="n">
        <v>326135</v>
      </c>
      <c r="B18" s="0" t="n">
        <v>2994</v>
      </c>
      <c r="C18" s="4" t="n">
        <v>40351</v>
      </c>
      <c r="D18" s="4" t="n">
        <v>40351.9999884259</v>
      </c>
      <c r="E18" s="0" t="n">
        <v>1324</v>
      </c>
      <c r="F18" s="0" t="n">
        <v>3</v>
      </c>
      <c r="G18" s="0" t="n">
        <v>3600</v>
      </c>
      <c r="H18" s="0" t="n">
        <v>79</v>
      </c>
      <c r="I18" s="0" t="s">
        <v>118</v>
      </c>
      <c r="J18" s="0" t="s">
        <v>119</v>
      </c>
      <c r="K18" s="4" t="n">
        <v>40359.7337037037</v>
      </c>
      <c r="M18" s="5" t="s">
        <v>136</v>
      </c>
      <c r="N18" s="0" t="n">
        <v>-38844.72</v>
      </c>
      <c r="O18" s="0" t="n">
        <v>-1618.53</v>
      </c>
      <c r="P18" s="0" t="n">
        <v>-1618.53</v>
      </c>
      <c r="Q18" s="0" t="n">
        <v>24</v>
      </c>
      <c r="R18" s="0" t="n">
        <v>-1618.53</v>
      </c>
      <c r="S18" s="0" t="n">
        <v>-1618.53</v>
      </c>
      <c r="T18" s="0" t="n">
        <v>-1618.53</v>
      </c>
      <c r="U18" s="0" t="n">
        <v>-1618.53</v>
      </c>
      <c r="V18" s="0" t="n">
        <v>-1618.53</v>
      </c>
      <c r="W18" s="0" t="n">
        <v>-1618.53</v>
      </c>
      <c r="X18" s="0" t="n">
        <v>-1618.53</v>
      </c>
      <c r="Y18" s="0" t="n">
        <v>-1618.53</v>
      </c>
      <c r="Z18" s="0" t="n">
        <v>-1618.53</v>
      </c>
      <c r="AA18" s="0" t="n">
        <v>-1618.53</v>
      </c>
      <c r="AB18" s="0" t="n">
        <v>-1618.53</v>
      </c>
      <c r="AC18" s="0" t="n">
        <v>-1618.53</v>
      </c>
      <c r="AD18" s="0" t="n">
        <v>-1618.53</v>
      </c>
      <c r="AE18" s="0" t="n">
        <v>-1618.53</v>
      </c>
      <c r="AF18" s="0" t="n">
        <v>-1618.53</v>
      </c>
      <c r="AG18" s="0" t="n">
        <v>-1618.53</v>
      </c>
      <c r="AH18" s="0" t="n">
        <v>-1618.53</v>
      </c>
      <c r="AI18" s="0" t="n">
        <v>-1618.53</v>
      </c>
      <c r="AJ18" s="0" t="n">
        <v>-1618.53</v>
      </c>
      <c r="AK18" s="0" t="n">
        <v>-1618.53</v>
      </c>
      <c r="AL18" s="0" t="n">
        <v>-1618.53</v>
      </c>
      <c r="AM18" s="0" t="n">
        <v>-1618.53</v>
      </c>
      <c r="AN18" s="0" t="n">
        <v>-1618.53</v>
      </c>
      <c r="AO18" s="0" t="n">
        <v>-1618.53</v>
      </c>
      <c r="DN18" s="4" t="n">
        <v>40359.7337037037</v>
      </c>
    </row>
    <row r="19" customFormat="false" ht="15" hidden="false" customHeight="false" outlineLevel="0" collapsed="false">
      <c r="A19" s="0" t="n">
        <v>323205</v>
      </c>
      <c r="B19" s="0" t="n">
        <v>570</v>
      </c>
      <c r="C19" s="4" t="n">
        <v>40351</v>
      </c>
      <c r="D19" s="4" t="n">
        <v>40351.9999884259</v>
      </c>
      <c r="E19" s="0" t="n">
        <v>1324</v>
      </c>
      <c r="F19" s="0" t="n">
        <v>3</v>
      </c>
      <c r="G19" s="0" t="n">
        <v>3600</v>
      </c>
      <c r="H19" s="0" t="n">
        <v>79</v>
      </c>
      <c r="I19" s="0" t="s">
        <v>118</v>
      </c>
      <c r="J19" s="0" t="s">
        <v>119</v>
      </c>
      <c r="K19" s="4" t="n">
        <v>40359.7302314815</v>
      </c>
      <c r="M19" s="5" t="s">
        <v>137</v>
      </c>
      <c r="N19" s="0" t="n">
        <v>1096459.53</v>
      </c>
      <c r="O19" s="0" t="n">
        <v>63633.92</v>
      </c>
      <c r="P19" s="0" t="n">
        <v>17783</v>
      </c>
      <c r="Q19" s="0" t="n">
        <v>24</v>
      </c>
      <c r="R19" s="0" t="n">
        <v>47081.66</v>
      </c>
      <c r="S19" s="0" t="n">
        <v>35629.94</v>
      </c>
      <c r="T19" s="0" t="n">
        <v>19484.99</v>
      </c>
      <c r="U19" s="0" t="n">
        <v>17783</v>
      </c>
      <c r="V19" s="0" t="n">
        <v>17897</v>
      </c>
      <c r="W19" s="0" t="n">
        <v>22298.3999999999</v>
      </c>
      <c r="X19" s="0" t="n">
        <v>40202.63</v>
      </c>
      <c r="Y19" s="0" t="n">
        <v>48512.1299999999</v>
      </c>
      <c r="Z19" s="0" t="n">
        <v>49019.5199999999</v>
      </c>
      <c r="AA19" s="0" t="n">
        <v>45532.23</v>
      </c>
      <c r="AB19" s="0" t="n">
        <v>53278.84</v>
      </c>
      <c r="AC19" s="0" t="n">
        <v>55034.12</v>
      </c>
      <c r="AD19" s="0" t="n">
        <v>44138.5199999999</v>
      </c>
      <c r="AE19" s="0" t="n">
        <v>49853.0299999999</v>
      </c>
      <c r="AF19" s="0" t="n">
        <v>50093.3799999999</v>
      </c>
      <c r="AG19" s="0" t="n">
        <v>63633.9199999999</v>
      </c>
      <c r="AH19" s="0" t="n">
        <v>49260.76</v>
      </c>
      <c r="AI19" s="0" t="n">
        <v>46090.2399999999</v>
      </c>
      <c r="AJ19" s="0" t="n">
        <v>58581.25</v>
      </c>
      <c r="AK19" s="0" t="n">
        <v>60186.3899999999</v>
      </c>
      <c r="AL19" s="0" t="n">
        <v>62532.0199999999</v>
      </c>
      <c r="AM19" s="0" t="n">
        <v>49432.6999999999</v>
      </c>
      <c r="AN19" s="0" t="n">
        <v>60890.89</v>
      </c>
      <c r="AO19" s="0" t="n">
        <v>50011.9699999999</v>
      </c>
      <c r="DN19" s="4" t="n">
        <v>40359.7302314815</v>
      </c>
    </row>
    <row r="20" customFormat="false" ht="15" hidden="false" customHeight="false" outlineLevel="0" collapsed="false">
      <c r="A20" s="0" t="n">
        <v>324281</v>
      </c>
      <c r="B20" s="0" t="n">
        <v>1466</v>
      </c>
      <c r="C20" s="4" t="n">
        <v>40351</v>
      </c>
      <c r="D20" s="4" t="n">
        <v>40351.9999884259</v>
      </c>
      <c r="E20" s="0" t="n">
        <v>1324</v>
      </c>
      <c r="F20" s="0" t="n">
        <v>3</v>
      </c>
      <c r="G20" s="0" t="n">
        <v>3600</v>
      </c>
      <c r="H20" s="0" t="n">
        <v>86</v>
      </c>
      <c r="I20" s="0" t="s">
        <v>118</v>
      </c>
      <c r="J20" s="0" t="s">
        <v>119</v>
      </c>
      <c r="K20" s="4" t="n">
        <v>40359.7303703704</v>
      </c>
      <c r="M20" s="5" t="s">
        <v>138</v>
      </c>
      <c r="N20" s="0" t="n">
        <v>592.690022837576</v>
      </c>
      <c r="O20" s="0" t="n">
        <v>33.92</v>
      </c>
      <c r="P20" s="0" t="n">
        <v>10</v>
      </c>
      <c r="Q20" s="0" t="n">
        <v>24</v>
      </c>
      <c r="R20" s="0" t="n">
        <v>25.3099989248</v>
      </c>
      <c r="S20" s="0" t="n">
        <v>19.160002151</v>
      </c>
      <c r="T20" s="0" t="n">
        <v>10.8799988832</v>
      </c>
      <c r="U20" s="0" t="n">
        <v>10</v>
      </c>
      <c r="V20" s="0" t="n">
        <v>9.9999999999</v>
      </c>
      <c r="W20" s="0" t="n">
        <v>12</v>
      </c>
      <c r="X20" s="0" t="n">
        <v>22.8100028368</v>
      </c>
      <c r="Y20" s="0" t="n">
        <v>27.3200033789</v>
      </c>
      <c r="Z20" s="0" t="n">
        <v>26.3999999999</v>
      </c>
      <c r="AA20" s="0" t="n">
        <v>24.5100016149</v>
      </c>
      <c r="AB20" s="0" t="n">
        <v>28.6800021532</v>
      </c>
      <c r="AC20" s="0" t="n">
        <v>29.6599946106</v>
      </c>
      <c r="AD20" s="0" t="n">
        <v>23.7700037697</v>
      </c>
      <c r="AE20" s="0" t="n">
        <v>26.8200075317</v>
      </c>
      <c r="AF20" s="0" t="n">
        <v>26.8899994632</v>
      </c>
      <c r="AG20" s="0" t="n">
        <v>33.9199999999</v>
      </c>
      <c r="AH20" s="0" t="n">
        <v>26.2500053287</v>
      </c>
      <c r="AI20" s="0" t="n">
        <v>24.519997872</v>
      </c>
      <c r="AJ20" s="0" t="n">
        <v>31.2400010665</v>
      </c>
      <c r="AK20" s="0" t="n">
        <v>32.469998921</v>
      </c>
      <c r="AL20" s="0" t="n">
        <v>33.7500107944</v>
      </c>
      <c r="AM20" s="0" t="n">
        <v>26.6799978411</v>
      </c>
      <c r="AN20" s="0" t="n">
        <v>32.7299989249</v>
      </c>
      <c r="AO20" s="0" t="n">
        <v>26.9199967703</v>
      </c>
      <c r="DN20" s="4" t="n">
        <v>40359.7303703704</v>
      </c>
    </row>
    <row r="21" customFormat="false" ht="15" hidden="false" customHeight="false" outlineLevel="0" collapsed="false">
      <c r="A21" s="0" t="n">
        <v>324276</v>
      </c>
      <c r="B21" s="0" t="n">
        <v>1461</v>
      </c>
      <c r="C21" s="4" t="n">
        <v>40351</v>
      </c>
      <c r="D21" s="4" t="n">
        <v>40351.9999884259</v>
      </c>
      <c r="E21" s="0" t="n">
        <v>1324</v>
      </c>
      <c r="F21" s="0" t="n">
        <v>3</v>
      </c>
      <c r="G21" s="0" t="n">
        <v>3600</v>
      </c>
      <c r="H21" s="0" t="n">
        <v>44</v>
      </c>
      <c r="I21" s="0" t="s">
        <v>118</v>
      </c>
      <c r="J21" s="0" t="s">
        <v>119</v>
      </c>
      <c r="K21" s="4" t="n">
        <v>40359.7302662037</v>
      </c>
      <c r="M21" s="5" t="s">
        <v>139</v>
      </c>
      <c r="N21" s="0" t="n">
        <v>44266.3</v>
      </c>
      <c r="O21" s="0" t="n">
        <v>1879.7</v>
      </c>
      <c r="P21" s="0" t="n">
        <v>1762.5</v>
      </c>
      <c r="Q21" s="0" t="n">
        <v>24</v>
      </c>
      <c r="R21" s="0" t="n">
        <v>1860.1999999999</v>
      </c>
      <c r="S21" s="0" t="n">
        <v>1859.5999999999</v>
      </c>
      <c r="T21" s="0" t="n">
        <v>1790.9</v>
      </c>
      <c r="U21" s="0" t="n">
        <v>1778.2999999999</v>
      </c>
      <c r="V21" s="0" t="n">
        <v>1789.7</v>
      </c>
      <c r="W21" s="0" t="n">
        <v>1858.1999999999</v>
      </c>
      <c r="X21" s="0" t="n">
        <v>1762.5</v>
      </c>
      <c r="Y21" s="0" t="n">
        <v>1775.6999999999</v>
      </c>
      <c r="Z21" s="0" t="n">
        <v>1856.8</v>
      </c>
      <c r="AA21" s="0" t="n">
        <v>1857.7</v>
      </c>
      <c r="AB21" s="0" t="n">
        <v>1857.7</v>
      </c>
      <c r="AC21" s="0" t="n">
        <v>1855.5</v>
      </c>
      <c r="AD21" s="0" t="n">
        <v>1856.8999999999</v>
      </c>
      <c r="AE21" s="0" t="n">
        <v>1858.7999999999</v>
      </c>
      <c r="AF21" s="0" t="n">
        <v>1862.8999999999</v>
      </c>
      <c r="AG21" s="0" t="n">
        <v>1876</v>
      </c>
      <c r="AH21" s="0" t="n">
        <v>1876.6</v>
      </c>
      <c r="AI21" s="0" t="n">
        <v>1879.7</v>
      </c>
      <c r="AJ21" s="0" t="n">
        <v>1875.2</v>
      </c>
      <c r="AK21" s="0" t="n">
        <v>1853.5999999999</v>
      </c>
      <c r="AL21" s="0" t="n">
        <v>1852.8</v>
      </c>
      <c r="AM21" s="0" t="n">
        <v>1852.8</v>
      </c>
      <c r="AN21" s="0" t="n">
        <v>1860.3999999999</v>
      </c>
      <c r="AO21" s="0" t="n">
        <v>1857.7999999999</v>
      </c>
      <c r="DN21" s="4" t="n">
        <v>40359.7303703704</v>
      </c>
    </row>
    <row r="22" customFormat="false" ht="15" hidden="false" customHeight="false" outlineLevel="0" collapsed="false">
      <c r="A22" s="0" t="n">
        <v>326233</v>
      </c>
      <c r="B22" s="0" t="n">
        <v>3090</v>
      </c>
      <c r="C22" s="4" t="n">
        <v>40351</v>
      </c>
      <c r="D22" s="4" t="n">
        <v>40351.9999884259</v>
      </c>
      <c r="E22" s="0" t="n">
        <v>1324</v>
      </c>
      <c r="F22" s="0" t="n">
        <v>3</v>
      </c>
      <c r="G22" s="0" t="n">
        <v>900</v>
      </c>
      <c r="H22" s="0" t="n">
        <v>79</v>
      </c>
      <c r="I22" s="0" t="s">
        <v>118</v>
      </c>
      <c r="J22" s="0" t="s">
        <v>119</v>
      </c>
      <c r="K22" s="4" t="n">
        <v>40359.733912037</v>
      </c>
      <c r="M22" s="5" t="s">
        <v>140</v>
      </c>
      <c r="N22" s="0" t="n">
        <v>-6141.56</v>
      </c>
      <c r="O22" s="0" t="n">
        <v>9320.56</v>
      </c>
      <c r="P22" s="0" t="n">
        <v>-13176.49</v>
      </c>
      <c r="Q22" s="0" t="n">
        <v>96</v>
      </c>
      <c r="R22" s="0" t="n">
        <v>112.0299999999</v>
      </c>
      <c r="S22" s="0" t="n">
        <v>-197.3899999999</v>
      </c>
      <c r="T22" s="0" t="n">
        <v>-162.0399999999</v>
      </c>
      <c r="U22" s="0" t="n">
        <v>-165.09</v>
      </c>
      <c r="V22" s="0" t="n">
        <v>7.66</v>
      </c>
      <c r="W22" s="0" t="n">
        <v>8.4399999999</v>
      </c>
      <c r="X22" s="0" t="n">
        <v>0.93</v>
      </c>
      <c r="Y22" s="0" t="n">
        <v>0</v>
      </c>
      <c r="Z22" s="0" t="n">
        <v>-11.08</v>
      </c>
      <c r="AA22" s="0" t="n">
        <v>1.47</v>
      </c>
      <c r="AB22" s="0" t="n">
        <v>0.88</v>
      </c>
      <c r="AC22" s="0" t="n">
        <v>-0.16</v>
      </c>
      <c r="AD22" s="0" t="n">
        <v>2.21</v>
      </c>
      <c r="AE22" s="0" t="n">
        <v>2.3599999999</v>
      </c>
      <c r="AF22" s="0" t="n">
        <v>-0.7</v>
      </c>
      <c r="AG22" s="0" t="n">
        <v>0.22</v>
      </c>
      <c r="AH22" s="0" t="n">
        <v>-2.2899999999</v>
      </c>
      <c r="AI22" s="0" t="n">
        <v>1.4099999999</v>
      </c>
      <c r="AJ22" s="0" t="n">
        <v>-1.38</v>
      </c>
      <c r="AK22" s="0" t="n">
        <v>1.1999999999</v>
      </c>
      <c r="AL22" s="0" t="n">
        <v>2.6899999999</v>
      </c>
      <c r="AM22" s="0" t="n">
        <v>0.7299999999</v>
      </c>
      <c r="AN22" s="0" t="n">
        <v>-3.14</v>
      </c>
      <c r="AO22" s="0" t="n">
        <v>0.33</v>
      </c>
      <c r="AP22" s="0" t="n">
        <v>0.15</v>
      </c>
      <c r="AQ22" s="0" t="n">
        <v>0.4799999999</v>
      </c>
      <c r="AR22" s="0" t="n">
        <v>0</v>
      </c>
      <c r="AS22" s="0" t="n">
        <v>0.8</v>
      </c>
      <c r="AT22" s="0" t="n">
        <v>1.82</v>
      </c>
      <c r="AU22" s="0" t="n">
        <v>1.99</v>
      </c>
      <c r="AV22" s="0" t="n">
        <v>2.04</v>
      </c>
      <c r="AW22" s="0" t="n">
        <v>2.4699999999</v>
      </c>
      <c r="AX22" s="0" t="n">
        <v>8.02</v>
      </c>
      <c r="AY22" s="0" t="n">
        <v>0.51</v>
      </c>
      <c r="AZ22" s="0" t="n">
        <v>1.1399999999</v>
      </c>
      <c r="BA22" s="0" t="n">
        <v>-0.75</v>
      </c>
      <c r="BB22" s="0" t="n">
        <v>-1015.6499999999</v>
      </c>
      <c r="BC22" s="0" t="n">
        <v>-73.6599999999</v>
      </c>
      <c r="BD22" s="0" t="n">
        <v>-2965.07</v>
      </c>
      <c r="BE22" s="0" t="n">
        <v>260.19</v>
      </c>
      <c r="BF22" s="0" t="n">
        <v>-13176.49</v>
      </c>
      <c r="BG22" s="0" t="n">
        <v>-4.66</v>
      </c>
      <c r="BH22" s="0" t="n">
        <v>16.5799999999</v>
      </c>
      <c r="BI22" s="0" t="n">
        <v>-1864.5</v>
      </c>
      <c r="BJ22" s="0" t="n">
        <v>9320.56</v>
      </c>
      <c r="BK22" s="0" t="n">
        <v>-0.08</v>
      </c>
      <c r="BL22" s="0" t="n">
        <v>1018.44</v>
      </c>
      <c r="BM22" s="0" t="n">
        <v>-14.26</v>
      </c>
      <c r="BN22" s="0" t="n">
        <v>272.47</v>
      </c>
      <c r="BO22" s="0" t="n">
        <v>-2.3399999999</v>
      </c>
      <c r="BP22" s="0" t="n">
        <v>147.8599999999</v>
      </c>
      <c r="BQ22" s="0" t="n">
        <v>275.57</v>
      </c>
      <c r="BR22" s="0" t="n">
        <v>120.9499999999</v>
      </c>
      <c r="BS22" s="0" t="n">
        <v>389.2199999999</v>
      </c>
      <c r="BT22" s="0" t="n">
        <v>414.46</v>
      </c>
      <c r="BU22" s="0" t="n">
        <v>-2382.4599999999</v>
      </c>
      <c r="BV22" s="0" t="n">
        <v>-3371.5</v>
      </c>
      <c r="BW22" s="0" t="n">
        <v>-175.6999999999</v>
      </c>
      <c r="BX22" s="0" t="n">
        <v>304.67</v>
      </c>
      <c r="BY22" s="0" t="n">
        <v>274.19</v>
      </c>
      <c r="BZ22" s="0" t="n">
        <v>32.7899999999</v>
      </c>
      <c r="CA22" s="0" t="n">
        <v>35.74</v>
      </c>
      <c r="CB22" s="0" t="n">
        <v>152.09</v>
      </c>
      <c r="CC22" s="0" t="n">
        <v>134.0099999999</v>
      </c>
      <c r="CD22" s="0" t="n">
        <v>2457.37</v>
      </c>
      <c r="CE22" s="0" t="n">
        <v>223.47</v>
      </c>
      <c r="CF22" s="0" t="n">
        <v>383.38</v>
      </c>
      <c r="CG22" s="0" t="n">
        <v>379.31</v>
      </c>
      <c r="CH22" s="0" t="n">
        <v>379.55</v>
      </c>
      <c r="CI22" s="0" t="n">
        <v>392.67</v>
      </c>
      <c r="CJ22" s="0" t="n">
        <v>386.5899999999</v>
      </c>
      <c r="CK22" s="0" t="n">
        <v>384.23</v>
      </c>
      <c r="CL22" s="0" t="n">
        <v>384.1999999999</v>
      </c>
      <c r="CM22" s="0" t="n">
        <v>275.5299999999</v>
      </c>
      <c r="CN22" s="0" t="n">
        <v>25.18</v>
      </c>
      <c r="CO22" s="0" t="n">
        <v>28.37</v>
      </c>
      <c r="CP22" s="0" t="n">
        <v>18.0999999999</v>
      </c>
      <c r="CQ22" s="0" t="n">
        <v>16.89</v>
      </c>
      <c r="CR22" s="0" t="n">
        <v>21.09</v>
      </c>
      <c r="CS22" s="0" t="n">
        <v>21.88</v>
      </c>
      <c r="CT22" s="0" t="n">
        <v>3.72</v>
      </c>
      <c r="CU22" s="0" t="n">
        <v>9.1499999999</v>
      </c>
      <c r="CV22" s="0" t="n">
        <v>2.8799999999</v>
      </c>
      <c r="CW22" s="0" t="n">
        <v>0.43</v>
      </c>
      <c r="CX22" s="0" t="n">
        <v>3.9799999999</v>
      </c>
      <c r="CY22" s="0" t="n">
        <v>48.4599999999</v>
      </c>
      <c r="CZ22" s="0" t="n">
        <v>388.75</v>
      </c>
      <c r="DA22" s="0" t="n">
        <v>448.6099999999</v>
      </c>
      <c r="DB22" s="0" t="n">
        <v>-329.11</v>
      </c>
      <c r="DC22" s="0" t="n">
        <v>-209.1299999999</v>
      </c>
      <c r="DD22" s="0" t="n">
        <v>-34.1499999999</v>
      </c>
      <c r="DE22" s="0" t="n">
        <v>4.17</v>
      </c>
      <c r="DF22" s="0" t="n">
        <v>0.66</v>
      </c>
      <c r="DG22" s="0" t="n">
        <v>-1.65</v>
      </c>
      <c r="DH22" s="0" t="n">
        <v>-5.34</v>
      </c>
      <c r="DI22" s="0" t="n">
        <v>7.82</v>
      </c>
      <c r="DN22" s="4" t="n">
        <v>40359.733912037</v>
      </c>
    </row>
    <row r="23" customFormat="false" ht="15" hidden="false" customHeight="false" outlineLevel="0" collapsed="false">
      <c r="A23" s="0" t="n">
        <v>326232</v>
      </c>
      <c r="B23" s="0" t="n">
        <v>3089</v>
      </c>
      <c r="C23" s="4" t="n">
        <v>40351</v>
      </c>
      <c r="D23" s="4" t="n">
        <v>40351.9999884259</v>
      </c>
      <c r="E23" s="0" t="n">
        <v>1324</v>
      </c>
      <c r="F23" s="0" t="n">
        <v>3</v>
      </c>
      <c r="G23" s="0" t="n">
        <v>900</v>
      </c>
      <c r="H23" s="0" t="n">
        <v>79</v>
      </c>
      <c r="I23" s="0" t="s">
        <v>118</v>
      </c>
      <c r="J23" s="0" t="s">
        <v>119</v>
      </c>
      <c r="K23" s="4" t="n">
        <v>40359.733900463</v>
      </c>
      <c r="M23" s="5" t="s">
        <v>141</v>
      </c>
      <c r="N23" s="0" t="n">
        <v>0</v>
      </c>
      <c r="O23" s="0" t="n">
        <v>0</v>
      </c>
      <c r="P23" s="0" t="n">
        <v>0</v>
      </c>
      <c r="Q23" s="0" t="n">
        <v>96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N23" s="4" t="n">
        <v>40359.733912037</v>
      </c>
    </row>
    <row r="24" customFormat="false" ht="15" hidden="false" customHeight="false" outlineLevel="0" collapsed="false">
      <c r="A24" s="0" t="n">
        <v>326231</v>
      </c>
      <c r="B24" s="0" t="n">
        <v>3088</v>
      </c>
      <c r="C24" s="4" t="n">
        <v>40351</v>
      </c>
      <c r="D24" s="4" t="n">
        <v>40351.9999884259</v>
      </c>
      <c r="E24" s="0" t="n">
        <v>1324</v>
      </c>
      <c r="F24" s="0" t="n">
        <v>3</v>
      </c>
      <c r="G24" s="0" t="n">
        <v>900</v>
      </c>
      <c r="H24" s="0" t="n">
        <v>79</v>
      </c>
      <c r="I24" s="0" t="s">
        <v>118</v>
      </c>
      <c r="J24" s="0" t="s">
        <v>119</v>
      </c>
      <c r="K24" s="4" t="n">
        <v>40359.733900463</v>
      </c>
      <c r="M24" s="5" t="s">
        <v>142</v>
      </c>
      <c r="N24" s="0" t="n">
        <v>0</v>
      </c>
      <c r="O24" s="0" t="n">
        <v>0</v>
      </c>
      <c r="P24" s="0" t="n">
        <v>0</v>
      </c>
      <c r="Q24" s="0" t="n">
        <v>96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N24" s="4" t="n">
        <v>40359.733912037</v>
      </c>
    </row>
    <row r="25" customFormat="false" ht="15" hidden="false" customHeight="false" outlineLevel="0" collapsed="false">
      <c r="A25" s="0" t="n">
        <v>326234</v>
      </c>
      <c r="B25" s="0" t="n">
        <v>3091</v>
      </c>
      <c r="C25" s="4" t="n">
        <v>40351</v>
      </c>
      <c r="D25" s="4" t="n">
        <v>40351.9999884259</v>
      </c>
      <c r="E25" s="0" t="n">
        <v>1324</v>
      </c>
      <c r="F25" s="0" t="n">
        <v>3</v>
      </c>
      <c r="G25" s="0" t="n">
        <v>900</v>
      </c>
      <c r="H25" s="0" t="n">
        <v>79</v>
      </c>
      <c r="I25" s="0" t="s">
        <v>118</v>
      </c>
      <c r="J25" s="0" t="s">
        <v>119</v>
      </c>
      <c r="K25" s="4" t="n">
        <v>40359.733912037</v>
      </c>
      <c r="M25" s="5" t="s">
        <v>143</v>
      </c>
      <c r="N25" s="0" t="n">
        <v>-5623660.53000002</v>
      </c>
      <c r="O25" s="0" t="n">
        <v>240487.240000008</v>
      </c>
      <c r="P25" s="0" t="n">
        <v>-227418.23</v>
      </c>
      <c r="Q25" s="0" t="n">
        <v>96</v>
      </c>
      <c r="R25" s="0" t="n">
        <v>-71520.4799999999</v>
      </c>
      <c r="S25" s="0" t="n">
        <v>-69299.3000000001</v>
      </c>
      <c r="T25" s="0" t="n">
        <v>-67775.4400000001</v>
      </c>
      <c r="U25" s="0" t="n">
        <v>-63212.8799999999</v>
      </c>
      <c r="V25" s="0" t="n">
        <v>-55407.71</v>
      </c>
      <c r="W25" s="0" t="n">
        <v>-52129.8599999999</v>
      </c>
      <c r="X25" s="0" t="n">
        <v>-40815.15</v>
      </c>
      <c r="Y25" s="0" t="n">
        <v>-12937.38</v>
      </c>
      <c r="Z25" s="0" t="n">
        <v>-10222.8599999999</v>
      </c>
      <c r="AA25" s="0" t="n">
        <v>-133.32</v>
      </c>
      <c r="AB25" s="0" t="n">
        <v>-129.2899999999</v>
      </c>
      <c r="AC25" s="0" t="n">
        <v>-129.05</v>
      </c>
      <c r="AD25" s="0" t="n">
        <v>-115.4199999999</v>
      </c>
      <c r="AE25" s="0" t="n">
        <v>-106.9899999999</v>
      </c>
      <c r="AF25" s="0" t="n">
        <v>-136.97</v>
      </c>
      <c r="AG25" s="0" t="n">
        <v>-113</v>
      </c>
      <c r="AH25" s="0" t="n">
        <v>-80.3899999999</v>
      </c>
      <c r="AI25" s="0" t="n">
        <v>-114.51</v>
      </c>
      <c r="AJ25" s="0" t="n">
        <v>-113.7799999998</v>
      </c>
      <c r="AK25" s="0" t="n">
        <v>-99.64</v>
      </c>
      <c r="AL25" s="0" t="n">
        <v>-116.3299999999</v>
      </c>
      <c r="AM25" s="0" t="n">
        <v>-139.0500000001</v>
      </c>
      <c r="AN25" s="0" t="n">
        <v>-132.35</v>
      </c>
      <c r="AO25" s="0" t="n">
        <v>-149.0099999999</v>
      </c>
      <c r="AP25" s="0" t="n">
        <v>-129.5199999999</v>
      </c>
      <c r="AQ25" s="0" t="n">
        <v>-154.4300000001</v>
      </c>
      <c r="AR25" s="0" t="n">
        <v>-154.58</v>
      </c>
      <c r="AS25" s="0" t="n">
        <v>-154.6399999998</v>
      </c>
      <c r="AT25" s="0" t="n">
        <v>-101.4700000001</v>
      </c>
      <c r="AU25" s="0" t="n">
        <v>-136.0299999997</v>
      </c>
      <c r="AV25" s="0" t="n">
        <v>-163.6299999998</v>
      </c>
      <c r="AW25" s="0" t="n">
        <v>-208.38</v>
      </c>
      <c r="AX25" s="0" t="n">
        <v>-729.9400000002</v>
      </c>
      <c r="AY25" s="0" t="n">
        <v>-886.7500000001</v>
      </c>
      <c r="AZ25" s="0" t="n">
        <v>-881.44</v>
      </c>
      <c r="BA25" s="0" t="n">
        <v>-1357.8600000001</v>
      </c>
      <c r="BB25" s="0" t="n">
        <v>3406.4100000002</v>
      </c>
      <c r="BC25" s="0" t="n">
        <v>-946.8600000001</v>
      </c>
      <c r="BD25" s="0" t="n">
        <v>-3495.7600000011</v>
      </c>
      <c r="BE25" s="0" t="n">
        <v>-138440.389999998</v>
      </c>
      <c r="BF25" s="0" t="n">
        <v>-121563.41</v>
      </c>
      <c r="BG25" s="0" t="n">
        <v>-94010.7599999999</v>
      </c>
      <c r="BH25" s="0" t="n">
        <v>-73318.3399999999</v>
      </c>
      <c r="BI25" s="0" t="n">
        <v>-131073.009999994</v>
      </c>
      <c r="BJ25" s="0" t="n">
        <v>-151834.350000007</v>
      </c>
      <c r="BK25" s="0" t="n">
        <v>-159700.680000008</v>
      </c>
      <c r="BL25" s="0" t="n">
        <v>240487.240000008</v>
      </c>
      <c r="BM25" s="0" t="n">
        <v>226954.959999999</v>
      </c>
      <c r="BN25" s="0" t="n">
        <v>-133889.249999999</v>
      </c>
      <c r="BO25" s="0" t="n">
        <v>-143210.06</v>
      </c>
      <c r="BP25" s="0" t="n">
        <v>-112907.01</v>
      </c>
      <c r="BQ25" s="0" t="n">
        <v>-185415.329999999</v>
      </c>
      <c r="BR25" s="0" t="n">
        <v>-184247.319999999</v>
      </c>
      <c r="BS25" s="0" t="n">
        <v>-67849.8299999997</v>
      </c>
      <c r="BT25" s="0" t="n">
        <v>-72292.2299999999</v>
      </c>
      <c r="BU25" s="0" t="n">
        <v>-130531.140000006</v>
      </c>
      <c r="BV25" s="0" t="n">
        <v>-112067.95000001</v>
      </c>
      <c r="BW25" s="0" t="n">
        <v>-225365.279999999</v>
      </c>
      <c r="BX25" s="0" t="n">
        <v>-221369.41</v>
      </c>
      <c r="BY25" s="0" t="n">
        <v>-227418.23</v>
      </c>
      <c r="BZ25" s="0" t="n">
        <v>-177260.459999999</v>
      </c>
      <c r="CA25" s="0" t="n">
        <v>-174301.879999999</v>
      </c>
      <c r="CB25" s="0" t="n">
        <v>-193463.879999999</v>
      </c>
      <c r="CC25" s="0" t="n">
        <v>-167981.41</v>
      </c>
      <c r="CD25" s="0" t="n">
        <v>-152985.74</v>
      </c>
      <c r="CE25" s="0" t="n">
        <v>-184770.15</v>
      </c>
      <c r="CF25" s="0" t="n">
        <v>-221096.189999999</v>
      </c>
      <c r="CG25" s="0" t="n">
        <v>-215738.999999999</v>
      </c>
      <c r="CH25" s="0" t="n">
        <v>-209712.23</v>
      </c>
      <c r="CI25" s="0" t="n">
        <v>-162209.67</v>
      </c>
      <c r="CJ25" s="0" t="n">
        <v>-151208.539999999</v>
      </c>
      <c r="CK25" s="0" t="n">
        <v>-64524.7699999997</v>
      </c>
      <c r="CL25" s="0" t="n">
        <v>-62515.5100000001</v>
      </c>
      <c r="CM25" s="0" t="n">
        <v>-47753.7099999998</v>
      </c>
      <c r="CN25" s="0" t="n">
        <v>-24869.0999999999</v>
      </c>
      <c r="CO25" s="0" t="n">
        <v>-40278.5899999997</v>
      </c>
      <c r="CP25" s="0" t="n">
        <v>-65594.27</v>
      </c>
      <c r="CQ25" s="0" t="n">
        <v>-20179.4799999999</v>
      </c>
      <c r="CR25" s="0" t="n">
        <v>-10860.2199999997</v>
      </c>
      <c r="CS25" s="0" t="n">
        <v>-11037.9099999998</v>
      </c>
      <c r="CT25" s="0" t="n">
        <v>-15300.7999999999</v>
      </c>
      <c r="CU25" s="0" t="n">
        <v>-38410.02</v>
      </c>
      <c r="CV25" s="0" t="n">
        <v>-35889.0200000002</v>
      </c>
      <c r="CW25" s="0" t="n">
        <v>-32669.7399999998</v>
      </c>
      <c r="CX25" s="0" t="n">
        <v>-33173.6000000001</v>
      </c>
      <c r="CY25" s="0" t="n">
        <v>-98348.8200000002</v>
      </c>
      <c r="CZ25" s="0" t="n">
        <v>-68959.66</v>
      </c>
      <c r="DA25" s="0" t="n">
        <v>-24670.0599999999</v>
      </c>
      <c r="DB25" s="0" t="n">
        <v>-50886.1699999999</v>
      </c>
      <c r="DC25" s="0" t="n">
        <v>-5468.8900000001</v>
      </c>
      <c r="DD25" s="0" t="n">
        <v>-6461.44</v>
      </c>
      <c r="DE25" s="0" t="n">
        <v>-490.2100000002</v>
      </c>
      <c r="DF25" s="0" t="n">
        <v>-4777.6700000001</v>
      </c>
      <c r="DG25" s="0" t="n">
        <v>-97560.2999999999</v>
      </c>
      <c r="DH25" s="0" t="n">
        <v>-56737.9999999999</v>
      </c>
      <c r="DI25" s="0" t="n">
        <v>-25226.5999999999</v>
      </c>
      <c r="DN25" s="4" t="n">
        <v>40359.733912037</v>
      </c>
    </row>
    <row r="26" customFormat="false" ht="15" hidden="false" customHeight="false" outlineLevel="0" collapsed="false">
      <c r="A26" s="0" t="n">
        <v>323203</v>
      </c>
      <c r="B26" s="0" t="n">
        <v>568</v>
      </c>
      <c r="C26" s="4" t="n">
        <v>40351</v>
      </c>
      <c r="D26" s="4" t="n">
        <v>40351.9999884259</v>
      </c>
      <c r="E26" s="0" t="n">
        <v>1324</v>
      </c>
      <c r="F26" s="0" t="n">
        <v>3</v>
      </c>
      <c r="G26" s="0" t="n">
        <v>3600</v>
      </c>
      <c r="H26" s="0" t="n">
        <v>79</v>
      </c>
      <c r="I26" s="0" t="s">
        <v>118</v>
      </c>
      <c r="J26" s="0" t="s">
        <v>119</v>
      </c>
      <c r="K26" s="4" t="n">
        <v>40359.7302314815</v>
      </c>
      <c r="M26" s="5" t="s">
        <v>144</v>
      </c>
      <c r="N26" s="0" t="n">
        <v>519462.67</v>
      </c>
      <c r="O26" s="0" t="n">
        <v>40755.97</v>
      </c>
      <c r="P26" s="0" t="n">
        <v>6073</v>
      </c>
      <c r="Q26" s="0" t="n">
        <v>24</v>
      </c>
      <c r="R26" s="0" t="n">
        <v>27813.1599999999</v>
      </c>
      <c r="S26" s="0" t="n">
        <v>12764.3899999999</v>
      </c>
      <c r="T26" s="0" t="n">
        <v>7950.02</v>
      </c>
      <c r="U26" s="0" t="n">
        <v>6073</v>
      </c>
      <c r="V26" s="0" t="n">
        <v>6660</v>
      </c>
      <c r="W26" s="0" t="n">
        <v>8828.4</v>
      </c>
      <c r="X26" s="0" t="n">
        <v>26505.2299999999</v>
      </c>
      <c r="Y26" s="0" t="n">
        <v>40755.97</v>
      </c>
      <c r="Z26" s="0" t="n">
        <v>27052.08</v>
      </c>
      <c r="AA26" s="0" t="n">
        <v>17779.57</v>
      </c>
      <c r="AB26" s="0" t="n">
        <v>19660.13</v>
      </c>
      <c r="AC26" s="0" t="n">
        <v>23555.98</v>
      </c>
      <c r="AD26" s="0" t="n">
        <v>16619.98</v>
      </c>
      <c r="AE26" s="0" t="n">
        <v>19283.57</v>
      </c>
      <c r="AF26" s="0" t="n">
        <v>17596.82</v>
      </c>
      <c r="AG26" s="0" t="n">
        <v>31172.48</v>
      </c>
      <c r="AH26" s="0" t="n">
        <v>17466.76</v>
      </c>
      <c r="AI26" s="0" t="n">
        <v>13059.15</v>
      </c>
      <c r="AJ26" s="0" t="n">
        <v>27737.99</v>
      </c>
      <c r="AK26" s="0" t="n">
        <v>32674.57</v>
      </c>
      <c r="AL26" s="0" t="n">
        <v>39335.65</v>
      </c>
      <c r="AM26" s="0" t="n">
        <v>21138.57</v>
      </c>
      <c r="AN26" s="0" t="n">
        <v>37102.7299999999</v>
      </c>
      <c r="AO26" s="0" t="n">
        <v>20876.47</v>
      </c>
      <c r="DN26" s="4" t="n">
        <v>40359.7302314815</v>
      </c>
    </row>
    <row r="27" customFormat="false" ht="15" hidden="false" customHeight="false" outlineLevel="0" collapsed="false">
      <c r="A27" s="0" t="n">
        <v>324278</v>
      </c>
      <c r="B27" s="0" t="n">
        <v>1464</v>
      </c>
      <c r="C27" s="4" t="n">
        <v>40351</v>
      </c>
      <c r="D27" s="4" t="n">
        <v>40351.9999884259</v>
      </c>
      <c r="E27" s="0" t="n">
        <v>1324</v>
      </c>
      <c r="F27" s="0" t="n">
        <v>3</v>
      </c>
      <c r="G27" s="0" t="n">
        <v>3600</v>
      </c>
      <c r="H27" s="0" t="n">
        <v>86</v>
      </c>
      <c r="I27" s="0" t="s">
        <v>118</v>
      </c>
      <c r="J27" s="0" t="s">
        <v>119</v>
      </c>
      <c r="K27" s="4" t="n">
        <v>40359.7303703704</v>
      </c>
      <c r="M27" s="5" t="s">
        <v>145</v>
      </c>
      <c r="N27" s="0" t="n">
        <v>592.22007288814</v>
      </c>
      <c r="O27" s="0" t="n">
        <v>33.92</v>
      </c>
      <c r="P27" s="0" t="n">
        <v>10</v>
      </c>
      <c r="Q27" s="0" t="n">
        <v>24</v>
      </c>
      <c r="R27" s="0" t="n">
        <v>25.31000091</v>
      </c>
      <c r="S27" s="0" t="n">
        <v>19.1599969978</v>
      </c>
      <c r="T27" s="0" t="n">
        <v>10.8800054742</v>
      </c>
      <c r="U27" s="0" t="n">
        <v>10</v>
      </c>
      <c r="V27" s="0" t="n">
        <v>9.9999999999</v>
      </c>
      <c r="W27" s="0" t="n">
        <v>12</v>
      </c>
      <c r="X27" s="0" t="n">
        <v>22.8100086058</v>
      </c>
      <c r="Y27" s="0" t="n">
        <v>27.319995978</v>
      </c>
      <c r="Z27" s="0" t="n">
        <v>26.3999999999</v>
      </c>
      <c r="AA27" s="0" t="n">
        <v>24.5100220567</v>
      </c>
      <c r="AB27" s="0" t="n">
        <v>28.6799854121</v>
      </c>
      <c r="AC27" s="0" t="n">
        <v>29.660010073</v>
      </c>
      <c r="AD27" s="0" t="n">
        <v>23.7699942791</v>
      </c>
      <c r="AE27" s="0" t="n">
        <v>26.8199860917</v>
      </c>
      <c r="AF27" s="0" t="n">
        <v>26.8900061124</v>
      </c>
      <c r="AG27" s="0" t="n">
        <v>33.9199999999</v>
      </c>
      <c r="AH27" s="0" t="n">
        <v>26.2500150285</v>
      </c>
      <c r="AI27" s="0" t="n">
        <v>24.0499999999</v>
      </c>
      <c r="AJ27" s="0" t="n">
        <v>31.2399932424</v>
      </c>
      <c r="AK27" s="0" t="n">
        <v>32.4700089436</v>
      </c>
      <c r="AL27" s="0" t="n">
        <v>33.75002145</v>
      </c>
      <c r="AM27" s="0" t="n">
        <v>26.6800075728</v>
      </c>
      <c r="AN27" s="0" t="n">
        <v>32.7300017642</v>
      </c>
      <c r="AO27" s="0" t="n">
        <v>26.9200128949</v>
      </c>
      <c r="DN27" s="4" t="n">
        <v>40359.7303703704</v>
      </c>
    </row>
    <row r="28" customFormat="false" ht="15" hidden="false" customHeight="false" outlineLevel="0" collapsed="false">
      <c r="A28" s="0" t="n">
        <v>324274</v>
      </c>
      <c r="B28" s="0" t="n">
        <v>1459</v>
      </c>
      <c r="C28" s="4" t="n">
        <v>40351</v>
      </c>
      <c r="D28" s="4" t="n">
        <v>40351.9999884259</v>
      </c>
      <c r="E28" s="0" t="n">
        <v>1324</v>
      </c>
      <c r="F28" s="0" t="n">
        <v>3</v>
      </c>
      <c r="G28" s="0" t="n">
        <v>3600</v>
      </c>
      <c r="H28" s="0" t="n">
        <v>44</v>
      </c>
      <c r="I28" s="0" t="s">
        <v>118</v>
      </c>
      <c r="J28" s="0" t="s">
        <v>119</v>
      </c>
      <c r="K28" s="4" t="n">
        <v>40359.7302546296</v>
      </c>
      <c r="M28" s="5" t="s">
        <v>146</v>
      </c>
      <c r="N28" s="0" t="n">
        <v>20349.5</v>
      </c>
      <c r="O28" s="0" t="n">
        <v>1491.8</v>
      </c>
      <c r="P28" s="0" t="n">
        <v>543.000000000001</v>
      </c>
      <c r="Q28" s="0" t="n">
        <v>24</v>
      </c>
      <c r="R28" s="0" t="n">
        <v>1098.8999999999</v>
      </c>
      <c r="S28" s="0" t="n">
        <v>666.1999999999</v>
      </c>
      <c r="T28" s="0" t="n">
        <v>730.7</v>
      </c>
      <c r="U28" s="0" t="n">
        <v>607.2999999999</v>
      </c>
      <c r="V28" s="0" t="n">
        <v>666</v>
      </c>
      <c r="W28" s="0" t="n">
        <v>735.6999999999</v>
      </c>
      <c r="X28" s="0" t="n">
        <v>1162</v>
      </c>
      <c r="Y28" s="0" t="n">
        <v>1491.8</v>
      </c>
      <c r="Z28" s="0" t="n">
        <v>1024.7</v>
      </c>
      <c r="AA28" s="0" t="n">
        <v>725.4</v>
      </c>
      <c r="AB28" s="0" t="n">
        <v>685.5</v>
      </c>
      <c r="AC28" s="0" t="n">
        <v>794.2</v>
      </c>
      <c r="AD28" s="0" t="n">
        <v>699.1999999999</v>
      </c>
      <c r="AE28" s="0" t="n">
        <v>718.9999999999</v>
      </c>
      <c r="AF28" s="0" t="n">
        <v>654.3999999999</v>
      </c>
      <c r="AG28" s="0" t="n">
        <v>919</v>
      </c>
      <c r="AH28" s="0" t="n">
        <v>665.3999999999</v>
      </c>
      <c r="AI28" s="0" t="n">
        <v>543</v>
      </c>
      <c r="AJ28" s="0" t="n">
        <v>887.9</v>
      </c>
      <c r="AK28" s="0" t="n">
        <v>1006.2999999999</v>
      </c>
      <c r="AL28" s="0" t="n">
        <v>1165.5</v>
      </c>
      <c r="AM28" s="0" t="n">
        <v>792.3</v>
      </c>
      <c r="AN28" s="0" t="n">
        <v>1133.5999999999</v>
      </c>
      <c r="AO28" s="0" t="n">
        <v>775.4999999999</v>
      </c>
      <c r="DN28" s="4" t="n">
        <v>40359.7303703704</v>
      </c>
    </row>
    <row r="29" customFormat="false" ht="15" hidden="false" customHeight="false" outlineLevel="0" collapsed="false">
      <c r="A29" s="0" t="n">
        <v>323724</v>
      </c>
      <c r="B29" s="0" t="n">
        <v>896</v>
      </c>
      <c r="C29" s="4" t="n">
        <v>40351</v>
      </c>
      <c r="D29" s="4" t="n">
        <v>40351.9999884259</v>
      </c>
      <c r="E29" s="0" t="n">
        <v>1324</v>
      </c>
      <c r="F29" s="0" t="n">
        <v>3</v>
      </c>
      <c r="G29" s="0" t="n">
        <v>3600</v>
      </c>
      <c r="H29" s="0" t="n">
        <v>44</v>
      </c>
      <c r="I29" s="0" t="s">
        <v>118</v>
      </c>
      <c r="J29" s="0" t="s">
        <v>119</v>
      </c>
      <c r="K29" s="4" t="n">
        <v>40359.7302662037</v>
      </c>
      <c r="M29" s="5" t="s">
        <v>147</v>
      </c>
      <c r="N29" s="0" t="n">
        <v>2074.8</v>
      </c>
      <c r="O29" s="0" t="n">
        <v>112.4</v>
      </c>
      <c r="P29" s="0" t="n">
        <v>65.9</v>
      </c>
      <c r="Q29" s="0" t="n">
        <v>24</v>
      </c>
      <c r="R29" s="0" t="n">
        <v>72.5</v>
      </c>
      <c r="S29" s="0" t="n">
        <v>71.7</v>
      </c>
      <c r="T29" s="0" t="n">
        <v>66.4</v>
      </c>
      <c r="U29" s="0" t="n">
        <v>66.2999999999</v>
      </c>
      <c r="V29" s="0" t="n">
        <v>66</v>
      </c>
      <c r="W29" s="0" t="n">
        <v>65.9</v>
      </c>
      <c r="X29" s="0" t="n">
        <v>79.6</v>
      </c>
      <c r="Y29" s="0" t="n">
        <v>71.7999999999</v>
      </c>
      <c r="Z29" s="0" t="n">
        <v>71.5</v>
      </c>
      <c r="AA29" s="0" t="n">
        <v>71.5</v>
      </c>
      <c r="AB29" s="0" t="n">
        <v>106</v>
      </c>
      <c r="AC29" s="0" t="n">
        <v>109.7</v>
      </c>
      <c r="AD29" s="0" t="n">
        <v>110.4</v>
      </c>
      <c r="AE29" s="0" t="n">
        <v>111.0999999999</v>
      </c>
      <c r="AF29" s="0" t="n">
        <v>111.5</v>
      </c>
      <c r="AG29" s="0" t="n">
        <v>111.6</v>
      </c>
      <c r="AH29" s="0" t="n">
        <v>112.4</v>
      </c>
      <c r="AI29" s="0" t="n">
        <v>112.2</v>
      </c>
      <c r="AJ29" s="0" t="n">
        <v>105.0999999999</v>
      </c>
      <c r="AK29" s="0" t="n">
        <v>79</v>
      </c>
      <c r="AL29" s="0" t="n">
        <v>78.9</v>
      </c>
      <c r="AM29" s="0" t="n">
        <v>79.2</v>
      </c>
      <c r="AN29" s="0" t="n">
        <v>72.0999999999</v>
      </c>
      <c r="AO29" s="0" t="n">
        <v>72.4</v>
      </c>
      <c r="DN29" s="4" t="n">
        <v>40359.7303125</v>
      </c>
    </row>
    <row r="30" customFormat="false" ht="15" hidden="false" customHeight="false" outlineLevel="0" collapsed="false">
      <c r="A30" s="0" t="n">
        <v>323468</v>
      </c>
      <c r="B30" s="0" t="n">
        <v>675</v>
      </c>
      <c r="C30" s="4" t="n">
        <v>40351</v>
      </c>
      <c r="D30" s="4" t="n">
        <v>40351.9999884259</v>
      </c>
      <c r="E30" s="0" t="n">
        <v>1324</v>
      </c>
      <c r="F30" s="0" t="n">
        <v>3</v>
      </c>
      <c r="G30" s="0" t="n">
        <v>3600</v>
      </c>
      <c r="H30" s="0" t="n">
        <v>44</v>
      </c>
      <c r="I30" s="0" t="s">
        <v>118</v>
      </c>
      <c r="J30" s="0" t="s">
        <v>119</v>
      </c>
      <c r="K30" s="4" t="n">
        <v>40359.7302546296</v>
      </c>
      <c r="M30" s="5" t="s">
        <v>148</v>
      </c>
      <c r="N30" s="0" t="n">
        <v>1474.3</v>
      </c>
      <c r="O30" s="0" t="n">
        <v>77.2</v>
      </c>
      <c r="P30" s="0" t="n">
        <v>48.6</v>
      </c>
      <c r="Q30" s="0" t="n">
        <v>24</v>
      </c>
      <c r="R30" s="0" t="n">
        <v>72.9</v>
      </c>
      <c r="S30" s="0" t="n">
        <v>57.9999999999</v>
      </c>
      <c r="T30" s="0" t="n">
        <v>61</v>
      </c>
      <c r="U30" s="0" t="n">
        <v>51.8999999999</v>
      </c>
      <c r="V30" s="0" t="n">
        <v>52.8999999999</v>
      </c>
      <c r="W30" s="0" t="n">
        <v>56.3</v>
      </c>
      <c r="X30" s="0" t="n">
        <v>68.4</v>
      </c>
      <c r="Y30" s="0" t="n">
        <v>72.4999999999</v>
      </c>
      <c r="Z30" s="0" t="n">
        <v>48.5999999999</v>
      </c>
      <c r="AA30" s="0" t="n">
        <v>70.3999999999</v>
      </c>
      <c r="AB30" s="0" t="n">
        <v>71.5999999999</v>
      </c>
      <c r="AC30" s="0" t="n">
        <v>56</v>
      </c>
      <c r="AD30" s="0" t="n">
        <v>53.7999999999</v>
      </c>
      <c r="AE30" s="0" t="n">
        <v>51.5999999999</v>
      </c>
      <c r="AF30" s="0" t="n">
        <v>57.1</v>
      </c>
      <c r="AG30" s="0" t="n">
        <v>55</v>
      </c>
      <c r="AH30" s="0" t="n">
        <v>57.5</v>
      </c>
      <c r="AI30" s="0" t="n">
        <v>52.8999999999</v>
      </c>
      <c r="AJ30" s="0" t="n">
        <v>65.7999999999</v>
      </c>
      <c r="AK30" s="0" t="n">
        <v>60.5</v>
      </c>
      <c r="AL30" s="0" t="n">
        <v>60.3</v>
      </c>
      <c r="AM30" s="0" t="n">
        <v>69.7</v>
      </c>
      <c r="AN30" s="0" t="n">
        <v>72.3999999999</v>
      </c>
      <c r="AO30" s="0" t="n">
        <v>77.2</v>
      </c>
      <c r="DN30" s="4" t="n">
        <v>40359.7302777778</v>
      </c>
    </row>
    <row r="31" customFormat="false" ht="15" hidden="false" customHeight="false" outlineLevel="0" collapsed="false">
      <c r="A31" s="0" t="n">
        <v>323601</v>
      </c>
      <c r="B31" s="0" t="n">
        <v>774</v>
      </c>
      <c r="C31" s="4" t="n">
        <v>40351</v>
      </c>
      <c r="D31" s="4" t="n">
        <v>40351.9999884259</v>
      </c>
      <c r="E31" s="0" t="n">
        <v>1324</v>
      </c>
      <c r="F31" s="0" t="n">
        <v>3</v>
      </c>
      <c r="G31" s="0" t="n">
        <v>3600</v>
      </c>
      <c r="H31" s="0" t="n">
        <v>44</v>
      </c>
      <c r="I31" s="0" t="s">
        <v>118</v>
      </c>
      <c r="J31" s="0" t="s">
        <v>119</v>
      </c>
      <c r="K31" s="4" t="n">
        <v>40359.7302662037</v>
      </c>
      <c r="M31" s="5" t="s">
        <v>149</v>
      </c>
      <c r="N31" s="0" t="n">
        <v>10933.3</v>
      </c>
      <c r="O31" s="0" t="n">
        <v>537.4</v>
      </c>
      <c r="P31" s="0" t="n">
        <v>420.3</v>
      </c>
      <c r="Q31" s="0" t="n">
        <v>24</v>
      </c>
      <c r="R31" s="0" t="n">
        <v>439.6999999999</v>
      </c>
      <c r="S31" s="0" t="n">
        <v>440.3</v>
      </c>
      <c r="T31" s="0" t="n">
        <v>509.0999999999</v>
      </c>
      <c r="U31" s="0" t="n">
        <v>521.8999999999</v>
      </c>
      <c r="V31" s="0" t="n">
        <v>510.1</v>
      </c>
      <c r="W31" s="0" t="n">
        <v>441.8999999999</v>
      </c>
      <c r="X31" s="0" t="n">
        <v>537.3999999999</v>
      </c>
      <c r="Y31" s="0" t="n">
        <v>524.1</v>
      </c>
      <c r="Z31" s="0" t="n">
        <v>443</v>
      </c>
      <c r="AA31" s="0" t="n">
        <v>442.6</v>
      </c>
      <c r="AB31" s="0" t="n">
        <v>442.4</v>
      </c>
      <c r="AC31" s="0" t="n">
        <v>444.3999999999</v>
      </c>
      <c r="AD31" s="0" t="n">
        <v>443.3</v>
      </c>
      <c r="AE31" s="0" t="n">
        <v>441.5</v>
      </c>
      <c r="AF31" s="0" t="n">
        <v>437.5</v>
      </c>
      <c r="AG31" s="0" t="n">
        <v>423.5</v>
      </c>
      <c r="AH31" s="0" t="n">
        <v>423.5</v>
      </c>
      <c r="AI31" s="0" t="n">
        <v>420.3</v>
      </c>
      <c r="AJ31" s="0" t="n">
        <v>424.8</v>
      </c>
      <c r="AK31" s="0" t="n">
        <v>446.5</v>
      </c>
      <c r="AL31" s="0" t="n">
        <v>446.6</v>
      </c>
      <c r="AM31" s="0" t="n">
        <v>447</v>
      </c>
      <c r="AN31" s="0" t="n">
        <v>439.6999999999</v>
      </c>
      <c r="AO31" s="0" t="n">
        <v>442.1999999999</v>
      </c>
      <c r="DN31" s="4" t="n">
        <v>40359.7302893519</v>
      </c>
    </row>
    <row r="32" customFormat="false" ht="15" hidden="false" customHeight="false" outlineLevel="0" collapsed="false">
      <c r="A32" s="0" t="n">
        <v>323300</v>
      </c>
      <c r="B32" s="0" t="n">
        <v>578</v>
      </c>
      <c r="C32" s="4" t="n">
        <v>40351</v>
      </c>
      <c r="D32" s="4" t="n">
        <v>40351.9999884259</v>
      </c>
      <c r="E32" s="0" t="n">
        <v>1324</v>
      </c>
      <c r="F32" s="0" t="n">
        <v>3</v>
      </c>
      <c r="G32" s="0" t="n">
        <v>3600</v>
      </c>
      <c r="H32" s="0" t="n">
        <v>44</v>
      </c>
      <c r="I32" s="0" t="s">
        <v>118</v>
      </c>
      <c r="J32" s="0" t="s">
        <v>119</v>
      </c>
      <c r="K32" s="4" t="n">
        <v>40359.7302430556</v>
      </c>
      <c r="M32" s="5" t="s">
        <v>150</v>
      </c>
      <c r="N32" s="0" t="n">
        <v>375.5</v>
      </c>
      <c r="O32" s="0" t="n">
        <v>20.1</v>
      </c>
      <c r="P32" s="0" t="n">
        <v>12</v>
      </c>
      <c r="Q32" s="0" t="n">
        <v>24</v>
      </c>
      <c r="R32" s="0" t="n">
        <v>16.1999999999</v>
      </c>
      <c r="S32" s="0" t="n">
        <v>13.9</v>
      </c>
      <c r="T32" s="0" t="n">
        <v>14.3</v>
      </c>
      <c r="U32" s="0" t="n">
        <v>12.6</v>
      </c>
      <c r="V32" s="0" t="n">
        <v>13.9</v>
      </c>
      <c r="W32" s="0" t="n">
        <v>14.3</v>
      </c>
      <c r="X32" s="0" t="n">
        <v>18</v>
      </c>
      <c r="Y32" s="0" t="n">
        <v>18.3999999999</v>
      </c>
      <c r="Z32" s="0" t="n">
        <v>15.5</v>
      </c>
      <c r="AA32" s="0" t="n">
        <v>14.4</v>
      </c>
      <c r="AB32" s="0" t="n">
        <v>14.3</v>
      </c>
      <c r="AC32" s="0" t="n">
        <v>16</v>
      </c>
      <c r="AD32" s="0" t="n">
        <v>15.7</v>
      </c>
      <c r="AE32" s="0" t="n">
        <v>15.8</v>
      </c>
      <c r="AF32" s="0" t="n">
        <v>15.6</v>
      </c>
      <c r="AG32" s="0" t="n">
        <v>16.5</v>
      </c>
      <c r="AH32" s="0" t="n">
        <v>14.6</v>
      </c>
      <c r="AI32" s="0" t="n">
        <v>12</v>
      </c>
      <c r="AJ32" s="0" t="n">
        <v>17.1</v>
      </c>
      <c r="AK32" s="0" t="n">
        <v>18.3</v>
      </c>
      <c r="AL32" s="0" t="n">
        <v>20.1</v>
      </c>
      <c r="AM32" s="0" t="n">
        <v>17.6999999999</v>
      </c>
      <c r="AN32" s="0" t="n">
        <v>16</v>
      </c>
      <c r="AO32" s="0" t="n">
        <v>14.3</v>
      </c>
      <c r="DN32" s="4" t="n">
        <v>40359.7302662037</v>
      </c>
    </row>
    <row r="33" customFormat="false" ht="15" hidden="false" customHeight="false" outlineLevel="0" collapsed="false">
      <c r="A33" s="0" t="s">
        <v>151</v>
      </c>
    </row>
    <row r="34" customFormat="false" ht="15" hidden="false" customHeight="false" outlineLevel="0" collapsed="false">
      <c r="A34" s="0" t="n">
        <v>254647</v>
      </c>
      <c r="B34" s="0" t="n">
        <v>5839</v>
      </c>
      <c r="C34" s="4" t="n">
        <v>40351</v>
      </c>
      <c r="D34" s="4" t="n">
        <v>40351.9999884259</v>
      </c>
      <c r="E34" s="0" t="n">
        <v>1324</v>
      </c>
      <c r="F34" s="0" t="n">
        <v>2</v>
      </c>
      <c r="G34" s="0" t="n">
        <v>3600</v>
      </c>
      <c r="H34" s="0" t="n">
        <v>79</v>
      </c>
      <c r="I34" s="0" t="s">
        <v>118</v>
      </c>
      <c r="J34" s="0" t="s">
        <v>119</v>
      </c>
      <c r="K34" s="4" t="n">
        <v>40357.7302546296</v>
      </c>
      <c r="M34" s="5" t="s">
        <v>152</v>
      </c>
      <c r="N34" s="0" t="n">
        <v>-42.25</v>
      </c>
      <c r="O34" s="0" t="n">
        <v>0</v>
      </c>
      <c r="P34" s="0" t="n">
        <v>-18.07</v>
      </c>
      <c r="Q34" s="0" t="n">
        <v>24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-0.0299999999</v>
      </c>
      <c r="Y34" s="0" t="n">
        <v>-0.07</v>
      </c>
      <c r="Z34" s="0" t="n">
        <v>-0.07</v>
      </c>
      <c r="AA34" s="0" t="n">
        <v>-18.07</v>
      </c>
      <c r="AB34" s="0" t="n">
        <v>-2.24</v>
      </c>
      <c r="AC34" s="0" t="n">
        <v>-13.75</v>
      </c>
      <c r="AD34" s="0" t="n">
        <v>-0.07</v>
      </c>
      <c r="AE34" s="0" t="n">
        <v>-1.73</v>
      </c>
      <c r="AF34" s="0" t="n">
        <v>-5.5499999999</v>
      </c>
      <c r="AG34" s="0" t="n">
        <v>-0.0299999999</v>
      </c>
      <c r="AH34" s="0" t="n">
        <v>0</v>
      </c>
      <c r="AI34" s="0" t="n">
        <v>0</v>
      </c>
      <c r="AJ34" s="0" t="n">
        <v>-0.57</v>
      </c>
      <c r="AK34" s="0" t="n">
        <v>0</v>
      </c>
      <c r="AL34" s="0" t="n">
        <v>-0.07</v>
      </c>
      <c r="AM34" s="0" t="n">
        <v>0</v>
      </c>
      <c r="AN34" s="0" t="n">
        <v>0</v>
      </c>
      <c r="AO34" s="0" t="n">
        <v>0</v>
      </c>
    </row>
    <row r="35" customFormat="false" ht="15" hidden="false" customHeight="false" outlineLevel="0" collapsed="false">
      <c r="A35" s="0" t="n">
        <v>254646</v>
      </c>
      <c r="B35" s="0" t="n">
        <v>5840</v>
      </c>
      <c r="C35" s="4" t="n">
        <v>40351</v>
      </c>
      <c r="D35" s="4" t="n">
        <v>40351.9999884259</v>
      </c>
      <c r="E35" s="0" t="n">
        <v>1324</v>
      </c>
      <c r="F35" s="0" t="n">
        <v>2</v>
      </c>
      <c r="G35" s="0" t="n">
        <v>3600</v>
      </c>
      <c r="H35" s="0" t="n">
        <v>79</v>
      </c>
      <c r="I35" s="0" t="s">
        <v>118</v>
      </c>
      <c r="J35" s="0" t="s">
        <v>119</v>
      </c>
      <c r="K35" s="4" t="n">
        <v>40357.7302546296</v>
      </c>
      <c r="M35" s="5" t="s">
        <v>153</v>
      </c>
      <c r="N35" s="0" t="n">
        <v>443192.08</v>
      </c>
      <c r="O35" s="0" t="n">
        <v>63993.6</v>
      </c>
      <c r="P35" s="0" t="n">
        <v>-1272.86</v>
      </c>
      <c r="Q35" s="0" t="n">
        <v>24</v>
      </c>
      <c r="R35" s="0" t="n">
        <v>24598.6</v>
      </c>
      <c r="S35" s="0" t="n">
        <v>17342.0299999999</v>
      </c>
      <c r="T35" s="0" t="n">
        <v>2792.1199999999</v>
      </c>
      <c r="U35" s="0" t="n">
        <v>18.64</v>
      </c>
      <c r="V35" s="0" t="n">
        <v>-0.81</v>
      </c>
      <c r="W35" s="0" t="n">
        <v>3.3799999999</v>
      </c>
      <c r="X35" s="0" t="n">
        <v>-18.87</v>
      </c>
      <c r="Y35" s="0" t="n">
        <v>-31.81</v>
      </c>
      <c r="Z35" s="0" t="n">
        <v>-42.7599999999</v>
      </c>
      <c r="AA35" s="0" t="n">
        <v>-1272.86</v>
      </c>
      <c r="AB35" s="0" t="n">
        <v>63993.5999999999</v>
      </c>
      <c r="AC35" s="0" t="n">
        <v>15467.58</v>
      </c>
      <c r="AD35" s="0" t="n">
        <v>42772.84</v>
      </c>
      <c r="AE35" s="0" t="n">
        <v>16258.39</v>
      </c>
      <c r="AF35" s="0" t="n">
        <v>46388.77</v>
      </c>
      <c r="AG35" s="0" t="n">
        <v>47901.2399999999</v>
      </c>
      <c r="AH35" s="0" t="n">
        <v>42488.5599999999</v>
      </c>
      <c r="AI35" s="0" t="n">
        <v>34525.7799999999</v>
      </c>
      <c r="AJ35" s="0" t="n">
        <v>8367.8099999999</v>
      </c>
      <c r="AK35" s="0" t="n">
        <v>6697.1999999999</v>
      </c>
      <c r="AL35" s="0" t="n">
        <v>8129.81</v>
      </c>
      <c r="AM35" s="0" t="n">
        <v>31676.24</v>
      </c>
      <c r="AN35" s="0" t="n">
        <v>24056.48</v>
      </c>
      <c r="AO35" s="0" t="n">
        <v>11080.12</v>
      </c>
    </row>
    <row r="36" customFormat="false" ht="15" hidden="false" customHeight="false" outlineLevel="0" collapsed="false">
      <c r="A36" s="0" t="n">
        <v>254646</v>
      </c>
      <c r="B36" s="0" t="n">
        <v>5840</v>
      </c>
      <c r="C36" s="4" t="n">
        <v>40351</v>
      </c>
      <c r="D36" s="4" t="n">
        <v>40351.9999884259</v>
      </c>
      <c r="E36" s="0" t="n">
        <v>1324</v>
      </c>
      <c r="F36" s="0" t="n">
        <v>2</v>
      </c>
      <c r="G36" s="0" t="n">
        <v>3600</v>
      </c>
      <c r="H36" s="0" t="n">
        <v>79</v>
      </c>
      <c r="I36" s="0" t="s">
        <v>118</v>
      </c>
      <c r="J36" s="0" t="s">
        <v>119</v>
      </c>
      <c r="K36" s="4" t="n">
        <v>40357.7302546296</v>
      </c>
      <c r="M36" s="5" t="s">
        <v>154</v>
      </c>
      <c r="N36" s="0" t="n">
        <v>0</v>
      </c>
      <c r="O36" s="0" t="n">
        <v>0</v>
      </c>
      <c r="P36" s="0" t="n">
        <v>0</v>
      </c>
      <c r="Q36" s="0" t="n">
        <v>24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2.14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7" min="7" style="0" width="5.13"/>
    <col collapsed="false" customWidth="true" hidden="false" outlineLevel="0" max="8" min="8" style="0" width="9.14"/>
    <col collapsed="false" customWidth="true" hidden="false" outlineLevel="0" max="9" min="9" style="0" width="17.28"/>
    <col collapsed="false" customWidth="true" hidden="false" outlineLevel="0" max="10" min="10" style="0" width="7.85"/>
    <col collapsed="false" customWidth="true" hidden="false" outlineLevel="0" max="11" min="11" style="0" width="19.7"/>
    <col collapsed="false" customWidth="true" hidden="false" outlineLevel="0" max="12" min="12" style="0" width="11.28"/>
    <col collapsed="false" customWidth="true" hidden="false" outlineLevel="0" max="13" min="13" style="0" width="16.84"/>
    <col collapsed="false" customWidth="true" hidden="false" outlineLevel="0" max="14" min="14" style="0" width="11.13"/>
    <col collapsed="false" customWidth="true" hidden="false" outlineLevel="0" max="16" min="15" style="0" width="9.14"/>
    <col collapsed="false" customWidth="true" hidden="false" outlineLevel="0" max="17" min="17" style="0" width="16.13"/>
    <col collapsed="false" customWidth="true" hidden="false" outlineLevel="0" max="22" min="18" style="0" width="11.13"/>
    <col collapsed="false" customWidth="true" hidden="false" outlineLevel="0" max="26" min="23" style="0" width="9.99"/>
    <col collapsed="false" customWidth="true" hidden="false" outlineLevel="0" max="29" min="27" style="0" width="9.14"/>
    <col collapsed="false" customWidth="true" hidden="false" outlineLevel="0" max="30" min="30" style="0" width="8.28"/>
    <col collapsed="false" customWidth="true" hidden="false" outlineLevel="0" max="53" min="31" style="0" width="8.14"/>
    <col collapsed="false" customWidth="true" hidden="false" outlineLevel="0" max="55" min="55" style="0" width="8.14"/>
    <col collapsed="false" customWidth="true" hidden="false" outlineLevel="0" max="63" min="57" style="0" width="10.85"/>
    <col collapsed="false" customWidth="true" hidden="false" outlineLevel="0" max="65" min="64" style="0" width="11.56"/>
    <col collapsed="false" customWidth="true" hidden="false" outlineLevel="0" max="90" min="66" style="0" width="10.85"/>
    <col collapsed="false" customWidth="true" hidden="false" outlineLevel="0" max="93" min="91" style="0" width="9.85"/>
    <col collapsed="false" customWidth="true" hidden="false" outlineLevel="0" max="94" min="94" style="0" width="10.85"/>
    <col collapsed="false" customWidth="true" hidden="false" outlineLevel="0" max="102" min="95" style="0" width="9.85"/>
    <col collapsed="false" customWidth="true" hidden="false" outlineLevel="0" max="104" min="103" style="0" width="10.85"/>
    <col collapsed="false" customWidth="true" hidden="false" outlineLevel="0" max="106" min="105" style="0" width="9.85"/>
    <col collapsed="false" customWidth="true" hidden="false" outlineLevel="0" max="108" min="108" style="0" width="8.14"/>
    <col collapsed="false" customWidth="true" hidden="false" outlineLevel="0" max="109" min="109" style="0" width="10.56"/>
    <col collapsed="false" customWidth="true" hidden="false" outlineLevel="0" max="110" min="110" style="0" width="8.28"/>
    <col collapsed="false" customWidth="true" hidden="false" outlineLevel="0" max="112" min="111" style="0" width="10.85"/>
    <col collapsed="false" customWidth="true" hidden="false" outlineLevel="0" max="113" min="113" style="0" width="9.85"/>
    <col collapsed="false" customWidth="true" hidden="false" outlineLevel="0" max="117" min="114" style="0" width="7.85"/>
    <col collapsed="false" customWidth="true" hidden="false" outlineLevel="0" max="118" min="118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</row>
    <row r="2" customFormat="false" ht="15" hidden="false" customHeight="false" outlineLevel="0" collapsed="false">
      <c r="A2" s="0" t="n">
        <v>326321</v>
      </c>
      <c r="B2" s="0" t="n">
        <v>3097</v>
      </c>
      <c r="C2" s="4" t="n">
        <v>40351</v>
      </c>
      <c r="D2" s="4" t="n">
        <v>40351.9999884259</v>
      </c>
      <c r="E2" s="0" t="n">
        <v>1324</v>
      </c>
      <c r="F2" s="0" t="n">
        <v>3</v>
      </c>
      <c r="G2" s="0" t="n">
        <v>900</v>
      </c>
      <c r="H2" s="0" t="n">
        <v>79</v>
      </c>
      <c r="I2" s="0" t="s">
        <v>118</v>
      </c>
      <c r="J2" s="0" t="s">
        <v>119</v>
      </c>
      <c r="K2" s="4" t="n">
        <v>40359.7339467593</v>
      </c>
      <c r="M2" s="5" t="s">
        <v>155</v>
      </c>
      <c r="N2" s="0" t="n">
        <v>1000753.72</v>
      </c>
      <c r="O2" s="0" t="n">
        <v>44300.04</v>
      </c>
      <c r="P2" s="0" t="n">
        <v>-59436</v>
      </c>
      <c r="Q2" s="0" t="n">
        <v>96</v>
      </c>
      <c r="R2" s="6" t="n">
        <v>13351.77</v>
      </c>
      <c r="S2" s="7" t="n">
        <v>12920.15</v>
      </c>
      <c r="T2" s="7" t="n">
        <v>12569.58</v>
      </c>
      <c r="U2" s="7" t="n">
        <v>11576.13</v>
      </c>
      <c r="V2" s="7" t="n">
        <v>10273.34</v>
      </c>
      <c r="W2" s="7" t="n">
        <v>9576.18</v>
      </c>
      <c r="X2" s="7" t="n">
        <v>7277.5299999999</v>
      </c>
      <c r="Y2" s="7" t="n">
        <v>1693.59</v>
      </c>
      <c r="Z2" s="7" t="n">
        <v>1864.37</v>
      </c>
      <c r="AA2" s="7" t="n">
        <v>-138.86</v>
      </c>
      <c r="AB2" s="7" t="n">
        <v>-138.0699999999</v>
      </c>
      <c r="AC2" s="7" t="n">
        <v>-137.8199999999</v>
      </c>
      <c r="AD2" s="7" t="n">
        <v>-3.31</v>
      </c>
      <c r="AE2" s="7" t="n">
        <v>-4.4</v>
      </c>
      <c r="AF2" s="7" t="n">
        <v>2.8799999999</v>
      </c>
      <c r="AG2" s="7" t="n">
        <v>-1.03</v>
      </c>
      <c r="AH2" s="7" t="n">
        <v>-6.94</v>
      </c>
      <c r="AI2" s="7" t="n">
        <v>-1.38</v>
      </c>
      <c r="AJ2" s="7" t="n">
        <v>-0.82</v>
      </c>
      <c r="AK2" s="7" t="n">
        <v>-3.6</v>
      </c>
      <c r="AL2" s="7" t="n">
        <v>-3.29</v>
      </c>
      <c r="AM2" s="7" t="n">
        <v>0.7</v>
      </c>
      <c r="AN2" s="7" t="n">
        <v>0.01</v>
      </c>
      <c r="AO2" s="7" t="n">
        <v>1.84</v>
      </c>
      <c r="AP2" s="7" t="n">
        <v>-2.29</v>
      </c>
      <c r="AQ2" s="7" t="n">
        <v>0.69</v>
      </c>
      <c r="AR2" s="7" t="n">
        <v>1.33</v>
      </c>
      <c r="AS2" s="7" t="n">
        <v>0.8</v>
      </c>
      <c r="AT2" s="7" t="n">
        <v>-10.8</v>
      </c>
      <c r="AU2" s="7" t="n">
        <v>-6.23</v>
      </c>
      <c r="AV2" s="7" t="n">
        <v>-3.3599999999</v>
      </c>
      <c r="AW2" s="7" t="n">
        <v>1.88</v>
      </c>
      <c r="AX2" s="7" t="n">
        <v>-20.69</v>
      </c>
      <c r="AY2" s="7" t="n">
        <v>5.28</v>
      </c>
      <c r="AZ2" s="7" t="n">
        <v>3.74</v>
      </c>
      <c r="BA2" s="7" t="n">
        <v>77.3799999999</v>
      </c>
      <c r="BB2" s="7" t="n">
        <v>-746.94</v>
      </c>
      <c r="BC2" s="7" t="n">
        <v>34.2199999999</v>
      </c>
      <c r="BD2" s="7" t="n">
        <v>-127.13</v>
      </c>
      <c r="BE2" s="7" t="n">
        <v>18887.7</v>
      </c>
      <c r="BF2" s="7" t="n">
        <v>22773.48</v>
      </c>
      <c r="BG2" s="7" t="n">
        <v>15214.61</v>
      </c>
      <c r="BH2" s="7" t="n">
        <v>11138.84</v>
      </c>
      <c r="BI2" s="7" t="n">
        <v>18051.15</v>
      </c>
      <c r="BJ2" s="7" t="n">
        <v>21900.68</v>
      </c>
      <c r="BK2" s="7" t="n">
        <v>22681.08</v>
      </c>
      <c r="BL2" s="7" t="n">
        <v>-59436</v>
      </c>
      <c r="BM2" s="7" t="n">
        <v>-55575.9199999999</v>
      </c>
      <c r="BN2" s="7" t="n">
        <v>24254.2</v>
      </c>
      <c r="BO2" s="7" t="n">
        <v>26747.6199999999</v>
      </c>
      <c r="BP2" s="7" t="n">
        <v>20637.88</v>
      </c>
      <c r="BQ2" s="7" t="n">
        <v>35472.15</v>
      </c>
      <c r="BR2" s="7" t="n">
        <v>36838.6699999999</v>
      </c>
      <c r="BS2" s="7" t="n">
        <v>12816.79</v>
      </c>
      <c r="BT2" s="7" t="n">
        <v>13712.97</v>
      </c>
      <c r="BU2" s="7" t="n">
        <v>21634.25</v>
      </c>
      <c r="BV2" s="7" t="n">
        <v>16131.25</v>
      </c>
      <c r="BW2" s="7" t="n">
        <v>42380.1399999999</v>
      </c>
      <c r="BX2" s="7" t="n">
        <v>42967.2799999999</v>
      </c>
      <c r="BY2" s="7" t="n">
        <v>44300.04</v>
      </c>
      <c r="BZ2" s="7" t="n">
        <v>34135.3799999999</v>
      </c>
      <c r="CA2" s="7" t="n">
        <v>33542.9199999999</v>
      </c>
      <c r="CB2" s="7" t="n">
        <v>37588.25</v>
      </c>
      <c r="CC2" s="7" t="n">
        <v>32315.06</v>
      </c>
      <c r="CD2" s="7" t="n">
        <v>27778.2999999999</v>
      </c>
      <c r="CE2" s="7" t="n">
        <v>36326.87</v>
      </c>
      <c r="CF2" s="7" t="n">
        <v>44014.5599999999</v>
      </c>
      <c r="CG2" s="7" t="n">
        <v>42958.3</v>
      </c>
      <c r="CH2" s="7" t="n">
        <v>42396.87</v>
      </c>
      <c r="CI2" s="7" t="n">
        <v>32349.7</v>
      </c>
      <c r="CJ2" s="7" t="n">
        <v>30037.63</v>
      </c>
      <c r="CK2" s="7" t="n">
        <v>11625.62</v>
      </c>
      <c r="CL2" s="7" t="n">
        <v>12593.09</v>
      </c>
      <c r="CM2" s="7" t="n">
        <v>9520.68</v>
      </c>
      <c r="CN2" s="7" t="n">
        <v>4686.4</v>
      </c>
      <c r="CO2" s="7" t="n">
        <v>8036.65</v>
      </c>
      <c r="CP2" s="7" t="n">
        <v>13470.46</v>
      </c>
      <c r="CQ2" s="7" t="n">
        <v>3770.51</v>
      </c>
      <c r="CR2" s="7" t="n">
        <v>1760.42</v>
      </c>
      <c r="CS2" s="7" t="n">
        <v>1798.62</v>
      </c>
      <c r="CT2" s="7" t="n">
        <v>2610.1199999999</v>
      </c>
      <c r="CU2" s="7" t="n">
        <v>7482.3</v>
      </c>
      <c r="CV2" s="7" t="n">
        <v>6953.8299999999</v>
      </c>
      <c r="CW2" s="7" t="n">
        <v>6273.6</v>
      </c>
      <c r="CX2" s="7" t="n">
        <v>5147.25</v>
      </c>
      <c r="CY2" s="7" t="n">
        <v>18765.77</v>
      </c>
      <c r="CZ2" s="7" t="n">
        <v>12660.22</v>
      </c>
      <c r="DA2" s="7" t="n">
        <v>3369.86</v>
      </c>
      <c r="DB2" s="7" t="n">
        <v>9402.94</v>
      </c>
      <c r="DC2" s="7" t="n">
        <v>-137.95</v>
      </c>
      <c r="DD2" s="7" t="n">
        <v>5.28</v>
      </c>
      <c r="DE2" s="7" t="n">
        <v>-1258.22</v>
      </c>
      <c r="DF2" s="7" t="n">
        <v>383.05</v>
      </c>
      <c r="DG2" s="7" t="n">
        <v>19464.52</v>
      </c>
      <c r="DH2" s="7" t="n">
        <v>10981.78</v>
      </c>
      <c r="DI2" s="7" t="n">
        <v>4537.79</v>
      </c>
      <c r="DN2" s="4" t="n">
        <v>40359.7339467593</v>
      </c>
    </row>
    <row r="3" customFormat="false" ht="15" hidden="false" customHeight="false" outlineLevel="0" collapsed="false">
      <c r="K3" s="0" t="s">
        <v>156</v>
      </c>
    </row>
    <row r="4" customFormat="false" ht="15" hidden="false" customHeight="false" outlineLevel="0" collapsed="false">
      <c r="A4" s="0" t="n">
        <v>326234</v>
      </c>
      <c r="B4" s="0" t="n">
        <v>3091</v>
      </c>
      <c r="C4" s="4" t="n">
        <v>40351</v>
      </c>
      <c r="D4" s="4" t="n">
        <v>40351.9999884259</v>
      </c>
      <c r="E4" s="0" t="n">
        <v>1324</v>
      </c>
      <c r="F4" s="0" t="n">
        <v>3</v>
      </c>
      <c r="G4" s="0" t="n">
        <v>900</v>
      </c>
      <c r="H4" s="0" t="n">
        <v>79</v>
      </c>
      <c r="I4" s="0" t="s">
        <v>118</v>
      </c>
      <c r="J4" s="0" t="s">
        <v>119</v>
      </c>
      <c r="K4" s="4" t="n">
        <v>40359.733912037</v>
      </c>
      <c r="M4" s="5" t="s">
        <v>143</v>
      </c>
      <c r="N4" s="0" t="n">
        <v>-5623660.53000002</v>
      </c>
      <c r="O4" s="0" t="n">
        <v>240487.240000008</v>
      </c>
      <c r="P4" s="0" t="n">
        <v>-227418.23</v>
      </c>
      <c r="Q4" s="0" t="n">
        <v>96</v>
      </c>
      <c r="R4" s="0" t="n">
        <v>-71520.4799999999</v>
      </c>
      <c r="S4" s="0" t="n">
        <v>-69299.3000000001</v>
      </c>
      <c r="T4" s="0" t="n">
        <v>-67775.4400000001</v>
      </c>
      <c r="U4" s="0" t="n">
        <v>-63212.8799999999</v>
      </c>
      <c r="V4" s="0" t="n">
        <v>-55407.71</v>
      </c>
      <c r="W4" s="0" t="n">
        <v>-52129.8599999999</v>
      </c>
      <c r="X4" s="0" t="n">
        <v>-40815.15</v>
      </c>
      <c r="Y4" s="0" t="n">
        <v>-12937.38</v>
      </c>
      <c r="Z4" s="0" t="n">
        <v>-10222.8599999999</v>
      </c>
      <c r="AA4" s="0" t="n">
        <v>-133.32</v>
      </c>
      <c r="AB4" s="0" t="n">
        <v>-129.2899999999</v>
      </c>
      <c r="AC4" s="0" t="n">
        <v>-129.05</v>
      </c>
      <c r="AD4" s="0" t="n">
        <v>-115.4199999999</v>
      </c>
      <c r="AE4" s="0" t="n">
        <v>-106.9899999999</v>
      </c>
      <c r="AF4" s="0" t="n">
        <v>-136.97</v>
      </c>
      <c r="AG4" s="0" t="n">
        <v>-113</v>
      </c>
      <c r="AH4" s="0" t="n">
        <v>-80.3899999999</v>
      </c>
      <c r="AI4" s="0" t="n">
        <v>-114.51</v>
      </c>
      <c r="AJ4" s="0" t="n">
        <v>-113.7799999998</v>
      </c>
      <c r="AK4" s="0" t="n">
        <v>-99.64</v>
      </c>
      <c r="AL4" s="0" t="n">
        <v>-116.3299999999</v>
      </c>
      <c r="AM4" s="0" t="n">
        <v>-139.0500000001</v>
      </c>
      <c r="AN4" s="0" t="n">
        <v>-132.35</v>
      </c>
      <c r="AO4" s="0" t="n">
        <v>-149.0099999999</v>
      </c>
      <c r="AP4" s="0" t="n">
        <v>-129.5199999999</v>
      </c>
      <c r="AQ4" s="0" t="n">
        <v>-154.4300000001</v>
      </c>
      <c r="AR4" s="0" t="n">
        <v>-154.58</v>
      </c>
      <c r="AS4" s="0" t="n">
        <v>-154.6399999998</v>
      </c>
      <c r="AT4" s="0" t="n">
        <v>-101.4700000001</v>
      </c>
      <c r="AU4" s="0" t="n">
        <v>-136.0299999997</v>
      </c>
      <c r="AV4" s="0" t="n">
        <v>-163.6299999998</v>
      </c>
      <c r="AW4" s="0" t="n">
        <v>-208.38</v>
      </c>
      <c r="AX4" s="0" t="n">
        <v>-729.9400000002</v>
      </c>
      <c r="AY4" s="0" t="n">
        <v>-886.7500000001</v>
      </c>
      <c r="AZ4" s="0" t="n">
        <v>-881.44</v>
      </c>
      <c r="BA4" s="0" t="n">
        <v>-1357.8600000001</v>
      </c>
      <c r="BB4" s="0" t="n">
        <v>3406.4100000002</v>
      </c>
      <c r="BC4" s="0" t="n">
        <v>-946.8600000001</v>
      </c>
      <c r="BD4" s="0" t="n">
        <v>-3495.7600000011</v>
      </c>
      <c r="BE4" s="0" t="n">
        <v>-138440.389999998</v>
      </c>
      <c r="BF4" s="0" t="n">
        <v>-121563.41</v>
      </c>
      <c r="BG4" s="0" t="n">
        <v>-94010.7599999999</v>
      </c>
      <c r="BH4" s="0" t="n">
        <v>-73318.3399999999</v>
      </c>
      <c r="BI4" s="0" t="n">
        <v>-131073.009999994</v>
      </c>
      <c r="BJ4" s="0" t="n">
        <v>-151834.350000007</v>
      </c>
      <c r="BK4" s="0" t="n">
        <v>-159700.680000008</v>
      </c>
      <c r="BL4" s="0" t="n">
        <v>240487.240000008</v>
      </c>
      <c r="BM4" s="0" t="n">
        <v>226954.959999999</v>
      </c>
      <c r="BN4" s="0" t="n">
        <v>-133889.249999999</v>
      </c>
      <c r="BO4" s="0" t="n">
        <v>-143210.06</v>
      </c>
      <c r="BP4" s="0" t="n">
        <v>-112907.01</v>
      </c>
      <c r="BQ4" s="0" t="n">
        <v>-185415.329999999</v>
      </c>
      <c r="BR4" s="0" t="n">
        <v>-184247.319999999</v>
      </c>
      <c r="BS4" s="0" t="n">
        <v>-67849.8299999997</v>
      </c>
      <c r="BT4" s="0" t="n">
        <v>-72292.2299999999</v>
      </c>
      <c r="BU4" s="0" t="n">
        <v>-130531.140000006</v>
      </c>
      <c r="BV4" s="0" t="n">
        <v>-112067.95000001</v>
      </c>
      <c r="BW4" s="0" t="n">
        <v>-225365.279999999</v>
      </c>
      <c r="BX4" s="0" t="n">
        <v>-221369.41</v>
      </c>
      <c r="BY4" s="0" t="n">
        <v>-227418.23</v>
      </c>
      <c r="BZ4" s="0" t="n">
        <v>-177260.459999999</v>
      </c>
      <c r="CA4" s="0" t="n">
        <v>-174301.879999999</v>
      </c>
      <c r="CB4" s="0" t="n">
        <v>-193463.879999999</v>
      </c>
      <c r="CC4" s="0" t="n">
        <v>-167981.41</v>
      </c>
      <c r="CD4" s="0" t="n">
        <v>-152985.74</v>
      </c>
      <c r="CE4" s="0" t="n">
        <v>-184770.15</v>
      </c>
      <c r="CF4" s="0" t="n">
        <v>-221096.189999999</v>
      </c>
      <c r="CG4" s="0" t="n">
        <v>-215738.999999999</v>
      </c>
      <c r="CH4" s="0" t="n">
        <v>-209712.23</v>
      </c>
      <c r="CI4" s="0" t="n">
        <v>-162209.67</v>
      </c>
      <c r="CJ4" s="0" t="n">
        <v>-151208.539999999</v>
      </c>
      <c r="CK4" s="0" t="n">
        <v>-64524.7699999997</v>
      </c>
      <c r="CL4" s="0" t="n">
        <v>-62515.5100000001</v>
      </c>
      <c r="CM4" s="0" t="n">
        <v>-47753.7099999998</v>
      </c>
      <c r="CN4" s="0" t="n">
        <v>-24869.0999999999</v>
      </c>
      <c r="CO4" s="0" t="n">
        <v>-40278.5899999997</v>
      </c>
      <c r="CP4" s="0" t="n">
        <v>-65594.27</v>
      </c>
      <c r="CQ4" s="0" t="n">
        <v>-20179.4799999999</v>
      </c>
      <c r="CR4" s="0" t="n">
        <v>-10860.2199999997</v>
      </c>
      <c r="CS4" s="0" t="n">
        <v>-11037.9099999998</v>
      </c>
      <c r="CT4" s="0" t="n">
        <v>-15300.7999999999</v>
      </c>
      <c r="CU4" s="0" t="n">
        <v>-38410.02</v>
      </c>
      <c r="CV4" s="0" t="n">
        <v>-35889.0200000002</v>
      </c>
      <c r="CW4" s="0" t="n">
        <v>-32669.7399999998</v>
      </c>
      <c r="CX4" s="0" t="n">
        <v>-33173.6000000001</v>
      </c>
      <c r="CY4" s="0" t="n">
        <v>-98348.8200000002</v>
      </c>
      <c r="CZ4" s="0" t="n">
        <v>-68959.66</v>
      </c>
      <c r="DA4" s="0" t="n">
        <v>-24670.0599999999</v>
      </c>
      <c r="DB4" s="0" t="n">
        <v>-50886.1699999999</v>
      </c>
      <c r="DC4" s="0" t="n">
        <v>-5468.8900000001</v>
      </c>
      <c r="DD4" s="0" t="n">
        <v>-6461.44</v>
      </c>
      <c r="DE4" s="0" t="n">
        <v>-490.2100000002</v>
      </c>
      <c r="DF4" s="0" t="n">
        <v>-4777.6700000001</v>
      </c>
      <c r="DG4" s="0" t="n">
        <v>-97560.2999999999</v>
      </c>
      <c r="DH4" s="0" t="n">
        <v>-56737.9999999999</v>
      </c>
      <c r="DI4" s="0" t="n">
        <v>-25226.5999999999</v>
      </c>
    </row>
    <row r="5" customFormat="false" ht="15" hidden="false" customHeight="false" outlineLevel="0" collapsed="false">
      <c r="A5" s="0" t="n">
        <v>326236</v>
      </c>
      <c r="B5" s="0" t="n">
        <v>3093</v>
      </c>
      <c r="C5" s="4" t="n">
        <v>40351</v>
      </c>
      <c r="D5" s="4" t="n">
        <v>40351.9999884259</v>
      </c>
      <c r="E5" s="0" t="n">
        <v>1324</v>
      </c>
      <c r="F5" s="0" t="n">
        <v>3</v>
      </c>
      <c r="G5" s="0" t="n">
        <v>900</v>
      </c>
      <c r="H5" s="0" t="n">
        <v>79</v>
      </c>
      <c r="I5" s="0" t="s">
        <v>118</v>
      </c>
      <c r="J5" s="0" t="s">
        <v>119</v>
      </c>
      <c r="K5" s="4" t="n">
        <v>40359.733912037</v>
      </c>
      <c r="M5" s="5" t="s">
        <v>120</v>
      </c>
      <c r="N5" s="0" t="n">
        <v>-13592.22</v>
      </c>
      <c r="O5" s="0" t="n">
        <v>0</v>
      </c>
      <c r="P5" s="0" t="n">
        <v>-4788.18</v>
      </c>
      <c r="Q5" s="0" t="n">
        <v>96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-508.17</v>
      </c>
      <c r="BO5" s="0" t="n">
        <v>-165.84</v>
      </c>
      <c r="BP5" s="0" t="n">
        <v>-188.8199999999</v>
      </c>
      <c r="BQ5" s="0" t="n">
        <v>-182.13</v>
      </c>
      <c r="BR5" s="0" t="n">
        <v>-184.74</v>
      </c>
      <c r="BS5" s="0" t="n">
        <v>-179.31</v>
      </c>
      <c r="BT5" s="0" t="n">
        <v>-225.12</v>
      </c>
      <c r="BU5" s="0" t="n">
        <v>-4392.48</v>
      </c>
      <c r="BV5" s="0" t="n">
        <v>-4788.18</v>
      </c>
      <c r="BW5" s="0" t="n">
        <v>-1592.5799999999</v>
      </c>
      <c r="BX5" s="0" t="n">
        <v>-197.94</v>
      </c>
      <c r="BY5" s="0" t="n">
        <v>-183.75</v>
      </c>
      <c r="BZ5" s="0" t="n">
        <v>-240.96</v>
      </c>
      <c r="CA5" s="0" t="n">
        <v>-190.5</v>
      </c>
      <c r="CB5" s="0" t="n">
        <v>-186.93</v>
      </c>
      <c r="CC5" s="0" t="n">
        <v>-184.77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</row>
    <row r="6" customFormat="false" ht="15" hidden="false" customHeight="false" outlineLevel="0" collapsed="false">
      <c r="A6" s="0" t="n">
        <v>326232</v>
      </c>
      <c r="B6" s="0" t="n">
        <v>3089</v>
      </c>
      <c r="C6" s="4" t="n">
        <v>40351</v>
      </c>
      <c r="D6" s="4" t="n">
        <v>40351.9999884259</v>
      </c>
      <c r="E6" s="0" t="n">
        <v>1324</v>
      </c>
      <c r="F6" s="0" t="n">
        <v>3</v>
      </c>
      <c r="G6" s="0" t="n">
        <v>900</v>
      </c>
      <c r="H6" s="0" t="n">
        <v>79</v>
      </c>
      <c r="I6" s="0" t="s">
        <v>118</v>
      </c>
      <c r="J6" s="0" t="s">
        <v>119</v>
      </c>
      <c r="K6" s="4" t="n">
        <v>40359.733900463</v>
      </c>
      <c r="M6" s="5" t="s">
        <v>141</v>
      </c>
      <c r="N6" s="0" t="n">
        <v>0</v>
      </c>
      <c r="O6" s="0" t="n">
        <v>0</v>
      </c>
      <c r="P6" s="0" t="n">
        <v>0</v>
      </c>
      <c r="Q6" s="0" t="n">
        <v>96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</row>
    <row r="7" customFormat="false" ht="15" hidden="false" customHeight="false" outlineLevel="0" collapsed="false">
      <c r="A7" s="0" t="n">
        <v>326231</v>
      </c>
      <c r="B7" s="0" t="n">
        <v>3088</v>
      </c>
      <c r="C7" s="4" t="n">
        <v>40351</v>
      </c>
      <c r="D7" s="4" t="n">
        <v>40351.9999884259</v>
      </c>
      <c r="E7" s="0" t="n">
        <v>1324</v>
      </c>
      <c r="F7" s="0" t="n">
        <v>3</v>
      </c>
      <c r="G7" s="0" t="n">
        <v>900</v>
      </c>
      <c r="H7" s="0" t="n">
        <v>79</v>
      </c>
      <c r="I7" s="0" t="s">
        <v>118</v>
      </c>
      <c r="J7" s="0" t="s">
        <v>119</v>
      </c>
      <c r="K7" s="4" t="n">
        <v>40359.733900463</v>
      </c>
      <c r="M7" s="5" t="s">
        <v>142</v>
      </c>
      <c r="N7" s="0" t="n">
        <v>0</v>
      </c>
      <c r="O7" s="0" t="n">
        <v>0</v>
      </c>
      <c r="P7" s="0" t="n">
        <v>0</v>
      </c>
      <c r="Q7" s="0" t="n">
        <v>96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</row>
    <row r="8" customFormat="false" ht="15" hidden="false" customHeight="false" outlineLevel="0" collapsed="false">
      <c r="A8" s="0" t="n">
        <v>326233</v>
      </c>
      <c r="B8" s="0" t="n">
        <v>3090</v>
      </c>
      <c r="C8" s="4" t="n">
        <v>40351</v>
      </c>
      <c r="D8" s="4" t="n">
        <v>40351.9999884259</v>
      </c>
      <c r="E8" s="0" t="n">
        <v>1324</v>
      </c>
      <c r="F8" s="0" t="n">
        <v>3</v>
      </c>
      <c r="G8" s="0" t="n">
        <v>900</v>
      </c>
      <c r="H8" s="0" t="n">
        <v>79</v>
      </c>
      <c r="I8" s="0" t="s">
        <v>118</v>
      </c>
      <c r="J8" s="0" t="s">
        <v>119</v>
      </c>
      <c r="K8" s="4" t="n">
        <v>40359.733912037</v>
      </c>
      <c r="M8" s="5" t="s">
        <v>140</v>
      </c>
      <c r="N8" s="0" t="n">
        <v>-6141.56</v>
      </c>
      <c r="O8" s="0" t="n">
        <v>9320.56</v>
      </c>
      <c r="P8" s="0" t="n">
        <v>-13176.49</v>
      </c>
      <c r="Q8" s="0" t="n">
        <v>96</v>
      </c>
      <c r="R8" s="0" t="n">
        <v>112.0299999999</v>
      </c>
      <c r="S8" s="0" t="n">
        <v>-197.3899999999</v>
      </c>
      <c r="T8" s="0" t="n">
        <v>-162.0399999999</v>
      </c>
      <c r="U8" s="0" t="n">
        <v>-165.09</v>
      </c>
      <c r="V8" s="0" t="n">
        <v>7.66</v>
      </c>
      <c r="W8" s="0" t="n">
        <v>8.4399999999</v>
      </c>
      <c r="X8" s="0" t="n">
        <v>0.93</v>
      </c>
      <c r="Y8" s="0" t="n">
        <v>0</v>
      </c>
      <c r="Z8" s="0" t="n">
        <v>-11.08</v>
      </c>
      <c r="AA8" s="0" t="n">
        <v>1.47</v>
      </c>
      <c r="AB8" s="0" t="n">
        <v>0.88</v>
      </c>
      <c r="AC8" s="0" t="n">
        <v>-0.16</v>
      </c>
      <c r="AD8" s="0" t="n">
        <v>2.21</v>
      </c>
      <c r="AE8" s="0" t="n">
        <v>2.3599999999</v>
      </c>
      <c r="AF8" s="0" t="n">
        <v>-0.7</v>
      </c>
      <c r="AG8" s="0" t="n">
        <v>0.22</v>
      </c>
      <c r="AH8" s="0" t="n">
        <v>-2.2899999999</v>
      </c>
      <c r="AI8" s="0" t="n">
        <v>1.4099999999</v>
      </c>
      <c r="AJ8" s="0" t="n">
        <v>-1.38</v>
      </c>
      <c r="AK8" s="0" t="n">
        <v>1.1999999999</v>
      </c>
      <c r="AL8" s="0" t="n">
        <v>2.6899999999</v>
      </c>
      <c r="AM8" s="0" t="n">
        <v>0.7299999999</v>
      </c>
      <c r="AN8" s="0" t="n">
        <v>-3.14</v>
      </c>
      <c r="AO8" s="0" t="n">
        <v>0.33</v>
      </c>
      <c r="AP8" s="0" t="n">
        <v>0.15</v>
      </c>
      <c r="AQ8" s="0" t="n">
        <v>0.4799999999</v>
      </c>
      <c r="AR8" s="0" t="n">
        <v>0</v>
      </c>
      <c r="AS8" s="0" t="n">
        <v>0.8</v>
      </c>
      <c r="AT8" s="0" t="n">
        <v>1.82</v>
      </c>
      <c r="AU8" s="0" t="n">
        <v>1.99</v>
      </c>
      <c r="AV8" s="0" t="n">
        <v>2.04</v>
      </c>
      <c r="AW8" s="0" t="n">
        <v>2.4699999999</v>
      </c>
      <c r="AX8" s="0" t="n">
        <v>8.02</v>
      </c>
      <c r="AY8" s="0" t="n">
        <v>0.51</v>
      </c>
      <c r="AZ8" s="0" t="n">
        <v>1.1399999999</v>
      </c>
      <c r="BA8" s="0" t="n">
        <v>-0.75</v>
      </c>
      <c r="BB8" s="0" t="n">
        <v>-1015.6499999999</v>
      </c>
      <c r="BC8" s="0" t="n">
        <v>-73.6599999999</v>
      </c>
      <c r="BD8" s="0" t="n">
        <v>-2965.07</v>
      </c>
      <c r="BE8" s="0" t="n">
        <v>260.19</v>
      </c>
      <c r="BF8" s="0" t="n">
        <v>-13176.49</v>
      </c>
      <c r="BG8" s="0" t="n">
        <v>-4.66</v>
      </c>
      <c r="BH8" s="0" t="n">
        <v>16.5799999999</v>
      </c>
      <c r="BI8" s="0" t="n">
        <v>-1864.5</v>
      </c>
      <c r="BJ8" s="0" t="n">
        <v>9320.56</v>
      </c>
      <c r="BK8" s="0" t="n">
        <v>-0.08</v>
      </c>
      <c r="BL8" s="0" t="n">
        <v>1018.44</v>
      </c>
      <c r="BM8" s="0" t="n">
        <v>-14.26</v>
      </c>
      <c r="BN8" s="0" t="n">
        <v>272.47</v>
      </c>
      <c r="BO8" s="0" t="n">
        <v>-2.3399999999</v>
      </c>
      <c r="BP8" s="0" t="n">
        <v>147.8599999999</v>
      </c>
      <c r="BQ8" s="0" t="n">
        <v>275.57</v>
      </c>
      <c r="BR8" s="0" t="n">
        <v>120.9499999999</v>
      </c>
      <c r="BS8" s="0" t="n">
        <v>389.2199999999</v>
      </c>
      <c r="BT8" s="0" t="n">
        <v>414.46</v>
      </c>
      <c r="BU8" s="0" t="n">
        <v>-2382.4599999999</v>
      </c>
      <c r="BV8" s="0" t="n">
        <v>-3371.5</v>
      </c>
      <c r="BW8" s="0" t="n">
        <v>-175.6999999999</v>
      </c>
      <c r="BX8" s="0" t="n">
        <v>304.67</v>
      </c>
      <c r="BY8" s="0" t="n">
        <v>274.19</v>
      </c>
      <c r="BZ8" s="0" t="n">
        <v>32.7899999999</v>
      </c>
      <c r="CA8" s="0" t="n">
        <v>35.74</v>
      </c>
      <c r="CB8" s="0" t="n">
        <v>152.09</v>
      </c>
      <c r="CC8" s="0" t="n">
        <v>134.0099999999</v>
      </c>
      <c r="CD8" s="0" t="n">
        <v>2457.37</v>
      </c>
      <c r="CE8" s="0" t="n">
        <v>223.47</v>
      </c>
      <c r="CF8" s="0" t="n">
        <v>383.38</v>
      </c>
      <c r="CG8" s="0" t="n">
        <v>379.31</v>
      </c>
      <c r="CH8" s="0" t="n">
        <v>379.55</v>
      </c>
      <c r="CI8" s="0" t="n">
        <v>392.67</v>
      </c>
      <c r="CJ8" s="0" t="n">
        <v>386.5899999999</v>
      </c>
      <c r="CK8" s="0" t="n">
        <v>384.23</v>
      </c>
      <c r="CL8" s="0" t="n">
        <v>384.1999999999</v>
      </c>
      <c r="CM8" s="0" t="n">
        <v>275.5299999999</v>
      </c>
      <c r="CN8" s="0" t="n">
        <v>25.18</v>
      </c>
      <c r="CO8" s="0" t="n">
        <v>28.37</v>
      </c>
      <c r="CP8" s="0" t="n">
        <v>18.0999999999</v>
      </c>
      <c r="CQ8" s="0" t="n">
        <v>16.89</v>
      </c>
      <c r="CR8" s="0" t="n">
        <v>21.09</v>
      </c>
      <c r="CS8" s="0" t="n">
        <v>21.88</v>
      </c>
      <c r="CT8" s="0" t="n">
        <v>3.72</v>
      </c>
      <c r="CU8" s="0" t="n">
        <v>9.1499999999</v>
      </c>
      <c r="CV8" s="0" t="n">
        <v>2.8799999999</v>
      </c>
      <c r="CW8" s="0" t="n">
        <v>0.43</v>
      </c>
      <c r="CX8" s="0" t="n">
        <v>3.9799999999</v>
      </c>
      <c r="CY8" s="0" t="n">
        <v>48.4599999999</v>
      </c>
      <c r="CZ8" s="0" t="n">
        <v>388.75</v>
      </c>
      <c r="DA8" s="0" t="n">
        <v>448.6099999999</v>
      </c>
      <c r="DB8" s="0" t="n">
        <v>-329.11</v>
      </c>
      <c r="DC8" s="0" t="n">
        <v>-209.1299999999</v>
      </c>
      <c r="DD8" s="0" t="n">
        <v>-34.1499999999</v>
      </c>
      <c r="DE8" s="0" t="n">
        <v>4.17</v>
      </c>
      <c r="DF8" s="0" t="n">
        <v>0.66</v>
      </c>
      <c r="DG8" s="0" t="n">
        <v>-1.65</v>
      </c>
      <c r="DH8" s="0" t="n">
        <v>-5.34</v>
      </c>
      <c r="DI8" s="0" t="n">
        <v>7.82</v>
      </c>
    </row>
    <row r="9" customFormat="false" ht="15" hidden="false" customHeight="false" outlineLevel="0" collapsed="false">
      <c r="A9" s="0" t="n">
        <v>326117</v>
      </c>
      <c r="B9" s="0" t="n">
        <v>2978</v>
      </c>
      <c r="C9" s="4" t="n">
        <v>40351</v>
      </c>
      <c r="D9" s="4" t="n">
        <v>40351.9999884259</v>
      </c>
      <c r="E9" s="0" t="n">
        <v>1324</v>
      </c>
      <c r="F9" s="0" t="n">
        <v>3</v>
      </c>
      <c r="G9" s="0" t="n">
        <v>900</v>
      </c>
      <c r="H9" s="0" t="n">
        <v>79</v>
      </c>
      <c r="I9" s="0" t="s">
        <v>118</v>
      </c>
      <c r="J9" s="0" t="s">
        <v>119</v>
      </c>
      <c r="K9" s="4" t="n">
        <v>40359.7336921296</v>
      </c>
      <c r="M9" s="5" t="s">
        <v>134</v>
      </c>
      <c r="N9" s="0" t="n">
        <v>372369.33</v>
      </c>
      <c r="O9" s="0" t="n">
        <v>48088.5825</v>
      </c>
      <c r="P9" s="0" t="n">
        <v>113.35</v>
      </c>
      <c r="Q9" s="0" t="n">
        <v>96</v>
      </c>
      <c r="R9" s="0" t="n">
        <v>129.25</v>
      </c>
      <c r="S9" s="0" t="n">
        <v>139.3499999999</v>
      </c>
      <c r="T9" s="0" t="n">
        <v>132.5999999999</v>
      </c>
      <c r="U9" s="0" t="n">
        <v>120.75</v>
      </c>
      <c r="V9" s="0" t="n">
        <v>124.6</v>
      </c>
      <c r="W9" s="0" t="n">
        <v>128.9499999999</v>
      </c>
      <c r="X9" s="0" t="n">
        <v>130.3999999999</v>
      </c>
      <c r="Y9" s="0" t="n">
        <v>130.1999999999</v>
      </c>
      <c r="Z9" s="0" t="n">
        <v>125.0999999999</v>
      </c>
      <c r="AA9" s="0" t="n">
        <v>136.4499999999</v>
      </c>
      <c r="AB9" s="0" t="n">
        <v>131.6999999999</v>
      </c>
      <c r="AC9" s="0" t="n">
        <v>130.05</v>
      </c>
      <c r="AD9" s="0" t="n">
        <v>125.45</v>
      </c>
      <c r="AE9" s="0" t="n">
        <v>122.3</v>
      </c>
      <c r="AF9" s="0" t="n">
        <v>118.3</v>
      </c>
      <c r="AG9" s="0" t="n">
        <v>113.35</v>
      </c>
      <c r="AH9" s="0" t="n">
        <v>118.5999999999</v>
      </c>
      <c r="AI9" s="0" t="n">
        <v>120.3999999999</v>
      </c>
      <c r="AJ9" s="0" t="n">
        <v>119.55</v>
      </c>
      <c r="AK9" s="0" t="n">
        <v>117.1</v>
      </c>
      <c r="AL9" s="0" t="n">
        <v>129.7</v>
      </c>
      <c r="AM9" s="0" t="n">
        <v>133.9</v>
      </c>
      <c r="AN9" s="0" t="n">
        <v>134.6</v>
      </c>
      <c r="AO9" s="0" t="n">
        <v>138.3</v>
      </c>
      <c r="AP9" s="0" t="n">
        <v>146.0999999999</v>
      </c>
      <c r="AQ9" s="0" t="n">
        <v>155.05</v>
      </c>
      <c r="AR9" s="0" t="n">
        <v>152.3</v>
      </c>
      <c r="AS9" s="0" t="n">
        <v>154.4</v>
      </c>
      <c r="AT9" s="0" t="n">
        <v>163.9499999999</v>
      </c>
      <c r="AU9" s="0" t="n">
        <v>174.3</v>
      </c>
      <c r="AV9" s="0" t="n">
        <v>187</v>
      </c>
      <c r="AW9" s="0" t="n">
        <v>204.1499999999</v>
      </c>
      <c r="AX9" s="0" t="n">
        <v>839.8775</v>
      </c>
      <c r="AY9" s="0" t="n">
        <v>869.5225</v>
      </c>
      <c r="AZ9" s="0" t="n">
        <v>871.6399999999</v>
      </c>
      <c r="BA9" s="0" t="n">
        <v>972.8949999999</v>
      </c>
      <c r="BB9" s="0" t="n">
        <v>1776.9675</v>
      </c>
      <c r="BC9" s="0" t="n">
        <v>1167.3199999999</v>
      </c>
      <c r="BD9" s="0" t="n">
        <v>7435.8899999999</v>
      </c>
      <c r="BE9" s="0" t="n">
        <v>42440.6674999999</v>
      </c>
      <c r="BF9" s="0" t="n">
        <v>2495.7624999999</v>
      </c>
      <c r="BG9" s="0" t="n">
        <v>934.9725</v>
      </c>
      <c r="BH9" s="0" t="n">
        <v>1050.1199999999</v>
      </c>
      <c r="BI9" s="0" t="n">
        <v>26522.985</v>
      </c>
      <c r="BJ9" s="0" t="n">
        <v>29249.4675</v>
      </c>
      <c r="BK9" s="0" t="n">
        <v>43312.3574999999</v>
      </c>
      <c r="BL9" s="0" t="n">
        <v>48088.5825</v>
      </c>
      <c r="BM9" s="0" t="n">
        <v>43325.1224999999</v>
      </c>
      <c r="BN9" s="0" t="n">
        <v>3339.8475</v>
      </c>
      <c r="BO9" s="0" t="n">
        <v>1065.2325</v>
      </c>
      <c r="BP9" s="0" t="n">
        <v>1213.5799999999</v>
      </c>
      <c r="BQ9" s="0" t="n">
        <v>1169.675</v>
      </c>
      <c r="BR9" s="0" t="n">
        <v>1186.1224999999</v>
      </c>
      <c r="BS9" s="0" t="n">
        <v>1150.9725</v>
      </c>
      <c r="BT9" s="0" t="n">
        <v>1454.86</v>
      </c>
      <c r="BU9" s="0" t="n">
        <v>28208.15</v>
      </c>
      <c r="BV9" s="0" t="n">
        <v>30912.2424999999</v>
      </c>
      <c r="BW9" s="0" t="n">
        <v>10341.3075</v>
      </c>
      <c r="BX9" s="0" t="n">
        <v>1272.7375</v>
      </c>
      <c r="BY9" s="0" t="n">
        <v>1180.3475</v>
      </c>
      <c r="BZ9" s="0" t="n">
        <v>1546.4974999999</v>
      </c>
      <c r="CA9" s="0" t="n">
        <v>1222.6825</v>
      </c>
      <c r="CB9" s="0" t="n">
        <v>1199.69</v>
      </c>
      <c r="CC9" s="0" t="n">
        <v>1470.0175</v>
      </c>
      <c r="CD9" s="0" t="n">
        <v>7658.8325</v>
      </c>
      <c r="CE9" s="0" t="n">
        <v>1241.36</v>
      </c>
      <c r="CF9" s="0" t="n">
        <v>1057.7874999999</v>
      </c>
      <c r="CG9" s="0" t="n">
        <v>1062.635</v>
      </c>
      <c r="CH9" s="0" t="n">
        <v>1030.41</v>
      </c>
      <c r="CI9" s="0" t="n">
        <v>1003.1725</v>
      </c>
      <c r="CJ9" s="0" t="n">
        <v>1008.285</v>
      </c>
      <c r="CK9" s="0" t="n">
        <v>1014.0825</v>
      </c>
      <c r="CL9" s="0" t="n">
        <v>1001.335</v>
      </c>
      <c r="CM9" s="0" t="n">
        <v>983.0475</v>
      </c>
      <c r="CN9" s="0" t="n">
        <v>887.995</v>
      </c>
      <c r="CO9" s="0" t="n">
        <v>800.2225</v>
      </c>
      <c r="CP9" s="0" t="n">
        <v>881.8424999999</v>
      </c>
      <c r="CQ9" s="0" t="n">
        <v>853.0099999999</v>
      </c>
      <c r="CR9" s="0" t="n">
        <v>859.2624999999</v>
      </c>
      <c r="CS9" s="0" t="n">
        <v>857.2849999999</v>
      </c>
      <c r="CT9" s="0" t="n">
        <v>846.5225</v>
      </c>
      <c r="CU9" s="0" t="n">
        <v>630.4375</v>
      </c>
      <c r="CV9" s="0" t="n">
        <v>644.3624999999</v>
      </c>
      <c r="CW9" s="0" t="n">
        <v>639.2925</v>
      </c>
      <c r="CX9" s="0" t="n">
        <v>645.7049999999</v>
      </c>
      <c r="CY9" s="0" t="n">
        <v>547.125</v>
      </c>
      <c r="CZ9" s="0" t="n">
        <v>240.5725</v>
      </c>
      <c r="DA9" s="0" t="n">
        <v>211.3524999999</v>
      </c>
      <c r="DB9" s="0" t="n">
        <v>225.4125</v>
      </c>
      <c r="DC9" s="0" t="n">
        <v>329.05</v>
      </c>
      <c r="DD9" s="0" t="n">
        <v>456.0274999999</v>
      </c>
      <c r="DE9" s="0" t="n">
        <v>562.2925</v>
      </c>
      <c r="DF9" s="0" t="n">
        <v>145</v>
      </c>
      <c r="DG9" s="0" t="n">
        <v>121.55</v>
      </c>
      <c r="DH9" s="0" t="n">
        <v>119.9</v>
      </c>
      <c r="DI9" s="0" t="n">
        <v>127.8499999999</v>
      </c>
    </row>
    <row r="12" customFormat="false" ht="15" hidden="false" customHeight="false" outlineLevel="0" collapsed="false">
      <c r="K12" s="0" t="s">
        <v>157</v>
      </c>
    </row>
    <row r="13" customFormat="false" ht="15" hidden="false" customHeight="false" outlineLevel="0" collapsed="false">
      <c r="A13" s="0" t="n">
        <v>254647</v>
      </c>
      <c r="B13" s="0" t="n">
        <v>5839</v>
      </c>
      <c r="C13" s="4" t="n">
        <v>40351</v>
      </c>
      <c r="D13" s="4" t="n">
        <v>40351.9999884259</v>
      </c>
      <c r="E13" s="0" t="n">
        <v>1324</v>
      </c>
      <c r="F13" s="0" t="n">
        <v>2</v>
      </c>
      <c r="G13" s="0" t="n">
        <v>3600</v>
      </c>
      <c r="H13" s="0" t="n">
        <v>79</v>
      </c>
      <c r="I13" s="0" t="s">
        <v>118</v>
      </c>
      <c r="J13" s="0" t="s">
        <v>119</v>
      </c>
      <c r="K13" s="4" t="n">
        <v>40357.7302546296</v>
      </c>
      <c r="M13" s="5" t="s">
        <v>152</v>
      </c>
      <c r="N13" s="0" t="n">
        <v>-42.25</v>
      </c>
      <c r="O13" s="0" t="n">
        <v>0</v>
      </c>
      <c r="P13" s="0" t="n">
        <v>-18.07</v>
      </c>
      <c r="Q13" s="0" t="n">
        <v>24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-0.0299999999</v>
      </c>
      <c r="Y13" s="0" t="n">
        <v>-0.07</v>
      </c>
      <c r="Z13" s="0" t="n">
        <v>-0.07</v>
      </c>
      <c r="AA13" s="0" t="n">
        <v>-18.07</v>
      </c>
      <c r="AB13" s="0" t="n">
        <v>-2.24</v>
      </c>
      <c r="AC13" s="0" t="n">
        <v>-13.75</v>
      </c>
      <c r="AD13" s="0" t="n">
        <v>-0.07</v>
      </c>
      <c r="AE13" s="0" t="n">
        <v>-1.73</v>
      </c>
      <c r="AF13" s="0" t="n">
        <v>-5.5499999999</v>
      </c>
      <c r="AG13" s="0" t="n">
        <v>-0.0299999999</v>
      </c>
      <c r="AH13" s="0" t="n">
        <v>0</v>
      </c>
      <c r="AI13" s="0" t="n">
        <v>0</v>
      </c>
      <c r="AJ13" s="0" t="n">
        <v>-0.57</v>
      </c>
      <c r="AK13" s="0" t="n">
        <v>0</v>
      </c>
      <c r="AL13" s="0" t="n">
        <v>-0.07</v>
      </c>
      <c r="AM13" s="0" t="n">
        <v>0</v>
      </c>
      <c r="AN13" s="0" t="n">
        <v>0</v>
      </c>
      <c r="AO13" s="0" t="n">
        <v>0</v>
      </c>
    </row>
    <row r="14" customFormat="false" ht="15" hidden="false" customHeight="false" outlineLevel="0" collapsed="false">
      <c r="A14" s="0" t="n">
        <v>254646</v>
      </c>
      <c r="B14" s="0" t="n">
        <v>5840</v>
      </c>
      <c r="C14" s="4" t="n">
        <v>40351</v>
      </c>
      <c r="D14" s="4" t="n">
        <v>40351.9999884259</v>
      </c>
      <c r="E14" s="0" t="n">
        <v>1324</v>
      </c>
      <c r="F14" s="0" t="n">
        <v>2</v>
      </c>
      <c r="G14" s="0" t="n">
        <v>3600</v>
      </c>
      <c r="H14" s="0" t="n">
        <v>79</v>
      </c>
      <c r="I14" s="0" t="s">
        <v>118</v>
      </c>
      <c r="J14" s="0" t="s">
        <v>119</v>
      </c>
      <c r="K14" s="4" t="n">
        <v>40357.7302546296</v>
      </c>
      <c r="M14" s="5" t="s">
        <v>153</v>
      </c>
      <c r="N14" s="0" t="n">
        <v>443192.08</v>
      </c>
      <c r="O14" s="0" t="n">
        <v>63993.6</v>
      </c>
      <c r="P14" s="0" t="n">
        <v>-1272.86</v>
      </c>
      <c r="Q14" s="0" t="n">
        <v>24</v>
      </c>
      <c r="R14" s="8" t="n">
        <v>24598.6</v>
      </c>
      <c r="S14" s="9" t="n">
        <v>17342.0299999999</v>
      </c>
      <c r="T14" s="0" t="n">
        <v>2792.1199999999</v>
      </c>
      <c r="U14" s="0" t="n">
        <v>18.64</v>
      </c>
      <c r="V14" s="0" t="n">
        <v>-0.81</v>
      </c>
      <c r="W14" s="0" t="n">
        <v>3.3799999999</v>
      </c>
      <c r="X14" s="0" t="n">
        <v>-18.87</v>
      </c>
      <c r="Y14" s="0" t="n">
        <v>-31.81</v>
      </c>
      <c r="Z14" s="0" t="n">
        <v>-42.7599999999</v>
      </c>
      <c r="AA14" s="0" t="n">
        <v>-1272.86</v>
      </c>
      <c r="AB14" s="0" t="n">
        <v>63993.5999999999</v>
      </c>
      <c r="AC14" s="0" t="n">
        <v>15467.58</v>
      </c>
      <c r="AD14" s="0" t="n">
        <v>42772.84</v>
      </c>
      <c r="AE14" s="0" t="n">
        <v>16258.39</v>
      </c>
      <c r="AF14" s="0" t="n">
        <v>46388.77</v>
      </c>
      <c r="AG14" s="0" t="n">
        <v>47901.2399999999</v>
      </c>
      <c r="AH14" s="0" t="n">
        <v>42488.5599999999</v>
      </c>
      <c r="AI14" s="0" t="n">
        <v>34525.7799999999</v>
      </c>
      <c r="AJ14" s="0" t="n">
        <v>8367.8099999999</v>
      </c>
      <c r="AK14" s="0" t="n">
        <v>6697.1999999999</v>
      </c>
      <c r="AL14" s="0" t="n">
        <v>8129.81</v>
      </c>
      <c r="AM14" s="0" t="n">
        <v>31676.24</v>
      </c>
      <c r="AN14" s="0" t="n">
        <v>24056.48</v>
      </c>
      <c r="AO14" s="0" t="n">
        <v>11080.12</v>
      </c>
    </row>
    <row r="15" customFormat="false" ht="15" hidden="false" customHeight="false" outlineLevel="0" collapsed="false">
      <c r="A15" s="0" t="n">
        <v>254646</v>
      </c>
      <c r="B15" s="0" t="n">
        <v>5840</v>
      </c>
      <c r="C15" s="4" t="n">
        <v>40351</v>
      </c>
      <c r="D15" s="4" t="n">
        <v>40351.9999884259</v>
      </c>
      <c r="E15" s="0" t="n">
        <v>1324</v>
      </c>
      <c r="F15" s="0" t="n">
        <v>2</v>
      </c>
      <c r="G15" s="0" t="n">
        <v>3600</v>
      </c>
      <c r="H15" s="0" t="n">
        <v>79</v>
      </c>
      <c r="I15" s="0" t="s">
        <v>118</v>
      </c>
      <c r="J15" s="0" t="s">
        <v>119</v>
      </c>
      <c r="K15" s="4" t="n">
        <v>40357.7302546296</v>
      </c>
      <c r="M15" s="5" t="s">
        <v>154</v>
      </c>
      <c r="N15" s="0" t="n">
        <v>0</v>
      </c>
      <c r="O15" s="0" t="n">
        <v>0</v>
      </c>
      <c r="P15" s="0" t="n">
        <v>0</v>
      </c>
      <c r="Q15" s="0" t="n">
        <v>24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</row>
    <row r="16" customFormat="false" ht="15" hidden="false" customHeight="false" outlineLevel="0" collapsed="false">
      <c r="K16" s="0" t="s">
        <v>158</v>
      </c>
    </row>
    <row r="17" customFormat="false" ht="15" hidden="false" customHeight="false" outlineLevel="0" collapsed="false">
      <c r="A17" s="0" t="n">
        <v>358165</v>
      </c>
      <c r="B17" s="0" t="n">
        <v>4125</v>
      </c>
      <c r="C17" s="4" t="n">
        <v>40351</v>
      </c>
      <c r="D17" s="4" t="n">
        <v>40351.9999884259</v>
      </c>
      <c r="E17" s="0" t="n">
        <v>1324</v>
      </c>
      <c r="F17" s="0" t="n">
        <v>4</v>
      </c>
      <c r="G17" s="0" t="n">
        <v>900</v>
      </c>
      <c r="H17" s="0" t="n">
        <v>95</v>
      </c>
      <c r="I17" s="0" t="s">
        <v>118</v>
      </c>
      <c r="J17" s="0" t="s">
        <v>119</v>
      </c>
      <c r="K17" s="4" t="n">
        <v>40358.840474537</v>
      </c>
      <c r="M17" s="5" t="s">
        <v>159</v>
      </c>
      <c r="N17" s="0" t="n">
        <v>19.4554847293354</v>
      </c>
      <c r="O17" s="0" t="n">
        <v>0.215124105708116</v>
      </c>
      <c r="P17" s="0" t="n">
        <v>0.189291512464551</v>
      </c>
      <c r="Q17" s="0" t="n">
        <v>96</v>
      </c>
      <c r="R17" s="0" t="n">
        <v>0.2050032136</v>
      </c>
      <c r="S17" s="0" t="n">
        <v>0.2044078919</v>
      </c>
      <c r="T17" s="0" t="n">
        <v>0.2038688874</v>
      </c>
      <c r="U17" s="0" t="n">
        <v>0.2027074162</v>
      </c>
      <c r="V17" s="0" t="n">
        <v>0.2016756184</v>
      </c>
      <c r="W17" s="0" t="n">
        <v>0.2009397492</v>
      </c>
      <c r="X17" s="0" t="n">
        <v>0.2002165214</v>
      </c>
      <c r="Y17" s="0" t="n">
        <v>0.1999125659</v>
      </c>
      <c r="Z17" s="0" t="n">
        <v>0.1981089963</v>
      </c>
      <c r="AA17" s="0" t="n">
        <v>0.1976311181</v>
      </c>
      <c r="AB17" s="0" t="n">
        <v>0.1968724015</v>
      </c>
      <c r="AC17" s="0" t="n">
        <v>0.1972098771</v>
      </c>
      <c r="AD17" s="0" t="n">
        <v>0.1958085922</v>
      </c>
      <c r="AE17" s="0" t="n">
        <v>0.1970380431</v>
      </c>
      <c r="AF17" s="0" t="n">
        <v>0.1960325573</v>
      </c>
      <c r="AG17" s="0" t="n">
        <v>0.1967970461</v>
      </c>
      <c r="AH17" s="0" t="n">
        <v>0.1941875906</v>
      </c>
      <c r="AI17" s="0" t="n">
        <v>0.1941823256</v>
      </c>
      <c r="AJ17" s="0" t="n">
        <v>0.1953849711</v>
      </c>
      <c r="AK17" s="0" t="n">
        <v>0.1951510638</v>
      </c>
      <c r="AL17" s="0" t="n">
        <v>0.1943304846</v>
      </c>
      <c r="AM17" s="0" t="n">
        <v>0.1947215442</v>
      </c>
      <c r="AN17" s="0" t="n">
        <v>0.193154847</v>
      </c>
      <c r="AO17" s="0" t="n">
        <v>0.1931747942</v>
      </c>
      <c r="AP17" s="0" t="n">
        <v>0.190437605</v>
      </c>
      <c r="AQ17" s="0" t="n">
        <v>0.1892915124</v>
      </c>
      <c r="AR17" s="0" t="n">
        <v>0.1893548998</v>
      </c>
      <c r="AS17" s="0" t="n">
        <v>0.1914649482</v>
      </c>
      <c r="AT17" s="0" t="n">
        <v>0.1916771215</v>
      </c>
      <c r="AU17" s="0" t="n">
        <v>0.192919543</v>
      </c>
      <c r="AV17" s="0" t="n">
        <v>0.1927554829</v>
      </c>
      <c r="AW17" s="0" t="n">
        <v>0.1934190074</v>
      </c>
      <c r="AX17" s="0" t="n">
        <v>0.1928847715</v>
      </c>
      <c r="AY17" s="0" t="n">
        <v>0.1927044321</v>
      </c>
      <c r="AZ17" s="0" t="n">
        <v>0.1932121984</v>
      </c>
      <c r="BA17" s="0" t="n">
        <v>0.1951941649</v>
      </c>
      <c r="BB17" s="0" t="n">
        <v>0.1942631611</v>
      </c>
      <c r="BC17" s="0" t="n">
        <v>0.1945038891</v>
      </c>
      <c r="BD17" s="0" t="n">
        <v>0.1948852512</v>
      </c>
      <c r="BE17" s="0" t="n">
        <v>0.196619333</v>
      </c>
      <c r="BF17" s="0" t="n">
        <v>0.1959071312</v>
      </c>
      <c r="BG17" s="0" t="n">
        <v>0.1973805828</v>
      </c>
      <c r="BH17" s="0" t="n">
        <v>0.1980105123</v>
      </c>
      <c r="BI17" s="0" t="n">
        <v>0.1996440689</v>
      </c>
      <c r="BJ17" s="0" t="n">
        <v>0.2001874465</v>
      </c>
      <c r="BK17" s="0" t="n">
        <v>0.2015648722</v>
      </c>
      <c r="BL17" s="0" t="n">
        <v>0.2025368312</v>
      </c>
      <c r="BM17" s="0" t="n">
        <v>0.2027361538</v>
      </c>
      <c r="BN17" s="0" t="n">
        <v>0.201963657</v>
      </c>
      <c r="BO17" s="0" t="n">
        <v>0.2032187645</v>
      </c>
      <c r="BP17" s="0" t="n">
        <v>0.2042521381</v>
      </c>
      <c r="BQ17" s="0" t="n">
        <v>0.2044987448</v>
      </c>
      <c r="BR17" s="0" t="n">
        <v>0.2057327137</v>
      </c>
      <c r="BS17" s="0" t="n">
        <v>0.2053156944</v>
      </c>
      <c r="BT17" s="0" t="n">
        <v>0.2059503395</v>
      </c>
      <c r="BU17" s="0" t="n">
        <v>0.2059742217</v>
      </c>
      <c r="BV17" s="0" t="n">
        <v>0.2075570599</v>
      </c>
      <c r="BW17" s="0" t="n">
        <v>0.2065344666</v>
      </c>
      <c r="BX17" s="0" t="n">
        <v>0.2061827666</v>
      </c>
      <c r="BY17" s="0" t="n">
        <v>0.2064772991</v>
      </c>
      <c r="BZ17" s="0" t="n">
        <v>0.208210082</v>
      </c>
      <c r="CA17" s="0" t="n">
        <v>0.2080069188</v>
      </c>
      <c r="CB17" s="0" t="n">
        <v>0.2084487451</v>
      </c>
      <c r="CC17" s="0" t="n">
        <v>0.2090414483</v>
      </c>
      <c r="CD17" s="0" t="n">
        <v>0.2100480156</v>
      </c>
      <c r="CE17" s="0" t="n">
        <v>0.2103671669</v>
      </c>
      <c r="CF17" s="0" t="n">
        <v>0.2105628299</v>
      </c>
      <c r="CG17" s="0" t="n">
        <v>0.2109159923</v>
      </c>
      <c r="CH17" s="0" t="n">
        <v>0.2123338199</v>
      </c>
      <c r="CI17" s="0" t="n">
        <v>0.2125719345</v>
      </c>
      <c r="CJ17" s="0" t="n">
        <v>0.2127578561</v>
      </c>
      <c r="CK17" s="0" t="n">
        <v>0.2133336407</v>
      </c>
      <c r="CL17" s="0" t="n">
        <v>0.2133042692</v>
      </c>
      <c r="CM17" s="0" t="n">
        <v>0.2144136357</v>
      </c>
      <c r="CN17" s="0" t="n">
        <v>0.2143418972</v>
      </c>
      <c r="CO17" s="0" t="n">
        <v>0.2151241057</v>
      </c>
      <c r="CP17" s="0" t="n">
        <v>0.2137489466</v>
      </c>
      <c r="CQ17" s="0" t="n">
        <v>0.2138050419</v>
      </c>
      <c r="CR17" s="0" t="n">
        <v>0.2119561538</v>
      </c>
      <c r="CS17" s="0" t="n">
        <v>0.2119902552</v>
      </c>
      <c r="CT17" s="0" t="n">
        <v>0.2101862839</v>
      </c>
      <c r="CU17" s="0" t="n">
        <v>0.2093654818</v>
      </c>
      <c r="CV17" s="0" t="n">
        <v>0.2093938035</v>
      </c>
      <c r="CW17" s="0" t="n">
        <v>0.2091368787</v>
      </c>
      <c r="CX17" s="0" t="n">
        <v>0.2091964297</v>
      </c>
      <c r="CY17" s="0" t="n">
        <v>0.2088934186</v>
      </c>
      <c r="CZ17" s="0" t="n">
        <v>0.2095672056</v>
      </c>
      <c r="DA17" s="0" t="n">
        <v>0.2094244307</v>
      </c>
      <c r="DB17" s="0" t="n">
        <v>0.2090669239</v>
      </c>
      <c r="DC17" s="0" t="n">
        <v>0.2073980511</v>
      </c>
      <c r="DD17" s="0" t="n">
        <v>0.2077066477</v>
      </c>
      <c r="DE17" s="0" t="n">
        <v>0.2065913904</v>
      </c>
      <c r="DF17" s="0" t="n">
        <v>0.2057235942</v>
      </c>
      <c r="DG17" s="0" t="n">
        <v>0.2056031338</v>
      </c>
      <c r="DH17" s="0" t="n">
        <v>0.2039197856</v>
      </c>
      <c r="DI17" s="0" t="n">
        <v>0.2032976071</v>
      </c>
      <c r="DN17" s="4" t="n">
        <v>40358.8404861111</v>
      </c>
    </row>
    <row r="20" customFormat="false" ht="15" hidden="false" customHeight="false" outlineLevel="0" collapsed="false">
      <c r="R20" s="0" t="n">
        <f aca="false">SUM(R4:R9)+($R$13/4)+($R$14/4)+($R$15/4)</f>
        <v>-65129.55</v>
      </c>
      <c r="S20" s="0" t="n">
        <f aca="false">SUM(S4:S9)+($R$13/4)+($R$14/4)+($R$15/4)</f>
        <v>-63207.6900000001</v>
      </c>
      <c r="T20" s="0" t="n">
        <f aca="false">SUM(T4:T9)+($R$13/4)+($R$14/4)+($R$15/4)</f>
        <v>-61655.2300000001</v>
      </c>
      <c r="U20" s="0" t="n">
        <f aca="false">SUM(U4:U9)+($R$13/4)+($R$14/4)+($R$15/4)</f>
        <v>-57107.5699999999</v>
      </c>
      <c r="V20" s="0" t="n">
        <f aca="false">SUM(V4:V9)+($S$13/4)+($S$14/4)+($S$15/4)</f>
        <v>-50939.9425</v>
      </c>
      <c r="W20" s="0" t="n">
        <f aca="false">SUM(W4:W9)+($S$13/4)+($S$14/4)+($S$15/4)</f>
        <v>-47656.9625000001</v>
      </c>
      <c r="X20" s="0" t="n">
        <f aca="false">SUM(X4:X9)+($S$13/4)+($S$14/4)+($S$15/4)</f>
        <v>-36348.3125000001</v>
      </c>
      <c r="Y20" s="0" t="n">
        <f aca="false">SUM(Y4:Y9)+($S$13/4)+($S$14/4)+($S$15/4)</f>
        <v>-8471.67250000012</v>
      </c>
    </row>
    <row r="21" customFormat="false" ht="15" hidden="false" customHeight="false" outlineLevel="0" collapsed="false">
      <c r="R21" s="6" t="n">
        <f aca="false">R20*R17*-1</f>
        <v>13351.7670503219</v>
      </c>
      <c r="S21" s="6" t="n">
        <f aca="false">S20*S17*-1</f>
        <v>12920.1506647687</v>
      </c>
      <c r="T21" s="6" t="n">
        <f aca="false">T20*T17*-1</f>
        <v>12569.5831424911</v>
      </c>
      <c r="U21" s="6" t="n">
        <f aca="false">U20*U17*-1</f>
        <v>11576.1279601606</v>
      </c>
      <c r="V21" s="10" t="n">
        <f aca="false">V20*V17*-1</f>
        <v>10273.3444049479</v>
      </c>
      <c r="W21" s="10" t="n">
        <f aca="false">W20*W17*-1</f>
        <v>9576.17809238383</v>
      </c>
      <c r="X21" s="10" t="n">
        <f aca="false">X20*X17*-1</f>
        <v>7277.53268751016</v>
      </c>
      <c r="Y21" s="10" t="n">
        <f aca="false">Y20*Y17*-1</f>
        <v>1693.59378693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3:51:24Z</dcterms:created>
  <dc:creator/>
  <dc:description/>
  <dc:language>en-US</dc:language>
  <cp:lastModifiedBy>cdillon</cp:lastModifiedBy>
  <dcterms:modified xsi:type="dcterms:W3CDTF">2010-08-31T13:29:33Z</dcterms:modified>
  <cp:revision>0</cp:revision>
  <dc:subject/>
  <dc:title/>
</cp:coreProperties>
</file>