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Version 2.1</t>
  </si>
  <si>
    <t xml:space="preserve">TALLY TOTAL</t>
  </si>
  <si>
    <t xml:space="preserve">Issue:  To recommend approval of NPRR248 as amended by the 8/12/10 LCRA-Kerrville-San Bernard comment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8/19/10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a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EP Energy Partners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PSEG TX</t>
  </si>
  <si>
    <t xml:space="preserve">Marguerite Wagner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reen Mountain</t>
  </si>
  <si>
    <t xml:space="preserve">Rob Bevill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Sempra Energy Trading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3DCB7"/>
        <bgColor rgb="FFFFCCCC"/>
      </patternFill>
    </fill>
    <fill>
      <patternFill patternType="solid">
        <fgColor rgb="FFCCFFFF"/>
        <bgColor rgb="FFEAEAEA"/>
      </patternFill>
    </fill>
    <fill>
      <patternFill patternType="solid">
        <fgColor rgb="FFFFCCCC"/>
        <bgColor rgb="FFF3DCB7"/>
      </patternFill>
    </fill>
    <fill>
      <patternFill patternType="solid">
        <fgColor rgb="FFC0C0C0"/>
        <bgColor rgb="FF99CCFF"/>
      </patternFill>
    </fill>
    <fill>
      <patternFill patternType="solid">
        <fgColor rgb="FF92D09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54B6B1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8F8F8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4B6B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54B6B1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4B6B1"/>
      </top>
      <bottom style="double">
        <color rgb="FF54B6B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F3DCB7"/>
      <rgbColor rgb="FFFFCC99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BM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</v>
      </c>
      <c r="H5" s="20" t="n">
        <f aca="false">IF((G64+H64)=0,"",H64)</f>
        <v>0.5</v>
      </c>
      <c r="I5" s="21" t="n">
        <f aca="false">I64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/>
      <c r="I17" s="6" t="s">
        <v>25</v>
      </c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5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 t="n">
        <v>0.5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/>
      <c r="I25" s="6" t="s">
        <v>25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 t="n">
        <v>1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/>
      <c r="G34" s="30"/>
      <c r="H34" s="30"/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1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5</v>
      </c>
      <c r="C40" s="19" t="s">
        <v>46</v>
      </c>
      <c r="D40" s="35" t="s">
        <v>30</v>
      </c>
      <c r="E40" s="36" t="s">
        <v>47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8</v>
      </c>
      <c r="C41" s="40"/>
      <c r="D41" s="41" t="s">
        <v>49</v>
      </c>
      <c r="E41" s="28" t="s">
        <v>50</v>
      </c>
      <c r="F41" s="29" t="s">
        <v>19</v>
      </c>
      <c r="G41" s="30"/>
      <c r="H41" s="30" t="n">
        <v>0.5</v>
      </c>
      <c r="I41" s="6"/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/>
      <c r="H42" s="30"/>
      <c r="I42" s="6" t="s">
        <v>25</v>
      </c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</v>
      </c>
      <c r="H45" s="33" t="n">
        <f aca="false">SUM(H40:H44)</f>
        <v>0.5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54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5</v>
      </c>
      <c r="C47" s="27"/>
      <c r="D47" s="27"/>
      <c r="E47" s="28" t="s">
        <v>56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7</v>
      </c>
      <c r="C48" s="27"/>
      <c r="D48" s="27"/>
      <c r="E48" s="28" t="s">
        <v>58</v>
      </c>
      <c r="F48" s="29" t="s">
        <v>30</v>
      </c>
      <c r="G48" s="30" t="n">
        <v>1</v>
      </c>
      <c r="H48" s="30"/>
      <c r="I48" s="6"/>
    </row>
    <row r="49" customFormat="false" ht="12.75" hidden="false" customHeight="false" outlineLevel="0" collapsed="false">
      <c r="B49" s="27" t="s">
        <v>59</v>
      </c>
      <c r="C49" s="27"/>
      <c r="D49" s="27"/>
      <c r="E49" s="28" t="s">
        <v>60</v>
      </c>
      <c r="F49" s="29" t="s">
        <v>30</v>
      </c>
      <c r="G49" s="30"/>
      <c r="H49" s="30"/>
      <c r="I49" s="6" t="s">
        <v>25</v>
      </c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1</v>
      </c>
    </row>
    <row r="53" customFormat="false" ht="12.75" hidden="false" customHeight="false" outlineLevel="0" collapsed="false">
      <c r="B53" s="4" t="s">
        <v>61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2</v>
      </c>
      <c r="C54" s="27"/>
      <c r="D54" s="27"/>
      <c r="E54" s="28" t="s">
        <v>63</v>
      </c>
      <c r="F54" s="29"/>
      <c r="G54" s="30"/>
      <c r="H54" s="30"/>
      <c r="I54" s="6"/>
    </row>
    <row r="55" customFormat="false" ht="12.75" hidden="false" customHeight="false" outlineLevel="0" collapsed="false">
      <c r="B55" s="27" t="s">
        <v>64</v>
      </c>
      <c r="C55" s="27"/>
      <c r="D55" s="27"/>
      <c r="E55" s="28" t="s">
        <v>65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66</v>
      </c>
      <c r="C56" s="27"/>
      <c r="D56" s="27"/>
      <c r="E56" s="28" t="s">
        <v>67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68</v>
      </c>
      <c r="C57" s="27"/>
      <c r="D57" s="27"/>
      <c r="E57" s="28" t="s">
        <v>69</v>
      </c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0</v>
      </c>
      <c r="G61" s="32" t="n">
        <f aca="false">SUM(G53:G60)</f>
        <v>0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0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1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3</v>
      </c>
      <c r="G64" s="46" t="n">
        <f aca="false">G15+G23+G30+G39+G45+G52+G61</f>
        <v>5</v>
      </c>
      <c r="H64" s="46" t="n">
        <f aca="false">H15+H23+H30+H39+H45+H52+H61</f>
        <v>0.5</v>
      </c>
      <c r="I64" s="31" t="n">
        <f aca="false">I15+I23+I30+I39+I45+I52+I61</f>
        <v>4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2</v>
      </c>
    </row>
    <row r="68" customFormat="false" ht="12.75" hidden="true" customHeight="false" outlineLevel="0" collapsed="false">
      <c r="B68" s="49" t="s">
        <v>73</v>
      </c>
    </row>
    <row r="69" customFormat="false" ht="12.75" hidden="true" customHeight="false" outlineLevel="0" collapsed="false">
      <c r="B69" s="49" t="s">
        <v>52</v>
      </c>
    </row>
    <row r="70" customFormat="false" ht="12.75" hidden="true" customHeight="false" outlineLevel="0" collapsed="false">
      <c r="B70" s="50" t="s">
        <v>49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4</v>
      </c>
    </row>
    <row r="73" customFormat="false" ht="12.75" hidden="true" customHeight="false" outlineLevel="0" collapsed="false">
      <c r="B73" s="49" t="s">
        <v>75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6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7</v>
      </c>
    </row>
    <row r="78" customFormat="false" ht="12.75" hidden="true" customHeight="false" outlineLevel="0" collapsed="false">
      <c r="B78" s="49" t="s">
        <v>25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8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9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0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0-08-23T16:32:39Z</dcterms:modified>
  <cp:revision>0</cp:revision>
  <dc:subject/>
  <dc:title/>
</cp:coreProperties>
</file>