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Endorse the Market Trials 168 Hour Test Handbook as revised at the 8/12/10 TAC Workshop on the Nodal 168 Hour Test Methodology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7
50% of total TAC = 15</t>
  </si>
  <si>
    <t xml:space="preserve">Total Abstentions</t>
  </si>
  <si>
    <t xml:space="preserve">Date: August 16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</t>
  </si>
  <si>
    <t xml:space="preserve">a</t>
  </si>
  <si>
    <t xml:space="preserve">South Texas Electric Cooperative</t>
  </si>
  <si>
    <t xml:space="preserve">Henry Wood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 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8" topLeftCell="A23" activePane="bottomLeft" state="frozen"/>
      <selection pane="topLeft" activeCell="C1" activeCellId="0" sqref="C1"/>
      <selection pane="bottom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2</v>
      </c>
      <c r="H5" s="18" t="n">
        <f aca="false">IF((G63+H63)=0,"",H63)</f>
        <v>2</v>
      </c>
      <c r="I5" s="18" t="n">
        <f aca="false">I63</f>
        <v>5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/>
      <c r="I13" s="23" t="s">
        <v>25</v>
      </c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0</v>
      </c>
      <c r="G14" s="29"/>
      <c r="H14" s="29"/>
      <c r="I14" s="23" t="s">
        <v>25</v>
      </c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0</v>
      </c>
      <c r="I16" s="31" t="n">
        <f aca="false">COUNTA(I10:I15)</f>
        <v>2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0</v>
      </c>
      <c r="G19" s="37"/>
      <c r="H19" s="37"/>
      <c r="I19" s="23" t="s">
        <v>25</v>
      </c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2</v>
      </c>
      <c r="H23" s="33" t="n">
        <f aca="false">SUM(H17:H22)</f>
        <v>0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/>
      <c r="H27" s="37"/>
      <c r="I27" s="23" t="s">
        <v>25</v>
      </c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5</v>
      </c>
      <c r="H46" s="33" t="n">
        <f aca="false">SUM(H38:H45)</f>
        <v>1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25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2</v>
      </c>
      <c r="H60" s="33" t="n">
        <f aca="false">SUM(H54:H59)</f>
        <v>1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9</v>
      </c>
      <c r="G63" s="51" t="n">
        <f aca="false">G16+G23+G30+G37+G46+G53+G60</f>
        <v>22</v>
      </c>
      <c r="H63" s="51" t="n">
        <f aca="false">H16+H23+H30+H37+H46+H53+H60</f>
        <v>2</v>
      </c>
      <c r="I63" s="31" t="n">
        <f aca="false">I16+I23+I30+I37+I46+I53+I60</f>
        <v>5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25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8-16T22:07:45Z</dcterms:modified>
  <cp:revision>0</cp:revision>
  <dc:subject/>
  <dc:title/>
</cp:coreProperties>
</file>