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Source</t>
  </si>
  <si>
    <t xml:space="preserve">UIDRUCOUTPUTINTERVAL</t>
  </si>
  <si>
    <t xml:space="preserve">UIDRUCOUTPUTHEADER</t>
  </si>
  <si>
    <t xml:space="preserve">STARTTIME</t>
  </si>
  <si>
    <t xml:space="preserve">STOPTIME</t>
  </si>
  <si>
    <t xml:space="preserve">UIDSTATEMENTSCHED</t>
  </si>
  <si>
    <t xml:space="preserve">CALCGROUP</t>
  </si>
  <si>
    <t xml:space="preserve">SPI</t>
  </si>
  <si>
    <t xml:space="preserve">UOMCODE</t>
  </si>
  <si>
    <t xml:space="preserve">DSTPARTICIPANT</t>
  </si>
  <si>
    <t xml:space="preserve">ORIGIN</t>
  </si>
  <si>
    <t xml:space="preserve">CHNLCUTTIMESTAMP</t>
  </si>
  <si>
    <t xml:space="preserve">TZSTDNAME</t>
  </si>
  <si>
    <t xml:space="preserve">RECORDER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RUCOUTPUTINTER</t>
  </si>
  <si>
    <t xml:space="preserve">Y</t>
  </si>
  <si>
    <t xml:space="preserve">C</t>
  </si>
  <si>
    <t xml:space="preserve">RUCSFADJ_XX_1</t>
  </si>
  <si>
    <t xml:space="preserve">RUCSFADJ_XX_2</t>
  </si>
  <si>
    <t xml:space="preserve">AGGOUTPUTINTER</t>
  </si>
  <si>
    <t xml:space="preserve">RTAML_XX_LZ_SOUTH</t>
  </si>
  <si>
    <t xml:space="preserve">RTAML_XX_LZ_HOUSTON</t>
  </si>
  <si>
    <t xml:space="preserve">RTAML_XX_LZ_WEST</t>
  </si>
  <si>
    <t xml:space="preserve">RTAML_XX_LZ_NORTH</t>
  </si>
  <si>
    <t xml:space="preserve">RTDCEXP_XX_DCITIEID</t>
  </si>
  <si>
    <t xml:space="preserve">RUCCAPADJ_XX</t>
  </si>
  <si>
    <t xml:space="preserve">HASLADJ_XX_OG2SES_UNIT1_OGSES_1</t>
  </si>
  <si>
    <t xml:space="preserve">RUCCPADJ_XX</t>
  </si>
  <si>
    <t xml:space="preserve">RUCCSADJ_XX</t>
  </si>
  <si>
    <t xml:space="preserve">MKTINPUTIN</t>
  </si>
  <si>
    <t xml:space="preserve">DAEP_XX_HB_SOUTH</t>
  </si>
  <si>
    <t xml:space="preserve">DAEP_XX_HB_HOUSTON</t>
  </si>
  <si>
    <t xml:space="preserve">DAEP_XX_HB_NORTH</t>
  </si>
  <si>
    <t xml:space="preserve">DAEP_XX_HB_WEST</t>
  </si>
  <si>
    <t xml:space="preserve">DAES_XX_ALL_UNITS_ZONES_HUBS</t>
  </si>
  <si>
    <t xml:space="preserve">RTQQEPADJQSETOT_XX</t>
  </si>
  <si>
    <t xml:space="preserve">RTQQESADJQSETOT_XX</t>
  </si>
  <si>
    <t xml:space="preserve">DCIMPADJ_XX</t>
  </si>
  <si>
    <t xml:space="preserve">RUCSFSNAP_XX_2</t>
  </si>
  <si>
    <t xml:space="preserve">RUCSFSNAP_XX_1</t>
  </si>
  <si>
    <t xml:space="preserve">RUCCAPSNAP_XX_1</t>
  </si>
  <si>
    <t xml:space="preserve">RUCCAPSNAP_XX_2</t>
  </si>
  <si>
    <t xml:space="preserve">RUCCAPCREDIT_XX_1</t>
  </si>
  <si>
    <t xml:space="preserve">RUCCAPCREDIT_XX_2</t>
  </si>
  <si>
    <t xml:space="preserve">RUCSFRS_XX_1</t>
  </si>
  <si>
    <t xml:space="preserve">RUCSFRS_XX_2</t>
  </si>
  <si>
    <t xml:space="preserve">RUCCSAMTQSETOT_XX</t>
  </si>
  <si>
    <t xml:space="preserve">RUCCSAMT_XX_2</t>
  </si>
  <si>
    <t xml:space="preserve">RUCCSAMT_XX_1</t>
  </si>
  <si>
    <t xml:space="preserve">RUCSF_19_2</t>
  </si>
  <si>
    <t xml:space="preserve">RUCSF_19_1</t>
  </si>
  <si>
    <t xml:space="preserve">RUCOUTPUTINTER MODE</t>
  </si>
  <si>
    <t xml:space="preserve">RUCMWAMTRUCTOT_1</t>
  </si>
  <si>
    <t xml:space="preserve">RUCMWAMTRUCTOT_2</t>
  </si>
  <si>
    <t xml:space="preserve">RUCSFTOT_2</t>
  </si>
  <si>
    <t xml:space="preserve">RUCSFTOT_1</t>
  </si>
  <si>
    <t xml:space="preserve">Description</t>
  </si>
  <si>
    <t xml:space="preserve">Calculated RUC Capacity Short Charge</t>
  </si>
  <si>
    <t xml:space="preserve">Step 1: Calculate Capacity Snapshot and  RUC Short fall at Adjustment Period</t>
  </si>
  <si>
    <t xml:space="preserve">MW RUC Shortfall at ADJ period</t>
  </si>
  <si>
    <t xml:space="preserve">Sum of RT AML *4</t>
  </si>
  <si>
    <t xml:space="preserve">RUC Cap snapshot during ADJ Period</t>
  </si>
  <si>
    <t xml:space="preserve">HASLADJ_XX_PLANT_UNIT1_YYYY_1</t>
  </si>
  <si>
    <t xml:space="preserve">Sum of all units AS Limit- All online Resources other RUC Committed</t>
  </si>
  <si>
    <t xml:space="preserve">HSL - AS Capacity total reported by resource</t>
  </si>
  <si>
    <t xml:space="preserve">MW Shortfall by QSE</t>
  </si>
  <si>
    <t xml:space="preserve">RUCSF_XX_2</t>
  </si>
  <si>
    <t xml:space="preserve">RUCSF_XX_1</t>
  </si>
  <si>
    <t xml:space="preserve">RUC 2</t>
  </si>
  <si>
    <t xml:space="preserve">RUC 1</t>
  </si>
  <si>
    <t xml:space="preserve">RUC Short Fall Ratio Share</t>
  </si>
  <si>
    <t xml:space="preserve">RUCCAPTOT_2</t>
  </si>
  <si>
    <t xml:space="preserve">RUCCAPTOT_1</t>
  </si>
  <si>
    <t xml:space="preserve">Max of RUC SFRS * RUC $ or 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UCOUTPUTHEADER_MODE_RTM(20100622_RTM_INITIAL1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COUTPUTHEADER_MODE_RTM(201006"/>
    </sheetNames>
    <sheetDataSet>
      <sheetData sheetId="0">
        <row r="1">
          <cell r="A1">
            <v>21153</v>
          </cell>
          <cell r="B1" t="str">
            <v>RUCMWAMTTOT</v>
          </cell>
        </row>
        <row r="2">
          <cell r="A2">
            <v>21160</v>
          </cell>
          <cell r="B2" t="str">
            <v>RUCCBAMTTOT</v>
          </cell>
        </row>
        <row r="3">
          <cell r="A3">
            <v>22313</v>
          </cell>
          <cell r="B3" t="str">
            <v>RUCCAPTOT_2</v>
          </cell>
        </row>
        <row r="4">
          <cell r="A4">
            <v>27019</v>
          </cell>
          <cell r="B4" t="str">
            <v>RUCDCAMTTOT</v>
          </cell>
        </row>
        <row r="5">
          <cell r="A5">
            <v>21155</v>
          </cell>
          <cell r="B5" t="str">
            <v>RUCMWAMTRUCTOT_2</v>
          </cell>
        </row>
        <row r="6">
          <cell r="A6">
            <v>22312</v>
          </cell>
          <cell r="B6" t="str">
            <v>RUCSFTOT_2</v>
          </cell>
        </row>
        <row r="7">
          <cell r="A7">
            <v>21154</v>
          </cell>
          <cell r="B7" t="str">
            <v>RUCMWAMTRUCTOT_1</v>
          </cell>
        </row>
        <row r="8">
          <cell r="A8">
            <v>34361</v>
          </cell>
          <cell r="B8" t="str">
            <v>RUCSFTOT_1</v>
          </cell>
        </row>
        <row r="9">
          <cell r="A9">
            <v>34362</v>
          </cell>
          <cell r="B9" t="str">
            <v>RUCCAPTOT_1</v>
          </cell>
        </row>
        <row r="10">
          <cell r="A10">
            <v>22958</v>
          </cell>
          <cell r="B10" t="str">
            <v>RUCCSAMTTO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9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R22" activeCellId="0" sqref="A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11.42"/>
    <col collapsed="false" customWidth="true" hidden="false" outlineLevel="0" max="8" min="8" style="0" width="5.13"/>
    <col collapsed="false" customWidth="true" hidden="false" outlineLevel="0" max="9" min="9" style="0" width="9.14"/>
    <col collapsed="false" customWidth="true" hidden="false" outlineLevel="0" max="10" min="10" style="0" width="17.28"/>
    <col collapsed="false" customWidth="true" hidden="false" outlineLevel="0" max="11" min="11" style="0" width="7.85"/>
    <col collapsed="false" customWidth="true" hidden="false" outlineLevel="0" max="12" min="12" style="0" width="19.7"/>
    <col collapsed="false" customWidth="true" hidden="false" outlineLevel="0" max="13" min="13" style="0" width="11.28"/>
    <col collapsed="false" customWidth="true" hidden="false" outlineLevel="0" max="14" min="14" style="0" width="35.28"/>
    <col collapsed="false" customWidth="true" hidden="false" outlineLevel="0" max="17" min="15" style="0" width="12.14"/>
    <col collapsed="false" customWidth="true" hidden="false" outlineLevel="0" max="18" min="18" style="0" width="16.13"/>
    <col collapsed="false" customWidth="true" hidden="false" outlineLevel="0" max="22" min="19" style="0" width="11.99"/>
    <col collapsed="false" customWidth="true" hidden="false" outlineLevel="0" max="23" min="23" style="0" width="10.99"/>
    <col collapsed="false" customWidth="true" hidden="false" outlineLevel="0" max="31" min="24" style="0" width="11.99"/>
    <col collapsed="false" customWidth="true" hidden="false" outlineLevel="0" max="33" min="32" style="0" width="10.99"/>
    <col collapsed="false" customWidth="true" hidden="false" outlineLevel="0" max="40" min="34" style="0" width="11.99"/>
    <col collapsed="false" customWidth="true" hidden="false" outlineLevel="0" max="41" min="41" style="1" width="11.99"/>
    <col collapsed="false" customWidth="true" hidden="false" outlineLevel="0" max="58" min="42" style="0" width="11.99"/>
    <col collapsed="false" customWidth="true" hidden="false" outlineLevel="0" max="59" min="59" style="0" width="10.99"/>
    <col collapsed="false" customWidth="true" hidden="false" outlineLevel="0" max="60" min="60" style="0" width="11.99"/>
    <col collapsed="false" customWidth="true" hidden="false" outlineLevel="0" max="61" min="61" style="0" width="10.99"/>
    <col collapsed="false" customWidth="true" hidden="false" outlineLevel="0" max="71" min="62" style="0" width="11.99"/>
    <col collapsed="false" customWidth="true" hidden="false" outlineLevel="0" max="72" min="72" style="0" width="10.99"/>
    <col collapsed="false" customWidth="true" hidden="false" outlineLevel="0" max="93" min="73" style="0" width="11.99"/>
    <col collapsed="false" customWidth="true" hidden="false" outlineLevel="0" max="94" min="94" style="0" width="10.99"/>
    <col collapsed="false" customWidth="true" hidden="false" outlineLevel="0" max="96" min="95" style="0" width="11.99"/>
    <col collapsed="false" customWidth="true" hidden="false" outlineLevel="0" max="97" min="97" style="0" width="10.99"/>
    <col collapsed="false" customWidth="true" hidden="false" outlineLevel="0" max="111" min="98" style="0" width="11.99"/>
    <col collapsed="false" customWidth="true" hidden="false" outlineLevel="0" max="114" min="112" style="0" width="12.14"/>
    <col collapsed="false" customWidth="true" hidden="false" outlineLevel="0" max="118" min="115" style="0" width="7.85"/>
    <col collapsed="false" customWidth="true" hidden="false" outlineLevel="0" max="119" min="119" style="0" width="15.41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4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</row>
    <row r="2" customFormat="false" ht="15" hidden="false" customHeight="false" outlineLevel="0" collapsed="false">
      <c r="A2" s="0" t="s">
        <v>119</v>
      </c>
      <c r="B2" s="0" t="n">
        <v>511639</v>
      </c>
      <c r="C2" s="0" t="n">
        <v>33792</v>
      </c>
      <c r="D2" s="5" t="n">
        <v>40351</v>
      </c>
      <c r="E2" s="5" t="n">
        <v>40351.9999884259</v>
      </c>
      <c r="F2" s="0" t="n">
        <v>1324</v>
      </c>
      <c r="G2" s="0" t="n">
        <v>3</v>
      </c>
      <c r="H2" s="0" t="n">
        <v>900</v>
      </c>
      <c r="I2" s="0" t="n">
        <v>44</v>
      </c>
      <c r="J2" s="0" t="s">
        <v>120</v>
      </c>
      <c r="K2" s="0" t="s">
        <v>121</v>
      </c>
      <c r="L2" s="5" t="n">
        <v>40359.7326736111</v>
      </c>
      <c r="N2" s="6" t="s">
        <v>122</v>
      </c>
      <c r="O2" s="0" t="n">
        <v>45945.954132</v>
      </c>
      <c r="P2" s="0" t="n">
        <v>1656.68844</v>
      </c>
      <c r="Q2" s="0" t="n">
        <v>0</v>
      </c>
      <c r="R2" s="0" t="n">
        <v>96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1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149.461808</v>
      </c>
      <c r="BJ2" s="0" t="n">
        <v>436.9246439999</v>
      </c>
      <c r="BK2" s="0" t="n">
        <v>844.169404</v>
      </c>
      <c r="BL2" s="0" t="n">
        <v>1118.2750999999</v>
      </c>
      <c r="BM2" s="0" t="n">
        <v>1314.684488</v>
      </c>
      <c r="BN2" s="0" t="n">
        <v>1445.6901359999</v>
      </c>
      <c r="BO2" s="0" t="n">
        <v>1064.2351039999</v>
      </c>
      <c r="BP2" s="0" t="n">
        <v>1264.5002319999</v>
      </c>
      <c r="BQ2" s="0" t="n">
        <v>1464.199956</v>
      </c>
      <c r="BR2" s="0" t="n">
        <v>1608.6157599999</v>
      </c>
      <c r="BS2" s="0" t="n">
        <v>406.0129</v>
      </c>
      <c r="BT2" s="0" t="n">
        <v>488.777148</v>
      </c>
      <c r="BU2" s="0" t="n">
        <v>619.5401199999</v>
      </c>
      <c r="BV2" s="0" t="n">
        <v>717.5703679999</v>
      </c>
      <c r="BW2" s="0" t="n">
        <v>580.649632</v>
      </c>
      <c r="BX2" s="0" t="n">
        <v>618.646568</v>
      </c>
      <c r="BY2" s="0" t="n">
        <v>652.738604</v>
      </c>
      <c r="BZ2" s="0" t="n">
        <v>707.4690879999</v>
      </c>
      <c r="CA2" s="0" t="n">
        <v>517.2748119999</v>
      </c>
      <c r="CB2" s="0" t="n">
        <v>547.3077919999</v>
      </c>
      <c r="CC2" s="0" t="n">
        <v>551.00762</v>
      </c>
      <c r="CD2" s="0" t="n">
        <v>592.0428799999</v>
      </c>
      <c r="CE2" s="0" t="n">
        <v>375.6620359999</v>
      </c>
      <c r="CF2" s="0" t="n">
        <v>461.3976599999</v>
      </c>
      <c r="CG2" s="0" t="n">
        <v>457.6113839999</v>
      </c>
      <c r="CH2" s="0" t="n">
        <v>453.8908599999</v>
      </c>
      <c r="CI2" s="0" t="n">
        <v>809.01784</v>
      </c>
      <c r="CJ2" s="0" t="n">
        <v>737.5735879999</v>
      </c>
      <c r="CK2" s="0" t="n">
        <v>692.825124</v>
      </c>
      <c r="CL2" s="0" t="n">
        <v>665.4848279999</v>
      </c>
      <c r="CM2" s="0" t="n">
        <v>1041.322792</v>
      </c>
      <c r="CN2" s="0" t="n">
        <v>1051.323116</v>
      </c>
      <c r="CO2" s="0" t="n">
        <v>937.9904239999</v>
      </c>
      <c r="CP2" s="0" t="n">
        <v>912.9978199999</v>
      </c>
      <c r="CQ2" s="0" t="n">
        <v>1494.4763519999</v>
      </c>
      <c r="CR2" s="0" t="n">
        <v>1372.401828</v>
      </c>
      <c r="CS2" s="0" t="n">
        <v>1141.451364</v>
      </c>
      <c r="CT2" s="0" t="n">
        <v>1021.817124</v>
      </c>
      <c r="CU2" s="0" t="n">
        <v>1062.0961279999</v>
      </c>
      <c r="CV2" s="0" t="n">
        <v>925.3880799999</v>
      </c>
      <c r="CW2" s="0" t="n">
        <v>874.0781919999</v>
      </c>
      <c r="CX2" s="0" t="n">
        <v>870.5770079999</v>
      </c>
      <c r="CY2" s="0" t="n">
        <v>1656.6884399999</v>
      </c>
      <c r="CZ2" s="0" t="n">
        <v>1555.3253839999</v>
      </c>
      <c r="DA2" s="0" t="n">
        <v>1450.1213399999</v>
      </c>
      <c r="DB2" s="0" t="n">
        <v>1272.5547039999</v>
      </c>
      <c r="DC2" s="0" t="n">
        <v>1421.775648</v>
      </c>
      <c r="DD2" s="0" t="n">
        <v>1121.7815799999</v>
      </c>
      <c r="DE2" s="0" t="n">
        <v>920.0697879999</v>
      </c>
      <c r="DF2" s="0" t="n">
        <v>633.7384119999</v>
      </c>
      <c r="DG2" s="0" t="n">
        <v>535.4533759999</v>
      </c>
      <c r="DH2" s="0" t="n">
        <v>300.205064</v>
      </c>
      <c r="DI2" s="0" t="n">
        <v>9.062684</v>
      </c>
      <c r="DJ2" s="0" t="n">
        <v>0</v>
      </c>
      <c r="DO2" s="5" t="n">
        <v>40359.732974537</v>
      </c>
    </row>
    <row r="3" customFormat="false" ht="15" hidden="false" customHeight="false" outlineLevel="0" collapsed="false">
      <c r="A3" s="0" t="s">
        <v>119</v>
      </c>
      <c r="B3" s="0" t="n">
        <v>513073</v>
      </c>
      <c r="C3" s="0" t="n">
        <v>21677</v>
      </c>
      <c r="D3" s="5" t="n">
        <v>40351</v>
      </c>
      <c r="E3" s="5" t="n">
        <v>40351.9999884259</v>
      </c>
      <c r="F3" s="0" t="n">
        <v>1324</v>
      </c>
      <c r="G3" s="0" t="n">
        <v>3</v>
      </c>
      <c r="H3" s="0" t="n">
        <v>900</v>
      </c>
      <c r="I3" s="0" t="n">
        <v>44</v>
      </c>
      <c r="J3" s="0" t="s">
        <v>120</v>
      </c>
      <c r="K3" s="0" t="s">
        <v>121</v>
      </c>
      <c r="L3" s="5" t="n">
        <v>40359.7330324074</v>
      </c>
      <c r="N3" s="6" t="s">
        <v>123</v>
      </c>
      <c r="O3" s="0" t="n">
        <v>33003.296964</v>
      </c>
      <c r="P3" s="0" t="n">
        <v>1656.68844</v>
      </c>
      <c r="Q3" s="0" t="n">
        <v>0</v>
      </c>
      <c r="R3" s="0" t="n">
        <v>96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1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580.649632</v>
      </c>
      <c r="BX3" s="0" t="n">
        <v>618.646568</v>
      </c>
      <c r="BY3" s="0" t="n">
        <v>652.738604</v>
      </c>
      <c r="BZ3" s="0" t="n">
        <v>707.4690879999</v>
      </c>
      <c r="CA3" s="0" t="n">
        <v>517.2748119999</v>
      </c>
      <c r="CB3" s="0" t="n">
        <v>547.3077919999</v>
      </c>
      <c r="CC3" s="0" t="n">
        <v>551.00762</v>
      </c>
      <c r="CD3" s="0" t="n">
        <v>592.0428799999</v>
      </c>
      <c r="CE3" s="0" t="n">
        <v>375.6620359999</v>
      </c>
      <c r="CF3" s="0" t="n">
        <v>461.3976599999</v>
      </c>
      <c r="CG3" s="0" t="n">
        <v>457.6113839999</v>
      </c>
      <c r="CH3" s="0" t="n">
        <v>453.8908599999</v>
      </c>
      <c r="CI3" s="0" t="n">
        <v>809.01784</v>
      </c>
      <c r="CJ3" s="0" t="n">
        <v>737.5735879999</v>
      </c>
      <c r="CK3" s="0" t="n">
        <v>692.825124</v>
      </c>
      <c r="CL3" s="0" t="n">
        <v>665.4848279999</v>
      </c>
      <c r="CM3" s="0" t="n">
        <v>1041.322792</v>
      </c>
      <c r="CN3" s="0" t="n">
        <v>1051.323116</v>
      </c>
      <c r="CO3" s="0" t="n">
        <v>937.9904239999</v>
      </c>
      <c r="CP3" s="0" t="n">
        <v>912.9978199999</v>
      </c>
      <c r="CQ3" s="0" t="n">
        <v>1494.4763519999</v>
      </c>
      <c r="CR3" s="0" t="n">
        <v>1372.401828</v>
      </c>
      <c r="CS3" s="0" t="n">
        <v>1141.451364</v>
      </c>
      <c r="CT3" s="0" t="n">
        <v>1021.817124</v>
      </c>
      <c r="CU3" s="0" t="n">
        <v>1062.0961279999</v>
      </c>
      <c r="CV3" s="0" t="n">
        <v>925.3880799999</v>
      </c>
      <c r="CW3" s="0" t="n">
        <v>874.0781919999</v>
      </c>
      <c r="CX3" s="0" t="n">
        <v>870.5770079999</v>
      </c>
      <c r="CY3" s="0" t="n">
        <v>1656.6884399999</v>
      </c>
      <c r="CZ3" s="0" t="n">
        <v>1555.3253839999</v>
      </c>
      <c r="DA3" s="0" t="n">
        <v>1450.1213399999</v>
      </c>
      <c r="DB3" s="0" t="n">
        <v>1272.5547039999</v>
      </c>
      <c r="DC3" s="0" t="n">
        <v>1421.775648</v>
      </c>
      <c r="DD3" s="0" t="n">
        <v>1121.7815799999</v>
      </c>
      <c r="DE3" s="0" t="n">
        <v>920.0697879999</v>
      </c>
      <c r="DF3" s="0" t="n">
        <v>633.7384119999</v>
      </c>
      <c r="DG3" s="0" t="n">
        <v>535.4533759999</v>
      </c>
      <c r="DH3" s="0" t="n">
        <v>300.205064</v>
      </c>
      <c r="DI3" s="0" t="n">
        <v>9.062684</v>
      </c>
      <c r="DJ3" s="0" t="n">
        <v>0</v>
      </c>
      <c r="DO3" s="5" t="n">
        <v>40359.733159722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4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4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15" hidden="false" customHeight="false" outlineLevel="0" collapsed="false">
      <c r="A6" s="0" t="s">
        <v>124</v>
      </c>
      <c r="B6" s="0" t="n">
        <v>357926</v>
      </c>
      <c r="C6" s="0" t="n">
        <v>3872</v>
      </c>
      <c r="D6" s="5" t="n">
        <v>40351</v>
      </c>
      <c r="E6" s="5" t="n">
        <v>40351.9999884259</v>
      </c>
      <c r="F6" s="0" t="n">
        <v>1324</v>
      </c>
      <c r="G6" s="0" t="n">
        <v>4</v>
      </c>
      <c r="H6" s="0" t="n">
        <v>900</v>
      </c>
      <c r="I6" s="0" t="n">
        <v>95</v>
      </c>
      <c r="J6" s="0" t="s">
        <v>120</v>
      </c>
      <c r="K6" s="0" t="s">
        <v>121</v>
      </c>
      <c r="L6" s="5" t="n">
        <v>40358.8402430556</v>
      </c>
      <c r="N6" s="6" t="s">
        <v>125</v>
      </c>
      <c r="O6" s="0" t="n">
        <v>15127.103108</v>
      </c>
      <c r="P6" s="0" t="n">
        <v>209.782559</v>
      </c>
      <c r="Q6" s="0" t="n">
        <v>105.431455</v>
      </c>
      <c r="R6" s="0" t="n">
        <v>96</v>
      </c>
      <c r="S6" s="0" t="n">
        <v>138.676311</v>
      </c>
      <c r="T6" s="0" t="n">
        <v>135.497928</v>
      </c>
      <c r="U6" s="0" t="n">
        <v>132.7606519999</v>
      </c>
      <c r="V6" s="0" t="n">
        <v>129.451524</v>
      </c>
      <c r="W6" s="0" t="n">
        <v>126.3318649999</v>
      </c>
      <c r="X6" s="0" t="n">
        <v>124.0560599999</v>
      </c>
      <c r="Y6" s="0" t="n">
        <v>121.996921</v>
      </c>
      <c r="Z6" s="0" t="n">
        <v>120.29767</v>
      </c>
      <c r="AA6" s="0" t="n">
        <v>118.010408</v>
      </c>
      <c r="AB6" s="0" t="n">
        <v>116.8547919999</v>
      </c>
      <c r="AC6" s="0" t="n">
        <v>114.8422949999</v>
      </c>
      <c r="AD6" s="0" t="n">
        <v>114.1546839999</v>
      </c>
      <c r="AE6" s="0" t="n">
        <v>111.78148</v>
      </c>
      <c r="AF6" s="0" t="n">
        <v>110.704076</v>
      </c>
      <c r="AG6" s="0" t="n">
        <v>108.511691</v>
      </c>
      <c r="AH6" s="0" t="n">
        <v>107.868195</v>
      </c>
      <c r="AI6" s="0" t="n">
        <v>107.2157299999</v>
      </c>
      <c r="AJ6" s="0" t="n">
        <v>106.761101</v>
      </c>
      <c r="AK6" s="0" t="n">
        <v>106.087447</v>
      </c>
      <c r="AL6" s="0" t="n">
        <v>105.634761</v>
      </c>
      <c r="AM6" s="0" t="n">
        <v>105.431455</v>
      </c>
      <c r="AN6" s="0" t="n">
        <v>106.748953</v>
      </c>
      <c r="AO6" s="1" t="n">
        <v>107.085477</v>
      </c>
      <c r="AP6" s="0" t="n">
        <v>107.439779</v>
      </c>
      <c r="AQ6" s="0" t="n">
        <v>109.590609</v>
      </c>
      <c r="AR6" s="0" t="n">
        <v>109.730555</v>
      </c>
      <c r="AS6" s="0" t="n">
        <v>108.598508</v>
      </c>
      <c r="AT6" s="0" t="n">
        <v>109.926248</v>
      </c>
      <c r="AU6" s="0" t="n">
        <v>112.8406419999</v>
      </c>
      <c r="AV6" s="0" t="n">
        <v>114.988839</v>
      </c>
      <c r="AW6" s="0" t="n">
        <v>115.974414</v>
      </c>
      <c r="AX6" s="0" t="n">
        <v>118.630781</v>
      </c>
      <c r="AY6" s="0" t="n">
        <v>121.3948339999</v>
      </c>
      <c r="AZ6" s="0" t="n">
        <v>125.241029</v>
      </c>
      <c r="BA6" s="0" t="n">
        <v>127.6026059999</v>
      </c>
      <c r="BB6" s="0" t="n">
        <v>131.090033</v>
      </c>
      <c r="BC6" s="0" t="n">
        <v>133.636358</v>
      </c>
      <c r="BD6" s="0" t="n">
        <v>135.4119309999</v>
      </c>
      <c r="BE6" s="0" t="n">
        <v>139.4178829999</v>
      </c>
      <c r="BF6" s="0" t="n">
        <v>143.528219</v>
      </c>
      <c r="BG6" s="0" t="n">
        <v>145.7315329999</v>
      </c>
      <c r="BH6" s="0" t="n">
        <v>149.1190859999</v>
      </c>
      <c r="BI6" s="0" t="n">
        <v>152.8703669999</v>
      </c>
      <c r="BJ6" s="0" t="n">
        <v>157.607427</v>
      </c>
      <c r="BK6" s="0" t="n">
        <v>161.3950909999</v>
      </c>
      <c r="BL6" s="0" t="n">
        <v>165.8436209999</v>
      </c>
      <c r="BM6" s="0" t="n">
        <v>168.6656989999</v>
      </c>
      <c r="BN6" s="0" t="n">
        <v>172.1356439999</v>
      </c>
      <c r="BO6" s="0" t="n">
        <v>172.832548</v>
      </c>
      <c r="BP6" s="0" t="n">
        <v>175.6142659999</v>
      </c>
      <c r="BQ6" s="0" t="n">
        <v>177.997725</v>
      </c>
      <c r="BR6" s="0" t="n">
        <v>180.881484</v>
      </c>
      <c r="BS6" s="0" t="n">
        <v>183.6079839999</v>
      </c>
      <c r="BT6" s="0" t="n">
        <v>185.677448</v>
      </c>
      <c r="BU6" s="0" t="n">
        <v>187.893958</v>
      </c>
      <c r="BV6" s="0" t="n">
        <v>190.261427</v>
      </c>
      <c r="BW6" s="0" t="n">
        <v>194.7421019999</v>
      </c>
      <c r="BX6" s="0" t="n">
        <v>197.1786239999</v>
      </c>
      <c r="BY6" s="0" t="n">
        <v>198.6978389999</v>
      </c>
      <c r="BZ6" s="0" t="n">
        <v>199.5759669999</v>
      </c>
      <c r="CA6" s="0" t="n">
        <v>201.7036019999</v>
      </c>
      <c r="CB6" s="0" t="n">
        <v>203.626318</v>
      </c>
      <c r="CC6" s="0" t="n">
        <v>204.0641149999</v>
      </c>
      <c r="CD6" s="0" t="n">
        <v>204.6343009999</v>
      </c>
      <c r="CE6" s="0" t="n">
        <v>206.1578799999</v>
      </c>
      <c r="CF6" s="0" t="n">
        <v>207.9691169999</v>
      </c>
      <c r="CG6" s="0" t="n">
        <v>208.6534989999</v>
      </c>
      <c r="CH6" s="0" t="n">
        <v>208.71024</v>
      </c>
      <c r="CI6" s="0" t="n">
        <v>209.7825589999</v>
      </c>
      <c r="CJ6" s="0" t="n">
        <v>208.393373</v>
      </c>
      <c r="CK6" s="0" t="n">
        <v>207.604635</v>
      </c>
      <c r="CL6" s="0" t="n">
        <v>206.8910949999</v>
      </c>
      <c r="CM6" s="0" t="n">
        <v>204.349909</v>
      </c>
      <c r="CN6" s="0" t="n">
        <v>203.901138</v>
      </c>
      <c r="CO6" s="0" t="n">
        <v>202.8043099999</v>
      </c>
      <c r="CP6" s="0" t="n">
        <v>202.1999189999</v>
      </c>
      <c r="CQ6" s="0" t="n">
        <v>199.981222</v>
      </c>
      <c r="CR6" s="0" t="n">
        <v>197.7340099999</v>
      </c>
      <c r="CS6" s="0" t="n">
        <v>195.3195759999</v>
      </c>
      <c r="CT6" s="0" t="n">
        <v>192.9078069999</v>
      </c>
      <c r="CU6" s="0" t="n">
        <v>189.275747</v>
      </c>
      <c r="CV6" s="0" t="n">
        <v>187.1732629999</v>
      </c>
      <c r="CW6" s="0" t="n">
        <v>187.0840509999</v>
      </c>
      <c r="CX6" s="0" t="n">
        <v>186.6305579999</v>
      </c>
      <c r="CY6" s="0" t="n">
        <v>186.5441529999</v>
      </c>
      <c r="CZ6" s="0" t="n">
        <v>184.9258079999</v>
      </c>
      <c r="DA6" s="0" t="n">
        <v>183.3553289999</v>
      </c>
      <c r="DB6" s="0" t="n">
        <v>180.692319</v>
      </c>
      <c r="DC6" s="0" t="n">
        <v>178.0423769999</v>
      </c>
      <c r="DD6" s="0" t="n">
        <v>174.4463839999</v>
      </c>
      <c r="DE6" s="0" t="n">
        <v>169.956107</v>
      </c>
      <c r="DF6" s="0" t="n">
        <v>165.4436259999</v>
      </c>
      <c r="DG6" s="0" t="n">
        <v>160.331942</v>
      </c>
      <c r="DH6" s="0" t="n">
        <v>156.3088339999</v>
      </c>
      <c r="DI6" s="0" t="n">
        <v>151.954137</v>
      </c>
      <c r="DJ6" s="0" t="n">
        <v>147.4152639999</v>
      </c>
      <c r="DO6" s="5" t="n">
        <v>40358.8402777778</v>
      </c>
    </row>
    <row r="7" customFormat="false" ht="15" hidden="false" customHeight="false" outlineLevel="0" collapsed="false">
      <c r="A7" s="0" t="s">
        <v>124</v>
      </c>
      <c r="B7" s="0" t="n">
        <v>358070</v>
      </c>
      <c r="C7" s="0" t="n">
        <v>4024</v>
      </c>
      <c r="D7" s="5" t="n">
        <v>40351</v>
      </c>
      <c r="E7" s="5" t="n">
        <v>40351.9999884259</v>
      </c>
      <c r="F7" s="0" t="n">
        <v>1324</v>
      </c>
      <c r="G7" s="0" t="n">
        <v>4</v>
      </c>
      <c r="H7" s="0" t="n">
        <v>900</v>
      </c>
      <c r="I7" s="0" t="n">
        <v>95</v>
      </c>
      <c r="J7" s="0" t="s">
        <v>120</v>
      </c>
      <c r="K7" s="0" t="s">
        <v>121</v>
      </c>
      <c r="L7" s="5" t="n">
        <v>40358.8402430556</v>
      </c>
      <c r="N7" s="6" t="s">
        <v>126</v>
      </c>
      <c r="O7" s="0" t="n">
        <v>44207.692687</v>
      </c>
      <c r="P7" s="0" t="n">
        <v>612.52785</v>
      </c>
      <c r="Q7" s="0" t="n">
        <v>298.731245</v>
      </c>
      <c r="R7" s="0" t="n">
        <v>96</v>
      </c>
      <c r="S7" s="0" t="n">
        <v>389.8914309999</v>
      </c>
      <c r="T7" s="0" t="n">
        <v>381.13529</v>
      </c>
      <c r="U7" s="0" t="n">
        <v>373.3784759999</v>
      </c>
      <c r="V7" s="0" t="n">
        <v>364.2304969999</v>
      </c>
      <c r="W7" s="0" t="n">
        <v>355.7563749999</v>
      </c>
      <c r="X7" s="0" t="n">
        <v>348.6349369999</v>
      </c>
      <c r="Y7" s="0" t="n">
        <v>341.563623</v>
      </c>
      <c r="Z7" s="0" t="n">
        <v>336.4109369999</v>
      </c>
      <c r="AA7" s="0" t="n">
        <v>327.602867</v>
      </c>
      <c r="AB7" s="0" t="n">
        <v>323.7067349999</v>
      </c>
      <c r="AC7" s="0" t="n">
        <v>318.57281</v>
      </c>
      <c r="AD7" s="0" t="n">
        <v>315.254745</v>
      </c>
      <c r="AE7" s="0" t="n">
        <v>310.1533979999</v>
      </c>
      <c r="AF7" s="0" t="n">
        <v>307.9619619999</v>
      </c>
      <c r="AG7" s="0" t="n">
        <v>302.3671969999</v>
      </c>
      <c r="AH7" s="0" t="n">
        <v>300.5104319999</v>
      </c>
      <c r="AI7" s="0" t="n">
        <v>299.4645649999</v>
      </c>
      <c r="AJ7" s="0" t="n">
        <v>299.1254629999</v>
      </c>
      <c r="AK7" s="0" t="n">
        <v>298.731245</v>
      </c>
      <c r="AL7" s="0" t="n">
        <v>299.2688759999</v>
      </c>
      <c r="AM7" s="0" t="n">
        <v>305.772737</v>
      </c>
      <c r="AN7" s="0" t="n">
        <v>311.282711</v>
      </c>
      <c r="AO7" s="1" t="n">
        <v>314.4349439999</v>
      </c>
      <c r="AP7" s="0" t="n">
        <v>315.5424689999</v>
      </c>
      <c r="AQ7" s="0" t="n">
        <v>322.6209399999</v>
      </c>
      <c r="AR7" s="0" t="n">
        <v>325.5694869999</v>
      </c>
      <c r="AS7" s="0" t="n">
        <v>326.51486</v>
      </c>
      <c r="AT7" s="0" t="n">
        <v>332.831074</v>
      </c>
      <c r="AU7" s="0" t="n">
        <v>342.8470409999</v>
      </c>
      <c r="AV7" s="0" t="n">
        <v>349.7382559999</v>
      </c>
      <c r="AW7" s="0" t="n">
        <v>353.5905629999</v>
      </c>
      <c r="AX7" s="0" t="n">
        <v>362.4123689999</v>
      </c>
      <c r="AY7" s="0" t="n">
        <v>367.9664579999</v>
      </c>
      <c r="AZ7" s="0" t="n">
        <v>378.9265679999</v>
      </c>
      <c r="BA7" s="0" t="n">
        <v>388.757201</v>
      </c>
      <c r="BB7" s="0" t="n">
        <v>400.876553</v>
      </c>
      <c r="BC7" s="0" t="n">
        <v>413.8295099999</v>
      </c>
      <c r="BD7" s="0" t="n">
        <v>420.5002299999</v>
      </c>
      <c r="BE7" s="0" t="n">
        <v>434.383827</v>
      </c>
      <c r="BF7" s="0" t="n">
        <v>447.6801409999</v>
      </c>
      <c r="BG7" s="0" t="n">
        <v>452.0760599999</v>
      </c>
      <c r="BH7" s="0" t="n">
        <v>462.9450669999</v>
      </c>
      <c r="BI7" s="0" t="n">
        <v>474.2890269999</v>
      </c>
      <c r="BJ7" s="0" t="n">
        <v>489.8484499999</v>
      </c>
      <c r="BK7" s="0" t="n">
        <v>504.1213789999</v>
      </c>
      <c r="BL7" s="0" t="n">
        <v>519.7278719999</v>
      </c>
      <c r="BM7" s="0" t="n">
        <v>528.5104499999</v>
      </c>
      <c r="BN7" s="0" t="n">
        <v>539.913308</v>
      </c>
      <c r="BO7" s="0" t="n">
        <v>543.5041549999</v>
      </c>
      <c r="BP7" s="0" t="n">
        <v>551.5165309999</v>
      </c>
      <c r="BQ7" s="0" t="n">
        <v>559.3456149999</v>
      </c>
      <c r="BR7" s="0" t="n">
        <v>569.9798429999</v>
      </c>
      <c r="BS7" s="0" t="n">
        <v>578.5022699999</v>
      </c>
      <c r="BT7" s="0" t="n">
        <v>584.2217279999</v>
      </c>
      <c r="BU7" s="0" t="n">
        <v>588.825908</v>
      </c>
      <c r="BV7" s="0" t="n">
        <v>594.4167199999</v>
      </c>
      <c r="BW7" s="0" t="n">
        <v>604.4439549999</v>
      </c>
      <c r="BX7" s="0" t="n">
        <v>608.5934119999</v>
      </c>
      <c r="BY7" s="0" t="n">
        <v>610.227703</v>
      </c>
      <c r="BZ7" s="0" t="n">
        <v>609.290471</v>
      </c>
      <c r="CA7" s="0" t="n">
        <v>612.030388</v>
      </c>
      <c r="CB7" s="0" t="n">
        <v>612.5278499999</v>
      </c>
      <c r="CC7" s="0" t="n">
        <v>608.5864599999</v>
      </c>
      <c r="CD7" s="0" t="n">
        <v>608.3656199999</v>
      </c>
      <c r="CE7" s="0" t="n">
        <v>609.7847339999</v>
      </c>
      <c r="CF7" s="0" t="n">
        <v>610.1882679999</v>
      </c>
      <c r="CG7" s="0" t="n">
        <v>607.918719</v>
      </c>
      <c r="CH7" s="0" t="n">
        <v>604.4969989999</v>
      </c>
      <c r="CI7" s="0" t="n">
        <v>601.5603409999</v>
      </c>
      <c r="CJ7" s="0" t="n">
        <v>593.8921699999</v>
      </c>
      <c r="CK7" s="0" t="n">
        <v>589.3430959999</v>
      </c>
      <c r="CL7" s="0" t="n">
        <v>584.3862699999</v>
      </c>
      <c r="CM7" s="0" t="n">
        <v>571.9441389999</v>
      </c>
      <c r="CN7" s="0" t="n">
        <v>567.10748</v>
      </c>
      <c r="CO7" s="0" t="n">
        <v>562.764725</v>
      </c>
      <c r="CP7" s="0" t="n">
        <v>561.0437549999</v>
      </c>
      <c r="CQ7" s="0" t="n">
        <v>555.5375669999</v>
      </c>
      <c r="CR7" s="0" t="n">
        <v>549.5718069999</v>
      </c>
      <c r="CS7" s="0" t="n">
        <v>542.8764579999</v>
      </c>
      <c r="CT7" s="0" t="n">
        <v>536.7801799999</v>
      </c>
      <c r="CU7" s="0" t="n">
        <v>526.6090649999</v>
      </c>
      <c r="CV7" s="0" t="n">
        <v>520.2539009999</v>
      </c>
      <c r="CW7" s="0" t="n">
        <v>520.423621</v>
      </c>
      <c r="CX7" s="0" t="n">
        <v>519.4319419999</v>
      </c>
      <c r="CY7" s="0" t="n">
        <v>520.4424379999</v>
      </c>
      <c r="CZ7" s="0" t="n">
        <v>515.7245629999</v>
      </c>
      <c r="DA7" s="0" t="n">
        <v>511.810609</v>
      </c>
      <c r="DB7" s="0" t="n">
        <v>502.9006559999</v>
      </c>
      <c r="DC7" s="0" t="n">
        <v>491.4229889999</v>
      </c>
      <c r="DD7" s="0" t="n">
        <v>479.0825869999</v>
      </c>
      <c r="DE7" s="0" t="n">
        <v>466.8632269999</v>
      </c>
      <c r="DF7" s="0" t="n">
        <v>455.4369709999</v>
      </c>
      <c r="DG7" s="0" t="n">
        <v>443.4161949999</v>
      </c>
      <c r="DH7" s="0" t="n">
        <v>431.9690919999</v>
      </c>
      <c r="DI7" s="0" t="n">
        <v>419.6175059999</v>
      </c>
      <c r="DJ7" s="0" t="n">
        <v>407.4805749999</v>
      </c>
      <c r="DO7" s="5" t="n">
        <v>40358.8402777778</v>
      </c>
    </row>
    <row r="8" customFormat="false" ht="15" hidden="false" customHeight="false" outlineLevel="0" collapsed="false">
      <c r="A8" s="0" t="s">
        <v>124</v>
      </c>
      <c r="B8" s="0" t="n">
        <v>357908</v>
      </c>
      <c r="C8" s="0" t="n">
        <v>3854</v>
      </c>
      <c r="D8" s="5" t="n">
        <v>40351</v>
      </c>
      <c r="E8" s="5" t="n">
        <v>40351.9999884259</v>
      </c>
      <c r="F8" s="0" t="n">
        <v>1324</v>
      </c>
      <c r="G8" s="0" t="n">
        <v>4</v>
      </c>
      <c r="H8" s="0" t="n">
        <v>900</v>
      </c>
      <c r="I8" s="0" t="n">
        <v>95</v>
      </c>
      <c r="J8" s="0" t="s">
        <v>120</v>
      </c>
      <c r="K8" s="0" t="s">
        <v>121</v>
      </c>
      <c r="L8" s="5" t="n">
        <v>40358.8402430556</v>
      </c>
      <c r="N8" s="6" t="s">
        <v>127</v>
      </c>
      <c r="O8" s="0" t="n">
        <v>18059.446813</v>
      </c>
      <c r="P8" s="0" t="n">
        <v>251.828511</v>
      </c>
      <c r="Q8" s="0" t="n">
        <v>124.221118</v>
      </c>
      <c r="R8" s="0" t="n">
        <v>96</v>
      </c>
      <c r="S8" s="0" t="n">
        <v>167.2080689999</v>
      </c>
      <c r="T8" s="0" t="n">
        <v>163.201166</v>
      </c>
      <c r="U8" s="0" t="n">
        <v>160.3960649999</v>
      </c>
      <c r="V8" s="0" t="n">
        <v>156.2334559999</v>
      </c>
      <c r="W8" s="0" t="n">
        <v>152.7360709999</v>
      </c>
      <c r="X8" s="0" t="n">
        <v>149.601706</v>
      </c>
      <c r="Y8" s="0" t="n">
        <v>146.7512569999</v>
      </c>
      <c r="Z8" s="0" t="n">
        <v>144.329778</v>
      </c>
      <c r="AA8" s="0" t="n">
        <v>140.4800699999</v>
      </c>
      <c r="AB8" s="0" t="n">
        <v>138.70677</v>
      </c>
      <c r="AC8" s="0" t="n">
        <v>136.1743439999</v>
      </c>
      <c r="AD8" s="0" t="n">
        <v>135.050723</v>
      </c>
      <c r="AE8" s="0" t="n">
        <v>132.819882</v>
      </c>
      <c r="AF8" s="0" t="n">
        <v>131.2618009999</v>
      </c>
      <c r="AG8" s="0" t="n">
        <v>128.6275019999</v>
      </c>
      <c r="AH8" s="0" t="n">
        <v>127.7132159999</v>
      </c>
      <c r="AI8" s="0" t="n">
        <v>127.1996159999</v>
      </c>
      <c r="AJ8" s="0" t="n">
        <v>126.2879669999</v>
      </c>
      <c r="AK8" s="0" t="n">
        <v>125.5112659999</v>
      </c>
      <c r="AL8" s="0" t="n">
        <v>124.9966939999</v>
      </c>
      <c r="AM8" s="0" t="n">
        <v>124.2211179999</v>
      </c>
      <c r="AN8" s="0" t="n">
        <v>124.894942</v>
      </c>
      <c r="AO8" s="1" t="n">
        <v>125.253315</v>
      </c>
      <c r="AP8" s="0" t="n">
        <v>125.708963</v>
      </c>
      <c r="AQ8" s="0" t="n">
        <v>129.694377</v>
      </c>
      <c r="AR8" s="0" t="n">
        <v>130.733417</v>
      </c>
      <c r="AS8" s="0" t="n">
        <v>130.1159109999</v>
      </c>
      <c r="AT8" s="0" t="n">
        <v>132.511896</v>
      </c>
      <c r="AU8" s="0" t="n">
        <v>136.1014559999</v>
      </c>
      <c r="AV8" s="0" t="n">
        <v>138.526925</v>
      </c>
      <c r="AW8" s="0" t="n">
        <v>139.709788</v>
      </c>
      <c r="AX8" s="0" t="n">
        <v>143.2840819999</v>
      </c>
      <c r="AY8" s="0" t="n">
        <v>145.7139459999</v>
      </c>
      <c r="AZ8" s="0" t="n">
        <v>149.656892</v>
      </c>
      <c r="BA8" s="0" t="n">
        <v>153.327405</v>
      </c>
      <c r="BB8" s="0" t="n">
        <v>157.7100109999</v>
      </c>
      <c r="BC8" s="0" t="n">
        <v>161.4842429999</v>
      </c>
      <c r="BD8" s="0" t="n">
        <v>163.498099</v>
      </c>
      <c r="BE8" s="0" t="n">
        <v>166.3858239999</v>
      </c>
      <c r="BF8" s="0" t="n">
        <v>171.0971999999</v>
      </c>
      <c r="BG8" s="0" t="n">
        <v>173.8573209999</v>
      </c>
      <c r="BH8" s="0" t="n">
        <v>176.2866049999</v>
      </c>
      <c r="BI8" s="0" t="n">
        <v>178.467848</v>
      </c>
      <c r="BJ8" s="0" t="n">
        <v>184.0259179999</v>
      </c>
      <c r="BK8" s="0" t="n">
        <v>188.244924</v>
      </c>
      <c r="BL8" s="0" t="n">
        <v>193.794377</v>
      </c>
      <c r="BM8" s="0" t="n">
        <v>196.8010019999</v>
      </c>
      <c r="BN8" s="0" t="n">
        <v>200.8425879999</v>
      </c>
      <c r="BO8" s="0" t="n">
        <v>201.6539469999</v>
      </c>
      <c r="BP8" s="0" t="n">
        <v>204.9947459999</v>
      </c>
      <c r="BQ8" s="0" t="n">
        <v>208.2231119999</v>
      </c>
      <c r="BR8" s="0" t="n">
        <v>212.83515</v>
      </c>
      <c r="BS8" s="0" t="n">
        <v>217.4092379999</v>
      </c>
      <c r="BT8" s="0" t="n">
        <v>220.4230209999</v>
      </c>
      <c r="BU8" s="0" t="n">
        <v>223.210397</v>
      </c>
      <c r="BV8" s="0" t="n">
        <v>226.6287639999</v>
      </c>
      <c r="BW8" s="0" t="n">
        <v>229.8960979999</v>
      </c>
      <c r="BX8" s="0" t="n">
        <v>232.5193589999</v>
      </c>
      <c r="BY8" s="0" t="n">
        <v>234.9532329999</v>
      </c>
      <c r="BZ8" s="0" t="n">
        <v>236.3239099999</v>
      </c>
      <c r="CA8" s="0" t="n">
        <v>239.816721</v>
      </c>
      <c r="CB8" s="0" t="n">
        <v>242.556185</v>
      </c>
      <c r="CC8" s="0" t="n">
        <v>243.5018969999</v>
      </c>
      <c r="CD8" s="0" t="n">
        <v>245.0857719999</v>
      </c>
      <c r="CE8" s="0" t="n">
        <v>247.4297069999</v>
      </c>
      <c r="CF8" s="0" t="n">
        <v>250.062794</v>
      </c>
      <c r="CG8" s="0" t="n">
        <v>250.837953</v>
      </c>
      <c r="CH8" s="0" t="n">
        <v>250.7434129999</v>
      </c>
      <c r="CI8" s="0" t="n">
        <v>251.8285109999</v>
      </c>
      <c r="CJ8" s="0" t="n">
        <v>250.6811149999</v>
      </c>
      <c r="CK8" s="0" t="n">
        <v>250.3236739999</v>
      </c>
      <c r="CL8" s="0" t="n">
        <v>249.7024749999</v>
      </c>
      <c r="CM8" s="0" t="n">
        <v>247.0060149999</v>
      </c>
      <c r="CN8" s="0" t="n">
        <v>246.479613</v>
      </c>
      <c r="CO8" s="0" t="n">
        <v>245.297629</v>
      </c>
      <c r="CP8" s="0" t="n">
        <v>244.5683109999</v>
      </c>
      <c r="CQ8" s="0" t="n">
        <v>241.9302649999</v>
      </c>
      <c r="CR8" s="0" t="n">
        <v>238.7535949999</v>
      </c>
      <c r="CS8" s="0" t="n">
        <v>235.5039669999</v>
      </c>
      <c r="CT8" s="0" t="n">
        <v>232.184247</v>
      </c>
      <c r="CU8" s="0" t="n">
        <v>227.8910439999</v>
      </c>
      <c r="CV8" s="0" t="n">
        <v>224.681791</v>
      </c>
      <c r="CW8" s="0" t="n">
        <v>224.036078</v>
      </c>
      <c r="CX8" s="0" t="n">
        <v>223.5618669999</v>
      </c>
      <c r="CY8" s="0" t="n">
        <v>223.6783509999</v>
      </c>
      <c r="CZ8" s="0" t="n">
        <v>223.49721</v>
      </c>
      <c r="DA8" s="0" t="n">
        <v>221.125811</v>
      </c>
      <c r="DB8" s="0" t="n">
        <v>217.6562329999</v>
      </c>
      <c r="DC8" s="0" t="n">
        <v>214.5174129999</v>
      </c>
      <c r="DD8" s="0" t="n">
        <v>209.7318119999</v>
      </c>
      <c r="DE8" s="0" t="n">
        <v>203.6280649999</v>
      </c>
      <c r="DF8" s="0" t="n">
        <v>197.4421849999</v>
      </c>
      <c r="DG8" s="0" t="n">
        <v>192.1332809999</v>
      </c>
      <c r="DH8" s="0" t="n">
        <v>186.875136</v>
      </c>
      <c r="DI8" s="0" t="n">
        <v>181.6514339999</v>
      </c>
      <c r="DJ8" s="0" t="n">
        <v>176.736456</v>
      </c>
      <c r="DO8" s="5" t="n">
        <v>40358.8402662037</v>
      </c>
    </row>
    <row r="9" customFormat="false" ht="15" hidden="false" customHeight="false" outlineLevel="0" collapsed="false">
      <c r="A9" s="0" t="s">
        <v>124</v>
      </c>
      <c r="B9" s="0" t="n">
        <v>357909</v>
      </c>
      <c r="C9" s="0" t="n">
        <v>3855</v>
      </c>
      <c r="D9" s="5" t="n">
        <v>40351</v>
      </c>
      <c r="E9" s="5" t="n">
        <v>40351.9999884259</v>
      </c>
      <c r="F9" s="0" t="n">
        <v>1324</v>
      </c>
      <c r="G9" s="0" t="n">
        <v>4</v>
      </c>
      <c r="H9" s="0" t="n">
        <v>900</v>
      </c>
      <c r="I9" s="0" t="n">
        <v>95</v>
      </c>
      <c r="J9" s="0" t="s">
        <v>120</v>
      </c>
      <c r="K9" s="0" t="s">
        <v>121</v>
      </c>
      <c r="L9" s="5" t="n">
        <v>40358.8402430556</v>
      </c>
      <c r="N9" s="6" t="s">
        <v>128</v>
      </c>
      <c r="O9" s="0" t="n">
        <v>155006.372887</v>
      </c>
      <c r="P9" s="0" t="n">
        <v>2098.233049</v>
      </c>
      <c r="Q9" s="0" t="n">
        <v>1127.960864</v>
      </c>
      <c r="R9" s="0" t="n">
        <v>96</v>
      </c>
      <c r="S9" s="0" t="n">
        <v>1413.2964769999</v>
      </c>
      <c r="T9" s="0" t="n">
        <v>1382.7909339999</v>
      </c>
      <c r="U9" s="0" t="n">
        <v>1358.035846</v>
      </c>
      <c r="V9" s="0" t="n">
        <v>1328.7957279999</v>
      </c>
      <c r="W9" s="0" t="n">
        <v>1301.8320699999</v>
      </c>
      <c r="X9" s="0" t="n">
        <v>1280.2114759999</v>
      </c>
      <c r="Y9" s="0" t="n">
        <v>1260.0118279999</v>
      </c>
      <c r="Z9" s="0" t="n">
        <v>1241.2576589999</v>
      </c>
      <c r="AA9" s="0" t="n">
        <v>1213.997398</v>
      </c>
      <c r="AB9" s="0" t="n">
        <v>1201.296906</v>
      </c>
      <c r="AC9" s="0" t="n">
        <v>1183.6628249999</v>
      </c>
      <c r="AD9" s="0" t="n">
        <v>1174.946762</v>
      </c>
      <c r="AE9" s="0" t="n">
        <v>1153.7249859999</v>
      </c>
      <c r="AF9" s="0" t="n">
        <v>1157.58357</v>
      </c>
      <c r="AG9" s="0" t="n">
        <v>1141.24666</v>
      </c>
      <c r="AH9" s="0" t="n">
        <v>1146.5227439999</v>
      </c>
      <c r="AI9" s="0" t="n">
        <v>1127.9608639999</v>
      </c>
      <c r="AJ9" s="0" t="n">
        <v>1128.156254</v>
      </c>
      <c r="AK9" s="0" t="n">
        <v>1141.608361</v>
      </c>
      <c r="AL9" s="0" t="n">
        <v>1137.976811</v>
      </c>
      <c r="AM9" s="0" t="n">
        <v>1148.3945209999</v>
      </c>
      <c r="AN9" s="0" t="n">
        <v>1160.298321</v>
      </c>
      <c r="AO9" s="1" t="n">
        <v>1162.1002839999</v>
      </c>
      <c r="AP9" s="0" t="n">
        <v>1175.881007</v>
      </c>
      <c r="AQ9" s="0" t="n">
        <v>1175.312637</v>
      </c>
      <c r="AR9" s="0" t="n">
        <v>1176.3455779999</v>
      </c>
      <c r="AS9" s="0" t="n">
        <v>1180.3222719999</v>
      </c>
      <c r="AT9" s="0" t="n">
        <v>1208.522504</v>
      </c>
      <c r="AU9" s="0" t="n">
        <v>1237.456514</v>
      </c>
      <c r="AV9" s="0" t="n">
        <v>1268.3105389999</v>
      </c>
      <c r="AW9" s="0" t="n">
        <v>1283.889163</v>
      </c>
      <c r="AX9" s="0" t="n">
        <v>1308.732786</v>
      </c>
      <c r="AY9" s="0" t="n">
        <v>1331.8568269999</v>
      </c>
      <c r="AZ9" s="0" t="n">
        <v>1348.402617</v>
      </c>
      <c r="BA9" s="0" t="n">
        <v>1379.3469419999</v>
      </c>
      <c r="BB9" s="0" t="n">
        <v>1421.579461</v>
      </c>
      <c r="BC9" s="0" t="n">
        <v>1430.0970539999</v>
      </c>
      <c r="BD9" s="0" t="n">
        <v>1449.7687229999</v>
      </c>
      <c r="BE9" s="0" t="n">
        <v>1482.4866689999</v>
      </c>
      <c r="BF9" s="0" t="n">
        <v>1525.882265</v>
      </c>
      <c r="BG9" s="0" t="n">
        <v>1539.5643</v>
      </c>
      <c r="BH9" s="0" t="n">
        <v>1580.532727</v>
      </c>
      <c r="BI9" s="0" t="n">
        <v>1610.36321</v>
      </c>
      <c r="BJ9" s="0" t="n">
        <v>1656.374366</v>
      </c>
      <c r="BK9" s="0" t="n">
        <v>1685.6559569999</v>
      </c>
      <c r="BL9" s="0" t="n">
        <v>1728.5779049999</v>
      </c>
      <c r="BM9" s="0" t="n">
        <v>1763.0689709999</v>
      </c>
      <c r="BN9" s="0" t="n">
        <v>1776.905994</v>
      </c>
      <c r="BO9" s="0" t="n">
        <v>1792.218126</v>
      </c>
      <c r="BP9" s="0" t="n">
        <v>1828.1495149999</v>
      </c>
      <c r="BQ9" s="0" t="n">
        <v>1864.6335369999</v>
      </c>
      <c r="BR9" s="0" t="n">
        <v>1882.6074629999</v>
      </c>
      <c r="BS9" s="0" t="n">
        <v>1917.1837329999</v>
      </c>
      <c r="BT9" s="0" t="n">
        <v>1927.0720899999</v>
      </c>
      <c r="BU9" s="0" t="n">
        <v>1950.154767</v>
      </c>
      <c r="BV9" s="0" t="n">
        <v>1963.2856809999</v>
      </c>
      <c r="BW9" s="0" t="n">
        <v>2000.0052529999</v>
      </c>
      <c r="BX9" s="0" t="n">
        <v>2000.295247</v>
      </c>
      <c r="BY9" s="0" t="n">
        <v>2003.2308759999</v>
      </c>
      <c r="BZ9" s="0" t="n">
        <v>2015.6019239999</v>
      </c>
      <c r="CA9" s="0" t="n">
        <v>2051.0679919999</v>
      </c>
      <c r="CB9" s="0" t="n">
        <v>2053.4165949999</v>
      </c>
      <c r="CC9" s="0" t="n">
        <v>2056.899433</v>
      </c>
      <c r="CD9" s="0" t="n">
        <v>2065.225027</v>
      </c>
      <c r="CE9" s="0" t="n">
        <v>2074.5931879999</v>
      </c>
      <c r="CF9" s="0" t="n">
        <v>2091.1792359999</v>
      </c>
      <c r="CG9" s="0" t="n">
        <v>2091.0426749999</v>
      </c>
      <c r="CH9" s="0" t="n">
        <v>2093.572063</v>
      </c>
      <c r="CI9" s="0" t="n">
        <v>2098.2330489999</v>
      </c>
      <c r="CJ9" s="0" t="n">
        <v>2090.576739</v>
      </c>
      <c r="CK9" s="0" t="n">
        <v>2085.0848759999</v>
      </c>
      <c r="CL9" s="0" t="n">
        <v>2084.5413669999</v>
      </c>
      <c r="CM9" s="0" t="n">
        <v>2066.405635</v>
      </c>
      <c r="CN9" s="0" t="n">
        <v>2074.717548</v>
      </c>
      <c r="CO9" s="0" t="n">
        <v>2053.0059419999</v>
      </c>
      <c r="CP9" s="0" t="n">
        <v>2049.8124699999</v>
      </c>
      <c r="CQ9" s="0" t="n">
        <v>2002.1450339999</v>
      </c>
      <c r="CR9" s="0" t="n">
        <v>1983.0160449999</v>
      </c>
      <c r="CS9" s="0" t="n">
        <v>1937.6378399999</v>
      </c>
      <c r="CT9" s="0" t="n">
        <v>1919.557047</v>
      </c>
      <c r="CU9" s="0" t="n">
        <v>1870.7731759999</v>
      </c>
      <c r="CV9" s="0" t="n">
        <v>1848.2630649999</v>
      </c>
      <c r="CW9" s="0" t="n">
        <v>1836.0007979999</v>
      </c>
      <c r="CX9" s="0" t="n">
        <v>1837.044885</v>
      </c>
      <c r="CY9" s="0" t="n">
        <v>1825.407168</v>
      </c>
      <c r="CZ9" s="0" t="n">
        <v>1806.5837649999</v>
      </c>
      <c r="DA9" s="0" t="n">
        <v>1788.138586</v>
      </c>
      <c r="DB9" s="0" t="n">
        <v>1758.7894679999</v>
      </c>
      <c r="DC9" s="0" t="n">
        <v>1726.261133</v>
      </c>
      <c r="DD9" s="0" t="n">
        <v>1671.984612</v>
      </c>
      <c r="DE9" s="0" t="n">
        <v>1644.370048</v>
      </c>
      <c r="DF9" s="0" t="n">
        <v>1594.9118209999</v>
      </c>
      <c r="DG9" s="0" t="n">
        <v>1552.681926</v>
      </c>
      <c r="DH9" s="0" t="n">
        <v>1514.5982039999</v>
      </c>
      <c r="DI9" s="0" t="n">
        <v>1463.7425939999</v>
      </c>
      <c r="DJ9" s="0" t="n">
        <v>1429.7073519999</v>
      </c>
      <c r="DO9" s="5" t="n">
        <v>40358.8402662037</v>
      </c>
    </row>
    <row r="11" customFormat="false" ht="15" hidden="false" customHeight="false" outlineLevel="0" collapsed="false">
      <c r="E11" s="5" t="n">
        <v>40351.9999884259</v>
      </c>
      <c r="F11" s="0" t="n">
        <v>1324</v>
      </c>
      <c r="G11" s="0" t="n">
        <v>4</v>
      </c>
      <c r="H11" s="0" t="n">
        <v>900</v>
      </c>
      <c r="I11" s="0" t="n">
        <v>95</v>
      </c>
      <c r="J11" s="0" t="s">
        <v>120</v>
      </c>
      <c r="K11" s="0" t="s">
        <v>121</v>
      </c>
      <c r="L11" s="5" t="n">
        <v>40358.8402430556</v>
      </c>
      <c r="N11" s="6" t="s">
        <v>129</v>
      </c>
      <c r="O11" s="0" t="n">
        <v>0</v>
      </c>
      <c r="P11" s="0" t="n">
        <v>0</v>
      </c>
      <c r="Q11" s="0" t="n">
        <v>0</v>
      </c>
      <c r="R11" s="0" t="n">
        <v>96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1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</row>
    <row r="13" customFormat="false" ht="15" hidden="false" customHeight="false" outlineLevel="0" collapsed="false">
      <c r="A13" s="0" t="s">
        <v>119</v>
      </c>
      <c r="B13" s="0" t="n">
        <v>511640</v>
      </c>
      <c r="C13" s="0" t="n">
        <v>21678</v>
      </c>
      <c r="D13" s="5" t="n">
        <v>40351</v>
      </c>
      <c r="E13" s="5" t="n">
        <v>40351.9999884259</v>
      </c>
      <c r="F13" s="0" t="n">
        <v>1324</v>
      </c>
      <c r="G13" s="0" t="n">
        <v>3</v>
      </c>
      <c r="H13" s="0" t="n">
        <v>900</v>
      </c>
      <c r="I13" s="0" t="n">
        <v>44</v>
      </c>
      <c r="J13" s="0" t="s">
        <v>120</v>
      </c>
      <c r="K13" s="0" t="s">
        <v>121</v>
      </c>
      <c r="L13" s="5" t="n">
        <v>40359.7330324074</v>
      </c>
      <c r="N13" s="6" t="s">
        <v>130</v>
      </c>
      <c r="O13" s="0" t="n">
        <v>960025.199999999</v>
      </c>
      <c r="P13" s="0" t="n">
        <v>12176.2</v>
      </c>
      <c r="Q13" s="0" t="n">
        <v>8858.8</v>
      </c>
      <c r="R13" s="0" t="n">
        <v>96</v>
      </c>
      <c r="S13" s="0" t="n">
        <v>9928.7</v>
      </c>
      <c r="T13" s="0" t="n">
        <v>9928.7</v>
      </c>
      <c r="U13" s="0" t="n">
        <v>9928.7</v>
      </c>
      <c r="V13" s="0" t="n">
        <v>9928.7</v>
      </c>
      <c r="W13" s="0" t="n">
        <v>9334.8999999999</v>
      </c>
      <c r="X13" s="0" t="n">
        <v>9334.8999999999</v>
      </c>
      <c r="Y13" s="0" t="n">
        <v>9334.8999999999</v>
      </c>
      <c r="Z13" s="0" t="n">
        <v>9334.8999999999</v>
      </c>
      <c r="AA13" s="0" t="n">
        <v>9338.6</v>
      </c>
      <c r="AB13" s="0" t="n">
        <v>9338.6</v>
      </c>
      <c r="AC13" s="0" t="n">
        <v>9338.6</v>
      </c>
      <c r="AD13" s="0" t="n">
        <v>9338.6</v>
      </c>
      <c r="AE13" s="0" t="n">
        <v>9129.3999999999</v>
      </c>
      <c r="AF13" s="0" t="n">
        <v>9129.3999999999</v>
      </c>
      <c r="AG13" s="0" t="n">
        <v>9129.3999999999</v>
      </c>
      <c r="AH13" s="0" t="n">
        <v>9129.3999999999</v>
      </c>
      <c r="AI13" s="0" t="n">
        <v>9084.8999999999</v>
      </c>
      <c r="AJ13" s="0" t="n">
        <v>9084.8999999999</v>
      </c>
      <c r="AK13" s="0" t="n">
        <v>9084.8999999999</v>
      </c>
      <c r="AL13" s="0" t="n">
        <v>9084.8999999999</v>
      </c>
      <c r="AM13" s="0" t="n">
        <v>9268.7</v>
      </c>
      <c r="AN13" s="0" t="n">
        <v>9268.7</v>
      </c>
      <c r="AO13" s="1" t="n">
        <v>9268.7</v>
      </c>
      <c r="AP13" s="0" t="n">
        <v>9268.7</v>
      </c>
      <c r="AQ13" s="0" t="n">
        <v>9365.8999999999</v>
      </c>
      <c r="AR13" s="0" t="n">
        <v>9365.8999999999</v>
      </c>
      <c r="AS13" s="0" t="n">
        <v>9365.8999999999</v>
      </c>
      <c r="AT13" s="0" t="n">
        <v>9365.8999999999</v>
      </c>
      <c r="AU13" s="0" t="n">
        <v>9548.8999999999</v>
      </c>
      <c r="AV13" s="0" t="n">
        <v>9548.8999999999</v>
      </c>
      <c r="AW13" s="0" t="n">
        <v>9548.8999999999</v>
      </c>
      <c r="AX13" s="0" t="n">
        <v>9548.8999999999</v>
      </c>
      <c r="AY13" s="0" t="n">
        <v>9164.6</v>
      </c>
      <c r="AZ13" s="0" t="n">
        <v>9164.6</v>
      </c>
      <c r="BA13" s="0" t="n">
        <v>9164.6</v>
      </c>
      <c r="BB13" s="0" t="n">
        <v>9164.6</v>
      </c>
      <c r="BC13" s="0" t="n">
        <v>9343.5</v>
      </c>
      <c r="BD13" s="0" t="n">
        <v>9343.5</v>
      </c>
      <c r="BE13" s="0" t="n">
        <v>9343.5</v>
      </c>
      <c r="BF13" s="0" t="n">
        <v>9343.5</v>
      </c>
      <c r="BG13" s="0" t="n">
        <v>9514.5</v>
      </c>
      <c r="BH13" s="0" t="n">
        <v>9514.5</v>
      </c>
      <c r="BI13" s="0" t="n">
        <v>9514.5</v>
      </c>
      <c r="BJ13" s="0" t="n">
        <v>9514.5</v>
      </c>
      <c r="BK13" s="0" t="n">
        <v>9313.5</v>
      </c>
      <c r="BL13" s="0" t="n">
        <v>9313.5</v>
      </c>
      <c r="BM13" s="0" t="n">
        <v>9313.5</v>
      </c>
      <c r="BN13" s="0" t="n">
        <v>9313.5</v>
      </c>
      <c r="BO13" s="0" t="n">
        <v>9776.6</v>
      </c>
      <c r="BP13" s="0" t="n">
        <v>9776.6</v>
      </c>
      <c r="BQ13" s="0" t="n">
        <v>9776.6</v>
      </c>
      <c r="BR13" s="0" t="n">
        <v>9776.6</v>
      </c>
      <c r="BS13" s="0" t="n">
        <v>11180.7999999999</v>
      </c>
      <c r="BT13" s="0" t="n">
        <v>11180.7999999999</v>
      </c>
      <c r="BU13" s="0" t="n">
        <v>11180.7999999999</v>
      </c>
      <c r="BV13" s="0" t="n">
        <v>11180.7999999999</v>
      </c>
      <c r="BW13" s="0" t="n">
        <v>11535.7</v>
      </c>
      <c r="BX13" s="0" t="n">
        <v>11535.7</v>
      </c>
      <c r="BY13" s="0" t="n">
        <v>11535.7</v>
      </c>
      <c r="BZ13" s="0" t="n">
        <v>11535.7</v>
      </c>
      <c r="CA13" s="0" t="n">
        <v>11901.2</v>
      </c>
      <c r="CB13" s="0" t="n">
        <v>11901.2</v>
      </c>
      <c r="CC13" s="0" t="n">
        <v>11901.2</v>
      </c>
      <c r="CD13" s="0" t="n">
        <v>11901.2</v>
      </c>
      <c r="CE13" s="0" t="n">
        <v>12176.2</v>
      </c>
      <c r="CF13" s="0" t="n">
        <v>12176.2</v>
      </c>
      <c r="CG13" s="0" t="n">
        <v>12176.2</v>
      </c>
      <c r="CH13" s="0" t="n">
        <v>12176.2</v>
      </c>
      <c r="CI13" s="0" t="n">
        <v>11836.6</v>
      </c>
      <c r="CJ13" s="0" t="n">
        <v>11836.6</v>
      </c>
      <c r="CK13" s="0" t="n">
        <v>11836.6</v>
      </c>
      <c r="CL13" s="0" t="n">
        <v>11836.6</v>
      </c>
      <c r="CM13" s="0" t="n">
        <v>11317.5</v>
      </c>
      <c r="CN13" s="0" t="n">
        <v>11317.5</v>
      </c>
      <c r="CO13" s="0" t="n">
        <v>11317.5</v>
      </c>
      <c r="CP13" s="0" t="n">
        <v>11317.5</v>
      </c>
      <c r="CQ13" s="0" t="n">
        <v>10503.9</v>
      </c>
      <c r="CR13" s="0" t="n">
        <v>10503.9</v>
      </c>
      <c r="CS13" s="0" t="n">
        <v>10503.9</v>
      </c>
      <c r="CT13" s="0" t="n">
        <v>10503.9</v>
      </c>
      <c r="CU13" s="0" t="n">
        <v>10196.1</v>
      </c>
      <c r="CV13" s="0" t="n">
        <v>10196.1</v>
      </c>
      <c r="CW13" s="0" t="n">
        <v>10196.1</v>
      </c>
      <c r="CX13" s="0" t="n">
        <v>10196.1</v>
      </c>
      <c r="CY13" s="0" t="n">
        <v>9367.6</v>
      </c>
      <c r="CZ13" s="0" t="n">
        <v>9367.6</v>
      </c>
      <c r="DA13" s="0" t="n">
        <v>9367.6</v>
      </c>
      <c r="DB13" s="0" t="n">
        <v>9367.6</v>
      </c>
      <c r="DC13" s="0" t="n">
        <v>9019.2</v>
      </c>
      <c r="DD13" s="0" t="n">
        <v>9019.2</v>
      </c>
      <c r="DE13" s="0" t="n">
        <v>9019.2</v>
      </c>
      <c r="DF13" s="0" t="n">
        <v>9019.2</v>
      </c>
      <c r="DG13" s="0" t="n">
        <v>8858.7999999999</v>
      </c>
      <c r="DH13" s="0" t="n">
        <v>8858.7999999999</v>
      </c>
      <c r="DI13" s="0" t="n">
        <v>8858.7999999999</v>
      </c>
      <c r="DJ13" s="0" t="n">
        <v>8858.7999999999</v>
      </c>
      <c r="DO13" s="5" t="n">
        <v>40359.7331597222</v>
      </c>
    </row>
    <row r="15" customFormat="false" ht="15" hidden="false" customHeight="false" outlineLevel="0" collapsed="false">
      <c r="A15" s="0" t="s">
        <v>119</v>
      </c>
      <c r="B15" s="0" t="n">
        <v>511640</v>
      </c>
      <c r="C15" s="0" t="n">
        <v>21678</v>
      </c>
      <c r="D15" s="5" t="n">
        <v>40351</v>
      </c>
      <c r="E15" s="5" t="n">
        <v>40351.9999884259</v>
      </c>
      <c r="F15" s="0" t="n">
        <v>1324</v>
      </c>
      <c r="G15" s="0" t="n">
        <v>3</v>
      </c>
      <c r="H15" s="0" t="n">
        <v>900</v>
      </c>
      <c r="I15" s="0" t="n">
        <v>44</v>
      </c>
      <c r="J15" s="0" t="s">
        <v>120</v>
      </c>
      <c r="K15" s="0" t="s">
        <v>121</v>
      </c>
      <c r="L15" s="5" t="n">
        <v>40359.7330324074</v>
      </c>
      <c r="N15" s="6" t="s">
        <v>131</v>
      </c>
      <c r="O15" s="0" t="n">
        <v>271163</v>
      </c>
      <c r="P15" s="0" t="n">
        <v>13097</v>
      </c>
      <c r="Q15" s="0" t="n">
        <v>10159</v>
      </c>
      <c r="R15" s="0" t="n">
        <v>1128</v>
      </c>
      <c r="S15" s="0" t="n">
        <v>10893</v>
      </c>
      <c r="T15" s="0" t="n">
        <v>10892</v>
      </c>
      <c r="U15" s="0" t="n">
        <v>10892</v>
      </c>
      <c r="V15" s="0" t="n">
        <v>10892</v>
      </c>
      <c r="W15" s="0" t="n">
        <v>10917</v>
      </c>
      <c r="X15" s="0" t="n">
        <v>10930</v>
      </c>
      <c r="Y15" s="0" t="n">
        <v>10879</v>
      </c>
      <c r="Z15" s="0" t="n">
        <v>10879</v>
      </c>
      <c r="AA15" s="0" t="n">
        <v>10904</v>
      </c>
      <c r="AB15" s="0" t="n">
        <v>10930</v>
      </c>
      <c r="AC15" s="0" t="n">
        <v>11304</v>
      </c>
      <c r="AD15" s="0" t="n">
        <v>11620</v>
      </c>
      <c r="AE15" s="0" t="n">
        <v>11781</v>
      </c>
      <c r="AF15" s="0" t="n">
        <v>12263</v>
      </c>
      <c r="AG15" s="0" t="n">
        <v>12272</v>
      </c>
      <c r="AH15" s="0" t="n">
        <v>12337</v>
      </c>
      <c r="AI15" s="0" t="n">
        <v>12417</v>
      </c>
      <c r="AJ15" s="0" t="n">
        <v>12010</v>
      </c>
      <c r="AK15" s="0" t="n">
        <v>11829</v>
      </c>
      <c r="AL15" s="0" t="n">
        <v>11349</v>
      </c>
      <c r="AM15" s="0" t="n">
        <v>11325</v>
      </c>
      <c r="AN15" s="0" t="n">
        <v>11016</v>
      </c>
      <c r="AO15" s="1" t="n">
        <v>10453</v>
      </c>
      <c r="AP15" s="0" t="n">
        <v>10179</v>
      </c>
    </row>
    <row r="17" customFormat="false" ht="15" hidden="false" customHeight="false" outlineLevel="0" collapsed="false">
      <c r="A17" s="0" t="s">
        <v>119</v>
      </c>
      <c r="B17" s="0" t="n">
        <v>511640</v>
      </c>
      <c r="C17" s="0" t="n">
        <v>21678</v>
      </c>
      <c r="D17" s="5" t="n">
        <v>40351</v>
      </c>
      <c r="E17" s="5" t="n">
        <v>40351.9999884259</v>
      </c>
      <c r="F17" s="0" t="n">
        <v>1324</v>
      </c>
      <c r="G17" s="0" t="n">
        <v>3</v>
      </c>
      <c r="H17" s="0" t="n">
        <v>900</v>
      </c>
      <c r="I17" s="0" t="n">
        <v>44</v>
      </c>
      <c r="J17" s="0" t="s">
        <v>120</v>
      </c>
      <c r="K17" s="0" t="s">
        <v>121</v>
      </c>
      <c r="L17" s="5" t="n">
        <v>40359.7330324074</v>
      </c>
      <c r="N17" s="6" t="s">
        <v>132</v>
      </c>
      <c r="O17" s="0" t="n">
        <v>0</v>
      </c>
      <c r="P17" s="0" t="n">
        <v>0</v>
      </c>
      <c r="Q17" s="0" t="n">
        <v>0</v>
      </c>
      <c r="R17" s="0" t="n">
        <v>96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</row>
    <row r="18" customFormat="false" ht="15" hidden="false" customHeight="false" outlineLevel="0" collapsed="false">
      <c r="A18" s="0" t="s">
        <v>119</v>
      </c>
      <c r="B18" s="0" t="n">
        <v>511640</v>
      </c>
      <c r="C18" s="0" t="n">
        <v>21678</v>
      </c>
      <c r="D18" s="5" t="n">
        <v>40351</v>
      </c>
      <c r="E18" s="5" t="n">
        <v>40351.9999884259</v>
      </c>
      <c r="F18" s="0" t="n">
        <v>1324</v>
      </c>
      <c r="G18" s="0" t="n">
        <v>3</v>
      </c>
      <c r="H18" s="0" t="n">
        <v>900</v>
      </c>
      <c r="I18" s="0" t="n">
        <v>44</v>
      </c>
      <c r="J18" s="0" t="s">
        <v>120</v>
      </c>
      <c r="K18" s="0" t="s">
        <v>121</v>
      </c>
      <c r="L18" s="5" t="n">
        <v>40359.7330324074</v>
      </c>
      <c r="N18" s="6" t="s">
        <v>133</v>
      </c>
      <c r="O18" s="0" t="n">
        <v>0</v>
      </c>
      <c r="P18" s="0" t="n">
        <v>0</v>
      </c>
      <c r="Q18" s="0" t="n">
        <v>0</v>
      </c>
      <c r="R18" s="0" t="n">
        <v>96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1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</row>
    <row r="20" customFormat="false" ht="15" hidden="false" customHeight="false" outlineLevel="0" collapsed="false">
      <c r="A20" s="0" t="s">
        <v>134</v>
      </c>
      <c r="B20" s="0" t="n">
        <v>132866</v>
      </c>
      <c r="C20" s="0" t="n">
        <v>757</v>
      </c>
      <c r="D20" s="5" t="n">
        <v>40351</v>
      </c>
      <c r="E20" s="5" t="n">
        <v>40351.9999884259</v>
      </c>
      <c r="F20" s="0" t="n">
        <v>2699</v>
      </c>
      <c r="G20" s="0" t="n">
        <v>1</v>
      </c>
      <c r="H20" s="0" t="n">
        <v>3600</v>
      </c>
      <c r="I20" s="0" t="n">
        <v>79</v>
      </c>
      <c r="J20" s="0" t="s">
        <v>120</v>
      </c>
      <c r="K20" s="0" t="s">
        <v>121</v>
      </c>
      <c r="L20" s="5" t="n">
        <v>40352.46125</v>
      </c>
      <c r="N20" s="6" t="s">
        <v>135</v>
      </c>
      <c r="O20" s="0" t="n">
        <v>7524.3</v>
      </c>
      <c r="P20" s="0" t="n">
        <v>484.8</v>
      </c>
      <c r="Q20" s="0" t="n">
        <v>68.5</v>
      </c>
      <c r="R20" s="0" t="n">
        <v>24</v>
      </c>
      <c r="S20" s="0" t="n">
        <v>213.1999999999</v>
      </c>
      <c r="T20" s="0" t="n">
        <v>164.1999999999</v>
      </c>
      <c r="U20" s="0" t="n">
        <v>130.5999999999</v>
      </c>
      <c r="V20" s="0" t="n">
        <v>114.5</v>
      </c>
      <c r="W20" s="0" t="n">
        <v>100.9</v>
      </c>
      <c r="X20" s="0" t="n">
        <v>121</v>
      </c>
      <c r="Y20" s="0" t="n">
        <v>438.1</v>
      </c>
      <c r="Z20" s="0" t="n">
        <v>446.6</v>
      </c>
      <c r="AA20" s="0" t="n">
        <v>372.5</v>
      </c>
      <c r="AB20" s="0" t="n">
        <v>372.5</v>
      </c>
      <c r="AC20" s="0" t="n">
        <v>374.6</v>
      </c>
      <c r="AD20" s="0" t="n">
        <v>372.5</v>
      </c>
      <c r="AE20" s="0" t="n">
        <v>372.5</v>
      </c>
      <c r="AF20" s="0" t="n">
        <v>443</v>
      </c>
      <c r="AG20" s="0" t="n">
        <v>443</v>
      </c>
      <c r="AH20" s="0" t="n">
        <v>446.1</v>
      </c>
      <c r="AI20" s="0" t="n">
        <v>472.5</v>
      </c>
      <c r="AJ20" s="0" t="n">
        <v>484.8</v>
      </c>
      <c r="AK20" s="0" t="n">
        <v>386.6999999999</v>
      </c>
      <c r="AL20" s="0" t="n">
        <v>372.5</v>
      </c>
      <c r="AM20" s="0" t="n">
        <v>372.5</v>
      </c>
      <c r="AN20" s="0" t="n">
        <v>372.5</v>
      </c>
      <c r="AO20" s="0" t="n">
        <v>68.5</v>
      </c>
      <c r="AP20" s="0" t="n">
        <v>68.5</v>
      </c>
    </row>
    <row r="21" customFormat="false" ht="15" hidden="false" customHeight="false" outlineLevel="0" collapsed="false">
      <c r="A21" s="0" t="s">
        <v>134</v>
      </c>
      <c r="B21" s="0" t="n">
        <v>132861</v>
      </c>
      <c r="C21" s="0" t="n">
        <v>752</v>
      </c>
      <c r="D21" s="5" t="n">
        <v>40351</v>
      </c>
      <c r="E21" s="5" t="n">
        <v>40351.9999884259</v>
      </c>
      <c r="F21" s="0" t="n">
        <v>2699</v>
      </c>
      <c r="G21" s="0" t="n">
        <v>1</v>
      </c>
      <c r="H21" s="0" t="n">
        <v>3600</v>
      </c>
      <c r="I21" s="0" t="n">
        <v>79</v>
      </c>
      <c r="J21" s="0" t="s">
        <v>120</v>
      </c>
      <c r="K21" s="0" t="s">
        <v>121</v>
      </c>
      <c r="L21" s="5" t="n">
        <v>40352.46125</v>
      </c>
      <c r="N21" s="6" t="s">
        <v>136</v>
      </c>
      <c r="O21" s="0" t="n">
        <v>841.4</v>
      </c>
      <c r="P21" s="0" t="n">
        <v>187.6</v>
      </c>
      <c r="Q21" s="0" t="n">
        <v>2</v>
      </c>
      <c r="R21" s="0" t="n">
        <v>24</v>
      </c>
      <c r="S21" s="0" t="n">
        <v>187.5999999999</v>
      </c>
      <c r="T21" s="0" t="n">
        <v>103.9</v>
      </c>
      <c r="U21" s="0" t="n">
        <v>102</v>
      </c>
      <c r="V21" s="0" t="n">
        <v>102</v>
      </c>
      <c r="W21" s="0" t="n">
        <v>102</v>
      </c>
      <c r="X21" s="0" t="n">
        <v>102</v>
      </c>
      <c r="Y21" s="0" t="n">
        <v>2</v>
      </c>
      <c r="Z21" s="0" t="n">
        <v>2</v>
      </c>
      <c r="AA21" s="0" t="n">
        <v>2</v>
      </c>
      <c r="AB21" s="0" t="n">
        <v>2</v>
      </c>
      <c r="AC21" s="0" t="n">
        <v>7.9</v>
      </c>
      <c r="AD21" s="0" t="n">
        <v>2</v>
      </c>
      <c r="AE21" s="0" t="n">
        <v>2</v>
      </c>
      <c r="AF21" s="0" t="n">
        <v>2</v>
      </c>
      <c r="AG21" s="0" t="n">
        <v>2</v>
      </c>
      <c r="AH21" s="0" t="n">
        <v>2</v>
      </c>
      <c r="AI21" s="0" t="n">
        <v>2</v>
      </c>
      <c r="AJ21" s="0" t="n">
        <v>2</v>
      </c>
      <c r="AK21" s="0" t="n">
        <v>2</v>
      </c>
      <c r="AL21" s="0" t="n">
        <v>2</v>
      </c>
      <c r="AM21" s="0" t="n">
        <v>2</v>
      </c>
      <c r="AN21" s="0" t="n">
        <v>2</v>
      </c>
      <c r="AO21" s="0" t="n">
        <v>102</v>
      </c>
      <c r="AP21" s="0" t="n">
        <v>102</v>
      </c>
      <c r="DO21" s="5" t="n">
        <v>40352.46125</v>
      </c>
    </row>
    <row r="22" customFormat="false" ht="15" hidden="false" customHeight="false" outlineLevel="0" collapsed="false">
      <c r="A22" s="0" t="s">
        <v>134</v>
      </c>
      <c r="B22" s="0" t="n">
        <v>132866</v>
      </c>
      <c r="C22" s="0" t="n">
        <v>757</v>
      </c>
      <c r="D22" s="5" t="n">
        <v>40351</v>
      </c>
      <c r="E22" s="5" t="n">
        <v>40351.9999884259</v>
      </c>
      <c r="F22" s="0" t="n">
        <v>2699</v>
      </c>
      <c r="G22" s="0" t="n">
        <v>1</v>
      </c>
      <c r="H22" s="0" t="n">
        <v>3600</v>
      </c>
      <c r="I22" s="0" t="n">
        <v>79</v>
      </c>
      <c r="J22" s="0" t="s">
        <v>120</v>
      </c>
      <c r="K22" s="0" t="s">
        <v>121</v>
      </c>
      <c r="L22" s="5" t="n">
        <v>40352.46125</v>
      </c>
      <c r="N22" s="6" t="s">
        <v>137</v>
      </c>
      <c r="O22" s="0" t="n">
        <v>148.4</v>
      </c>
      <c r="P22" s="0" t="n">
        <v>66.5</v>
      </c>
      <c r="Q22" s="0" t="n">
        <v>2</v>
      </c>
      <c r="R22" s="0" t="n">
        <v>24</v>
      </c>
      <c r="S22" s="0" t="n">
        <v>2</v>
      </c>
      <c r="T22" s="0" t="n">
        <v>2</v>
      </c>
      <c r="U22" s="0" t="n">
        <v>2</v>
      </c>
      <c r="V22" s="0" t="n">
        <v>2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B22" s="0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2</v>
      </c>
      <c r="AL22" s="0" t="n">
        <v>2</v>
      </c>
      <c r="AM22" s="0" t="n">
        <v>66.5</v>
      </c>
      <c r="AN22" s="0" t="n">
        <v>2</v>
      </c>
      <c r="AO22" s="0" t="n">
        <v>2</v>
      </c>
      <c r="AP22" s="0" t="n">
        <v>2</v>
      </c>
      <c r="DO22" s="5"/>
    </row>
    <row r="23" customFormat="false" ht="15" hidden="false" customHeight="false" outlineLevel="0" collapsed="false">
      <c r="A23" s="0" t="s">
        <v>134</v>
      </c>
      <c r="B23" s="0" t="n">
        <v>132861</v>
      </c>
      <c r="C23" s="0" t="n">
        <v>752</v>
      </c>
      <c r="D23" s="5" t="n">
        <v>40351</v>
      </c>
      <c r="E23" s="5" t="n">
        <v>40351.9999884259</v>
      </c>
      <c r="F23" s="0" t="n">
        <v>2699</v>
      </c>
      <c r="G23" s="0" t="n">
        <v>1</v>
      </c>
      <c r="H23" s="0" t="n">
        <v>3600</v>
      </c>
      <c r="I23" s="0" t="n">
        <v>79</v>
      </c>
      <c r="J23" s="0" t="s">
        <v>120</v>
      </c>
      <c r="K23" s="0" t="s">
        <v>121</v>
      </c>
      <c r="L23" s="5" t="n">
        <v>40352.46125</v>
      </c>
      <c r="N23" s="6" t="s">
        <v>138</v>
      </c>
      <c r="O23" s="0" t="n">
        <v>9139.5</v>
      </c>
      <c r="P23" s="0" t="n">
        <v>559.8</v>
      </c>
      <c r="Q23" s="0" t="n">
        <v>222</v>
      </c>
      <c r="R23" s="0" t="n">
        <v>24</v>
      </c>
      <c r="S23" s="0" t="n">
        <v>371.8999999999</v>
      </c>
      <c r="T23" s="0" t="n">
        <v>342.1999999999</v>
      </c>
      <c r="U23" s="0" t="n">
        <v>325.8999999999</v>
      </c>
      <c r="V23" s="0" t="n">
        <v>340</v>
      </c>
      <c r="W23" s="0" t="n">
        <v>355</v>
      </c>
      <c r="X23" s="0" t="n">
        <v>370</v>
      </c>
      <c r="Y23" s="0" t="n">
        <v>222</v>
      </c>
      <c r="Z23" s="0" t="n">
        <v>261</v>
      </c>
      <c r="AA23" s="0" t="n">
        <v>268</v>
      </c>
      <c r="AB23" s="0" t="n">
        <v>280</v>
      </c>
      <c r="AC23" s="0" t="n">
        <v>294</v>
      </c>
      <c r="AD23" s="0" t="n">
        <v>321</v>
      </c>
      <c r="AE23" s="0" t="n">
        <v>360.8999999999</v>
      </c>
      <c r="AF23" s="0" t="n">
        <v>414</v>
      </c>
      <c r="AG23" s="0" t="n">
        <v>455.5</v>
      </c>
      <c r="AH23" s="0" t="n">
        <v>487.6</v>
      </c>
      <c r="AI23" s="0" t="n">
        <v>513.3999999999</v>
      </c>
      <c r="AJ23" s="0" t="n">
        <v>512.5</v>
      </c>
      <c r="AK23" s="0" t="n">
        <v>484</v>
      </c>
      <c r="AL23" s="0" t="n">
        <v>440.1999999999</v>
      </c>
      <c r="AM23" s="0" t="n">
        <v>387.1999999999</v>
      </c>
      <c r="AN23" s="0" t="n">
        <v>325.1</v>
      </c>
      <c r="AO23" s="0" t="n">
        <v>448.3</v>
      </c>
      <c r="AP23" s="0" t="n">
        <v>448.3</v>
      </c>
      <c r="DO23" s="5"/>
    </row>
    <row r="24" customFormat="false" ht="15" hidden="false" customHeight="false" outlineLevel="0" collapsed="false">
      <c r="D24" s="5"/>
      <c r="E24" s="5"/>
      <c r="L24" s="5"/>
      <c r="N24" s="6" t="s">
        <v>139</v>
      </c>
      <c r="O24" s="0" t="n">
        <v>69666.8</v>
      </c>
      <c r="P24" s="0" t="n">
        <v>5170.2</v>
      </c>
      <c r="Q24" s="0" t="n">
        <v>1973.9</v>
      </c>
      <c r="R24" s="0" t="n">
        <v>264</v>
      </c>
      <c r="S24" s="0" t="n">
        <v>2559</v>
      </c>
      <c r="T24" s="0" t="n">
        <v>2989.3999999999</v>
      </c>
      <c r="U24" s="0" t="n">
        <v>2933.8999999999</v>
      </c>
      <c r="V24" s="0" t="n">
        <v>3141.0999999997</v>
      </c>
      <c r="W24" s="0" t="n">
        <v>3211.9999999999</v>
      </c>
      <c r="X24" s="0" t="n">
        <v>3076.2999999999</v>
      </c>
      <c r="Y24" s="0" t="n">
        <v>2997.2</v>
      </c>
      <c r="Z24" s="0" t="n">
        <v>2861.6999999999</v>
      </c>
      <c r="AA24" s="0" t="n">
        <v>3203.9</v>
      </c>
      <c r="AB24" s="0" t="n">
        <v>3063</v>
      </c>
      <c r="AC24" s="0" t="n">
        <v>3288</v>
      </c>
      <c r="AD24" s="0" t="n">
        <v>3824</v>
      </c>
      <c r="AE24" s="0" t="n">
        <v>3606.8</v>
      </c>
      <c r="AF24" s="0" t="n">
        <v>2853.6999999999</v>
      </c>
      <c r="AG24" s="0" t="n">
        <v>2578.8999999998</v>
      </c>
      <c r="AH24" s="0" t="n">
        <v>2331.5</v>
      </c>
      <c r="AI24" s="0" t="n">
        <v>2204.1</v>
      </c>
      <c r="AJ24" s="0" t="n">
        <v>2110.5</v>
      </c>
      <c r="AK24" s="0" t="n">
        <v>2350.3999999998</v>
      </c>
      <c r="AL24" s="0" t="n">
        <v>2567.8999999997</v>
      </c>
      <c r="AM24" s="0" t="n">
        <v>2847.7999999999</v>
      </c>
      <c r="AN24" s="0" t="n">
        <v>3229.7</v>
      </c>
      <c r="AO24" s="1" t="n">
        <v>2967</v>
      </c>
      <c r="AP24" s="0" t="n">
        <v>2869</v>
      </c>
      <c r="DO24" s="5"/>
    </row>
    <row r="26" customFormat="false" ht="15" hidden="false" customHeight="false" outlineLevel="0" collapsed="false">
      <c r="B26" s="0" t="n">
        <v>132861</v>
      </c>
      <c r="C26" s="0" t="n">
        <v>752</v>
      </c>
      <c r="D26" s="5" t="n">
        <v>40351</v>
      </c>
      <c r="E26" s="5" t="n">
        <v>40351.9999884259</v>
      </c>
      <c r="F26" s="0" t="n">
        <v>2699</v>
      </c>
      <c r="G26" s="0" t="n">
        <v>1</v>
      </c>
      <c r="H26" s="0" t="n">
        <v>3600</v>
      </c>
      <c r="I26" s="0" t="n">
        <v>79</v>
      </c>
      <c r="J26" s="0" t="s">
        <v>120</v>
      </c>
      <c r="K26" s="0" t="s">
        <v>121</v>
      </c>
      <c r="L26" s="5" t="n">
        <v>40352.46125</v>
      </c>
      <c r="N26" s="6" t="s">
        <v>140</v>
      </c>
      <c r="O26" s="0" t="n">
        <v>912.4</v>
      </c>
      <c r="P26" s="0" t="n">
        <v>912.4</v>
      </c>
      <c r="Q26" s="0" t="n">
        <v>912.4</v>
      </c>
      <c r="R26" s="0" t="n">
        <v>96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1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912.4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</row>
    <row r="27" customFormat="false" ht="15" hidden="false" customHeight="false" outlineLevel="0" collapsed="false">
      <c r="B27" s="0" t="n">
        <v>132861</v>
      </c>
      <c r="C27" s="0" t="n">
        <v>752</v>
      </c>
      <c r="D27" s="5" t="n">
        <v>40351</v>
      </c>
      <c r="E27" s="5" t="n">
        <v>40351.9999884259</v>
      </c>
      <c r="F27" s="0" t="n">
        <v>2699</v>
      </c>
      <c r="G27" s="0" t="n">
        <v>1</v>
      </c>
      <c r="H27" s="0" t="n">
        <v>3600</v>
      </c>
      <c r="I27" s="0" t="n">
        <v>79</v>
      </c>
      <c r="J27" s="0" t="s">
        <v>120</v>
      </c>
      <c r="K27" s="0" t="s">
        <v>121</v>
      </c>
      <c r="L27" s="5" t="n">
        <v>40352.46125</v>
      </c>
      <c r="N27" s="6" t="s">
        <v>141</v>
      </c>
      <c r="O27" s="0" t="n">
        <v>0</v>
      </c>
      <c r="P27" s="0" t="n">
        <v>0</v>
      </c>
      <c r="Q27" s="0" t="n">
        <v>0</v>
      </c>
      <c r="R27" s="0" t="n">
        <v>96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1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</row>
    <row r="29" customFormat="false" ht="15" hidden="false" customHeight="false" outlineLevel="0" collapsed="false">
      <c r="B29" s="0" t="n">
        <v>132861</v>
      </c>
      <c r="C29" s="0" t="n">
        <v>752</v>
      </c>
      <c r="D29" s="5" t="n">
        <v>40351</v>
      </c>
      <c r="E29" s="5" t="n">
        <v>40351.9999884259</v>
      </c>
      <c r="F29" s="0" t="n">
        <v>2699</v>
      </c>
      <c r="G29" s="0" t="n">
        <v>1</v>
      </c>
      <c r="H29" s="0" t="n">
        <v>3600</v>
      </c>
      <c r="I29" s="0" t="n">
        <v>79</v>
      </c>
      <c r="J29" s="0" t="s">
        <v>120</v>
      </c>
      <c r="K29" s="0" t="s">
        <v>121</v>
      </c>
      <c r="L29" s="5" t="n">
        <v>40352.46125</v>
      </c>
      <c r="N29" s="6" t="s">
        <v>142</v>
      </c>
      <c r="O29" s="0" t="n">
        <v>0</v>
      </c>
      <c r="P29" s="0" t="n">
        <v>0</v>
      </c>
      <c r="Q29" s="0" t="n">
        <v>0</v>
      </c>
      <c r="R29" s="0" t="n">
        <v>96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1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</row>
    <row r="32" customFormat="false" ht="15" hidden="false" customHeight="false" outlineLevel="0" collapsed="false">
      <c r="A32" s="0" t="s">
        <v>119</v>
      </c>
      <c r="B32" s="0" t="n">
        <v>513075</v>
      </c>
      <c r="C32" s="0" t="n">
        <v>21679</v>
      </c>
      <c r="D32" s="5" t="n">
        <v>40351</v>
      </c>
      <c r="E32" s="5" t="n">
        <v>40351.9999884259</v>
      </c>
      <c r="F32" s="0" t="n">
        <v>1324</v>
      </c>
      <c r="G32" s="0" t="n">
        <v>3</v>
      </c>
      <c r="H32" s="0" t="n">
        <v>900</v>
      </c>
      <c r="I32" s="0" t="n">
        <v>44</v>
      </c>
      <c r="J32" s="0" t="s">
        <v>120</v>
      </c>
      <c r="K32" s="0" t="s">
        <v>121</v>
      </c>
      <c r="L32" s="5" t="n">
        <v>40359.7330324074</v>
      </c>
      <c r="N32" s="6" t="s">
        <v>143</v>
      </c>
      <c r="O32" s="0" t="n">
        <v>21940.837428</v>
      </c>
      <c r="P32" s="0" t="n">
        <v>1352.68844</v>
      </c>
      <c r="Q32" s="0" t="n">
        <v>0</v>
      </c>
      <c r="R32" s="0" t="n">
        <v>96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1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580.649632</v>
      </c>
      <c r="BX32" s="0" t="n">
        <v>618.646568</v>
      </c>
      <c r="BY32" s="0" t="n">
        <v>652.738604</v>
      </c>
      <c r="BZ32" s="0" t="n">
        <v>707.4690879999</v>
      </c>
      <c r="CA32" s="0" t="n">
        <v>517.2748119999</v>
      </c>
      <c r="CB32" s="0" t="n">
        <v>547.3077919999</v>
      </c>
      <c r="CC32" s="0" t="n">
        <v>551.00762</v>
      </c>
      <c r="CD32" s="0" t="n">
        <v>592.0428799999</v>
      </c>
      <c r="CE32" s="0" t="n">
        <v>375.6620359999</v>
      </c>
      <c r="CF32" s="0" t="n">
        <v>461.3976599999</v>
      </c>
      <c r="CG32" s="0" t="n">
        <v>457.6113839999</v>
      </c>
      <c r="CH32" s="0" t="n">
        <v>453.8908599999</v>
      </c>
      <c r="CI32" s="0" t="n">
        <v>327.01784</v>
      </c>
      <c r="CJ32" s="0" t="n">
        <v>255.5735879999</v>
      </c>
      <c r="CK32" s="0" t="n">
        <v>210.825124</v>
      </c>
      <c r="CL32" s="0" t="n">
        <v>183.4848279999</v>
      </c>
      <c r="CM32" s="0" t="n">
        <v>564.322792</v>
      </c>
      <c r="CN32" s="0" t="n">
        <v>574.323116</v>
      </c>
      <c r="CO32" s="0" t="n">
        <v>460.9904239999</v>
      </c>
      <c r="CP32" s="0" t="n">
        <v>435.9978199999</v>
      </c>
      <c r="CQ32" s="0" t="n">
        <v>1187.4763519999</v>
      </c>
      <c r="CR32" s="0" t="n">
        <v>1065.401828</v>
      </c>
      <c r="CS32" s="0" t="n">
        <v>834.451364</v>
      </c>
      <c r="CT32" s="0" t="n">
        <v>714.817124</v>
      </c>
      <c r="CU32" s="0" t="n">
        <v>755.0961279999</v>
      </c>
      <c r="CV32" s="0" t="n">
        <v>618.3880799999</v>
      </c>
      <c r="CW32" s="0" t="n">
        <v>567.0781919999</v>
      </c>
      <c r="CX32" s="0" t="n">
        <v>563.5770079999</v>
      </c>
      <c r="CY32" s="0" t="n">
        <v>1352.6884399999</v>
      </c>
      <c r="CZ32" s="0" t="n">
        <v>1251.3253839999</v>
      </c>
      <c r="DA32" s="0" t="n">
        <v>1146.1213399999</v>
      </c>
      <c r="DB32" s="0" t="n">
        <v>968.5547039999</v>
      </c>
      <c r="DC32" s="0" t="n">
        <v>729.775648</v>
      </c>
      <c r="DD32" s="0" t="n">
        <v>429.7815799999</v>
      </c>
      <c r="DE32" s="0" t="n">
        <v>228.0697879999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O32" s="5" t="n">
        <v>40359.7331597222</v>
      </c>
    </row>
    <row r="33" customFormat="false" ht="15" hidden="false" customHeight="false" outlineLevel="0" collapsed="false">
      <c r="A33" s="0" t="s">
        <v>119</v>
      </c>
      <c r="B33" s="0" t="n">
        <v>511641</v>
      </c>
      <c r="C33" s="0" t="n">
        <v>33793</v>
      </c>
      <c r="D33" s="5" t="n">
        <v>40351</v>
      </c>
      <c r="E33" s="5" t="n">
        <v>40351.9999884259</v>
      </c>
      <c r="F33" s="0" t="n">
        <v>1324</v>
      </c>
      <c r="G33" s="0" t="n">
        <v>3</v>
      </c>
      <c r="H33" s="0" t="n">
        <v>900</v>
      </c>
      <c r="I33" s="0" t="n">
        <v>44</v>
      </c>
      <c r="J33" s="0" t="s">
        <v>120</v>
      </c>
      <c r="K33" s="0" t="s">
        <v>121</v>
      </c>
      <c r="L33" s="5" t="n">
        <v>40359.7326736111</v>
      </c>
      <c r="N33" s="6" t="s">
        <v>144</v>
      </c>
      <c r="O33" s="0" t="n">
        <v>34883.494596</v>
      </c>
      <c r="P33" s="0" t="n">
        <v>1608.61576</v>
      </c>
      <c r="Q33" s="0" t="n">
        <v>0</v>
      </c>
      <c r="R33" s="0" t="n">
        <v>96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1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49.461808</v>
      </c>
      <c r="BJ33" s="0" t="n">
        <v>436.9246439999</v>
      </c>
      <c r="BK33" s="0" t="n">
        <v>844.169404</v>
      </c>
      <c r="BL33" s="0" t="n">
        <v>1118.2750999999</v>
      </c>
      <c r="BM33" s="0" t="n">
        <v>1314.684488</v>
      </c>
      <c r="BN33" s="0" t="n">
        <v>1445.6901359999</v>
      </c>
      <c r="BO33" s="0" t="n">
        <v>1064.2351039999</v>
      </c>
      <c r="BP33" s="0" t="n">
        <v>1264.5002319999</v>
      </c>
      <c r="BQ33" s="0" t="n">
        <v>1464.199956</v>
      </c>
      <c r="BR33" s="0" t="n">
        <v>1608.6157599999</v>
      </c>
      <c r="BS33" s="0" t="n">
        <v>406.0129</v>
      </c>
      <c r="BT33" s="0" t="n">
        <v>488.777148</v>
      </c>
      <c r="BU33" s="0" t="n">
        <v>619.5401199999</v>
      </c>
      <c r="BV33" s="0" t="n">
        <v>717.5703679999</v>
      </c>
      <c r="BW33" s="0" t="n">
        <v>580.649632</v>
      </c>
      <c r="BX33" s="0" t="n">
        <v>618.646568</v>
      </c>
      <c r="BY33" s="0" t="n">
        <v>652.738604</v>
      </c>
      <c r="BZ33" s="0" t="n">
        <v>707.4690879999</v>
      </c>
      <c r="CA33" s="0" t="n">
        <v>517.2748119999</v>
      </c>
      <c r="CB33" s="0" t="n">
        <v>547.3077919999</v>
      </c>
      <c r="CC33" s="0" t="n">
        <v>551.00762</v>
      </c>
      <c r="CD33" s="0" t="n">
        <v>592.0428799999</v>
      </c>
      <c r="CE33" s="0" t="n">
        <v>375.6620359999</v>
      </c>
      <c r="CF33" s="0" t="n">
        <v>461.3976599999</v>
      </c>
      <c r="CG33" s="0" t="n">
        <v>457.6113839999</v>
      </c>
      <c r="CH33" s="0" t="n">
        <v>453.8908599999</v>
      </c>
      <c r="CI33" s="0" t="n">
        <v>327.01784</v>
      </c>
      <c r="CJ33" s="0" t="n">
        <v>255.5735879999</v>
      </c>
      <c r="CK33" s="0" t="n">
        <v>210.825124</v>
      </c>
      <c r="CL33" s="0" t="n">
        <v>183.4848279999</v>
      </c>
      <c r="CM33" s="0" t="n">
        <v>564.322792</v>
      </c>
      <c r="CN33" s="0" t="n">
        <v>574.323116</v>
      </c>
      <c r="CO33" s="0" t="n">
        <v>460.9904239999</v>
      </c>
      <c r="CP33" s="0" t="n">
        <v>435.9978199999</v>
      </c>
      <c r="CQ33" s="0" t="n">
        <v>1187.4763519999</v>
      </c>
      <c r="CR33" s="0" t="n">
        <v>1065.401828</v>
      </c>
      <c r="CS33" s="0" t="n">
        <v>834.451364</v>
      </c>
      <c r="CT33" s="0" t="n">
        <v>714.817124</v>
      </c>
      <c r="CU33" s="0" t="n">
        <v>755.0961279999</v>
      </c>
      <c r="CV33" s="0" t="n">
        <v>618.3880799999</v>
      </c>
      <c r="CW33" s="0" t="n">
        <v>567.0781919999</v>
      </c>
      <c r="CX33" s="0" t="n">
        <v>563.5770079999</v>
      </c>
      <c r="CY33" s="0" t="n">
        <v>1352.6884399999</v>
      </c>
      <c r="CZ33" s="0" t="n">
        <v>1251.3253839999</v>
      </c>
      <c r="DA33" s="0" t="n">
        <v>1146.1213399999</v>
      </c>
      <c r="DB33" s="0" t="n">
        <v>968.5547039999</v>
      </c>
      <c r="DC33" s="0" t="n">
        <v>729.775648</v>
      </c>
      <c r="DD33" s="0" t="n">
        <v>429.7815799999</v>
      </c>
      <c r="DE33" s="0" t="n">
        <v>228.0697879999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O33" s="5" t="n">
        <v>40359.732974537</v>
      </c>
    </row>
    <row r="35" customFormat="false" ht="15" hidden="false" customHeight="false" outlineLevel="0" collapsed="false">
      <c r="A35" s="0" t="s">
        <v>119</v>
      </c>
      <c r="B35" s="0" t="n">
        <v>511642</v>
      </c>
      <c r="C35" s="0" t="n">
        <v>33794</v>
      </c>
      <c r="D35" s="5" t="n">
        <v>40351</v>
      </c>
      <c r="E35" s="5" t="n">
        <v>40351.9999884259</v>
      </c>
      <c r="F35" s="0" t="n">
        <v>1324</v>
      </c>
      <c r="G35" s="0" t="n">
        <v>3</v>
      </c>
      <c r="H35" s="0" t="n">
        <v>900</v>
      </c>
      <c r="I35" s="0" t="n">
        <v>44</v>
      </c>
      <c r="J35" s="0" t="s">
        <v>120</v>
      </c>
      <c r="K35" s="0" t="s">
        <v>121</v>
      </c>
      <c r="L35" s="5" t="n">
        <v>40359.7326736111</v>
      </c>
      <c r="N35" s="6" t="s">
        <v>145</v>
      </c>
      <c r="O35" s="0" t="n">
        <v>973069.199999999</v>
      </c>
      <c r="P35" s="0" t="n">
        <v>12318.6</v>
      </c>
      <c r="Q35" s="0" t="n">
        <v>9084.9</v>
      </c>
      <c r="R35" s="0" t="n">
        <v>96</v>
      </c>
      <c r="S35" s="0" t="n">
        <v>9928.7</v>
      </c>
      <c r="T35" s="0" t="n">
        <v>9928.7</v>
      </c>
      <c r="U35" s="0" t="n">
        <v>9928.7</v>
      </c>
      <c r="V35" s="0" t="n">
        <v>9928.7</v>
      </c>
      <c r="W35" s="0" t="n">
        <v>9334.8999999999</v>
      </c>
      <c r="X35" s="0" t="n">
        <v>9334.8999999999</v>
      </c>
      <c r="Y35" s="0" t="n">
        <v>9334.8999999999</v>
      </c>
      <c r="Z35" s="0" t="n">
        <v>9334.8999999999</v>
      </c>
      <c r="AA35" s="0" t="n">
        <v>9338.6</v>
      </c>
      <c r="AB35" s="0" t="n">
        <v>9338.6</v>
      </c>
      <c r="AC35" s="0" t="n">
        <v>9338.6</v>
      </c>
      <c r="AD35" s="0" t="n">
        <v>9338.6</v>
      </c>
      <c r="AE35" s="0" t="n">
        <v>9129.3999999999</v>
      </c>
      <c r="AF35" s="0" t="n">
        <v>9129.3999999999</v>
      </c>
      <c r="AG35" s="0" t="n">
        <v>9129.3999999999</v>
      </c>
      <c r="AH35" s="0" t="n">
        <v>9129.3999999999</v>
      </c>
      <c r="AI35" s="0" t="n">
        <v>9084.8999999999</v>
      </c>
      <c r="AJ35" s="0" t="n">
        <v>9084.8999999999</v>
      </c>
      <c r="AK35" s="0" t="n">
        <v>9084.8999999999</v>
      </c>
      <c r="AL35" s="0" t="n">
        <v>9084.8999999999</v>
      </c>
      <c r="AM35" s="0" t="n">
        <v>9268.7</v>
      </c>
      <c r="AN35" s="0" t="n">
        <v>9268.7</v>
      </c>
      <c r="AO35" s="1" t="n">
        <v>9268.7</v>
      </c>
      <c r="AP35" s="0" t="n">
        <v>9268.7</v>
      </c>
      <c r="AQ35" s="0" t="n">
        <v>9365.8999999999</v>
      </c>
      <c r="AR35" s="0" t="n">
        <v>9365.8999999999</v>
      </c>
      <c r="AS35" s="0" t="n">
        <v>9365.8999999999</v>
      </c>
      <c r="AT35" s="0" t="n">
        <v>9365.8999999999</v>
      </c>
      <c r="AU35" s="0" t="n">
        <v>9548.8999999999</v>
      </c>
      <c r="AV35" s="0" t="n">
        <v>9548.8999999999</v>
      </c>
      <c r="AW35" s="0" t="n">
        <v>9548.8999999999</v>
      </c>
      <c r="AX35" s="0" t="n">
        <v>9548.8999999999</v>
      </c>
      <c r="AY35" s="0" t="n">
        <v>9164.6</v>
      </c>
      <c r="AZ35" s="0" t="n">
        <v>9164.6</v>
      </c>
      <c r="BA35" s="0" t="n">
        <v>9164.6</v>
      </c>
      <c r="BB35" s="0" t="n">
        <v>9164.6</v>
      </c>
      <c r="BC35" s="0" t="n">
        <v>9343.5</v>
      </c>
      <c r="BD35" s="0" t="n">
        <v>9343.5</v>
      </c>
      <c r="BE35" s="0" t="n">
        <v>9343.5</v>
      </c>
      <c r="BF35" s="0" t="n">
        <v>9343.5</v>
      </c>
      <c r="BG35" s="0" t="n">
        <v>9514.5</v>
      </c>
      <c r="BH35" s="0" t="n">
        <v>9514.5</v>
      </c>
      <c r="BI35" s="0" t="n">
        <v>9514.5</v>
      </c>
      <c r="BJ35" s="0" t="n">
        <v>9514.5</v>
      </c>
      <c r="BK35" s="0" t="n">
        <v>9313.5</v>
      </c>
      <c r="BL35" s="0" t="n">
        <v>9313.5</v>
      </c>
      <c r="BM35" s="0" t="n">
        <v>9313.5</v>
      </c>
      <c r="BN35" s="0" t="n">
        <v>9313.5</v>
      </c>
      <c r="BO35" s="0" t="n">
        <v>9776.6</v>
      </c>
      <c r="BP35" s="0" t="n">
        <v>9776.6</v>
      </c>
      <c r="BQ35" s="0" t="n">
        <v>9776.6</v>
      </c>
      <c r="BR35" s="0" t="n">
        <v>9776.6</v>
      </c>
      <c r="BS35" s="0" t="n">
        <v>11180.7999999999</v>
      </c>
      <c r="BT35" s="0" t="n">
        <v>11180.7999999999</v>
      </c>
      <c r="BU35" s="0" t="n">
        <v>11180.7999999999</v>
      </c>
      <c r="BV35" s="0" t="n">
        <v>11180.7999999999</v>
      </c>
      <c r="BW35" s="0" t="n">
        <v>11535.7</v>
      </c>
      <c r="BX35" s="0" t="n">
        <v>11535.7</v>
      </c>
      <c r="BY35" s="0" t="n">
        <v>11535.7</v>
      </c>
      <c r="BZ35" s="0" t="n">
        <v>11535.7</v>
      </c>
      <c r="CA35" s="0" t="n">
        <v>11901.2</v>
      </c>
      <c r="CB35" s="0" t="n">
        <v>11901.2</v>
      </c>
      <c r="CC35" s="0" t="n">
        <v>11901.2</v>
      </c>
      <c r="CD35" s="0" t="n">
        <v>11901.2</v>
      </c>
      <c r="CE35" s="0" t="n">
        <v>12176.2</v>
      </c>
      <c r="CF35" s="0" t="n">
        <v>12176.2</v>
      </c>
      <c r="CG35" s="0" t="n">
        <v>12176.2</v>
      </c>
      <c r="CH35" s="0" t="n">
        <v>12176.2</v>
      </c>
      <c r="CI35" s="0" t="n">
        <v>12318.6</v>
      </c>
      <c r="CJ35" s="0" t="n">
        <v>12318.6</v>
      </c>
      <c r="CK35" s="0" t="n">
        <v>12318.6</v>
      </c>
      <c r="CL35" s="0" t="n">
        <v>12318.6</v>
      </c>
      <c r="CM35" s="0" t="n">
        <v>11794.5</v>
      </c>
      <c r="CN35" s="0" t="n">
        <v>11794.5</v>
      </c>
      <c r="CO35" s="0" t="n">
        <v>11794.5</v>
      </c>
      <c r="CP35" s="0" t="n">
        <v>11794.5</v>
      </c>
      <c r="CQ35" s="0" t="n">
        <v>10810.9</v>
      </c>
      <c r="CR35" s="0" t="n">
        <v>10810.9</v>
      </c>
      <c r="CS35" s="0" t="n">
        <v>10810.9</v>
      </c>
      <c r="CT35" s="0" t="n">
        <v>10810.9</v>
      </c>
      <c r="CU35" s="0" t="n">
        <v>10503.1</v>
      </c>
      <c r="CV35" s="0" t="n">
        <v>10503.1</v>
      </c>
      <c r="CW35" s="0" t="n">
        <v>10503.1</v>
      </c>
      <c r="CX35" s="0" t="n">
        <v>10503.1</v>
      </c>
      <c r="CY35" s="0" t="n">
        <v>9671.6</v>
      </c>
      <c r="CZ35" s="0" t="n">
        <v>9671.6</v>
      </c>
      <c r="DA35" s="0" t="n">
        <v>9671.6</v>
      </c>
      <c r="DB35" s="0" t="n">
        <v>9671.6</v>
      </c>
      <c r="DC35" s="0" t="n">
        <v>9711.2</v>
      </c>
      <c r="DD35" s="0" t="n">
        <v>9711.2</v>
      </c>
      <c r="DE35" s="0" t="n">
        <v>9711.2</v>
      </c>
      <c r="DF35" s="0" t="n">
        <v>9711.2</v>
      </c>
      <c r="DG35" s="0" t="n">
        <v>9550.7999999999</v>
      </c>
      <c r="DH35" s="0" t="n">
        <v>9550.7999999999</v>
      </c>
      <c r="DI35" s="0" t="n">
        <v>9550.7999999999</v>
      </c>
      <c r="DJ35" s="0" t="n">
        <v>9550.7999999999</v>
      </c>
      <c r="DO35" s="5" t="n">
        <v>40359.732974537</v>
      </c>
    </row>
    <row r="36" customFormat="false" ht="15" hidden="false" customHeight="false" outlineLevel="0" collapsed="false">
      <c r="A36" s="0" t="s">
        <v>119</v>
      </c>
      <c r="B36" s="0" t="n">
        <v>513076</v>
      </c>
      <c r="C36" s="0" t="n">
        <v>21680</v>
      </c>
      <c r="D36" s="5" t="n">
        <v>40351</v>
      </c>
      <c r="E36" s="5" t="n">
        <v>40351.9999884259</v>
      </c>
      <c r="F36" s="0" t="n">
        <v>1324</v>
      </c>
      <c r="G36" s="0" t="n">
        <v>3</v>
      </c>
      <c r="H36" s="0" t="n">
        <v>900</v>
      </c>
      <c r="I36" s="0" t="n">
        <v>44</v>
      </c>
      <c r="J36" s="0" t="s">
        <v>120</v>
      </c>
      <c r="K36" s="0" t="s">
        <v>121</v>
      </c>
      <c r="L36" s="5" t="n">
        <v>40359.7330324074</v>
      </c>
      <c r="N36" s="6" t="s">
        <v>146</v>
      </c>
      <c r="O36" s="0" t="n">
        <v>439895.2</v>
      </c>
      <c r="P36" s="0" t="n">
        <v>12318.6</v>
      </c>
      <c r="Q36" s="0" t="n">
        <v>0</v>
      </c>
      <c r="R36" s="0" t="n">
        <v>96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1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1535.7</v>
      </c>
      <c r="BX36" s="0" t="n">
        <v>11535.7</v>
      </c>
      <c r="BY36" s="0" t="n">
        <v>11535.7</v>
      </c>
      <c r="BZ36" s="0" t="n">
        <v>11535.7</v>
      </c>
      <c r="CA36" s="0" t="n">
        <v>11901.2</v>
      </c>
      <c r="CB36" s="0" t="n">
        <v>11901.2</v>
      </c>
      <c r="CC36" s="0" t="n">
        <v>11901.2</v>
      </c>
      <c r="CD36" s="0" t="n">
        <v>11901.2</v>
      </c>
      <c r="CE36" s="0" t="n">
        <v>12176.2</v>
      </c>
      <c r="CF36" s="0" t="n">
        <v>12176.2</v>
      </c>
      <c r="CG36" s="0" t="n">
        <v>12176.2</v>
      </c>
      <c r="CH36" s="0" t="n">
        <v>12176.2</v>
      </c>
      <c r="CI36" s="0" t="n">
        <v>12318.6</v>
      </c>
      <c r="CJ36" s="0" t="n">
        <v>12318.6</v>
      </c>
      <c r="CK36" s="0" t="n">
        <v>12318.6</v>
      </c>
      <c r="CL36" s="0" t="n">
        <v>12318.6</v>
      </c>
      <c r="CM36" s="0" t="n">
        <v>11794.5</v>
      </c>
      <c r="CN36" s="0" t="n">
        <v>11794.5</v>
      </c>
      <c r="CO36" s="0" t="n">
        <v>11794.5</v>
      </c>
      <c r="CP36" s="0" t="n">
        <v>11794.5</v>
      </c>
      <c r="CQ36" s="0" t="n">
        <v>10810.9</v>
      </c>
      <c r="CR36" s="0" t="n">
        <v>10810.9</v>
      </c>
      <c r="CS36" s="0" t="n">
        <v>10810.9</v>
      </c>
      <c r="CT36" s="0" t="n">
        <v>10810.9</v>
      </c>
      <c r="CU36" s="0" t="n">
        <v>10503.1</v>
      </c>
      <c r="CV36" s="0" t="n">
        <v>10503.1</v>
      </c>
      <c r="CW36" s="0" t="n">
        <v>10503.1</v>
      </c>
      <c r="CX36" s="0" t="n">
        <v>10503.1</v>
      </c>
      <c r="CY36" s="0" t="n">
        <v>9671.6</v>
      </c>
      <c r="CZ36" s="0" t="n">
        <v>9671.6</v>
      </c>
      <c r="DA36" s="0" t="n">
        <v>9671.6</v>
      </c>
      <c r="DB36" s="0" t="n">
        <v>9671.6</v>
      </c>
      <c r="DC36" s="0" t="n">
        <v>9711.2</v>
      </c>
      <c r="DD36" s="0" t="n">
        <v>9711.2</v>
      </c>
      <c r="DE36" s="0" t="n">
        <v>9711.2</v>
      </c>
      <c r="DF36" s="0" t="n">
        <v>9711.2</v>
      </c>
      <c r="DG36" s="0" t="n">
        <v>9550.7999999999</v>
      </c>
      <c r="DH36" s="0" t="n">
        <v>9550.7999999999</v>
      </c>
      <c r="DI36" s="0" t="n">
        <v>9550.7999999999</v>
      </c>
      <c r="DJ36" s="0" t="n">
        <v>9550.7999999999</v>
      </c>
      <c r="DO36" s="5" t="n">
        <v>40359.7331597222</v>
      </c>
    </row>
    <row r="38" customFormat="false" ht="15" hidden="false" customHeight="false" outlineLevel="0" collapsed="false">
      <c r="A38" s="0" t="s">
        <v>119</v>
      </c>
      <c r="B38" s="0" t="n">
        <v>512466</v>
      </c>
      <c r="C38" s="0" t="n">
        <v>34425</v>
      </c>
      <c r="D38" s="5" t="n">
        <v>40351</v>
      </c>
      <c r="E38" s="5" t="n">
        <v>40351.9999884259</v>
      </c>
      <c r="F38" s="0" t="n">
        <v>1324</v>
      </c>
      <c r="G38" s="0" t="n">
        <v>3</v>
      </c>
      <c r="H38" s="0" t="n">
        <v>900</v>
      </c>
      <c r="I38" s="0" t="n">
        <v>44</v>
      </c>
      <c r="J38" s="0" t="s">
        <v>120</v>
      </c>
      <c r="K38" s="0" t="s">
        <v>121</v>
      </c>
      <c r="L38" s="5" t="n">
        <v>40359.7330092593</v>
      </c>
      <c r="N38" s="6" t="s">
        <v>147</v>
      </c>
      <c r="O38" s="0" t="n">
        <v>1772.97149466165</v>
      </c>
      <c r="P38" s="0" t="n">
        <v>102.856007821492</v>
      </c>
      <c r="Q38" s="0" t="n">
        <v>0</v>
      </c>
      <c r="R38" s="0" t="n">
        <v>96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1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3.7780040051</v>
      </c>
      <c r="BJ38" s="0" t="n">
        <v>10.5689077572</v>
      </c>
      <c r="BK38" s="0" t="n">
        <v>18.6263453342</v>
      </c>
      <c r="BL38" s="0" t="n">
        <v>23.6871094658</v>
      </c>
      <c r="BM38" s="0" t="n">
        <v>27.1484235928</v>
      </c>
      <c r="BN38" s="0" t="n">
        <v>29.2417615155</v>
      </c>
      <c r="BO38" s="0" t="n">
        <v>33.9907443162</v>
      </c>
      <c r="BP38" s="0" t="n">
        <v>39.3588764451</v>
      </c>
      <c r="BQ38" s="0" t="n">
        <v>44.534334391</v>
      </c>
      <c r="BR38" s="0" t="n">
        <v>47.8441851566</v>
      </c>
      <c r="BS38" s="0" t="n">
        <v>24.1180879597</v>
      </c>
      <c r="BT38" s="0" t="n">
        <v>28.5585139653</v>
      </c>
      <c r="BU38" s="0" t="n">
        <v>35.699993904</v>
      </c>
      <c r="BV38" s="0" t="n">
        <v>40.798604334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68.3380105682</v>
      </c>
      <c r="CB38" s="0" t="n">
        <v>72.0461856381</v>
      </c>
      <c r="CC38" s="0" t="n">
        <v>72.8284747283</v>
      </c>
      <c r="CD38" s="0" t="n">
        <v>78.4949660775</v>
      </c>
      <c r="CE38" s="0" t="n">
        <v>61.1793225523</v>
      </c>
      <c r="CF38" s="0" t="n">
        <v>74.4419174856</v>
      </c>
      <c r="CG38" s="0" t="n">
        <v>74.0465910054</v>
      </c>
      <c r="CH38" s="0" t="n">
        <v>73.8220525933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82.9417964919</v>
      </c>
      <c r="CR38" s="0" t="n">
        <v>77.8480688356</v>
      </c>
      <c r="CS38" s="0" t="n">
        <v>66.3679447234</v>
      </c>
      <c r="CT38" s="0" t="n">
        <v>60.5575510688</v>
      </c>
      <c r="CU38" s="0" t="n">
        <v>52.7444870024</v>
      </c>
      <c r="CV38" s="0" t="n">
        <v>46.8066343433</v>
      </c>
      <c r="CW38" s="0" t="n">
        <v>44.5853707047</v>
      </c>
      <c r="CX38" s="0" t="n">
        <v>44.3457466078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102.8560078214</v>
      </c>
      <c r="DD38" s="0" t="n">
        <v>84.8751264872</v>
      </c>
      <c r="DE38" s="0" t="n">
        <v>72.9940645752</v>
      </c>
      <c r="DF38" s="0" t="n">
        <v>52.8972832069</v>
      </c>
      <c r="DG38" s="0" t="n">
        <v>0</v>
      </c>
      <c r="DH38" s="0" t="n">
        <v>0</v>
      </c>
      <c r="DI38" s="0" t="n">
        <v>0</v>
      </c>
      <c r="DJ38" s="0" t="n">
        <v>0</v>
      </c>
      <c r="DO38" s="5" t="n">
        <v>40359.7331365741</v>
      </c>
    </row>
    <row r="39" customFormat="false" ht="15" hidden="false" customHeight="false" outlineLevel="0" collapsed="false">
      <c r="A39" s="0" t="s">
        <v>119</v>
      </c>
      <c r="B39" s="0" t="n">
        <v>513900</v>
      </c>
      <c r="C39" s="0" t="n">
        <v>22418</v>
      </c>
      <c r="D39" s="5" t="n">
        <v>40351</v>
      </c>
      <c r="E39" s="5" t="n">
        <v>40351.9999884259</v>
      </c>
      <c r="F39" s="0" t="n">
        <v>1324</v>
      </c>
      <c r="G39" s="0" t="n">
        <v>3</v>
      </c>
      <c r="H39" s="0" t="n">
        <v>900</v>
      </c>
      <c r="I39" s="0" t="n">
        <v>44</v>
      </c>
      <c r="J39" s="0" t="s">
        <v>120</v>
      </c>
      <c r="K39" s="0" t="s">
        <v>121</v>
      </c>
      <c r="L39" s="5" t="n">
        <v>40359.7332638889</v>
      </c>
      <c r="N39" s="6" t="s">
        <v>148</v>
      </c>
      <c r="O39" s="0" t="n">
        <v>2971.19044964098</v>
      </c>
      <c r="P39" s="0" t="n">
        <v>186.608973616176</v>
      </c>
      <c r="Q39" s="0" t="n">
        <v>0</v>
      </c>
      <c r="R39" s="0" t="n">
        <v>96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1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57.7408246497</v>
      </c>
      <c r="BX39" s="0" t="n">
        <v>60.6935251772</v>
      </c>
      <c r="BY39" s="0" t="n">
        <v>63.7062703218</v>
      </c>
      <c r="BZ39" s="0" t="n">
        <v>68.7753768224</v>
      </c>
      <c r="CA39" s="0" t="n">
        <v>70.2178591965</v>
      </c>
      <c r="CB39" s="0" t="n">
        <v>74.0254826066</v>
      </c>
      <c r="CC39" s="0" t="n">
        <v>74.8321821117</v>
      </c>
      <c r="CD39" s="0" t="n">
        <v>80.6569789974</v>
      </c>
      <c r="CE39" s="0" t="n">
        <v>51.9825685916</v>
      </c>
      <c r="CF39" s="0" t="n">
        <v>63.2452393002</v>
      </c>
      <c r="CG39" s="0" t="n">
        <v>62.9113428139</v>
      </c>
      <c r="CH39" s="0" t="n">
        <v>62.7238881885</v>
      </c>
      <c r="CI39" s="0" t="n">
        <v>114.2675813708</v>
      </c>
      <c r="CJ39" s="0" t="n">
        <v>105.8064997704</v>
      </c>
      <c r="CK39" s="0" t="n">
        <v>100.3791540287</v>
      </c>
      <c r="CL39" s="0" t="n">
        <v>97.1900453998</v>
      </c>
      <c r="CM39" s="0" t="n">
        <v>159.2337039005</v>
      </c>
      <c r="CN39" s="0" t="n">
        <v>162.0734681158</v>
      </c>
      <c r="CO39" s="0" t="n">
        <v>147.2069196918</v>
      </c>
      <c r="CP39" s="0" t="n">
        <v>144.4810079839</v>
      </c>
      <c r="CQ39" s="0" t="n">
        <v>186.6089736161</v>
      </c>
      <c r="CR39" s="0" t="n">
        <v>175.1708916427</v>
      </c>
      <c r="CS39" s="0" t="n">
        <v>149.3603416351</v>
      </c>
      <c r="CT39" s="0" t="n">
        <v>136.2996428568</v>
      </c>
      <c r="CU39" s="0" t="n">
        <v>28.5758356834</v>
      </c>
      <c r="CV39" s="0" t="n">
        <v>25.3608228856</v>
      </c>
      <c r="CW39" s="0" t="n">
        <v>24.1581635743</v>
      </c>
      <c r="CX39" s="0" t="n">
        <v>24.0281844444</v>
      </c>
      <c r="CY39" s="0" t="n">
        <v>64.480139193</v>
      </c>
      <c r="CZ39" s="0" t="n">
        <v>61.5611448023</v>
      </c>
      <c r="DA39" s="0" t="n">
        <v>58.790757852</v>
      </c>
      <c r="DB39" s="0" t="n">
        <v>53.4259169178</v>
      </c>
      <c r="DC39" s="0" t="n">
        <v>49.9336166894</v>
      </c>
      <c r="DD39" s="0" t="n">
        <v>41.225525899</v>
      </c>
      <c r="DE39" s="0" t="n">
        <v>35.4749305174</v>
      </c>
      <c r="DF39" s="0" t="n">
        <v>25.7246248539</v>
      </c>
      <c r="DG39" s="0" t="n">
        <v>8.8610175364</v>
      </c>
      <c r="DH39" s="0" t="n">
        <v>0</v>
      </c>
      <c r="DI39" s="0" t="n">
        <v>0</v>
      </c>
      <c r="DJ39" s="0" t="n">
        <v>0</v>
      </c>
      <c r="DO39" s="5" t="n">
        <v>40359.7333564815</v>
      </c>
    </row>
    <row r="41" customFormat="false" ht="15" hidden="false" customHeight="false" outlineLevel="0" collapsed="false">
      <c r="A41" s="0" t="s">
        <v>119</v>
      </c>
      <c r="B41" s="0" t="n">
        <v>512464</v>
      </c>
      <c r="C41" s="0" t="n">
        <v>34423</v>
      </c>
      <c r="D41" s="5" t="n">
        <v>40351</v>
      </c>
      <c r="E41" s="5" t="n">
        <v>40351.9999884259</v>
      </c>
      <c r="F41" s="0" t="n">
        <v>1324</v>
      </c>
      <c r="G41" s="0" t="n">
        <v>3</v>
      </c>
      <c r="H41" s="0" t="n">
        <v>900</v>
      </c>
      <c r="I41" s="0" t="n">
        <v>16</v>
      </c>
      <c r="J41" s="0" t="s">
        <v>120</v>
      </c>
      <c r="K41" s="0" t="s">
        <v>121</v>
      </c>
      <c r="L41" s="5" t="n">
        <v>40359.7330092593</v>
      </c>
      <c r="N41" s="6" t="s">
        <v>149</v>
      </c>
      <c r="O41" s="0" t="n">
        <v>1.98825368651688</v>
      </c>
      <c r="P41" s="0" t="n">
        <v>0.07563599685547</v>
      </c>
      <c r="Q41" s="0" t="n">
        <v>0</v>
      </c>
      <c r="R41" s="0" t="n">
        <v>96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1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.0071283094</v>
      </c>
      <c r="BJ41" s="0" t="n">
        <v>0.0199413353</v>
      </c>
      <c r="BK41" s="0" t="n">
        <v>0.0377051524</v>
      </c>
      <c r="BL41" s="0" t="n">
        <v>0.0479496143</v>
      </c>
      <c r="BM41" s="0" t="n">
        <v>0.054956323</v>
      </c>
      <c r="BN41" s="0" t="n">
        <v>0.0591938492</v>
      </c>
      <c r="BO41" s="0" t="n">
        <v>0.0441438237</v>
      </c>
      <c r="BP41" s="0" t="n">
        <v>0.0511154239</v>
      </c>
      <c r="BQ41" s="0" t="n">
        <v>0.0578367979</v>
      </c>
      <c r="BR41" s="0" t="n">
        <v>0.0621353053</v>
      </c>
      <c r="BS41" s="0" t="n">
        <v>0.0161001922</v>
      </c>
      <c r="BT41" s="0" t="n">
        <v>0.0190644285</v>
      </c>
      <c r="BU41" s="0" t="n">
        <v>0.0238317716</v>
      </c>
      <c r="BV41" s="0" t="n">
        <v>0.0272353834</v>
      </c>
      <c r="BW41" s="0" t="n">
        <v>0.0222781001</v>
      </c>
      <c r="BX41" s="0" t="n">
        <v>0.0234194997</v>
      </c>
      <c r="BY41" s="0" t="n">
        <v>0.0245828767</v>
      </c>
      <c r="BZ41" s="0" t="n">
        <v>0.0265396425</v>
      </c>
      <c r="CA41" s="0" t="n">
        <v>0.019558675</v>
      </c>
      <c r="CB41" s="0" t="n">
        <v>0.0206199729</v>
      </c>
      <c r="CC41" s="0" t="n">
        <v>0.0208438679</v>
      </c>
      <c r="CD41" s="0" t="n">
        <v>0.0224656457</v>
      </c>
      <c r="CE41" s="0" t="n">
        <v>0.0144631968</v>
      </c>
      <c r="CF41" s="0" t="n">
        <v>0.017598562</v>
      </c>
      <c r="CG41" s="0" t="n">
        <v>0.0175051042</v>
      </c>
      <c r="CH41" s="0" t="n">
        <v>0.0174520218</v>
      </c>
      <c r="CI41" s="0" t="n">
        <v>0.0317814458</v>
      </c>
      <c r="CJ41" s="0" t="n">
        <v>0.0294245115</v>
      </c>
      <c r="CK41" s="0" t="n">
        <v>0.0279129448</v>
      </c>
      <c r="CL41" s="0" t="n">
        <v>0.0270243789</v>
      </c>
      <c r="CM41" s="0" t="n">
        <v>0.0426024927</v>
      </c>
      <c r="CN41" s="0" t="n">
        <v>0.0433605926</v>
      </c>
      <c r="CO41" s="0" t="n">
        <v>0.0393798666</v>
      </c>
      <c r="CP41" s="0" t="n">
        <v>0.0386490831</v>
      </c>
      <c r="CQ41" s="0" t="n">
        <v>0.063169685</v>
      </c>
      <c r="CR41" s="0" t="n">
        <v>0.0592902275</v>
      </c>
      <c r="CS41" s="0" t="n">
        <v>0.0505467971</v>
      </c>
      <c r="CT41" s="0" t="n">
        <v>0.0461215164</v>
      </c>
      <c r="CU41" s="0" t="n">
        <v>0.0485676675</v>
      </c>
      <c r="CV41" s="0" t="n">
        <v>0.0431000316</v>
      </c>
      <c r="CW41" s="0" t="n">
        <v>0.0410546691</v>
      </c>
      <c r="CX41" s="0" t="n">
        <v>0.0408340208</v>
      </c>
      <c r="CY41" s="0" t="n">
        <v>0.0756359968</v>
      </c>
      <c r="CZ41" s="0" t="n">
        <v>0.0722112539</v>
      </c>
      <c r="DA41" s="0" t="n">
        <v>0.068960578</v>
      </c>
      <c r="DB41" s="0" t="n">
        <v>0.0626663319</v>
      </c>
      <c r="DC41" s="0" t="n">
        <v>0.0704011004</v>
      </c>
      <c r="DD41" s="0" t="n">
        <v>0.0580938579</v>
      </c>
      <c r="DE41" s="0" t="n">
        <v>0.0499617142</v>
      </c>
      <c r="DF41" s="0" t="n">
        <v>0.0362062171</v>
      </c>
      <c r="DG41" s="0" t="n">
        <v>0.0283572713</v>
      </c>
      <c r="DH41" s="0" t="n">
        <v>0.0167412276</v>
      </c>
      <c r="DI41" s="0" t="n">
        <v>0.0005333282</v>
      </c>
      <c r="DJ41" s="0" t="n">
        <v>0</v>
      </c>
      <c r="DO41" s="5" t="n">
        <v>40359.7331365741</v>
      </c>
    </row>
    <row r="42" customFormat="false" ht="15" hidden="false" customHeight="false" outlineLevel="0" collapsed="false">
      <c r="A42" s="0" t="s">
        <v>119</v>
      </c>
      <c r="B42" s="0" t="n">
        <v>513898</v>
      </c>
      <c r="C42" s="0" t="n">
        <v>22416</v>
      </c>
      <c r="D42" s="5" t="n">
        <v>40351</v>
      </c>
      <c r="E42" s="5" t="n">
        <v>40351.9999884259</v>
      </c>
      <c r="F42" s="0" t="n">
        <v>1324</v>
      </c>
      <c r="G42" s="0" t="n">
        <v>3</v>
      </c>
      <c r="H42" s="0" t="n">
        <v>900</v>
      </c>
      <c r="I42" s="0" t="n">
        <v>16</v>
      </c>
      <c r="J42" s="0" t="s">
        <v>120</v>
      </c>
      <c r="K42" s="0" t="s">
        <v>121</v>
      </c>
      <c r="L42" s="5" t="n">
        <v>40359.7332638889</v>
      </c>
      <c r="N42" s="6" t="s">
        <v>150</v>
      </c>
      <c r="O42" s="0" t="n">
        <v>1.4683989727481</v>
      </c>
      <c r="P42" s="0" t="n">
        <v>0.075680914545842</v>
      </c>
      <c r="Q42" s="0" t="n">
        <v>0</v>
      </c>
      <c r="R42" s="0" t="n">
        <v>96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1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.0224323328</v>
      </c>
      <c r="BX42" s="0" t="n">
        <v>0.0235794581</v>
      </c>
      <c r="BY42" s="0" t="n">
        <v>0.0247499107</v>
      </c>
      <c r="BZ42" s="0" t="n">
        <v>0.0267192606</v>
      </c>
      <c r="CA42" s="0" t="n">
        <v>0.0197296597</v>
      </c>
      <c r="CB42" s="0" t="n">
        <v>0.0207995174</v>
      </c>
      <c r="CC42" s="0" t="n">
        <v>0.0210261821</v>
      </c>
      <c r="CD42" s="0" t="n">
        <v>0.0226628207</v>
      </c>
      <c r="CE42" s="0" t="n">
        <v>0.0146018451</v>
      </c>
      <c r="CF42" s="0" t="n">
        <v>0.0177655166</v>
      </c>
      <c r="CG42" s="0" t="n">
        <v>0.0176717255</v>
      </c>
      <c r="CH42" s="0" t="n">
        <v>0.0176190697</v>
      </c>
      <c r="CI42" s="0" t="n">
        <v>0.0320346457</v>
      </c>
      <c r="CJ42" s="0" t="n">
        <v>0.0296626015</v>
      </c>
      <c r="CK42" s="0" t="n">
        <v>0.028141058</v>
      </c>
      <c r="CL42" s="0" t="n">
        <v>0.0272469989</v>
      </c>
      <c r="CM42" s="0" t="n">
        <v>0.0428047591</v>
      </c>
      <c r="CN42" s="0" t="n">
        <v>0.0435681365</v>
      </c>
      <c r="CO42" s="0" t="n">
        <v>0.0395717526</v>
      </c>
      <c r="CP42" s="0" t="n">
        <v>0.0388389806</v>
      </c>
      <c r="CQ42" s="0" t="n">
        <v>0.0635156479</v>
      </c>
      <c r="CR42" s="0" t="n">
        <v>0.0596224954</v>
      </c>
      <c r="CS42" s="0" t="n">
        <v>0.0508374205</v>
      </c>
      <c r="CT42" s="0" t="n">
        <v>0.0463919819</v>
      </c>
      <c r="CU42" s="0" t="n">
        <v>0.0487642247</v>
      </c>
      <c r="CV42" s="0" t="n">
        <v>0.0432778547</v>
      </c>
      <c r="CW42" s="0" t="n">
        <v>0.0412255351</v>
      </c>
      <c r="CX42" s="0" t="n">
        <v>0.0410037277</v>
      </c>
      <c r="CY42" s="0" t="n">
        <v>0.0756809145</v>
      </c>
      <c r="CZ42" s="0" t="n">
        <v>0.0722548647</v>
      </c>
      <c r="DA42" s="0" t="n">
        <v>0.0690032369</v>
      </c>
      <c r="DB42" s="0" t="n">
        <v>0.0627064752</v>
      </c>
      <c r="DC42" s="0" t="n">
        <v>0.0711305081</v>
      </c>
      <c r="DD42" s="0" t="n">
        <v>0.0587258203</v>
      </c>
      <c r="DE42" s="0" t="n">
        <v>0.050534089</v>
      </c>
      <c r="DF42" s="0" t="n">
        <v>0.0366447647</v>
      </c>
      <c r="DG42" s="0" t="n">
        <v>0.0284920178</v>
      </c>
      <c r="DH42" s="0" t="n">
        <v>0.0168250145</v>
      </c>
      <c r="DI42" s="0" t="n">
        <v>0.0005361458</v>
      </c>
      <c r="DJ42" s="0" t="n">
        <v>0</v>
      </c>
      <c r="DO42" s="5" t="n">
        <v>40359.7333564815</v>
      </c>
    </row>
    <row r="43" s="7" customFormat="true" ht="15" hidden="false" customHeight="false" outlineLevel="0" collapsed="false">
      <c r="N43" s="8"/>
    </row>
    <row r="45" customFormat="false" ht="15" hidden="false" customHeight="false" outlineLevel="0" collapsed="false">
      <c r="A45" s="0" t="s">
        <v>119</v>
      </c>
      <c r="B45" s="0" t="n">
        <v>514363</v>
      </c>
      <c r="C45" s="0" t="n">
        <v>22831</v>
      </c>
      <c r="D45" s="5" t="n">
        <v>40351</v>
      </c>
      <c r="E45" s="5" t="n">
        <v>40351.9999884259</v>
      </c>
      <c r="F45" s="0" t="n">
        <v>1324</v>
      </c>
      <c r="G45" s="0" t="n">
        <v>3</v>
      </c>
      <c r="H45" s="0" t="n">
        <v>900</v>
      </c>
      <c r="I45" s="0" t="n">
        <v>79</v>
      </c>
      <c r="J45" s="0" t="s">
        <v>120</v>
      </c>
      <c r="K45" s="0" t="s">
        <v>121</v>
      </c>
      <c r="L45" s="5" t="n">
        <v>40359.7332638889</v>
      </c>
      <c r="N45" s="6" t="s">
        <v>151</v>
      </c>
      <c r="O45" s="0" t="n">
        <v>893.98</v>
      </c>
      <c r="P45" s="0" t="n">
        <v>81.51</v>
      </c>
      <c r="Q45" s="0" t="n">
        <v>0</v>
      </c>
      <c r="R45" s="0" t="n">
        <v>96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1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.12</v>
      </c>
      <c r="BJ45" s="0" t="n">
        <v>3.12</v>
      </c>
      <c r="BK45" s="0" t="n">
        <v>5.9</v>
      </c>
      <c r="BL45" s="0" t="n">
        <v>7.5099999999</v>
      </c>
      <c r="BM45" s="0" t="n">
        <v>8.5999999999</v>
      </c>
      <c r="BN45" s="0" t="n">
        <v>9.2699999999</v>
      </c>
      <c r="BO45" s="0" t="n">
        <v>6.91</v>
      </c>
      <c r="BP45" s="0" t="n">
        <v>8</v>
      </c>
      <c r="BQ45" s="0" t="n">
        <v>9.05</v>
      </c>
      <c r="BR45" s="0" t="n">
        <v>9.73</v>
      </c>
      <c r="BS45" s="0" t="n">
        <v>2.52</v>
      </c>
      <c r="BT45" s="0" t="n">
        <v>2.98</v>
      </c>
      <c r="BU45" s="0" t="n">
        <v>3.73</v>
      </c>
      <c r="BV45" s="0" t="n">
        <v>4.2599999999</v>
      </c>
      <c r="BW45" s="0" t="n">
        <v>3.51</v>
      </c>
      <c r="BX45" s="0" t="n">
        <v>3.6899999999</v>
      </c>
      <c r="BY45" s="0" t="n">
        <v>3.87</v>
      </c>
      <c r="BZ45" s="0" t="n">
        <v>4.1799999999</v>
      </c>
      <c r="CA45" s="0" t="n">
        <v>16.66</v>
      </c>
      <c r="CB45" s="0" t="n">
        <v>17.56</v>
      </c>
      <c r="CC45" s="0" t="n">
        <v>17.75</v>
      </c>
      <c r="CD45" s="0" t="n">
        <v>19.13</v>
      </c>
      <c r="CE45" s="0" t="n">
        <v>12.32</v>
      </c>
      <c r="CF45" s="0" t="n">
        <v>14.99</v>
      </c>
      <c r="CG45" s="0" t="n">
        <v>14.91</v>
      </c>
      <c r="CH45" s="0" t="n">
        <v>14.87</v>
      </c>
      <c r="CI45" s="0" t="n">
        <v>14.43</v>
      </c>
      <c r="CJ45" s="0" t="n">
        <v>13.37</v>
      </c>
      <c r="CK45" s="0" t="n">
        <v>12.68</v>
      </c>
      <c r="CL45" s="0" t="n">
        <v>12.28</v>
      </c>
      <c r="CM45" s="0" t="n">
        <v>10.62</v>
      </c>
      <c r="CN45" s="0" t="n">
        <v>10.81</v>
      </c>
      <c r="CO45" s="0" t="n">
        <v>9.82</v>
      </c>
      <c r="CP45" s="0" t="n">
        <v>9.64</v>
      </c>
      <c r="CQ45" s="0" t="n">
        <v>69.14</v>
      </c>
      <c r="CR45" s="0" t="n">
        <v>64.9</v>
      </c>
      <c r="CS45" s="0" t="n">
        <v>55.34</v>
      </c>
      <c r="CT45" s="0" t="n">
        <v>50.5</v>
      </c>
      <c r="CU45" s="0" t="n">
        <v>11.75</v>
      </c>
      <c r="CV45" s="0" t="n">
        <v>10.42</v>
      </c>
      <c r="CW45" s="0" t="n">
        <v>9.9299999999</v>
      </c>
      <c r="CX45" s="0" t="n">
        <v>9.8799999999</v>
      </c>
      <c r="CY45" s="0" t="n">
        <v>11.85</v>
      </c>
      <c r="CZ45" s="0" t="n">
        <v>11.31</v>
      </c>
      <c r="DA45" s="0" t="n">
        <v>10.8</v>
      </c>
      <c r="DB45" s="0" t="n">
        <v>9.81</v>
      </c>
      <c r="DC45" s="0" t="n">
        <v>81.51</v>
      </c>
      <c r="DD45" s="0" t="n">
        <v>67.26</v>
      </c>
      <c r="DE45" s="0" t="n">
        <v>57.85</v>
      </c>
      <c r="DF45" s="0" t="n">
        <v>41.93</v>
      </c>
      <c r="DG45" s="0" t="n">
        <v>0.01</v>
      </c>
      <c r="DH45" s="0" t="n">
        <v>0</v>
      </c>
      <c r="DI45" s="0" t="n">
        <v>0</v>
      </c>
      <c r="DJ45" s="0" t="n">
        <v>0</v>
      </c>
      <c r="DO45" s="5" t="n">
        <v>40359.7333564815</v>
      </c>
    </row>
    <row r="46" customFormat="false" ht="15" hidden="false" customHeight="false" outlineLevel="0" collapsed="false">
      <c r="A46" s="0" t="s">
        <v>119</v>
      </c>
      <c r="B46" s="0" t="n">
        <v>513899</v>
      </c>
      <c r="C46" s="0" t="n">
        <v>22417</v>
      </c>
      <c r="D46" s="5" t="n">
        <v>40351</v>
      </c>
      <c r="E46" s="5" t="n">
        <v>40351.9999884259</v>
      </c>
      <c r="F46" s="0" t="n">
        <v>1324</v>
      </c>
      <c r="G46" s="0" t="n">
        <v>3</v>
      </c>
      <c r="H46" s="0" t="n">
        <v>900</v>
      </c>
      <c r="I46" s="0" t="n">
        <v>79</v>
      </c>
      <c r="J46" s="0" t="s">
        <v>120</v>
      </c>
      <c r="K46" s="0" t="s">
        <v>121</v>
      </c>
      <c r="L46" s="5" t="n">
        <v>40359.7332638889</v>
      </c>
      <c r="N46" s="6" t="s">
        <v>152</v>
      </c>
      <c r="O46" s="0" t="n">
        <v>503.7</v>
      </c>
      <c r="P46" s="0" t="n">
        <v>63.79</v>
      </c>
      <c r="Q46" s="0" t="n">
        <v>0</v>
      </c>
      <c r="R46" s="0" t="n">
        <v>96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1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3.51</v>
      </c>
      <c r="BX46" s="0" t="n">
        <v>3.6899999999</v>
      </c>
      <c r="BY46" s="0" t="n">
        <v>3.87</v>
      </c>
      <c r="BZ46" s="0" t="n">
        <v>4.1799999999</v>
      </c>
      <c r="CA46" s="0" t="n">
        <v>8.89</v>
      </c>
      <c r="CB46" s="0" t="n">
        <v>9.37</v>
      </c>
      <c r="CC46" s="0" t="n">
        <v>9.47</v>
      </c>
      <c r="CD46" s="0" t="n">
        <v>10.21</v>
      </c>
      <c r="CE46" s="0" t="n">
        <v>6.58</v>
      </c>
      <c r="CF46" s="0" t="n">
        <v>8</v>
      </c>
      <c r="CG46" s="0" t="n">
        <v>7.96</v>
      </c>
      <c r="CH46" s="0" t="n">
        <v>7.94</v>
      </c>
      <c r="CI46" s="0" t="n">
        <v>14.43</v>
      </c>
      <c r="CJ46" s="0" t="n">
        <v>13.37</v>
      </c>
      <c r="CK46" s="0" t="n">
        <v>12.68</v>
      </c>
      <c r="CL46" s="0" t="n">
        <v>12.28</v>
      </c>
      <c r="CM46" s="0" t="n">
        <v>10.62</v>
      </c>
      <c r="CN46" s="0" t="n">
        <v>10.81</v>
      </c>
      <c r="CO46" s="0" t="n">
        <v>9.82</v>
      </c>
      <c r="CP46" s="0" t="n">
        <v>9.64</v>
      </c>
      <c r="CQ46" s="0" t="n">
        <v>63.7899999999</v>
      </c>
      <c r="CR46" s="0" t="n">
        <v>59.88</v>
      </c>
      <c r="CS46" s="0" t="n">
        <v>51.06</v>
      </c>
      <c r="CT46" s="0" t="n">
        <v>46.59</v>
      </c>
      <c r="CU46" s="0" t="n">
        <v>7.6299999999</v>
      </c>
      <c r="CV46" s="0" t="n">
        <v>6.77</v>
      </c>
      <c r="CW46" s="0" t="n">
        <v>6.45</v>
      </c>
      <c r="CX46" s="0" t="n">
        <v>6.4199999999</v>
      </c>
      <c r="CY46" s="0" t="n">
        <v>11.85</v>
      </c>
      <c r="CZ46" s="0" t="n">
        <v>11.31</v>
      </c>
      <c r="DA46" s="0" t="n">
        <v>10.8</v>
      </c>
      <c r="DB46" s="0" t="n">
        <v>9.81</v>
      </c>
      <c r="DC46" s="0" t="n">
        <v>11.15</v>
      </c>
      <c r="DD46" s="0" t="n">
        <v>9.2</v>
      </c>
      <c r="DE46" s="0" t="n">
        <v>7.9199999999</v>
      </c>
      <c r="DF46" s="0" t="n">
        <v>5.74</v>
      </c>
      <c r="DG46" s="0" t="n">
        <v>0.01</v>
      </c>
      <c r="DH46" s="0" t="n">
        <v>0</v>
      </c>
      <c r="DI46" s="0" t="n">
        <v>0</v>
      </c>
      <c r="DJ46" s="0" t="n">
        <v>0</v>
      </c>
      <c r="DO46" s="5" t="n">
        <v>40359.7333564815</v>
      </c>
    </row>
    <row r="47" customFormat="false" ht="15" hidden="false" customHeight="false" outlineLevel="0" collapsed="false">
      <c r="A47" s="0" t="s">
        <v>119</v>
      </c>
      <c r="B47" s="0" t="n">
        <v>512465</v>
      </c>
      <c r="C47" s="0" t="n">
        <v>34424</v>
      </c>
      <c r="D47" s="5" t="n">
        <v>40351</v>
      </c>
      <c r="E47" s="5" t="n">
        <v>40351.9999884259</v>
      </c>
      <c r="F47" s="0" t="n">
        <v>1324</v>
      </c>
      <c r="G47" s="0" t="n">
        <v>3</v>
      </c>
      <c r="H47" s="0" t="n">
        <v>900</v>
      </c>
      <c r="I47" s="0" t="n">
        <v>79</v>
      </c>
      <c r="J47" s="0" t="s">
        <v>120</v>
      </c>
      <c r="K47" s="0" t="s">
        <v>121</v>
      </c>
      <c r="L47" s="5" t="n">
        <v>40359.7330092593</v>
      </c>
      <c r="N47" s="6" t="s">
        <v>153</v>
      </c>
      <c r="O47" s="0" t="n">
        <v>390.28</v>
      </c>
      <c r="P47" s="0" t="n">
        <v>70.36</v>
      </c>
      <c r="Q47" s="0" t="n">
        <v>0</v>
      </c>
      <c r="R47" s="0" t="n">
        <v>96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1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1.12</v>
      </c>
      <c r="BJ47" s="0" t="n">
        <v>3.12</v>
      </c>
      <c r="BK47" s="0" t="n">
        <v>5.9</v>
      </c>
      <c r="BL47" s="0" t="n">
        <v>7.5099999999</v>
      </c>
      <c r="BM47" s="0" t="n">
        <v>8.5999999999</v>
      </c>
      <c r="BN47" s="0" t="n">
        <v>9.2699999999</v>
      </c>
      <c r="BO47" s="0" t="n">
        <v>6.91</v>
      </c>
      <c r="BP47" s="0" t="n">
        <v>8</v>
      </c>
      <c r="BQ47" s="0" t="n">
        <v>9.05</v>
      </c>
      <c r="BR47" s="0" t="n">
        <v>9.73</v>
      </c>
      <c r="BS47" s="0" t="n">
        <v>2.52</v>
      </c>
      <c r="BT47" s="0" t="n">
        <v>2.98</v>
      </c>
      <c r="BU47" s="0" t="n">
        <v>3.73</v>
      </c>
      <c r="BV47" s="0" t="n">
        <v>4.2599999999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7.77</v>
      </c>
      <c r="CB47" s="0" t="n">
        <v>8.1899999999</v>
      </c>
      <c r="CC47" s="0" t="n">
        <v>8.2799999999</v>
      </c>
      <c r="CD47" s="0" t="n">
        <v>8.9199999999</v>
      </c>
      <c r="CE47" s="0" t="n">
        <v>5.74</v>
      </c>
      <c r="CF47" s="0" t="n">
        <v>6.99</v>
      </c>
      <c r="CG47" s="0" t="n">
        <v>6.95</v>
      </c>
      <c r="CH47" s="0" t="n">
        <v>6.9299999999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5.35</v>
      </c>
      <c r="CR47" s="0" t="n">
        <v>5.02</v>
      </c>
      <c r="CS47" s="0" t="n">
        <v>4.28</v>
      </c>
      <c r="CT47" s="0" t="n">
        <v>3.91</v>
      </c>
      <c r="CU47" s="0" t="n">
        <v>4.12</v>
      </c>
      <c r="CV47" s="0" t="n">
        <v>3.6499999999</v>
      </c>
      <c r="CW47" s="0" t="n">
        <v>3.48</v>
      </c>
      <c r="CX47" s="0" t="n">
        <v>3.46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70.3599999999</v>
      </c>
      <c r="DD47" s="0" t="n">
        <v>58.06</v>
      </c>
      <c r="DE47" s="0" t="n">
        <v>49.93</v>
      </c>
      <c r="DF47" s="0" t="n">
        <v>36.1899999999</v>
      </c>
      <c r="DG47" s="0" t="n">
        <v>0</v>
      </c>
      <c r="DH47" s="0" t="n">
        <v>0</v>
      </c>
      <c r="DI47" s="0" t="n">
        <v>0</v>
      </c>
      <c r="DJ47" s="0" t="n">
        <v>0</v>
      </c>
      <c r="DO47" s="5" t="n">
        <v>40359.7331365741</v>
      </c>
    </row>
    <row r="49" customFormat="false" ht="15" hidden="false" customHeight="false" outlineLevel="0" collapsed="false">
      <c r="A49" s="0" t="s">
        <v>119</v>
      </c>
      <c r="B49" s="0" t="n">
        <v>513077</v>
      </c>
      <c r="C49" s="0" t="n">
        <v>21681</v>
      </c>
      <c r="D49" s="5" t="n">
        <v>40351</v>
      </c>
      <c r="E49" s="5" t="n">
        <v>40351.9999884259</v>
      </c>
      <c r="F49" s="0" t="n">
        <v>1324</v>
      </c>
      <c r="G49" s="0" t="n">
        <v>3</v>
      </c>
      <c r="H49" s="0" t="n">
        <v>900</v>
      </c>
      <c r="I49" s="0" t="n">
        <v>44</v>
      </c>
      <c r="J49" s="0" t="s">
        <v>120</v>
      </c>
      <c r="K49" s="0" t="s">
        <v>121</v>
      </c>
      <c r="L49" s="5" t="n">
        <v>40359.7330324074</v>
      </c>
      <c r="N49" s="6" t="s">
        <v>154</v>
      </c>
      <c r="O49" s="0" t="n">
        <v>31638.2793614818</v>
      </c>
      <c r="P49" s="0" t="n">
        <v>1656.68844</v>
      </c>
      <c r="Q49" s="0" t="n">
        <v>0</v>
      </c>
      <c r="R49" s="0" t="n">
        <v>96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580.649632</v>
      </c>
      <c r="BX49" s="0" t="n">
        <v>618.646568</v>
      </c>
      <c r="BY49" s="0" t="n">
        <v>652.738604</v>
      </c>
      <c r="BZ49" s="0" t="n">
        <v>707.4690879999</v>
      </c>
      <c r="CA49" s="0" t="n">
        <v>448.9368014317</v>
      </c>
      <c r="CB49" s="0" t="n">
        <v>475.2616063618</v>
      </c>
      <c r="CC49" s="0" t="n">
        <v>478.1791452716</v>
      </c>
      <c r="CD49" s="0" t="n">
        <v>513.5479139224</v>
      </c>
      <c r="CE49" s="0" t="n">
        <v>314.4827134476</v>
      </c>
      <c r="CF49" s="0" t="n">
        <v>386.9557425143</v>
      </c>
      <c r="CG49" s="0" t="n">
        <v>383.5647929945</v>
      </c>
      <c r="CH49" s="0" t="n">
        <v>380.0688074066</v>
      </c>
      <c r="CI49" s="0" t="n">
        <v>809.01784</v>
      </c>
      <c r="CJ49" s="0" t="n">
        <v>737.5735879999</v>
      </c>
      <c r="CK49" s="0" t="n">
        <v>692.825124</v>
      </c>
      <c r="CL49" s="0" t="n">
        <v>665.4848279999</v>
      </c>
      <c r="CM49" s="0" t="n">
        <v>1041.322792</v>
      </c>
      <c r="CN49" s="0" t="n">
        <v>1051.323116</v>
      </c>
      <c r="CO49" s="0" t="n">
        <v>937.9904239999</v>
      </c>
      <c r="CP49" s="0" t="n">
        <v>912.9978199999</v>
      </c>
      <c r="CQ49" s="0" t="n">
        <v>1411.534555508</v>
      </c>
      <c r="CR49" s="0" t="n">
        <v>1294.5537591643</v>
      </c>
      <c r="CS49" s="0" t="n">
        <v>1075.0834192765</v>
      </c>
      <c r="CT49" s="0" t="n">
        <v>961.2595729311</v>
      </c>
      <c r="CU49" s="0" t="n">
        <v>1009.3516409975</v>
      </c>
      <c r="CV49" s="0" t="n">
        <v>878.5814456566</v>
      </c>
      <c r="CW49" s="0" t="n">
        <v>829.4928212952</v>
      </c>
      <c r="CX49" s="0" t="n">
        <v>826.2312613921</v>
      </c>
      <c r="CY49" s="0" t="n">
        <v>1656.6884399999</v>
      </c>
      <c r="CZ49" s="0" t="n">
        <v>1555.3253839999</v>
      </c>
      <c r="DA49" s="0" t="n">
        <v>1450.1213399999</v>
      </c>
      <c r="DB49" s="0" t="n">
        <v>1272.5547039999</v>
      </c>
      <c r="DC49" s="0" t="n">
        <v>1318.9196401785</v>
      </c>
      <c r="DD49" s="0" t="n">
        <v>1036.9064535127</v>
      </c>
      <c r="DE49" s="0" t="n">
        <v>847.0757234247</v>
      </c>
      <c r="DF49" s="0" t="n">
        <v>580.841128793</v>
      </c>
      <c r="DG49" s="0" t="n">
        <v>535.4533759999</v>
      </c>
      <c r="DH49" s="0" t="n">
        <v>300.205064</v>
      </c>
      <c r="DI49" s="0" t="n">
        <v>9.062684</v>
      </c>
      <c r="DJ49" s="0" t="n">
        <v>0</v>
      </c>
      <c r="DO49" s="5" t="n">
        <v>40359.7331597222</v>
      </c>
    </row>
    <row r="50" customFormat="false" ht="15" hidden="false" customHeight="false" outlineLevel="0" collapsed="false">
      <c r="A50" s="0" t="s">
        <v>119</v>
      </c>
      <c r="B50" s="0" t="n">
        <v>511643</v>
      </c>
      <c r="C50" s="0" t="n">
        <v>33795</v>
      </c>
      <c r="D50" s="5" t="n">
        <v>40351</v>
      </c>
      <c r="E50" s="5" t="n">
        <v>40351.9999884259</v>
      </c>
      <c r="F50" s="0" t="n">
        <v>1324</v>
      </c>
      <c r="G50" s="0" t="n">
        <v>3</v>
      </c>
      <c r="H50" s="0" t="n">
        <v>900</v>
      </c>
      <c r="I50" s="0" t="n">
        <v>44</v>
      </c>
      <c r="J50" s="0" t="s">
        <v>120</v>
      </c>
      <c r="K50" s="0" t="s">
        <v>121</v>
      </c>
      <c r="L50" s="5" t="n">
        <v>40359.7326736111</v>
      </c>
      <c r="N50" s="6" t="s">
        <v>155</v>
      </c>
      <c r="O50" s="0" t="n">
        <v>45945.954132</v>
      </c>
      <c r="P50" s="0" t="n">
        <v>1656.68844</v>
      </c>
      <c r="Q50" s="0" t="n">
        <v>0</v>
      </c>
      <c r="R50" s="0" t="n">
        <v>96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149.461808</v>
      </c>
      <c r="BJ50" s="0" t="n">
        <v>436.9246439999</v>
      </c>
      <c r="BK50" s="0" t="n">
        <v>844.169404</v>
      </c>
      <c r="BL50" s="0" t="n">
        <v>1118.2750999999</v>
      </c>
      <c r="BM50" s="0" t="n">
        <v>1314.684488</v>
      </c>
      <c r="BN50" s="0" t="n">
        <v>1445.6901359999</v>
      </c>
      <c r="BO50" s="0" t="n">
        <v>1064.2351039999</v>
      </c>
      <c r="BP50" s="0" t="n">
        <v>1264.5002319999</v>
      </c>
      <c r="BQ50" s="0" t="n">
        <v>1464.199956</v>
      </c>
      <c r="BR50" s="0" t="n">
        <v>1608.6157599999</v>
      </c>
      <c r="BS50" s="0" t="n">
        <v>406.0129</v>
      </c>
      <c r="BT50" s="0" t="n">
        <v>488.777148</v>
      </c>
      <c r="BU50" s="0" t="n">
        <v>619.5401199999</v>
      </c>
      <c r="BV50" s="0" t="n">
        <v>717.5703679999</v>
      </c>
      <c r="BW50" s="0" t="n">
        <v>580.649632</v>
      </c>
      <c r="BX50" s="0" t="n">
        <v>618.646568</v>
      </c>
      <c r="BY50" s="0" t="n">
        <v>652.738604</v>
      </c>
      <c r="BZ50" s="0" t="n">
        <v>707.4690879999</v>
      </c>
      <c r="CA50" s="0" t="n">
        <v>517.2748119999</v>
      </c>
      <c r="CB50" s="0" t="n">
        <v>547.3077919999</v>
      </c>
      <c r="CC50" s="0" t="n">
        <v>551.00762</v>
      </c>
      <c r="CD50" s="0" t="n">
        <v>592.0428799999</v>
      </c>
      <c r="CE50" s="0" t="n">
        <v>375.6620359999</v>
      </c>
      <c r="CF50" s="0" t="n">
        <v>461.3976599999</v>
      </c>
      <c r="CG50" s="0" t="n">
        <v>457.6113839999</v>
      </c>
      <c r="CH50" s="0" t="n">
        <v>453.8908599999</v>
      </c>
      <c r="CI50" s="0" t="n">
        <v>809.01784</v>
      </c>
      <c r="CJ50" s="0" t="n">
        <v>737.5735879999</v>
      </c>
      <c r="CK50" s="0" t="n">
        <v>692.825124</v>
      </c>
      <c r="CL50" s="0" t="n">
        <v>665.4848279999</v>
      </c>
      <c r="CM50" s="0" t="n">
        <v>1041.322792</v>
      </c>
      <c r="CN50" s="0" t="n">
        <v>1051.323116</v>
      </c>
      <c r="CO50" s="0" t="n">
        <v>937.9904239999</v>
      </c>
      <c r="CP50" s="0" t="n">
        <v>912.9978199999</v>
      </c>
      <c r="CQ50" s="0" t="n">
        <v>1494.4763519999</v>
      </c>
      <c r="CR50" s="0" t="n">
        <v>1372.401828</v>
      </c>
      <c r="CS50" s="0" t="n">
        <v>1141.451364</v>
      </c>
      <c r="CT50" s="0" t="n">
        <v>1021.817124</v>
      </c>
      <c r="CU50" s="0" t="n">
        <v>1062.0961279999</v>
      </c>
      <c r="CV50" s="0" t="n">
        <v>925.3880799999</v>
      </c>
      <c r="CW50" s="0" t="n">
        <v>874.0781919999</v>
      </c>
      <c r="CX50" s="0" t="n">
        <v>870.5770079999</v>
      </c>
      <c r="CY50" s="0" t="n">
        <v>1656.6884399999</v>
      </c>
      <c r="CZ50" s="0" t="n">
        <v>1555.3253839999</v>
      </c>
      <c r="DA50" s="0" t="n">
        <v>1450.1213399999</v>
      </c>
      <c r="DB50" s="0" t="n">
        <v>1272.5547039999</v>
      </c>
      <c r="DC50" s="0" t="n">
        <v>1421.775648</v>
      </c>
      <c r="DD50" s="0" t="n">
        <v>1121.7815799999</v>
      </c>
      <c r="DE50" s="0" t="n">
        <v>920.0697879999</v>
      </c>
      <c r="DF50" s="0" t="n">
        <v>633.7384119999</v>
      </c>
      <c r="DG50" s="0" t="n">
        <v>535.4533759999</v>
      </c>
      <c r="DH50" s="0" t="n">
        <v>300.205064</v>
      </c>
      <c r="DI50" s="0" t="n">
        <v>9.062684</v>
      </c>
      <c r="DJ50" s="0" t="n">
        <v>0</v>
      </c>
      <c r="DO50" s="5" t="n">
        <v>40359.732974537</v>
      </c>
    </row>
    <row r="52" customFormat="false" ht="15" hidden="false" customHeight="false" outlineLevel="0" collapsed="false">
      <c r="A52" s="0" t="s">
        <v>156</v>
      </c>
      <c r="B52" s="0" t="n">
        <v>511258</v>
      </c>
      <c r="C52" s="0" t="n">
        <v>21154</v>
      </c>
      <c r="D52" s="0" t="n">
        <v>40351</v>
      </c>
      <c r="E52" s="0" t="n">
        <v>40351.9999884259</v>
      </c>
      <c r="F52" s="0" t="n">
        <v>1324</v>
      </c>
      <c r="G52" s="0" t="n">
        <v>3</v>
      </c>
      <c r="H52" s="0" t="n">
        <v>3600</v>
      </c>
      <c r="I52" s="0" t="n">
        <v>79</v>
      </c>
      <c r="J52" s="0" t="s">
        <v>120</v>
      </c>
      <c r="K52" s="0" t="s">
        <v>121</v>
      </c>
      <c r="L52" s="0" t="n">
        <v>40359.7319907407</v>
      </c>
      <c r="N52" s="6" t="s">
        <v>157</v>
      </c>
      <c r="O52" s="0" t="n">
        <v>-16618.34</v>
      </c>
      <c r="P52" s="0" t="n">
        <v>0</v>
      </c>
      <c r="Q52" s="0" t="n">
        <v>-3997.78</v>
      </c>
      <c r="R52" s="0" t="n">
        <v>24</v>
      </c>
      <c r="S52" s="0" t="n">
        <v>-626.08</v>
      </c>
      <c r="T52" s="0" t="n">
        <v>-626.08</v>
      </c>
      <c r="U52" s="0" t="n">
        <v>-626.08</v>
      </c>
      <c r="V52" s="0" t="n">
        <v>-626.08</v>
      </c>
      <c r="W52" s="0" t="n">
        <v>-626.08</v>
      </c>
      <c r="X52" s="0" t="n">
        <v>-626.08</v>
      </c>
      <c r="Y52" s="0" t="n">
        <v>-626.08</v>
      </c>
      <c r="Z52" s="0" t="n">
        <v>-626.08</v>
      </c>
      <c r="AA52" s="0" t="n">
        <v>-626.08</v>
      </c>
      <c r="AB52" s="0" t="n">
        <v>-626.08</v>
      </c>
      <c r="AC52" s="0" t="n">
        <v>-626.08</v>
      </c>
      <c r="AD52" s="0" t="n">
        <v>-626.08</v>
      </c>
      <c r="AE52" s="0" t="n">
        <v>-626.08</v>
      </c>
      <c r="AF52" s="0" t="n">
        <v>-626.08</v>
      </c>
      <c r="AG52" s="0" t="n">
        <v>0</v>
      </c>
      <c r="AH52" s="0" t="n">
        <v>-1588.72</v>
      </c>
      <c r="AI52" s="0" t="n">
        <v>-1588.72</v>
      </c>
      <c r="AJ52" s="0" t="n">
        <v>0</v>
      </c>
      <c r="AK52" s="0" t="n">
        <v>0</v>
      </c>
      <c r="AL52" s="0" t="n">
        <v>-339</v>
      </c>
      <c r="AM52" s="0" t="n">
        <v>-339</v>
      </c>
      <c r="AN52" s="0" t="n">
        <v>0</v>
      </c>
      <c r="AO52" s="1" t="n">
        <v>-3997.78</v>
      </c>
      <c r="AP52" s="0" t="n">
        <v>0</v>
      </c>
    </row>
    <row r="53" customFormat="false" ht="15" hidden="false" customHeight="false" outlineLevel="0" collapsed="false">
      <c r="A53" s="0" t="s">
        <v>156</v>
      </c>
      <c r="B53" s="0" t="n">
        <v>511259</v>
      </c>
      <c r="C53" s="0" t="n">
        <v>21155</v>
      </c>
      <c r="D53" s="0" t="n">
        <v>40351</v>
      </c>
      <c r="E53" s="0" t="n">
        <v>40351.9999884259</v>
      </c>
      <c r="F53" s="0" t="n">
        <v>1324</v>
      </c>
      <c r="G53" s="0" t="n">
        <v>3</v>
      </c>
      <c r="H53" s="0" t="n">
        <v>3600</v>
      </c>
      <c r="I53" s="0" t="n">
        <v>79</v>
      </c>
      <c r="J53" s="0" t="s">
        <v>120</v>
      </c>
      <c r="K53" s="0" t="s">
        <v>121</v>
      </c>
      <c r="L53" s="0" t="n">
        <v>40359.7319907407</v>
      </c>
      <c r="N53" s="6" t="s">
        <v>158</v>
      </c>
      <c r="O53" s="0" t="n">
        <v>-12923.03</v>
      </c>
      <c r="P53" s="0" t="n">
        <v>0</v>
      </c>
      <c r="Q53" s="0" t="n">
        <v>-4017.5</v>
      </c>
      <c r="R53" s="0" t="n">
        <v>24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-626.08</v>
      </c>
      <c r="AH53" s="0" t="n">
        <v>-1802.3</v>
      </c>
      <c r="AI53" s="0" t="n">
        <v>-1802.3</v>
      </c>
      <c r="AJ53" s="0" t="n">
        <v>-1802.3</v>
      </c>
      <c r="AK53" s="0" t="n">
        <v>-992.69</v>
      </c>
      <c r="AL53" s="0" t="n">
        <v>-4017.5</v>
      </c>
      <c r="AM53" s="0" t="n">
        <v>-626.08</v>
      </c>
      <c r="AN53" s="0" t="n">
        <v>-626.08</v>
      </c>
      <c r="AO53" s="1" t="n">
        <v>-626.8899999999</v>
      </c>
      <c r="AP53" s="0" t="n">
        <v>-0.81</v>
      </c>
      <c r="DO53" s="0" t="n">
        <v>40359.7319907407</v>
      </c>
    </row>
    <row r="55" customFormat="false" ht="15" hidden="false" customHeight="false" outlineLevel="0" collapsed="false">
      <c r="A55" s="0" t="s">
        <v>156</v>
      </c>
      <c r="B55" s="0" t="n">
        <v>513789</v>
      </c>
      <c r="C55" s="0" t="n">
        <v>22313</v>
      </c>
      <c r="D55" s="5" t="n">
        <v>40351</v>
      </c>
      <c r="E55" s="5" t="n">
        <v>40351.9999884259</v>
      </c>
      <c r="F55" s="0" t="n">
        <v>1324</v>
      </c>
      <c r="G55" s="0" t="n">
        <v>3</v>
      </c>
      <c r="H55" s="0" t="n">
        <v>3600</v>
      </c>
      <c r="I55" s="0" t="n">
        <v>44</v>
      </c>
      <c r="J55" s="0" t="s">
        <v>120</v>
      </c>
      <c r="K55" s="0" t="s">
        <v>121</v>
      </c>
      <c r="L55" s="5" t="n">
        <v>40359.7332638889</v>
      </c>
      <c r="N55" s="6" t="str">
        <f aca="false">VLOOKUP(C55,'[1]RUCOUTPUTHEADER_MODE_RTM(201006'!$A$1:$B$10,2,FALSE())</f>
        <v>RUCCAPTOT_2</v>
      </c>
      <c r="O55" s="0" t="n">
        <v>22369</v>
      </c>
      <c r="P55" s="0" t="n">
        <v>3720</v>
      </c>
      <c r="Q55" s="0" t="n">
        <v>0</v>
      </c>
      <c r="R55" s="0" t="n">
        <v>24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2574</v>
      </c>
      <c r="AH55" s="0" t="n">
        <v>3559</v>
      </c>
      <c r="AI55" s="0" t="n">
        <v>3560</v>
      </c>
      <c r="AJ55" s="0" t="n">
        <v>3567</v>
      </c>
      <c r="AK55" s="0" t="n">
        <v>3720</v>
      </c>
      <c r="AL55" s="0" t="n">
        <v>2938</v>
      </c>
      <c r="AM55" s="0" t="n">
        <v>586</v>
      </c>
      <c r="AN55" s="0" t="n">
        <v>852</v>
      </c>
      <c r="AO55" s="0" t="n">
        <v>702</v>
      </c>
      <c r="AP55" s="0" t="n">
        <v>311</v>
      </c>
      <c r="DO55" s="5" t="n">
        <v>40359.7333449074</v>
      </c>
    </row>
    <row r="56" customFormat="false" ht="15" hidden="false" customHeight="false" outlineLevel="0" collapsed="false">
      <c r="A56" s="0" t="s">
        <v>156</v>
      </c>
      <c r="B56" s="0" t="n">
        <v>512355</v>
      </c>
      <c r="C56" s="0" t="n">
        <v>34362</v>
      </c>
      <c r="D56" s="5" t="n">
        <v>40351</v>
      </c>
      <c r="E56" s="5" t="n">
        <v>40351.9999884259</v>
      </c>
      <c r="F56" s="0" t="n">
        <v>1324</v>
      </c>
      <c r="G56" s="0" t="n">
        <v>3</v>
      </c>
      <c r="H56" s="0" t="n">
        <v>3600</v>
      </c>
      <c r="I56" s="0" t="n">
        <v>44</v>
      </c>
      <c r="J56" s="0" t="s">
        <v>120</v>
      </c>
      <c r="K56" s="0" t="s">
        <v>121</v>
      </c>
      <c r="L56" s="5" t="n">
        <v>40359.7328935185</v>
      </c>
      <c r="N56" s="6" t="str">
        <f aca="false">VLOOKUP(C56,'[1]RUCOUTPUTHEADER_MODE_RTM(201006'!$A$1:$B$10,2,FALSE())</f>
        <v>RUCCAPTOT_1</v>
      </c>
      <c r="O56" s="0" t="n">
        <v>28370</v>
      </c>
      <c r="P56" s="0" t="n">
        <v>4230</v>
      </c>
      <c r="Q56" s="0" t="n">
        <v>223</v>
      </c>
      <c r="R56" s="0" t="n">
        <v>24</v>
      </c>
      <c r="S56" s="0" t="n">
        <v>232</v>
      </c>
      <c r="T56" s="0" t="n">
        <v>232</v>
      </c>
      <c r="U56" s="0" t="n">
        <v>244</v>
      </c>
      <c r="V56" s="0" t="n">
        <v>244</v>
      </c>
      <c r="W56" s="0" t="n">
        <v>244</v>
      </c>
      <c r="X56" s="0" t="n">
        <v>244</v>
      </c>
      <c r="Y56" s="0" t="n">
        <v>224</v>
      </c>
      <c r="Z56" s="0" t="n">
        <v>224</v>
      </c>
      <c r="AA56" s="0" t="n">
        <v>223</v>
      </c>
      <c r="AB56" s="0" t="n">
        <v>231</v>
      </c>
      <c r="AC56" s="0" t="n">
        <v>530</v>
      </c>
      <c r="AD56" s="0" t="n">
        <v>494</v>
      </c>
      <c r="AE56" s="0" t="n">
        <v>770</v>
      </c>
      <c r="AF56" s="0" t="n">
        <v>1498</v>
      </c>
      <c r="AG56" s="0" t="n">
        <v>4032</v>
      </c>
      <c r="AH56" s="0" t="n">
        <v>3494</v>
      </c>
      <c r="AI56" s="0" t="n">
        <v>4230</v>
      </c>
      <c r="AJ56" s="0" t="n">
        <v>3431</v>
      </c>
      <c r="AK56" s="0" t="n">
        <v>2344</v>
      </c>
      <c r="AL56" s="0" t="n">
        <v>1313</v>
      </c>
      <c r="AM56" s="0" t="n">
        <v>1086</v>
      </c>
      <c r="AN56" s="0" t="n">
        <v>1045</v>
      </c>
      <c r="AO56" s="0" t="n">
        <v>1461</v>
      </c>
      <c r="AP56" s="0" t="n">
        <v>300</v>
      </c>
      <c r="DO56" s="5" t="n">
        <v>40359.7329976852</v>
      </c>
    </row>
    <row r="58" customFormat="false" ht="15" hidden="false" customHeight="false" outlineLevel="0" collapsed="false">
      <c r="A58" s="0" t="s">
        <v>156</v>
      </c>
      <c r="B58" s="0" t="n">
        <v>513788</v>
      </c>
      <c r="C58" s="0" t="n">
        <v>22312</v>
      </c>
      <c r="D58" s="5" t="n">
        <v>40351</v>
      </c>
      <c r="E58" s="0" t="n">
        <v>40351.9999884259</v>
      </c>
      <c r="F58" s="0" t="n">
        <v>1324</v>
      </c>
      <c r="G58" s="0" t="n">
        <v>3</v>
      </c>
      <c r="H58" s="0" t="n">
        <v>900</v>
      </c>
      <c r="I58" s="0" t="n">
        <v>44</v>
      </c>
      <c r="J58" s="0" t="s">
        <v>120</v>
      </c>
      <c r="K58" s="0" t="s">
        <v>121</v>
      </c>
      <c r="L58" s="0" t="n">
        <v>40359.7332060185</v>
      </c>
      <c r="N58" s="6" t="s">
        <v>159</v>
      </c>
      <c r="O58" s="0" t="n">
        <v>867828.189096188</v>
      </c>
      <c r="P58" s="0" t="n">
        <v>26477.869212</v>
      </c>
      <c r="Q58" s="0" t="n">
        <v>0</v>
      </c>
      <c r="R58" s="0" t="n">
        <v>96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1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25884.4961399999</v>
      </c>
      <c r="BX58" s="0" t="n">
        <v>26236.6745279999</v>
      </c>
      <c r="BY58" s="0" t="n">
        <v>26373.3720119999</v>
      </c>
      <c r="BZ58" s="0" t="n">
        <v>26477.869212</v>
      </c>
      <c r="CA58" s="0" t="n">
        <v>22754.4116920797</v>
      </c>
      <c r="CB58" s="0" t="n">
        <v>22849.6457906129</v>
      </c>
      <c r="CC58" s="0" t="n">
        <v>22742.0814146434</v>
      </c>
      <c r="CD58" s="0" t="n">
        <v>22660.3704771374</v>
      </c>
      <c r="CE58" s="0" t="n">
        <v>21537.190065921</v>
      </c>
      <c r="CF58" s="0" t="n">
        <v>21781.2828063064</v>
      </c>
      <c r="CG58" s="0" t="n">
        <v>21704.9994799766</v>
      </c>
      <c r="CH58" s="0" t="n">
        <v>21571.4457991122</v>
      </c>
      <c r="CI58" s="0" t="n">
        <v>25254.4650079999</v>
      </c>
      <c r="CJ58" s="0" t="n">
        <v>24865.4382679999</v>
      </c>
      <c r="CK58" s="0" t="n">
        <v>24619.725492</v>
      </c>
      <c r="CL58" s="0" t="n">
        <v>24424.15138</v>
      </c>
      <c r="CM58" s="0" t="n">
        <v>24327.2667239999</v>
      </c>
      <c r="CN58" s="0" t="n">
        <v>24130.550404</v>
      </c>
      <c r="CO58" s="0" t="n">
        <v>23703.535028</v>
      </c>
      <c r="CP58" s="0" t="n">
        <v>23507.2549519999</v>
      </c>
      <c r="CQ58" s="0" t="n">
        <v>22223.4142534461</v>
      </c>
      <c r="CR58" s="0" t="n">
        <v>21712.5054782632</v>
      </c>
      <c r="CS58" s="0" t="n">
        <v>21147.4816624961</v>
      </c>
      <c r="CT58" s="0" t="n">
        <v>20720.3816978248</v>
      </c>
      <c r="CU58" s="0" t="n">
        <v>20698.6094187295</v>
      </c>
      <c r="CV58" s="0" t="n">
        <v>20300.9472317314</v>
      </c>
      <c r="CW58" s="0" t="n">
        <v>20120.8503197626</v>
      </c>
      <c r="CX58" s="0" t="n">
        <v>20150.1499331117</v>
      </c>
      <c r="CY58" s="0" t="n">
        <v>21890.4389559999</v>
      </c>
      <c r="CZ58" s="0" t="n">
        <v>21525.5455599999</v>
      </c>
      <c r="DA58" s="0" t="n">
        <v>21015.2654399999</v>
      </c>
      <c r="DB58" s="0" t="n">
        <v>20293.8324759999</v>
      </c>
      <c r="DC58" s="0" t="n">
        <v>18542.2496676711</v>
      </c>
      <c r="DD58" s="0" t="n">
        <v>17656.7385010006</v>
      </c>
      <c r="DE58" s="0" t="n">
        <v>16762.4615233851</v>
      </c>
      <c r="DF58" s="0" t="n">
        <v>15850.5896481732</v>
      </c>
      <c r="DG58" s="0" t="n">
        <v>18793.101272</v>
      </c>
      <c r="DH58" s="0" t="n">
        <v>17842.781868</v>
      </c>
      <c r="DI58" s="0" t="n">
        <v>16903.3943119999</v>
      </c>
      <c r="DJ58" s="0" t="n">
        <v>16271.2232039999</v>
      </c>
      <c r="DO58" s="0" t="n">
        <v>40359.7333449074</v>
      </c>
    </row>
    <row r="59" customFormat="false" ht="15" hidden="false" customHeight="false" outlineLevel="0" collapsed="false">
      <c r="A59" s="0" t="s">
        <v>156</v>
      </c>
      <c r="B59" s="0" t="n">
        <v>512354</v>
      </c>
      <c r="C59" s="0" t="n">
        <v>34361</v>
      </c>
      <c r="D59" s="5" t="n">
        <v>40351</v>
      </c>
      <c r="E59" s="0" t="n">
        <v>40351.9999884259</v>
      </c>
      <c r="F59" s="0" t="n">
        <v>1324</v>
      </c>
      <c r="G59" s="0" t="n">
        <v>3</v>
      </c>
      <c r="H59" s="0" t="n">
        <v>900</v>
      </c>
      <c r="I59" s="0" t="n">
        <v>44</v>
      </c>
      <c r="J59" s="0" t="s">
        <v>120</v>
      </c>
      <c r="K59" s="0" t="s">
        <v>121</v>
      </c>
      <c r="L59" s="0" t="n">
        <v>40359.7328356481</v>
      </c>
      <c r="N59" s="6" t="s">
        <v>160</v>
      </c>
      <c r="O59" s="0" t="n">
        <v>1915216.41019736</v>
      </c>
      <c r="P59" s="0" t="n">
        <v>26657.069212</v>
      </c>
      <c r="Q59" s="0" t="n">
        <v>12987.067276</v>
      </c>
      <c r="R59" s="0" t="n">
        <v>96</v>
      </c>
      <c r="S59" s="0" t="n">
        <v>16790.31162</v>
      </c>
      <c r="T59" s="0" t="n">
        <v>16270.5177479999</v>
      </c>
      <c r="U59" s="0" t="n">
        <v>15920.656716</v>
      </c>
      <c r="V59" s="0" t="n">
        <v>15465.5472999999</v>
      </c>
      <c r="W59" s="0" t="n">
        <v>15553.4223999999</v>
      </c>
      <c r="X59" s="0" t="n">
        <v>15228.8957279999</v>
      </c>
      <c r="Y59" s="0" t="n">
        <v>14932.292196</v>
      </c>
      <c r="Z59" s="0" t="n">
        <v>14548.641172</v>
      </c>
      <c r="AA59" s="0" t="n">
        <v>14462.3197959999</v>
      </c>
      <c r="AB59" s="0" t="n">
        <v>14279.9856919999</v>
      </c>
      <c r="AC59" s="0" t="n">
        <v>13997.7739479999</v>
      </c>
      <c r="AD59" s="0" t="n">
        <v>13757.0314799999</v>
      </c>
      <c r="AE59" s="0" t="n">
        <v>13503.777956</v>
      </c>
      <c r="AF59" s="0" t="n">
        <v>13308.4195039999</v>
      </c>
      <c r="AG59" s="0" t="n">
        <v>13090.2625599999</v>
      </c>
      <c r="AH59" s="0" t="n">
        <v>12987.0672759999</v>
      </c>
      <c r="AI59" s="0" t="n">
        <v>13297.1240479999</v>
      </c>
      <c r="AJ59" s="0" t="n">
        <v>13277.8259959999</v>
      </c>
      <c r="AK59" s="0" t="n">
        <v>13253.3562679999</v>
      </c>
      <c r="AL59" s="0" t="n">
        <v>13213.2638559999</v>
      </c>
      <c r="AM59" s="0" t="n">
        <v>13052.8128159999</v>
      </c>
      <c r="AN59" s="0" t="n">
        <v>13316.5664159999</v>
      </c>
      <c r="AO59" s="0" t="n">
        <v>13571.647092</v>
      </c>
      <c r="AP59" s="1" t="n">
        <v>13743.5114159999</v>
      </c>
      <c r="AQ59" s="0" t="n">
        <v>15117.117052</v>
      </c>
      <c r="AR59" s="0" t="n">
        <v>15359.081528</v>
      </c>
      <c r="AS59" s="0" t="n">
        <v>15316.182752</v>
      </c>
      <c r="AT59" s="0" t="n">
        <v>15517.917824</v>
      </c>
      <c r="AU59" s="0" t="n">
        <v>15464.0744719999</v>
      </c>
      <c r="AV59" s="0" t="n">
        <v>15938.377052</v>
      </c>
      <c r="AW59" s="0" t="n">
        <v>16260.1486439999</v>
      </c>
      <c r="AX59" s="0" t="n">
        <v>16754.76176</v>
      </c>
      <c r="AY59" s="0" t="n">
        <v>17021.5078959999</v>
      </c>
      <c r="AZ59" s="0" t="n">
        <v>17654.911384</v>
      </c>
      <c r="BA59" s="0" t="n">
        <v>18249.4940839999</v>
      </c>
      <c r="BB59" s="0" t="n">
        <v>18766.499284</v>
      </c>
      <c r="BC59" s="0" t="n">
        <v>18636.6167159999</v>
      </c>
      <c r="BD59" s="0" t="n">
        <v>19037.37528</v>
      </c>
      <c r="BE59" s="0" t="n">
        <v>19706.3099</v>
      </c>
      <c r="BF59" s="0" t="n">
        <v>20305.4830879999</v>
      </c>
      <c r="BG59" s="0" t="n">
        <v>19767.0470719999</v>
      </c>
      <c r="BH59" s="0" t="n">
        <v>20276.4997079999</v>
      </c>
      <c r="BI59" s="0" t="n">
        <v>20967.3568719999</v>
      </c>
      <c r="BJ59" s="0" t="n">
        <v>21910.500748</v>
      </c>
      <c r="BK59" s="0" t="n">
        <v>22388.7014919999</v>
      </c>
      <c r="BL59" s="0" t="n">
        <v>23321.87894</v>
      </c>
      <c r="BM59" s="0" t="n">
        <v>23922.351692</v>
      </c>
      <c r="BN59" s="0" t="n">
        <v>24422.978992</v>
      </c>
      <c r="BO59" s="0" t="n">
        <v>24108.357924</v>
      </c>
      <c r="BP59" s="0" t="n">
        <v>24738.1344839999</v>
      </c>
      <c r="BQ59" s="0" t="n">
        <v>25316.0618999999</v>
      </c>
      <c r="BR59" s="0" t="n">
        <v>25888.9169319999</v>
      </c>
      <c r="BS59" s="0" t="n">
        <v>25217.8914519999</v>
      </c>
      <c r="BT59" s="0" t="n">
        <v>25638.1746119999</v>
      </c>
      <c r="BU59" s="0" t="n">
        <v>25996.3937879999</v>
      </c>
      <c r="BV59" s="0" t="n">
        <v>26346.9897759999</v>
      </c>
      <c r="BW59" s="0" t="n">
        <v>26063.6961399999</v>
      </c>
      <c r="BX59" s="0" t="n">
        <v>26415.8745279999</v>
      </c>
      <c r="BY59" s="0" t="n">
        <v>26552.5720119999</v>
      </c>
      <c r="BZ59" s="0" t="n">
        <v>26657.069212</v>
      </c>
      <c r="CA59" s="0" t="n">
        <v>26447.33404</v>
      </c>
      <c r="CB59" s="0" t="n">
        <v>26542.6046959999</v>
      </c>
      <c r="CC59" s="0" t="n">
        <v>26434.998556</v>
      </c>
      <c r="CD59" s="0" t="n">
        <v>26353.2545599999</v>
      </c>
      <c r="CE59" s="0" t="n">
        <v>25973.6516519999</v>
      </c>
      <c r="CF59" s="0" t="n">
        <v>26217.9181799999</v>
      </c>
      <c r="CG59" s="0" t="n">
        <v>26141.5971759999</v>
      </c>
      <c r="CH59" s="0" t="n">
        <v>26007.92406</v>
      </c>
      <c r="CI59" s="0" t="n">
        <v>25455.665008</v>
      </c>
      <c r="CJ59" s="0" t="n">
        <v>25066.6382679999</v>
      </c>
      <c r="CK59" s="0" t="n">
        <v>24820.925492</v>
      </c>
      <c r="CL59" s="0" t="n">
        <v>24625.35138</v>
      </c>
      <c r="CM59" s="0" t="n">
        <v>24442.7667239999</v>
      </c>
      <c r="CN59" s="0" t="n">
        <v>24246.050404</v>
      </c>
      <c r="CO59" s="0" t="n">
        <v>23819.035028</v>
      </c>
      <c r="CP59" s="0" t="n">
        <v>23622.7549519999</v>
      </c>
      <c r="CQ59" s="0" t="n">
        <v>23658.1257359999</v>
      </c>
      <c r="CR59" s="0" t="n">
        <v>23147.1843439999</v>
      </c>
      <c r="CS59" s="0" t="n">
        <v>22582.0710159999</v>
      </c>
      <c r="CT59" s="0" t="n">
        <v>22154.8900199999</v>
      </c>
      <c r="CU59" s="0" t="n">
        <v>21868.3782999999</v>
      </c>
      <c r="CV59" s="0" t="n">
        <v>21470.7053599999</v>
      </c>
      <c r="CW59" s="0" t="n">
        <v>21290.5915439999</v>
      </c>
      <c r="CX59" s="0" t="n">
        <v>21319.8943079999</v>
      </c>
      <c r="CY59" s="0" t="n">
        <v>21903.4389559999</v>
      </c>
      <c r="CZ59" s="0" t="n">
        <v>21538.5455599999</v>
      </c>
      <c r="DA59" s="0" t="n">
        <v>21028.2654399999</v>
      </c>
      <c r="DB59" s="0" t="n">
        <v>20306.8324759999</v>
      </c>
      <c r="DC59" s="0" t="n">
        <v>19486.0879093674</v>
      </c>
      <c r="DD59" s="0" t="n">
        <v>19309.8137959999</v>
      </c>
      <c r="DE59" s="0" t="n">
        <v>18415.4967679999</v>
      </c>
      <c r="DF59" s="0" t="n">
        <v>17503.57984</v>
      </c>
      <c r="DG59" s="0" t="n">
        <v>18882.4012719999</v>
      </c>
      <c r="DH59" s="0" t="n">
        <v>17932.081868</v>
      </c>
      <c r="DI59" s="0" t="n">
        <v>16992.6943119999</v>
      </c>
      <c r="DJ59" s="0" t="n">
        <v>16360.5232039999</v>
      </c>
      <c r="DO59" s="0" t="n">
        <v>40359.7329976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5.99"/>
    <col collapsed="false" customWidth="true" hidden="false" outlineLevel="0" max="3" min="3" style="0" width="9.41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0" t="s">
        <v>161</v>
      </c>
      <c r="B1" s="3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4" t="s">
        <v>106</v>
      </c>
    </row>
    <row r="2" customFormat="false" ht="15" hidden="false" customHeight="false" outlineLevel="0" collapsed="false">
      <c r="A2" s="0" t="s">
        <v>162</v>
      </c>
      <c r="B2" s="6" t="s">
        <v>151</v>
      </c>
      <c r="C2" s="0" t="n">
        <v>893.98</v>
      </c>
      <c r="D2" s="0" t="n">
        <v>81.51</v>
      </c>
      <c r="E2" s="0" t="n">
        <v>0</v>
      </c>
      <c r="F2" s="0" t="n">
        <v>96</v>
      </c>
      <c r="G2" s="0" t="n">
        <v>81.51</v>
      </c>
    </row>
    <row r="3" customFormat="false" ht="15" hidden="false" customHeight="false" outlineLevel="0" collapsed="false">
      <c r="B3" s="6" t="s">
        <v>152</v>
      </c>
      <c r="C3" s="0" t="n">
        <v>503.7</v>
      </c>
      <c r="D3" s="0" t="n">
        <v>63.79</v>
      </c>
      <c r="E3" s="0" t="n">
        <v>0</v>
      </c>
      <c r="F3" s="0" t="n">
        <v>96</v>
      </c>
      <c r="G3" s="0" t="n">
        <v>11.15</v>
      </c>
    </row>
    <row r="4" customFormat="false" ht="15" hidden="false" customHeight="false" outlineLevel="0" collapsed="false">
      <c r="B4" s="6" t="s">
        <v>153</v>
      </c>
      <c r="C4" s="0" t="n">
        <v>390.28</v>
      </c>
      <c r="D4" s="0" t="n">
        <v>70.36</v>
      </c>
      <c r="E4" s="0" t="n">
        <v>0</v>
      </c>
      <c r="F4" s="0" t="n">
        <v>96</v>
      </c>
      <c r="G4" s="1" t="n">
        <v>70.3599999999</v>
      </c>
    </row>
    <row r="6" customFormat="false" ht="45" hidden="false" customHeight="false" outlineLevel="0" collapsed="false">
      <c r="A6" s="9" t="s">
        <v>163</v>
      </c>
    </row>
    <row r="8" customFormat="false" ht="15" hidden="false" customHeight="false" outlineLevel="0" collapsed="false">
      <c r="A8" s="0" t="s">
        <v>164</v>
      </c>
      <c r="B8" s="6" t="s">
        <v>122</v>
      </c>
      <c r="C8" s="0" t="n">
        <v>45945.954132</v>
      </c>
      <c r="D8" s="0" t="n">
        <v>1656.68844</v>
      </c>
      <c r="E8" s="0" t="n">
        <v>0</v>
      </c>
      <c r="F8" s="0" t="n">
        <v>96</v>
      </c>
      <c r="G8" s="1" t="n">
        <v>1421.775648</v>
      </c>
    </row>
    <row r="9" customFormat="false" ht="15" hidden="false" customHeight="false" outlineLevel="0" collapsed="false">
      <c r="B9" s="6" t="s">
        <v>123</v>
      </c>
      <c r="C9" s="0" t="n">
        <v>33003.296964</v>
      </c>
      <c r="D9" s="0" t="n">
        <v>1656.68844</v>
      </c>
      <c r="E9" s="0" t="n">
        <v>0</v>
      </c>
      <c r="F9" s="0" t="n">
        <v>96</v>
      </c>
      <c r="G9" s="0" t="n">
        <v>1421.775648</v>
      </c>
    </row>
    <row r="11" customFormat="false" ht="15" hidden="false" customHeight="false" outlineLevel="0" collapsed="false">
      <c r="B11" s="6" t="s">
        <v>125</v>
      </c>
      <c r="C11" s="0" t="n">
        <v>15127.103108</v>
      </c>
      <c r="D11" s="0" t="n">
        <v>209.782559</v>
      </c>
      <c r="E11" s="0" t="n">
        <v>105.431455</v>
      </c>
      <c r="F11" s="0" t="n">
        <v>96</v>
      </c>
      <c r="G11" s="0" t="n">
        <v>178.0423769999</v>
      </c>
    </row>
    <row r="12" customFormat="false" ht="15" hidden="false" customHeight="false" outlineLevel="0" collapsed="false">
      <c r="B12" s="6" t="s">
        <v>126</v>
      </c>
      <c r="C12" s="0" t="n">
        <v>44207.692687</v>
      </c>
      <c r="D12" s="0" t="n">
        <v>612.52785</v>
      </c>
      <c r="E12" s="0" t="n">
        <v>298.731245</v>
      </c>
      <c r="F12" s="0" t="n">
        <v>96</v>
      </c>
      <c r="G12" s="0" t="n">
        <v>491.4229889999</v>
      </c>
    </row>
    <row r="13" customFormat="false" ht="15" hidden="false" customHeight="false" outlineLevel="0" collapsed="false">
      <c r="B13" s="6" t="s">
        <v>127</v>
      </c>
      <c r="C13" s="0" t="n">
        <v>18059.446813</v>
      </c>
      <c r="D13" s="0" t="n">
        <v>251.828511</v>
      </c>
      <c r="E13" s="0" t="n">
        <v>124.221118</v>
      </c>
      <c r="F13" s="0" t="n">
        <v>96</v>
      </c>
      <c r="G13" s="0" t="n">
        <v>214.5174129999</v>
      </c>
    </row>
    <row r="14" customFormat="false" ht="15" hidden="false" customHeight="false" outlineLevel="0" collapsed="false">
      <c r="B14" s="6" t="s">
        <v>128</v>
      </c>
      <c r="C14" s="0" t="n">
        <v>155006.372887</v>
      </c>
      <c r="D14" s="0" t="n">
        <v>2098.233049</v>
      </c>
      <c r="E14" s="0" t="n">
        <v>1127.960864</v>
      </c>
      <c r="F14" s="0" t="n">
        <v>96</v>
      </c>
      <c r="G14" s="0" t="n">
        <v>1726.261133</v>
      </c>
    </row>
    <row r="16" customFormat="false" ht="15" hidden="false" customHeight="false" outlineLevel="0" collapsed="false">
      <c r="B16" s="6" t="s">
        <v>129</v>
      </c>
      <c r="C16" s="0" t="n">
        <v>0</v>
      </c>
      <c r="D16" s="0" t="n">
        <v>0</v>
      </c>
      <c r="E16" s="0" t="n">
        <v>0</v>
      </c>
      <c r="F16" s="0" t="n">
        <v>96</v>
      </c>
      <c r="G16" s="0" t="n">
        <v>0</v>
      </c>
    </row>
    <row r="18" customFormat="false" ht="15" hidden="false" customHeight="false" outlineLevel="0" collapsed="false">
      <c r="B18" s="10" t="s">
        <v>130</v>
      </c>
      <c r="C18" s="0" t="n">
        <v>960025.199999999</v>
      </c>
      <c r="D18" s="0" t="n">
        <v>12176.2</v>
      </c>
      <c r="E18" s="0" t="n">
        <v>8858.8</v>
      </c>
      <c r="F18" s="0" t="n">
        <v>96</v>
      </c>
      <c r="G18" s="0" t="n">
        <v>9019.2</v>
      </c>
    </row>
    <row r="20" customFormat="false" ht="15" hidden="false" customHeight="false" outlineLevel="0" collapsed="false">
      <c r="G20" s="0" t="n">
        <f aca="false">SUM(G11:G14)*4</f>
        <v>10440.9756479988</v>
      </c>
      <c r="I20" s="0" t="s">
        <v>165</v>
      </c>
    </row>
    <row r="21" customFormat="false" ht="15" hidden="false" customHeight="false" outlineLevel="0" collapsed="false">
      <c r="G21" s="0" t="n">
        <f aca="false">G16-G18</f>
        <v>-9019.2</v>
      </c>
    </row>
    <row r="22" customFormat="false" ht="15.75" hidden="false" customHeight="false" outlineLevel="0" collapsed="false">
      <c r="G22" s="11" t="n">
        <f aca="false">G20+G21</f>
        <v>1421.7756479988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0" t="s">
        <v>166</v>
      </c>
      <c r="B24" s="6" t="s">
        <v>130</v>
      </c>
      <c r="C24" s="0" t="n">
        <v>960025.199999999</v>
      </c>
      <c r="D24" s="0" t="n">
        <v>12176.2</v>
      </c>
      <c r="E24" s="0" t="n">
        <v>8858.8</v>
      </c>
      <c r="F24" s="0" t="n">
        <v>96</v>
      </c>
      <c r="G24" s="1" t="n">
        <v>9019.2</v>
      </c>
    </row>
    <row r="26" customFormat="false" ht="15" hidden="false" customHeight="false" outlineLevel="0" collapsed="false">
      <c r="B26" s="6" t="s">
        <v>167</v>
      </c>
      <c r="C26" s="0" t="n">
        <v>271163</v>
      </c>
      <c r="D26" s="0" t="n">
        <v>13097</v>
      </c>
      <c r="E26" s="0" t="n">
        <v>10159</v>
      </c>
      <c r="F26" s="12" t="n">
        <v>24</v>
      </c>
      <c r="G26" s="0" t="n">
        <v>10453</v>
      </c>
      <c r="I26" s="0" t="s">
        <v>168</v>
      </c>
    </row>
    <row r="27" customFormat="false" ht="15" hidden="false" customHeight="false" outlineLevel="0" collapsed="false">
      <c r="I27" s="0" t="s">
        <v>169</v>
      </c>
    </row>
    <row r="28" customFormat="false" ht="15" hidden="false" customHeight="false" outlineLevel="0" collapsed="false">
      <c r="B28" s="6" t="s">
        <v>132</v>
      </c>
      <c r="C28" s="0" t="n">
        <v>0</v>
      </c>
      <c r="D28" s="0" t="n">
        <v>0</v>
      </c>
      <c r="E28" s="0" t="n">
        <v>0</v>
      </c>
      <c r="F28" s="12" t="n">
        <v>96</v>
      </c>
      <c r="G28" s="0" t="n">
        <v>0</v>
      </c>
    </row>
    <row r="29" customFormat="false" ht="15" hidden="false" customHeight="false" outlineLevel="0" collapsed="false">
      <c r="B29" s="6" t="s">
        <v>133</v>
      </c>
      <c r="C29" s="0" t="n">
        <v>0</v>
      </c>
      <c r="D29" s="0" t="n">
        <v>0</v>
      </c>
      <c r="E29" s="0" t="n">
        <v>0</v>
      </c>
      <c r="F29" s="12" t="n">
        <v>96</v>
      </c>
      <c r="G29" s="0" t="n">
        <v>0</v>
      </c>
    </row>
    <row r="31" customFormat="false" ht="15" hidden="false" customHeight="false" outlineLevel="0" collapsed="false">
      <c r="B31" s="6" t="s">
        <v>135</v>
      </c>
      <c r="C31" s="0" t="n">
        <v>7524.3</v>
      </c>
      <c r="D31" s="0" t="n">
        <v>484.8</v>
      </c>
      <c r="E31" s="0" t="n">
        <v>68.5</v>
      </c>
      <c r="F31" s="0" t="n">
        <v>24</v>
      </c>
      <c r="G31" s="0" t="n">
        <v>68.5</v>
      </c>
    </row>
    <row r="32" customFormat="false" ht="15" hidden="false" customHeight="false" outlineLevel="0" collapsed="false">
      <c r="B32" s="6" t="s">
        <v>136</v>
      </c>
      <c r="C32" s="0" t="n">
        <v>841.4</v>
      </c>
      <c r="D32" s="0" t="n">
        <v>187.6</v>
      </c>
      <c r="E32" s="0" t="n">
        <v>2</v>
      </c>
      <c r="F32" s="0" t="n">
        <v>24</v>
      </c>
      <c r="G32" s="0" t="n">
        <v>102</v>
      </c>
    </row>
    <row r="33" customFormat="false" ht="15" hidden="false" customHeight="false" outlineLevel="0" collapsed="false">
      <c r="B33" s="6" t="s">
        <v>137</v>
      </c>
      <c r="C33" s="0" t="n">
        <v>148.4</v>
      </c>
      <c r="D33" s="0" t="n">
        <v>66.5</v>
      </c>
      <c r="E33" s="0" t="n">
        <v>2</v>
      </c>
      <c r="F33" s="0" t="n">
        <v>24</v>
      </c>
      <c r="G33" s="0" t="n">
        <v>2</v>
      </c>
    </row>
    <row r="34" customFormat="false" ht="15" hidden="false" customHeight="false" outlineLevel="0" collapsed="false">
      <c r="B34" s="6" t="s">
        <v>138</v>
      </c>
      <c r="C34" s="0" t="n">
        <v>9139.5</v>
      </c>
      <c r="D34" s="0" t="n">
        <v>559.8</v>
      </c>
      <c r="E34" s="0" t="n">
        <v>222</v>
      </c>
      <c r="F34" s="0" t="n">
        <v>24</v>
      </c>
      <c r="G34" s="0" t="n">
        <v>448.3</v>
      </c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 t="s">
        <v>139</v>
      </c>
      <c r="C36" s="0" t="n">
        <v>69666.8</v>
      </c>
      <c r="D36" s="0" t="n">
        <v>5170.2</v>
      </c>
      <c r="E36" s="0" t="n">
        <v>1973.9</v>
      </c>
      <c r="F36" s="0" t="n">
        <v>264</v>
      </c>
      <c r="G36" s="7" t="n">
        <v>2967</v>
      </c>
    </row>
    <row r="38" customFormat="false" ht="15" hidden="false" customHeight="false" outlineLevel="0" collapsed="false">
      <c r="B38" s="6" t="s">
        <v>140</v>
      </c>
      <c r="C38" s="0" t="n">
        <v>0</v>
      </c>
      <c r="D38" s="0" t="n">
        <v>0</v>
      </c>
      <c r="E38" s="0" t="n">
        <v>0</v>
      </c>
      <c r="F38" s="0" t="n">
        <v>96</v>
      </c>
      <c r="G38" s="0" t="n">
        <v>912.4</v>
      </c>
    </row>
    <row r="39" customFormat="false" ht="15" hidden="false" customHeight="false" outlineLevel="0" collapsed="false">
      <c r="B39" s="6" t="s">
        <v>141</v>
      </c>
      <c r="C39" s="0" t="n">
        <v>0</v>
      </c>
      <c r="D39" s="0" t="n">
        <v>0</v>
      </c>
      <c r="E39" s="0" t="n">
        <v>0</v>
      </c>
      <c r="F39" s="0" t="n">
        <v>96</v>
      </c>
      <c r="G39" s="0" t="n">
        <v>0</v>
      </c>
    </row>
    <row r="41" customFormat="false" ht="15" hidden="false" customHeight="false" outlineLevel="0" collapsed="false">
      <c r="B41" s="6" t="s">
        <v>142</v>
      </c>
      <c r="C41" s="0" t="n">
        <v>0</v>
      </c>
      <c r="D41" s="0" t="n">
        <v>0</v>
      </c>
      <c r="E41" s="0" t="n">
        <v>0</v>
      </c>
      <c r="F41" s="0" t="n">
        <v>96</v>
      </c>
      <c r="G41" s="0" t="n">
        <v>0</v>
      </c>
    </row>
    <row r="43" customFormat="false" ht="15" hidden="false" customHeight="false" outlineLevel="0" collapsed="false">
      <c r="G43" s="0" t="n">
        <f aca="false">G26</f>
        <v>10453</v>
      </c>
    </row>
    <row r="44" customFormat="false" ht="15" hidden="false" customHeight="false" outlineLevel="0" collapsed="false">
      <c r="G44" s="0" t="n">
        <f aca="false">G28-G29</f>
        <v>0</v>
      </c>
    </row>
    <row r="45" customFormat="false" ht="15" hidden="false" customHeight="false" outlineLevel="0" collapsed="false">
      <c r="G45" s="0" t="n">
        <f aca="false">SUM(G31:G34)-G36</f>
        <v>-2346.2</v>
      </c>
    </row>
    <row r="46" customFormat="false" ht="15" hidden="false" customHeight="false" outlineLevel="0" collapsed="false">
      <c r="G46" s="0" t="n">
        <f aca="false">G38+G39</f>
        <v>912.4</v>
      </c>
    </row>
    <row r="47" customFormat="false" ht="15" hidden="false" customHeight="false" outlineLevel="0" collapsed="false">
      <c r="G47" s="0" t="n">
        <f aca="false">G41</f>
        <v>0</v>
      </c>
    </row>
    <row r="48" customFormat="false" ht="15.75" hidden="false" customHeight="false" outlineLevel="0" collapsed="false">
      <c r="G48" s="11" t="n">
        <f aca="false">SUM(G43:G47)</f>
        <v>9019.2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0" t="s">
        <v>170</v>
      </c>
      <c r="B50" s="6" t="s">
        <v>171</v>
      </c>
      <c r="C50" s="0" t="n">
        <v>31638.2793614818</v>
      </c>
      <c r="D50" s="0" t="n">
        <v>1656.68844</v>
      </c>
      <c r="E50" s="0" t="n">
        <v>0</v>
      </c>
      <c r="F50" s="0" t="n">
        <v>96</v>
      </c>
      <c r="G50" s="1" t="n">
        <v>1318.9196401785</v>
      </c>
    </row>
    <row r="51" customFormat="false" ht="15" hidden="false" customHeight="false" outlineLevel="0" collapsed="false">
      <c r="B51" s="6" t="s">
        <v>172</v>
      </c>
      <c r="C51" s="0" t="n">
        <v>45945.954132</v>
      </c>
      <c r="D51" s="0" t="n">
        <v>1656.68844</v>
      </c>
      <c r="E51" s="0" t="n">
        <v>0</v>
      </c>
      <c r="F51" s="0" t="n">
        <v>96</v>
      </c>
      <c r="G51" s="1" t="n">
        <v>1371.8420313106</v>
      </c>
    </row>
    <row r="53" customFormat="false" ht="15" hidden="false" customHeight="false" outlineLevel="0" collapsed="false">
      <c r="B53" s="6" t="s">
        <v>143</v>
      </c>
      <c r="C53" s="0" t="n">
        <v>21940.837428</v>
      </c>
      <c r="D53" s="0" t="n">
        <v>1352.68844</v>
      </c>
      <c r="E53" s="0" t="n">
        <v>0</v>
      </c>
      <c r="F53" s="0" t="n">
        <v>96</v>
      </c>
      <c r="G53" s="0" t="n">
        <v>729.775648</v>
      </c>
    </row>
    <row r="54" customFormat="false" ht="15" hidden="false" customHeight="false" outlineLevel="0" collapsed="false">
      <c r="B54" s="6" t="s">
        <v>144</v>
      </c>
      <c r="C54" s="0" t="n">
        <v>34883.494596</v>
      </c>
      <c r="D54" s="0" t="n">
        <v>1608.61576</v>
      </c>
      <c r="E54" s="0" t="n">
        <v>0</v>
      </c>
      <c r="F54" s="0" t="n">
        <v>96</v>
      </c>
      <c r="G54" s="0" t="n">
        <v>729.775648</v>
      </c>
    </row>
    <row r="56" customFormat="false" ht="15" hidden="false" customHeight="false" outlineLevel="0" collapsed="false">
      <c r="B56" s="6" t="s">
        <v>122</v>
      </c>
      <c r="C56" s="0" t="n">
        <v>45945.954132</v>
      </c>
      <c r="D56" s="0" t="n">
        <v>1656.68844</v>
      </c>
      <c r="E56" s="0" t="n">
        <v>0</v>
      </c>
      <c r="F56" s="0" t="n">
        <v>96</v>
      </c>
      <c r="G56" s="0" t="n">
        <v>1421.775648</v>
      </c>
    </row>
    <row r="57" customFormat="false" ht="15" hidden="false" customHeight="false" outlineLevel="0" collapsed="false">
      <c r="B57" s="6" t="s">
        <v>123</v>
      </c>
      <c r="C57" s="0" t="n">
        <v>33003.296964</v>
      </c>
      <c r="D57" s="0" t="n">
        <v>1656.68844</v>
      </c>
      <c r="E57" s="0" t="n">
        <v>0</v>
      </c>
      <c r="F57" s="0" t="n">
        <v>96</v>
      </c>
      <c r="G57" s="0" t="n">
        <v>1421.775648</v>
      </c>
    </row>
    <row r="59" customFormat="false" ht="15" hidden="false" customHeight="false" outlineLevel="0" collapsed="false">
      <c r="B59" s="6" t="s">
        <v>147</v>
      </c>
      <c r="C59" s="0" t="n">
        <v>1772.97149466165</v>
      </c>
      <c r="D59" s="0" t="n">
        <v>102.856007821492</v>
      </c>
      <c r="E59" s="0" t="n">
        <v>0</v>
      </c>
      <c r="F59" s="0" t="n">
        <v>96</v>
      </c>
      <c r="G59" s="0" t="n">
        <v>102.8560078214</v>
      </c>
    </row>
    <row r="60" customFormat="false" ht="15" hidden="false" customHeight="false" outlineLevel="0" collapsed="false">
      <c r="B60" s="6" t="s">
        <v>148</v>
      </c>
      <c r="C60" s="0" t="n">
        <v>2971.19044964098</v>
      </c>
      <c r="D60" s="0" t="n">
        <v>186.608973616176</v>
      </c>
      <c r="E60" s="0" t="n">
        <v>0</v>
      </c>
      <c r="F60" s="0" t="n">
        <v>96</v>
      </c>
      <c r="G60" s="0" t="n">
        <v>49.9336166894</v>
      </c>
    </row>
    <row r="62" customFormat="false" ht="15" hidden="false" customHeight="false" outlineLevel="0" collapsed="false">
      <c r="G62" s="1" t="n">
        <f aca="false">(MAX(G56,G54))-G59</f>
        <v>1318.9196401786</v>
      </c>
      <c r="I62" s="0" t="s">
        <v>173</v>
      </c>
    </row>
    <row r="63" customFormat="false" ht="15" hidden="false" customHeight="false" outlineLevel="0" collapsed="false">
      <c r="G63" s="1" t="n">
        <f aca="false">(MAX(G57,G53))-G60</f>
        <v>1371.8420313106</v>
      </c>
      <c r="I63" s="0" t="s">
        <v>174</v>
      </c>
    </row>
    <row r="65" customFormat="false" ht="15" hidden="false" customHeight="false" outlineLevel="0" collapsed="false">
      <c r="A65" s="0" t="s">
        <v>175</v>
      </c>
      <c r="B65" s="6" t="s">
        <v>149</v>
      </c>
      <c r="C65" s="0" t="n">
        <v>1.98825368651688</v>
      </c>
      <c r="D65" s="0" t="n">
        <v>0.07563599685547</v>
      </c>
      <c r="E65" s="0" t="n">
        <v>0</v>
      </c>
      <c r="F65" s="0" t="n">
        <v>96</v>
      </c>
      <c r="G65" s="0" t="n">
        <v>0.0704011004</v>
      </c>
    </row>
    <row r="66" customFormat="false" ht="15" hidden="false" customHeight="false" outlineLevel="0" collapsed="false">
      <c r="B66" s="6" t="s">
        <v>150</v>
      </c>
      <c r="C66" s="0" t="n">
        <v>1.4683989727481</v>
      </c>
      <c r="D66" s="0" t="n">
        <v>0.075680914545842</v>
      </c>
      <c r="E66" s="0" t="n">
        <v>0</v>
      </c>
      <c r="F66" s="0" t="n">
        <v>96</v>
      </c>
      <c r="G66" s="0" t="n">
        <v>0.0711305081</v>
      </c>
    </row>
    <row r="68" customFormat="false" ht="15" hidden="false" customHeight="false" outlineLevel="0" collapsed="false">
      <c r="B68" s="6" t="s">
        <v>171</v>
      </c>
      <c r="C68" s="0" t="n">
        <v>31638.2793614818</v>
      </c>
      <c r="D68" s="0" t="n">
        <v>1656.68844</v>
      </c>
      <c r="E68" s="0" t="n">
        <v>0</v>
      </c>
      <c r="F68" s="0" t="n">
        <v>96</v>
      </c>
      <c r="G68" s="0" t="n">
        <v>1318.9196401785</v>
      </c>
    </row>
    <row r="69" customFormat="false" ht="15" hidden="false" customHeight="false" outlineLevel="0" collapsed="false">
      <c r="B69" s="6" t="s">
        <v>172</v>
      </c>
      <c r="C69" s="0" t="n">
        <v>45945.954132</v>
      </c>
      <c r="D69" s="0" t="n">
        <v>1656.68844</v>
      </c>
      <c r="E69" s="0" t="n">
        <v>0</v>
      </c>
      <c r="F69" s="0" t="n">
        <v>96</v>
      </c>
      <c r="G69" s="0" t="n">
        <v>1371.8420313106</v>
      </c>
    </row>
    <row r="71" customFormat="false" ht="15" hidden="false" customHeight="false" outlineLevel="0" collapsed="false">
      <c r="B71" s="6" t="s">
        <v>160</v>
      </c>
      <c r="G71" s="0" t="n">
        <v>19486.0879093674</v>
      </c>
    </row>
    <row r="72" customFormat="false" ht="15" hidden="false" customHeight="false" outlineLevel="0" collapsed="false">
      <c r="B72" s="6" t="s">
        <v>159</v>
      </c>
      <c r="G72" s="0" t="n">
        <v>18542.2496676711</v>
      </c>
    </row>
    <row r="74" customFormat="false" ht="15" hidden="false" customHeight="false" outlineLevel="0" collapsed="false">
      <c r="B74" s="6" t="s">
        <v>157</v>
      </c>
      <c r="C74" s="0" t="n">
        <v>-16618.34</v>
      </c>
      <c r="D74" s="0" t="n">
        <v>0</v>
      </c>
      <c r="E74" s="0" t="n">
        <v>-3997.78</v>
      </c>
      <c r="F74" s="0" t="n">
        <v>24</v>
      </c>
      <c r="G74" s="0" t="n">
        <v>-3997.78</v>
      </c>
    </row>
    <row r="75" customFormat="false" ht="15" hidden="false" customHeight="false" outlineLevel="0" collapsed="false">
      <c r="B75" s="6" t="s">
        <v>158</v>
      </c>
      <c r="C75" s="0" t="n">
        <v>-12923.03</v>
      </c>
      <c r="D75" s="0" t="n">
        <v>0</v>
      </c>
      <c r="E75" s="0" t="n">
        <v>-4017.5</v>
      </c>
      <c r="F75" s="0" t="n">
        <v>24</v>
      </c>
      <c r="G75" s="0" t="n">
        <v>-626.8899999999</v>
      </c>
    </row>
    <row r="77" customFormat="false" ht="15" hidden="false" customHeight="false" outlineLevel="0" collapsed="false">
      <c r="B77" s="6" t="s">
        <v>176</v>
      </c>
      <c r="C77" s="0" t="n">
        <v>22369</v>
      </c>
      <c r="D77" s="0" t="n">
        <v>3720</v>
      </c>
      <c r="E77" s="0" t="n">
        <v>0</v>
      </c>
      <c r="F77" s="0" t="n">
        <v>24</v>
      </c>
      <c r="G77" s="0" t="n">
        <v>702</v>
      </c>
    </row>
    <row r="78" customFormat="false" ht="15" hidden="false" customHeight="false" outlineLevel="0" collapsed="false">
      <c r="B78" s="6" t="s">
        <v>177</v>
      </c>
      <c r="C78" s="0" t="n">
        <v>28370</v>
      </c>
      <c r="D78" s="0" t="n">
        <v>4230</v>
      </c>
      <c r="E78" s="0" t="n">
        <v>223</v>
      </c>
      <c r="F78" s="0" t="n">
        <v>24</v>
      </c>
      <c r="G78" s="0" t="n">
        <v>1461</v>
      </c>
    </row>
    <row r="80" customFormat="false" ht="15" hidden="false" customHeight="false" outlineLevel="0" collapsed="false">
      <c r="G80" s="0" t="n">
        <f aca="false">G65*G74*-1</f>
        <v>281.448111157112</v>
      </c>
      <c r="I80" s="0" t="s">
        <v>178</v>
      </c>
    </row>
    <row r="81" customFormat="false" ht="15" hidden="false" customHeight="false" outlineLevel="0" collapsed="false">
      <c r="G81" s="0" t="n">
        <f aca="false">((G65*G74)/G78)*2*-1</f>
        <v>0.385281466334171</v>
      </c>
    </row>
    <row r="83" customFormat="false" ht="15" hidden="false" customHeight="false" outlineLevel="0" collapsed="false">
      <c r="G83" s="1" t="n">
        <f aca="false">G80/4</f>
        <v>70.362027789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1:48:29Z</dcterms:created>
  <dc:creator>xqh5</dc:creator>
  <dc:description/>
  <dc:language>en-US</dc:language>
  <cp:lastModifiedBy>cdillon</cp:lastModifiedBy>
  <dcterms:modified xsi:type="dcterms:W3CDTF">2010-07-21T15:03:18Z</dcterms:modified>
  <cp:revision>0</cp:revision>
  <dc:subject/>
  <dc:title/>
</cp:coreProperties>
</file>