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0</t>
  </si>
  <si>
    <t xml:space="preserve">TAC Motion: Motion to Table NPRR209 until August 5, 2010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July 1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ugh Lenox)</t>
  </si>
  <si>
    <t xml:space="preserve">South Texas Electric Cooperative</t>
  </si>
  <si>
    <t xml:space="preserve">Henry Wood (Hugh Leno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(DeAnn Walker)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 (Randy Jones)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102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5"/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5"/>
      <c r="C4" s="12"/>
      <c r="D4" s="12"/>
      <c r="E4" s="5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5"/>
      <c r="F5" s="18" t="s">
        <v>9</v>
      </c>
      <c r="G5" s="19" t="n">
        <f aca="false">IF((G63+H63)=0,"",G63)</f>
        <v>24</v>
      </c>
      <c r="H5" s="19" t="n">
        <f aca="false">IF((G63+H63)=0,"",H63)</f>
        <v>0</v>
      </c>
      <c r="I5" s="19" t="n">
        <f aca="false">I63</f>
        <v>1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5" t="s">
        <v>11</v>
      </c>
      <c r="C8" s="5"/>
      <c r="D8" s="5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5" t="s">
        <v>28</v>
      </c>
      <c r="C17" s="5"/>
      <c r="D17" s="5"/>
      <c r="E17" s="5"/>
      <c r="F17" s="5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3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5" t="s">
        <v>37</v>
      </c>
      <c r="C24" s="5"/>
      <c r="D24" s="5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/>
      <c r="G28" s="38"/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3</v>
      </c>
      <c r="G30" s="33" t="n">
        <f aca="false">SUM(G24:G29)</f>
        <v>3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5" t="s">
        <v>46</v>
      </c>
      <c r="C31" s="5"/>
      <c r="D31" s="5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5"/>
      <c r="D45" s="5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5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/>
      <c r="G49" s="38"/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/>
      <c r="G51" s="38"/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1</v>
      </c>
      <c r="G53" s="33" t="n">
        <f aca="false">SUM(G47:G52)</f>
        <v>1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5" t="s">
        <v>83</v>
      </c>
      <c r="C54" s="5"/>
      <c r="D54" s="5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20</v>
      </c>
      <c r="G58" s="38"/>
      <c r="H58" s="38"/>
      <c r="I58" s="24" t="s">
        <v>92</v>
      </c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5" t="s">
        <v>93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5"/>
      <c r="D63" s="5"/>
      <c r="E63" s="18" t="s">
        <v>27</v>
      </c>
      <c r="F63" s="32" t="n">
        <f aca="false">F16+F23+F30+F37+F46+F53+F60</f>
        <v>25</v>
      </c>
      <c r="G63" s="52" t="n">
        <f aca="false">G16+G23+G30+G37+G46+G53+G60</f>
        <v>24</v>
      </c>
      <c r="H63" s="52" t="n">
        <f aca="false">H16+H23+H30+H37+H46+H53+H60</f>
        <v>0</v>
      </c>
      <c r="I63" s="32" t="n">
        <f aca="false">I16+I23+I30+I37+I46+I53+I60</f>
        <v>1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92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0-07-07T03:50:06Z</dcterms:modified>
  <cp:revision>0</cp:revision>
  <dc:subject/>
  <dc:title/>
</cp:coreProperties>
</file>