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0</t>
  </si>
  <si>
    <t xml:space="preserve">TAC Motion: Motion to Table NPRR209 until August 5, 2010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July 1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Hugh Lenox)</t>
  </si>
  <si>
    <t xml:space="preserve">South Texas Electric Cooperative</t>
  </si>
  <si>
    <t xml:space="preserve">Henry Wood (Hugh Leno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(DeAnn Walker)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 (Randy Jones)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(Read Comstock)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4</v>
      </c>
      <c r="H5" s="18" t="n">
        <f aca="false">IF((G63+H63)=0,"",H63)</f>
        <v>0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/>
      <c r="G49" s="37"/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/>
      <c r="G51" s="37"/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1</v>
      </c>
      <c r="G53" s="32" t="n">
        <f aca="false">SUM(G47:G52)</f>
        <v>1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/>
      <c r="H58" s="37"/>
      <c r="I58" s="23" t="s">
        <v>92</v>
      </c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5</v>
      </c>
      <c r="G63" s="51" t="n">
        <f aca="false">G16+G23+G30+G37+G46+G53+G60</f>
        <v>24</v>
      </c>
      <c r="H63" s="51" t="n">
        <f aca="false">H16+H23+H30+H37+H46+H53+H60</f>
        <v>0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92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7-01T20:59:01Z</dcterms:modified>
  <cp:revision>0</cp:revision>
  <dc:subject/>
  <dc:title/>
</cp:coreProperties>
</file>