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Recommend approval of NPRR209 as revised by 5/4/10 NRG Texas and Calpine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19) non-abst Yes
&lt; 50% (15) Total TAC Yes</t>
  </si>
  <si>
    <t xml:space="preserve">Total Abstentions</t>
  </si>
  <si>
    <t xml:space="preserve">Date: July 1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Hugh Lenox)</t>
  </si>
  <si>
    <t xml:space="preserve">South Texas Electric Cooperative</t>
  </si>
  <si>
    <t xml:space="preserve">Henry Wood (Hugh Leno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(DeAnn Walker)</t>
  </si>
  <si>
    <t xml:space="preserve">Luminant Energy</t>
  </si>
  <si>
    <t xml:space="preserve">Brad Jones</t>
  </si>
  <si>
    <t xml:space="preserve">AEP Service Corporation</t>
  </si>
  <si>
    <t xml:space="preserve">Richard Ross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a</t>
  </si>
  <si>
    <t xml:space="preserve">NRG Texas</t>
  </si>
  <si>
    <t xml:space="preserve">Adrian Pieniazek (Randy Jones)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0</v>
      </c>
      <c r="H5" s="18" t="n">
        <f aca="false">IF((G63+H63)=0,"",H63)</f>
        <v>14</v>
      </c>
      <c r="I5" s="18" t="n">
        <f aca="false">I63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2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/>
      <c r="H21" s="37" t="n">
        <v>1</v>
      </c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3</v>
      </c>
      <c r="G23" s="32" t="n">
        <f aca="false">SUM(G17:G22)</f>
        <v>0</v>
      </c>
      <c r="H23" s="33" t="n">
        <f aca="false">SUM(H17:H22)</f>
        <v>3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/>
      <c r="H26" s="37" t="n">
        <v>1</v>
      </c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/>
      <c r="H27" s="37" t="n">
        <v>1</v>
      </c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3</v>
      </c>
      <c r="G30" s="32" t="n">
        <f aca="false">SUM(G24:G29)</f>
        <v>1</v>
      </c>
      <c r="H30" s="33" t="n">
        <f aca="false">SUM(H24:H29)</f>
        <v>2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/>
      <c r="H33" s="37"/>
      <c r="I33" s="23" t="s">
        <v>51</v>
      </c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/>
      <c r="H35" s="37"/>
      <c r="I35" s="23" t="s">
        <v>51</v>
      </c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2</v>
      </c>
      <c r="H37" s="33" t="n">
        <f aca="false">SUM(H31:H36)</f>
        <v>0</v>
      </c>
      <c r="I37" s="31" t="n">
        <f aca="false">COUNTA(I31:I36)</f>
        <v>2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2</v>
      </c>
      <c r="H46" s="33" t="n">
        <f aca="false">SUM(H38:H45)</f>
        <v>4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/>
      <c r="H48" s="37" t="n">
        <v>1</v>
      </c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 t="n">
        <v>1</v>
      </c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/>
      <c r="G50" s="37"/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/>
      <c r="H51" s="37" t="n">
        <v>1</v>
      </c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3</v>
      </c>
      <c r="G53" s="32" t="n">
        <f aca="false">SUM(G47:G52)</f>
        <v>0</v>
      </c>
      <c r="H53" s="33" t="n">
        <f aca="false">SUM(H47:H52)</f>
        <v>3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51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7</v>
      </c>
      <c r="G63" s="51" t="n">
        <f aca="false">G16+G23+G30+G37+G46+G53+G60</f>
        <v>10</v>
      </c>
      <c r="H63" s="51" t="n">
        <f aca="false">H16+H23+H30+H37+H46+H53+H60</f>
        <v>14</v>
      </c>
      <c r="I63" s="31" t="n">
        <f aca="false">I16+I23+I30+I37+I46+I53+I60</f>
        <v>3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51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7-01T20:58:14Z</dcterms:modified>
  <cp:revision>0</cp:revision>
  <dc:subject/>
  <dc:title/>
</cp:coreProperties>
</file>