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822">
  <si>
    <t xml:space="preserve">Load Zone and Hub Bus calculation example</t>
  </si>
  <si>
    <t xml:space="preserve">SPP is a time weighted average of LMP over a fifteen minute interval.  To highlight the differences between LZ and HB calculation, </t>
  </si>
  <si>
    <t xml:space="preserve">only one LMP interval is used below and the SPP time weighting average calculation is not done.</t>
  </si>
  <si>
    <t xml:space="preserve">The result prices are close enough to the actual SPP observed such that we will assume load and price is the same across all 15 minutes of the SPP interval.</t>
  </si>
  <si>
    <t xml:space="preserve">The prices below are actual LMPs from the SCED interval with a timestamp of 5/20/2010 12:05</t>
  </si>
  <si>
    <t xml:space="preserve">MW information at each electrical bus has been redacted in Column C, though you can see the equation used in Col D &amp; E12 and the actual result in cell E11</t>
  </si>
  <si>
    <t xml:space="preserve">LZ_HOUSTON</t>
  </si>
  <si>
    <t xml:space="preserve">weight LMP by SE load average</t>
  </si>
  <si>
    <t xml:space="preserve">HB_HOUSTON</t>
  </si>
  <si>
    <t xml:space="preserve">ELECT_BUS_NAME</t>
  </si>
  <si>
    <t xml:space="preserve">LMP</t>
  </si>
  <si>
    <t xml:space="preserve">MW</t>
  </si>
  <si>
    <t xml:space="preserve">LMP*MW/SUMMW</t>
  </si>
  <si>
    <t xml:space="preserve">LZ_HOUSTON SPP</t>
  </si>
  <si>
    <t xml:space="preserve">HUBBUS_NAME</t>
  </si>
  <si>
    <t xml:space="preserve">Hub Bus (average of EB)</t>
  </si>
  <si>
    <t xml:space="preserve">Hub SPP (Average of Hub Bus)</t>
  </si>
  <si>
    <t xml:space="preserve">BELAIR__345Z</t>
  </si>
  <si>
    <t xml:space="preserve">X</t>
  </si>
  <si>
    <t xml:space="preserve">ADK</t>
  </si>
  <si>
    <t xml:space="preserve">ADICKS_345C</t>
  </si>
  <si>
    <t xml:space="preserve">BELAIR__345A</t>
  </si>
  <si>
    <t xml:space="preserve">"=SUM(D11:D1793)"</t>
  </si>
  <si>
    <t xml:space="preserve">ADICKS__345A</t>
  </si>
  <si>
    <t xml:space="preserve">JENETA__345B</t>
  </si>
  <si>
    <t xml:space="preserve">CBY</t>
  </si>
  <si>
    <t xml:space="preserve">CBY_CBY4</t>
  </si>
  <si>
    <t xml:space="preserve">JENETA__345Z</t>
  </si>
  <si>
    <t xml:space="preserve">CEDARP__345A</t>
  </si>
  <si>
    <t xml:space="preserve">BVE_UNIT2</t>
  </si>
  <si>
    <t xml:space="preserve">CEDARP__345Z</t>
  </si>
  <si>
    <t xml:space="preserve">BVE_UNIT1</t>
  </si>
  <si>
    <t xml:space="preserve">CHB</t>
  </si>
  <si>
    <t xml:space="preserve">CHAMBR__345A</t>
  </si>
  <si>
    <t xml:space="preserve">BVE_UNIT3</t>
  </si>
  <si>
    <t xml:space="preserve">CHB_E_1</t>
  </si>
  <si>
    <t xml:space="preserve">W_A_P___345A</t>
  </si>
  <si>
    <t xml:space="preserve">CHB_V_A</t>
  </si>
  <si>
    <t xml:space="preserve">WAP_E_3</t>
  </si>
  <si>
    <t xml:space="preserve">CNB_J</t>
  </si>
  <si>
    <t xml:space="preserve">WAP_E_2</t>
  </si>
  <si>
    <t xml:space="preserve">CNB_K</t>
  </si>
  <si>
    <t xml:space="preserve">WAP_E_1</t>
  </si>
  <si>
    <t xml:space="preserve">CTR</t>
  </si>
  <si>
    <t xml:space="preserve">CENTER__345A</t>
  </si>
  <si>
    <t xml:space="preserve">W_A_P___345Z</t>
  </si>
  <si>
    <t xml:space="preserve">CENTER__345U</t>
  </si>
  <si>
    <t xml:space="preserve">CBELAIR_817U</t>
  </si>
  <si>
    <t xml:space="preserve">CENTER__345V</t>
  </si>
  <si>
    <t xml:space="preserve">_BI_138J</t>
  </si>
  <si>
    <t xml:space="preserve">CTR_V_B</t>
  </si>
  <si>
    <t xml:space="preserve">_BI_138L</t>
  </si>
  <si>
    <t xml:space="preserve">DOW</t>
  </si>
  <si>
    <t xml:space="preserve">DOW_E_1</t>
  </si>
  <si>
    <t xml:space="preserve">HILCRF058005</t>
  </si>
  <si>
    <t xml:space="preserve">DOW_E_2</t>
  </si>
  <si>
    <t xml:space="preserve">HILCRF248010</t>
  </si>
  <si>
    <t xml:space="preserve">DOW_____345A</t>
  </si>
  <si>
    <t xml:space="preserve">JENETA__138A</t>
  </si>
  <si>
    <t xml:space="preserve">DOW_____345Z</t>
  </si>
  <si>
    <t xml:space="preserve">JENETA__138Z</t>
  </si>
  <si>
    <t xml:space="preserve">DPW</t>
  </si>
  <si>
    <t xml:space="preserve">CHEDPW_1</t>
  </si>
  <si>
    <t xml:space="preserve">JENETA__138W</t>
  </si>
  <si>
    <t xml:space="preserve">CHEDPW_DPW</t>
  </si>
  <si>
    <t xml:space="preserve">JENETA__138X</t>
  </si>
  <si>
    <t xml:space="preserve">CHEDPW_DPW2</t>
  </si>
  <si>
    <t xml:space="preserve">JENETA__138Y</t>
  </si>
  <si>
    <t xml:space="preserve">DEPWTR__345A</t>
  </si>
  <si>
    <t xml:space="preserve">OR_K</t>
  </si>
  <si>
    <t xml:space="preserve">DEPWTR__345Y</t>
  </si>
  <si>
    <t xml:space="preserve">OR_KV</t>
  </si>
  <si>
    <t xml:space="preserve">GBY</t>
  </si>
  <si>
    <t xml:space="preserve">GRNBYU__345A</t>
  </si>
  <si>
    <t xml:space="preserve">CASTEN__900W</t>
  </si>
  <si>
    <t xml:space="preserve">GRNBYU__345Z</t>
  </si>
  <si>
    <t xml:space="preserve">CASTEN__900Y</t>
  </si>
  <si>
    <t xml:space="preserve">KDL</t>
  </si>
  <si>
    <t xml:space="preserve">KUYDAL75501W</t>
  </si>
  <si>
    <t xml:space="preserve">CAVERN__800X</t>
  </si>
  <si>
    <t xml:space="preserve">KUYDAL75501X</t>
  </si>
  <si>
    <t xml:space="preserve">CB_K</t>
  </si>
  <si>
    <t xml:space="preserve">PHR</t>
  </si>
  <si>
    <t xml:space="preserve">P_H_R___345E</t>
  </si>
  <si>
    <t xml:space="preserve">CB_KC</t>
  </si>
  <si>
    <t xml:space="preserve">P_H_R___345Y</t>
  </si>
  <si>
    <t xml:space="preserve">CB_KM</t>
  </si>
  <si>
    <t xml:space="preserve">RNS</t>
  </si>
  <si>
    <t xml:space="preserve">FTR_1</t>
  </si>
  <si>
    <t xml:space="preserve">CBY_GN1_1</t>
  </si>
  <si>
    <t xml:space="preserve">FTR_PUN1</t>
  </si>
  <si>
    <t xml:space="preserve">CBY_1</t>
  </si>
  <si>
    <t xml:space="preserve">FTR_PUN2</t>
  </si>
  <si>
    <t xml:space="preserve">CBY_2</t>
  </si>
  <si>
    <t xml:space="preserve">SDN</t>
  </si>
  <si>
    <t xml:space="preserve">CVC_CVCG1_5</t>
  </si>
  <si>
    <t xml:space="preserve">E_CBY_L12</t>
  </si>
  <si>
    <t xml:space="preserve">SDN_E_1</t>
  </si>
  <si>
    <t xml:space="preserve">E_CBY_L2</t>
  </si>
  <si>
    <t xml:space="preserve">SDN_KQ</t>
  </si>
  <si>
    <t xml:space="preserve">E_CBY_L4</t>
  </si>
  <si>
    <t xml:space="preserve">SHELDN__345C</t>
  </si>
  <si>
    <t xml:space="preserve">CBY_GN2_2</t>
  </si>
  <si>
    <t xml:space="preserve">SMITHERS</t>
  </si>
  <si>
    <t xml:space="preserve">CBY_3</t>
  </si>
  <si>
    <t xml:space="preserve">CBY_E_1</t>
  </si>
  <si>
    <t xml:space="preserve">CBY_E_2</t>
  </si>
  <si>
    <t xml:space="preserve">THW</t>
  </si>
  <si>
    <t xml:space="preserve">T_H_W___345B</t>
  </si>
  <si>
    <t xml:space="preserve">CBY_V_D</t>
  </si>
  <si>
    <t xml:space="preserve">T_H_W___345Y</t>
  </si>
  <si>
    <t xml:space="preserve">CEDARP__138B</t>
  </si>
  <si>
    <t xml:space="preserve">T_H_W___345Z</t>
  </si>
  <si>
    <t xml:space="preserve">CEDARP__138C</t>
  </si>
  <si>
    <t xml:space="preserve">WAP</t>
  </si>
  <si>
    <t xml:space="preserve">CEDARP__138Y</t>
  </si>
  <si>
    <t xml:space="preserve">E_CBY_L1</t>
  </si>
  <si>
    <t xml:space="preserve">E_CBY_L3</t>
  </si>
  <si>
    <t xml:space="preserve">_BI</t>
  </si>
  <si>
    <t xml:space="preserve">CBY4_K</t>
  </si>
  <si>
    <t xml:space="preserve">_JN</t>
  </si>
  <si>
    <t xml:space="preserve">CBY4_KF</t>
  </si>
  <si>
    <t xml:space="preserve">CBY4_KN</t>
  </si>
  <si>
    <t xml:space="preserve">_KG</t>
  </si>
  <si>
    <t xml:space="preserve">KING____345A</t>
  </si>
  <si>
    <t xml:space="preserve">CBY4_1</t>
  </si>
  <si>
    <t xml:space="preserve">KING____345Z</t>
  </si>
  <si>
    <t xml:space="preserve">CBY4_2</t>
  </si>
  <si>
    <t xml:space="preserve">_NB</t>
  </si>
  <si>
    <t xml:space="preserve">NB_KB</t>
  </si>
  <si>
    <t xml:space="preserve">CBY4_3</t>
  </si>
  <si>
    <t xml:space="preserve">NB_KZ</t>
  </si>
  <si>
    <t xml:space="preserve">CBY4_41</t>
  </si>
  <si>
    <t xml:space="preserve">_OB</t>
  </si>
  <si>
    <t xml:space="preserve">OBRIEN__345Z</t>
  </si>
  <si>
    <t xml:space="preserve">CBY4_42</t>
  </si>
  <si>
    <t xml:space="preserve">OB_KD</t>
  </si>
  <si>
    <t xml:space="preserve">CC_K</t>
  </si>
  <si>
    <t xml:space="preserve">_WO</t>
  </si>
  <si>
    <t xml:space="preserve">WHITOK__345I</t>
  </si>
  <si>
    <t xml:space="preserve">CC_KN</t>
  </si>
  <si>
    <t xml:space="preserve">CD_K</t>
  </si>
  <si>
    <t xml:space="preserve">CD_KF</t>
  </si>
  <si>
    <t xml:space="preserve">CD_KS</t>
  </si>
  <si>
    <t xml:space="preserve">CELNEC__138S</t>
  </si>
  <si>
    <t xml:space="preserve">CELNEC__138T</t>
  </si>
  <si>
    <t xml:space="preserve">CELNEC__138U</t>
  </si>
  <si>
    <t xml:space="preserve">CO_K</t>
  </si>
  <si>
    <t xml:space="preserve">CO_KH</t>
  </si>
  <si>
    <t xml:space="preserve">COPSUB8_KIL</t>
  </si>
  <si>
    <t xml:space="preserve">COPSUB8_KU</t>
  </si>
  <si>
    <t xml:space="preserve">CR_KM</t>
  </si>
  <si>
    <t xml:space="preserve">CR_KX</t>
  </si>
  <si>
    <t xml:space="preserve">CRABB___138T</t>
  </si>
  <si>
    <t xml:space="preserve">CRABB___138U</t>
  </si>
  <si>
    <t xml:space="preserve">CRABB___138W</t>
  </si>
  <si>
    <t xml:space="preserve">CE_K</t>
  </si>
  <si>
    <t xml:space="preserve">CE_KA</t>
  </si>
  <si>
    <t xml:space="preserve">CE_KD</t>
  </si>
  <si>
    <t xml:space="preserve">CE_KH</t>
  </si>
  <si>
    <t xml:space="preserve">CE_KQ</t>
  </si>
  <si>
    <t xml:space="preserve">CE_KZ</t>
  </si>
  <si>
    <t xml:space="preserve">AD_K</t>
  </si>
  <si>
    <t xml:space="preserve">AD_KH</t>
  </si>
  <si>
    <t xml:space="preserve">AD_KU</t>
  </si>
  <si>
    <t xml:space="preserve">CADICKS_804N</t>
  </si>
  <si>
    <t xml:space="preserve">CADICKS_804O</t>
  </si>
  <si>
    <t xml:space="preserve">CADICKS_804V</t>
  </si>
  <si>
    <t xml:space="preserve">AE_K</t>
  </si>
  <si>
    <t xml:space="preserve">AE_KO</t>
  </si>
  <si>
    <t xml:space="preserve">AE_KP</t>
  </si>
  <si>
    <t xml:space="preserve">AF_K</t>
  </si>
  <si>
    <t xml:space="preserve">AF_KY</t>
  </si>
  <si>
    <t xml:space="preserve">AF_KZ</t>
  </si>
  <si>
    <t xml:space="preserve">AGRI____69XZ</t>
  </si>
  <si>
    <t xml:space="preserve">AI_K</t>
  </si>
  <si>
    <t xml:space="preserve">AI_KB</t>
  </si>
  <si>
    <t xml:space="preserve">AK_K</t>
  </si>
  <si>
    <t xml:space="preserve">AK_KA</t>
  </si>
  <si>
    <t xml:space="preserve">AK_KH</t>
  </si>
  <si>
    <t xml:space="preserve">AK_KX</t>
  </si>
  <si>
    <t xml:space="preserve">AL_KQ</t>
  </si>
  <si>
    <t xml:space="preserve">AL_K</t>
  </si>
  <si>
    <t xml:space="preserve">TNALVIN___1T</t>
  </si>
  <si>
    <t xml:space="preserve">TNALVIN___1U</t>
  </si>
  <si>
    <t xml:space="preserve">TNALVIN___1V</t>
  </si>
  <si>
    <t xml:space="preserve">AM_K</t>
  </si>
  <si>
    <t xml:space="preserve">AM_KD</t>
  </si>
  <si>
    <t xml:space="preserve">AMO_AMOCO_1</t>
  </si>
  <si>
    <t xml:space="preserve">AMO_AMOCO_2</t>
  </si>
  <si>
    <t xml:space="preserve">AMO_AMOCO_5</t>
  </si>
  <si>
    <t xml:space="preserve">AMO_AMOCO_S1</t>
  </si>
  <si>
    <t xml:space="preserve">AMO_AMOCO_G1</t>
  </si>
  <si>
    <t xml:space="preserve">AMO_AMOCO_G2</t>
  </si>
  <si>
    <t xml:space="preserve">AMO_AMOCO_G3</t>
  </si>
  <si>
    <t xml:space="preserve">TNBP______1C</t>
  </si>
  <si>
    <t xml:space="preserve">AN_K</t>
  </si>
  <si>
    <t xml:space="preserve">AN_KA</t>
  </si>
  <si>
    <t xml:space="preserve">AN_KI</t>
  </si>
  <si>
    <t xml:space="preserve">TNANGLETON1</t>
  </si>
  <si>
    <t xml:space="preserve">TNANGLETON1R</t>
  </si>
  <si>
    <t xml:space="preserve">TNANGLETON1S</t>
  </si>
  <si>
    <t xml:space="preserve">TNANGLETON1T</t>
  </si>
  <si>
    <t xml:space="preserve">TNANGLETON1W</t>
  </si>
  <si>
    <t xml:space="preserve">TNANGLETON1X</t>
  </si>
  <si>
    <t xml:space="preserve">TNANGLETON1Y</t>
  </si>
  <si>
    <t xml:space="preserve">TNANGLETON1Z</t>
  </si>
  <si>
    <t xml:space="preserve">APD_K</t>
  </si>
  <si>
    <t xml:space="preserve">APD_GT1_8005</t>
  </si>
  <si>
    <t xml:space="preserve">APD_KQ</t>
  </si>
  <si>
    <t xml:space="preserve">ARCOLA82802Y</t>
  </si>
  <si>
    <t xml:space="preserve">ARCOLA82802Z</t>
  </si>
  <si>
    <t xml:space="preserve">TNARCOPL__0Y</t>
  </si>
  <si>
    <t xml:space="preserve">TNARCOPL__0Z</t>
  </si>
  <si>
    <t xml:space="preserve">ARMAND__138A</t>
  </si>
  <si>
    <t xml:space="preserve">ARMAND__138T</t>
  </si>
  <si>
    <t xml:space="preserve">ARMAND__138U</t>
  </si>
  <si>
    <t xml:space="preserve">ARMAND__138Z</t>
  </si>
  <si>
    <t xml:space="preserve">ARM_L_A</t>
  </si>
  <si>
    <t xml:space="preserve">ARM_L_B</t>
  </si>
  <si>
    <t xml:space="preserve">AT_K</t>
  </si>
  <si>
    <t xml:space="preserve">ATK_138A</t>
  </si>
  <si>
    <t xml:space="preserve">ATK_138B</t>
  </si>
  <si>
    <t xml:space="preserve">ATK_KLI</t>
  </si>
  <si>
    <t xml:space="preserve">ATK_KQ</t>
  </si>
  <si>
    <t xml:space="preserve">CF_KS</t>
  </si>
  <si>
    <t xml:space="preserve">CF_KT</t>
  </si>
  <si>
    <t xml:space="preserve">CG_K</t>
  </si>
  <si>
    <t xml:space="preserve">CG_KR</t>
  </si>
  <si>
    <t xml:space="preserve">COUGAR__138T</t>
  </si>
  <si>
    <t xml:space="preserve">COUGAR__138U</t>
  </si>
  <si>
    <t xml:space="preserve">CHE_GN4_8025</t>
  </si>
  <si>
    <t xml:space="preserve">CHE_GT1_8015</t>
  </si>
  <si>
    <t xml:space="preserve">CHE_GT2_5030</t>
  </si>
  <si>
    <t xml:space="preserve">TNCHEROKEE1T</t>
  </si>
  <si>
    <t xml:space="preserve">TNCHEROKEE1U</t>
  </si>
  <si>
    <t xml:space="preserve">CHANEL__69AT</t>
  </si>
  <si>
    <t xml:space="preserve">CHANEL__69AW</t>
  </si>
  <si>
    <t xml:space="preserve">TNCHOCTAW_0</t>
  </si>
  <si>
    <t xml:space="preserve">TNCHOCTAW_0Z</t>
  </si>
  <si>
    <t xml:space="preserve">CHAMON__800Q</t>
  </si>
  <si>
    <t xml:space="preserve">CHAMON__800R</t>
  </si>
  <si>
    <t xml:space="preserve">CHAMON__800S</t>
  </si>
  <si>
    <t xml:space="preserve">CHAMON__800T</t>
  </si>
  <si>
    <t xml:space="preserve">CHAMON__800U</t>
  </si>
  <si>
    <t xml:space="preserve">CAMRON__138V</t>
  </si>
  <si>
    <t xml:space="preserve">COLLIN__69XX</t>
  </si>
  <si>
    <t xml:space="preserve">COLLIN__69XY</t>
  </si>
  <si>
    <t xml:space="preserve">CK_K</t>
  </si>
  <si>
    <t xml:space="preserve">CK_KK</t>
  </si>
  <si>
    <t xml:space="preserve">CL_KV</t>
  </si>
  <si>
    <t xml:space="preserve">CL_K</t>
  </si>
  <si>
    <t xml:space="preserve">TNCLEMENS_0Z</t>
  </si>
  <si>
    <t xml:space="preserve">BS_K</t>
  </si>
  <si>
    <t xml:space="preserve">BSF_GT1_8070</t>
  </si>
  <si>
    <t xml:space="preserve">BASF____138A</t>
  </si>
  <si>
    <t xml:space="preserve">BASF____138N</t>
  </si>
  <si>
    <t xml:space="preserve">BASF____138O</t>
  </si>
  <si>
    <t xml:space="preserve">BASF____138P</t>
  </si>
  <si>
    <t xml:space="preserve">BASF____138Q</t>
  </si>
  <si>
    <t xml:space="preserve">BASF____138Z</t>
  </si>
  <si>
    <t xml:space="preserve">BSF_E_1</t>
  </si>
  <si>
    <t xml:space="preserve">BSF_GN</t>
  </si>
  <si>
    <t xml:space="preserve">BSF_K</t>
  </si>
  <si>
    <t xml:space="preserve">BSF_KT</t>
  </si>
  <si>
    <t xml:space="preserve">BOOSTR__801Z</t>
  </si>
  <si>
    <t xml:space="preserve">BT_K</t>
  </si>
  <si>
    <t xml:space="preserve">BT_KW</t>
  </si>
  <si>
    <t xml:space="preserve">BTE_GT2_8075</t>
  </si>
  <si>
    <t xml:space="preserve">BTE_GT3_8045</t>
  </si>
  <si>
    <t xml:space="preserve">BTE_GT4_8055</t>
  </si>
  <si>
    <t xml:space="preserve">BTE_L_A</t>
  </si>
  <si>
    <t xml:space="preserve">BTE_L_B</t>
  </si>
  <si>
    <t xml:space="preserve">BTE_L_C</t>
  </si>
  <si>
    <t xml:space="preserve">BTE_L_F</t>
  </si>
  <si>
    <t xml:space="preserve">BTE_ST1_8070</t>
  </si>
  <si>
    <t xml:space="preserve">BTE_BTE_G1</t>
  </si>
  <si>
    <t xml:space="preserve">BTE_BTE_G2</t>
  </si>
  <si>
    <t xml:space="preserve">BTE_BTE_G3</t>
  </si>
  <si>
    <t xml:space="preserve">BTE_BTE_G4</t>
  </si>
  <si>
    <t xml:space="preserve">BTNENY__138A</t>
  </si>
  <si>
    <t xml:space="preserve">BTNENY__138J</t>
  </si>
  <si>
    <t xml:space="preserve">BTNENY__138K</t>
  </si>
  <si>
    <t xml:space="preserve">BTNENY__138Z</t>
  </si>
  <si>
    <t xml:space="preserve">BU_K</t>
  </si>
  <si>
    <t xml:space="preserve">BU_KV</t>
  </si>
  <si>
    <t xml:space="preserve">BV_K</t>
  </si>
  <si>
    <t xml:space="preserve">BV_KV</t>
  </si>
  <si>
    <t xml:space="preserve">BVE_GT1_GT1</t>
  </si>
  <si>
    <t xml:space="preserve">BVE_GT2_5035</t>
  </si>
  <si>
    <t xml:space="preserve">BVE_KP</t>
  </si>
  <si>
    <t xml:space="preserve">BW_K</t>
  </si>
  <si>
    <t xml:space="preserve">BW_KI</t>
  </si>
  <si>
    <t xml:space="preserve">BW_KJ</t>
  </si>
  <si>
    <t xml:space="preserve">BW_KP</t>
  </si>
  <si>
    <t xml:space="preserve">BW_KX</t>
  </si>
  <si>
    <t xml:space="preserve">BW_KXD</t>
  </si>
  <si>
    <t xml:space="preserve">BY_K</t>
  </si>
  <si>
    <t xml:space="preserve">BY_KC</t>
  </si>
  <si>
    <t xml:space="preserve">BY_KJ</t>
  </si>
  <si>
    <t xml:space="preserve">BRYAN___69XW</t>
  </si>
  <si>
    <t xml:space="preserve">BYN_KV</t>
  </si>
  <si>
    <t xml:space="preserve">BYN_KZ</t>
  </si>
  <si>
    <t xml:space="preserve">BYPARK__138B</t>
  </si>
  <si>
    <t xml:space="preserve">CAPEMUT4Y</t>
  </si>
  <si>
    <t xml:space="preserve">BYU_GT1_8075</t>
  </si>
  <si>
    <t xml:space="preserve">BYU_GT2_8055</t>
  </si>
  <si>
    <t xml:space="preserve">BYU_GT3_8060</t>
  </si>
  <si>
    <t xml:space="preserve">BYU_GT4_8065</t>
  </si>
  <si>
    <t xml:space="preserve">BYU_K</t>
  </si>
  <si>
    <t xml:space="preserve">BYU_KF</t>
  </si>
  <si>
    <t xml:space="preserve">BAYOU___138V</t>
  </si>
  <si>
    <t xml:space="preserve">BAYOU___138W</t>
  </si>
  <si>
    <t xml:space="preserve">BYU_1</t>
  </si>
  <si>
    <t xml:space="preserve">BYU_2</t>
  </si>
  <si>
    <t xml:space="preserve">BYU_BYU_G1</t>
  </si>
  <si>
    <t xml:space="preserve">BYU_BYU_G3</t>
  </si>
  <si>
    <t xml:space="preserve">EB_BYU_PUN1</t>
  </si>
  <si>
    <t xml:space="preserve">EB_BYU_PUN2</t>
  </si>
  <si>
    <t xml:space="preserve">EB_BYU_PUN3</t>
  </si>
  <si>
    <t xml:space="preserve">EB_BYU_PUN4</t>
  </si>
  <si>
    <t xml:space="preserve">BZ_K</t>
  </si>
  <si>
    <t xml:space="preserve">BZ_KM</t>
  </si>
  <si>
    <t xml:space="preserve">CA_K</t>
  </si>
  <si>
    <t xml:space="preserve">CA_KT</t>
  </si>
  <si>
    <t xml:space="preserve">CAL_ST1_8000</t>
  </si>
  <si>
    <t xml:space="preserve">CAL_GT1_8045</t>
  </si>
  <si>
    <t xml:space="preserve">CAL_L_A</t>
  </si>
  <si>
    <t xml:space="preserve">CAL_L_B</t>
  </si>
  <si>
    <t xml:space="preserve">EP_KG</t>
  </si>
  <si>
    <t xml:space="preserve">EP_KV</t>
  </si>
  <si>
    <t xml:space="preserve">ES_KF</t>
  </si>
  <si>
    <t xml:space="preserve">ES_KP</t>
  </si>
  <si>
    <t xml:space="preserve">ET_K</t>
  </si>
  <si>
    <t xml:space="preserve">ET_KG</t>
  </si>
  <si>
    <t xml:space="preserve">ET_KT</t>
  </si>
  <si>
    <t xml:space="preserve">EPOTH___800T</t>
  </si>
  <si>
    <t xml:space="preserve">EPOTH___800U</t>
  </si>
  <si>
    <t xml:space="preserve">EU_K</t>
  </si>
  <si>
    <t xml:space="preserve">EU_KB</t>
  </si>
  <si>
    <t xml:space="preserve">EU_KS</t>
  </si>
  <si>
    <t xml:space="preserve">EX_K</t>
  </si>
  <si>
    <t xml:space="preserve">EB_G1</t>
  </si>
  <si>
    <t xml:space="preserve">EB_G3</t>
  </si>
  <si>
    <t xml:space="preserve">EB_H101</t>
  </si>
  <si>
    <t xml:space="preserve">EB_H301</t>
  </si>
  <si>
    <t xml:space="preserve">EXN_G10</t>
  </si>
  <si>
    <t xml:space="preserve">EXN_G11</t>
  </si>
  <si>
    <t xml:space="preserve">EXN_G12</t>
  </si>
  <si>
    <t xml:space="preserve">EXN_G13</t>
  </si>
  <si>
    <t xml:space="preserve">EXN_G4</t>
  </si>
  <si>
    <t xml:space="preserve">EXN_G8</t>
  </si>
  <si>
    <t xml:space="preserve">MONSAN__138S</t>
  </si>
  <si>
    <t xml:space="preserve">MONSAN__138Y</t>
  </si>
  <si>
    <t xml:space="preserve">MTL_LD_TR1</t>
  </si>
  <si>
    <t xml:space="preserve">MU_K</t>
  </si>
  <si>
    <t xml:space="preserve">MU_KI</t>
  </si>
  <si>
    <t xml:space="preserve">TNMAGNOLIA1X</t>
  </si>
  <si>
    <t xml:space="preserve">MAR_L_A</t>
  </si>
  <si>
    <t xml:space="preserve">MASON___138V</t>
  </si>
  <si>
    <t xml:space="preserve">MASON___138W</t>
  </si>
  <si>
    <t xml:space="preserve">HK_KG</t>
  </si>
  <si>
    <t xml:space="preserve">HK_KI</t>
  </si>
  <si>
    <t xml:space="preserve">HK_KN</t>
  </si>
  <si>
    <t xml:space="preserve">HK_KU</t>
  </si>
  <si>
    <t xml:space="preserve">HK_KUQ</t>
  </si>
  <si>
    <t xml:space="preserve">HL_KD</t>
  </si>
  <si>
    <t xml:space="preserve">HL_K</t>
  </si>
  <si>
    <t xml:space="preserve">HM_K</t>
  </si>
  <si>
    <t xml:space="preserve">HM_KR</t>
  </si>
  <si>
    <t xml:space="preserve">HM_KV</t>
  </si>
  <si>
    <t xml:space="preserve">HN_K</t>
  </si>
  <si>
    <t xml:space="preserve">HN_KD</t>
  </si>
  <si>
    <t xml:space="preserve">HANEY___138V</t>
  </si>
  <si>
    <t xml:space="preserve">HANEY___138W</t>
  </si>
  <si>
    <t xml:space="preserve">H_O_C___908S</t>
  </si>
  <si>
    <t xml:space="preserve">H_O_C___908T</t>
  </si>
  <si>
    <t xml:space="preserve">H_O_C___908U</t>
  </si>
  <si>
    <t xml:space="preserve">HP_K</t>
  </si>
  <si>
    <t xml:space="preserve">HP_KH</t>
  </si>
  <si>
    <t xml:space="preserve">HR_K</t>
  </si>
  <si>
    <t xml:space="preserve">HR_KG</t>
  </si>
  <si>
    <t xml:space="preserve">HR_KR</t>
  </si>
  <si>
    <t xml:space="preserve">HR_KV</t>
  </si>
  <si>
    <t xml:space="preserve">HEARNE9</t>
  </si>
  <si>
    <t xml:space="preserve">HEARNE8</t>
  </si>
  <si>
    <t xml:space="preserve">HILCRF05800S</t>
  </si>
  <si>
    <t xml:space="preserve">HILCRF05800T</t>
  </si>
  <si>
    <t xml:space="preserve">HILCRF05800U</t>
  </si>
  <si>
    <t xml:space="preserve">HUNTER__138P</t>
  </si>
  <si>
    <t xml:space="preserve">HUNTER__138Q</t>
  </si>
  <si>
    <t xml:space="preserve">HUNTER__138R</t>
  </si>
  <si>
    <t xml:space="preserve">HUNTER__138S</t>
  </si>
  <si>
    <t xml:space="preserve">HUNTER__138T</t>
  </si>
  <si>
    <t xml:space="preserve">HV_K</t>
  </si>
  <si>
    <t xml:space="preserve">HV_KN</t>
  </si>
  <si>
    <t xml:space="preserve">HX_K</t>
  </si>
  <si>
    <t xml:space="preserve">HX_KI</t>
  </si>
  <si>
    <t xml:space="preserve">HY_K</t>
  </si>
  <si>
    <t xml:space="preserve">HY_KC</t>
  </si>
  <si>
    <t xml:space="preserve">HY_KS</t>
  </si>
  <si>
    <t xml:space="preserve">IMPERL05802V</t>
  </si>
  <si>
    <t xml:space="preserve">IMPERL05802W</t>
  </si>
  <si>
    <t xml:space="preserve">IMPERL05802X</t>
  </si>
  <si>
    <t xml:space="preserve">INDUST38900Z</t>
  </si>
  <si>
    <t xml:space="preserve">INDUST84800Y</t>
  </si>
  <si>
    <t xml:space="preserve">INTEQ___138W</t>
  </si>
  <si>
    <t xml:space="preserve">TNINTRCITY0W</t>
  </si>
  <si>
    <t xml:space="preserve">TNINTRCITY0Y</t>
  </si>
  <si>
    <t xml:space="preserve">IR_K</t>
  </si>
  <si>
    <t xml:space="preserve">IR_KG</t>
  </si>
  <si>
    <t xml:space="preserve">TNMARTHNOL0W</t>
  </si>
  <si>
    <t xml:space="preserve">TNMARTHNOL0X</t>
  </si>
  <si>
    <t xml:space="preserve">TNMARTHNOL0Y</t>
  </si>
  <si>
    <t xml:space="preserve">TNMARTHNPL0</t>
  </si>
  <si>
    <t xml:space="preserve">MB_KZ</t>
  </si>
  <si>
    <t xml:space="preserve">MB_K</t>
  </si>
  <si>
    <t xml:space="preserve">MB_KS</t>
  </si>
  <si>
    <t xml:space="preserve">MC_K</t>
  </si>
  <si>
    <t xml:space="preserve">MC_KN</t>
  </si>
  <si>
    <t xml:space="preserve">MD_K</t>
  </si>
  <si>
    <t xml:space="preserve">EB_MDO_345A</t>
  </si>
  <si>
    <t xml:space="preserve">EB_MDO_345B</t>
  </si>
  <si>
    <t xml:space="preserve">EB_MDO_345C</t>
  </si>
  <si>
    <t xml:space="preserve">MOODY63_138V</t>
  </si>
  <si>
    <t xml:space="preserve">MOODY63_138Y</t>
  </si>
  <si>
    <t xml:space="preserve">ME_K</t>
  </si>
  <si>
    <t xml:space="preserve">ME_KN</t>
  </si>
  <si>
    <t xml:space="preserve">ME_KU</t>
  </si>
  <si>
    <t xml:space="preserve">HILCORP_L_A</t>
  </si>
  <si>
    <t xml:space="preserve">HILCORP_L_B</t>
  </si>
  <si>
    <t xml:space="preserve">HIMONT__805P</t>
  </si>
  <si>
    <t xml:space="preserve">HIMONT__805Q</t>
  </si>
  <si>
    <t xml:space="preserve">HIMONT__805R</t>
  </si>
  <si>
    <t xml:space="preserve">HIMONT__805S</t>
  </si>
  <si>
    <t xml:space="preserve">HIMONT__805T</t>
  </si>
  <si>
    <t xml:space="preserve">HK_KV</t>
  </si>
  <si>
    <t xml:space="preserve">HK_KVS</t>
  </si>
  <si>
    <t xml:space="preserve">HK_K</t>
  </si>
  <si>
    <t xml:space="preserve">EXN_G9</t>
  </si>
  <si>
    <t xml:space="preserve">EXN_G14</t>
  </si>
  <si>
    <t xml:space="preserve">EB_138C</t>
  </si>
  <si>
    <t xml:space="preserve">EXTER___69XU</t>
  </si>
  <si>
    <t xml:space="preserve">FANNIN__138V</t>
  </si>
  <si>
    <t xml:space="preserve">FANNIN__138W</t>
  </si>
  <si>
    <t xml:space="preserve">FD_K</t>
  </si>
  <si>
    <t xml:space="preserve">FD_KS</t>
  </si>
  <si>
    <t xml:space="preserve">FD_KU</t>
  </si>
  <si>
    <t xml:space="preserve">FD_KZ</t>
  </si>
  <si>
    <t xml:space="preserve">FDLITY__801X</t>
  </si>
  <si>
    <t xml:space="preserve">FL_KP</t>
  </si>
  <si>
    <t xml:space="preserve">FL_K</t>
  </si>
  <si>
    <t xml:space="preserve">FL_KK</t>
  </si>
  <si>
    <t xml:space="preserve">FL_KR</t>
  </si>
  <si>
    <t xml:space="preserve">FL_KV</t>
  </si>
  <si>
    <t xml:space="preserve">LOMAX___138U</t>
  </si>
  <si>
    <t xml:space="preserve">LOMAX___138V</t>
  </si>
  <si>
    <t xml:space="preserve">LP_K</t>
  </si>
  <si>
    <t xml:space="preserve">LP_KY</t>
  </si>
  <si>
    <t xml:space="preserve">LU_K</t>
  </si>
  <si>
    <t xml:space="preserve">LU_KQ</t>
  </si>
  <si>
    <t xml:space="preserve">LU_KQB</t>
  </si>
  <si>
    <t xml:space="preserve">LU_KV</t>
  </si>
  <si>
    <t xml:space="preserve">LV_K</t>
  </si>
  <si>
    <t xml:space="preserve">LV_KT</t>
  </si>
  <si>
    <t xml:space="preserve">LW_K</t>
  </si>
  <si>
    <t xml:space="preserve">LW_KM</t>
  </si>
  <si>
    <t xml:space="preserve">LY_K</t>
  </si>
  <si>
    <t xml:space="preserve">LY_KT</t>
  </si>
  <si>
    <t xml:space="preserve">LYDELL__138P</t>
  </si>
  <si>
    <t xml:space="preserve">LYDELL__138Q</t>
  </si>
  <si>
    <t xml:space="preserve">LYDELL__138T</t>
  </si>
  <si>
    <t xml:space="preserve">LZ_K</t>
  </si>
  <si>
    <t xml:space="preserve">LZ_KT</t>
  </si>
  <si>
    <t xml:space="preserve">LUZBAY__801V</t>
  </si>
  <si>
    <t xml:space="preserve">TNMAGNOLIA1V</t>
  </si>
  <si>
    <t xml:space="preserve">MIDRCLS_801W</t>
  </si>
  <si>
    <t xml:space="preserve">MIDRCLS_801Y</t>
  </si>
  <si>
    <t xml:space="preserve">MINING__905V</t>
  </si>
  <si>
    <t xml:space="preserve">MINING__905W</t>
  </si>
  <si>
    <t xml:space="preserve">MINING__905X</t>
  </si>
  <si>
    <t xml:space="preserve">MINING__905Y</t>
  </si>
  <si>
    <t xml:space="preserve">MIN_AG1</t>
  </si>
  <si>
    <t xml:space="preserve">MULA____138X</t>
  </si>
  <si>
    <t xml:space="preserve">MOMENT__138R</t>
  </si>
  <si>
    <t xml:space="preserve">MOMENT__138S</t>
  </si>
  <si>
    <t xml:space="preserve">MOMENT__138T</t>
  </si>
  <si>
    <t xml:space="preserve">MOMENT__138U</t>
  </si>
  <si>
    <t xml:space="preserve">MOCHEM__69XR</t>
  </si>
  <si>
    <t xml:space="preserve">MOCHEM__69XS</t>
  </si>
  <si>
    <t xml:space="preserve">MOCHEM__69XT</t>
  </si>
  <si>
    <t xml:space="preserve">MP_K</t>
  </si>
  <si>
    <t xml:space="preserve">MP_KC</t>
  </si>
  <si>
    <t xml:space="preserve">MP_KL</t>
  </si>
  <si>
    <t xml:space="preserve">MP_KZ</t>
  </si>
  <si>
    <t xml:space="preserve">DOWLAP__138U</t>
  </si>
  <si>
    <t xml:space="preserve">DOWLAP__138V</t>
  </si>
  <si>
    <t xml:space="preserve">DOW69099</t>
  </si>
  <si>
    <t xml:space="preserve">DOW81990</t>
  </si>
  <si>
    <t xml:space="preserve">DOWG_DOW_G1</t>
  </si>
  <si>
    <t xml:space="preserve">DOWG_DOW_G62</t>
  </si>
  <si>
    <t xml:space="preserve">DOWGEN_ALL</t>
  </si>
  <si>
    <t xml:space="preserve">DOW_____800Z</t>
  </si>
  <si>
    <t xml:space="preserve">TNDOW_PUMP0Z</t>
  </si>
  <si>
    <t xml:space="preserve">DQ_K</t>
  </si>
  <si>
    <t xml:space="preserve">DQ_KP</t>
  </si>
  <si>
    <t xml:space="preserve">DR_K</t>
  </si>
  <si>
    <t xml:space="preserve">DR_KK</t>
  </si>
  <si>
    <t xml:space="preserve">DR_KV</t>
  </si>
  <si>
    <t xml:space="preserve">DEUSEN__138T</t>
  </si>
  <si>
    <t xml:space="preserve">DEUSEN__138U</t>
  </si>
  <si>
    <t xml:space="preserve">DWNTWN__69AC</t>
  </si>
  <si>
    <t xml:space="preserve">DWNTWN__69AD</t>
  </si>
  <si>
    <t xml:space="preserve">DWNTWN__69AE</t>
  </si>
  <si>
    <t xml:space="preserve">DWNTWN__69AF</t>
  </si>
  <si>
    <t xml:space="preserve">DWNTWN__69AG</t>
  </si>
  <si>
    <t xml:space="preserve">DWNTWN__69AV</t>
  </si>
  <si>
    <t xml:space="preserve">DWNTWN__69AW</t>
  </si>
  <si>
    <t xml:space="preserve">DV_K</t>
  </si>
  <si>
    <t xml:space="preserve">DV_KF</t>
  </si>
  <si>
    <t xml:space="preserve">DV_KO</t>
  </si>
  <si>
    <t xml:space="preserve">DYANN</t>
  </si>
  <si>
    <t xml:space="preserve">DYN_V_A</t>
  </si>
  <si>
    <t xml:space="preserve">DYN_V_B</t>
  </si>
  <si>
    <t xml:space="preserve">ESBELT__138X</t>
  </si>
  <si>
    <t xml:space="preserve">ESFORK__138W</t>
  </si>
  <si>
    <t xml:space="preserve">EAGLE___138T</t>
  </si>
  <si>
    <t xml:space="preserve">EAGLE___138U</t>
  </si>
  <si>
    <t xml:space="preserve">EAG_L_A</t>
  </si>
  <si>
    <t xml:space="preserve">EB_K</t>
  </si>
  <si>
    <t xml:space="preserve">EB_KA</t>
  </si>
  <si>
    <t xml:space="preserve">EB_KO</t>
  </si>
  <si>
    <t xml:space="preserve">EB_KW</t>
  </si>
  <si>
    <t xml:space="preserve">EC_KJ</t>
  </si>
  <si>
    <t xml:space="preserve">EC_KO</t>
  </si>
  <si>
    <t xml:space="preserve">EC_KU</t>
  </si>
  <si>
    <t xml:space="preserve">ED_K</t>
  </si>
  <si>
    <t xml:space="preserve">ED_KU</t>
  </si>
  <si>
    <t xml:space="preserve">EL_K</t>
  </si>
  <si>
    <t xml:space="preserve">EL_KY</t>
  </si>
  <si>
    <t xml:space="preserve">WI_K</t>
  </si>
  <si>
    <t xml:space="preserve">WI_KD</t>
  </si>
  <si>
    <t xml:space="preserve">WI_KP</t>
  </si>
  <si>
    <t xml:space="preserve">WI_KV</t>
  </si>
  <si>
    <t xml:space="preserve">WL_K</t>
  </si>
  <si>
    <t xml:space="preserve">WILLOW__8010</t>
  </si>
  <si>
    <t xml:space="preserve">WILLOW__801T</t>
  </si>
  <si>
    <t xml:space="preserve">WILLOW__801U</t>
  </si>
  <si>
    <t xml:space="preserve">WILLOW__801Z</t>
  </si>
  <si>
    <t xml:space="preserve">WLO_L_A</t>
  </si>
  <si>
    <t xml:space="preserve">WLO_L_B</t>
  </si>
  <si>
    <t xml:space="preserve">WHITOK__138G</t>
  </si>
  <si>
    <t xml:space="preserve">WHITOK__138J</t>
  </si>
  <si>
    <t xml:space="preserve">WHITOK__138K</t>
  </si>
  <si>
    <t xml:space="preserve">WHITOK__138M</t>
  </si>
  <si>
    <t xml:space="preserve">WRN_K</t>
  </si>
  <si>
    <t xml:space="preserve">WARVUE__138T</t>
  </si>
  <si>
    <t xml:space="preserve">WARVUE__138U</t>
  </si>
  <si>
    <t xml:space="preserve">WT_KD</t>
  </si>
  <si>
    <t xml:space="preserve">WT_KE</t>
  </si>
  <si>
    <t xml:space="preserve">WT_KP</t>
  </si>
  <si>
    <t xml:space="preserve">WV_K</t>
  </si>
  <si>
    <t xml:space="preserve">WV_KC</t>
  </si>
  <si>
    <t xml:space="preserve">WW_K</t>
  </si>
  <si>
    <t xml:space="preserve">WW_KH</t>
  </si>
  <si>
    <t xml:space="preserve">WW_KN</t>
  </si>
  <si>
    <t xml:space="preserve">WZ_K</t>
  </si>
  <si>
    <t xml:space="preserve">WZ_KK</t>
  </si>
  <si>
    <t xml:space="preserve">WZ_KY</t>
  </si>
  <si>
    <t xml:space="preserve">AK_GT1__8040</t>
  </si>
  <si>
    <t xml:space="preserve">EP_1_2</t>
  </si>
  <si>
    <t xml:space="preserve">SL_SL_G3</t>
  </si>
  <si>
    <t xml:space="preserve">SL_SL_G4</t>
  </si>
  <si>
    <t xml:space="preserve">TR8LSL_LD_</t>
  </si>
  <si>
    <t xml:space="preserve">SHELL___138R</t>
  </si>
  <si>
    <t xml:space="preserve">SL_SL_G1</t>
  </si>
  <si>
    <t xml:space="preserve">X1MPG1_AUX</t>
  </si>
  <si>
    <t xml:space="preserve">X2MPG2_AUX</t>
  </si>
  <si>
    <t xml:space="preserve">01J5SL_LD_</t>
  </si>
  <si>
    <t xml:space="preserve">02J7SL_LD_</t>
  </si>
  <si>
    <t xml:space="preserve">1J12SL_LD_</t>
  </si>
  <si>
    <t xml:space="preserve">2J10SL_LD_</t>
  </si>
  <si>
    <t xml:space="preserve">SYLVAN__800X</t>
  </si>
  <si>
    <t xml:space="preserve">STRATT__138V</t>
  </si>
  <si>
    <t xml:space="preserve">STRATT__138W</t>
  </si>
  <si>
    <t xml:space="preserve">STEWRT__138T</t>
  </si>
  <si>
    <t xml:space="preserve">STEWRT__138U</t>
  </si>
  <si>
    <t xml:space="preserve">SW_K</t>
  </si>
  <si>
    <t xml:space="preserve">SW_KA</t>
  </si>
  <si>
    <t xml:space="preserve">SWEENY_K</t>
  </si>
  <si>
    <t xml:space="preserve">SWEENY_KU</t>
  </si>
  <si>
    <t xml:space="preserve">TNSWEENY__0V</t>
  </si>
  <si>
    <t xml:space="preserve">TNSWEENY__0W</t>
  </si>
  <si>
    <t xml:space="preserve">TNSLCGN1__8Z</t>
  </si>
  <si>
    <t xml:space="preserve">TNSLCOGEN_0Y</t>
  </si>
  <si>
    <t xml:space="preserve">TB_K</t>
  </si>
  <si>
    <t xml:space="preserve">TB_KA</t>
  </si>
  <si>
    <t xml:space="preserve">TB_KC</t>
  </si>
  <si>
    <t xml:space="preserve">TB_KH</t>
  </si>
  <si>
    <t xml:space="preserve">TB_KHE</t>
  </si>
  <si>
    <t xml:space="preserve">TB_KL</t>
  </si>
  <si>
    <t xml:space="preserve">TB_KLM</t>
  </si>
  <si>
    <t xml:space="preserve">TB_KU</t>
  </si>
  <si>
    <t xml:space="preserve">TB_KN</t>
  </si>
  <si>
    <t xml:space="preserve">TB_KP</t>
  </si>
  <si>
    <t xml:space="preserve">TC_KQ</t>
  </si>
  <si>
    <t xml:space="preserve">TC_KQR</t>
  </si>
  <si>
    <t xml:space="preserve">TC_KR</t>
  </si>
  <si>
    <t xml:space="preserve">TC_KT</t>
  </si>
  <si>
    <t xml:space="preserve">TE_K</t>
  </si>
  <si>
    <t xml:space="preserve">TE_KS</t>
  </si>
  <si>
    <t xml:space="preserve">TNTEJAS___1X</t>
  </si>
  <si>
    <t xml:space="preserve">TNTEJAS___1Y</t>
  </si>
  <si>
    <t xml:space="preserve">TGF_KN</t>
  </si>
  <si>
    <t xml:space="preserve">TGF_L_A</t>
  </si>
  <si>
    <t xml:space="preserve">TGF_1</t>
  </si>
  <si>
    <t xml:space="preserve">TGF_2</t>
  </si>
  <si>
    <t xml:space="preserve">TGF_L_B</t>
  </si>
  <si>
    <t xml:space="preserve">TXGLF___138A</t>
  </si>
  <si>
    <t xml:space="preserve">SN_K</t>
  </si>
  <si>
    <t xml:space="preserve">SN_KA</t>
  </si>
  <si>
    <t xml:space="preserve">SN_KI</t>
  </si>
  <si>
    <t xml:space="preserve">SN_KJ</t>
  </si>
  <si>
    <t xml:space="preserve">SN_KS</t>
  </si>
  <si>
    <t xml:space="preserve">SN_KW</t>
  </si>
  <si>
    <t xml:space="preserve">SNG_345B</t>
  </si>
  <si>
    <t xml:space="preserve">SNG_345D</t>
  </si>
  <si>
    <t xml:space="preserve">SOWYCK__800V</t>
  </si>
  <si>
    <t xml:space="preserve">SOWYCK__800W</t>
  </si>
  <si>
    <t xml:space="preserve">SO_L_A</t>
  </si>
  <si>
    <t xml:space="preserve">SOUTH___138V</t>
  </si>
  <si>
    <t xml:space="preserve">SOUTH___138W</t>
  </si>
  <si>
    <t xml:space="preserve">SOLMER__138R</t>
  </si>
  <si>
    <t xml:space="preserve">SOLMER__138S</t>
  </si>
  <si>
    <t xml:space="preserve">SOLMER__138T</t>
  </si>
  <si>
    <t xml:space="preserve">SOLMER__138U</t>
  </si>
  <si>
    <t xml:space="preserve">TNSOUSHORE1T</t>
  </si>
  <si>
    <t xml:space="preserve">TNSOUSHORE1U</t>
  </si>
  <si>
    <t xml:space="preserve">SP_K</t>
  </si>
  <si>
    <t xml:space="preserve">SP_KJ</t>
  </si>
  <si>
    <t xml:space="preserve">SP_KL</t>
  </si>
  <si>
    <t xml:space="preserve">SR_KD</t>
  </si>
  <si>
    <t xml:space="preserve">SR_KK</t>
  </si>
  <si>
    <t xml:space="preserve">SR_KL</t>
  </si>
  <si>
    <t xml:space="preserve">SR_KWN</t>
  </si>
  <si>
    <t xml:space="preserve">SRB_E_3</t>
  </si>
  <si>
    <t xml:space="preserve">SRB_LST2</t>
  </si>
  <si>
    <t xml:space="preserve">S_R_B___138A</t>
  </si>
  <si>
    <t xml:space="preserve">S_R_B___138C</t>
  </si>
  <si>
    <t xml:space="preserve">SURFSI__69XS</t>
  </si>
  <si>
    <t xml:space="preserve">SURFSI__69XT</t>
  </si>
  <si>
    <t xml:space="preserve">SURFSI__69XU</t>
  </si>
  <si>
    <t xml:space="preserve">ST_K</t>
  </si>
  <si>
    <t xml:space="preserve">ST_KE</t>
  </si>
  <si>
    <t xml:space="preserve">ST_KO</t>
  </si>
  <si>
    <t xml:space="preserve">ST_KW</t>
  </si>
  <si>
    <t xml:space="preserve">STATE___138T</t>
  </si>
  <si>
    <t xml:space="preserve">STATE___138U</t>
  </si>
  <si>
    <t xml:space="preserve">STAFRD05800W</t>
  </si>
  <si>
    <t xml:space="preserve">STAFRD05800X</t>
  </si>
  <si>
    <t xml:space="preserve">STF_L_A</t>
  </si>
  <si>
    <t xml:space="preserve">STF_L_B</t>
  </si>
  <si>
    <t xml:space="preserve">TNOLDOCEAN0</t>
  </si>
  <si>
    <t xml:space="preserve">TNOLDOCEAN0Y</t>
  </si>
  <si>
    <t xml:space="preserve">TNOLDOCEAN0Z</t>
  </si>
  <si>
    <t xml:space="preserve">OR_KQ</t>
  </si>
  <si>
    <t xml:space="preserve">OR_KVO</t>
  </si>
  <si>
    <t xml:space="preserve">ORION_L_A</t>
  </si>
  <si>
    <t xml:space="preserve">TNP662____0X</t>
  </si>
  <si>
    <t xml:space="preserve">TNP662____0Y</t>
  </si>
  <si>
    <t xml:space="preserve">P66_3_KJ</t>
  </si>
  <si>
    <t xml:space="preserve">P66_3_KJQ</t>
  </si>
  <si>
    <t xml:space="preserve">TNP663____0X</t>
  </si>
  <si>
    <t xml:space="preserve">TNP663____0Y</t>
  </si>
  <si>
    <t xml:space="preserve">PA_K</t>
  </si>
  <si>
    <t xml:space="preserve">PA_KH</t>
  </si>
  <si>
    <t xml:space="preserve">PA_KP</t>
  </si>
  <si>
    <t xml:space="preserve">PE_K</t>
  </si>
  <si>
    <t xml:space="preserve">PE_KD</t>
  </si>
  <si>
    <t xml:space="preserve">PETSON__138A</t>
  </si>
  <si>
    <t xml:space="preserve">PETSON__138T</t>
  </si>
  <si>
    <t xml:space="preserve">PETSON__138U</t>
  </si>
  <si>
    <t xml:space="preserve">PETSON__138Z</t>
  </si>
  <si>
    <t xml:space="preserve">PG_K</t>
  </si>
  <si>
    <t xml:space="preserve">CALVERTMIN</t>
  </si>
  <si>
    <t xml:space="preserve">TNPHILLPS30Y</t>
  </si>
  <si>
    <t xml:space="preserve">PHILLPS5_K</t>
  </si>
  <si>
    <t xml:space="preserve">TNPHILLPS50</t>
  </si>
  <si>
    <t xml:space="preserve">TNPHILLPS50X</t>
  </si>
  <si>
    <t xml:space="preserve">TNPHILLPS50Y</t>
  </si>
  <si>
    <t xml:space="preserve">TNPHILLPS50Z</t>
  </si>
  <si>
    <t xml:space="preserve">TNPHLLPSOP0Z</t>
  </si>
  <si>
    <t xml:space="preserve">TNPHLLPSTF0Z</t>
  </si>
  <si>
    <t xml:space="preserve">P_H_R___138A</t>
  </si>
  <si>
    <t xml:space="preserve">P_H_R___8150</t>
  </si>
  <si>
    <t xml:space="preserve">P_H_R___815H</t>
  </si>
  <si>
    <t xml:space="preserve">P_H_R___815J</t>
  </si>
  <si>
    <t xml:space="preserve">PI_K</t>
  </si>
  <si>
    <t xml:space="preserve">PI_KB</t>
  </si>
  <si>
    <t xml:space="preserve">PI_KI</t>
  </si>
  <si>
    <t xml:space="preserve">PAIR____138U</t>
  </si>
  <si>
    <t xml:space="preserve">PAIR____138V</t>
  </si>
  <si>
    <t xml:space="preserve">PAIR____138W</t>
  </si>
  <si>
    <t xml:space="preserve">PJ_K</t>
  </si>
  <si>
    <t xml:space="preserve">PJ_KK</t>
  </si>
  <si>
    <t xml:space="preserve">PK_KA</t>
  </si>
  <si>
    <t xml:space="preserve">PK_KG</t>
  </si>
  <si>
    <t xml:space="preserve">PK_KM</t>
  </si>
  <si>
    <t xml:space="preserve">PK_KS</t>
  </si>
  <si>
    <t xml:space="preserve">PK_KT</t>
  </si>
  <si>
    <t xml:space="preserve">PK_KX</t>
  </si>
  <si>
    <t xml:space="preserve">PHILIP__138V</t>
  </si>
  <si>
    <t xml:space="preserve">PHILIP__138W</t>
  </si>
  <si>
    <t xml:space="preserve">PL_L_A</t>
  </si>
  <si>
    <t xml:space="preserve">PLARIS35802S</t>
  </si>
  <si>
    <t xml:space="preserve">PLARIS35802T</t>
  </si>
  <si>
    <t xml:space="preserve">PLARIS35802U</t>
  </si>
  <si>
    <t xml:space="preserve">TXPET___69XV</t>
  </si>
  <si>
    <t xml:space="preserve">PORT____138V</t>
  </si>
  <si>
    <t xml:space="preserve">PORT____138W</t>
  </si>
  <si>
    <t xml:space="preserve">PORT____138X</t>
  </si>
  <si>
    <t xml:space="preserve">PSA_GN1_8165</t>
  </si>
  <si>
    <t xml:space="preserve">PSA_GT1_8160</t>
  </si>
  <si>
    <t xml:space="preserve">PSA_GT2_8155</t>
  </si>
  <si>
    <t xml:space="preserve">PSA_GT3_8150</t>
  </si>
  <si>
    <t xml:space="preserve">PSA_GT4_8145</t>
  </si>
  <si>
    <t xml:space="preserve">PSA_GT5_8140</t>
  </si>
  <si>
    <t xml:space="preserve">PSA_GT6_8135</t>
  </si>
  <si>
    <t xml:space="preserve">PSA_L_A</t>
  </si>
  <si>
    <t xml:space="preserve">PSA_L_B</t>
  </si>
  <si>
    <t xml:space="preserve">PSG_GN2_8050</t>
  </si>
  <si>
    <t xml:space="preserve">PSG_KRS</t>
  </si>
  <si>
    <t xml:space="preserve">PSG_KY</t>
  </si>
  <si>
    <t xml:space="preserve">PSG_ST2</t>
  </si>
  <si>
    <t xml:space="preserve">PT_9020</t>
  </si>
  <si>
    <t xml:space="preserve">PT_KE</t>
  </si>
  <si>
    <t xml:space="preserve">PT_KX</t>
  </si>
  <si>
    <t xml:space="preserve">PT_K</t>
  </si>
  <si>
    <t xml:space="preserve">PW_K</t>
  </si>
  <si>
    <t xml:space="preserve">PW_KB</t>
  </si>
  <si>
    <t xml:space="preserve">POWELL__138U</t>
  </si>
  <si>
    <t xml:space="preserve">PZ_KM</t>
  </si>
  <si>
    <t xml:space="preserve">PZ_KT</t>
  </si>
  <si>
    <t xml:space="preserve">QUANAB__138R</t>
  </si>
  <si>
    <t xml:space="preserve">QUANAB__138S</t>
  </si>
  <si>
    <t xml:space="preserve">QUANAB__138T</t>
  </si>
  <si>
    <t xml:space="preserve">QUANAB__138U</t>
  </si>
  <si>
    <t xml:space="preserve">QNM_R_A</t>
  </si>
  <si>
    <t xml:space="preserve">QUANUM__138U</t>
  </si>
  <si>
    <t xml:space="preserve">QUANUM__138V</t>
  </si>
  <si>
    <t xml:space="preserve">QNT_K</t>
  </si>
  <si>
    <t xml:space="preserve">QNT_KQ</t>
  </si>
  <si>
    <t xml:space="preserve">QNT_L_A</t>
  </si>
  <si>
    <t xml:space="preserve">QNT_L_B</t>
  </si>
  <si>
    <t xml:space="preserve">QV_K</t>
  </si>
  <si>
    <t xml:space="preserve">QV_KG</t>
  </si>
  <si>
    <t xml:space="preserve">RA_K</t>
  </si>
  <si>
    <t xml:space="preserve">RA_KG</t>
  </si>
  <si>
    <t xml:space="preserve">RA_KL</t>
  </si>
  <si>
    <t xml:space="preserve">RA_KS</t>
  </si>
  <si>
    <t xml:space="preserve">WA_K</t>
  </si>
  <si>
    <t xml:space="preserve">WAP_GN1_1</t>
  </si>
  <si>
    <t xml:space="preserve">WAP_GN2_2</t>
  </si>
  <si>
    <t xml:space="preserve">WAP_GN5_5</t>
  </si>
  <si>
    <t xml:space="preserve">WAP_GN6_6</t>
  </si>
  <si>
    <t xml:space="preserve">WAP_GN7_7</t>
  </si>
  <si>
    <t xml:space="preserve">WAP_GN8_8</t>
  </si>
  <si>
    <t xml:space="preserve">WAP_L5A</t>
  </si>
  <si>
    <t xml:space="preserve">W_A_P___138</t>
  </si>
  <si>
    <t xml:space="preserve">W_A_P___1380</t>
  </si>
  <si>
    <t xml:space="preserve">W_A_P___138C</t>
  </si>
  <si>
    <t xml:space="preserve">W_A_P___138D</t>
  </si>
  <si>
    <t xml:space="preserve">W_A_P___138E</t>
  </si>
  <si>
    <t xml:space="preserve">W_A_P___138F</t>
  </si>
  <si>
    <t xml:space="preserve">WABURN__138Y</t>
  </si>
  <si>
    <t xml:space="preserve">WBY_L_A</t>
  </si>
  <si>
    <t xml:space="preserve">WBY_L_B</t>
  </si>
  <si>
    <t xml:space="preserve">W_COL___69A</t>
  </si>
  <si>
    <t xml:space="preserve">W_COL___69AT</t>
  </si>
  <si>
    <t xml:space="preserve">_WC_V_C</t>
  </si>
  <si>
    <t xml:space="preserve">CW_COL__138H</t>
  </si>
  <si>
    <t xml:space="preserve">TNWCOLLOCL1</t>
  </si>
  <si>
    <t xml:space="preserve">TNWCOLLOCL1V</t>
  </si>
  <si>
    <t xml:space="preserve">TNWCOLLOCL1W</t>
  </si>
  <si>
    <t xml:space="preserve">TNWCOLLOCL1Z</t>
  </si>
  <si>
    <t xml:space="preserve">TNWCOLMAIN1</t>
  </si>
  <si>
    <t xml:space="preserve">TNWCOLMAIN1V</t>
  </si>
  <si>
    <t xml:space="preserve">TNWCOLMAIN1W</t>
  </si>
  <si>
    <t xml:space="preserve">TNWCOLMAIN1Y</t>
  </si>
  <si>
    <t xml:space="preserve">WD_K</t>
  </si>
  <si>
    <t xml:space="preserve">WD_KF</t>
  </si>
  <si>
    <t xml:space="preserve">WE_K</t>
  </si>
  <si>
    <t xml:space="preserve">WE_KM</t>
  </si>
  <si>
    <t xml:space="preserve">CWEBSTR_808I</t>
  </si>
  <si>
    <t xml:space="preserve">CWEBSTR_808J</t>
  </si>
  <si>
    <t xml:space="preserve">CWEBSTR_808K</t>
  </si>
  <si>
    <t xml:space="preserve">EB_WF_138E</t>
  </si>
  <si>
    <t xml:space="preserve">EB_WF_138F</t>
  </si>
  <si>
    <t xml:space="preserve">EB_WF_138G</t>
  </si>
  <si>
    <t xml:space="preserve">EB_WF_8065</t>
  </si>
  <si>
    <t xml:space="preserve">WF_138H_EB</t>
  </si>
  <si>
    <t xml:space="preserve">WF_K</t>
  </si>
  <si>
    <t xml:space="preserve">WF_KD</t>
  </si>
  <si>
    <t xml:space="preserve">WF_KE</t>
  </si>
  <si>
    <t xml:space="preserve">WF_KI</t>
  </si>
  <si>
    <t xml:space="preserve">WF_KK</t>
  </si>
  <si>
    <t xml:space="preserve">WF_KQ</t>
  </si>
  <si>
    <t xml:space="preserve">WF_KX</t>
  </si>
  <si>
    <t xml:space="preserve">GV_KB</t>
  </si>
  <si>
    <t xml:space="preserve">GV_KBD</t>
  </si>
  <si>
    <t xml:space="preserve">GV_KCY</t>
  </si>
  <si>
    <t xml:space="preserve">GV_KT</t>
  </si>
  <si>
    <t xml:space="preserve">GV_KTB</t>
  </si>
  <si>
    <t xml:space="preserve">GV_KY</t>
  </si>
  <si>
    <t xml:space="preserve">GV_KC</t>
  </si>
  <si>
    <t xml:space="preserve">GW_K</t>
  </si>
  <si>
    <t xml:space="preserve">GW_KV</t>
  </si>
  <si>
    <t xml:space="preserve">GYPSUMZ</t>
  </si>
  <si>
    <t xml:space="preserve">GYPSUM__69X</t>
  </si>
  <si>
    <t xml:space="preserve">GDYEAR__138T</t>
  </si>
  <si>
    <t xml:space="preserve">GDYEAR__138U</t>
  </si>
  <si>
    <t xml:space="preserve">GZ_K</t>
  </si>
  <si>
    <t xml:space="preserve">GZ_KG</t>
  </si>
  <si>
    <t xml:space="preserve">HA_K</t>
  </si>
  <si>
    <t xml:space="preserve">HA_KF</t>
  </si>
  <si>
    <t xml:space="preserve">HA_KQ</t>
  </si>
  <si>
    <t xml:space="preserve">HADEN___138U</t>
  </si>
  <si>
    <t xml:space="preserve">HADEN___138V</t>
  </si>
  <si>
    <t xml:space="preserve">HANNA___801X</t>
  </si>
  <si>
    <t xml:space="preserve">TNHASTINGS1V</t>
  </si>
  <si>
    <t xml:space="preserve">TNHASTINGS1W</t>
  </si>
  <si>
    <t xml:space="preserve">HACHER__138U</t>
  </si>
  <si>
    <t xml:space="preserve">HACHER__138V</t>
  </si>
  <si>
    <t xml:space="preserve">HB_KV</t>
  </si>
  <si>
    <t xml:space="preserve">HB_KX</t>
  </si>
  <si>
    <t xml:space="preserve">HB_T4HS</t>
  </si>
  <si>
    <t xml:space="preserve">T5HS</t>
  </si>
  <si>
    <t xml:space="preserve">T6HS</t>
  </si>
  <si>
    <t xml:space="preserve">HE_K</t>
  </si>
  <si>
    <t xml:space="preserve">HE_KM</t>
  </si>
  <si>
    <t xml:space="preserve">HE_KN</t>
  </si>
  <si>
    <t xml:space="preserve">TNHEIGHTS_1M</t>
  </si>
  <si>
    <t xml:space="preserve">HG_K</t>
  </si>
  <si>
    <t xml:space="preserve">HG_KQ</t>
  </si>
  <si>
    <t xml:space="preserve">HG_KS</t>
  </si>
  <si>
    <t xml:space="preserve">GL_KN</t>
  </si>
  <si>
    <t xml:space="preserve">GL_KT</t>
  </si>
  <si>
    <t xml:space="preserve">GL_KW</t>
  </si>
  <si>
    <t xml:space="preserve">GN_KG</t>
  </si>
  <si>
    <t xml:space="preserve">GN_KK</t>
  </si>
  <si>
    <t xml:space="preserve">GN_KP</t>
  </si>
  <si>
    <t xml:space="preserve">GN_KS</t>
  </si>
  <si>
    <t xml:space="preserve">GN_KU</t>
  </si>
  <si>
    <t xml:space="preserve">GN_KW</t>
  </si>
  <si>
    <t xml:space="preserve">GN_KY</t>
  </si>
  <si>
    <t xml:space="preserve">GENOA35_8025</t>
  </si>
  <si>
    <t xml:space="preserve">GENOA95_8015</t>
  </si>
  <si>
    <t xml:space="preserve">GP_KV</t>
  </si>
  <si>
    <t xml:space="preserve">GP_KZ</t>
  </si>
  <si>
    <t xml:space="preserve">GR_K</t>
  </si>
  <si>
    <t xml:space="preserve">GR_KB</t>
  </si>
  <si>
    <t xml:space="preserve">DA_K</t>
  </si>
  <si>
    <t xml:space="preserve">DA_KV</t>
  </si>
  <si>
    <t xml:space="preserve">DAVSON__138T</t>
  </si>
  <si>
    <t xml:space="preserve">DAVSON__138U</t>
  </si>
  <si>
    <t xml:space="preserve">DPEC_GT15040</t>
  </si>
  <si>
    <t xml:space="preserve">DPEC_GT25025</t>
  </si>
  <si>
    <t xml:space="preserve">DPEC_GT35010</t>
  </si>
  <si>
    <t xml:space="preserve">DPEC_GT45070</t>
  </si>
  <si>
    <t xml:space="preserve">DPEC_ST55065</t>
  </si>
  <si>
    <t xml:space="preserve">DDPEC_1</t>
  </si>
  <si>
    <t xml:space="preserve">DDPEC_2</t>
  </si>
  <si>
    <t xml:space="preserve">DDPEC_E_1</t>
  </si>
  <si>
    <t xml:space="preserve">DDPEC_E_2</t>
  </si>
  <si>
    <t xml:space="preserve">DDPEC_E_3</t>
  </si>
  <si>
    <t xml:space="preserve">DDPEC_E_4</t>
  </si>
  <si>
    <t xml:space="preserve">DDPEC_E_5</t>
  </si>
  <si>
    <t xml:space="preserve">DDPEC_GT2</t>
  </si>
  <si>
    <t xml:space="preserve">DDPEC_GT4</t>
  </si>
  <si>
    <t xml:space="preserve">DDPEC_ST1</t>
  </si>
  <si>
    <t xml:space="preserve">DE_K</t>
  </si>
  <si>
    <t xml:space="preserve">DE_KX</t>
  </si>
  <si>
    <t xml:space="preserve">DH_K</t>
  </si>
  <si>
    <t xml:space="preserve">DH_KK</t>
  </si>
  <si>
    <t xml:space="preserve">DH_KS</t>
  </si>
  <si>
    <t xml:space="preserve">DIB_GT1_8080</t>
  </si>
  <si>
    <t xml:space="preserve">DIB_GT2_8075</t>
  </si>
  <si>
    <t xml:space="preserve">DIB_GT3_8090</t>
  </si>
  <si>
    <t xml:space="preserve">DIB_ST1_8085</t>
  </si>
  <si>
    <t xml:space="preserve">DS_BAT__1384</t>
  </si>
  <si>
    <t xml:space="preserve">DS_BAT__1385</t>
  </si>
  <si>
    <t xml:space="preserve">DS_BAT__1386</t>
  </si>
  <si>
    <t xml:space="preserve">DS_BAT__1387</t>
  </si>
  <si>
    <t xml:space="preserve">DS_BAT__1388</t>
  </si>
  <si>
    <t xml:space="preserve">DS_BAT__1389</t>
  </si>
  <si>
    <t xml:space="preserve">DS_BAT__138B</t>
  </si>
  <si>
    <t xml:space="preserve">DS_BAT__138C</t>
  </si>
  <si>
    <t xml:space="preserve">TNDICKNSON1V</t>
  </si>
  <si>
    <t xml:space="preserve">TNDICKNSON1X</t>
  </si>
  <si>
    <t xml:space="preserve">CAPEMUT1U</t>
  </si>
  <si>
    <t xml:space="preserve">CAPEMUT1V</t>
  </si>
  <si>
    <t xml:space="preserve">DKR_LD_TR3</t>
  </si>
  <si>
    <t xml:space="preserve">DL_K</t>
  </si>
  <si>
    <t xml:space="preserve">DL_KQ</t>
  </si>
  <si>
    <t xml:space="preserve">DL_KX</t>
  </si>
  <si>
    <t xml:space="preserve">DN_K</t>
  </si>
  <si>
    <t xml:space="preserve">DN_KO</t>
  </si>
  <si>
    <t xml:space="preserve">DN_KZ</t>
  </si>
  <si>
    <t xml:space="preserve">GS_KD</t>
  </si>
  <si>
    <t xml:space="preserve">GS_KE</t>
  </si>
  <si>
    <t xml:space="preserve">GS_KL</t>
  </si>
  <si>
    <t xml:space="preserve">GS_KM</t>
  </si>
  <si>
    <t xml:space="preserve">GS_KW</t>
  </si>
  <si>
    <t xml:space="preserve">GS_KXO</t>
  </si>
  <si>
    <t xml:space="preserve">GT_KD</t>
  </si>
  <si>
    <t xml:space="preserve">CROWN___138U</t>
  </si>
  <si>
    <t xml:space="preserve">CROWN___138V</t>
  </si>
  <si>
    <t xml:space="preserve">CROSBY__69AW</t>
  </si>
  <si>
    <t xml:space="preserve">CROSBY__69AX</t>
  </si>
  <si>
    <t xml:space="preserve">CTL_GN1_8145</t>
  </si>
  <si>
    <t xml:space="preserve">CTL_GN2_8155</t>
  </si>
  <si>
    <t xml:space="preserve">CTL_GT2_8130</t>
  </si>
  <si>
    <t xml:space="preserve">CTL_GT3_8135</t>
  </si>
  <si>
    <t xml:space="preserve">CTL_GT4_8140</t>
  </si>
  <si>
    <t xml:space="preserve">CAPTOL__138A</t>
  </si>
  <si>
    <t xml:space="preserve">CAPTOL__138Z</t>
  </si>
  <si>
    <t xml:space="preserve">CTL_1</t>
  </si>
  <si>
    <t xml:space="preserve">CTL_2</t>
  </si>
  <si>
    <t xml:space="preserve">CTL_3</t>
  </si>
  <si>
    <t xml:space="preserve">CTL_4</t>
  </si>
  <si>
    <t xml:space="preserve">CTL_5</t>
  </si>
  <si>
    <t xml:space="preserve">CTL_E_1</t>
  </si>
  <si>
    <t xml:space="preserve">CTL_E_2</t>
  </si>
  <si>
    <t xml:space="preserve">CTL_L_A</t>
  </si>
  <si>
    <t xml:space="preserve">CITIES__138S</t>
  </si>
  <si>
    <t xml:space="preserve">CITIES__138V</t>
  </si>
  <si>
    <t xml:space="preserve">CV_K</t>
  </si>
  <si>
    <t xml:space="preserve">CV_KA</t>
  </si>
  <si>
    <t xml:space="preserve">CV_KO</t>
  </si>
  <si>
    <t xml:space="preserve">CVC_ST5_5040</t>
  </si>
  <si>
    <t xml:space="preserve">CVC_GT1_5035</t>
  </si>
  <si>
    <t xml:space="preserve">CVC_GT2_5020</t>
  </si>
  <si>
    <t xml:space="preserve">CVC_GT3_5045</t>
  </si>
  <si>
    <t xml:space="preserve">EB_CVC_G2L</t>
  </si>
  <si>
    <t xml:space="preserve">EB_CVC_G3L</t>
  </si>
  <si>
    <t xml:space="preserve">CHEV____138I</t>
  </si>
  <si>
    <t xml:space="preserve">CHEV____138J</t>
  </si>
  <si>
    <t xml:space="preserve">CHEV____138K</t>
  </si>
  <si>
    <t xml:space="preserve">CHEV____138L</t>
  </si>
  <si>
    <t xml:space="preserve">CHEV____138M</t>
  </si>
  <si>
    <t xml:space="preserve">CHEV____138N</t>
  </si>
  <si>
    <t xml:space="preserve">CHEV____138O</t>
  </si>
  <si>
    <t xml:space="preserve">CYFAIR76803R</t>
  </si>
  <si>
    <t xml:space="preserve">CYFAIR76803U</t>
  </si>
  <si>
    <t xml:space="preserve">CYFAIR76803W</t>
  </si>
  <si>
    <t xml:space="preserve">AU_K</t>
  </si>
  <si>
    <t xml:space="preserve">AU_KV</t>
  </si>
  <si>
    <t xml:space="preserve">AU_KVT</t>
  </si>
  <si>
    <t xml:space="preserve">AV_K</t>
  </si>
  <si>
    <t xml:space="preserve">AV_KD</t>
  </si>
  <si>
    <t xml:space="preserve">LPE_GT1_8070</t>
  </si>
  <si>
    <t xml:space="preserve">LPE_GT2_8075</t>
  </si>
  <si>
    <t xml:space="preserve">LPE_GT3_8080</t>
  </si>
  <si>
    <t xml:space="preserve">LPE_GT4_8085</t>
  </si>
  <si>
    <t xml:space="preserve">AZ_ABC3_EB</t>
  </si>
  <si>
    <t xml:space="preserve">AZ_KI</t>
  </si>
  <si>
    <t xml:space="preserve">AZ_KV</t>
  </si>
  <si>
    <t xml:space="preserve">_AZ_L_D</t>
  </si>
  <si>
    <t xml:space="preserve">BA_K</t>
  </si>
  <si>
    <t xml:space="preserve">BA_KA</t>
  </si>
  <si>
    <t xml:space="preserve">BA_KD</t>
  </si>
  <si>
    <t xml:space="preserve">BA_KH</t>
  </si>
  <si>
    <t xml:space="preserve">BA_KP</t>
  </si>
  <si>
    <t xml:space="preserve">BA_KR</t>
  </si>
  <si>
    <t xml:space="preserve">BA_KRR</t>
  </si>
  <si>
    <t xml:space="preserve">BARKER73802T</t>
  </si>
  <si>
    <t xml:space="preserve">BARKER73802U</t>
  </si>
  <si>
    <t xml:space="preserve">BARKER73802X</t>
  </si>
  <si>
    <t xml:space="preserve">TNBAYVIEW_0V</t>
  </si>
  <si>
    <t xml:space="preserve">TNBAYVIEW_0W</t>
  </si>
  <si>
    <t xml:space="preserve">BARBUR__138T</t>
  </si>
  <si>
    <t xml:space="preserve">BARBUR__138W</t>
  </si>
  <si>
    <t xml:space="preserve">BBP_1</t>
  </si>
  <si>
    <t xml:space="preserve">BBP_2</t>
  </si>
  <si>
    <t xml:space="preserve">BIGBAY__138N</t>
  </si>
  <si>
    <t xml:space="preserve">BIGBAY__138O</t>
  </si>
  <si>
    <t xml:space="preserve">BIGBAY__138P</t>
  </si>
  <si>
    <t xml:space="preserve">BIGBAY__138Q</t>
  </si>
  <si>
    <t xml:space="preserve">BIGBAY__138R</t>
  </si>
  <si>
    <t xml:space="preserve">BIGBAY__138S</t>
  </si>
  <si>
    <t xml:space="preserve">BC_K</t>
  </si>
  <si>
    <t xml:space="preserve">BC_KO</t>
  </si>
  <si>
    <t xml:space="preserve">BIGVUE__138S</t>
  </si>
  <si>
    <t xml:space="preserve">BIGVUE__138T</t>
  </si>
  <si>
    <t xml:space="preserve">BIGVUE__138U</t>
  </si>
  <si>
    <t xml:space="preserve">BIGVUE__138V</t>
  </si>
  <si>
    <t xml:space="preserve">BE_K</t>
  </si>
  <si>
    <t xml:space="preserve">BE_KV</t>
  </si>
  <si>
    <t xml:space="preserve">BET_138A</t>
  </si>
  <si>
    <t xml:space="preserve">BET_138B</t>
  </si>
  <si>
    <t xml:space="preserve">BET_K</t>
  </si>
  <si>
    <t xml:space="preserve">BET_KZ</t>
  </si>
  <si>
    <t xml:space="preserve">CAPEMUT2Y</t>
  </si>
  <si>
    <t xml:space="preserve">BFP_KM</t>
  </si>
  <si>
    <t xml:space="preserve">BFP_KT</t>
  </si>
  <si>
    <t xml:space="preserve">BFP_L_A</t>
  </si>
  <si>
    <t xml:space="preserve">BIPORT__138U</t>
  </si>
  <si>
    <t xml:space="preserve">BG_KH</t>
  </si>
  <si>
    <t xml:space="preserve">BG_K</t>
  </si>
  <si>
    <t xml:space="preserve">BH_K</t>
  </si>
  <si>
    <t xml:space="preserve">BH_KR</t>
  </si>
  <si>
    <t xml:space="preserve">CBELAIR_817C</t>
  </si>
  <si>
    <t xml:space="preserve">CBELAIR_817D</t>
  </si>
  <si>
    <t xml:space="preserve">CBELAIR_817F</t>
  </si>
  <si>
    <t xml:space="preserve">CBELAIR_817G</t>
  </si>
  <si>
    <t xml:space="preserve">CBELAIR_817H</t>
  </si>
  <si>
    <t xml:space="preserve">BARHIL__138T</t>
  </si>
  <si>
    <t xml:space="preserve">BARHIL__138U</t>
  </si>
  <si>
    <t xml:space="preserve">BL_K</t>
  </si>
  <si>
    <t xml:space="preserve">BL_KN</t>
  </si>
  <si>
    <t xml:space="preserve">BL_KU</t>
  </si>
  <si>
    <t xml:space="preserve">BM_KD</t>
  </si>
  <si>
    <t xml:space="preserve">BM_KK</t>
  </si>
  <si>
    <t xml:space="preserve">BORDEN__801X</t>
  </si>
  <si>
    <t xml:space="preserve">BORDEN__801Y</t>
  </si>
  <si>
    <t xml:space="preserve">BR_K</t>
  </si>
  <si>
    <t xml:space="preserve">BR_KL</t>
  </si>
  <si>
    <t xml:space="preserve">BR_KP</t>
  </si>
  <si>
    <t xml:space="preserve">TNBRAZORIA0</t>
  </si>
  <si>
    <t xml:space="preserve">TNBRAZORIA1U</t>
  </si>
  <si>
    <t xml:space="preserve">TNBRAZORIA1V</t>
  </si>
  <si>
    <t xml:space="preserve">TNBRAZORIA1W</t>
  </si>
  <si>
    <t xml:space="preserve">TNBRAZORIA1X</t>
  </si>
  <si>
    <t xml:space="preserve">BRINE___138X</t>
  </si>
  <si>
    <t xml:space="preserve">BROWN___69XU</t>
  </si>
  <si>
    <t xml:space="preserve">BROWN___69XV</t>
  </si>
  <si>
    <t xml:space="preserve">FREMAN__138V</t>
  </si>
  <si>
    <t xml:space="preserve">FREMAN__138W</t>
  </si>
  <si>
    <t xml:space="preserve">FOSTER__900Z</t>
  </si>
  <si>
    <t xml:space="preserve">FP_K</t>
  </si>
  <si>
    <t xml:space="preserve">FP_KQ</t>
  </si>
  <si>
    <t xml:space="preserve">FR_K</t>
  </si>
  <si>
    <t xml:space="preserve">FR_KN</t>
  </si>
  <si>
    <t xml:space="preserve">FR_KY</t>
  </si>
  <si>
    <t xml:space="preserve">TNFRDSWOOD1U</t>
  </si>
  <si>
    <t xml:space="preserve">TNFRDSWOOD1V</t>
  </si>
  <si>
    <t xml:space="preserve">FRAKLN__138V</t>
  </si>
  <si>
    <t xml:space="preserve">FRAKLN__138W</t>
  </si>
  <si>
    <t xml:space="preserve">TNFRWYPARK1T</t>
  </si>
  <si>
    <t xml:space="preserve">TNFRWYPARK1U</t>
  </si>
  <si>
    <t xml:space="preserve">FT_K</t>
  </si>
  <si>
    <t xml:space="preserve">FT_KK</t>
  </si>
  <si>
    <t xml:space="preserve">FT_KKQ</t>
  </si>
  <si>
    <t xml:space="preserve">FT_KV</t>
  </si>
  <si>
    <t xml:space="preserve">FT_KW</t>
  </si>
  <si>
    <t xml:space="preserve">FT_KZ</t>
  </si>
  <si>
    <t xml:space="preserve">FTR_KD</t>
  </si>
  <si>
    <t xml:space="preserve">FTR_KK</t>
  </si>
  <si>
    <t xml:space="preserve">FTR_KX</t>
  </si>
  <si>
    <t xml:space="preserve">FTR_KWQ</t>
  </si>
  <si>
    <t xml:space="preserve">FTR_FTR_G1</t>
  </si>
  <si>
    <t xml:space="preserve">FTR_FTR_G2</t>
  </si>
  <si>
    <t xml:space="preserve">FTR_FTR_G3</t>
  </si>
  <si>
    <t xml:space="preserve">FTR_FTR_G4</t>
  </si>
  <si>
    <t xml:space="preserve">FTR_V_A</t>
  </si>
  <si>
    <t xml:space="preserve">FW_K</t>
  </si>
  <si>
    <t xml:space="preserve">FW_KR</t>
  </si>
  <si>
    <t xml:space="preserve">FRANZ09_138A</t>
  </si>
  <si>
    <t xml:space="preserve">FRANZ66_8015</t>
  </si>
  <si>
    <t xml:space="preserve">FRANZ66_801Z</t>
  </si>
  <si>
    <t xml:space="preserve">GA_0011</t>
  </si>
  <si>
    <t xml:space="preserve">GA_0021</t>
  </si>
  <si>
    <t xml:space="preserve">TNISP_____1U</t>
  </si>
  <si>
    <t xml:space="preserve">TNISP_____1V</t>
  </si>
  <si>
    <t xml:space="preserve">GBY_GN5_5</t>
  </si>
  <si>
    <t xml:space="preserve">EB_LSTB</t>
  </si>
  <si>
    <t xml:space="preserve">GERTIE76801S</t>
  </si>
  <si>
    <t xml:space="preserve">GERTIE76801T</t>
  </si>
  <si>
    <t xml:space="preserve">GERTIE76801U</t>
  </si>
  <si>
    <t xml:space="preserve">GF_K</t>
  </si>
  <si>
    <t xml:space="preserve">GF_KB</t>
  </si>
  <si>
    <t xml:space="preserve">GG_K</t>
  </si>
  <si>
    <t xml:space="preserve">GG_KA</t>
  </si>
  <si>
    <t xml:space="preserve">GG_KR</t>
  </si>
  <si>
    <t xml:space="preserve">GT_KU</t>
  </si>
  <si>
    <t xml:space="preserve">STRANG__138U</t>
  </si>
  <si>
    <t xml:space="preserve">STRANG__138V</t>
  </si>
  <si>
    <t xml:space="preserve">STRANG__138X</t>
  </si>
  <si>
    <t xml:space="preserve">RO_K</t>
  </si>
  <si>
    <t xml:space="preserve">RO_KO</t>
  </si>
  <si>
    <t xml:space="preserve">RO_KV</t>
  </si>
  <si>
    <t xml:space="preserve">RO_KZ</t>
  </si>
  <si>
    <t xml:space="preserve">ROLLEN__138T</t>
  </si>
  <si>
    <t xml:space="preserve">ROLLEN__138U</t>
  </si>
  <si>
    <t xml:space="preserve">RS_K</t>
  </si>
  <si>
    <t xml:space="preserve">RS_KC</t>
  </si>
  <si>
    <t xml:space="preserve">RS_KQ</t>
  </si>
  <si>
    <t xml:space="preserve">RS_KY</t>
  </si>
  <si>
    <t xml:space="preserve">RS_KYK</t>
  </si>
  <si>
    <t xml:space="preserve">SEAWAL63138X</t>
  </si>
  <si>
    <t xml:space="preserve">SEAWAY__8005</t>
  </si>
  <si>
    <t xml:space="preserve">SD_K</t>
  </si>
  <si>
    <t xml:space="preserve">SD_KD</t>
  </si>
  <si>
    <t xml:space="preserve">SD_KDZ</t>
  </si>
  <si>
    <t xml:space="preserve">TNSEMINOLE1X</t>
  </si>
  <si>
    <t xml:space="preserve">SEPTON__801X</t>
  </si>
  <si>
    <t xml:space="preserve">SF_KJ</t>
  </si>
  <si>
    <t xml:space="preserve">SF_KL</t>
  </si>
  <si>
    <t xml:space="preserve">SF_KN</t>
  </si>
  <si>
    <t xml:space="preserve">SF_KO</t>
  </si>
  <si>
    <t xml:space="preserve">SF_KS</t>
  </si>
  <si>
    <t xml:space="preserve">SF_KW</t>
  </si>
  <si>
    <t xml:space="preserve">SF_KX</t>
  </si>
  <si>
    <t xml:space="preserve">SH_KT</t>
  </si>
  <si>
    <t xml:space="preserve">SH_KTN</t>
  </si>
  <si>
    <t xml:space="preserve">SH_K</t>
  </si>
  <si>
    <t xml:space="preserve">SHORE___138V</t>
  </si>
  <si>
    <t xml:space="preserve">SHORE___138W</t>
  </si>
  <si>
    <t xml:space="preserve">SI_K</t>
  </si>
  <si>
    <t xml:space="preserve">SIENNA05802W</t>
  </si>
  <si>
    <t xml:space="preserve">SIENNA05802X</t>
  </si>
  <si>
    <t xml:space="preserve">SJS_GT1_GT1</t>
  </si>
  <si>
    <t xml:space="preserve">SJS_GT2_GT2</t>
  </si>
  <si>
    <t xml:space="preserve">219HSL_LD1</t>
  </si>
  <si>
    <t xml:space="preserve">222HSL_LD_</t>
  </si>
  <si>
    <t xml:space="preserve">248HSL_LD_</t>
  </si>
  <si>
    <t xml:space="preserve">251HSL_LD_</t>
  </si>
  <si>
    <t xml:space="preserve">2641SL_LD_</t>
  </si>
  <si>
    <t xml:space="preserve">265HSL_LD_</t>
  </si>
  <si>
    <t xml:space="preserve">293HSL_LD_</t>
  </si>
  <si>
    <t xml:space="preserve">302HSL_LD_</t>
  </si>
  <si>
    <t xml:space="preserve">60BHSL_LD_</t>
  </si>
  <si>
    <t xml:space="preserve">61AHSL_LD_</t>
  </si>
  <si>
    <t xml:space="preserve">RT_K</t>
  </si>
  <si>
    <t xml:space="preserve">RTW_138B_EB</t>
  </si>
  <si>
    <t xml:space="preserve">RTW_138D_EB</t>
  </si>
  <si>
    <t xml:space="preserve">MY_K</t>
  </si>
  <si>
    <t xml:space="preserve">MY_KK</t>
  </si>
  <si>
    <t xml:space="preserve">MY_KS</t>
  </si>
  <si>
    <t xml:space="preserve">NA_K</t>
  </si>
  <si>
    <t xml:space="preserve">NA_KA</t>
  </si>
  <si>
    <t xml:space="preserve">NA_KI</t>
  </si>
  <si>
    <t xml:space="preserve">NA_KM</t>
  </si>
  <si>
    <t xml:space="preserve">NB_K</t>
  </si>
  <si>
    <t xml:space="preserve">NB_KG</t>
  </si>
  <si>
    <t xml:space="preserve">NB_KM</t>
  </si>
  <si>
    <t xml:space="preserve">NB_KQ</t>
  </si>
  <si>
    <t xml:space="preserve">NOBEL___801X</t>
  </si>
  <si>
    <t xml:space="preserve">NM_K</t>
  </si>
  <si>
    <t xml:space="preserve">NM_KX</t>
  </si>
  <si>
    <t xml:space="preserve">TNNORTHSDE0V</t>
  </si>
  <si>
    <t xml:space="preserve">TNNORTHSDE0W</t>
  </si>
  <si>
    <t xml:space="preserve">NP_K</t>
  </si>
  <si>
    <t xml:space="preserve">NP_KJ</t>
  </si>
  <si>
    <t xml:space="preserve">NS_K</t>
  </si>
  <si>
    <t xml:space="preserve">NS_KG</t>
  </si>
  <si>
    <t xml:space="preserve">NASH_45_900Z</t>
  </si>
  <si>
    <t xml:space="preserve">NASH_02_800Y</t>
  </si>
  <si>
    <t xml:space="preserve">NINTH___138U</t>
  </si>
  <si>
    <t xml:space="preserve">NINTH___138V</t>
  </si>
  <si>
    <t xml:space="preserve">NV_K</t>
  </si>
  <si>
    <t xml:space="preserve">NV_KV</t>
  </si>
  <si>
    <t xml:space="preserve">OA_KJ</t>
  </si>
  <si>
    <t xml:space="preserve">OA_K</t>
  </si>
  <si>
    <t xml:space="preserve">OASIS___345A</t>
  </si>
  <si>
    <t xml:space="preserve">OASIS___345Y</t>
  </si>
  <si>
    <t xml:space="preserve">OB_K</t>
  </si>
  <si>
    <t xml:space="preserve">OB_KA</t>
  </si>
  <si>
    <t xml:space="preserve">OB_KC</t>
  </si>
  <si>
    <t xml:space="preserve">OB_KQ</t>
  </si>
  <si>
    <t xml:space="preserve">OB_KW</t>
  </si>
  <si>
    <t xml:space="preserve">RTW_138H_EB</t>
  </si>
  <si>
    <t xml:space="preserve">RTW_345A_EB</t>
  </si>
  <si>
    <t xml:space="preserve">RTW_345C_EB</t>
  </si>
  <si>
    <t xml:space="preserve">RTW_345E_EB</t>
  </si>
  <si>
    <t xml:space="preserve">RU_K</t>
  </si>
  <si>
    <t xml:space="preserve">RU_KV</t>
  </si>
  <si>
    <t xml:space="preserve">RZ_KQQ</t>
  </si>
  <si>
    <t xml:space="preserve">RZ_KY</t>
  </si>
  <si>
    <t xml:space="preserve">SA_K</t>
  </si>
  <si>
    <t xml:space="preserve">SA_KG</t>
  </si>
  <si>
    <t xml:space="preserve">SA_KQ</t>
  </si>
  <si>
    <t xml:space="preserve">SA_KW</t>
  </si>
  <si>
    <t xml:space="preserve">SB_K</t>
  </si>
  <si>
    <t xml:space="preserve">SB_KM</t>
  </si>
  <si>
    <t xml:space="preserve">SCLP_SCLPC_1</t>
  </si>
  <si>
    <t xml:space="preserve">SCLP_SCLPC_2</t>
  </si>
  <si>
    <t xml:space="preserve">SCLP_SCLPC_3</t>
  </si>
  <si>
    <t xml:space="preserve">SCLP_SCLPC_4</t>
  </si>
  <si>
    <t xml:space="preserve">ISSUE_44</t>
  </si>
  <si>
    <t xml:space="preserve">TNSCLPCOGN0W</t>
  </si>
  <si>
    <t xml:space="preserve">TNSCLPCOGN0X</t>
  </si>
  <si>
    <t xml:space="preserve">TNSCLPCOGN0Y</t>
  </si>
  <si>
    <t xml:space="preserve">ISSUE_45</t>
  </si>
  <si>
    <t xml:space="preserve">ISSUE_46</t>
  </si>
  <si>
    <t xml:space="preserve">ISSUE_47</t>
  </si>
  <si>
    <t xml:space="preserve">SCLPCOGN_E_1</t>
  </si>
  <si>
    <t xml:space="preserve">SCLPCOGN_E_2</t>
  </si>
  <si>
    <t xml:space="preserve">MV_KG</t>
  </si>
  <si>
    <t xml:space="preserve">MV_KY</t>
  </si>
  <si>
    <t xml:space="preserve">IT_K</t>
  </si>
  <si>
    <t xml:space="preserve">IT_KC</t>
  </si>
  <si>
    <t xml:space="preserve">IT_KH</t>
  </si>
  <si>
    <t xml:space="preserve">JESTER81800W</t>
  </si>
  <si>
    <t xml:space="preserve">JESTER81800Y</t>
  </si>
  <si>
    <t xml:space="preserve">JENETA__138L</t>
  </si>
  <si>
    <t xml:space="preserve">JENETA__138M</t>
  </si>
  <si>
    <t xml:space="preserve">JENETA__138N</t>
  </si>
  <si>
    <t xml:space="preserve">JP_K</t>
  </si>
  <si>
    <t xml:space="preserve">JP_KC</t>
  </si>
  <si>
    <t xml:space="preserve">JU_K</t>
  </si>
  <si>
    <t xml:space="preserve">KB_K</t>
  </si>
  <si>
    <t xml:space="preserve">KB_KB</t>
  </si>
  <si>
    <t xml:space="preserve">KB_KI</t>
  </si>
  <si>
    <t xml:space="preserve">KB_KO</t>
  </si>
  <si>
    <t xml:space="preserve">KB_KP</t>
  </si>
  <si>
    <t xml:space="preserve">KING_T4_802W</t>
  </si>
  <si>
    <t xml:space="preserve">KING_T4_802Z</t>
  </si>
  <si>
    <t xml:space="preserve">KLEIN___138T</t>
  </si>
  <si>
    <t xml:space="preserve">KLEIN___138U</t>
  </si>
  <si>
    <t xml:space="preserve">KLEIN___138X</t>
  </si>
  <si>
    <t xml:space="preserve">CKLUGE__138Q</t>
  </si>
  <si>
    <t xml:space="preserve">CKLUGE__138R</t>
  </si>
  <si>
    <t xml:space="preserve">CKLUGE__138S</t>
  </si>
  <si>
    <t xml:space="preserve">KL_138C</t>
  </si>
  <si>
    <t xml:space="preserve">KL_138D</t>
  </si>
  <si>
    <t xml:space="preserve">KM_K</t>
  </si>
  <si>
    <t xml:space="preserve">KM_KL</t>
  </si>
  <si>
    <t xml:space="preserve">KN_K</t>
  </si>
  <si>
    <t xml:space="preserve">KN_KP</t>
  </si>
  <si>
    <t xml:space="preserve">KENNY03_138Y</t>
  </si>
  <si>
    <t xml:space="preserve">KENNY03_138Z</t>
  </si>
  <si>
    <t xml:space="preserve">KT_K</t>
  </si>
  <si>
    <t xml:space="preserve">KT_KQ</t>
  </si>
  <si>
    <t xml:space="preserve">KT_KWW</t>
  </si>
  <si>
    <t xml:space="preserve">KW_K</t>
  </si>
  <si>
    <t xml:space="preserve">KW_KK</t>
  </si>
  <si>
    <t xml:space="preserve">KW_KW</t>
  </si>
  <si>
    <t xml:space="preserve">LA_K</t>
  </si>
  <si>
    <t xml:space="preserve">LA_KW</t>
  </si>
  <si>
    <t xml:space="preserve">TNLAMARQUE0V</t>
  </si>
  <si>
    <t xml:space="preserve">TNLAMARQUE0W</t>
  </si>
  <si>
    <t xml:space="preserve">LIBRTY218025</t>
  </si>
  <si>
    <t xml:space="preserve">LIBRTY21802W</t>
  </si>
  <si>
    <t xml:space="preserve">LEAGCITY_L_A</t>
  </si>
  <si>
    <t xml:space="preserve">TNLEAGCITY1T</t>
  </si>
  <si>
    <t xml:space="preserve">TNLEAGCITY1U</t>
  </si>
  <si>
    <t xml:space="preserve">LH_K</t>
  </si>
  <si>
    <t xml:space="preserve">LH_KF</t>
  </si>
  <si>
    <t xml:space="preserve">LH_KH</t>
  </si>
  <si>
    <t xml:space="preserve">LH_KK</t>
  </si>
  <si>
    <t xml:space="preserve">CVC_GT4_8005</t>
  </si>
  <si>
    <t xml:space="preserve">LYCHEM__138N</t>
  </si>
  <si>
    <t xml:space="preserve">LYCHEM__138O</t>
  </si>
  <si>
    <t xml:space="preserve">LYCHEM__138P</t>
  </si>
  <si>
    <t xml:space="preserve">LYCHEM__138Q</t>
  </si>
  <si>
    <t xml:space="preserve">TNLINDE___0Z</t>
  </si>
  <si>
    <t xml:space="preserve">TNLIQDCARB0Z</t>
  </si>
  <si>
    <t xml:space="preserve">LJ_K</t>
  </si>
  <si>
    <t xml:space="preserve">LJ_KD</t>
  </si>
  <si>
    <t xml:space="preserve">LJ_KW</t>
  </si>
  <si>
    <t xml:space="preserve">LK_K</t>
  </si>
  <si>
    <t xml:space="preserve">LK_KL</t>
  </si>
  <si>
    <t xml:space="preserve">LK_KV</t>
  </si>
  <si>
    <t xml:space="preserve">LM_K</t>
  </si>
  <si>
    <t xml:space="preserve">LM_KU</t>
  </si>
  <si>
    <t xml:space="preserve">RB_K</t>
  </si>
  <si>
    <t xml:space="preserve">RB_KF</t>
  </si>
  <si>
    <t xml:space="preserve">ROBERTSON</t>
  </si>
  <si>
    <t xml:space="preserve">RD_K</t>
  </si>
  <si>
    <t xml:space="preserve">RD_KA</t>
  </si>
  <si>
    <t xml:space="preserve">RE_K</t>
  </si>
  <si>
    <t xml:space="preserve">RE_KS</t>
  </si>
  <si>
    <t xml:space="preserve">RH_K</t>
  </si>
  <si>
    <t xml:space="preserve">RH_KC</t>
  </si>
  <si>
    <t xml:space="preserve">RH_KQ</t>
  </si>
  <si>
    <t xml:space="preserve">RH_KV</t>
  </si>
  <si>
    <t xml:space="preserve">RH_KW</t>
  </si>
  <si>
    <t xml:space="preserve">RH_KY</t>
  </si>
  <si>
    <t xml:space="preserve">RI_K</t>
  </si>
  <si>
    <t xml:space="preserve">RIWOOD__138A</t>
  </si>
  <si>
    <t xml:space="preserve">RIWOOD__138T</t>
  </si>
  <si>
    <t xml:space="preserve">RIWOOD__138U</t>
  </si>
  <si>
    <t xml:space="preserve">RIWOOD__138Z</t>
  </si>
  <si>
    <t xml:space="preserve">CHORIN__138U</t>
  </si>
  <si>
    <t xml:space="preserve">CHORIN__138V</t>
  </si>
  <si>
    <t xml:space="preserve">T_H_W___69BX</t>
  </si>
  <si>
    <t xml:space="preserve">EB_THW_2</t>
  </si>
  <si>
    <t xml:space="preserve">THW_4_EB</t>
  </si>
  <si>
    <t xml:space="preserve">T_H_W81_8090</t>
  </si>
  <si>
    <t xml:space="preserve">T_H_W95_8265</t>
  </si>
  <si>
    <t xml:space="preserve">T_H_W___138I</t>
  </si>
  <si>
    <t xml:space="preserve">T_H_W___138J</t>
  </si>
  <si>
    <t xml:space="preserve">T_H_W___138K</t>
  </si>
  <si>
    <t xml:space="preserve">TI_KI</t>
  </si>
  <si>
    <t xml:space="preserve">TI_KR</t>
  </si>
  <si>
    <t xml:space="preserve">TIKIS___800Y</t>
  </si>
  <si>
    <t xml:space="preserve">TUCKER__138U</t>
  </si>
  <si>
    <t xml:space="preserve">TUCKER__138V</t>
  </si>
  <si>
    <t xml:space="preserve">TAYLOR__801Y</t>
  </si>
  <si>
    <t xml:space="preserve">TLR_K</t>
  </si>
  <si>
    <t xml:space="preserve">TM_K</t>
  </si>
  <si>
    <t xml:space="preserve">TM_KO</t>
  </si>
  <si>
    <t xml:space="preserve">TML_0020_EB</t>
  </si>
  <si>
    <t xml:space="preserve">TML_K</t>
  </si>
  <si>
    <t xml:space="preserve">TML_KG</t>
  </si>
  <si>
    <t xml:space="preserve">TRMNAL__138V</t>
  </si>
  <si>
    <t xml:space="preserve">TRMNAL__138W</t>
  </si>
  <si>
    <t xml:space="preserve">TNPRXAIR_AG1</t>
  </si>
  <si>
    <t xml:space="preserve">TNTEPPCO_L_A</t>
  </si>
  <si>
    <t xml:space="preserve">TO_K</t>
  </si>
  <si>
    <t xml:space="preserve">TO_KL</t>
  </si>
  <si>
    <t xml:space="preserve">TO_KS</t>
  </si>
  <si>
    <t xml:space="preserve">TP_K</t>
  </si>
  <si>
    <t xml:space="preserve">TRIBAY__138Y</t>
  </si>
  <si>
    <t xml:space="preserve">TRINTY__138A</t>
  </si>
  <si>
    <t xml:space="preserve">TRINTY__138Z</t>
  </si>
  <si>
    <t xml:space="preserve">TRAVIS__138Q</t>
  </si>
  <si>
    <t xml:space="preserve">TRAVIS__138R</t>
  </si>
  <si>
    <t xml:space="preserve">TRAVIS__138S</t>
  </si>
  <si>
    <t xml:space="preserve">TRAVIS__138T</t>
  </si>
  <si>
    <t xml:space="preserve">TS_K</t>
  </si>
  <si>
    <t xml:space="preserve">TS_KI</t>
  </si>
  <si>
    <t xml:space="preserve">TV_K</t>
  </si>
  <si>
    <t xml:space="preserve">TV_KF</t>
  </si>
  <si>
    <t xml:space="preserve">TRSWIG__138V</t>
  </si>
  <si>
    <t xml:space="preserve">TRSWIG__138W</t>
  </si>
  <si>
    <t xml:space="preserve">TX_K</t>
  </si>
  <si>
    <t xml:space="preserve">TX_KO</t>
  </si>
  <si>
    <t xml:space="preserve">TNTXCITYWT0Z</t>
  </si>
  <si>
    <t xml:space="preserve">TXCTY_CTA</t>
  </si>
  <si>
    <t xml:space="preserve">TXCTY_CTB</t>
  </si>
  <si>
    <t xml:space="preserve">TXCTY_CTC</t>
  </si>
  <si>
    <t xml:space="preserve">TXCTY_ST</t>
  </si>
  <si>
    <t xml:space="preserve">UCC_UCC_C_1</t>
  </si>
  <si>
    <t xml:space="preserve">UCC_UCC_C_2</t>
  </si>
  <si>
    <t xml:space="preserve">TNDOW_COGN1V</t>
  </si>
  <si>
    <t xml:space="preserve">UCC_COGN_KA</t>
  </si>
  <si>
    <t xml:space="preserve">UCC_COGN_KAF</t>
  </si>
  <si>
    <t xml:space="preserve">UCC_COGN_KHL</t>
  </si>
  <si>
    <t xml:space="preserve">UCC_COGN_KT</t>
  </si>
  <si>
    <t xml:space="preserve">UCC_COGN_L_A</t>
  </si>
  <si>
    <t xml:space="preserve">UL_K</t>
  </si>
  <si>
    <t xml:space="preserve">UL_KG</t>
  </si>
  <si>
    <t xml:space="preserve">UL_KM</t>
  </si>
  <si>
    <t xml:space="preserve">UL_KZ</t>
  </si>
  <si>
    <t xml:space="preserve">UN_KG</t>
  </si>
  <si>
    <t xml:space="preserve">UN_KT</t>
  </si>
  <si>
    <t xml:space="preserve">UN_KV</t>
  </si>
  <si>
    <t xml:space="preserve">UV_K</t>
  </si>
  <si>
    <t xml:space="preserve">UV_KT</t>
  </si>
  <si>
    <t xml:space="preserve">UW_K</t>
  </si>
  <si>
    <t xml:space="preserve">UW_KQ</t>
  </si>
  <si>
    <t xml:space="preserve">VETRAN678020</t>
  </si>
  <si>
    <t xml:space="preserve">VL_KI</t>
  </si>
  <si>
    <t xml:space="preserve">VL_KN</t>
  </si>
  <si>
    <t xml:space="preserve">VL_KZ</t>
  </si>
  <si>
    <t xml:space="preserve">VL_K</t>
  </si>
  <si>
    <t xml:space="preserve">VL_KD</t>
  </si>
  <si>
    <t xml:space="preserve">VL_KDP</t>
  </si>
  <si>
    <t xml:space="preserve">VL_KP</t>
  </si>
  <si>
    <t xml:space="preserve">VL_KPA</t>
  </si>
  <si>
    <t xml:space="preserve">VL_KR</t>
  </si>
  <si>
    <t xml:space="preserve">EB_G2</t>
  </si>
  <si>
    <t xml:space="preserve">TNFRDSWOOD1Y</t>
  </si>
  <si>
    <t xml:space="preserve">AMOCOOIL_K</t>
  </si>
  <si>
    <t xml:space="preserve">R_SRB_5</t>
  </si>
  <si>
    <t xml:space="preserve">SRB_SRBGT_2</t>
  </si>
  <si>
    <t xml:space="preserve">SRB_GN3_3</t>
  </si>
  <si>
    <t xml:space="preserve">SRB_GN4_4</t>
  </si>
  <si>
    <t xml:space="preserve">SRB_GN1_1</t>
  </si>
  <si>
    <t xml:space="preserve">SRB_GN2_2</t>
  </si>
  <si>
    <t xml:space="preserve">TNHEIGHTS_1O</t>
  </si>
  <si>
    <t xml:space="preserve">SOLMER__138X</t>
  </si>
  <si>
    <t xml:space="preserve">STATE___138A</t>
  </si>
  <si>
    <t xml:space="preserve">STATE___138Y</t>
  </si>
  <si>
    <t xml:space="preserve">STATE___138Z</t>
  </si>
  <si>
    <t xml:space="preserve">DIB_1</t>
  </si>
  <si>
    <t xml:space="preserve">DIB_DIB_G1</t>
  </si>
  <si>
    <t xml:space="preserve">DIB_DIB_G2</t>
  </si>
  <si>
    <t xml:space="preserve">DIB_DIB_G3</t>
  </si>
  <si>
    <t xml:space="preserve">DIB_DIB_G4</t>
  </si>
  <si>
    <t xml:space="preserve">DIB_E_1</t>
  </si>
  <si>
    <t xml:space="preserve">DIB_K</t>
  </si>
  <si>
    <t xml:space="preserve">DIB_KT</t>
  </si>
  <si>
    <t xml:space="preserve">DS_BAT__138A</t>
  </si>
  <si>
    <t xml:space="preserve">DS_BAT__138T</t>
  </si>
  <si>
    <t xml:space="preserve">DS_BAT__138Y</t>
  </si>
  <si>
    <t xml:space="preserve">BARBUR__138A</t>
  </si>
  <si>
    <t xml:space="preserve">BARBUR__138Z</t>
  </si>
  <si>
    <t xml:space="preserve">MOMENT__138V</t>
  </si>
  <si>
    <t xml:space="preserve">MOMENT__138W</t>
  </si>
  <si>
    <t xml:space="preserve">MOMENT__138X</t>
  </si>
  <si>
    <t xml:space="preserve">MOMENT__138Y</t>
  </si>
  <si>
    <t xml:space="preserve">QNM_1</t>
  </si>
  <si>
    <t xml:space="preserve">QNM_138A</t>
  </si>
  <si>
    <t xml:space="preserve">SRB_E_4</t>
  </si>
  <si>
    <t xml:space="preserve">S_R_B___138Y</t>
  </si>
  <si>
    <t xml:space="preserve">S_R_B___138Z</t>
  </si>
  <si>
    <t xml:space="preserve">MORGPT__138A</t>
  </si>
  <si>
    <t xml:space="preserve">MORGPT__138Z</t>
  </si>
  <si>
    <t xml:space="preserve">MRN_E_1</t>
  </si>
  <si>
    <t xml:space="preserve">MRN_E_2</t>
  </si>
  <si>
    <t xml:space="preserve">ROLLEN__138A</t>
  </si>
  <si>
    <t xml:space="preserve">ROLLEN__138Z</t>
  </si>
  <si>
    <t xml:space="preserve">TUCKER__138A</t>
  </si>
  <si>
    <t xml:space="preserve">TUCKER__138Z</t>
  </si>
  <si>
    <t xml:space="preserve">AZ_138C_EB</t>
  </si>
  <si>
    <t xml:space="preserve">_AZ_E_1</t>
  </si>
  <si>
    <t xml:space="preserve">ESFORK__138A</t>
  </si>
  <si>
    <t xml:space="preserve">EAGLE___138A</t>
  </si>
  <si>
    <t xml:space="preserve">EAGLE___138Z</t>
  </si>
  <si>
    <t xml:space="preserve">WARVUE__138A</t>
  </si>
  <si>
    <t xml:space="preserve">WRN_1</t>
  </si>
  <si>
    <t xml:space="preserve">WRN_V_B</t>
  </si>
  <si>
    <t xml:space="preserve">MB_KG</t>
  </si>
  <si>
    <t xml:space="preserve">MB_KL</t>
  </si>
  <si>
    <t xml:space="preserve">MB_KM</t>
  </si>
  <si>
    <t xml:space="preserve">TIDAL___138A</t>
  </si>
  <si>
    <t xml:space="preserve">TIDAL___138V</t>
  </si>
  <si>
    <t xml:space="preserve">TIDAL___138W</t>
  </si>
  <si>
    <t xml:space="preserve">TIDAL___138Z</t>
  </si>
  <si>
    <t xml:space="preserve">SRB_E_2</t>
  </si>
  <si>
    <t xml:space="preserve">S_R_B___69A</t>
  </si>
  <si>
    <t xml:space="preserve">S_R_B___69BT</t>
  </si>
  <si>
    <t xml:space="preserve">PAIR____138A</t>
  </si>
  <si>
    <t xml:space="preserve">PR_GT1__9040</t>
  </si>
  <si>
    <t xml:space="preserve">SC_K</t>
  </si>
  <si>
    <t xml:space="preserve">DAVSON__138A</t>
  </si>
  <si>
    <t xml:space="preserve">DAVSON__138Z</t>
  </si>
  <si>
    <t xml:space="preserve">CAPEMUT1</t>
  </si>
  <si>
    <t xml:space="preserve">CAPEMUT1Z</t>
  </si>
  <si>
    <t xml:space="preserve">DECKER__138A</t>
  </si>
  <si>
    <t xml:space="preserve">BRINE___138A</t>
  </si>
  <si>
    <t xml:space="preserve">CAL_1</t>
  </si>
  <si>
    <t xml:space="preserve">CAL_2</t>
  </si>
  <si>
    <t xml:space="preserve">PL_K</t>
  </si>
  <si>
    <t xml:space="preserve">PL_KT</t>
  </si>
  <si>
    <t xml:space="preserve">ESBELT__138A</t>
  </si>
  <si>
    <t xml:space="preserve">SHELL___138M</t>
  </si>
  <si>
    <t xml:space="preserve">SHELL___138N</t>
  </si>
  <si>
    <t xml:space="preserve">SHELL___138O</t>
  </si>
  <si>
    <t xml:space="preserve">SHELL___138Y</t>
  </si>
  <si>
    <t xml:space="preserve">SHELL___138Z</t>
  </si>
  <si>
    <t xml:space="preserve">BT_KG</t>
  </si>
  <si>
    <t xml:space="preserve">BT_KL</t>
  </si>
  <si>
    <t xml:space="preserve">CAL_CALGT1</t>
  </si>
  <si>
    <t xml:space="preserve">CAL_CALSTG1</t>
  </si>
  <si>
    <t xml:space="preserve">CAL_V_A</t>
  </si>
  <si>
    <t xml:space="preserve">CAL_V_B</t>
  </si>
  <si>
    <t xml:space="preserve">JEFFER__138A</t>
  </si>
  <si>
    <t xml:space="preserve">JEFFER__138V</t>
  </si>
  <si>
    <t xml:space="preserve">JEFFER__138W</t>
  </si>
  <si>
    <t xml:space="preserve">R_PSG_3</t>
  </si>
  <si>
    <t xml:space="preserve">R_PSG_1</t>
  </si>
  <si>
    <t xml:space="preserve">R_PSG_2</t>
  </si>
  <si>
    <t xml:space="preserve">EXN_69A</t>
  </si>
  <si>
    <t xml:space="preserve">EXN_LD69</t>
  </si>
  <si>
    <t xml:space="preserve">EB_138A</t>
  </si>
  <si>
    <t xml:space="preserve">EB_138B</t>
  </si>
  <si>
    <t xml:space="preserve">EB_5011</t>
  </si>
  <si>
    <t xml:space="preserve">EB_LD41</t>
  </si>
  <si>
    <t xml:space="preserve">EB_LD66</t>
  </si>
  <si>
    <t xml:space="preserve">EB_LD67</t>
  </si>
  <si>
    <t xml:space="preserve">EXN_EPS_1</t>
  </si>
  <si>
    <t xml:space="preserve">EXN_EPS_2</t>
  </si>
  <si>
    <t xml:space="preserve">EXN_EPS_3</t>
  </si>
  <si>
    <t xml:space="preserve">EXN_LDP3</t>
  </si>
  <si>
    <t xml:space="preserve">EXN_LDP4</t>
  </si>
  <si>
    <t xml:space="preserve">EP_K</t>
  </si>
  <si>
    <t xml:space="preserve">EP_KD</t>
  </si>
  <si>
    <t xml:space="preserve">MB_KI</t>
  </si>
  <si>
    <t xml:space="preserve">MB_KSR</t>
  </si>
  <si>
    <t xml:space="preserve">BARHIL__138Z</t>
  </si>
  <si>
    <t xml:space="preserve">BIL_KT</t>
  </si>
  <si>
    <t xml:space="preserve">BEN_138A</t>
  </si>
  <si>
    <t xml:space="preserve">BEN_KC</t>
  </si>
  <si>
    <t xml:space="preserve">BEN_KFX</t>
  </si>
  <si>
    <t xml:space="preserve">GBY_GBY_5</t>
  </si>
  <si>
    <t xml:space="preserve">GBY_V_B</t>
  </si>
  <si>
    <t xml:space="preserve">GRNBYU__138A</t>
  </si>
  <si>
    <t xml:space="preserve">HB_K</t>
  </si>
  <si>
    <t xml:space="preserve">HB_KC</t>
  </si>
  <si>
    <t xml:space="preserve">HB_KG</t>
  </si>
  <si>
    <t xml:space="preserve">CROSBY__69A</t>
  </si>
  <si>
    <t xml:space="preserve">CROSBY__69AZ</t>
  </si>
  <si>
    <t xml:space="preserve">TNNORTHSDE0X</t>
  </si>
  <si>
    <t xml:space="preserve">TNNORTHSDE0Y</t>
  </si>
  <si>
    <t xml:space="preserve">TNLAMARQUE0</t>
  </si>
  <si>
    <t xml:space="preserve">TNLAMARQUE0X</t>
  </si>
  <si>
    <t xml:space="preserve">TNLAMARQUE0Y</t>
  </si>
  <si>
    <t xml:space="preserve">TNLAMARQUE0Z</t>
  </si>
  <si>
    <t xml:space="preserve">LEAGCITY_V_A</t>
  </si>
  <si>
    <t xml:space="preserve">TNLEAGCITY1</t>
  </si>
  <si>
    <t xml:space="preserve">TNLEAGCITY1Z</t>
  </si>
  <si>
    <t xml:space="preserve">TNNALVIN_1</t>
  </si>
  <si>
    <t xml:space="preserve">TNNALVIN_2</t>
  </si>
  <si>
    <t xml:space="preserve">TNNALVIN_3</t>
  </si>
  <si>
    <t xml:space="preserve">TNTXCITYMN0</t>
  </si>
  <si>
    <t xml:space="preserve">TNTXCITYMN0W</t>
  </si>
  <si>
    <t xml:space="preserve">TNTXCITYMN0X</t>
  </si>
  <si>
    <t xml:space="preserve">TNTXCITYMN0Y</t>
  </si>
  <si>
    <t xml:space="preserve">TNTXCITYMN0Z</t>
  </si>
  <si>
    <t xml:space="preserve">ISSUE_52</t>
  </si>
  <si>
    <t xml:space="preserve">ISSUE_53</t>
  </si>
  <si>
    <t xml:space="preserve">ISSUE_54</t>
  </si>
  <si>
    <t xml:space="preserve">ISSUE_55</t>
  </si>
  <si>
    <t xml:space="preserve">TXCTY_E_1</t>
  </si>
  <si>
    <t xml:space="preserve">TXCTY_E_2</t>
  </si>
  <si>
    <t xml:space="preserve">R_UCC_COGN_1</t>
  </si>
  <si>
    <t xml:space="preserve">TNDOW_COGN1</t>
  </si>
  <si>
    <t xml:space="preserve">TNHASTINGS1</t>
  </si>
  <si>
    <t xml:space="preserve">TNHASTINGS1X</t>
  </si>
  <si>
    <t xml:space="preserve">TNHEIGHTS_0T</t>
  </si>
  <si>
    <t xml:space="preserve">TNHEIGHTS_1U</t>
  </si>
  <si>
    <t xml:space="preserve">TNHEIGHTS_1V</t>
  </si>
  <si>
    <t xml:space="preserve">TNHEIGHTS_1Y</t>
  </si>
  <si>
    <t xml:space="preserve">TNGRANTAVE0</t>
  </si>
  <si>
    <t xml:space="preserve">TNGRENBELT1U</t>
  </si>
  <si>
    <t xml:space="preserve">TNGRENBELT1V</t>
  </si>
  <si>
    <t xml:space="preserve">TNDICKNSON1</t>
  </si>
  <si>
    <t xml:space="preserve">TNDICKNSON1Z</t>
  </si>
  <si>
    <t xml:space="preserve">TNFRDSWOOD1</t>
  </si>
  <si>
    <t xml:space="preserve">TNFRDSWOOD1Z</t>
  </si>
  <si>
    <t xml:space="preserve">TNFRWYPARK1</t>
  </si>
  <si>
    <t xml:space="preserve">TNFRWYPARK1Z</t>
  </si>
  <si>
    <t xml:space="preserve">TNSOUSHORE1</t>
  </si>
  <si>
    <t xml:space="preserve">TNSOUSHORE1X</t>
  </si>
  <si>
    <t xml:space="preserve">TNSOUSHORE1Y</t>
  </si>
  <si>
    <t xml:space="preserve">TNSOUSHORE1Z</t>
  </si>
  <si>
    <t xml:space="preserve">P_H_R96_138F</t>
  </si>
  <si>
    <t xml:space="preserve">P_H_R___138C</t>
  </si>
  <si>
    <t xml:space="preserve">TNMAGNOLIA1</t>
  </si>
  <si>
    <t xml:space="preserve">S_LCOGEN_1</t>
  </si>
  <si>
    <t xml:space="preserve">S_LCOGEN_2</t>
  </si>
  <si>
    <t xml:space="preserve">S_LCOGEN_3</t>
  </si>
  <si>
    <t xml:space="preserve">TEJAS_KM</t>
  </si>
  <si>
    <t xml:space="preserve">TNTERMINAL0</t>
  </si>
  <si>
    <t xml:space="preserve">TNTERMINAL0T</t>
  </si>
  <si>
    <t xml:space="preserve">TNTERMINAL0U</t>
  </si>
  <si>
    <t xml:space="preserve">TNTERMINAL0Y</t>
  </si>
  <si>
    <t xml:space="preserve">TNTERMINAL0Z</t>
  </si>
  <si>
    <t xml:space="preserve">TNCOMANCHE1</t>
  </si>
  <si>
    <t xml:space="preserve">TNCOMANCHE1W</t>
  </si>
  <si>
    <t xml:space="preserve">TNCOMANCHE1X</t>
  </si>
  <si>
    <t xml:space="preserve">TNCOMANCHE1Y</t>
  </si>
  <si>
    <t xml:space="preserve">TNCOMANCHE1Z</t>
  </si>
  <si>
    <t xml:space="preserve">TNALVIN___1</t>
  </si>
  <si>
    <t xml:space="preserve">TNALVIN___1Y</t>
  </si>
  <si>
    <t xml:space="preserve">TNALVIN___1Z</t>
  </si>
  <si>
    <t xml:space="preserve">AMOCOOIL_E_1</t>
  </si>
  <si>
    <t xml:space="preserve">AMOCOOIL_E_2</t>
  </si>
  <si>
    <t xml:space="preserve">AMO_AMOCO_S2</t>
  </si>
  <si>
    <t xml:space="preserve">ISSUE_1</t>
  </si>
  <si>
    <t xml:space="preserve">ISSUE_2</t>
  </si>
  <si>
    <t xml:space="preserve">ISSUE_3</t>
  </si>
  <si>
    <t xml:space="preserve">ISSUE_4</t>
  </si>
  <si>
    <t xml:space="preserve">ISSUE_5</t>
  </si>
  <si>
    <t xml:space="preserve">ISSUE_58</t>
  </si>
  <si>
    <t xml:space="preserve">ISSUE_6</t>
  </si>
  <si>
    <t xml:space="preserve">TNAMOCO___0</t>
  </si>
  <si>
    <t xml:space="preserve">TNAMOCO___0W</t>
  </si>
  <si>
    <t xml:space="preserve">TNAMOCO___0X</t>
  </si>
  <si>
    <t xml:space="preserve">TNAMOCO___0Y</t>
  </si>
  <si>
    <t xml:space="preserve">TNAMOCO___1</t>
  </si>
  <si>
    <t xml:space="preserve">TNAMOCO___1Z</t>
  </si>
  <si>
    <t xml:space="preserve">AUTO_EPS_465</t>
  </si>
  <si>
    <t xml:space="preserve">AUTO_EPS_466</t>
  </si>
  <si>
    <t xml:space="preserve">TNAPACHE__1</t>
  </si>
  <si>
    <t xml:space="preserve">TNAPACHE__1X</t>
  </si>
  <si>
    <t xml:space="preserve">TNAPACHE__1Y</t>
  </si>
  <si>
    <t xml:space="preserve">TNAPACHE__1Z</t>
  </si>
  <si>
    <t xml:space="preserve">TNCADDO___1V</t>
  </si>
  <si>
    <t xml:space="preserve">TNCADDO___1W</t>
  </si>
  <si>
    <t xml:space="preserve">TNCADDO___1X</t>
  </si>
  <si>
    <t xml:space="preserve">TNCADDO___1Y</t>
  </si>
  <si>
    <t xml:space="preserve">TNMAGNOLIA1Z</t>
  </si>
  <si>
    <t xml:space="preserve">EB_MDO_138A</t>
  </si>
  <si>
    <t xml:space="preserve">WABURN__138B</t>
  </si>
  <si>
    <t xml:space="preserve">SC_KNX</t>
  </si>
  <si>
    <t xml:space="preserve">_CS_138E</t>
  </si>
  <si>
    <t xml:space="preserve">_CS_138F</t>
  </si>
  <si>
    <t xml:space="preserve">_CS_138H</t>
  </si>
  <si>
    <t xml:space="preserve">SC_KN</t>
  </si>
  <si>
    <t xml:space="preserve">_CS_138L</t>
  </si>
  <si>
    <t xml:space="preserve">PORT____138A</t>
  </si>
  <si>
    <t xml:space="preserve">SRB_LST1</t>
  </si>
  <si>
    <t xml:space="preserve">S_R_B___69B</t>
  </si>
  <si>
    <t xml:space="preserve">DSN_K</t>
  </si>
  <si>
    <t xml:space="preserve">DSN_KD</t>
  </si>
  <si>
    <t xml:space="preserve">CV_KZ</t>
  </si>
  <si>
    <t xml:space="preserve">GP_K</t>
  </si>
  <si>
    <t xml:space="preserve">LHM_CVC_G4</t>
  </si>
  <si>
    <t xml:space="preserve">LHM_E_1</t>
  </si>
  <si>
    <t xml:space="preserve">LHM_V_A</t>
  </si>
  <si>
    <t xml:space="preserve">LHM_V_B</t>
  </si>
  <si>
    <t xml:space="preserve">LHM_V_C</t>
  </si>
  <si>
    <t xml:space="preserve">BIGVUE__138X</t>
  </si>
  <si>
    <t xml:space="preserve">R_PSA_7</t>
  </si>
  <si>
    <t xml:space="preserve">PSA_1</t>
  </si>
  <si>
    <t xml:space="preserve">PSA_PSA_G7</t>
  </si>
  <si>
    <t xml:space="preserve">PSA_PSA_G5</t>
  </si>
  <si>
    <t xml:space="preserve">PSA_PSA_G4</t>
  </si>
  <si>
    <t xml:space="preserve">PSA_PSA_G2</t>
  </si>
  <si>
    <t xml:space="preserve">PSA_PSA_G1</t>
  </si>
  <si>
    <t xml:space="preserve">PSARCO__138A</t>
  </si>
  <si>
    <t xml:space="preserve">PSARCO__138Z</t>
  </si>
  <si>
    <t xml:space="preserve">R_PSA_4</t>
  </si>
  <si>
    <t xml:space="preserve">PSA_2</t>
  </si>
  <si>
    <t xml:space="preserve">PSA_3</t>
  </si>
  <si>
    <t xml:space="preserve">PSA_4</t>
  </si>
  <si>
    <t xml:space="preserve">PSA_5</t>
  </si>
  <si>
    <t xml:space="preserve">PSA_K</t>
  </si>
  <si>
    <t xml:space="preserve">PSA_KD</t>
  </si>
  <si>
    <t xml:space="preserve">PSA_KF</t>
  </si>
  <si>
    <t xml:space="preserve">PSA_KG</t>
  </si>
  <si>
    <t xml:space="preserve">PSA_KR</t>
  </si>
  <si>
    <t xml:space="preserve">PSA_KS</t>
  </si>
  <si>
    <t xml:space="preserve">PSA_KT</t>
  </si>
  <si>
    <t xml:space="preserve">S_R_B___69BS</t>
  </si>
  <si>
    <t xml:space="preserve">SRB_E_1</t>
  </si>
  <si>
    <t xml:space="preserve">DPW_69D</t>
  </si>
  <si>
    <t xml:space="preserve">DEPWTR__69E</t>
  </si>
  <si>
    <t xml:space="preserve">_PR_E_1</t>
  </si>
  <si>
    <t xml:space="preserve">GP_KP</t>
  </si>
  <si>
    <t xml:space="preserve">CHANEL__69AY</t>
  </si>
  <si>
    <t xml:space="preserve">CHANEL__69AZ</t>
  </si>
  <si>
    <t xml:space="preserve">CHANEL__69AX</t>
  </si>
  <si>
    <t xml:space="preserve">CHANEL__69A</t>
  </si>
  <si>
    <t xml:space="preserve">HG_KU</t>
  </si>
  <si>
    <t xml:space="preserve">GRNBYU__69E</t>
  </si>
  <si>
    <t xml:space="preserve">CF_KF</t>
  </si>
  <si>
    <t xml:space="preserve">CF_K</t>
  </si>
  <si>
    <t xml:space="preserve">GRNBYU__138C</t>
  </si>
  <si>
    <t xml:space="preserve">CHE_1</t>
  </si>
  <si>
    <t xml:space="preserve">LYDELL__138A</t>
  </si>
  <si>
    <t xml:space="preserve">LYDELL__138X</t>
  </si>
  <si>
    <t xml:space="preserve">LYD_E_1</t>
  </si>
  <si>
    <t xml:space="preserve">LYD_K</t>
  </si>
  <si>
    <t xml:space="preserve">LYD_KY</t>
  </si>
  <si>
    <t xml:space="preserve">LYD_KT</t>
  </si>
  <si>
    <t xml:space="preserve">DEPWTR__138H</t>
  </si>
  <si>
    <t xml:space="preserve">DPW_1</t>
  </si>
  <si>
    <t xml:space="preserve">GYR_KW</t>
  </si>
  <si>
    <t xml:space="preserve">GYR_K</t>
  </si>
  <si>
    <t xml:space="preserve">GBY_81821075</t>
  </si>
  <si>
    <t xml:space="preserve">GBY_83841065</t>
  </si>
  <si>
    <t xml:space="preserve">GBY_73741085</t>
  </si>
  <si>
    <t xml:space="preserve">GBY_GBYGT82</t>
  </si>
  <si>
    <t xml:space="preserve">GBY_GBYGT84</t>
  </si>
  <si>
    <t xml:space="preserve">GBY_GBYGT74</t>
  </si>
  <si>
    <t xml:space="preserve">MONSAN__138R</t>
  </si>
  <si>
    <t xml:space="preserve">THW_L_D</t>
  </si>
  <si>
    <t xml:space="preserve">THW_ST4_ST_4</t>
  </si>
  <si>
    <t xml:space="preserve">THW_THWGT32</t>
  </si>
  <si>
    <t xml:space="preserve">THW_THWGT34</t>
  </si>
  <si>
    <t xml:space="preserve">THW_THWGT42</t>
  </si>
  <si>
    <t xml:space="preserve">THW_THWGT44</t>
  </si>
  <si>
    <t xml:space="preserve">THW_THWGT52</t>
  </si>
  <si>
    <t xml:space="preserve">THW_THWGT54</t>
  </si>
  <si>
    <t xml:space="preserve">THW_THWGT56</t>
  </si>
  <si>
    <t xml:space="preserve">THW_3132</t>
  </si>
  <si>
    <t xml:space="preserve">THW_3334</t>
  </si>
  <si>
    <t xml:space="preserve">THW_4142</t>
  </si>
  <si>
    <t xml:space="preserve">THW_4344</t>
  </si>
  <si>
    <t xml:space="preserve">THW_5152</t>
  </si>
  <si>
    <t xml:space="preserve">THW_5354</t>
  </si>
  <si>
    <t xml:space="preserve">THW_5556</t>
  </si>
  <si>
    <t xml:space="preserve">THW_ST3_ST_3</t>
  </si>
  <si>
    <t xml:space="preserve">THW_L_E</t>
  </si>
  <si>
    <t xml:space="preserve">TC_K</t>
  </si>
  <si>
    <t xml:space="preserve">CAMRON__138S</t>
  </si>
  <si>
    <t xml:space="preserve">CAMRON__138P</t>
  </si>
  <si>
    <t xml:space="preserve">GT_KJ</t>
  </si>
  <si>
    <t xml:space="preserve">WHITOK098060</t>
  </si>
  <si>
    <t xml:space="preserve">WHITOK__138E</t>
  </si>
  <si>
    <t xml:space="preserve">MONSAN__138X</t>
  </si>
  <si>
    <t xml:space="preserve">CL_KA</t>
  </si>
  <si>
    <t xml:space="preserve">_AK__AK_G1</t>
  </si>
  <si>
    <t xml:space="preserve">GRNBYU__138F</t>
  </si>
  <si>
    <t xml:space="preserve">CGRNBYU_8005</t>
  </si>
  <si>
    <t xml:space="preserve">CI_K</t>
  </si>
  <si>
    <t xml:space="preserve">CI_KO</t>
  </si>
  <si>
    <t xml:space="preserve">TI_K</t>
  </si>
  <si>
    <t xml:space="preserve">TI_KM</t>
  </si>
  <si>
    <t xml:space="preserve">MP_KH</t>
  </si>
  <si>
    <t xml:space="preserve">MP_138A</t>
  </si>
  <si>
    <t xml:space="preserve">MP_KB</t>
  </si>
  <si>
    <t xml:space="preserve">MP_KY</t>
  </si>
  <si>
    <t xml:space="preserve">WAP_GN3_3</t>
  </si>
  <si>
    <t xml:space="preserve">WAP_GN4_4</t>
  </si>
  <si>
    <t xml:space="preserve">WAPGT21_GT1</t>
  </si>
  <si>
    <t xml:space="preserve">T_H_W___138E</t>
  </si>
  <si>
    <t xml:space="preserve">T_H_W___138U</t>
  </si>
  <si>
    <t xml:space="preserve">THW_E_1</t>
  </si>
  <si>
    <t xml:space="preserve">THW_E_2</t>
  </si>
  <si>
    <t xml:space="preserve">COUGAR__138A</t>
  </si>
  <si>
    <t xml:space="preserve">COUGAR__138Z</t>
  </si>
  <si>
    <t xml:space="preserve">UN_K</t>
  </si>
  <si>
    <t xml:space="preserve">UN_KJ</t>
  </si>
  <si>
    <t xml:space="preserve">FB_K</t>
  </si>
  <si>
    <t xml:space="preserve">GL_KA</t>
  </si>
  <si>
    <t xml:space="preserve">GA_138A</t>
  </si>
  <si>
    <t xml:space="preserve">GA_138B</t>
  </si>
  <si>
    <t xml:space="preserve">W_GALV__138X</t>
  </si>
  <si>
    <t xml:space="preserve">W_GALV__138Y</t>
  </si>
  <si>
    <t xml:space="preserve">GL_KV</t>
  </si>
  <si>
    <t xml:space="preserve">STEWRT__138A</t>
  </si>
  <si>
    <t xml:space="preserve">STEWRT__138X</t>
  </si>
  <si>
    <t xml:space="preserve">GL_K</t>
  </si>
  <si>
    <t xml:space="preserve">WEBSTR__138D</t>
  </si>
  <si>
    <t xml:space="preserve">CR_KI</t>
  </si>
  <si>
    <t xml:space="preserve">CR_K</t>
  </si>
  <si>
    <t xml:space="preserve">FRK_KJ</t>
  </si>
  <si>
    <t xml:space="preserve">FRK_KI</t>
  </si>
  <si>
    <t xml:space="preserve">FRK_K</t>
  </si>
  <si>
    <t xml:space="preserve">FRK_KW</t>
  </si>
  <si>
    <t xml:space="preserve">GS_K</t>
  </si>
  <si>
    <t xml:space="preserve">WEBSTR__69AZ</t>
  </si>
  <si>
    <t xml:space="preserve">ES_KG</t>
  </si>
  <si>
    <t xml:space="preserve">ES_K</t>
  </si>
  <si>
    <t xml:space="preserve">DWNTWN__138A</t>
  </si>
  <si>
    <t xml:space="preserve">DWNTWN__138Z</t>
  </si>
  <si>
    <t xml:space="preserve">UN_KX</t>
  </si>
  <si>
    <t xml:space="preserve">PK_K</t>
  </si>
  <si>
    <t xml:space="preserve">PK_KF</t>
  </si>
  <si>
    <t xml:space="preserve">GT_K</t>
  </si>
  <si>
    <t xml:space="preserve">GT_KV</t>
  </si>
  <si>
    <t xml:space="preserve">GT_KN</t>
  </si>
  <si>
    <t xml:space="preserve">GV_K</t>
  </si>
  <si>
    <t xml:space="preserve">GV_KR</t>
  </si>
  <si>
    <t xml:space="preserve">THW_1</t>
  </si>
  <si>
    <t xml:space="preserve">THW_E_3</t>
  </si>
  <si>
    <t xml:space="preserve">THW_THWGT_1</t>
  </si>
  <si>
    <t xml:space="preserve">GV_KQ</t>
  </si>
  <si>
    <t xml:space="preserve">GV_KG</t>
  </si>
  <si>
    <t xml:space="preserve">GS_KX</t>
  </si>
  <si>
    <t xml:space="preserve">GS_69A</t>
  </si>
  <si>
    <t xml:space="preserve">GS_69B</t>
  </si>
  <si>
    <t xml:space="preserve">ADICKS__138B</t>
  </si>
  <si>
    <t xml:space="preserve">ADICKS__8030</t>
  </si>
  <si>
    <t xml:space="preserve">ADK_V_C</t>
  </si>
  <si>
    <t xml:space="preserve">ADICKS_138D</t>
  </si>
  <si>
    <t xml:space="preserve">RZ_K</t>
  </si>
  <si>
    <t xml:space="preserve">RZ_KQ</t>
  </si>
  <si>
    <t xml:space="preserve">DWNTWN__69AP</t>
  </si>
  <si>
    <t xml:space="preserve">DWNTWN__69AO</t>
  </si>
  <si>
    <t xml:space="preserve">DWNTWN__69AX</t>
  </si>
  <si>
    <t xml:space="preserve">DWNTWN__69AU</t>
  </si>
  <si>
    <t xml:space="preserve">DWNTWN__69AT</t>
  </si>
  <si>
    <t xml:space="preserve">DWNTWN__69AS</t>
  </si>
  <si>
    <t xml:space="preserve">DWNTWN__69AR</t>
  </si>
  <si>
    <t xml:space="preserve">DWNTWN__69AY</t>
  </si>
  <si>
    <t xml:space="preserve">DWNTWN__69AM</t>
  </si>
  <si>
    <t xml:space="preserve">DWNTWN__69AL</t>
  </si>
  <si>
    <t xml:space="preserve">DWNTWN__69AK</t>
  </si>
  <si>
    <t xml:space="preserve">DWNTWN__69AQ</t>
  </si>
  <si>
    <t xml:space="preserve">DWNTWN__69AZ</t>
  </si>
  <si>
    <t xml:space="preserve">DT_V_C</t>
  </si>
  <si>
    <t xml:space="preserve">DWNTWN__69A</t>
  </si>
  <si>
    <t xml:space="preserve">LM_KK</t>
  </si>
  <si>
    <t xml:space="preserve">LM_KJ</t>
  </si>
  <si>
    <t xml:space="preserve">PZ_K</t>
  </si>
  <si>
    <t xml:space="preserve">PZ_KQ</t>
  </si>
  <si>
    <t xml:space="preserve">TC_KO</t>
  </si>
  <si>
    <t xml:space="preserve">TC_KI</t>
  </si>
  <si>
    <t xml:space="preserve">GN_K</t>
  </si>
  <si>
    <t xml:space="preserve">GN_KH</t>
  </si>
  <si>
    <t xml:space="preserve">GN_KT</t>
  </si>
  <si>
    <t xml:space="preserve">GN_KN</t>
  </si>
  <si>
    <t xml:space="preserve">GN_KO</t>
  </si>
  <si>
    <t xml:space="preserve">GN_KQ</t>
  </si>
  <si>
    <t xml:space="preserve">AV_KY</t>
  </si>
  <si>
    <t xml:space="preserve">DN_KT</t>
  </si>
  <si>
    <t xml:space="preserve">DN_KY</t>
  </si>
  <si>
    <t xml:space="preserve">ADICKS_138N</t>
  </si>
  <si>
    <t xml:space="preserve">EB_WAPGEN1</t>
  </si>
  <si>
    <t xml:space="preserve">R_WAP_7</t>
  </si>
  <si>
    <t xml:space="preserve">WAP_1</t>
  </si>
  <si>
    <t xml:space="preserve">WAP_2</t>
  </si>
  <si>
    <t xml:space="preserve">WAP_3</t>
  </si>
  <si>
    <t xml:space="preserve">WAP_E_4</t>
  </si>
  <si>
    <t xml:space="preserve">WAP_E_5</t>
  </si>
  <si>
    <t xml:space="preserve">WAP_E_6</t>
  </si>
  <si>
    <t xml:space="preserve">WAP_E_7</t>
  </si>
  <si>
    <t xml:space="preserve">WAP_WAP_G2</t>
  </si>
  <si>
    <t xml:space="preserve">WAP_WAP_G3</t>
  </si>
  <si>
    <t xml:space="preserve">WAP_WAP_G4</t>
  </si>
  <si>
    <t xml:space="preserve">WAP_WAP_G5</t>
  </si>
  <si>
    <t xml:space="preserve">W_A_P___138A</t>
  </si>
  <si>
    <t xml:space="preserve">W_A_P___138X</t>
  </si>
  <si>
    <t xml:space="preserve">W_A_P___138Y</t>
  </si>
  <si>
    <t xml:space="preserve">W_A_P___138Z</t>
  </si>
  <si>
    <t xml:space="preserve">FANNIN__138Z</t>
  </si>
  <si>
    <t xml:space="preserve">FANNIN__138A</t>
  </si>
  <si>
    <t xml:space="preserve">MV_K</t>
  </si>
  <si>
    <t xml:space="preserve">MV_KK</t>
  </si>
  <si>
    <t xml:space="preserve">KARSTN__138A</t>
  </si>
  <si>
    <t xml:space="preserve">KARSTN__69E</t>
  </si>
  <si>
    <t xml:space="preserve">BM_K</t>
  </si>
  <si>
    <t xml:space="preserve">BM_KS</t>
  </si>
  <si>
    <t xml:space="preserve">HE_KP</t>
  </si>
  <si>
    <t xml:space="preserve">SR_KH</t>
  </si>
  <si>
    <t xml:space="preserve">SR_KW</t>
  </si>
  <si>
    <t xml:space="preserve">SR_KA</t>
  </si>
  <si>
    <t xml:space="preserve">SR_K</t>
  </si>
  <si>
    <t xml:space="preserve">WHITOK__69BZ</t>
  </si>
  <si>
    <t xml:space="preserve">H_O_C___9020</t>
  </si>
  <si>
    <t xml:space="preserve">138D_EB</t>
  </si>
  <si>
    <t xml:space="preserve">EC_KH</t>
  </si>
  <si>
    <t xml:space="preserve">EC_K</t>
  </si>
  <si>
    <t xml:space="preserve">WT_KV</t>
  </si>
  <si>
    <t xml:space="preserve">WT_K</t>
  </si>
  <si>
    <t xml:space="preserve">WT_KC</t>
  </si>
  <si>
    <t xml:space="preserve">CH_O_C__811Z</t>
  </si>
  <si>
    <t xml:space="preserve">H_O_C___138A</t>
  </si>
  <si>
    <t xml:space="preserve">WHITOK738045</t>
  </si>
  <si>
    <t xml:space="preserve">WHITOK__138W</t>
  </si>
  <si>
    <t xml:space="preserve">SF_K</t>
  </si>
  <si>
    <t xml:space="preserve">SF_KI</t>
  </si>
  <si>
    <t xml:space="preserve">BELAIR__138E</t>
  </si>
  <si>
    <t xml:space="preserve">CBELAIR_80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7.7"/>
    <col collapsed="false" customWidth="true" hidden="false" outlineLevel="0" max="4" min="4" style="0" width="28.56"/>
    <col collapsed="false" customWidth="true" hidden="false" outlineLevel="0" max="5" min="5" style="0" width="16.7"/>
    <col collapsed="false" customWidth="true" hidden="false" outlineLevel="0" max="6" min="6" style="0" width="4.41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10" min="10" style="0" width="22.28"/>
    <col collapsed="false" customWidth="true" hidden="false" outlineLevel="0" max="11" min="11" style="0" width="27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7" customFormat="false" ht="15" hidden="false" customHeight="false" outlineLevel="0" collapsed="false">
      <c r="A7" s="2" t="s">
        <v>5</v>
      </c>
    </row>
    <row r="9" customFormat="false" ht="15" hidden="false" customHeight="false" outlineLevel="0" collapsed="false">
      <c r="A9" s="2" t="s">
        <v>6</v>
      </c>
      <c r="D9" s="0" t="s">
        <v>7</v>
      </c>
      <c r="G9" s="2" t="s">
        <v>8</v>
      </c>
    </row>
    <row r="10" customFormat="false" ht="15" hidden="false" customHeight="false" outlineLevel="0" collapsed="false">
      <c r="A10" s="3" t="s">
        <v>9</v>
      </c>
      <c r="B10" s="4" t="s">
        <v>10</v>
      </c>
      <c r="C10" s="4" t="s">
        <v>11</v>
      </c>
      <c r="D10" s="5" t="s">
        <v>12</v>
      </c>
      <c r="E10" s="2" t="s">
        <v>13</v>
      </c>
      <c r="G10" s="6" t="s">
        <v>14</v>
      </c>
      <c r="H10" s="7" t="s">
        <v>9</v>
      </c>
      <c r="I10" s="7" t="s">
        <v>10</v>
      </c>
      <c r="J10" s="8" t="s">
        <v>15</v>
      </c>
      <c r="K10" s="2" t="s">
        <v>16</v>
      </c>
    </row>
    <row r="11" customFormat="false" ht="15" hidden="false" customHeight="false" outlineLevel="0" collapsed="false">
      <c r="A11" s="9" t="s">
        <v>17</v>
      </c>
      <c r="B11" s="10" t="n">
        <v>-305.2</v>
      </c>
      <c r="C11" s="10" t="s">
        <v>18</v>
      </c>
      <c r="D11" s="11" t="e">
        <f aca="false">B11*C11/SUM($C$11:$C$1793)</f>
        <v>#VALUE!</v>
      </c>
      <c r="E11" s="12" t="n">
        <v>35.3307354039026</v>
      </c>
      <c r="G11" s="13" t="s">
        <v>19</v>
      </c>
      <c r="H11" s="14" t="s">
        <v>20</v>
      </c>
      <c r="I11" s="14" t="n">
        <v>35.33</v>
      </c>
      <c r="J11" s="15"/>
      <c r="K11" s="12" t="n">
        <f aca="false">SUM(J11:J68)/20</f>
        <v>-4.3035</v>
      </c>
    </row>
    <row r="12" customFormat="false" ht="15" hidden="false" customHeight="false" outlineLevel="0" collapsed="false">
      <c r="A12" s="9" t="s">
        <v>21</v>
      </c>
      <c r="B12" s="10" t="n">
        <v>-305.2</v>
      </c>
      <c r="C12" s="10" t="s">
        <v>18</v>
      </c>
      <c r="D12" s="11" t="e">
        <f aca="false">B12*C12/SUM($C$11:$C$1793)</f>
        <v>#VALUE!</v>
      </c>
      <c r="E12" s="0" t="s">
        <v>22</v>
      </c>
      <c r="F12" s="0" t="n">
        <v>1</v>
      </c>
      <c r="G12" s="16" t="s">
        <v>19</v>
      </c>
      <c r="H12" s="17" t="s">
        <v>23</v>
      </c>
      <c r="I12" s="17" t="n">
        <v>35.33</v>
      </c>
      <c r="J12" s="18" t="n">
        <f aca="false">AVERAGE(I11:I12)</f>
        <v>35.33</v>
      </c>
    </row>
    <row r="13" customFormat="false" ht="15" hidden="false" customHeight="false" outlineLevel="0" collapsed="false">
      <c r="A13" s="9" t="s">
        <v>24</v>
      </c>
      <c r="B13" s="10" t="n">
        <v>-141.47</v>
      </c>
      <c r="C13" s="10" t="s">
        <v>18</v>
      </c>
      <c r="D13" s="11" t="e">
        <f aca="false">B13*C13/SUM($C$11:$C$1793)</f>
        <v>#VALUE!</v>
      </c>
      <c r="G13" s="13" t="s">
        <v>25</v>
      </c>
      <c r="H13" s="14" t="s">
        <v>26</v>
      </c>
      <c r="I13" s="14" t="n">
        <v>35.33</v>
      </c>
      <c r="J13" s="15"/>
    </row>
    <row r="14" customFormat="false" ht="15" hidden="false" customHeight="false" outlineLevel="0" collapsed="false">
      <c r="A14" s="9" t="s">
        <v>27</v>
      </c>
      <c r="B14" s="10" t="n">
        <v>-141.47</v>
      </c>
      <c r="C14" s="10" t="s">
        <v>18</v>
      </c>
      <c r="D14" s="11" t="e">
        <f aca="false">B14*C14/SUM($C$11:$C$1793)</f>
        <v>#VALUE!</v>
      </c>
      <c r="G14" s="9" t="s">
        <v>25</v>
      </c>
      <c r="H14" s="10" t="s">
        <v>28</v>
      </c>
      <c r="I14" s="10" t="n">
        <v>35.33</v>
      </c>
      <c r="J14" s="11"/>
    </row>
    <row r="15" customFormat="false" ht="15" hidden="false" customHeight="false" outlineLevel="0" collapsed="false">
      <c r="A15" s="9" t="s">
        <v>29</v>
      </c>
      <c r="B15" s="10" t="n">
        <v>-105.05</v>
      </c>
      <c r="C15" s="10" t="s">
        <v>18</v>
      </c>
      <c r="D15" s="11" t="e">
        <f aca="false">B15*C15/SUM($C$11:$C$1793)</f>
        <v>#VALUE!</v>
      </c>
      <c r="F15" s="0" t="n">
        <v>2</v>
      </c>
      <c r="G15" s="16" t="s">
        <v>25</v>
      </c>
      <c r="H15" s="17" t="s">
        <v>30</v>
      </c>
      <c r="I15" s="17" t="n">
        <v>35.33</v>
      </c>
      <c r="J15" s="18" t="n">
        <f aca="false">AVERAGE(I13:I15)</f>
        <v>35.33</v>
      </c>
    </row>
    <row r="16" customFormat="false" ht="15" hidden="false" customHeight="false" outlineLevel="0" collapsed="false">
      <c r="A16" s="9" t="s">
        <v>31</v>
      </c>
      <c r="B16" s="10" t="n">
        <v>-105.05</v>
      </c>
      <c r="C16" s="10" t="s">
        <v>18</v>
      </c>
      <c r="D16" s="11" t="e">
        <f aca="false">B16*C16/SUM($C$11:$C$1793)</f>
        <v>#VALUE!</v>
      </c>
      <c r="G16" s="13" t="s">
        <v>32</v>
      </c>
      <c r="H16" s="14" t="s">
        <v>33</v>
      </c>
      <c r="I16" s="14" t="n">
        <v>35.33</v>
      </c>
      <c r="J16" s="15"/>
    </row>
    <row r="17" customFormat="false" ht="15" hidden="false" customHeight="false" outlineLevel="0" collapsed="false">
      <c r="A17" s="9" t="s">
        <v>34</v>
      </c>
      <c r="B17" s="10" t="n">
        <v>-105.05</v>
      </c>
      <c r="C17" s="10" t="s">
        <v>18</v>
      </c>
      <c r="D17" s="11" t="e">
        <f aca="false">B17*C17/SUM($C$11:$C$1793)</f>
        <v>#VALUE!</v>
      </c>
      <c r="G17" s="9" t="s">
        <v>32</v>
      </c>
      <c r="H17" s="10" t="s">
        <v>35</v>
      </c>
      <c r="I17" s="10" t="n">
        <v>35.33</v>
      </c>
      <c r="J17" s="11"/>
    </row>
    <row r="18" customFormat="false" ht="15" hidden="false" customHeight="false" outlineLevel="0" collapsed="false">
      <c r="A18" s="9" t="s">
        <v>36</v>
      </c>
      <c r="B18" s="10" t="n">
        <v>-101.04</v>
      </c>
      <c r="C18" s="10" t="s">
        <v>18</v>
      </c>
      <c r="D18" s="11" t="e">
        <f aca="false">B18*C18/SUM($C$11:$C$1793)</f>
        <v>#VALUE!</v>
      </c>
      <c r="G18" s="9" t="s">
        <v>32</v>
      </c>
      <c r="H18" s="10" t="s">
        <v>37</v>
      </c>
      <c r="I18" s="10" t="n">
        <v>35.33</v>
      </c>
      <c r="J18" s="11"/>
    </row>
    <row r="19" customFormat="false" ht="15" hidden="false" customHeight="false" outlineLevel="0" collapsed="false">
      <c r="A19" s="9" t="s">
        <v>38</v>
      </c>
      <c r="B19" s="10" t="n">
        <v>-101.04</v>
      </c>
      <c r="C19" s="10" t="s">
        <v>18</v>
      </c>
      <c r="D19" s="11" t="e">
        <f aca="false">B19*C19/SUM($C$11:$C$1793)</f>
        <v>#VALUE!</v>
      </c>
      <c r="G19" s="9" t="s">
        <v>32</v>
      </c>
      <c r="H19" s="10" t="s">
        <v>39</v>
      </c>
      <c r="I19" s="10" t="n">
        <v>35.33</v>
      </c>
      <c r="J19" s="11"/>
    </row>
    <row r="20" customFormat="false" ht="15" hidden="false" customHeight="false" outlineLevel="0" collapsed="false">
      <c r="A20" s="9" t="s">
        <v>40</v>
      </c>
      <c r="B20" s="10" t="n">
        <v>-101.04</v>
      </c>
      <c r="C20" s="10" t="s">
        <v>18</v>
      </c>
      <c r="D20" s="11" t="e">
        <f aca="false">B20*C20/SUM($C$11:$C$1793)</f>
        <v>#VALUE!</v>
      </c>
      <c r="F20" s="0" t="n">
        <v>3</v>
      </c>
      <c r="G20" s="16" t="s">
        <v>32</v>
      </c>
      <c r="H20" s="17" t="s">
        <v>41</v>
      </c>
      <c r="I20" s="17" t="n">
        <v>35.33</v>
      </c>
      <c r="J20" s="18" t="n">
        <f aca="false">AVERAGE(I16:I20)</f>
        <v>35.33</v>
      </c>
    </row>
    <row r="21" customFormat="false" ht="15" hidden="false" customHeight="false" outlineLevel="0" collapsed="false">
      <c r="A21" s="9" t="s">
        <v>42</v>
      </c>
      <c r="B21" s="10" t="n">
        <v>-101.04</v>
      </c>
      <c r="C21" s="10" t="s">
        <v>18</v>
      </c>
      <c r="D21" s="11" t="e">
        <f aca="false">B21*C21/SUM($C$11:$C$1793)</f>
        <v>#VALUE!</v>
      </c>
      <c r="G21" s="13" t="s">
        <v>43</v>
      </c>
      <c r="H21" s="14" t="s">
        <v>44</v>
      </c>
      <c r="I21" s="14" t="n">
        <v>35.33</v>
      </c>
      <c r="J21" s="15"/>
    </row>
    <row r="22" customFormat="false" ht="15" hidden="false" customHeight="false" outlineLevel="0" collapsed="false">
      <c r="A22" s="9" t="s">
        <v>45</v>
      </c>
      <c r="B22" s="10" t="n">
        <v>-101.04</v>
      </c>
      <c r="C22" s="10" t="s">
        <v>18</v>
      </c>
      <c r="D22" s="11" t="e">
        <f aca="false">B22*C22/SUM($C$11:$C$1793)</f>
        <v>#VALUE!</v>
      </c>
      <c r="G22" s="9" t="s">
        <v>43</v>
      </c>
      <c r="H22" s="10" t="s">
        <v>46</v>
      </c>
      <c r="I22" s="10" t="n">
        <v>35.33</v>
      </c>
      <c r="J22" s="11"/>
    </row>
    <row r="23" customFormat="false" ht="15" hidden="false" customHeight="false" outlineLevel="0" collapsed="false">
      <c r="A23" s="9" t="s">
        <v>47</v>
      </c>
      <c r="B23" s="10" t="n">
        <v>33.27</v>
      </c>
      <c r="C23" s="10" t="s">
        <v>18</v>
      </c>
      <c r="D23" s="11" t="e">
        <f aca="false">B23*C23/SUM($C$11:$C$1793)</f>
        <v>#VALUE!</v>
      </c>
      <c r="G23" s="9" t="s">
        <v>43</v>
      </c>
      <c r="H23" s="10" t="s">
        <v>48</v>
      </c>
      <c r="I23" s="10" t="n">
        <v>35.33</v>
      </c>
      <c r="J23" s="11"/>
    </row>
    <row r="24" customFormat="false" ht="15" hidden="false" customHeight="false" outlineLevel="0" collapsed="false">
      <c r="A24" s="9" t="s">
        <v>49</v>
      </c>
      <c r="B24" s="10" t="n">
        <v>33.27</v>
      </c>
      <c r="C24" s="10" t="s">
        <v>18</v>
      </c>
      <c r="D24" s="11" t="e">
        <f aca="false">B24*C24/SUM($C$11:$C$1793)</f>
        <v>#VALUE!</v>
      </c>
      <c r="F24" s="0" t="n">
        <v>4</v>
      </c>
      <c r="G24" s="16" t="s">
        <v>43</v>
      </c>
      <c r="H24" s="17" t="s">
        <v>50</v>
      </c>
      <c r="I24" s="17" t="n">
        <v>35.33</v>
      </c>
      <c r="J24" s="18" t="n">
        <f aca="false">AVERAGE(I21:I24)</f>
        <v>35.33</v>
      </c>
    </row>
    <row r="25" customFormat="false" ht="15" hidden="false" customHeight="false" outlineLevel="0" collapsed="false">
      <c r="A25" s="9" t="s">
        <v>51</v>
      </c>
      <c r="B25" s="10" t="n">
        <v>33.27</v>
      </c>
      <c r="C25" s="10" t="s">
        <v>18</v>
      </c>
      <c r="D25" s="11" t="e">
        <f aca="false">B25*C25/SUM($C$11:$C$1793)</f>
        <v>#VALUE!</v>
      </c>
      <c r="G25" s="13" t="s">
        <v>52</v>
      </c>
      <c r="H25" s="14" t="s">
        <v>53</v>
      </c>
      <c r="I25" s="14" t="n">
        <v>35.33</v>
      </c>
      <c r="J25" s="15"/>
    </row>
    <row r="26" customFormat="false" ht="15" hidden="false" customHeight="false" outlineLevel="0" collapsed="false">
      <c r="A26" s="9" t="s">
        <v>54</v>
      </c>
      <c r="B26" s="10" t="n">
        <v>33.89</v>
      </c>
      <c r="C26" s="10" t="s">
        <v>18</v>
      </c>
      <c r="D26" s="11" t="e">
        <f aca="false">B26*C26/SUM($C$11:$C$1793)</f>
        <v>#VALUE!</v>
      </c>
      <c r="G26" s="9" t="s">
        <v>52</v>
      </c>
      <c r="H26" s="10" t="s">
        <v>55</v>
      </c>
      <c r="I26" s="10" t="n">
        <v>35.33</v>
      </c>
      <c r="J26" s="11"/>
    </row>
    <row r="27" customFormat="false" ht="15" hidden="false" customHeight="false" outlineLevel="0" collapsed="false">
      <c r="A27" s="9" t="s">
        <v>56</v>
      </c>
      <c r="B27" s="10" t="n">
        <v>33.89</v>
      </c>
      <c r="C27" s="10" t="s">
        <v>18</v>
      </c>
      <c r="D27" s="11" t="e">
        <f aca="false">B27*C27/SUM($C$11:$C$1793)</f>
        <v>#VALUE!</v>
      </c>
      <c r="G27" s="9" t="s">
        <v>52</v>
      </c>
      <c r="H27" s="10" t="s">
        <v>57</v>
      </c>
      <c r="I27" s="10" t="n">
        <v>35.33</v>
      </c>
      <c r="J27" s="11"/>
    </row>
    <row r="28" customFormat="false" ht="15" hidden="false" customHeight="false" outlineLevel="0" collapsed="false">
      <c r="A28" s="9" t="s">
        <v>58</v>
      </c>
      <c r="B28" s="10" t="n">
        <v>34.34</v>
      </c>
      <c r="C28" s="10" t="s">
        <v>18</v>
      </c>
      <c r="D28" s="11" t="e">
        <f aca="false">B28*C28/SUM($C$11:$C$1793)</f>
        <v>#VALUE!</v>
      </c>
      <c r="F28" s="0" t="n">
        <v>5</v>
      </c>
      <c r="G28" s="16" t="s">
        <v>52</v>
      </c>
      <c r="H28" s="17" t="s">
        <v>59</v>
      </c>
      <c r="I28" s="17" t="n">
        <v>35.33</v>
      </c>
      <c r="J28" s="18" t="n">
        <f aca="false">AVERAGE(I25:I28)</f>
        <v>35.33</v>
      </c>
    </row>
    <row r="29" customFormat="false" ht="15" hidden="false" customHeight="false" outlineLevel="0" collapsed="false">
      <c r="A29" s="9" t="s">
        <v>60</v>
      </c>
      <c r="B29" s="10" t="n">
        <v>34.34</v>
      </c>
      <c r="C29" s="10" t="s">
        <v>18</v>
      </c>
      <c r="D29" s="11" t="e">
        <f aca="false">B29*C29/SUM($C$11:$C$1793)</f>
        <v>#VALUE!</v>
      </c>
      <c r="G29" s="13" t="s">
        <v>61</v>
      </c>
      <c r="H29" s="14" t="s">
        <v>62</v>
      </c>
      <c r="I29" s="14" t="n">
        <v>35.8</v>
      </c>
      <c r="J29" s="15"/>
    </row>
    <row r="30" customFormat="false" ht="15" hidden="false" customHeight="false" outlineLevel="0" collapsed="false">
      <c r="A30" s="9" t="s">
        <v>63</v>
      </c>
      <c r="B30" s="10" t="n">
        <v>34.34</v>
      </c>
      <c r="C30" s="10" t="s">
        <v>18</v>
      </c>
      <c r="D30" s="11" t="e">
        <f aca="false">B30*C30/SUM($C$11:$C$1793)</f>
        <v>#VALUE!</v>
      </c>
      <c r="G30" s="9" t="s">
        <v>61</v>
      </c>
      <c r="H30" s="10" t="s">
        <v>64</v>
      </c>
      <c r="I30" s="10" t="n">
        <v>35.8</v>
      </c>
      <c r="J30" s="11"/>
    </row>
    <row r="31" customFormat="false" ht="15" hidden="false" customHeight="false" outlineLevel="0" collapsed="false">
      <c r="A31" s="9" t="s">
        <v>65</v>
      </c>
      <c r="B31" s="10" t="n">
        <v>34.34</v>
      </c>
      <c r="C31" s="10" t="s">
        <v>18</v>
      </c>
      <c r="D31" s="11" t="e">
        <f aca="false">B31*C31/SUM($C$11:$C$1793)</f>
        <v>#VALUE!</v>
      </c>
      <c r="G31" s="9" t="s">
        <v>61</v>
      </c>
      <c r="H31" s="10" t="s">
        <v>66</v>
      </c>
      <c r="I31" s="10" t="n">
        <v>35.8</v>
      </c>
      <c r="J31" s="11"/>
    </row>
    <row r="32" customFormat="false" ht="15" hidden="false" customHeight="false" outlineLevel="0" collapsed="false">
      <c r="A32" s="9" t="s">
        <v>67</v>
      </c>
      <c r="B32" s="10" t="n">
        <v>34.34</v>
      </c>
      <c r="C32" s="10" t="s">
        <v>18</v>
      </c>
      <c r="D32" s="11" t="e">
        <f aca="false">B32*C32/SUM($C$11:$C$1793)</f>
        <v>#VALUE!</v>
      </c>
      <c r="G32" s="9" t="s">
        <v>61</v>
      </c>
      <c r="H32" s="10" t="s">
        <v>68</v>
      </c>
      <c r="I32" s="10" t="n">
        <v>35.8</v>
      </c>
      <c r="J32" s="11"/>
    </row>
    <row r="33" customFormat="false" ht="15" hidden="false" customHeight="false" outlineLevel="0" collapsed="false">
      <c r="A33" s="9" t="s">
        <v>69</v>
      </c>
      <c r="B33" s="10" t="n">
        <v>34.87</v>
      </c>
      <c r="C33" s="10" t="s">
        <v>18</v>
      </c>
      <c r="D33" s="11" t="e">
        <f aca="false">B33*C33/SUM($C$11:$C$1793)</f>
        <v>#VALUE!</v>
      </c>
      <c r="F33" s="0" t="n">
        <v>6</v>
      </c>
      <c r="G33" s="16" t="s">
        <v>61</v>
      </c>
      <c r="H33" s="17" t="s">
        <v>70</v>
      </c>
      <c r="I33" s="17" t="n">
        <v>35.8</v>
      </c>
      <c r="J33" s="18" t="n">
        <f aca="false">AVERAGE(I29:I33)</f>
        <v>35.8</v>
      </c>
    </row>
    <row r="34" customFormat="false" ht="15" hidden="false" customHeight="false" outlineLevel="0" collapsed="false">
      <c r="A34" s="9" t="s">
        <v>71</v>
      </c>
      <c r="B34" s="10" t="n">
        <v>34.87</v>
      </c>
      <c r="C34" s="10" t="s">
        <v>18</v>
      </c>
      <c r="D34" s="11" t="e">
        <f aca="false">B34*C34/SUM($C$11:$C$1793)</f>
        <v>#VALUE!</v>
      </c>
      <c r="G34" s="13" t="s">
        <v>72</v>
      </c>
      <c r="H34" s="14" t="s">
        <v>73</v>
      </c>
      <c r="I34" s="14" t="n">
        <v>35.8</v>
      </c>
      <c r="J34" s="15"/>
    </row>
    <row r="35" customFormat="false" ht="15" hidden="false" customHeight="false" outlineLevel="0" collapsed="false">
      <c r="A35" s="9" t="s">
        <v>74</v>
      </c>
      <c r="B35" s="10" t="n">
        <v>35.33</v>
      </c>
      <c r="C35" s="10" t="s">
        <v>18</v>
      </c>
      <c r="D35" s="11" t="e">
        <f aca="false">B35*C35/SUM($C$11:$C$1793)</f>
        <v>#VALUE!</v>
      </c>
      <c r="F35" s="0" t="n">
        <v>7</v>
      </c>
      <c r="G35" s="16" t="s">
        <v>72</v>
      </c>
      <c r="H35" s="17" t="s">
        <v>75</v>
      </c>
      <c r="I35" s="17" t="n">
        <v>35.8</v>
      </c>
      <c r="J35" s="18" t="n">
        <f aca="false">AVERAGE(I34:I35)</f>
        <v>35.8</v>
      </c>
    </row>
    <row r="36" customFormat="false" ht="15" hidden="false" customHeight="false" outlineLevel="0" collapsed="false">
      <c r="A36" s="9" t="s">
        <v>76</v>
      </c>
      <c r="B36" s="10" t="n">
        <v>35.33</v>
      </c>
      <c r="C36" s="10" t="s">
        <v>18</v>
      </c>
      <c r="D36" s="11" t="e">
        <f aca="false">B36*C36/SUM($C$11:$C$1793)</f>
        <v>#VALUE!</v>
      </c>
      <c r="G36" s="13" t="s">
        <v>77</v>
      </c>
      <c r="H36" s="14" t="s">
        <v>78</v>
      </c>
      <c r="I36" s="14" t="n">
        <v>35.33</v>
      </c>
      <c r="J36" s="15"/>
    </row>
    <row r="37" customFormat="false" ht="15" hidden="false" customHeight="false" outlineLevel="0" collapsed="false">
      <c r="A37" s="9" t="s">
        <v>79</v>
      </c>
      <c r="B37" s="10" t="n">
        <v>35.33</v>
      </c>
      <c r="C37" s="10" t="s">
        <v>18</v>
      </c>
      <c r="D37" s="11" t="e">
        <f aca="false">B37*C37/SUM($C$11:$C$1793)</f>
        <v>#VALUE!</v>
      </c>
      <c r="F37" s="0" t="n">
        <v>8</v>
      </c>
      <c r="G37" s="16" t="s">
        <v>77</v>
      </c>
      <c r="H37" s="17" t="s">
        <v>80</v>
      </c>
      <c r="I37" s="17" t="n">
        <v>35.33</v>
      </c>
      <c r="J37" s="18" t="n">
        <f aca="false">AVERAGE(I36:I37)</f>
        <v>35.33</v>
      </c>
    </row>
    <row r="38" customFormat="false" ht="15" hidden="false" customHeight="false" outlineLevel="0" collapsed="false">
      <c r="A38" s="9" t="s">
        <v>81</v>
      </c>
      <c r="B38" s="10" t="n">
        <v>35.33</v>
      </c>
      <c r="C38" s="10" t="s">
        <v>18</v>
      </c>
      <c r="D38" s="11" t="e">
        <f aca="false">B38*C38/SUM($C$11:$C$1793)</f>
        <v>#VALUE!</v>
      </c>
      <c r="G38" s="13" t="s">
        <v>82</v>
      </c>
      <c r="H38" s="14" t="s">
        <v>83</v>
      </c>
      <c r="I38" s="14" t="n">
        <v>35.33</v>
      </c>
      <c r="J38" s="15"/>
    </row>
    <row r="39" customFormat="false" ht="15" hidden="false" customHeight="false" outlineLevel="0" collapsed="false">
      <c r="A39" s="9" t="s">
        <v>84</v>
      </c>
      <c r="B39" s="10" t="n">
        <v>35.33</v>
      </c>
      <c r="C39" s="10" t="s">
        <v>18</v>
      </c>
      <c r="D39" s="11" t="e">
        <f aca="false">B39*C39/SUM($C$11:$C$1793)</f>
        <v>#VALUE!</v>
      </c>
      <c r="F39" s="0" t="n">
        <v>9</v>
      </c>
      <c r="G39" s="16" t="s">
        <v>82</v>
      </c>
      <c r="H39" s="17" t="s">
        <v>85</v>
      </c>
      <c r="I39" s="17" t="n">
        <v>35.33</v>
      </c>
      <c r="J39" s="18" t="n">
        <f aca="false">AVERAGE(I38:I39)</f>
        <v>35.33</v>
      </c>
    </row>
    <row r="40" customFormat="false" ht="15" hidden="false" customHeight="false" outlineLevel="0" collapsed="false">
      <c r="A40" s="9" t="s">
        <v>86</v>
      </c>
      <c r="B40" s="10" t="n">
        <v>35.33</v>
      </c>
      <c r="C40" s="10" t="s">
        <v>18</v>
      </c>
      <c r="D40" s="11" t="e">
        <f aca="false">B40*C40/SUM($C$11:$C$1793)</f>
        <v>#VALUE!</v>
      </c>
      <c r="G40" s="13" t="s">
        <v>87</v>
      </c>
      <c r="H40" s="14" t="s">
        <v>88</v>
      </c>
      <c r="I40" s="14" t="n">
        <v>35.33</v>
      </c>
      <c r="J40" s="15"/>
    </row>
    <row r="41" customFormat="false" ht="15" hidden="false" customHeight="false" outlineLevel="0" collapsed="false">
      <c r="A41" s="9" t="s">
        <v>89</v>
      </c>
      <c r="B41" s="10" t="n">
        <v>35.33</v>
      </c>
      <c r="C41" s="10" t="s">
        <v>18</v>
      </c>
      <c r="D41" s="11" t="e">
        <f aca="false">B41*C41/SUM($C$11:$C$1793)</f>
        <v>#VALUE!</v>
      </c>
      <c r="G41" s="9" t="s">
        <v>87</v>
      </c>
      <c r="H41" s="10" t="s">
        <v>90</v>
      </c>
      <c r="I41" s="10" t="n">
        <v>35.33</v>
      </c>
      <c r="J41" s="11"/>
    </row>
    <row r="42" customFormat="false" ht="15" hidden="false" customHeight="false" outlineLevel="0" collapsed="false">
      <c r="A42" s="9" t="s">
        <v>91</v>
      </c>
      <c r="B42" s="10" t="n">
        <v>35.33</v>
      </c>
      <c r="C42" s="10" t="s">
        <v>18</v>
      </c>
      <c r="D42" s="11" t="e">
        <f aca="false">B42*C42/SUM($C$11:$C$1793)</f>
        <v>#VALUE!</v>
      </c>
      <c r="F42" s="0" t="n">
        <v>10</v>
      </c>
      <c r="G42" s="16" t="s">
        <v>87</v>
      </c>
      <c r="H42" s="17" t="s">
        <v>92</v>
      </c>
      <c r="I42" s="17" t="n">
        <v>35.33</v>
      </c>
      <c r="J42" s="18" t="n">
        <f aca="false">AVERAGE(I40:I42)</f>
        <v>35.33</v>
      </c>
    </row>
    <row r="43" customFormat="false" ht="15" hidden="false" customHeight="false" outlineLevel="0" collapsed="false">
      <c r="A43" s="9" t="s">
        <v>93</v>
      </c>
      <c r="B43" s="10" t="n">
        <v>35.33</v>
      </c>
      <c r="C43" s="10" t="s">
        <v>18</v>
      </c>
      <c r="D43" s="11" t="e">
        <f aca="false">B43*C43/SUM($C$11:$C$1793)</f>
        <v>#VALUE!</v>
      </c>
      <c r="G43" s="13" t="s">
        <v>94</v>
      </c>
      <c r="H43" s="14" t="s">
        <v>95</v>
      </c>
      <c r="I43" s="14" t="n">
        <v>35.8</v>
      </c>
      <c r="J43" s="15"/>
    </row>
    <row r="44" customFormat="false" ht="15" hidden="false" customHeight="false" outlineLevel="0" collapsed="false">
      <c r="A44" s="9" t="s">
        <v>96</v>
      </c>
      <c r="B44" s="10" t="n">
        <v>35.33</v>
      </c>
      <c r="C44" s="10" t="s">
        <v>18</v>
      </c>
      <c r="D44" s="11" t="e">
        <f aca="false">B44*C44/SUM($C$11:$C$1793)</f>
        <v>#VALUE!</v>
      </c>
      <c r="G44" s="9" t="s">
        <v>94</v>
      </c>
      <c r="H44" s="10" t="s">
        <v>97</v>
      </c>
      <c r="I44" s="10" t="n">
        <v>35.8</v>
      </c>
      <c r="J44" s="11"/>
    </row>
    <row r="45" customFormat="false" ht="15" hidden="false" customHeight="false" outlineLevel="0" collapsed="false">
      <c r="A45" s="9" t="s">
        <v>98</v>
      </c>
      <c r="B45" s="10" t="n">
        <v>35.33</v>
      </c>
      <c r="C45" s="10" t="s">
        <v>18</v>
      </c>
      <c r="D45" s="11" t="e">
        <f aca="false">B45*C45/SUM($C$11:$C$1793)</f>
        <v>#VALUE!</v>
      </c>
      <c r="G45" s="9" t="s">
        <v>94</v>
      </c>
      <c r="H45" s="10" t="s">
        <v>99</v>
      </c>
      <c r="I45" s="10" t="n">
        <v>35.8</v>
      </c>
      <c r="J45" s="11"/>
    </row>
    <row r="46" customFormat="false" ht="15" hidden="false" customHeight="false" outlineLevel="0" collapsed="false">
      <c r="A46" s="9" t="s">
        <v>100</v>
      </c>
      <c r="B46" s="10" t="n">
        <v>35.33</v>
      </c>
      <c r="C46" s="10" t="s">
        <v>18</v>
      </c>
      <c r="D46" s="11" t="e">
        <f aca="false">B46*C46/SUM($C$11:$C$1793)</f>
        <v>#VALUE!</v>
      </c>
      <c r="F46" s="0" t="n">
        <v>11</v>
      </c>
      <c r="G46" s="16" t="s">
        <v>94</v>
      </c>
      <c r="H46" s="17" t="s">
        <v>101</v>
      </c>
      <c r="I46" s="17" t="n">
        <v>35.8</v>
      </c>
      <c r="J46" s="18" t="n">
        <f aca="false">AVERAGE(I43:I46)</f>
        <v>35.8</v>
      </c>
    </row>
    <row r="47" customFormat="false" ht="15" hidden="false" customHeight="false" outlineLevel="0" collapsed="false">
      <c r="A47" s="9" t="s">
        <v>102</v>
      </c>
      <c r="B47" s="10" t="n">
        <v>35.33</v>
      </c>
      <c r="C47" s="10" t="s">
        <v>18</v>
      </c>
      <c r="D47" s="11" t="e">
        <f aca="false">B47*C47/SUM($C$11:$C$1793)</f>
        <v>#VALUE!</v>
      </c>
      <c r="G47" s="13" t="s">
        <v>103</v>
      </c>
      <c r="H47" s="14" t="s">
        <v>31</v>
      </c>
      <c r="I47" s="14" t="n">
        <v>-105.05</v>
      </c>
      <c r="J47" s="15"/>
    </row>
    <row r="48" customFormat="false" ht="15" hidden="false" customHeight="false" outlineLevel="0" collapsed="false">
      <c r="A48" s="9" t="s">
        <v>104</v>
      </c>
      <c r="B48" s="10" t="n">
        <v>35.33</v>
      </c>
      <c r="C48" s="10" t="s">
        <v>18</v>
      </c>
      <c r="D48" s="11" t="e">
        <f aca="false">B48*C48/SUM($C$11:$C$1793)</f>
        <v>#VALUE!</v>
      </c>
      <c r="G48" s="9" t="s">
        <v>103</v>
      </c>
      <c r="H48" s="10" t="s">
        <v>29</v>
      </c>
      <c r="I48" s="10" t="n">
        <v>-105.05</v>
      </c>
      <c r="J48" s="11"/>
    </row>
    <row r="49" customFormat="false" ht="15" hidden="false" customHeight="false" outlineLevel="0" collapsed="false">
      <c r="A49" s="9" t="s">
        <v>105</v>
      </c>
      <c r="B49" s="10" t="n">
        <v>35.33</v>
      </c>
      <c r="C49" s="10" t="s">
        <v>18</v>
      </c>
      <c r="D49" s="11" t="e">
        <f aca="false">B49*C49/SUM($C$11:$C$1793)</f>
        <v>#VALUE!</v>
      </c>
      <c r="F49" s="0" t="n">
        <v>12</v>
      </c>
      <c r="G49" s="16" t="s">
        <v>103</v>
      </c>
      <c r="H49" s="17" t="s">
        <v>34</v>
      </c>
      <c r="I49" s="17" t="n">
        <v>-105.05</v>
      </c>
      <c r="J49" s="18" t="n">
        <f aca="false">AVERAGE(I47:I49)</f>
        <v>-105.05</v>
      </c>
    </row>
    <row r="50" customFormat="false" ht="15" hidden="false" customHeight="false" outlineLevel="0" collapsed="false">
      <c r="A50" s="9" t="s">
        <v>106</v>
      </c>
      <c r="B50" s="10" t="n">
        <v>35.33</v>
      </c>
      <c r="C50" s="10" t="s">
        <v>18</v>
      </c>
      <c r="D50" s="11" t="e">
        <f aca="false">B50*C50/SUM($C$11:$C$1793)</f>
        <v>#VALUE!</v>
      </c>
      <c r="G50" s="13" t="s">
        <v>107</v>
      </c>
      <c r="H50" s="14" t="s">
        <v>108</v>
      </c>
      <c r="I50" s="14" t="n">
        <v>35.33</v>
      </c>
      <c r="J50" s="15"/>
    </row>
    <row r="51" customFormat="false" ht="15" hidden="false" customHeight="false" outlineLevel="0" collapsed="false">
      <c r="A51" s="9" t="s">
        <v>109</v>
      </c>
      <c r="B51" s="10" t="n">
        <v>35.33</v>
      </c>
      <c r="C51" s="10" t="s">
        <v>18</v>
      </c>
      <c r="D51" s="11" t="e">
        <f aca="false">B51*C51/SUM($C$11:$C$1793)</f>
        <v>#VALUE!</v>
      </c>
      <c r="G51" s="9" t="s">
        <v>107</v>
      </c>
      <c r="H51" s="10" t="s">
        <v>110</v>
      </c>
      <c r="I51" s="10" t="n">
        <v>35.33</v>
      </c>
      <c r="J51" s="11"/>
    </row>
    <row r="52" customFormat="false" ht="15" hidden="false" customHeight="false" outlineLevel="0" collapsed="false">
      <c r="A52" s="9" t="s">
        <v>111</v>
      </c>
      <c r="B52" s="10" t="n">
        <v>35.33</v>
      </c>
      <c r="C52" s="10" t="s">
        <v>18</v>
      </c>
      <c r="D52" s="11" t="e">
        <f aca="false">B52*C52/SUM($C$11:$C$1793)</f>
        <v>#VALUE!</v>
      </c>
      <c r="F52" s="0" t="n">
        <v>13</v>
      </c>
      <c r="G52" s="16" t="s">
        <v>107</v>
      </c>
      <c r="H52" s="17" t="s">
        <v>112</v>
      </c>
      <c r="I52" s="17" t="n">
        <v>35.33</v>
      </c>
      <c r="J52" s="18" t="n">
        <f aca="false">AVERAGE(I50:I52)</f>
        <v>35.33</v>
      </c>
    </row>
    <row r="53" customFormat="false" ht="15" hidden="false" customHeight="false" outlineLevel="0" collapsed="false">
      <c r="A53" s="9" t="s">
        <v>113</v>
      </c>
      <c r="B53" s="10" t="n">
        <v>35.33</v>
      </c>
      <c r="C53" s="10" t="s">
        <v>18</v>
      </c>
      <c r="D53" s="11" t="e">
        <f aca="false">B53*C53/SUM($C$11:$C$1793)</f>
        <v>#VALUE!</v>
      </c>
      <c r="G53" s="13" t="s">
        <v>114</v>
      </c>
      <c r="H53" s="14" t="s">
        <v>42</v>
      </c>
      <c r="I53" s="14" t="n">
        <v>-101.04</v>
      </c>
      <c r="J53" s="15"/>
    </row>
    <row r="54" customFormat="false" ht="15" hidden="false" customHeight="false" outlineLevel="0" collapsed="false">
      <c r="A54" s="9" t="s">
        <v>115</v>
      </c>
      <c r="B54" s="10" t="n">
        <v>35.33</v>
      </c>
      <c r="C54" s="10" t="s">
        <v>18</v>
      </c>
      <c r="D54" s="11" t="e">
        <f aca="false">B54*C54/SUM($C$11:$C$1793)</f>
        <v>#VALUE!</v>
      </c>
      <c r="G54" s="9" t="s">
        <v>114</v>
      </c>
      <c r="H54" s="10" t="s">
        <v>40</v>
      </c>
      <c r="I54" s="10" t="n">
        <v>-101.04</v>
      </c>
      <c r="J54" s="11"/>
    </row>
    <row r="55" customFormat="false" ht="15" hidden="false" customHeight="false" outlineLevel="0" collapsed="false">
      <c r="A55" s="9" t="s">
        <v>116</v>
      </c>
      <c r="B55" s="10" t="n">
        <v>35.33</v>
      </c>
      <c r="C55" s="10" t="s">
        <v>18</v>
      </c>
      <c r="D55" s="11" t="e">
        <f aca="false">B55*C55/SUM($C$11:$C$1793)</f>
        <v>#VALUE!</v>
      </c>
      <c r="G55" s="9" t="s">
        <v>114</v>
      </c>
      <c r="H55" s="10" t="s">
        <v>38</v>
      </c>
      <c r="I55" s="10" t="n">
        <v>-101.04</v>
      </c>
      <c r="J55" s="11"/>
    </row>
    <row r="56" customFormat="false" ht="15" hidden="false" customHeight="false" outlineLevel="0" collapsed="false">
      <c r="A56" s="9" t="s">
        <v>117</v>
      </c>
      <c r="B56" s="10" t="n">
        <v>35.33</v>
      </c>
      <c r="C56" s="10" t="s">
        <v>18</v>
      </c>
      <c r="D56" s="11" t="e">
        <f aca="false">B56*C56/SUM($C$11:$C$1793)</f>
        <v>#VALUE!</v>
      </c>
      <c r="G56" s="9" t="s">
        <v>114</v>
      </c>
      <c r="H56" s="10" t="s">
        <v>36</v>
      </c>
      <c r="I56" s="10" t="n">
        <v>-101.04</v>
      </c>
      <c r="J56" s="11"/>
    </row>
    <row r="57" customFormat="false" ht="15" hidden="false" customHeight="false" outlineLevel="0" collapsed="false">
      <c r="A57" s="9" t="s">
        <v>26</v>
      </c>
      <c r="B57" s="10" t="n">
        <v>35.33</v>
      </c>
      <c r="C57" s="10" t="s">
        <v>18</v>
      </c>
      <c r="D57" s="11" t="e">
        <f aca="false">B57*C57/SUM($C$11:$C$1793)</f>
        <v>#VALUE!</v>
      </c>
      <c r="F57" s="0" t="n">
        <v>14</v>
      </c>
      <c r="G57" s="16" t="s">
        <v>114</v>
      </c>
      <c r="H57" s="17" t="s">
        <v>45</v>
      </c>
      <c r="I57" s="17" t="n">
        <v>-101.04</v>
      </c>
      <c r="J57" s="18" t="n">
        <f aca="false">AVERAGE(I53:I57)</f>
        <v>-101.04</v>
      </c>
    </row>
    <row r="58" customFormat="false" ht="15" hidden="false" customHeight="false" outlineLevel="0" collapsed="false">
      <c r="A58" s="9" t="s">
        <v>28</v>
      </c>
      <c r="B58" s="10" t="n">
        <v>35.33</v>
      </c>
      <c r="C58" s="10" t="s">
        <v>18</v>
      </c>
      <c r="D58" s="11" t="e">
        <f aca="false">B58*C58/SUM($C$11:$C$1793)</f>
        <v>#VALUE!</v>
      </c>
      <c r="G58" s="13" t="s">
        <v>118</v>
      </c>
      <c r="H58" s="14" t="s">
        <v>21</v>
      </c>
      <c r="I58" s="14" t="n">
        <v>-305.2</v>
      </c>
      <c r="J58" s="15"/>
    </row>
    <row r="59" customFormat="false" ht="15" hidden="false" customHeight="false" outlineLevel="0" collapsed="false">
      <c r="A59" s="9" t="s">
        <v>30</v>
      </c>
      <c r="B59" s="10" t="n">
        <v>35.33</v>
      </c>
      <c r="C59" s="10" t="s">
        <v>18</v>
      </c>
      <c r="D59" s="11" t="e">
        <f aca="false">B59*C59/SUM($C$11:$C$1793)</f>
        <v>#VALUE!</v>
      </c>
      <c r="F59" s="0" t="n">
        <v>15</v>
      </c>
      <c r="G59" s="16" t="s">
        <v>118</v>
      </c>
      <c r="H59" s="17" t="s">
        <v>17</v>
      </c>
      <c r="I59" s="17" t="n">
        <v>-305.2</v>
      </c>
      <c r="J59" s="18" t="n">
        <f aca="false">AVERAGE(I58:I59)</f>
        <v>-305.2</v>
      </c>
    </row>
    <row r="60" customFormat="false" ht="15" hidden="false" customHeight="false" outlineLevel="0" collapsed="false">
      <c r="A60" s="9" t="s">
        <v>119</v>
      </c>
      <c r="B60" s="10" t="n">
        <v>35.33</v>
      </c>
      <c r="C60" s="10" t="s">
        <v>18</v>
      </c>
      <c r="D60" s="11" t="e">
        <f aca="false">B60*C60/SUM($C$11:$C$1793)</f>
        <v>#VALUE!</v>
      </c>
      <c r="G60" s="13" t="s">
        <v>120</v>
      </c>
      <c r="H60" s="14" t="s">
        <v>24</v>
      </c>
      <c r="I60" s="14" t="n">
        <v>-141.47</v>
      </c>
      <c r="J60" s="15"/>
    </row>
    <row r="61" customFormat="false" ht="15" hidden="false" customHeight="false" outlineLevel="0" collapsed="false">
      <c r="A61" s="9" t="s">
        <v>121</v>
      </c>
      <c r="B61" s="10" t="n">
        <v>35.33</v>
      </c>
      <c r="C61" s="10" t="s">
        <v>18</v>
      </c>
      <c r="D61" s="11" t="e">
        <f aca="false">B61*C61/SUM($C$11:$C$1793)</f>
        <v>#VALUE!</v>
      </c>
      <c r="F61" s="0" t="n">
        <v>16</v>
      </c>
      <c r="G61" s="16" t="s">
        <v>120</v>
      </c>
      <c r="H61" s="17" t="s">
        <v>27</v>
      </c>
      <c r="I61" s="17" t="n">
        <v>-141.47</v>
      </c>
      <c r="J61" s="18" t="n">
        <f aca="false">AVERAGE(I60:I61)</f>
        <v>-141.47</v>
      </c>
    </row>
    <row r="62" customFormat="false" ht="15" hidden="false" customHeight="false" outlineLevel="0" collapsed="false">
      <c r="A62" s="9" t="s">
        <v>122</v>
      </c>
      <c r="B62" s="10" t="n">
        <v>35.33</v>
      </c>
      <c r="C62" s="10" t="s">
        <v>18</v>
      </c>
      <c r="D62" s="11" t="e">
        <f aca="false">B62*C62/SUM($C$11:$C$1793)</f>
        <v>#VALUE!</v>
      </c>
      <c r="G62" s="13" t="s">
        <v>123</v>
      </c>
      <c r="H62" s="14" t="s">
        <v>124</v>
      </c>
      <c r="I62" s="14" t="n">
        <v>35.33</v>
      </c>
      <c r="J62" s="15"/>
    </row>
    <row r="63" customFormat="false" ht="15" hidden="false" customHeight="false" outlineLevel="0" collapsed="false">
      <c r="A63" s="9" t="s">
        <v>125</v>
      </c>
      <c r="B63" s="10" t="n">
        <v>35.33</v>
      </c>
      <c r="C63" s="10" t="s">
        <v>18</v>
      </c>
      <c r="D63" s="11" t="e">
        <f aca="false">B63*C63/SUM($C$11:$C$1793)</f>
        <v>#VALUE!</v>
      </c>
      <c r="F63" s="0" t="n">
        <v>17</v>
      </c>
      <c r="G63" s="16" t="s">
        <v>123</v>
      </c>
      <c r="H63" s="17" t="s">
        <v>126</v>
      </c>
      <c r="I63" s="17" t="n">
        <v>35.33</v>
      </c>
      <c r="J63" s="18" t="n">
        <f aca="false">AVERAGE(I62:I63)</f>
        <v>35.33</v>
      </c>
    </row>
    <row r="64" customFormat="false" ht="15" hidden="false" customHeight="false" outlineLevel="0" collapsed="false">
      <c r="A64" s="9" t="s">
        <v>127</v>
      </c>
      <c r="B64" s="10" t="n">
        <v>35.33</v>
      </c>
      <c r="C64" s="10" t="s">
        <v>18</v>
      </c>
      <c r="D64" s="11" t="e">
        <f aca="false">B64*C64/SUM($C$11:$C$1793)</f>
        <v>#VALUE!</v>
      </c>
      <c r="G64" s="13" t="s">
        <v>128</v>
      </c>
      <c r="H64" s="14" t="s">
        <v>129</v>
      </c>
      <c r="I64" s="14" t="n">
        <v>35.33</v>
      </c>
      <c r="J64" s="15"/>
    </row>
    <row r="65" customFormat="false" ht="15" hidden="false" customHeight="false" outlineLevel="0" collapsed="false">
      <c r="A65" s="9" t="s">
        <v>130</v>
      </c>
      <c r="B65" s="10" t="n">
        <v>35.33</v>
      </c>
      <c r="C65" s="10" t="s">
        <v>18</v>
      </c>
      <c r="D65" s="11" t="e">
        <f aca="false">B65*C65/SUM($C$11:$C$1793)</f>
        <v>#VALUE!</v>
      </c>
      <c r="F65" s="0" t="n">
        <v>18</v>
      </c>
      <c r="G65" s="16" t="s">
        <v>128</v>
      </c>
      <c r="H65" s="17" t="s">
        <v>131</v>
      </c>
      <c r="I65" s="17" t="n">
        <v>35.33</v>
      </c>
      <c r="J65" s="18" t="n">
        <f aca="false">AVERAGE(I64:I65)</f>
        <v>35.33</v>
      </c>
    </row>
    <row r="66" customFormat="false" ht="15" hidden="false" customHeight="false" outlineLevel="0" collapsed="false">
      <c r="A66" s="9" t="s">
        <v>132</v>
      </c>
      <c r="B66" s="10" t="n">
        <v>35.33</v>
      </c>
      <c r="C66" s="10" t="s">
        <v>18</v>
      </c>
      <c r="D66" s="11" t="e">
        <f aca="false">B66*C66/SUM($C$11:$C$1793)</f>
        <v>#VALUE!</v>
      </c>
      <c r="G66" s="13" t="s">
        <v>133</v>
      </c>
      <c r="H66" s="14" t="s">
        <v>134</v>
      </c>
      <c r="I66" s="14" t="n">
        <v>35.33</v>
      </c>
      <c r="J66" s="15"/>
    </row>
    <row r="67" customFormat="false" ht="15" hidden="false" customHeight="false" outlineLevel="0" collapsed="false">
      <c r="A67" s="9" t="s">
        <v>135</v>
      </c>
      <c r="B67" s="10" t="n">
        <v>35.33</v>
      </c>
      <c r="C67" s="10" t="s">
        <v>18</v>
      </c>
      <c r="D67" s="11" t="e">
        <f aca="false">B67*C67/SUM($C$11:$C$1793)</f>
        <v>#VALUE!</v>
      </c>
      <c r="F67" s="0" t="n">
        <v>19</v>
      </c>
      <c r="G67" s="16" t="s">
        <v>133</v>
      </c>
      <c r="H67" s="17" t="s">
        <v>136</v>
      </c>
      <c r="I67" s="17" t="n">
        <v>35.33</v>
      </c>
      <c r="J67" s="18" t="n">
        <f aca="false">AVERAGE(I66:I67)</f>
        <v>35.33</v>
      </c>
    </row>
    <row r="68" customFormat="false" ht="15" hidden="false" customHeight="false" outlineLevel="0" collapsed="false">
      <c r="A68" s="9" t="s">
        <v>137</v>
      </c>
      <c r="B68" s="10" t="n">
        <v>35.33</v>
      </c>
      <c r="C68" s="10" t="s">
        <v>18</v>
      </c>
      <c r="D68" s="11" t="e">
        <f aca="false">B68*C68/SUM($C$11:$C$1793)</f>
        <v>#VALUE!</v>
      </c>
      <c r="F68" s="0" t="n">
        <v>20</v>
      </c>
      <c r="G68" s="19" t="s">
        <v>138</v>
      </c>
      <c r="H68" s="20" t="s">
        <v>139</v>
      </c>
      <c r="I68" s="20" t="n">
        <v>35.33</v>
      </c>
      <c r="J68" s="21" t="n">
        <f aca="false">AVERAGE(I20:I20)</f>
        <v>35.33</v>
      </c>
    </row>
    <row r="69" customFormat="false" ht="15" hidden="false" customHeight="false" outlineLevel="0" collapsed="false">
      <c r="A69" s="9" t="s">
        <v>140</v>
      </c>
      <c r="B69" s="10" t="n">
        <v>35.33</v>
      </c>
      <c r="C69" s="10" t="s">
        <v>18</v>
      </c>
      <c r="D69" s="11" t="e">
        <f aca="false">B69*C69/SUM($C$11:$C$1793)</f>
        <v>#VALUE!</v>
      </c>
    </row>
    <row r="70" customFormat="false" ht="15" hidden="false" customHeight="false" outlineLevel="0" collapsed="false">
      <c r="A70" s="9" t="s">
        <v>141</v>
      </c>
      <c r="B70" s="10" t="n">
        <v>35.33</v>
      </c>
      <c r="C70" s="10" t="s">
        <v>18</v>
      </c>
      <c r="D70" s="11" t="e">
        <f aca="false">B70*C70/SUM($C$11:$C$1793)</f>
        <v>#VALUE!</v>
      </c>
    </row>
    <row r="71" customFormat="false" ht="15" hidden="false" customHeight="false" outlineLevel="0" collapsed="false">
      <c r="A71" s="9" t="s">
        <v>142</v>
      </c>
      <c r="B71" s="10" t="n">
        <v>35.33</v>
      </c>
      <c r="C71" s="10" t="s">
        <v>18</v>
      </c>
      <c r="D71" s="11" t="e">
        <f aca="false">B71*C71/SUM($C$11:$C$1793)</f>
        <v>#VALUE!</v>
      </c>
    </row>
    <row r="72" customFormat="false" ht="15" hidden="false" customHeight="false" outlineLevel="0" collapsed="false">
      <c r="A72" s="9" t="s">
        <v>143</v>
      </c>
      <c r="B72" s="10" t="n">
        <v>35.33</v>
      </c>
      <c r="C72" s="10" t="s">
        <v>18</v>
      </c>
      <c r="D72" s="11" t="e">
        <f aca="false">B72*C72/SUM($C$11:$C$1793)</f>
        <v>#VALUE!</v>
      </c>
    </row>
    <row r="73" customFormat="false" ht="15" hidden="false" customHeight="false" outlineLevel="0" collapsed="false">
      <c r="A73" s="9" t="s">
        <v>144</v>
      </c>
      <c r="B73" s="10" t="n">
        <v>35.33</v>
      </c>
      <c r="C73" s="10" t="s">
        <v>18</v>
      </c>
      <c r="D73" s="11" t="e">
        <f aca="false">B73*C73/SUM($C$11:$C$1793)</f>
        <v>#VALUE!</v>
      </c>
    </row>
    <row r="74" customFormat="false" ht="15" hidden="false" customHeight="false" outlineLevel="0" collapsed="false">
      <c r="A74" s="9" t="s">
        <v>145</v>
      </c>
      <c r="B74" s="10" t="n">
        <v>35.33</v>
      </c>
      <c r="C74" s="10" t="s">
        <v>18</v>
      </c>
      <c r="D74" s="11" t="e">
        <f aca="false">B74*C74/SUM($C$11:$C$1793)</f>
        <v>#VALUE!</v>
      </c>
    </row>
    <row r="75" customFormat="false" ht="15" hidden="false" customHeight="false" outlineLevel="0" collapsed="false">
      <c r="A75" s="9" t="s">
        <v>146</v>
      </c>
      <c r="B75" s="10" t="n">
        <v>35.33</v>
      </c>
      <c r="C75" s="10" t="s">
        <v>18</v>
      </c>
      <c r="D75" s="11" t="e">
        <f aca="false">B75*C75/SUM($C$11:$C$1793)</f>
        <v>#VALUE!</v>
      </c>
    </row>
    <row r="76" customFormat="false" ht="15" hidden="false" customHeight="false" outlineLevel="0" collapsed="false">
      <c r="A76" s="9" t="s">
        <v>147</v>
      </c>
      <c r="B76" s="10" t="n">
        <v>35.33</v>
      </c>
      <c r="C76" s="10" t="s">
        <v>18</v>
      </c>
      <c r="D76" s="11" t="e">
        <f aca="false">B76*C76/SUM($C$11:$C$1793)</f>
        <v>#VALUE!</v>
      </c>
    </row>
    <row r="77" customFormat="false" ht="15" hidden="false" customHeight="false" outlineLevel="0" collapsed="false">
      <c r="A77" s="9" t="s">
        <v>148</v>
      </c>
      <c r="B77" s="10" t="n">
        <v>35.33</v>
      </c>
      <c r="C77" s="10" t="s">
        <v>18</v>
      </c>
      <c r="D77" s="11" t="e">
        <f aca="false">B77*C77/SUM($C$11:$C$1793)</f>
        <v>#VALUE!</v>
      </c>
    </row>
    <row r="78" customFormat="false" ht="15" hidden="false" customHeight="false" outlineLevel="0" collapsed="false">
      <c r="A78" s="9" t="s">
        <v>149</v>
      </c>
      <c r="B78" s="10" t="n">
        <v>35.33</v>
      </c>
      <c r="C78" s="10" t="s">
        <v>18</v>
      </c>
      <c r="D78" s="11" t="e">
        <f aca="false">B78*C78/SUM($C$11:$C$1793)</f>
        <v>#VALUE!</v>
      </c>
    </row>
    <row r="79" customFormat="false" ht="15" hidden="false" customHeight="false" outlineLevel="0" collapsed="false">
      <c r="A79" s="9" t="s">
        <v>150</v>
      </c>
      <c r="B79" s="10" t="n">
        <v>35.33</v>
      </c>
      <c r="C79" s="10" t="s">
        <v>18</v>
      </c>
      <c r="D79" s="11" t="e">
        <f aca="false">B79*C79/SUM($C$11:$C$1793)</f>
        <v>#VALUE!</v>
      </c>
    </row>
    <row r="80" customFormat="false" ht="15" hidden="false" customHeight="false" outlineLevel="0" collapsed="false">
      <c r="A80" s="9" t="s">
        <v>151</v>
      </c>
      <c r="B80" s="10" t="n">
        <v>35.33</v>
      </c>
      <c r="C80" s="10" t="s">
        <v>18</v>
      </c>
      <c r="D80" s="11" t="e">
        <f aca="false">B80*C80/SUM($C$11:$C$1793)</f>
        <v>#VALUE!</v>
      </c>
    </row>
    <row r="81" customFormat="false" ht="15" hidden="false" customHeight="false" outlineLevel="0" collapsed="false">
      <c r="A81" s="9" t="s">
        <v>152</v>
      </c>
      <c r="B81" s="10" t="n">
        <v>35.33</v>
      </c>
      <c r="C81" s="10" t="s">
        <v>18</v>
      </c>
      <c r="D81" s="11" t="e">
        <f aca="false">B81*C81/SUM($C$11:$C$1793)</f>
        <v>#VALUE!</v>
      </c>
    </row>
    <row r="82" customFormat="false" ht="15" hidden="false" customHeight="false" outlineLevel="0" collapsed="false">
      <c r="A82" s="9" t="s">
        <v>153</v>
      </c>
      <c r="B82" s="10" t="n">
        <v>35.33</v>
      </c>
      <c r="C82" s="10" t="s">
        <v>18</v>
      </c>
      <c r="D82" s="11" t="e">
        <f aca="false">B82*C82/SUM($C$11:$C$1793)</f>
        <v>#VALUE!</v>
      </c>
    </row>
    <row r="83" customFormat="false" ht="15" hidden="false" customHeight="false" outlineLevel="0" collapsed="false">
      <c r="A83" s="9" t="s">
        <v>154</v>
      </c>
      <c r="B83" s="10" t="n">
        <v>35.33</v>
      </c>
      <c r="C83" s="10" t="s">
        <v>18</v>
      </c>
      <c r="D83" s="11" t="e">
        <f aca="false">B83*C83/SUM($C$11:$C$1793)</f>
        <v>#VALUE!</v>
      </c>
    </row>
    <row r="84" customFormat="false" ht="15" hidden="false" customHeight="false" outlineLevel="0" collapsed="false">
      <c r="A84" s="9" t="s">
        <v>155</v>
      </c>
      <c r="B84" s="10" t="n">
        <v>35.33</v>
      </c>
      <c r="C84" s="10" t="s">
        <v>18</v>
      </c>
      <c r="D84" s="11" t="e">
        <f aca="false">B84*C84/SUM($C$11:$C$1793)</f>
        <v>#VALUE!</v>
      </c>
    </row>
    <row r="85" customFormat="false" ht="15" hidden="false" customHeight="false" outlineLevel="0" collapsed="false">
      <c r="A85" s="9" t="s">
        <v>156</v>
      </c>
      <c r="B85" s="10" t="n">
        <v>35.33</v>
      </c>
      <c r="C85" s="10" t="s">
        <v>18</v>
      </c>
      <c r="D85" s="11" t="e">
        <f aca="false">B85*C85/SUM($C$11:$C$1793)</f>
        <v>#VALUE!</v>
      </c>
    </row>
    <row r="86" customFormat="false" ht="15" hidden="false" customHeight="false" outlineLevel="0" collapsed="false">
      <c r="A86" s="9" t="s">
        <v>157</v>
      </c>
      <c r="B86" s="10" t="n">
        <v>35.33</v>
      </c>
      <c r="C86" s="10" t="s">
        <v>18</v>
      </c>
      <c r="D86" s="11" t="e">
        <f aca="false">B86*C86/SUM($C$11:$C$1793)</f>
        <v>#VALUE!</v>
      </c>
    </row>
    <row r="87" customFormat="false" ht="15" hidden="false" customHeight="false" outlineLevel="0" collapsed="false">
      <c r="A87" s="9" t="s">
        <v>158</v>
      </c>
      <c r="B87" s="10" t="n">
        <v>35.33</v>
      </c>
      <c r="C87" s="10" t="s">
        <v>18</v>
      </c>
      <c r="D87" s="11" t="e">
        <f aca="false">B87*C87/SUM($C$11:$C$1793)</f>
        <v>#VALUE!</v>
      </c>
    </row>
    <row r="88" customFormat="false" ht="15" hidden="false" customHeight="false" outlineLevel="0" collapsed="false">
      <c r="A88" s="9" t="s">
        <v>159</v>
      </c>
      <c r="B88" s="10" t="n">
        <v>35.33</v>
      </c>
      <c r="C88" s="10" t="s">
        <v>18</v>
      </c>
      <c r="D88" s="11" t="e">
        <f aca="false">B88*C88/SUM($C$11:$C$1793)</f>
        <v>#VALUE!</v>
      </c>
    </row>
    <row r="89" customFormat="false" ht="15" hidden="false" customHeight="false" outlineLevel="0" collapsed="false">
      <c r="A89" s="9" t="s">
        <v>160</v>
      </c>
      <c r="B89" s="10" t="n">
        <v>35.33</v>
      </c>
      <c r="C89" s="10" t="s">
        <v>18</v>
      </c>
      <c r="D89" s="11" t="e">
        <f aca="false">B89*C89/SUM($C$11:$C$1793)</f>
        <v>#VALUE!</v>
      </c>
    </row>
    <row r="90" customFormat="false" ht="15" hidden="false" customHeight="false" outlineLevel="0" collapsed="false">
      <c r="A90" s="9" t="s">
        <v>161</v>
      </c>
      <c r="B90" s="10" t="n">
        <v>35.33</v>
      </c>
      <c r="C90" s="10" t="s">
        <v>18</v>
      </c>
      <c r="D90" s="11" t="e">
        <f aca="false">B90*C90/SUM($C$11:$C$1793)</f>
        <v>#VALUE!</v>
      </c>
    </row>
    <row r="91" customFormat="false" ht="15" hidden="false" customHeight="false" outlineLevel="0" collapsed="false">
      <c r="A91" s="9" t="s">
        <v>162</v>
      </c>
      <c r="B91" s="10" t="n">
        <v>35.33</v>
      </c>
      <c r="C91" s="10" t="s">
        <v>18</v>
      </c>
      <c r="D91" s="11" t="e">
        <f aca="false">B91*C91/SUM($C$11:$C$1793)</f>
        <v>#VALUE!</v>
      </c>
    </row>
    <row r="92" customFormat="false" ht="15" hidden="false" customHeight="false" outlineLevel="0" collapsed="false">
      <c r="A92" s="9" t="s">
        <v>163</v>
      </c>
      <c r="B92" s="10" t="n">
        <v>35.33</v>
      </c>
      <c r="C92" s="10" t="s">
        <v>18</v>
      </c>
      <c r="D92" s="11" t="e">
        <f aca="false">B92*C92/SUM($C$11:$C$1793)</f>
        <v>#VALUE!</v>
      </c>
    </row>
    <row r="93" customFormat="false" ht="15" hidden="false" customHeight="false" outlineLevel="0" collapsed="false">
      <c r="A93" s="9" t="s">
        <v>164</v>
      </c>
      <c r="B93" s="10" t="n">
        <v>35.33</v>
      </c>
      <c r="C93" s="10" t="s">
        <v>18</v>
      </c>
      <c r="D93" s="11" t="e">
        <f aca="false">B93*C93/SUM($C$11:$C$1793)</f>
        <v>#VALUE!</v>
      </c>
    </row>
    <row r="94" customFormat="false" ht="15" hidden="false" customHeight="false" outlineLevel="0" collapsed="false">
      <c r="A94" s="9" t="s">
        <v>165</v>
      </c>
      <c r="B94" s="10" t="n">
        <v>35.33</v>
      </c>
      <c r="C94" s="10" t="s">
        <v>18</v>
      </c>
      <c r="D94" s="11" t="e">
        <f aca="false">B94*C94/SUM($C$11:$C$1793)</f>
        <v>#VALUE!</v>
      </c>
    </row>
    <row r="95" customFormat="false" ht="15" hidden="false" customHeight="false" outlineLevel="0" collapsed="false">
      <c r="A95" s="9" t="s">
        <v>166</v>
      </c>
      <c r="B95" s="10" t="n">
        <v>35.33</v>
      </c>
      <c r="C95" s="10" t="s">
        <v>18</v>
      </c>
      <c r="D95" s="11" t="e">
        <f aca="false">B95*C95/SUM($C$11:$C$1793)</f>
        <v>#VALUE!</v>
      </c>
    </row>
    <row r="96" customFormat="false" ht="15" hidden="false" customHeight="false" outlineLevel="0" collapsed="false">
      <c r="A96" s="9" t="s">
        <v>167</v>
      </c>
      <c r="B96" s="10" t="n">
        <v>35.33</v>
      </c>
      <c r="C96" s="10" t="s">
        <v>18</v>
      </c>
      <c r="D96" s="11" t="e">
        <f aca="false">B96*C96/SUM($C$11:$C$1793)</f>
        <v>#VALUE!</v>
      </c>
    </row>
    <row r="97" customFormat="false" ht="15" hidden="false" customHeight="false" outlineLevel="0" collapsed="false">
      <c r="A97" s="9" t="s">
        <v>20</v>
      </c>
      <c r="B97" s="10" t="n">
        <v>35.33</v>
      </c>
      <c r="C97" s="10" t="s">
        <v>18</v>
      </c>
      <c r="D97" s="11" t="e">
        <f aca="false">B97*C97/SUM($C$11:$C$1793)</f>
        <v>#VALUE!</v>
      </c>
    </row>
    <row r="98" customFormat="false" ht="15" hidden="false" customHeight="false" outlineLevel="0" collapsed="false">
      <c r="A98" s="9" t="s">
        <v>23</v>
      </c>
      <c r="B98" s="10" t="n">
        <v>35.33</v>
      </c>
      <c r="C98" s="10" t="s">
        <v>18</v>
      </c>
      <c r="D98" s="11" t="e">
        <f aca="false">B98*C98/SUM($C$11:$C$1793)</f>
        <v>#VALUE!</v>
      </c>
    </row>
    <row r="99" customFormat="false" ht="15" hidden="false" customHeight="false" outlineLevel="0" collapsed="false">
      <c r="A99" s="9" t="s">
        <v>168</v>
      </c>
      <c r="B99" s="10" t="n">
        <v>35.33</v>
      </c>
      <c r="C99" s="10" t="s">
        <v>18</v>
      </c>
      <c r="D99" s="11" t="e">
        <f aca="false">B99*C99/SUM($C$11:$C$1793)</f>
        <v>#VALUE!</v>
      </c>
    </row>
    <row r="100" customFormat="false" ht="15" hidden="false" customHeight="false" outlineLevel="0" collapsed="false">
      <c r="A100" s="9" t="s">
        <v>169</v>
      </c>
      <c r="B100" s="10" t="n">
        <v>35.33</v>
      </c>
      <c r="C100" s="10" t="s">
        <v>18</v>
      </c>
      <c r="D100" s="11" t="e">
        <f aca="false">B100*C100/SUM($C$11:$C$1793)</f>
        <v>#VALUE!</v>
      </c>
    </row>
    <row r="101" customFormat="false" ht="15" hidden="false" customHeight="false" outlineLevel="0" collapsed="false">
      <c r="A101" s="9" t="s">
        <v>170</v>
      </c>
      <c r="B101" s="10" t="n">
        <v>35.33</v>
      </c>
      <c r="C101" s="10" t="s">
        <v>18</v>
      </c>
      <c r="D101" s="11" t="e">
        <f aca="false">B101*C101/SUM($C$11:$C$1793)</f>
        <v>#VALUE!</v>
      </c>
    </row>
    <row r="102" customFormat="false" ht="15" hidden="false" customHeight="false" outlineLevel="0" collapsed="false">
      <c r="A102" s="9" t="s">
        <v>171</v>
      </c>
      <c r="B102" s="10" t="n">
        <v>35.33</v>
      </c>
      <c r="C102" s="10" t="s">
        <v>18</v>
      </c>
      <c r="D102" s="11" t="e">
        <f aca="false">B102*C102/SUM($C$11:$C$1793)</f>
        <v>#VALUE!</v>
      </c>
    </row>
    <row r="103" customFormat="false" ht="15" hidden="false" customHeight="false" outlineLevel="0" collapsed="false">
      <c r="A103" s="9" t="s">
        <v>172</v>
      </c>
      <c r="B103" s="10" t="n">
        <v>35.33</v>
      </c>
      <c r="C103" s="10" t="s">
        <v>18</v>
      </c>
      <c r="D103" s="11" t="e">
        <f aca="false">B103*C103/SUM($C$11:$C$1793)</f>
        <v>#VALUE!</v>
      </c>
    </row>
    <row r="104" customFormat="false" ht="15" hidden="false" customHeight="false" outlineLevel="0" collapsed="false">
      <c r="A104" s="9" t="s">
        <v>173</v>
      </c>
      <c r="B104" s="10" t="n">
        <v>35.33</v>
      </c>
      <c r="C104" s="10" t="s">
        <v>18</v>
      </c>
      <c r="D104" s="11" t="e">
        <f aca="false">B104*C104/SUM($C$11:$C$1793)</f>
        <v>#VALUE!</v>
      </c>
    </row>
    <row r="105" customFormat="false" ht="15" hidden="false" customHeight="false" outlineLevel="0" collapsed="false">
      <c r="A105" s="9" t="s">
        <v>174</v>
      </c>
      <c r="B105" s="10" t="n">
        <v>35.33</v>
      </c>
      <c r="C105" s="10" t="s">
        <v>18</v>
      </c>
      <c r="D105" s="11" t="e">
        <f aca="false">B105*C105/SUM($C$11:$C$1793)</f>
        <v>#VALUE!</v>
      </c>
    </row>
    <row r="106" customFormat="false" ht="15" hidden="false" customHeight="false" outlineLevel="0" collapsed="false">
      <c r="A106" s="9" t="s">
        <v>175</v>
      </c>
      <c r="B106" s="10" t="n">
        <v>35.33</v>
      </c>
      <c r="C106" s="10" t="s">
        <v>18</v>
      </c>
      <c r="D106" s="11" t="e">
        <f aca="false">B106*C106/SUM($C$11:$C$1793)</f>
        <v>#VALUE!</v>
      </c>
    </row>
    <row r="107" customFormat="false" ht="15" hidden="false" customHeight="false" outlineLevel="0" collapsed="false">
      <c r="A107" s="9" t="s">
        <v>176</v>
      </c>
      <c r="B107" s="10" t="n">
        <v>35.33</v>
      </c>
      <c r="C107" s="10" t="s">
        <v>18</v>
      </c>
      <c r="D107" s="11" t="e">
        <f aca="false">B107*C107/SUM($C$11:$C$1793)</f>
        <v>#VALUE!</v>
      </c>
    </row>
    <row r="108" customFormat="false" ht="15" hidden="false" customHeight="false" outlineLevel="0" collapsed="false">
      <c r="A108" s="9" t="s">
        <v>177</v>
      </c>
      <c r="B108" s="10" t="n">
        <v>35.33</v>
      </c>
      <c r="C108" s="10" t="s">
        <v>18</v>
      </c>
      <c r="D108" s="11" t="e">
        <f aca="false">B108*C108/SUM($C$11:$C$1793)</f>
        <v>#VALUE!</v>
      </c>
    </row>
    <row r="109" customFormat="false" ht="15" hidden="false" customHeight="false" outlineLevel="0" collapsed="false">
      <c r="A109" s="9" t="s">
        <v>178</v>
      </c>
      <c r="B109" s="10" t="n">
        <v>35.33</v>
      </c>
      <c r="C109" s="10" t="s">
        <v>18</v>
      </c>
      <c r="D109" s="11" t="e">
        <f aca="false">B109*C109/SUM($C$11:$C$1793)</f>
        <v>#VALUE!</v>
      </c>
    </row>
    <row r="110" customFormat="false" ht="15" hidden="false" customHeight="false" outlineLevel="0" collapsed="false">
      <c r="A110" s="9" t="s">
        <v>179</v>
      </c>
      <c r="B110" s="10" t="n">
        <v>35.33</v>
      </c>
      <c r="C110" s="10" t="s">
        <v>18</v>
      </c>
      <c r="D110" s="11" t="e">
        <f aca="false">B110*C110/SUM($C$11:$C$1793)</f>
        <v>#VALUE!</v>
      </c>
    </row>
    <row r="111" customFormat="false" ht="15" hidden="false" customHeight="false" outlineLevel="0" collapsed="false">
      <c r="A111" s="9" t="s">
        <v>180</v>
      </c>
      <c r="B111" s="10" t="n">
        <v>35.33</v>
      </c>
      <c r="C111" s="10" t="s">
        <v>18</v>
      </c>
      <c r="D111" s="11" t="e">
        <f aca="false">B111*C111/SUM($C$11:$C$1793)</f>
        <v>#VALUE!</v>
      </c>
    </row>
    <row r="112" customFormat="false" ht="15" hidden="false" customHeight="false" outlineLevel="0" collapsed="false">
      <c r="A112" s="9" t="s">
        <v>181</v>
      </c>
      <c r="B112" s="10" t="n">
        <v>35.33</v>
      </c>
      <c r="C112" s="10" t="s">
        <v>18</v>
      </c>
      <c r="D112" s="11" t="e">
        <f aca="false">B112*C112/SUM($C$11:$C$1793)</f>
        <v>#VALUE!</v>
      </c>
    </row>
    <row r="113" customFormat="false" ht="15" hidden="false" customHeight="false" outlineLevel="0" collapsed="false">
      <c r="A113" s="9" t="s">
        <v>182</v>
      </c>
      <c r="B113" s="10" t="n">
        <v>35.33</v>
      </c>
      <c r="C113" s="10" t="s">
        <v>18</v>
      </c>
      <c r="D113" s="11" t="e">
        <f aca="false">B113*C113/SUM($C$11:$C$1793)</f>
        <v>#VALUE!</v>
      </c>
    </row>
    <row r="114" customFormat="false" ht="15" hidden="false" customHeight="false" outlineLevel="0" collapsed="false">
      <c r="A114" s="9" t="s">
        <v>183</v>
      </c>
      <c r="B114" s="10" t="n">
        <v>35.33</v>
      </c>
      <c r="C114" s="10" t="s">
        <v>18</v>
      </c>
      <c r="D114" s="11" t="e">
        <f aca="false">B114*C114/SUM($C$11:$C$1793)</f>
        <v>#VALUE!</v>
      </c>
    </row>
    <row r="115" customFormat="false" ht="15" hidden="false" customHeight="false" outlineLevel="0" collapsed="false">
      <c r="A115" s="9" t="s">
        <v>184</v>
      </c>
      <c r="B115" s="10" t="n">
        <v>35.33</v>
      </c>
      <c r="C115" s="10" t="s">
        <v>18</v>
      </c>
      <c r="D115" s="11" t="e">
        <f aca="false">B115*C115/SUM($C$11:$C$1793)</f>
        <v>#VALUE!</v>
      </c>
    </row>
    <row r="116" customFormat="false" ht="15" hidden="false" customHeight="false" outlineLevel="0" collapsed="false">
      <c r="A116" s="9" t="s">
        <v>185</v>
      </c>
      <c r="B116" s="10" t="n">
        <v>35.33</v>
      </c>
      <c r="C116" s="10" t="s">
        <v>18</v>
      </c>
      <c r="D116" s="11" t="e">
        <f aca="false">B116*C116/SUM($C$11:$C$1793)</f>
        <v>#VALUE!</v>
      </c>
    </row>
    <row r="117" customFormat="false" ht="15" hidden="false" customHeight="false" outlineLevel="0" collapsed="false">
      <c r="A117" s="9" t="s">
        <v>186</v>
      </c>
      <c r="B117" s="10" t="n">
        <v>35.33</v>
      </c>
      <c r="C117" s="10" t="s">
        <v>18</v>
      </c>
      <c r="D117" s="11" t="e">
        <f aca="false">B117*C117/SUM($C$11:$C$1793)</f>
        <v>#VALUE!</v>
      </c>
    </row>
    <row r="118" customFormat="false" ht="15" hidden="false" customHeight="false" outlineLevel="0" collapsed="false">
      <c r="A118" s="9" t="s">
        <v>187</v>
      </c>
      <c r="B118" s="10" t="n">
        <v>35.33</v>
      </c>
      <c r="C118" s="10" t="s">
        <v>18</v>
      </c>
      <c r="D118" s="11" t="e">
        <f aca="false">B118*C118/SUM($C$11:$C$1793)</f>
        <v>#VALUE!</v>
      </c>
    </row>
    <row r="119" customFormat="false" ht="15" hidden="false" customHeight="false" outlineLevel="0" collapsed="false">
      <c r="A119" s="9" t="s">
        <v>188</v>
      </c>
      <c r="B119" s="10" t="n">
        <v>35.33</v>
      </c>
      <c r="C119" s="10" t="s">
        <v>18</v>
      </c>
      <c r="D119" s="11" t="e">
        <f aca="false">B119*C119/SUM($C$11:$C$1793)</f>
        <v>#VALUE!</v>
      </c>
    </row>
    <row r="120" customFormat="false" ht="15" hidden="false" customHeight="false" outlineLevel="0" collapsed="false">
      <c r="A120" s="9" t="s">
        <v>189</v>
      </c>
      <c r="B120" s="10" t="n">
        <v>35.33</v>
      </c>
      <c r="C120" s="10" t="s">
        <v>18</v>
      </c>
      <c r="D120" s="11" t="e">
        <f aca="false">B120*C120/SUM($C$11:$C$1793)</f>
        <v>#VALUE!</v>
      </c>
    </row>
    <row r="121" customFormat="false" ht="15" hidden="false" customHeight="false" outlineLevel="0" collapsed="false">
      <c r="A121" s="9" t="s">
        <v>190</v>
      </c>
      <c r="B121" s="10" t="n">
        <v>35.33</v>
      </c>
      <c r="C121" s="10" t="s">
        <v>18</v>
      </c>
      <c r="D121" s="11" t="e">
        <f aca="false">B121*C121/SUM($C$11:$C$1793)</f>
        <v>#VALUE!</v>
      </c>
    </row>
    <row r="122" customFormat="false" ht="15" hidden="false" customHeight="false" outlineLevel="0" collapsed="false">
      <c r="A122" s="9" t="s">
        <v>191</v>
      </c>
      <c r="B122" s="10" t="n">
        <v>35.33</v>
      </c>
      <c r="C122" s="10" t="s">
        <v>18</v>
      </c>
      <c r="D122" s="11" t="e">
        <f aca="false">B122*C122/SUM($C$11:$C$1793)</f>
        <v>#VALUE!</v>
      </c>
    </row>
    <row r="123" customFormat="false" ht="15" hidden="false" customHeight="false" outlineLevel="0" collapsed="false">
      <c r="A123" s="9" t="s">
        <v>192</v>
      </c>
      <c r="B123" s="10" t="n">
        <v>35.33</v>
      </c>
      <c r="C123" s="10" t="s">
        <v>18</v>
      </c>
      <c r="D123" s="11" t="e">
        <f aca="false">B123*C123/SUM($C$11:$C$1793)</f>
        <v>#VALUE!</v>
      </c>
    </row>
    <row r="124" customFormat="false" ht="15" hidden="false" customHeight="false" outlineLevel="0" collapsed="false">
      <c r="A124" s="9" t="s">
        <v>193</v>
      </c>
      <c r="B124" s="10" t="n">
        <v>35.33</v>
      </c>
      <c r="C124" s="10" t="s">
        <v>18</v>
      </c>
      <c r="D124" s="11" t="e">
        <f aca="false">B124*C124/SUM($C$11:$C$1793)</f>
        <v>#VALUE!</v>
      </c>
    </row>
    <row r="125" customFormat="false" ht="15" hidden="false" customHeight="false" outlineLevel="0" collapsed="false">
      <c r="A125" s="9" t="s">
        <v>194</v>
      </c>
      <c r="B125" s="10" t="n">
        <v>35.33</v>
      </c>
      <c r="C125" s="10" t="s">
        <v>18</v>
      </c>
      <c r="D125" s="11" t="e">
        <f aca="false">B125*C125/SUM($C$11:$C$1793)</f>
        <v>#VALUE!</v>
      </c>
    </row>
    <row r="126" customFormat="false" ht="15" hidden="false" customHeight="false" outlineLevel="0" collapsed="false">
      <c r="A126" s="9" t="s">
        <v>195</v>
      </c>
      <c r="B126" s="10" t="n">
        <v>35.33</v>
      </c>
      <c r="C126" s="10" t="s">
        <v>18</v>
      </c>
      <c r="D126" s="11" t="e">
        <f aca="false">B126*C126/SUM($C$11:$C$1793)</f>
        <v>#VALUE!</v>
      </c>
    </row>
    <row r="127" customFormat="false" ht="15" hidden="false" customHeight="false" outlineLevel="0" collapsed="false">
      <c r="A127" s="9" t="s">
        <v>196</v>
      </c>
      <c r="B127" s="10" t="n">
        <v>35.33</v>
      </c>
      <c r="C127" s="10" t="s">
        <v>18</v>
      </c>
      <c r="D127" s="11" t="e">
        <f aca="false">B127*C127/SUM($C$11:$C$1793)</f>
        <v>#VALUE!</v>
      </c>
    </row>
    <row r="128" customFormat="false" ht="15" hidden="false" customHeight="false" outlineLevel="0" collapsed="false">
      <c r="A128" s="9" t="s">
        <v>197</v>
      </c>
      <c r="B128" s="10" t="n">
        <v>35.33</v>
      </c>
      <c r="C128" s="10" t="s">
        <v>18</v>
      </c>
      <c r="D128" s="11" t="e">
        <f aca="false">B128*C128/SUM($C$11:$C$1793)</f>
        <v>#VALUE!</v>
      </c>
    </row>
    <row r="129" customFormat="false" ht="15" hidden="false" customHeight="false" outlineLevel="0" collapsed="false">
      <c r="A129" s="9" t="s">
        <v>198</v>
      </c>
      <c r="B129" s="10" t="n">
        <v>35.33</v>
      </c>
      <c r="C129" s="10" t="s">
        <v>18</v>
      </c>
      <c r="D129" s="11" t="e">
        <f aca="false">B129*C129/SUM($C$11:$C$1793)</f>
        <v>#VALUE!</v>
      </c>
    </row>
    <row r="130" customFormat="false" ht="15" hidden="false" customHeight="false" outlineLevel="0" collapsed="false">
      <c r="A130" s="9" t="s">
        <v>199</v>
      </c>
      <c r="B130" s="10" t="n">
        <v>35.33</v>
      </c>
      <c r="C130" s="10" t="s">
        <v>18</v>
      </c>
      <c r="D130" s="11" t="e">
        <f aca="false">B130*C130/SUM($C$11:$C$1793)</f>
        <v>#VALUE!</v>
      </c>
    </row>
    <row r="131" customFormat="false" ht="15" hidden="false" customHeight="false" outlineLevel="0" collapsed="false">
      <c r="A131" s="9" t="s">
        <v>200</v>
      </c>
      <c r="B131" s="10" t="n">
        <v>35.33</v>
      </c>
      <c r="C131" s="10" t="s">
        <v>18</v>
      </c>
      <c r="D131" s="11" t="e">
        <f aca="false">B131*C131/SUM($C$11:$C$1793)</f>
        <v>#VALUE!</v>
      </c>
    </row>
    <row r="132" customFormat="false" ht="15" hidden="false" customHeight="false" outlineLevel="0" collapsed="false">
      <c r="A132" s="9" t="s">
        <v>201</v>
      </c>
      <c r="B132" s="10" t="n">
        <v>35.33</v>
      </c>
      <c r="C132" s="10" t="s">
        <v>18</v>
      </c>
      <c r="D132" s="11" t="e">
        <f aca="false">B132*C132/SUM($C$11:$C$1793)</f>
        <v>#VALUE!</v>
      </c>
    </row>
    <row r="133" customFormat="false" ht="15" hidden="false" customHeight="false" outlineLevel="0" collapsed="false">
      <c r="A133" s="9" t="s">
        <v>202</v>
      </c>
      <c r="B133" s="10" t="n">
        <v>35.33</v>
      </c>
      <c r="C133" s="10" t="s">
        <v>18</v>
      </c>
      <c r="D133" s="11" t="e">
        <f aca="false">B133*C133/SUM($C$11:$C$1793)</f>
        <v>#VALUE!</v>
      </c>
    </row>
    <row r="134" customFormat="false" ht="15" hidden="false" customHeight="false" outlineLevel="0" collapsed="false">
      <c r="A134" s="9" t="s">
        <v>203</v>
      </c>
      <c r="B134" s="10" t="n">
        <v>35.33</v>
      </c>
      <c r="C134" s="10" t="s">
        <v>18</v>
      </c>
      <c r="D134" s="11" t="e">
        <f aca="false">B134*C134/SUM($C$11:$C$1793)</f>
        <v>#VALUE!</v>
      </c>
    </row>
    <row r="135" customFormat="false" ht="15" hidden="false" customHeight="false" outlineLevel="0" collapsed="false">
      <c r="A135" s="9" t="s">
        <v>204</v>
      </c>
      <c r="B135" s="10" t="n">
        <v>35.33</v>
      </c>
      <c r="C135" s="10" t="s">
        <v>18</v>
      </c>
      <c r="D135" s="11" t="e">
        <f aca="false">B135*C135/SUM($C$11:$C$1793)</f>
        <v>#VALUE!</v>
      </c>
    </row>
    <row r="136" customFormat="false" ht="15" hidden="false" customHeight="false" outlineLevel="0" collapsed="false">
      <c r="A136" s="9" t="s">
        <v>205</v>
      </c>
      <c r="B136" s="10" t="n">
        <v>35.33</v>
      </c>
      <c r="C136" s="10" t="s">
        <v>18</v>
      </c>
      <c r="D136" s="11" t="e">
        <f aca="false">B136*C136/SUM($C$11:$C$1793)</f>
        <v>#VALUE!</v>
      </c>
    </row>
    <row r="137" customFormat="false" ht="15" hidden="false" customHeight="false" outlineLevel="0" collapsed="false">
      <c r="A137" s="9" t="s">
        <v>206</v>
      </c>
      <c r="B137" s="10" t="n">
        <v>35.33</v>
      </c>
      <c r="C137" s="10" t="s">
        <v>18</v>
      </c>
      <c r="D137" s="11" t="e">
        <f aca="false">B137*C137/SUM($C$11:$C$1793)</f>
        <v>#VALUE!</v>
      </c>
    </row>
    <row r="138" customFormat="false" ht="15" hidden="false" customHeight="false" outlineLevel="0" collapsed="false">
      <c r="A138" s="9" t="s">
        <v>207</v>
      </c>
      <c r="B138" s="10" t="n">
        <v>35.33</v>
      </c>
      <c r="C138" s="10" t="s">
        <v>18</v>
      </c>
      <c r="D138" s="11" t="e">
        <f aca="false">B138*C138/SUM($C$11:$C$1793)</f>
        <v>#VALUE!</v>
      </c>
    </row>
    <row r="139" customFormat="false" ht="15" hidden="false" customHeight="false" outlineLevel="0" collapsed="false">
      <c r="A139" s="9" t="s">
        <v>208</v>
      </c>
      <c r="B139" s="10" t="n">
        <v>35.33</v>
      </c>
      <c r="C139" s="10" t="s">
        <v>18</v>
      </c>
      <c r="D139" s="11" t="e">
        <f aca="false">B139*C139/SUM($C$11:$C$1793)</f>
        <v>#VALUE!</v>
      </c>
    </row>
    <row r="140" customFormat="false" ht="15" hidden="false" customHeight="false" outlineLevel="0" collapsed="false">
      <c r="A140" s="9" t="s">
        <v>209</v>
      </c>
      <c r="B140" s="10" t="n">
        <v>35.33</v>
      </c>
      <c r="C140" s="10" t="s">
        <v>18</v>
      </c>
      <c r="D140" s="11" t="e">
        <f aca="false">B140*C140/SUM($C$11:$C$1793)</f>
        <v>#VALUE!</v>
      </c>
    </row>
    <row r="141" customFormat="false" ht="15" hidden="false" customHeight="false" outlineLevel="0" collapsed="false">
      <c r="A141" s="9" t="s">
        <v>210</v>
      </c>
      <c r="B141" s="10" t="n">
        <v>35.33</v>
      </c>
      <c r="C141" s="10" t="s">
        <v>18</v>
      </c>
      <c r="D141" s="11" t="e">
        <f aca="false">B141*C141/SUM($C$11:$C$1793)</f>
        <v>#VALUE!</v>
      </c>
    </row>
    <row r="142" customFormat="false" ht="15" hidden="false" customHeight="false" outlineLevel="0" collapsed="false">
      <c r="A142" s="9" t="s">
        <v>211</v>
      </c>
      <c r="B142" s="10" t="n">
        <v>35.33</v>
      </c>
      <c r="C142" s="10" t="s">
        <v>18</v>
      </c>
      <c r="D142" s="11" t="e">
        <f aca="false">B142*C142/SUM($C$11:$C$1793)</f>
        <v>#VALUE!</v>
      </c>
    </row>
    <row r="143" customFormat="false" ht="15" hidden="false" customHeight="false" outlineLevel="0" collapsed="false">
      <c r="A143" s="9" t="s">
        <v>212</v>
      </c>
      <c r="B143" s="10" t="n">
        <v>35.33</v>
      </c>
      <c r="C143" s="10" t="s">
        <v>18</v>
      </c>
      <c r="D143" s="11" t="e">
        <f aca="false">B143*C143/SUM($C$11:$C$1793)</f>
        <v>#VALUE!</v>
      </c>
    </row>
    <row r="144" customFormat="false" ht="15" hidden="false" customHeight="false" outlineLevel="0" collapsed="false">
      <c r="A144" s="9" t="s">
        <v>213</v>
      </c>
      <c r="B144" s="10" t="n">
        <v>35.33</v>
      </c>
      <c r="C144" s="10" t="s">
        <v>18</v>
      </c>
      <c r="D144" s="11" t="e">
        <f aca="false">B144*C144/SUM($C$11:$C$1793)</f>
        <v>#VALUE!</v>
      </c>
    </row>
    <row r="145" customFormat="false" ht="15" hidden="false" customHeight="false" outlineLevel="0" collapsed="false">
      <c r="A145" s="9" t="s">
        <v>214</v>
      </c>
      <c r="B145" s="10" t="n">
        <v>35.33</v>
      </c>
      <c r="C145" s="10" t="s">
        <v>18</v>
      </c>
      <c r="D145" s="11" t="e">
        <f aca="false">B145*C145/SUM($C$11:$C$1793)</f>
        <v>#VALUE!</v>
      </c>
    </row>
    <row r="146" customFormat="false" ht="15" hidden="false" customHeight="false" outlineLevel="0" collapsed="false">
      <c r="A146" s="9" t="s">
        <v>215</v>
      </c>
      <c r="B146" s="10" t="n">
        <v>35.33</v>
      </c>
      <c r="C146" s="10" t="s">
        <v>18</v>
      </c>
      <c r="D146" s="11" t="e">
        <f aca="false">B146*C146/SUM($C$11:$C$1793)</f>
        <v>#VALUE!</v>
      </c>
    </row>
    <row r="147" customFormat="false" ht="15" hidden="false" customHeight="false" outlineLevel="0" collapsed="false">
      <c r="A147" s="9" t="s">
        <v>216</v>
      </c>
      <c r="B147" s="10" t="n">
        <v>35.33</v>
      </c>
      <c r="C147" s="10" t="s">
        <v>18</v>
      </c>
      <c r="D147" s="11" t="e">
        <f aca="false">B147*C147/SUM($C$11:$C$1793)</f>
        <v>#VALUE!</v>
      </c>
    </row>
    <row r="148" customFormat="false" ht="15" hidden="false" customHeight="false" outlineLevel="0" collapsed="false">
      <c r="A148" s="9" t="s">
        <v>217</v>
      </c>
      <c r="B148" s="10" t="n">
        <v>35.33</v>
      </c>
      <c r="C148" s="10" t="s">
        <v>18</v>
      </c>
      <c r="D148" s="11" t="e">
        <f aca="false">B148*C148/SUM($C$11:$C$1793)</f>
        <v>#VALUE!</v>
      </c>
    </row>
    <row r="149" customFormat="false" ht="15" hidden="false" customHeight="false" outlineLevel="0" collapsed="false">
      <c r="A149" s="9" t="s">
        <v>218</v>
      </c>
      <c r="B149" s="10" t="n">
        <v>35.33</v>
      </c>
      <c r="C149" s="10" t="s">
        <v>18</v>
      </c>
      <c r="D149" s="11" t="e">
        <f aca="false">B149*C149/SUM($C$11:$C$1793)</f>
        <v>#VALUE!</v>
      </c>
    </row>
    <row r="150" customFormat="false" ht="15" hidden="false" customHeight="false" outlineLevel="0" collapsed="false">
      <c r="A150" s="9" t="s">
        <v>219</v>
      </c>
      <c r="B150" s="10" t="n">
        <v>35.33</v>
      </c>
      <c r="C150" s="10" t="s">
        <v>18</v>
      </c>
      <c r="D150" s="11" t="e">
        <f aca="false">B150*C150/SUM($C$11:$C$1793)</f>
        <v>#VALUE!</v>
      </c>
    </row>
    <row r="151" customFormat="false" ht="15" hidden="false" customHeight="false" outlineLevel="0" collapsed="false">
      <c r="A151" s="9" t="s">
        <v>220</v>
      </c>
      <c r="B151" s="10" t="n">
        <v>35.33</v>
      </c>
      <c r="C151" s="10" t="s">
        <v>18</v>
      </c>
      <c r="D151" s="11" t="e">
        <f aca="false">B151*C151/SUM($C$11:$C$1793)</f>
        <v>#VALUE!</v>
      </c>
    </row>
    <row r="152" customFormat="false" ht="15" hidden="false" customHeight="false" outlineLevel="0" collapsed="false">
      <c r="A152" s="9" t="s">
        <v>221</v>
      </c>
      <c r="B152" s="10" t="n">
        <v>35.33</v>
      </c>
      <c r="C152" s="10" t="s">
        <v>18</v>
      </c>
      <c r="D152" s="11" t="e">
        <f aca="false">B152*C152/SUM($C$11:$C$1793)</f>
        <v>#VALUE!</v>
      </c>
    </row>
    <row r="153" customFormat="false" ht="15" hidden="false" customHeight="false" outlineLevel="0" collapsed="false">
      <c r="A153" s="9" t="s">
        <v>222</v>
      </c>
      <c r="B153" s="10" t="n">
        <v>35.33</v>
      </c>
      <c r="C153" s="10" t="s">
        <v>18</v>
      </c>
      <c r="D153" s="11" t="e">
        <f aca="false">B153*C153/SUM($C$11:$C$1793)</f>
        <v>#VALUE!</v>
      </c>
    </row>
    <row r="154" customFormat="false" ht="15" hidden="false" customHeight="false" outlineLevel="0" collapsed="false">
      <c r="A154" s="9" t="s">
        <v>223</v>
      </c>
      <c r="B154" s="10" t="n">
        <v>35.33</v>
      </c>
      <c r="C154" s="10" t="s">
        <v>18</v>
      </c>
      <c r="D154" s="11" t="e">
        <f aca="false">B154*C154/SUM($C$11:$C$1793)</f>
        <v>#VALUE!</v>
      </c>
    </row>
    <row r="155" customFormat="false" ht="15" hidden="false" customHeight="false" outlineLevel="0" collapsed="false">
      <c r="A155" s="9" t="s">
        <v>224</v>
      </c>
      <c r="B155" s="10" t="n">
        <v>35.33</v>
      </c>
      <c r="C155" s="10" t="s">
        <v>18</v>
      </c>
      <c r="D155" s="11" t="e">
        <f aca="false">B155*C155/SUM($C$11:$C$1793)</f>
        <v>#VALUE!</v>
      </c>
    </row>
    <row r="156" customFormat="false" ht="15" hidden="false" customHeight="false" outlineLevel="0" collapsed="false">
      <c r="A156" s="9" t="s">
        <v>225</v>
      </c>
      <c r="B156" s="10" t="n">
        <v>35.33</v>
      </c>
      <c r="C156" s="10" t="s">
        <v>18</v>
      </c>
      <c r="D156" s="11" t="e">
        <f aca="false">B156*C156/SUM($C$11:$C$1793)</f>
        <v>#VALUE!</v>
      </c>
    </row>
    <row r="157" customFormat="false" ht="15" hidden="false" customHeight="false" outlineLevel="0" collapsed="false">
      <c r="A157" s="9" t="s">
        <v>226</v>
      </c>
      <c r="B157" s="10" t="n">
        <v>35.33</v>
      </c>
      <c r="C157" s="10" t="s">
        <v>18</v>
      </c>
      <c r="D157" s="11" t="e">
        <f aca="false">B157*C157/SUM($C$11:$C$1793)</f>
        <v>#VALUE!</v>
      </c>
    </row>
    <row r="158" customFormat="false" ht="15" hidden="false" customHeight="false" outlineLevel="0" collapsed="false">
      <c r="A158" s="9" t="s">
        <v>227</v>
      </c>
      <c r="B158" s="10" t="n">
        <v>35.33</v>
      </c>
      <c r="C158" s="10" t="s">
        <v>18</v>
      </c>
      <c r="D158" s="11" t="e">
        <f aca="false">B158*C158/SUM($C$11:$C$1793)</f>
        <v>#VALUE!</v>
      </c>
    </row>
    <row r="159" customFormat="false" ht="15" hidden="false" customHeight="false" outlineLevel="0" collapsed="false">
      <c r="A159" s="9" t="s">
        <v>228</v>
      </c>
      <c r="B159" s="10" t="n">
        <v>35.33</v>
      </c>
      <c r="C159" s="10" t="s">
        <v>18</v>
      </c>
      <c r="D159" s="11" t="e">
        <f aca="false">B159*C159/SUM($C$11:$C$1793)</f>
        <v>#VALUE!</v>
      </c>
    </row>
    <row r="160" customFormat="false" ht="15" hidden="false" customHeight="false" outlineLevel="0" collapsed="false">
      <c r="A160" s="9" t="s">
        <v>229</v>
      </c>
      <c r="B160" s="10" t="n">
        <v>35.33</v>
      </c>
      <c r="C160" s="10" t="s">
        <v>18</v>
      </c>
      <c r="D160" s="11" t="e">
        <f aca="false">B160*C160/SUM($C$11:$C$1793)</f>
        <v>#VALUE!</v>
      </c>
    </row>
    <row r="161" customFormat="false" ht="15" hidden="false" customHeight="false" outlineLevel="0" collapsed="false">
      <c r="A161" s="9" t="s">
        <v>230</v>
      </c>
      <c r="B161" s="10" t="n">
        <v>35.33</v>
      </c>
      <c r="C161" s="10" t="s">
        <v>18</v>
      </c>
      <c r="D161" s="11" t="e">
        <f aca="false">B161*C161/SUM($C$11:$C$1793)</f>
        <v>#VALUE!</v>
      </c>
    </row>
    <row r="162" customFormat="false" ht="15" hidden="false" customHeight="false" outlineLevel="0" collapsed="false">
      <c r="A162" s="9" t="s">
        <v>33</v>
      </c>
      <c r="B162" s="10" t="n">
        <v>35.33</v>
      </c>
      <c r="C162" s="10" t="s">
        <v>18</v>
      </c>
      <c r="D162" s="11" t="e">
        <f aca="false">B162*C162/SUM($C$11:$C$1793)</f>
        <v>#VALUE!</v>
      </c>
    </row>
    <row r="163" customFormat="false" ht="15" hidden="false" customHeight="false" outlineLevel="0" collapsed="false">
      <c r="A163" s="9" t="s">
        <v>35</v>
      </c>
      <c r="B163" s="10" t="n">
        <v>35.33</v>
      </c>
      <c r="C163" s="10" t="s">
        <v>18</v>
      </c>
      <c r="D163" s="11" t="e">
        <f aca="false">B163*C163/SUM($C$11:$C$1793)</f>
        <v>#VALUE!</v>
      </c>
    </row>
    <row r="164" customFormat="false" ht="15" hidden="false" customHeight="false" outlineLevel="0" collapsed="false">
      <c r="A164" s="9" t="s">
        <v>37</v>
      </c>
      <c r="B164" s="10" t="n">
        <v>35.33</v>
      </c>
      <c r="C164" s="10" t="s">
        <v>18</v>
      </c>
      <c r="D164" s="11" t="e">
        <f aca="false">B164*C164/SUM($C$11:$C$1793)</f>
        <v>#VALUE!</v>
      </c>
    </row>
    <row r="165" customFormat="false" ht="15" hidden="false" customHeight="false" outlineLevel="0" collapsed="false">
      <c r="A165" s="9" t="s">
        <v>39</v>
      </c>
      <c r="B165" s="10" t="n">
        <v>35.33</v>
      </c>
      <c r="C165" s="10" t="s">
        <v>18</v>
      </c>
      <c r="D165" s="11" t="e">
        <f aca="false">B165*C165/SUM($C$11:$C$1793)</f>
        <v>#VALUE!</v>
      </c>
    </row>
    <row r="166" customFormat="false" ht="15" hidden="false" customHeight="false" outlineLevel="0" collapsed="false">
      <c r="A166" s="9" t="s">
        <v>41</v>
      </c>
      <c r="B166" s="10" t="n">
        <v>35.33</v>
      </c>
      <c r="C166" s="10" t="s">
        <v>18</v>
      </c>
      <c r="D166" s="11" t="e">
        <f aca="false">B166*C166/SUM($C$11:$C$1793)</f>
        <v>#VALUE!</v>
      </c>
    </row>
    <row r="167" customFormat="false" ht="15" hidden="false" customHeight="false" outlineLevel="0" collapsed="false">
      <c r="A167" s="9" t="s">
        <v>231</v>
      </c>
      <c r="B167" s="10" t="n">
        <v>35.33</v>
      </c>
      <c r="C167" s="10" t="s">
        <v>18</v>
      </c>
      <c r="D167" s="11" t="e">
        <f aca="false">B167*C167/SUM($C$11:$C$1793)</f>
        <v>#VALUE!</v>
      </c>
    </row>
    <row r="168" customFormat="false" ht="15" hidden="false" customHeight="false" outlineLevel="0" collapsed="false">
      <c r="A168" s="9" t="s">
        <v>232</v>
      </c>
      <c r="B168" s="10" t="n">
        <v>35.33</v>
      </c>
      <c r="C168" s="10" t="s">
        <v>18</v>
      </c>
      <c r="D168" s="11" t="e">
        <f aca="false">B168*C168/SUM($C$11:$C$1793)</f>
        <v>#VALUE!</v>
      </c>
    </row>
    <row r="169" customFormat="false" ht="15" hidden="false" customHeight="false" outlineLevel="0" collapsed="false">
      <c r="A169" s="9" t="s">
        <v>233</v>
      </c>
      <c r="B169" s="10" t="n">
        <v>35.33</v>
      </c>
      <c r="C169" s="10" t="s">
        <v>18</v>
      </c>
      <c r="D169" s="11" t="e">
        <f aca="false">B169*C169/SUM($C$11:$C$1793)</f>
        <v>#VALUE!</v>
      </c>
    </row>
    <row r="170" customFormat="false" ht="15" hidden="false" customHeight="false" outlineLevel="0" collapsed="false">
      <c r="A170" s="9" t="s">
        <v>234</v>
      </c>
      <c r="B170" s="10" t="n">
        <v>35.33</v>
      </c>
      <c r="C170" s="10" t="s">
        <v>18</v>
      </c>
      <c r="D170" s="11" t="e">
        <f aca="false">B170*C170/SUM($C$11:$C$1793)</f>
        <v>#VALUE!</v>
      </c>
    </row>
    <row r="171" customFormat="false" ht="15" hidden="false" customHeight="false" outlineLevel="0" collapsed="false">
      <c r="A171" s="9" t="s">
        <v>235</v>
      </c>
      <c r="B171" s="10" t="n">
        <v>35.33</v>
      </c>
      <c r="C171" s="10" t="s">
        <v>18</v>
      </c>
      <c r="D171" s="11" t="e">
        <f aca="false">B171*C171/SUM($C$11:$C$1793)</f>
        <v>#VALUE!</v>
      </c>
    </row>
    <row r="172" customFormat="false" ht="15" hidden="false" customHeight="false" outlineLevel="0" collapsed="false">
      <c r="A172" s="9" t="s">
        <v>236</v>
      </c>
      <c r="B172" s="10" t="n">
        <v>35.33</v>
      </c>
      <c r="C172" s="10" t="s">
        <v>18</v>
      </c>
      <c r="D172" s="11" t="e">
        <f aca="false">B172*C172/SUM($C$11:$C$1793)</f>
        <v>#VALUE!</v>
      </c>
    </row>
    <row r="173" customFormat="false" ht="15" hidden="false" customHeight="false" outlineLevel="0" collapsed="false">
      <c r="A173" s="9" t="s">
        <v>237</v>
      </c>
      <c r="B173" s="10" t="n">
        <v>35.33</v>
      </c>
      <c r="C173" s="10" t="s">
        <v>18</v>
      </c>
      <c r="D173" s="11" t="e">
        <f aca="false">B173*C173/SUM($C$11:$C$1793)</f>
        <v>#VALUE!</v>
      </c>
    </row>
    <row r="174" customFormat="false" ht="15" hidden="false" customHeight="false" outlineLevel="0" collapsed="false">
      <c r="A174" s="9" t="s">
        <v>238</v>
      </c>
      <c r="B174" s="10" t="n">
        <v>35.33</v>
      </c>
      <c r="C174" s="10" t="s">
        <v>18</v>
      </c>
      <c r="D174" s="11" t="e">
        <f aca="false">B174*C174/SUM($C$11:$C$1793)</f>
        <v>#VALUE!</v>
      </c>
    </row>
    <row r="175" customFormat="false" ht="15" hidden="false" customHeight="false" outlineLevel="0" collapsed="false">
      <c r="A175" s="9" t="s">
        <v>239</v>
      </c>
      <c r="B175" s="10" t="n">
        <v>35.33</v>
      </c>
      <c r="C175" s="10" t="s">
        <v>18</v>
      </c>
      <c r="D175" s="11" t="e">
        <f aca="false">B175*C175/SUM($C$11:$C$1793)</f>
        <v>#VALUE!</v>
      </c>
    </row>
    <row r="176" customFormat="false" ht="15" hidden="false" customHeight="false" outlineLevel="0" collapsed="false">
      <c r="A176" s="9" t="s">
        <v>240</v>
      </c>
      <c r="B176" s="10" t="n">
        <v>35.33</v>
      </c>
      <c r="C176" s="10" t="s">
        <v>18</v>
      </c>
      <c r="D176" s="11" t="e">
        <f aca="false">B176*C176/SUM($C$11:$C$1793)</f>
        <v>#VALUE!</v>
      </c>
    </row>
    <row r="177" customFormat="false" ht="15" hidden="false" customHeight="false" outlineLevel="0" collapsed="false">
      <c r="A177" s="9" t="s">
        <v>241</v>
      </c>
      <c r="B177" s="10" t="n">
        <v>35.33</v>
      </c>
      <c r="C177" s="10" t="s">
        <v>18</v>
      </c>
      <c r="D177" s="11" t="e">
        <f aca="false">B177*C177/SUM($C$11:$C$1793)</f>
        <v>#VALUE!</v>
      </c>
    </row>
    <row r="178" customFormat="false" ht="15" hidden="false" customHeight="false" outlineLevel="0" collapsed="false">
      <c r="A178" s="9" t="s">
        <v>242</v>
      </c>
      <c r="B178" s="10" t="n">
        <v>35.33</v>
      </c>
      <c r="C178" s="10" t="s">
        <v>18</v>
      </c>
      <c r="D178" s="11" t="e">
        <f aca="false">B178*C178/SUM($C$11:$C$1793)</f>
        <v>#VALUE!</v>
      </c>
    </row>
    <row r="179" customFormat="false" ht="15" hidden="false" customHeight="false" outlineLevel="0" collapsed="false">
      <c r="A179" s="9" t="s">
        <v>243</v>
      </c>
      <c r="B179" s="10" t="n">
        <v>35.33</v>
      </c>
      <c r="C179" s="10" t="s">
        <v>18</v>
      </c>
      <c r="D179" s="11" t="e">
        <f aca="false">B179*C179/SUM($C$11:$C$1793)</f>
        <v>#VALUE!</v>
      </c>
    </row>
    <row r="180" customFormat="false" ht="15" hidden="false" customHeight="false" outlineLevel="0" collapsed="false">
      <c r="A180" s="9" t="s">
        <v>244</v>
      </c>
      <c r="B180" s="10" t="n">
        <v>35.33</v>
      </c>
      <c r="C180" s="10" t="s">
        <v>18</v>
      </c>
      <c r="D180" s="11" t="e">
        <f aca="false">B180*C180/SUM($C$11:$C$1793)</f>
        <v>#VALUE!</v>
      </c>
    </row>
    <row r="181" customFormat="false" ht="15" hidden="false" customHeight="false" outlineLevel="0" collapsed="false">
      <c r="A181" s="9" t="s">
        <v>245</v>
      </c>
      <c r="B181" s="10" t="n">
        <v>35.33</v>
      </c>
      <c r="C181" s="10" t="s">
        <v>18</v>
      </c>
      <c r="D181" s="11" t="e">
        <f aca="false">B181*C181/SUM($C$11:$C$1793)</f>
        <v>#VALUE!</v>
      </c>
    </row>
    <row r="182" customFormat="false" ht="15" hidden="false" customHeight="false" outlineLevel="0" collapsed="false">
      <c r="A182" s="9" t="s">
        <v>246</v>
      </c>
      <c r="B182" s="10" t="n">
        <v>35.33</v>
      </c>
      <c r="C182" s="10" t="s">
        <v>18</v>
      </c>
      <c r="D182" s="11" t="e">
        <f aca="false">B182*C182/SUM($C$11:$C$1793)</f>
        <v>#VALUE!</v>
      </c>
    </row>
    <row r="183" customFormat="false" ht="15" hidden="false" customHeight="false" outlineLevel="0" collapsed="false">
      <c r="A183" s="9" t="s">
        <v>247</v>
      </c>
      <c r="B183" s="10" t="n">
        <v>35.33</v>
      </c>
      <c r="C183" s="10" t="s">
        <v>18</v>
      </c>
      <c r="D183" s="11" t="e">
        <f aca="false">B183*C183/SUM($C$11:$C$1793)</f>
        <v>#VALUE!</v>
      </c>
    </row>
    <row r="184" customFormat="false" ht="15" hidden="false" customHeight="false" outlineLevel="0" collapsed="false">
      <c r="A184" s="9" t="s">
        <v>248</v>
      </c>
      <c r="B184" s="10" t="n">
        <v>35.33</v>
      </c>
      <c r="C184" s="10" t="s">
        <v>18</v>
      </c>
      <c r="D184" s="11" t="e">
        <f aca="false">B184*C184/SUM($C$11:$C$1793)</f>
        <v>#VALUE!</v>
      </c>
    </row>
    <row r="185" customFormat="false" ht="15" hidden="false" customHeight="false" outlineLevel="0" collapsed="false">
      <c r="A185" s="9" t="s">
        <v>249</v>
      </c>
      <c r="B185" s="10" t="n">
        <v>35.33</v>
      </c>
      <c r="C185" s="10" t="s">
        <v>18</v>
      </c>
      <c r="D185" s="11" t="e">
        <f aca="false">B185*C185/SUM($C$11:$C$1793)</f>
        <v>#VALUE!</v>
      </c>
    </row>
    <row r="186" customFormat="false" ht="15" hidden="false" customHeight="false" outlineLevel="0" collapsed="false">
      <c r="A186" s="9" t="s">
        <v>250</v>
      </c>
      <c r="B186" s="10" t="n">
        <v>35.33</v>
      </c>
      <c r="C186" s="10" t="s">
        <v>18</v>
      </c>
      <c r="D186" s="11" t="e">
        <f aca="false">B186*C186/SUM($C$11:$C$1793)</f>
        <v>#VALUE!</v>
      </c>
    </row>
    <row r="187" customFormat="false" ht="15" hidden="false" customHeight="false" outlineLevel="0" collapsed="false">
      <c r="A187" s="9" t="s">
        <v>251</v>
      </c>
      <c r="B187" s="10" t="n">
        <v>35.33</v>
      </c>
      <c r="C187" s="10" t="s">
        <v>18</v>
      </c>
      <c r="D187" s="11" t="e">
        <f aca="false">B187*C187/SUM($C$11:$C$1793)</f>
        <v>#VALUE!</v>
      </c>
    </row>
    <row r="188" customFormat="false" ht="15" hidden="false" customHeight="false" outlineLevel="0" collapsed="false">
      <c r="A188" s="9" t="s">
        <v>252</v>
      </c>
      <c r="B188" s="10" t="n">
        <v>35.33</v>
      </c>
      <c r="C188" s="10" t="s">
        <v>18</v>
      </c>
      <c r="D188" s="11" t="e">
        <f aca="false">B188*C188/SUM($C$11:$C$1793)</f>
        <v>#VALUE!</v>
      </c>
    </row>
    <row r="189" customFormat="false" ht="15" hidden="false" customHeight="false" outlineLevel="0" collapsed="false">
      <c r="A189" s="9" t="s">
        <v>253</v>
      </c>
      <c r="B189" s="10" t="n">
        <v>35.33</v>
      </c>
      <c r="C189" s="10" t="s">
        <v>18</v>
      </c>
      <c r="D189" s="11" t="e">
        <f aca="false">B189*C189/SUM($C$11:$C$1793)</f>
        <v>#VALUE!</v>
      </c>
    </row>
    <row r="190" customFormat="false" ht="15" hidden="false" customHeight="false" outlineLevel="0" collapsed="false">
      <c r="A190" s="9" t="s">
        <v>254</v>
      </c>
      <c r="B190" s="10" t="n">
        <v>35.33</v>
      </c>
      <c r="C190" s="10" t="s">
        <v>18</v>
      </c>
      <c r="D190" s="11" t="e">
        <f aca="false">B190*C190/SUM($C$11:$C$1793)</f>
        <v>#VALUE!</v>
      </c>
    </row>
    <row r="191" customFormat="false" ht="15" hidden="false" customHeight="false" outlineLevel="0" collapsed="false">
      <c r="A191" s="9" t="s">
        <v>255</v>
      </c>
      <c r="B191" s="10" t="n">
        <v>35.33</v>
      </c>
      <c r="C191" s="10" t="s">
        <v>18</v>
      </c>
      <c r="D191" s="11" t="e">
        <f aca="false">B191*C191/SUM($C$11:$C$1793)</f>
        <v>#VALUE!</v>
      </c>
    </row>
    <row r="192" customFormat="false" ht="15" hidden="false" customHeight="false" outlineLevel="0" collapsed="false">
      <c r="A192" s="9" t="s">
        <v>256</v>
      </c>
      <c r="B192" s="10" t="n">
        <v>35.33</v>
      </c>
      <c r="C192" s="10" t="s">
        <v>18</v>
      </c>
      <c r="D192" s="11" t="e">
        <f aca="false">B192*C192/SUM($C$11:$C$1793)</f>
        <v>#VALUE!</v>
      </c>
    </row>
    <row r="193" customFormat="false" ht="15" hidden="false" customHeight="false" outlineLevel="0" collapsed="false">
      <c r="A193" s="9" t="s">
        <v>257</v>
      </c>
      <c r="B193" s="10" t="n">
        <v>35.33</v>
      </c>
      <c r="C193" s="10" t="s">
        <v>18</v>
      </c>
      <c r="D193" s="11" t="e">
        <f aca="false">B193*C193/SUM($C$11:$C$1793)</f>
        <v>#VALUE!</v>
      </c>
    </row>
    <row r="194" customFormat="false" ht="15" hidden="false" customHeight="false" outlineLevel="0" collapsed="false">
      <c r="A194" s="9" t="s">
        <v>258</v>
      </c>
      <c r="B194" s="10" t="n">
        <v>35.33</v>
      </c>
      <c r="C194" s="10" t="s">
        <v>18</v>
      </c>
      <c r="D194" s="11" t="e">
        <f aca="false">B194*C194/SUM($C$11:$C$1793)</f>
        <v>#VALUE!</v>
      </c>
    </row>
    <row r="195" customFormat="false" ht="15" hidden="false" customHeight="false" outlineLevel="0" collapsed="false">
      <c r="A195" s="9" t="s">
        <v>259</v>
      </c>
      <c r="B195" s="10" t="n">
        <v>35.33</v>
      </c>
      <c r="C195" s="10" t="s">
        <v>18</v>
      </c>
      <c r="D195" s="11" t="e">
        <f aca="false">B195*C195/SUM($C$11:$C$1793)</f>
        <v>#VALUE!</v>
      </c>
    </row>
    <row r="196" customFormat="false" ht="15" hidden="false" customHeight="false" outlineLevel="0" collapsed="false">
      <c r="A196" s="9" t="s">
        <v>260</v>
      </c>
      <c r="B196" s="10" t="n">
        <v>35.33</v>
      </c>
      <c r="C196" s="10" t="s">
        <v>18</v>
      </c>
      <c r="D196" s="11" t="e">
        <f aca="false">B196*C196/SUM($C$11:$C$1793)</f>
        <v>#VALUE!</v>
      </c>
    </row>
    <row r="197" customFormat="false" ht="15" hidden="false" customHeight="false" outlineLevel="0" collapsed="false">
      <c r="A197" s="9" t="s">
        <v>261</v>
      </c>
      <c r="B197" s="10" t="n">
        <v>35.33</v>
      </c>
      <c r="C197" s="10" t="s">
        <v>18</v>
      </c>
      <c r="D197" s="11" t="e">
        <f aca="false">B197*C197/SUM($C$11:$C$1793)</f>
        <v>#VALUE!</v>
      </c>
    </row>
    <row r="198" customFormat="false" ht="15" hidden="false" customHeight="false" outlineLevel="0" collapsed="false">
      <c r="A198" s="9" t="s">
        <v>262</v>
      </c>
      <c r="B198" s="10" t="n">
        <v>35.33</v>
      </c>
      <c r="C198" s="10" t="s">
        <v>18</v>
      </c>
      <c r="D198" s="11" t="e">
        <f aca="false">B198*C198/SUM($C$11:$C$1793)</f>
        <v>#VALUE!</v>
      </c>
    </row>
    <row r="199" customFormat="false" ht="15" hidden="false" customHeight="false" outlineLevel="0" collapsed="false">
      <c r="A199" s="9" t="s">
        <v>263</v>
      </c>
      <c r="B199" s="10" t="n">
        <v>35.33</v>
      </c>
      <c r="C199" s="10" t="s">
        <v>18</v>
      </c>
      <c r="D199" s="11" t="e">
        <f aca="false">B199*C199/SUM($C$11:$C$1793)</f>
        <v>#VALUE!</v>
      </c>
    </row>
    <row r="200" customFormat="false" ht="15" hidden="false" customHeight="false" outlineLevel="0" collapsed="false">
      <c r="A200" s="9" t="s">
        <v>264</v>
      </c>
      <c r="B200" s="10" t="n">
        <v>35.33</v>
      </c>
      <c r="C200" s="10" t="s">
        <v>18</v>
      </c>
      <c r="D200" s="11" t="e">
        <f aca="false">B200*C200/SUM($C$11:$C$1793)</f>
        <v>#VALUE!</v>
      </c>
    </row>
    <row r="201" customFormat="false" ht="15" hidden="false" customHeight="false" outlineLevel="0" collapsed="false">
      <c r="A201" s="9" t="s">
        <v>265</v>
      </c>
      <c r="B201" s="10" t="n">
        <v>35.33</v>
      </c>
      <c r="C201" s="10" t="s">
        <v>18</v>
      </c>
      <c r="D201" s="11" t="e">
        <f aca="false">B201*C201/SUM($C$11:$C$1793)</f>
        <v>#VALUE!</v>
      </c>
    </row>
    <row r="202" customFormat="false" ht="15" hidden="false" customHeight="false" outlineLevel="0" collapsed="false">
      <c r="A202" s="9" t="s">
        <v>266</v>
      </c>
      <c r="B202" s="10" t="n">
        <v>35.33</v>
      </c>
      <c r="C202" s="10" t="s">
        <v>18</v>
      </c>
      <c r="D202" s="11" t="e">
        <f aca="false">B202*C202/SUM($C$11:$C$1793)</f>
        <v>#VALUE!</v>
      </c>
    </row>
    <row r="203" customFormat="false" ht="15" hidden="false" customHeight="false" outlineLevel="0" collapsed="false">
      <c r="A203" s="9" t="s">
        <v>267</v>
      </c>
      <c r="B203" s="10" t="n">
        <v>35.33</v>
      </c>
      <c r="C203" s="10" t="s">
        <v>18</v>
      </c>
      <c r="D203" s="11" t="e">
        <f aca="false">B203*C203/SUM($C$11:$C$1793)</f>
        <v>#VALUE!</v>
      </c>
    </row>
    <row r="204" customFormat="false" ht="15" hidden="false" customHeight="false" outlineLevel="0" collapsed="false">
      <c r="A204" s="9" t="s">
        <v>268</v>
      </c>
      <c r="B204" s="10" t="n">
        <v>35.33</v>
      </c>
      <c r="C204" s="10" t="s">
        <v>18</v>
      </c>
      <c r="D204" s="11" t="e">
        <f aca="false">B204*C204/SUM($C$11:$C$1793)</f>
        <v>#VALUE!</v>
      </c>
    </row>
    <row r="205" customFormat="false" ht="15" hidden="false" customHeight="false" outlineLevel="0" collapsed="false">
      <c r="A205" s="9" t="s">
        <v>269</v>
      </c>
      <c r="B205" s="10" t="n">
        <v>35.33</v>
      </c>
      <c r="C205" s="10" t="s">
        <v>18</v>
      </c>
      <c r="D205" s="11" t="e">
        <f aca="false">B205*C205/SUM($C$11:$C$1793)</f>
        <v>#VALUE!</v>
      </c>
    </row>
    <row r="206" customFormat="false" ht="15" hidden="false" customHeight="false" outlineLevel="0" collapsed="false">
      <c r="A206" s="9" t="s">
        <v>270</v>
      </c>
      <c r="B206" s="10" t="n">
        <v>35.33</v>
      </c>
      <c r="C206" s="10" t="s">
        <v>18</v>
      </c>
      <c r="D206" s="11" t="e">
        <f aca="false">B206*C206/SUM($C$11:$C$1793)</f>
        <v>#VALUE!</v>
      </c>
    </row>
    <row r="207" customFormat="false" ht="15" hidden="false" customHeight="false" outlineLevel="0" collapsed="false">
      <c r="A207" s="9" t="s">
        <v>271</v>
      </c>
      <c r="B207" s="10" t="n">
        <v>35.33</v>
      </c>
      <c r="C207" s="10" t="s">
        <v>18</v>
      </c>
      <c r="D207" s="11" t="e">
        <f aca="false">B207*C207/SUM($C$11:$C$1793)</f>
        <v>#VALUE!</v>
      </c>
    </row>
    <row r="208" customFormat="false" ht="15" hidden="false" customHeight="false" outlineLevel="0" collapsed="false">
      <c r="A208" s="9" t="s">
        <v>272</v>
      </c>
      <c r="B208" s="10" t="n">
        <v>35.33</v>
      </c>
      <c r="C208" s="10" t="s">
        <v>18</v>
      </c>
      <c r="D208" s="11" t="e">
        <f aca="false">B208*C208/SUM($C$11:$C$1793)</f>
        <v>#VALUE!</v>
      </c>
    </row>
    <row r="209" customFormat="false" ht="15" hidden="false" customHeight="false" outlineLevel="0" collapsed="false">
      <c r="A209" s="9" t="s">
        <v>273</v>
      </c>
      <c r="B209" s="10" t="n">
        <v>35.33</v>
      </c>
      <c r="C209" s="10" t="s">
        <v>18</v>
      </c>
      <c r="D209" s="11" t="e">
        <f aca="false">B209*C209/SUM($C$11:$C$1793)</f>
        <v>#VALUE!</v>
      </c>
    </row>
    <row r="210" customFormat="false" ht="15" hidden="false" customHeight="false" outlineLevel="0" collapsed="false">
      <c r="A210" s="9" t="s">
        <v>274</v>
      </c>
      <c r="B210" s="10" t="n">
        <v>35.33</v>
      </c>
      <c r="C210" s="10" t="s">
        <v>18</v>
      </c>
      <c r="D210" s="11" t="e">
        <f aca="false">B210*C210/SUM($C$11:$C$1793)</f>
        <v>#VALUE!</v>
      </c>
    </row>
    <row r="211" customFormat="false" ht="15" hidden="false" customHeight="false" outlineLevel="0" collapsed="false">
      <c r="A211" s="9" t="s">
        <v>275</v>
      </c>
      <c r="B211" s="10" t="n">
        <v>35.33</v>
      </c>
      <c r="C211" s="10" t="s">
        <v>18</v>
      </c>
      <c r="D211" s="11" t="e">
        <f aca="false">B211*C211/SUM($C$11:$C$1793)</f>
        <v>#VALUE!</v>
      </c>
    </row>
    <row r="212" customFormat="false" ht="15" hidden="false" customHeight="false" outlineLevel="0" collapsed="false">
      <c r="A212" s="9" t="s">
        <v>276</v>
      </c>
      <c r="B212" s="10" t="n">
        <v>35.33</v>
      </c>
      <c r="C212" s="10" t="s">
        <v>18</v>
      </c>
      <c r="D212" s="11" t="e">
        <f aca="false">B212*C212/SUM($C$11:$C$1793)</f>
        <v>#VALUE!</v>
      </c>
    </row>
    <row r="213" customFormat="false" ht="15" hidden="false" customHeight="false" outlineLevel="0" collapsed="false">
      <c r="A213" s="9" t="s">
        <v>277</v>
      </c>
      <c r="B213" s="10" t="n">
        <v>35.33</v>
      </c>
      <c r="C213" s="10" t="s">
        <v>18</v>
      </c>
      <c r="D213" s="11" t="e">
        <f aca="false">B213*C213/SUM($C$11:$C$1793)</f>
        <v>#VALUE!</v>
      </c>
    </row>
    <row r="214" customFormat="false" ht="15" hidden="false" customHeight="false" outlineLevel="0" collapsed="false">
      <c r="A214" s="9" t="s">
        <v>278</v>
      </c>
      <c r="B214" s="10" t="n">
        <v>35.33</v>
      </c>
      <c r="C214" s="10" t="s">
        <v>18</v>
      </c>
      <c r="D214" s="11" t="e">
        <f aca="false">B214*C214/SUM($C$11:$C$1793)</f>
        <v>#VALUE!</v>
      </c>
    </row>
    <row r="215" customFormat="false" ht="15" hidden="false" customHeight="false" outlineLevel="0" collapsed="false">
      <c r="A215" s="9" t="s">
        <v>279</v>
      </c>
      <c r="B215" s="10" t="n">
        <v>35.33</v>
      </c>
      <c r="C215" s="10" t="s">
        <v>18</v>
      </c>
      <c r="D215" s="11" t="e">
        <f aca="false">B215*C215/SUM($C$11:$C$1793)</f>
        <v>#VALUE!</v>
      </c>
    </row>
    <row r="216" customFormat="false" ht="15" hidden="false" customHeight="false" outlineLevel="0" collapsed="false">
      <c r="A216" s="9" t="s">
        <v>280</v>
      </c>
      <c r="B216" s="10" t="n">
        <v>35.33</v>
      </c>
      <c r="C216" s="10" t="s">
        <v>18</v>
      </c>
      <c r="D216" s="11" t="e">
        <f aca="false">B216*C216/SUM($C$11:$C$1793)</f>
        <v>#VALUE!</v>
      </c>
    </row>
    <row r="217" customFormat="false" ht="15" hidden="false" customHeight="false" outlineLevel="0" collapsed="false">
      <c r="A217" s="9" t="s">
        <v>281</v>
      </c>
      <c r="B217" s="10" t="n">
        <v>35.33</v>
      </c>
      <c r="C217" s="10" t="s">
        <v>18</v>
      </c>
      <c r="D217" s="11" t="e">
        <f aca="false">B217*C217/SUM($C$11:$C$1793)</f>
        <v>#VALUE!</v>
      </c>
    </row>
    <row r="218" customFormat="false" ht="15" hidden="false" customHeight="false" outlineLevel="0" collapsed="false">
      <c r="A218" s="9" t="s">
        <v>282</v>
      </c>
      <c r="B218" s="10" t="n">
        <v>35.33</v>
      </c>
      <c r="C218" s="10" t="s">
        <v>18</v>
      </c>
      <c r="D218" s="11" t="e">
        <f aca="false">B218*C218/SUM($C$11:$C$1793)</f>
        <v>#VALUE!</v>
      </c>
    </row>
    <row r="219" customFormat="false" ht="15" hidden="false" customHeight="false" outlineLevel="0" collapsed="false">
      <c r="A219" s="9" t="s">
        <v>283</v>
      </c>
      <c r="B219" s="10" t="n">
        <v>35.33</v>
      </c>
      <c r="C219" s="10" t="s">
        <v>18</v>
      </c>
      <c r="D219" s="11" t="e">
        <f aca="false">B219*C219/SUM($C$11:$C$1793)</f>
        <v>#VALUE!</v>
      </c>
    </row>
    <row r="220" customFormat="false" ht="15" hidden="false" customHeight="false" outlineLevel="0" collapsed="false">
      <c r="A220" s="9" t="s">
        <v>284</v>
      </c>
      <c r="B220" s="10" t="n">
        <v>35.33</v>
      </c>
      <c r="C220" s="10" t="s">
        <v>18</v>
      </c>
      <c r="D220" s="11" t="e">
        <f aca="false">B220*C220/SUM($C$11:$C$1793)</f>
        <v>#VALUE!</v>
      </c>
    </row>
    <row r="221" customFormat="false" ht="15" hidden="false" customHeight="false" outlineLevel="0" collapsed="false">
      <c r="A221" s="9" t="s">
        <v>285</v>
      </c>
      <c r="B221" s="10" t="n">
        <v>35.33</v>
      </c>
      <c r="C221" s="10" t="s">
        <v>18</v>
      </c>
      <c r="D221" s="11" t="e">
        <f aca="false">B221*C221/SUM($C$11:$C$1793)</f>
        <v>#VALUE!</v>
      </c>
    </row>
    <row r="222" customFormat="false" ht="15" hidden="false" customHeight="false" outlineLevel="0" collapsed="false">
      <c r="A222" s="9" t="s">
        <v>286</v>
      </c>
      <c r="B222" s="10" t="n">
        <v>35.33</v>
      </c>
      <c r="C222" s="10" t="s">
        <v>18</v>
      </c>
      <c r="D222" s="11" t="e">
        <f aca="false">B222*C222/SUM($C$11:$C$1793)</f>
        <v>#VALUE!</v>
      </c>
    </row>
    <row r="223" customFormat="false" ht="15" hidden="false" customHeight="false" outlineLevel="0" collapsed="false">
      <c r="A223" s="9" t="s">
        <v>287</v>
      </c>
      <c r="B223" s="10" t="n">
        <v>35.33</v>
      </c>
      <c r="C223" s="10" t="s">
        <v>18</v>
      </c>
      <c r="D223" s="11" t="e">
        <f aca="false">B223*C223/SUM($C$11:$C$1793)</f>
        <v>#VALUE!</v>
      </c>
    </row>
    <row r="224" customFormat="false" ht="15" hidden="false" customHeight="false" outlineLevel="0" collapsed="false">
      <c r="A224" s="9" t="s">
        <v>288</v>
      </c>
      <c r="B224" s="10" t="n">
        <v>35.33</v>
      </c>
      <c r="C224" s="10" t="s">
        <v>18</v>
      </c>
      <c r="D224" s="11" t="e">
        <f aca="false">B224*C224/SUM($C$11:$C$1793)</f>
        <v>#VALUE!</v>
      </c>
    </row>
    <row r="225" customFormat="false" ht="15" hidden="false" customHeight="false" outlineLevel="0" collapsed="false">
      <c r="A225" s="9" t="s">
        <v>289</v>
      </c>
      <c r="B225" s="10" t="n">
        <v>35.33</v>
      </c>
      <c r="C225" s="10" t="s">
        <v>18</v>
      </c>
      <c r="D225" s="11" t="e">
        <f aca="false">B225*C225/SUM($C$11:$C$1793)</f>
        <v>#VALUE!</v>
      </c>
    </row>
    <row r="226" customFormat="false" ht="15" hidden="false" customHeight="false" outlineLevel="0" collapsed="false">
      <c r="A226" s="9" t="s">
        <v>290</v>
      </c>
      <c r="B226" s="10" t="n">
        <v>35.33</v>
      </c>
      <c r="C226" s="10" t="s">
        <v>18</v>
      </c>
      <c r="D226" s="11" t="e">
        <f aca="false">B226*C226/SUM($C$11:$C$1793)</f>
        <v>#VALUE!</v>
      </c>
    </row>
    <row r="227" customFormat="false" ht="15" hidden="false" customHeight="false" outlineLevel="0" collapsed="false">
      <c r="A227" s="9" t="s">
        <v>291</v>
      </c>
      <c r="B227" s="10" t="n">
        <v>35.33</v>
      </c>
      <c r="C227" s="10" t="s">
        <v>18</v>
      </c>
      <c r="D227" s="11" t="e">
        <f aca="false">B227*C227/SUM($C$11:$C$1793)</f>
        <v>#VALUE!</v>
      </c>
    </row>
    <row r="228" customFormat="false" ht="15" hidden="false" customHeight="false" outlineLevel="0" collapsed="false">
      <c r="A228" s="9" t="s">
        <v>292</v>
      </c>
      <c r="B228" s="10" t="n">
        <v>35.33</v>
      </c>
      <c r="C228" s="10" t="s">
        <v>18</v>
      </c>
      <c r="D228" s="11" t="e">
        <f aca="false">B228*C228/SUM($C$11:$C$1793)</f>
        <v>#VALUE!</v>
      </c>
    </row>
    <row r="229" customFormat="false" ht="15" hidden="false" customHeight="false" outlineLevel="0" collapsed="false">
      <c r="A229" s="9" t="s">
        <v>293</v>
      </c>
      <c r="B229" s="10" t="n">
        <v>35.33</v>
      </c>
      <c r="C229" s="10" t="s">
        <v>18</v>
      </c>
      <c r="D229" s="11" t="e">
        <f aca="false">B229*C229/SUM($C$11:$C$1793)</f>
        <v>#VALUE!</v>
      </c>
    </row>
    <row r="230" customFormat="false" ht="15" hidden="false" customHeight="false" outlineLevel="0" collapsed="false">
      <c r="A230" s="9" t="s">
        <v>294</v>
      </c>
      <c r="B230" s="10" t="n">
        <v>35.33</v>
      </c>
      <c r="C230" s="10" t="s">
        <v>18</v>
      </c>
      <c r="D230" s="11" t="e">
        <f aca="false">B230*C230/SUM($C$11:$C$1793)</f>
        <v>#VALUE!</v>
      </c>
    </row>
    <row r="231" customFormat="false" ht="15" hidden="false" customHeight="false" outlineLevel="0" collapsed="false">
      <c r="A231" s="9" t="s">
        <v>295</v>
      </c>
      <c r="B231" s="10" t="n">
        <v>35.33</v>
      </c>
      <c r="C231" s="10" t="s">
        <v>18</v>
      </c>
      <c r="D231" s="11" t="e">
        <f aca="false">B231*C231/SUM($C$11:$C$1793)</f>
        <v>#VALUE!</v>
      </c>
    </row>
    <row r="232" customFormat="false" ht="15" hidden="false" customHeight="false" outlineLevel="0" collapsed="false">
      <c r="A232" s="9" t="s">
        <v>296</v>
      </c>
      <c r="B232" s="10" t="n">
        <v>35.33</v>
      </c>
      <c r="C232" s="10" t="s">
        <v>18</v>
      </c>
      <c r="D232" s="11" t="e">
        <f aca="false">B232*C232/SUM($C$11:$C$1793)</f>
        <v>#VALUE!</v>
      </c>
    </row>
    <row r="233" customFormat="false" ht="15" hidden="false" customHeight="false" outlineLevel="0" collapsed="false">
      <c r="A233" s="9" t="s">
        <v>297</v>
      </c>
      <c r="B233" s="10" t="n">
        <v>35.33</v>
      </c>
      <c r="C233" s="10" t="s">
        <v>18</v>
      </c>
      <c r="D233" s="11" t="e">
        <f aca="false">B233*C233/SUM($C$11:$C$1793)</f>
        <v>#VALUE!</v>
      </c>
    </row>
    <row r="234" customFormat="false" ht="15" hidden="false" customHeight="false" outlineLevel="0" collapsed="false">
      <c r="A234" s="9" t="s">
        <v>298</v>
      </c>
      <c r="B234" s="10" t="n">
        <v>35.33</v>
      </c>
      <c r="C234" s="10" t="s">
        <v>18</v>
      </c>
      <c r="D234" s="11" t="e">
        <f aca="false">B234*C234/SUM($C$11:$C$1793)</f>
        <v>#VALUE!</v>
      </c>
    </row>
    <row r="235" customFormat="false" ht="15" hidden="false" customHeight="false" outlineLevel="0" collapsed="false">
      <c r="A235" s="9" t="s">
        <v>299</v>
      </c>
      <c r="B235" s="10" t="n">
        <v>35.33</v>
      </c>
      <c r="C235" s="10" t="s">
        <v>18</v>
      </c>
      <c r="D235" s="11" t="e">
        <f aca="false">B235*C235/SUM($C$11:$C$1793)</f>
        <v>#VALUE!</v>
      </c>
    </row>
    <row r="236" customFormat="false" ht="15" hidden="false" customHeight="false" outlineLevel="0" collapsed="false">
      <c r="A236" s="9" t="s">
        <v>300</v>
      </c>
      <c r="B236" s="10" t="n">
        <v>35.33</v>
      </c>
      <c r="C236" s="10" t="s">
        <v>18</v>
      </c>
      <c r="D236" s="11" t="e">
        <f aca="false">B236*C236/SUM($C$11:$C$1793)</f>
        <v>#VALUE!</v>
      </c>
    </row>
    <row r="237" customFormat="false" ht="15" hidden="false" customHeight="false" outlineLevel="0" collapsed="false">
      <c r="A237" s="9" t="s">
        <v>301</v>
      </c>
      <c r="B237" s="10" t="n">
        <v>35.33</v>
      </c>
      <c r="C237" s="10" t="s">
        <v>18</v>
      </c>
      <c r="D237" s="11" t="e">
        <f aca="false">B237*C237/SUM($C$11:$C$1793)</f>
        <v>#VALUE!</v>
      </c>
    </row>
    <row r="238" customFormat="false" ht="15" hidden="false" customHeight="false" outlineLevel="0" collapsed="false">
      <c r="A238" s="9" t="s">
        <v>302</v>
      </c>
      <c r="B238" s="10" t="n">
        <v>35.33</v>
      </c>
      <c r="C238" s="10" t="s">
        <v>18</v>
      </c>
      <c r="D238" s="11" t="e">
        <f aca="false">B238*C238/SUM($C$11:$C$1793)</f>
        <v>#VALUE!</v>
      </c>
    </row>
    <row r="239" customFormat="false" ht="15" hidden="false" customHeight="false" outlineLevel="0" collapsed="false">
      <c r="A239" s="9" t="s">
        <v>303</v>
      </c>
      <c r="B239" s="10" t="n">
        <v>35.33</v>
      </c>
      <c r="C239" s="10" t="s">
        <v>18</v>
      </c>
      <c r="D239" s="11" t="e">
        <f aca="false">B239*C239/SUM($C$11:$C$1793)</f>
        <v>#VALUE!</v>
      </c>
    </row>
    <row r="240" customFormat="false" ht="15" hidden="false" customHeight="false" outlineLevel="0" collapsed="false">
      <c r="A240" s="9" t="s">
        <v>304</v>
      </c>
      <c r="B240" s="10" t="n">
        <v>35.33</v>
      </c>
      <c r="C240" s="10" t="s">
        <v>18</v>
      </c>
      <c r="D240" s="11" t="e">
        <f aca="false">B240*C240/SUM($C$11:$C$1793)</f>
        <v>#VALUE!</v>
      </c>
    </row>
    <row r="241" customFormat="false" ht="15" hidden="false" customHeight="false" outlineLevel="0" collapsed="false">
      <c r="A241" s="9" t="s">
        <v>305</v>
      </c>
      <c r="B241" s="10" t="n">
        <v>35.33</v>
      </c>
      <c r="C241" s="10" t="s">
        <v>18</v>
      </c>
      <c r="D241" s="11" t="e">
        <f aca="false">B241*C241/SUM($C$11:$C$1793)</f>
        <v>#VALUE!</v>
      </c>
    </row>
    <row r="242" customFormat="false" ht="15" hidden="false" customHeight="false" outlineLevel="0" collapsed="false">
      <c r="A242" s="9" t="s">
        <v>306</v>
      </c>
      <c r="B242" s="10" t="n">
        <v>35.33</v>
      </c>
      <c r="C242" s="10" t="s">
        <v>18</v>
      </c>
      <c r="D242" s="11" t="e">
        <f aca="false">B242*C242/SUM($C$11:$C$1793)</f>
        <v>#VALUE!</v>
      </c>
    </row>
    <row r="243" customFormat="false" ht="15" hidden="false" customHeight="false" outlineLevel="0" collapsed="false">
      <c r="A243" s="9" t="s">
        <v>307</v>
      </c>
      <c r="B243" s="10" t="n">
        <v>35.33</v>
      </c>
      <c r="C243" s="10" t="s">
        <v>18</v>
      </c>
      <c r="D243" s="11" t="e">
        <f aca="false">B243*C243/SUM($C$11:$C$1793)</f>
        <v>#VALUE!</v>
      </c>
    </row>
    <row r="244" customFormat="false" ht="15" hidden="false" customHeight="false" outlineLevel="0" collapsed="false">
      <c r="A244" s="9" t="s">
        <v>308</v>
      </c>
      <c r="B244" s="10" t="n">
        <v>35.33</v>
      </c>
      <c r="C244" s="10" t="s">
        <v>18</v>
      </c>
      <c r="D244" s="11" t="e">
        <f aca="false">B244*C244/SUM($C$11:$C$1793)</f>
        <v>#VALUE!</v>
      </c>
    </row>
    <row r="245" customFormat="false" ht="15" hidden="false" customHeight="false" outlineLevel="0" collapsed="false">
      <c r="A245" s="9" t="s">
        <v>309</v>
      </c>
      <c r="B245" s="10" t="n">
        <v>35.33</v>
      </c>
      <c r="C245" s="10" t="s">
        <v>18</v>
      </c>
      <c r="D245" s="11" t="e">
        <f aca="false">B245*C245/SUM($C$11:$C$1793)</f>
        <v>#VALUE!</v>
      </c>
    </row>
    <row r="246" customFormat="false" ht="15" hidden="false" customHeight="false" outlineLevel="0" collapsed="false">
      <c r="A246" s="9" t="s">
        <v>310</v>
      </c>
      <c r="B246" s="10" t="n">
        <v>35.33</v>
      </c>
      <c r="C246" s="10" t="s">
        <v>18</v>
      </c>
      <c r="D246" s="11" t="e">
        <f aca="false">B246*C246/SUM($C$11:$C$1793)</f>
        <v>#VALUE!</v>
      </c>
    </row>
    <row r="247" customFormat="false" ht="15" hidden="false" customHeight="false" outlineLevel="0" collapsed="false">
      <c r="A247" s="9" t="s">
        <v>311</v>
      </c>
      <c r="B247" s="10" t="n">
        <v>35.33</v>
      </c>
      <c r="C247" s="10" t="s">
        <v>18</v>
      </c>
      <c r="D247" s="11" t="e">
        <f aca="false">B247*C247/SUM($C$11:$C$1793)</f>
        <v>#VALUE!</v>
      </c>
    </row>
    <row r="248" customFormat="false" ht="15" hidden="false" customHeight="false" outlineLevel="0" collapsed="false">
      <c r="A248" s="9" t="s">
        <v>312</v>
      </c>
      <c r="B248" s="10" t="n">
        <v>35.33</v>
      </c>
      <c r="C248" s="10" t="s">
        <v>18</v>
      </c>
      <c r="D248" s="11" t="e">
        <f aca="false">B248*C248/SUM($C$11:$C$1793)</f>
        <v>#VALUE!</v>
      </c>
    </row>
    <row r="249" customFormat="false" ht="15" hidden="false" customHeight="false" outlineLevel="0" collapsed="false">
      <c r="A249" s="9" t="s">
        <v>313</v>
      </c>
      <c r="B249" s="10" t="n">
        <v>35.33</v>
      </c>
      <c r="C249" s="10" t="s">
        <v>18</v>
      </c>
      <c r="D249" s="11" t="e">
        <f aca="false">B249*C249/SUM($C$11:$C$1793)</f>
        <v>#VALUE!</v>
      </c>
    </row>
    <row r="250" customFormat="false" ht="15" hidden="false" customHeight="false" outlineLevel="0" collapsed="false">
      <c r="A250" s="9" t="s">
        <v>314</v>
      </c>
      <c r="B250" s="10" t="n">
        <v>35.33</v>
      </c>
      <c r="C250" s="10" t="s">
        <v>18</v>
      </c>
      <c r="D250" s="11" t="e">
        <f aca="false">B250*C250/SUM($C$11:$C$1793)</f>
        <v>#VALUE!</v>
      </c>
    </row>
    <row r="251" customFormat="false" ht="15" hidden="false" customHeight="false" outlineLevel="0" collapsed="false">
      <c r="A251" s="9" t="s">
        <v>315</v>
      </c>
      <c r="B251" s="10" t="n">
        <v>35.33</v>
      </c>
      <c r="C251" s="10" t="s">
        <v>18</v>
      </c>
      <c r="D251" s="11" t="e">
        <f aca="false">B251*C251/SUM($C$11:$C$1793)</f>
        <v>#VALUE!</v>
      </c>
    </row>
    <row r="252" customFormat="false" ht="15" hidden="false" customHeight="false" outlineLevel="0" collapsed="false">
      <c r="A252" s="9" t="s">
        <v>316</v>
      </c>
      <c r="B252" s="10" t="n">
        <v>35.33</v>
      </c>
      <c r="C252" s="10" t="s">
        <v>18</v>
      </c>
      <c r="D252" s="11" t="e">
        <f aca="false">B252*C252/SUM($C$11:$C$1793)</f>
        <v>#VALUE!</v>
      </c>
    </row>
    <row r="253" customFormat="false" ht="15" hidden="false" customHeight="false" outlineLevel="0" collapsed="false">
      <c r="A253" s="9" t="s">
        <v>317</v>
      </c>
      <c r="B253" s="10" t="n">
        <v>35.33</v>
      </c>
      <c r="C253" s="10" t="s">
        <v>18</v>
      </c>
      <c r="D253" s="11" t="e">
        <f aca="false">B253*C253/SUM($C$11:$C$1793)</f>
        <v>#VALUE!</v>
      </c>
    </row>
    <row r="254" customFormat="false" ht="15" hidden="false" customHeight="false" outlineLevel="0" collapsed="false">
      <c r="A254" s="9" t="s">
        <v>318</v>
      </c>
      <c r="B254" s="10" t="n">
        <v>35.33</v>
      </c>
      <c r="C254" s="10" t="s">
        <v>18</v>
      </c>
      <c r="D254" s="11" t="e">
        <f aca="false">B254*C254/SUM($C$11:$C$1793)</f>
        <v>#VALUE!</v>
      </c>
    </row>
    <row r="255" customFormat="false" ht="15" hidden="false" customHeight="false" outlineLevel="0" collapsed="false">
      <c r="A255" s="9" t="s">
        <v>319</v>
      </c>
      <c r="B255" s="10" t="n">
        <v>35.33</v>
      </c>
      <c r="C255" s="10" t="s">
        <v>18</v>
      </c>
      <c r="D255" s="11" t="e">
        <f aca="false">B255*C255/SUM($C$11:$C$1793)</f>
        <v>#VALUE!</v>
      </c>
    </row>
    <row r="256" customFormat="false" ht="15" hidden="false" customHeight="false" outlineLevel="0" collapsed="false">
      <c r="A256" s="9" t="s">
        <v>320</v>
      </c>
      <c r="B256" s="10" t="n">
        <v>35.33</v>
      </c>
      <c r="C256" s="10" t="s">
        <v>18</v>
      </c>
      <c r="D256" s="11" t="e">
        <f aca="false">B256*C256/SUM($C$11:$C$1793)</f>
        <v>#VALUE!</v>
      </c>
    </row>
    <row r="257" customFormat="false" ht="15" hidden="false" customHeight="false" outlineLevel="0" collapsed="false">
      <c r="A257" s="9" t="s">
        <v>321</v>
      </c>
      <c r="B257" s="10" t="n">
        <v>35.33</v>
      </c>
      <c r="C257" s="10" t="s">
        <v>18</v>
      </c>
      <c r="D257" s="11" t="e">
        <f aca="false">B257*C257/SUM($C$11:$C$1793)</f>
        <v>#VALUE!</v>
      </c>
    </row>
    <row r="258" customFormat="false" ht="15" hidden="false" customHeight="false" outlineLevel="0" collapsed="false">
      <c r="A258" s="9" t="s">
        <v>322</v>
      </c>
      <c r="B258" s="10" t="n">
        <v>35.33</v>
      </c>
      <c r="C258" s="10" t="s">
        <v>18</v>
      </c>
      <c r="D258" s="11" t="e">
        <f aca="false">B258*C258/SUM($C$11:$C$1793)</f>
        <v>#VALUE!</v>
      </c>
    </row>
    <row r="259" customFormat="false" ht="15" hidden="false" customHeight="false" outlineLevel="0" collapsed="false">
      <c r="A259" s="9" t="s">
        <v>323</v>
      </c>
      <c r="B259" s="10" t="n">
        <v>35.33</v>
      </c>
      <c r="C259" s="10" t="s">
        <v>18</v>
      </c>
      <c r="D259" s="11" t="e">
        <f aca="false">B259*C259/SUM($C$11:$C$1793)</f>
        <v>#VALUE!</v>
      </c>
    </row>
    <row r="260" customFormat="false" ht="15" hidden="false" customHeight="false" outlineLevel="0" collapsed="false">
      <c r="A260" s="9" t="s">
        <v>324</v>
      </c>
      <c r="B260" s="10" t="n">
        <v>35.33</v>
      </c>
      <c r="C260" s="10" t="s">
        <v>18</v>
      </c>
      <c r="D260" s="11" t="e">
        <f aca="false">B260*C260/SUM($C$11:$C$1793)</f>
        <v>#VALUE!</v>
      </c>
    </row>
    <row r="261" customFormat="false" ht="15" hidden="false" customHeight="false" outlineLevel="0" collapsed="false">
      <c r="A261" s="9" t="s">
        <v>325</v>
      </c>
      <c r="B261" s="10" t="n">
        <v>35.33</v>
      </c>
      <c r="C261" s="10" t="s">
        <v>18</v>
      </c>
      <c r="D261" s="11" t="e">
        <f aca="false">B261*C261/SUM($C$11:$C$1793)</f>
        <v>#VALUE!</v>
      </c>
    </row>
    <row r="262" customFormat="false" ht="15" hidden="false" customHeight="false" outlineLevel="0" collapsed="false">
      <c r="A262" s="9" t="s">
        <v>326</v>
      </c>
      <c r="B262" s="10" t="n">
        <v>35.33</v>
      </c>
      <c r="C262" s="10" t="s">
        <v>18</v>
      </c>
      <c r="D262" s="11" t="e">
        <f aca="false">B262*C262/SUM($C$11:$C$1793)</f>
        <v>#VALUE!</v>
      </c>
    </row>
    <row r="263" customFormat="false" ht="15" hidden="false" customHeight="false" outlineLevel="0" collapsed="false">
      <c r="A263" s="9" t="s">
        <v>327</v>
      </c>
      <c r="B263" s="10" t="n">
        <v>35.33</v>
      </c>
      <c r="C263" s="10" t="s">
        <v>18</v>
      </c>
      <c r="D263" s="11" t="e">
        <f aca="false">B263*C263/SUM($C$11:$C$1793)</f>
        <v>#VALUE!</v>
      </c>
    </row>
    <row r="264" customFormat="false" ht="15" hidden="false" customHeight="false" outlineLevel="0" collapsed="false">
      <c r="A264" s="9" t="s">
        <v>328</v>
      </c>
      <c r="B264" s="10" t="n">
        <v>35.33</v>
      </c>
      <c r="C264" s="10" t="s">
        <v>18</v>
      </c>
      <c r="D264" s="11" t="e">
        <f aca="false">B264*C264/SUM($C$11:$C$1793)</f>
        <v>#VALUE!</v>
      </c>
    </row>
    <row r="265" customFormat="false" ht="15" hidden="false" customHeight="false" outlineLevel="0" collapsed="false">
      <c r="A265" s="9" t="s">
        <v>329</v>
      </c>
      <c r="B265" s="10" t="n">
        <v>35.33</v>
      </c>
      <c r="C265" s="10" t="s">
        <v>18</v>
      </c>
      <c r="D265" s="11" t="e">
        <f aca="false">B265*C265/SUM($C$11:$C$1793)</f>
        <v>#VALUE!</v>
      </c>
    </row>
    <row r="266" customFormat="false" ht="15" hidden="false" customHeight="false" outlineLevel="0" collapsed="false">
      <c r="A266" s="9" t="s">
        <v>330</v>
      </c>
      <c r="B266" s="10" t="n">
        <v>35.33</v>
      </c>
      <c r="C266" s="10" t="s">
        <v>18</v>
      </c>
      <c r="D266" s="11" t="e">
        <f aca="false">B266*C266/SUM($C$11:$C$1793)</f>
        <v>#VALUE!</v>
      </c>
    </row>
    <row r="267" customFormat="false" ht="15" hidden="false" customHeight="false" outlineLevel="0" collapsed="false">
      <c r="A267" s="9" t="s">
        <v>331</v>
      </c>
      <c r="B267" s="10" t="n">
        <v>35.33</v>
      </c>
      <c r="C267" s="10" t="s">
        <v>18</v>
      </c>
      <c r="D267" s="11" t="e">
        <f aca="false">B267*C267/SUM($C$11:$C$1793)</f>
        <v>#VALUE!</v>
      </c>
    </row>
    <row r="268" customFormat="false" ht="15" hidden="false" customHeight="false" outlineLevel="0" collapsed="false">
      <c r="A268" s="9" t="s">
        <v>332</v>
      </c>
      <c r="B268" s="10" t="n">
        <v>35.33</v>
      </c>
      <c r="C268" s="10" t="s">
        <v>18</v>
      </c>
      <c r="D268" s="11" t="e">
        <f aca="false">B268*C268/SUM($C$11:$C$1793)</f>
        <v>#VALUE!</v>
      </c>
    </row>
    <row r="269" customFormat="false" ht="15" hidden="false" customHeight="false" outlineLevel="0" collapsed="false">
      <c r="A269" s="9" t="s">
        <v>333</v>
      </c>
      <c r="B269" s="10" t="n">
        <v>35.33</v>
      </c>
      <c r="C269" s="10" t="s">
        <v>18</v>
      </c>
      <c r="D269" s="11" t="e">
        <f aca="false">B269*C269/SUM($C$11:$C$1793)</f>
        <v>#VALUE!</v>
      </c>
    </row>
    <row r="270" customFormat="false" ht="15" hidden="false" customHeight="false" outlineLevel="0" collapsed="false">
      <c r="A270" s="9" t="s">
        <v>334</v>
      </c>
      <c r="B270" s="10" t="n">
        <v>35.33</v>
      </c>
      <c r="C270" s="10" t="s">
        <v>18</v>
      </c>
      <c r="D270" s="11" t="e">
        <f aca="false">B270*C270/SUM($C$11:$C$1793)</f>
        <v>#VALUE!</v>
      </c>
    </row>
    <row r="271" customFormat="false" ht="15" hidden="false" customHeight="false" outlineLevel="0" collapsed="false">
      <c r="A271" s="9" t="s">
        <v>335</v>
      </c>
      <c r="B271" s="10" t="n">
        <v>35.33</v>
      </c>
      <c r="C271" s="10" t="s">
        <v>18</v>
      </c>
      <c r="D271" s="11" t="e">
        <f aca="false">B271*C271/SUM($C$11:$C$1793)</f>
        <v>#VALUE!</v>
      </c>
    </row>
    <row r="272" customFormat="false" ht="15" hidden="false" customHeight="false" outlineLevel="0" collapsed="false">
      <c r="A272" s="9" t="s">
        <v>336</v>
      </c>
      <c r="B272" s="10" t="n">
        <v>35.33</v>
      </c>
      <c r="C272" s="10" t="s">
        <v>18</v>
      </c>
      <c r="D272" s="11" t="e">
        <f aca="false">B272*C272/SUM($C$11:$C$1793)</f>
        <v>#VALUE!</v>
      </c>
    </row>
    <row r="273" customFormat="false" ht="15" hidden="false" customHeight="false" outlineLevel="0" collapsed="false">
      <c r="A273" s="9" t="s">
        <v>337</v>
      </c>
      <c r="B273" s="10" t="n">
        <v>35.33</v>
      </c>
      <c r="C273" s="10" t="s">
        <v>18</v>
      </c>
      <c r="D273" s="11" t="e">
        <f aca="false">B273*C273/SUM($C$11:$C$1793)</f>
        <v>#VALUE!</v>
      </c>
    </row>
    <row r="274" customFormat="false" ht="15" hidden="false" customHeight="false" outlineLevel="0" collapsed="false">
      <c r="A274" s="9" t="s">
        <v>338</v>
      </c>
      <c r="B274" s="10" t="n">
        <v>35.33</v>
      </c>
      <c r="C274" s="10" t="s">
        <v>18</v>
      </c>
      <c r="D274" s="11" t="e">
        <f aca="false">B274*C274/SUM($C$11:$C$1793)</f>
        <v>#VALUE!</v>
      </c>
    </row>
    <row r="275" customFormat="false" ht="15" hidden="false" customHeight="false" outlineLevel="0" collapsed="false">
      <c r="A275" s="9" t="s">
        <v>339</v>
      </c>
      <c r="B275" s="10" t="n">
        <v>35.33</v>
      </c>
      <c r="C275" s="10" t="s">
        <v>18</v>
      </c>
      <c r="D275" s="11" t="e">
        <f aca="false">B275*C275/SUM($C$11:$C$1793)</f>
        <v>#VALUE!</v>
      </c>
    </row>
    <row r="276" customFormat="false" ht="15" hidden="false" customHeight="false" outlineLevel="0" collapsed="false">
      <c r="A276" s="9" t="s">
        <v>340</v>
      </c>
      <c r="B276" s="10" t="n">
        <v>35.33</v>
      </c>
      <c r="C276" s="10" t="s">
        <v>18</v>
      </c>
      <c r="D276" s="11" t="e">
        <f aca="false">B276*C276/SUM($C$11:$C$1793)</f>
        <v>#VALUE!</v>
      </c>
    </row>
    <row r="277" customFormat="false" ht="15" hidden="false" customHeight="false" outlineLevel="0" collapsed="false">
      <c r="A277" s="9" t="s">
        <v>341</v>
      </c>
      <c r="B277" s="10" t="n">
        <v>35.33</v>
      </c>
      <c r="C277" s="10" t="s">
        <v>18</v>
      </c>
      <c r="D277" s="11" t="e">
        <f aca="false">B277*C277/SUM($C$11:$C$1793)</f>
        <v>#VALUE!</v>
      </c>
    </row>
    <row r="278" customFormat="false" ht="15" hidden="false" customHeight="false" outlineLevel="0" collapsed="false">
      <c r="A278" s="9" t="s">
        <v>342</v>
      </c>
      <c r="B278" s="10" t="n">
        <v>35.33</v>
      </c>
      <c r="C278" s="10" t="s">
        <v>18</v>
      </c>
      <c r="D278" s="11" t="e">
        <f aca="false">B278*C278/SUM($C$11:$C$1793)</f>
        <v>#VALUE!</v>
      </c>
    </row>
    <row r="279" customFormat="false" ht="15" hidden="false" customHeight="false" outlineLevel="0" collapsed="false">
      <c r="A279" s="9" t="s">
        <v>343</v>
      </c>
      <c r="B279" s="10" t="n">
        <v>35.33</v>
      </c>
      <c r="C279" s="10" t="s">
        <v>18</v>
      </c>
      <c r="D279" s="11" t="e">
        <f aca="false">B279*C279/SUM($C$11:$C$1793)</f>
        <v>#VALUE!</v>
      </c>
    </row>
    <row r="280" customFormat="false" ht="15" hidden="false" customHeight="false" outlineLevel="0" collapsed="false">
      <c r="A280" s="9" t="s">
        <v>344</v>
      </c>
      <c r="B280" s="10" t="n">
        <v>35.33</v>
      </c>
      <c r="C280" s="10" t="s">
        <v>18</v>
      </c>
      <c r="D280" s="11" t="e">
        <f aca="false">B280*C280/SUM($C$11:$C$1793)</f>
        <v>#VALUE!</v>
      </c>
    </row>
    <row r="281" customFormat="false" ht="15" hidden="false" customHeight="false" outlineLevel="0" collapsed="false">
      <c r="A281" s="9" t="s">
        <v>345</v>
      </c>
      <c r="B281" s="10" t="n">
        <v>35.33</v>
      </c>
      <c r="C281" s="10" t="s">
        <v>18</v>
      </c>
      <c r="D281" s="11" t="e">
        <f aca="false">B281*C281/SUM($C$11:$C$1793)</f>
        <v>#VALUE!</v>
      </c>
    </row>
    <row r="282" customFormat="false" ht="15" hidden="false" customHeight="false" outlineLevel="0" collapsed="false">
      <c r="A282" s="9" t="s">
        <v>346</v>
      </c>
      <c r="B282" s="10" t="n">
        <v>35.33</v>
      </c>
      <c r="C282" s="10" t="s">
        <v>18</v>
      </c>
      <c r="D282" s="11" t="e">
        <f aca="false">B282*C282/SUM($C$11:$C$1793)</f>
        <v>#VALUE!</v>
      </c>
    </row>
    <row r="283" customFormat="false" ht="15" hidden="false" customHeight="false" outlineLevel="0" collapsed="false">
      <c r="A283" s="9" t="s">
        <v>347</v>
      </c>
      <c r="B283" s="10" t="n">
        <v>35.33</v>
      </c>
      <c r="C283" s="10" t="s">
        <v>18</v>
      </c>
      <c r="D283" s="11" t="e">
        <f aca="false">B283*C283/SUM($C$11:$C$1793)</f>
        <v>#VALUE!</v>
      </c>
    </row>
    <row r="284" customFormat="false" ht="15" hidden="false" customHeight="false" outlineLevel="0" collapsed="false">
      <c r="A284" s="9" t="s">
        <v>348</v>
      </c>
      <c r="B284" s="10" t="n">
        <v>35.33</v>
      </c>
      <c r="C284" s="10" t="s">
        <v>18</v>
      </c>
      <c r="D284" s="11" t="e">
        <f aca="false">B284*C284/SUM($C$11:$C$1793)</f>
        <v>#VALUE!</v>
      </c>
    </row>
    <row r="285" customFormat="false" ht="15" hidden="false" customHeight="false" outlineLevel="0" collapsed="false">
      <c r="A285" s="9" t="s">
        <v>349</v>
      </c>
      <c r="B285" s="10" t="n">
        <v>35.33</v>
      </c>
      <c r="C285" s="10" t="s">
        <v>18</v>
      </c>
      <c r="D285" s="11" t="e">
        <f aca="false">B285*C285/SUM($C$11:$C$1793)</f>
        <v>#VALUE!</v>
      </c>
    </row>
    <row r="286" customFormat="false" ht="15" hidden="false" customHeight="false" outlineLevel="0" collapsed="false">
      <c r="A286" s="9" t="s">
        <v>350</v>
      </c>
      <c r="B286" s="10" t="n">
        <v>35.33</v>
      </c>
      <c r="C286" s="10" t="s">
        <v>18</v>
      </c>
      <c r="D286" s="11" t="e">
        <f aca="false">B286*C286/SUM($C$11:$C$1793)</f>
        <v>#VALUE!</v>
      </c>
    </row>
    <row r="287" customFormat="false" ht="15" hidden="false" customHeight="false" outlineLevel="0" collapsed="false">
      <c r="A287" s="9" t="s">
        <v>351</v>
      </c>
      <c r="B287" s="10" t="n">
        <v>35.33</v>
      </c>
      <c r="C287" s="10" t="s">
        <v>18</v>
      </c>
      <c r="D287" s="11" t="e">
        <f aca="false">B287*C287/SUM($C$11:$C$1793)</f>
        <v>#VALUE!</v>
      </c>
    </row>
    <row r="288" customFormat="false" ht="15" hidden="false" customHeight="false" outlineLevel="0" collapsed="false">
      <c r="A288" s="9" t="s">
        <v>352</v>
      </c>
      <c r="B288" s="10" t="n">
        <v>35.33</v>
      </c>
      <c r="C288" s="10" t="s">
        <v>18</v>
      </c>
      <c r="D288" s="11" t="e">
        <f aca="false">B288*C288/SUM($C$11:$C$1793)</f>
        <v>#VALUE!</v>
      </c>
    </row>
    <row r="289" customFormat="false" ht="15" hidden="false" customHeight="false" outlineLevel="0" collapsed="false">
      <c r="A289" s="9" t="s">
        <v>353</v>
      </c>
      <c r="B289" s="10" t="n">
        <v>35.33</v>
      </c>
      <c r="C289" s="10" t="s">
        <v>18</v>
      </c>
      <c r="D289" s="11" t="e">
        <f aca="false">B289*C289/SUM($C$11:$C$1793)</f>
        <v>#VALUE!</v>
      </c>
    </row>
    <row r="290" customFormat="false" ht="15" hidden="false" customHeight="false" outlineLevel="0" collapsed="false">
      <c r="A290" s="9" t="s">
        <v>354</v>
      </c>
      <c r="B290" s="10" t="n">
        <v>35.33</v>
      </c>
      <c r="C290" s="10" t="s">
        <v>18</v>
      </c>
      <c r="D290" s="11" t="e">
        <f aca="false">B290*C290/SUM($C$11:$C$1793)</f>
        <v>#VALUE!</v>
      </c>
    </row>
    <row r="291" customFormat="false" ht="15" hidden="false" customHeight="false" outlineLevel="0" collapsed="false">
      <c r="A291" s="9" t="s">
        <v>355</v>
      </c>
      <c r="B291" s="10" t="n">
        <v>35.33</v>
      </c>
      <c r="C291" s="10" t="s">
        <v>18</v>
      </c>
      <c r="D291" s="11" t="e">
        <f aca="false">B291*C291/SUM($C$11:$C$1793)</f>
        <v>#VALUE!</v>
      </c>
    </row>
    <row r="292" customFormat="false" ht="15" hidden="false" customHeight="false" outlineLevel="0" collapsed="false">
      <c r="A292" s="9" t="s">
        <v>356</v>
      </c>
      <c r="B292" s="10" t="n">
        <v>35.33</v>
      </c>
      <c r="C292" s="10" t="s">
        <v>18</v>
      </c>
      <c r="D292" s="11" t="e">
        <f aca="false">B292*C292/SUM($C$11:$C$1793)</f>
        <v>#VALUE!</v>
      </c>
    </row>
    <row r="293" customFormat="false" ht="15" hidden="false" customHeight="false" outlineLevel="0" collapsed="false">
      <c r="A293" s="9" t="s">
        <v>357</v>
      </c>
      <c r="B293" s="10" t="n">
        <v>35.33</v>
      </c>
      <c r="C293" s="10" t="s">
        <v>18</v>
      </c>
      <c r="D293" s="11" t="e">
        <f aca="false">B293*C293/SUM($C$11:$C$1793)</f>
        <v>#VALUE!</v>
      </c>
    </row>
    <row r="294" customFormat="false" ht="15" hidden="false" customHeight="false" outlineLevel="0" collapsed="false">
      <c r="A294" s="9" t="s">
        <v>358</v>
      </c>
      <c r="B294" s="10" t="n">
        <v>35.33</v>
      </c>
      <c r="C294" s="10" t="s">
        <v>18</v>
      </c>
      <c r="D294" s="11" t="e">
        <f aca="false">B294*C294/SUM($C$11:$C$1793)</f>
        <v>#VALUE!</v>
      </c>
    </row>
    <row r="295" customFormat="false" ht="15" hidden="false" customHeight="false" outlineLevel="0" collapsed="false">
      <c r="A295" s="9" t="s">
        <v>359</v>
      </c>
      <c r="B295" s="10" t="n">
        <v>35.33</v>
      </c>
      <c r="C295" s="10" t="s">
        <v>18</v>
      </c>
      <c r="D295" s="11" t="e">
        <f aca="false">B295*C295/SUM($C$11:$C$1793)</f>
        <v>#VALUE!</v>
      </c>
    </row>
    <row r="296" customFormat="false" ht="15" hidden="false" customHeight="false" outlineLevel="0" collapsed="false">
      <c r="A296" s="9" t="s">
        <v>360</v>
      </c>
      <c r="B296" s="10" t="n">
        <v>35.33</v>
      </c>
      <c r="C296" s="10" t="s">
        <v>18</v>
      </c>
      <c r="D296" s="11" t="e">
        <f aca="false">B296*C296/SUM($C$11:$C$1793)</f>
        <v>#VALUE!</v>
      </c>
    </row>
    <row r="297" customFormat="false" ht="15" hidden="false" customHeight="false" outlineLevel="0" collapsed="false">
      <c r="A297" s="9" t="s">
        <v>361</v>
      </c>
      <c r="B297" s="10" t="n">
        <v>35.33</v>
      </c>
      <c r="C297" s="10" t="s">
        <v>18</v>
      </c>
      <c r="D297" s="11" t="e">
        <f aca="false">B297*C297/SUM($C$11:$C$1793)</f>
        <v>#VALUE!</v>
      </c>
    </row>
    <row r="298" customFormat="false" ht="15" hidden="false" customHeight="false" outlineLevel="0" collapsed="false">
      <c r="A298" s="9" t="s">
        <v>362</v>
      </c>
      <c r="B298" s="10" t="n">
        <v>35.33</v>
      </c>
      <c r="C298" s="10" t="s">
        <v>18</v>
      </c>
      <c r="D298" s="11" t="e">
        <f aca="false">B298*C298/SUM($C$11:$C$1793)</f>
        <v>#VALUE!</v>
      </c>
    </row>
    <row r="299" customFormat="false" ht="15" hidden="false" customHeight="false" outlineLevel="0" collapsed="false">
      <c r="A299" s="9" t="s">
        <v>363</v>
      </c>
      <c r="B299" s="10" t="n">
        <v>35.33</v>
      </c>
      <c r="C299" s="10" t="s">
        <v>18</v>
      </c>
      <c r="D299" s="11" t="e">
        <f aca="false">B299*C299/SUM($C$11:$C$1793)</f>
        <v>#VALUE!</v>
      </c>
    </row>
    <row r="300" customFormat="false" ht="15" hidden="false" customHeight="false" outlineLevel="0" collapsed="false">
      <c r="A300" s="9" t="s">
        <v>364</v>
      </c>
      <c r="B300" s="10" t="n">
        <v>35.33</v>
      </c>
      <c r="C300" s="10" t="s">
        <v>18</v>
      </c>
      <c r="D300" s="11" t="e">
        <f aca="false">B300*C300/SUM($C$11:$C$1793)</f>
        <v>#VALUE!</v>
      </c>
    </row>
    <row r="301" customFormat="false" ht="15" hidden="false" customHeight="false" outlineLevel="0" collapsed="false">
      <c r="A301" s="9" t="s">
        <v>365</v>
      </c>
      <c r="B301" s="10" t="n">
        <v>35.33</v>
      </c>
      <c r="C301" s="10" t="s">
        <v>18</v>
      </c>
      <c r="D301" s="11" t="e">
        <f aca="false">B301*C301/SUM($C$11:$C$1793)</f>
        <v>#VALUE!</v>
      </c>
    </row>
    <row r="302" customFormat="false" ht="15" hidden="false" customHeight="false" outlineLevel="0" collapsed="false">
      <c r="A302" s="9" t="s">
        <v>366</v>
      </c>
      <c r="B302" s="10" t="n">
        <v>35.33</v>
      </c>
      <c r="C302" s="10" t="s">
        <v>18</v>
      </c>
      <c r="D302" s="11" t="e">
        <f aca="false">B302*C302/SUM($C$11:$C$1793)</f>
        <v>#VALUE!</v>
      </c>
    </row>
    <row r="303" customFormat="false" ht="15" hidden="false" customHeight="false" outlineLevel="0" collapsed="false">
      <c r="A303" s="9" t="s">
        <v>367</v>
      </c>
      <c r="B303" s="10" t="n">
        <v>35.33</v>
      </c>
      <c r="C303" s="10" t="s">
        <v>18</v>
      </c>
      <c r="D303" s="11" t="e">
        <f aca="false">B303*C303/SUM($C$11:$C$1793)</f>
        <v>#VALUE!</v>
      </c>
    </row>
    <row r="304" customFormat="false" ht="15" hidden="false" customHeight="false" outlineLevel="0" collapsed="false">
      <c r="A304" s="9" t="s">
        <v>368</v>
      </c>
      <c r="B304" s="10" t="n">
        <v>35.33</v>
      </c>
      <c r="C304" s="10" t="s">
        <v>18</v>
      </c>
      <c r="D304" s="11" t="e">
        <f aca="false">B304*C304/SUM($C$11:$C$1793)</f>
        <v>#VALUE!</v>
      </c>
    </row>
    <row r="305" customFormat="false" ht="15" hidden="false" customHeight="false" outlineLevel="0" collapsed="false">
      <c r="A305" s="9" t="s">
        <v>369</v>
      </c>
      <c r="B305" s="10" t="n">
        <v>35.33</v>
      </c>
      <c r="C305" s="10" t="s">
        <v>18</v>
      </c>
      <c r="D305" s="11" t="e">
        <f aca="false">B305*C305/SUM($C$11:$C$1793)</f>
        <v>#VALUE!</v>
      </c>
    </row>
    <row r="306" customFormat="false" ht="15" hidden="false" customHeight="false" outlineLevel="0" collapsed="false">
      <c r="A306" s="9" t="s">
        <v>370</v>
      </c>
      <c r="B306" s="10" t="n">
        <v>35.33</v>
      </c>
      <c r="C306" s="10" t="s">
        <v>18</v>
      </c>
      <c r="D306" s="11" t="e">
        <f aca="false">B306*C306/SUM($C$11:$C$1793)</f>
        <v>#VALUE!</v>
      </c>
    </row>
    <row r="307" customFormat="false" ht="15" hidden="false" customHeight="false" outlineLevel="0" collapsed="false">
      <c r="A307" s="9" t="s">
        <v>371</v>
      </c>
      <c r="B307" s="10" t="n">
        <v>35.33</v>
      </c>
      <c r="C307" s="10" t="s">
        <v>18</v>
      </c>
      <c r="D307" s="11" t="e">
        <f aca="false">B307*C307/SUM($C$11:$C$1793)</f>
        <v>#VALUE!</v>
      </c>
    </row>
    <row r="308" customFormat="false" ht="15" hidden="false" customHeight="false" outlineLevel="0" collapsed="false">
      <c r="A308" s="9" t="s">
        <v>372</v>
      </c>
      <c r="B308" s="10" t="n">
        <v>35.33</v>
      </c>
      <c r="C308" s="10" t="s">
        <v>18</v>
      </c>
      <c r="D308" s="11" t="e">
        <f aca="false">B308*C308/SUM($C$11:$C$1793)</f>
        <v>#VALUE!</v>
      </c>
    </row>
    <row r="309" customFormat="false" ht="15" hidden="false" customHeight="false" outlineLevel="0" collapsed="false">
      <c r="A309" s="9" t="s">
        <v>373</v>
      </c>
      <c r="B309" s="10" t="n">
        <v>35.33</v>
      </c>
      <c r="C309" s="10" t="s">
        <v>18</v>
      </c>
      <c r="D309" s="11" t="e">
        <f aca="false">B309*C309/SUM($C$11:$C$1793)</f>
        <v>#VALUE!</v>
      </c>
    </row>
    <row r="310" customFormat="false" ht="15" hidden="false" customHeight="false" outlineLevel="0" collapsed="false">
      <c r="A310" s="9" t="s">
        <v>374</v>
      </c>
      <c r="B310" s="10" t="n">
        <v>35.33</v>
      </c>
      <c r="C310" s="10" t="s">
        <v>18</v>
      </c>
      <c r="D310" s="11" t="e">
        <f aca="false">B310*C310/SUM($C$11:$C$1793)</f>
        <v>#VALUE!</v>
      </c>
    </row>
    <row r="311" customFormat="false" ht="15" hidden="false" customHeight="false" outlineLevel="0" collapsed="false">
      <c r="A311" s="9" t="s">
        <v>375</v>
      </c>
      <c r="B311" s="10" t="n">
        <v>35.33</v>
      </c>
      <c r="C311" s="10" t="s">
        <v>18</v>
      </c>
      <c r="D311" s="11" t="e">
        <f aca="false">B311*C311/SUM($C$11:$C$1793)</f>
        <v>#VALUE!</v>
      </c>
    </row>
    <row r="312" customFormat="false" ht="15" hidden="false" customHeight="false" outlineLevel="0" collapsed="false">
      <c r="A312" s="9" t="s">
        <v>376</v>
      </c>
      <c r="B312" s="10" t="n">
        <v>35.33</v>
      </c>
      <c r="C312" s="10" t="s">
        <v>18</v>
      </c>
      <c r="D312" s="11" t="e">
        <f aca="false">B312*C312/SUM($C$11:$C$1793)</f>
        <v>#VALUE!</v>
      </c>
    </row>
    <row r="313" customFormat="false" ht="15" hidden="false" customHeight="false" outlineLevel="0" collapsed="false">
      <c r="A313" s="9" t="s">
        <v>377</v>
      </c>
      <c r="B313" s="10" t="n">
        <v>35.33</v>
      </c>
      <c r="C313" s="10" t="s">
        <v>18</v>
      </c>
      <c r="D313" s="11" t="e">
        <f aca="false">B313*C313/SUM($C$11:$C$1793)</f>
        <v>#VALUE!</v>
      </c>
    </row>
    <row r="314" customFormat="false" ht="15" hidden="false" customHeight="false" outlineLevel="0" collapsed="false">
      <c r="A314" s="9" t="s">
        <v>378</v>
      </c>
      <c r="B314" s="10" t="n">
        <v>35.33</v>
      </c>
      <c r="C314" s="10" t="s">
        <v>18</v>
      </c>
      <c r="D314" s="11" t="e">
        <f aca="false">B314*C314/SUM($C$11:$C$1793)</f>
        <v>#VALUE!</v>
      </c>
    </row>
    <row r="315" customFormat="false" ht="15" hidden="false" customHeight="false" outlineLevel="0" collapsed="false">
      <c r="A315" s="9" t="s">
        <v>379</v>
      </c>
      <c r="B315" s="10" t="n">
        <v>35.33</v>
      </c>
      <c r="C315" s="10" t="s">
        <v>18</v>
      </c>
      <c r="D315" s="11" t="e">
        <f aca="false">B315*C315/SUM($C$11:$C$1793)</f>
        <v>#VALUE!</v>
      </c>
    </row>
    <row r="316" customFormat="false" ht="15" hidden="false" customHeight="false" outlineLevel="0" collapsed="false">
      <c r="A316" s="9" t="s">
        <v>380</v>
      </c>
      <c r="B316" s="10" t="n">
        <v>35.33</v>
      </c>
      <c r="C316" s="10" t="s">
        <v>18</v>
      </c>
      <c r="D316" s="11" t="e">
        <f aca="false">B316*C316/SUM($C$11:$C$1793)</f>
        <v>#VALUE!</v>
      </c>
    </row>
    <row r="317" customFormat="false" ht="15" hidden="false" customHeight="false" outlineLevel="0" collapsed="false">
      <c r="A317" s="9" t="s">
        <v>381</v>
      </c>
      <c r="B317" s="10" t="n">
        <v>35.33</v>
      </c>
      <c r="C317" s="10" t="s">
        <v>18</v>
      </c>
      <c r="D317" s="11" t="e">
        <f aca="false">B317*C317/SUM($C$11:$C$1793)</f>
        <v>#VALUE!</v>
      </c>
    </row>
    <row r="318" customFormat="false" ht="15" hidden="false" customHeight="false" outlineLevel="0" collapsed="false">
      <c r="A318" s="9" t="s">
        <v>382</v>
      </c>
      <c r="B318" s="10" t="n">
        <v>35.33</v>
      </c>
      <c r="C318" s="10" t="s">
        <v>18</v>
      </c>
      <c r="D318" s="11" t="e">
        <f aca="false">B318*C318/SUM($C$11:$C$1793)</f>
        <v>#VALUE!</v>
      </c>
    </row>
    <row r="319" customFormat="false" ht="15" hidden="false" customHeight="false" outlineLevel="0" collapsed="false">
      <c r="A319" s="9" t="s">
        <v>383</v>
      </c>
      <c r="B319" s="10" t="n">
        <v>35.33</v>
      </c>
      <c r="C319" s="10" t="s">
        <v>18</v>
      </c>
      <c r="D319" s="11" t="e">
        <f aca="false">B319*C319/SUM($C$11:$C$1793)</f>
        <v>#VALUE!</v>
      </c>
    </row>
    <row r="320" customFormat="false" ht="15" hidden="false" customHeight="false" outlineLevel="0" collapsed="false">
      <c r="A320" s="9" t="s">
        <v>384</v>
      </c>
      <c r="B320" s="10" t="n">
        <v>35.33</v>
      </c>
      <c r="C320" s="10" t="s">
        <v>18</v>
      </c>
      <c r="D320" s="11" t="e">
        <f aca="false">B320*C320/SUM($C$11:$C$1793)</f>
        <v>#VALUE!</v>
      </c>
    </row>
    <row r="321" customFormat="false" ht="15" hidden="false" customHeight="false" outlineLevel="0" collapsed="false">
      <c r="A321" s="9" t="s">
        <v>385</v>
      </c>
      <c r="B321" s="10" t="n">
        <v>35.33</v>
      </c>
      <c r="C321" s="10" t="s">
        <v>18</v>
      </c>
      <c r="D321" s="11" t="e">
        <f aca="false">B321*C321/SUM($C$11:$C$1793)</f>
        <v>#VALUE!</v>
      </c>
    </row>
    <row r="322" customFormat="false" ht="15" hidden="false" customHeight="false" outlineLevel="0" collapsed="false">
      <c r="A322" s="9" t="s">
        <v>386</v>
      </c>
      <c r="B322" s="10" t="n">
        <v>35.33</v>
      </c>
      <c r="C322" s="10" t="s">
        <v>18</v>
      </c>
      <c r="D322" s="11" t="e">
        <f aca="false">B322*C322/SUM($C$11:$C$1793)</f>
        <v>#VALUE!</v>
      </c>
    </row>
    <row r="323" customFormat="false" ht="15" hidden="false" customHeight="false" outlineLevel="0" collapsed="false">
      <c r="A323" s="9" t="s">
        <v>387</v>
      </c>
      <c r="B323" s="10" t="n">
        <v>35.33</v>
      </c>
      <c r="C323" s="10" t="s">
        <v>18</v>
      </c>
      <c r="D323" s="11" t="e">
        <f aca="false">B323*C323/SUM($C$11:$C$1793)</f>
        <v>#VALUE!</v>
      </c>
    </row>
    <row r="324" customFormat="false" ht="15" hidden="false" customHeight="false" outlineLevel="0" collapsed="false">
      <c r="A324" s="9" t="s">
        <v>388</v>
      </c>
      <c r="B324" s="10" t="n">
        <v>35.33</v>
      </c>
      <c r="C324" s="10" t="s">
        <v>18</v>
      </c>
      <c r="D324" s="11" t="e">
        <f aca="false">B324*C324/SUM($C$11:$C$1793)</f>
        <v>#VALUE!</v>
      </c>
    </row>
    <row r="325" customFormat="false" ht="15" hidden="false" customHeight="false" outlineLevel="0" collapsed="false">
      <c r="A325" s="9" t="s">
        <v>389</v>
      </c>
      <c r="B325" s="10" t="n">
        <v>35.33</v>
      </c>
      <c r="C325" s="10" t="s">
        <v>18</v>
      </c>
      <c r="D325" s="11" t="e">
        <f aca="false">B325*C325/SUM($C$11:$C$1793)</f>
        <v>#VALUE!</v>
      </c>
    </row>
    <row r="326" customFormat="false" ht="15" hidden="false" customHeight="false" outlineLevel="0" collapsed="false">
      <c r="A326" s="9" t="s">
        <v>390</v>
      </c>
      <c r="B326" s="10" t="n">
        <v>35.33</v>
      </c>
      <c r="C326" s="10" t="s">
        <v>18</v>
      </c>
      <c r="D326" s="11" t="e">
        <f aca="false">B326*C326/SUM($C$11:$C$1793)</f>
        <v>#VALUE!</v>
      </c>
    </row>
    <row r="327" customFormat="false" ht="15" hidden="false" customHeight="false" outlineLevel="0" collapsed="false">
      <c r="A327" s="9" t="s">
        <v>391</v>
      </c>
      <c r="B327" s="10" t="n">
        <v>35.33</v>
      </c>
      <c r="C327" s="10" t="s">
        <v>18</v>
      </c>
      <c r="D327" s="11" t="e">
        <f aca="false">B327*C327/SUM($C$11:$C$1793)</f>
        <v>#VALUE!</v>
      </c>
    </row>
    <row r="328" customFormat="false" ht="15" hidden="false" customHeight="false" outlineLevel="0" collapsed="false">
      <c r="A328" s="9" t="s">
        <v>392</v>
      </c>
      <c r="B328" s="10" t="n">
        <v>35.33</v>
      </c>
      <c r="C328" s="10" t="s">
        <v>18</v>
      </c>
      <c r="D328" s="11" t="e">
        <f aca="false">B328*C328/SUM($C$11:$C$1793)</f>
        <v>#VALUE!</v>
      </c>
    </row>
    <row r="329" customFormat="false" ht="15" hidden="false" customHeight="false" outlineLevel="0" collapsed="false">
      <c r="A329" s="9" t="s">
        <v>393</v>
      </c>
      <c r="B329" s="10" t="n">
        <v>35.33</v>
      </c>
      <c r="C329" s="10" t="s">
        <v>18</v>
      </c>
      <c r="D329" s="11" t="e">
        <f aca="false">B329*C329/SUM($C$11:$C$1793)</f>
        <v>#VALUE!</v>
      </c>
    </row>
    <row r="330" customFormat="false" ht="15" hidden="false" customHeight="false" outlineLevel="0" collapsed="false">
      <c r="A330" s="9" t="s">
        <v>394</v>
      </c>
      <c r="B330" s="10" t="n">
        <v>35.33</v>
      </c>
      <c r="C330" s="10" t="s">
        <v>18</v>
      </c>
      <c r="D330" s="11" t="e">
        <f aca="false">B330*C330/SUM($C$11:$C$1793)</f>
        <v>#VALUE!</v>
      </c>
    </row>
    <row r="331" customFormat="false" ht="15" hidden="false" customHeight="false" outlineLevel="0" collapsed="false">
      <c r="A331" s="9" t="s">
        <v>395</v>
      </c>
      <c r="B331" s="10" t="n">
        <v>35.33</v>
      </c>
      <c r="C331" s="10" t="s">
        <v>18</v>
      </c>
      <c r="D331" s="11" t="e">
        <f aca="false">B331*C331/SUM($C$11:$C$1793)</f>
        <v>#VALUE!</v>
      </c>
    </row>
    <row r="332" customFormat="false" ht="15" hidden="false" customHeight="false" outlineLevel="0" collapsed="false">
      <c r="A332" s="9" t="s">
        <v>396</v>
      </c>
      <c r="B332" s="10" t="n">
        <v>35.33</v>
      </c>
      <c r="C332" s="10" t="s">
        <v>18</v>
      </c>
      <c r="D332" s="11" t="e">
        <f aca="false">B332*C332/SUM($C$11:$C$1793)</f>
        <v>#VALUE!</v>
      </c>
    </row>
    <row r="333" customFormat="false" ht="15" hidden="false" customHeight="false" outlineLevel="0" collapsed="false">
      <c r="A333" s="9" t="s">
        <v>397</v>
      </c>
      <c r="B333" s="10" t="n">
        <v>35.33</v>
      </c>
      <c r="C333" s="10" t="s">
        <v>18</v>
      </c>
      <c r="D333" s="11" t="e">
        <f aca="false">B333*C333/SUM($C$11:$C$1793)</f>
        <v>#VALUE!</v>
      </c>
    </row>
    <row r="334" customFormat="false" ht="15" hidden="false" customHeight="false" outlineLevel="0" collapsed="false">
      <c r="A334" s="9" t="s">
        <v>398</v>
      </c>
      <c r="B334" s="10" t="n">
        <v>35.33</v>
      </c>
      <c r="C334" s="10" t="s">
        <v>18</v>
      </c>
      <c r="D334" s="11" t="e">
        <f aca="false">B334*C334/SUM($C$11:$C$1793)</f>
        <v>#VALUE!</v>
      </c>
    </row>
    <row r="335" customFormat="false" ht="15" hidden="false" customHeight="false" outlineLevel="0" collapsed="false">
      <c r="A335" s="9" t="s">
        <v>399</v>
      </c>
      <c r="B335" s="10" t="n">
        <v>35.33</v>
      </c>
      <c r="C335" s="10" t="s">
        <v>18</v>
      </c>
      <c r="D335" s="11" t="e">
        <f aca="false">B335*C335/SUM($C$11:$C$1793)</f>
        <v>#VALUE!</v>
      </c>
    </row>
    <row r="336" customFormat="false" ht="15" hidden="false" customHeight="false" outlineLevel="0" collapsed="false">
      <c r="A336" s="9" t="s">
        <v>400</v>
      </c>
      <c r="B336" s="10" t="n">
        <v>35.33</v>
      </c>
      <c r="C336" s="10" t="s">
        <v>18</v>
      </c>
      <c r="D336" s="11" t="e">
        <f aca="false">B336*C336/SUM($C$11:$C$1793)</f>
        <v>#VALUE!</v>
      </c>
    </row>
    <row r="337" customFormat="false" ht="15" hidden="false" customHeight="false" outlineLevel="0" collapsed="false">
      <c r="A337" s="9" t="s">
        <v>401</v>
      </c>
      <c r="B337" s="10" t="n">
        <v>35.33</v>
      </c>
      <c r="C337" s="10" t="s">
        <v>18</v>
      </c>
      <c r="D337" s="11" t="e">
        <f aca="false">B337*C337/SUM($C$11:$C$1793)</f>
        <v>#VALUE!</v>
      </c>
    </row>
    <row r="338" customFormat="false" ht="15" hidden="false" customHeight="false" outlineLevel="0" collapsed="false">
      <c r="A338" s="9" t="s">
        <v>402</v>
      </c>
      <c r="B338" s="10" t="n">
        <v>35.33</v>
      </c>
      <c r="C338" s="10" t="s">
        <v>18</v>
      </c>
      <c r="D338" s="11" t="e">
        <f aca="false">B338*C338/SUM($C$11:$C$1793)</f>
        <v>#VALUE!</v>
      </c>
    </row>
    <row r="339" customFormat="false" ht="15" hidden="false" customHeight="false" outlineLevel="0" collapsed="false">
      <c r="A339" s="9" t="s">
        <v>403</v>
      </c>
      <c r="B339" s="10" t="n">
        <v>35.33</v>
      </c>
      <c r="C339" s="10" t="s">
        <v>18</v>
      </c>
      <c r="D339" s="11" t="e">
        <f aca="false">B339*C339/SUM($C$11:$C$1793)</f>
        <v>#VALUE!</v>
      </c>
    </row>
    <row r="340" customFormat="false" ht="15" hidden="false" customHeight="false" outlineLevel="0" collapsed="false">
      <c r="A340" s="9" t="s">
        <v>404</v>
      </c>
      <c r="B340" s="10" t="n">
        <v>35.33</v>
      </c>
      <c r="C340" s="10" t="s">
        <v>18</v>
      </c>
      <c r="D340" s="11" t="e">
        <f aca="false">B340*C340/SUM($C$11:$C$1793)</f>
        <v>#VALUE!</v>
      </c>
    </row>
    <row r="341" customFormat="false" ht="15" hidden="false" customHeight="false" outlineLevel="0" collapsed="false">
      <c r="A341" s="9" t="s">
        <v>405</v>
      </c>
      <c r="B341" s="10" t="n">
        <v>35.33</v>
      </c>
      <c r="C341" s="10" t="s">
        <v>18</v>
      </c>
      <c r="D341" s="11" t="e">
        <f aca="false">B341*C341/SUM($C$11:$C$1793)</f>
        <v>#VALUE!</v>
      </c>
    </row>
    <row r="342" customFormat="false" ht="15" hidden="false" customHeight="false" outlineLevel="0" collapsed="false">
      <c r="A342" s="9" t="s">
        <v>406</v>
      </c>
      <c r="B342" s="10" t="n">
        <v>35.33</v>
      </c>
      <c r="C342" s="10" t="s">
        <v>18</v>
      </c>
      <c r="D342" s="11" t="e">
        <f aca="false">B342*C342/SUM($C$11:$C$1793)</f>
        <v>#VALUE!</v>
      </c>
    </row>
    <row r="343" customFormat="false" ht="15" hidden="false" customHeight="false" outlineLevel="0" collapsed="false">
      <c r="A343" s="9" t="s">
        <v>407</v>
      </c>
      <c r="B343" s="10" t="n">
        <v>35.33</v>
      </c>
      <c r="C343" s="10" t="s">
        <v>18</v>
      </c>
      <c r="D343" s="11" t="e">
        <f aca="false">B343*C343/SUM($C$11:$C$1793)</f>
        <v>#VALUE!</v>
      </c>
    </row>
    <row r="344" customFormat="false" ht="15" hidden="false" customHeight="false" outlineLevel="0" collapsed="false">
      <c r="A344" s="9" t="s">
        <v>408</v>
      </c>
      <c r="B344" s="10" t="n">
        <v>35.33</v>
      </c>
      <c r="C344" s="10" t="s">
        <v>18</v>
      </c>
      <c r="D344" s="11" t="e">
        <f aca="false">B344*C344/SUM($C$11:$C$1793)</f>
        <v>#VALUE!</v>
      </c>
    </row>
    <row r="345" customFormat="false" ht="15" hidden="false" customHeight="false" outlineLevel="0" collapsed="false">
      <c r="A345" s="9" t="s">
        <v>409</v>
      </c>
      <c r="B345" s="10" t="n">
        <v>35.33</v>
      </c>
      <c r="C345" s="10" t="s">
        <v>18</v>
      </c>
      <c r="D345" s="11" t="e">
        <f aca="false">B345*C345/SUM($C$11:$C$1793)</f>
        <v>#VALUE!</v>
      </c>
    </row>
    <row r="346" customFormat="false" ht="15" hidden="false" customHeight="false" outlineLevel="0" collapsed="false">
      <c r="A346" s="9" t="s">
        <v>410</v>
      </c>
      <c r="B346" s="10" t="n">
        <v>35.33</v>
      </c>
      <c r="C346" s="10" t="s">
        <v>18</v>
      </c>
      <c r="D346" s="11" t="e">
        <f aca="false">B346*C346/SUM($C$11:$C$1793)</f>
        <v>#VALUE!</v>
      </c>
    </row>
    <row r="347" customFormat="false" ht="15" hidden="false" customHeight="false" outlineLevel="0" collapsed="false">
      <c r="A347" s="9" t="s">
        <v>411</v>
      </c>
      <c r="B347" s="10" t="n">
        <v>35.33</v>
      </c>
      <c r="C347" s="10" t="s">
        <v>18</v>
      </c>
      <c r="D347" s="11" t="e">
        <f aca="false">B347*C347/SUM($C$11:$C$1793)</f>
        <v>#VALUE!</v>
      </c>
    </row>
    <row r="348" customFormat="false" ht="15" hidden="false" customHeight="false" outlineLevel="0" collapsed="false">
      <c r="A348" s="9" t="s">
        <v>412</v>
      </c>
      <c r="B348" s="10" t="n">
        <v>35.33</v>
      </c>
      <c r="C348" s="10" t="s">
        <v>18</v>
      </c>
      <c r="D348" s="11" t="e">
        <f aca="false">B348*C348/SUM($C$11:$C$1793)</f>
        <v>#VALUE!</v>
      </c>
    </row>
    <row r="349" customFormat="false" ht="15" hidden="false" customHeight="false" outlineLevel="0" collapsed="false">
      <c r="A349" s="9" t="s">
        <v>413</v>
      </c>
      <c r="B349" s="10" t="n">
        <v>35.33</v>
      </c>
      <c r="C349" s="10" t="s">
        <v>18</v>
      </c>
      <c r="D349" s="11" t="e">
        <f aca="false">B349*C349/SUM($C$11:$C$1793)</f>
        <v>#VALUE!</v>
      </c>
    </row>
    <row r="350" customFormat="false" ht="15" hidden="false" customHeight="false" outlineLevel="0" collapsed="false">
      <c r="A350" s="9" t="s">
        <v>414</v>
      </c>
      <c r="B350" s="10" t="n">
        <v>35.33</v>
      </c>
      <c r="C350" s="10" t="s">
        <v>18</v>
      </c>
      <c r="D350" s="11" t="e">
        <f aca="false">B350*C350/SUM($C$11:$C$1793)</f>
        <v>#VALUE!</v>
      </c>
    </row>
    <row r="351" customFormat="false" ht="15" hidden="false" customHeight="false" outlineLevel="0" collapsed="false">
      <c r="A351" s="9" t="s">
        <v>415</v>
      </c>
      <c r="B351" s="10" t="n">
        <v>35.33</v>
      </c>
      <c r="C351" s="10" t="s">
        <v>18</v>
      </c>
      <c r="D351" s="11" t="e">
        <f aca="false">B351*C351/SUM($C$11:$C$1793)</f>
        <v>#VALUE!</v>
      </c>
    </row>
    <row r="352" customFormat="false" ht="15" hidden="false" customHeight="false" outlineLevel="0" collapsed="false">
      <c r="A352" s="9" t="s">
        <v>416</v>
      </c>
      <c r="B352" s="10" t="n">
        <v>35.33</v>
      </c>
      <c r="C352" s="10" t="s">
        <v>18</v>
      </c>
      <c r="D352" s="11" t="e">
        <f aca="false">B352*C352/SUM($C$11:$C$1793)</f>
        <v>#VALUE!</v>
      </c>
    </row>
    <row r="353" customFormat="false" ht="15" hidden="false" customHeight="false" outlineLevel="0" collapsed="false">
      <c r="A353" s="9" t="s">
        <v>417</v>
      </c>
      <c r="B353" s="10" t="n">
        <v>35.33</v>
      </c>
      <c r="C353" s="10" t="s">
        <v>18</v>
      </c>
      <c r="D353" s="11" t="e">
        <f aca="false">B353*C353/SUM($C$11:$C$1793)</f>
        <v>#VALUE!</v>
      </c>
    </row>
    <row r="354" customFormat="false" ht="15" hidden="false" customHeight="false" outlineLevel="0" collapsed="false">
      <c r="A354" s="9" t="s">
        <v>418</v>
      </c>
      <c r="B354" s="10" t="n">
        <v>35.33</v>
      </c>
      <c r="C354" s="10" t="s">
        <v>18</v>
      </c>
      <c r="D354" s="11" t="e">
        <f aca="false">B354*C354/SUM($C$11:$C$1793)</f>
        <v>#VALUE!</v>
      </c>
    </row>
    <row r="355" customFormat="false" ht="15" hidden="false" customHeight="false" outlineLevel="0" collapsed="false">
      <c r="A355" s="9" t="s">
        <v>419</v>
      </c>
      <c r="B355" s="10" t="n">
        <v>35.33</v>
      </c>
      <c r="C355" s="10" t="s">
        <v>18</v>
      </c>
      <c r="D355" s="11" t="e">
        <f aca="false">B355*C355/SUM($C$11:$C$1793)</f>
        <v>#VALUE!</v>
      </c>
    </row>
    <row r="356" customFormat="false" ht="15" hidden="false" customHeight="false" outlineLevel="0" collapsed="false">
      <c r="A356" s="9" t="s">
        <v>420</v>
      </c>
      <c r="B356" s="10" t="n">
        <v>35.33</v>
      </c>
      <c r="C356" s="10" t="s">
        <v>18</v>
      </c>
      <c r="D356" s="11" t="e">
        <f aca="false">B356*C356/SUM($C$11:$C$1793)</f>
        <v>#VALUE!</v>
      </c>
    </row>
    <row r="357" customFormat="false" ht="15" hidden="false" customHeight="false" outlineLevel="0" collapsed="false">
      <c r="A357" s="9" t="s">
        <v>421</v>
      </c>
      <c r="B357" s="10" t="n">
        <v>35.33</v>
      </c>
      <c r="C357" s="10" t="s">
        <v>18</v>
      </c>
      <c r="D357" s="11" t="e">
        <f aca="false">B357*C357/SUM($C$11:$C$1793)</f>
        <v>#VALUE!</v>
      </c>
    </row>
    <row r="358" customFormat="false" ht="15" hidden="false" customHeight="false" outlineLevel="0" collapsed="false">
      <c r="A358" s="9" t="s">
        <v>422</v>
      </c>
      <c r="B358" s="10" t="n">
        <v>35.33</v>
      </c>
      <c r="C358" s="10" t="s">
        <v>18</v>
      </c>
      <c r="D358" s="11" t="e">
        <f aca="false">B358*C358/SUM($C$11:$C$1793)</f>
        <v>#VALUE!</v>
      </c>
    </row>
    <row r="359" customFormat="false" ht="15" hidden="false" customHeight="false" outlineLevel="0" collapsed="false">
      <c r="A359" s="9" t="s">
        <v>423</v>
      </c>
      <c r="B359" s="10" t="n">
        <v>35.33</v>
      </c>
      <c r="C359" s="10" t="s">
        <v>18</v>
      </c>
      <c r="D359" s="11" t="e">
        <f aca="false">B359*C359/SUM($C$11:$C$1793)</f>
        <v>#VALUE!</v>
      </c>
    </row>
    <row r="360" customFormat="false" ht="15" hidden="false" customHeight="false" outlineLevel="0" collapsed="false">
      <c r="A360" s="9" t="s">
        <v>424</v>
      </c>
      <c r="B360" s="10" t="n">
        <v>35.33</v>
      </c>
      <c r="C360" s="10" t="s">
        <v>18</v>
      </c>
      <c r="D360" s="11" t="e">
        <f aca="false">B360*C360/SUM($C$11:$C$1793)</f>
        <v>#VALUE!</v>
      </c>
    </row>
    <row r="361" customFormat="false" ht="15" hidden="false" customHeight="false" outlineLevel="0" collapsed="false">
      <c r="A361" s="9" t="s">
        <v>425</v>
      </c>
      <c r="B361" s="10" t="n">
        <v>35.33</v>
      </c>
      <c r="C361" s="10" t="s">
        <v>18</v>
      </c>
      <c r="D361" s="11" t="e">
        <f aca="false">B361*C361/SUM($C$11:$C$1793)</f>
        <v>#VALUE!</v>
      </c>
    </row>
    <row r="362" customFormat="false" ht="15" hidden="false" customHeight="false" outlineLevel="0" collapsed="false">
      <c r="A362" s="9" t="s">
        <v>426</v>
      </c>
      <c r="B362" s="10" t="n">
        <v>35.33</v>
      </c>
      <c r="C362" s="10" t="s">
        <v>18</v>
      </c>
      <c r="D362" s="11" t="e">
        <f aca="false">B362*C362/SUM($C$11:$C$1793)</f>
        <v>#VALUE!</v>
      </c>
    </row>
    <row r="363" customFormat="false" ht="15" hidden="false" customHeight="false" outlineLevel="0" collapsed="false">
      <c r="A363" s="9" t="s">
        <v>427</v>
      </c>
      <c r="B363" s="10" t="n">
        <v>35.33</v>
      </c>
      <c r="C363" s="10" t="s">
        <v>18</v>
      </c>
      <c r="D363" s="11" t="e">
        <f aca="false">B363*C363/SUM($C$11:$C$1793)</f>
        <v>#VALUE!</v>
      </c>
    </row>
    <row r="364" customFormat="false" ht="15" hidden="false" customHeight="false" outlineLevel="0" collapsed="false">
      <c r="A364" s="9" t="s">
        <v>428</v>
      </c>
      <c r="B364" s="10" t="n">
        <v>35.33</v>
      </c>
      <c r="C364" s="10" t="s">
        <v>18</v>
      </c>
      <c r="D364" s="11" t="e">
        <f aca="false">B364*C364/SUM($C$11:$C$1793)</f>
        <v>#VALUE!</v>
      </c>
    </row>
    <row r="365" customFormat="false" ht="15" hidden="false" customHeight="false" outlineLevel="0" collapsed="false">
      <c r="A365" s="9" t="s">
        <v>429</v>
      </c>
      <c r="B365" s="10" t="n">
        <v>35.33</v>
      </c>
      <c r="C365" s="10" t="s">
        <v>18</v>
      </c>
      <c r="D365" s="11" t="e">
        <f aca="false">B365*C365/SUM($C$11:$C$1793)</f>
        <v>#VALUE!</v>
      </c>
    </row>
    <row r="366" customFormat="false" ht="15" hidden="false" customHeight="false" outlineLevel="0" collapsed="false">
      <c r="A366" s="9" t="s">
        <v>430</v>
      </c>
      <c r="B366" s="10" t="n">
        <v>35.33</v>
      </c>
      <c r="C366" s="10" t="s">
        <v>18</v>
      </c>
      <c r="D366" s="11" t="e">
        <f aca="false">B366*C366/SUM($C$11:$C$1793)</f>
        <v>#VALUE!</v>
      </c>
    </row>
    <row r="367" customFormat="false" ht="15" hidden="false" customHeight="false" outlineLevel="0" collapsed="false">
      <c r="A367" s="9" t="s">
        <v>431</v>
      </c>
      <c r="B367" s="10" t="n">
        <v>35.33</v>
      </c>
      <c r="C367" s="10" t="s">
        <v>18</v>
      </c>
      <c r="D367" s="11" t="e">
        <f aca="false">B367*C367/SUM($C$11:$C$1793)</f>
        <v>#VALUE!</v>
      </c>
    </row>
    <row r="368" customFormat="false" ht="15" hidden="false" customHeight="false" outlineLevel="0" collapsed="false">
      <c r="A368" s="9" t="s">
        <v>432</v>
      </c>
      <c r="B368" s="10" t="n">
        <v>35.33</v>
      </c>
      <c r="C368" s="10" t="s">
        <v>18</v>
      </c>
      <c r="D368" s="11" t="e">
        <f aca="false">B368*C368/SUM($C$11:$C$1793)</f>
        <v>#VALUE!</v>
      </c>
    </row>
    <row r="369" customFormat="false" ht="15" hidden="false" customHeight="false" outlineLevel="0" collapsed="false">
      <c r="A369" s="9" t="s">
        <v>433</v>
      </c>
      <c r="B369" s="10" t="n">
        <v>35.33</v>
      </c>
      <c r="C369" s="10" t="s">
        <v>18</v>
      </c>
      <c r="D369" s="11" t="e">
        <f aca="false">B369*C369/SUM($C$11:$C$1793)</f>
        <v>#VALUE!</v>
      </c>
    </row>
    <row r="370" customFormat="false" ht="15" hidden="false" customHeight="false" outlineLevel="0" collapsed="false">
      <c r="A370" s="9" t="s">
        <v>434</v>
      </c>
      <c r="B370" s="10" t="n">
        <v>35.33</v>
      </c>
      <c r="C370" s="10" t="s">
        <v>18</v>
      </c>
      <c r="D370" s="11" t="e">
        <f aca="false">B370*C370/SUM($C$11:$C$1793)</f>
        <v>#VALUE!</v>
      </c>
    </row>
    <row r="371" customFormat="false" ht="15" hidden="false" customHeight="false" outlineLevel="0" collapsed="false">
      <c r="A371" s="9" t="s">
        <v>435</v>
      </c>
      <c r="B371" s="10" t="n">
        <v>35.33</v>
      </c>
      <c r="C371" s="10" t="s">
        <v>18</v>
      </c>
      <c r="D371" s="11" t="e">
        <f aca="false">B371*C371/SUM($C$11:$C$1793)</f>
        <v>#VALUE!</v>
      </c>
    </row>
    <row r="372" customFormat="false" ht="15" hidden="false" customHeight="false" outlineLevel="0" collapsed="false">
      <c r="A372" s="9" t="s">
        <v>436</v>
      </c>
      <c r="B372" s="10" t="n">
        <v>35.33</v>
      </c>
      <c r="C372" s="10" t="s">
        <v>18</v>
      </c>
      <c r="D372" s="11" t="e">
        <f aca="false">B372*C372/SUM($C$11:$C$1793)</f>
        <v>#VALUE!</v>
      </c>
    </row>
    <row r="373" customFormat="false" ht="15" hidden="false" customHeight="false" outlineLevel="0" collapsed="false">
      <c r="A373" s="9" t="s">
        <v>437</v>
      </c>
      <c r="B373" s="10" t="n">
        <v>35.33</v>
      </c>
      <c r="C373" s="10" t="s">
        <v>18</v>
      </c>
      <c r="D373" s="11" t="e">
        <f aca="false">B373*C373/SUM($C$11:$C$1793)</f>
        <v>#VALUE!</v>
      </c>
    </row>
    <row r="374" customFormat="false" ht="15" hidden="false" customHeight="false" outlineLevel="0" collapsed="false">
      <c r="A374" s="9" t="s">
        <v>438</v>
      </c>
      <c r="B374" s="10" t="n">
        <v>35.33</v>
      </c>
      <c r="C374" s="10" t="s">
        <v>18</v>
      </c>
      <c r="D374" s="11" t="e">
        <f aca="false">B374*C374/SUM($C$11:$C$1793)</f>
        <v>#VALUE!</v>
      </c>
    </row>
    <row r="375" customFormat="false" ht="15" hidden="false" customHeight="false" outlineLevel="0" collapsed="false">
      <c r="A375" s="9" t="s">
        <v>439</v>
      </c>
      <c r="B375" s="10" t="n">
        <v>35.33</v>
      </c>
      <c r="C375" s="10" t="s">
        <v>18</v>
      </c>
      <c r="D375" s="11" t="e">
        <f aca="false">B375*C375/SUM($C$11:$C$1793)</f>
        <v>#VALUE!</v>
      </c>
    </row>
    <row r="376" customFormat="false" ht="15" hidden="false" customHeight="false" outlineLevel="0" collapsed="false">
      <c r="A376" s="9" t="s">
        <v>440</v>
      </c>
      <c r="B376" s="10" t="n">
        <v>35.33</v>
      </c>
      <c r="C376" s="10" t="s">
        <v>18</v>
      </c>
      <c r="D376" s="11" t="e">
        <f aca="false">B376*C376/SUM($C$11:$C$1793)</f>
        <v>#VALUE!</v>
      </c>
    </row>
    <row r="377" customFormat="false" ht="15" hidden="false" customHeight="false" outlineLevel="0" collapsed="false">
      <c r="A377" s="9" t="s">
        <v>441</v>
      </c>
      <c r="B377" s="10" t="n">
        <v>35.33</v>
      </c>
      <c r="C377" s="10" t="s">
        <v>18</v>
      </c>
      <c r="D377" s="11" t="e">
        <f aca="false">B377*C377/SUM($C$11:$C$1793)</f>
        <v>#VALUE!</v>
      </c>
    </row>
    <row r="378" customFormat="false" ht="15" hidden="false" customHeight="false" outlineLevel="0" collapsed="false">
      <c r="A378" s="9" t="s">
        <v>442</v>
      </c>
      <c r="B378" s="10" t="n">
        <v>35.33</v>
      </c>
      <c r="C378" s="10" t="s">
        <v>18</v>
      </c>
      <c r="D378" s="11" t="e">
        <f aca="false">B378*C378/SUM($C$11:$C$1793)</f>
        <v>#VALUE!</v>
      </c>
    </row>
    <row r="379" customFormat="false" ht="15" hidden="false" customHeight="false" outlineLevel="0" collapsed="false">
      <c r="A379" s="9" t="s">
        <v>443</v>
      </c>
      <c r="B379" s="10" t="n">
        <v>35.33</v>
      </c>
      <c r="C379" s="10" t="s">
        <v>18</v>
      </c>
      <c r="D379" s="11" t="e">
        <f aca="false">B379*C379/SUM($C$11:$C$1793)</f>
        <v>#VALUE!</v>
      </c>
    </row>
    <row r="380" customFormat="false" ht="15" hidden="false" customHeight="false" outlineLevel="0" collapsed="false">
      <c r="A380" s="9" t="s">
        <v>444</v>
      </c>
      <c r="B380" s="10" t="n">
        <v>35.33</v>
      </c>
      <c r="C380" s="10" t="s">
        <v>18</v>
      </c>
      <c r="D380" s="11" t="e">
        <f aca="false">B380*C380/SUM($C$11:$C$1793)</f>
        <v>#VALUE!</v>
      </c>
    </row>
    <row r="381" customFormat="false" ht="15" hidden="false" customHeight="false" outlineLevel="0" collapsed="false">
      <c r="A381" s="9" t="s">
        <v>445</v>
      </c>
      <c r="B381" s="10" t="n">
        <v>35.33</v>
      </c>
      <c r="C381" s="10" t="s">
        <v>18</v>
      </c>
      <c r="D381" s="11" t="e">
        <f aca="false">B381*C381/SUM($C$11:$C$1793)</f>
        <v>#VALUE!</v>
      </c>
    </row>
    <row r="382" customFormat="false" ht="15" hidden="false" customHeight="false" outlineLevel="0" collapsed="false">
      <c r="A382" s="9" t="s">
        <v>446</v>
      </c>
      <c r="B382" s="10" t="n">
        <v>35.33</v>
      </c>
      <c r="C382" s="10" t="s">
        <v>18</v>
      </c>
      <c r="D382" s="11" t="e">
        <f aca="false">B382*C382/SUM($C$11:$C$1793)</f>
        <v>#VALUE!</v>
      </c>
    </row>
    <row r="383" customFormat="false" ht="15" hidden="false" customHeight="false" outlineLevel="0" collapsed="false">
      <c r="A383" s="9" t="s">
        <v>447</v>
      </c>
      <c r="B383" s="10" t="n">
        <v>35.33</v>
      </c>
      <c r="C383" s="10" t="s">
        <v>18</v>
      </c>
      <c r="D383" s="11" t="e">
        <f aca="false">B383*C383/SUM($C$11:$C$1793)</f>
        <v>#VALUE!</v>
      </c>
    </row>
    <row r="384" customFormat="false" ht="15" hidden="false" customHeight="false" outlineLevel="0" collapsed="false">
      <c r="A384" s="9" t="s">
        <v>448</v>
      </c>
      <c r="B384" s="10" t="n">
        <v>35.33</v>
      </c>
      <c r="C384" s="10" t="s">
        <v>18</v>
      </c>
      <c r="D384" s="11" t="e">
        <f aca="false">B384*C384/SUM($C$11:$C$1793)</f>
        <v>#VALUE!</v>
      </c>
    </row>
    <row r="385" customFormat="false" ht="15" hidden="false" customHeight="false" outlineLevel="0" collapsed="false">
      <c r="A385" s="9" t="s">
        <v>449</v>
      </c>
      <c r="B385" s="10" t="n">
        <v>35.33</v>
      </c>
      <c r="C385" s="10" t="s">
        <v>18</v>
      </c>
      <c r="D385" s="11" t="e">
        <f aca="false">B385*C385/SUM($C$11:$C$1793)</f>
        <v>#VALUE!</v>
      </c>
    </row>
    <row r="386" customFormat="false" ht="15" hidden="false" customHeight="false" outlineLevel="0" collapsed="false">
      <c r="A386" s="9" t="s">
        <v>450</v>
      </c>
      <c r="B386" s="10" t="n">
        <v>35.33</v>
      </c>
      <c r="C386" s="10" t="s">
        <v>18</v>
      </c>
      <c r="D386" s="11" t="e">
        <f aca="false">B386*C386/SUM($C$11:$C$1793)</f>
        <v>#VALUE!</v>
      </c>
    </row>
    <row r="387" customFormat="false" ht="15" hidden="false" customHeight="false" outlineLevel="0" collapsed="false">
      <c r="A387" s="9" t="s">
        <v>451</v>
      </c>
      <c r="B387" s="10" t="n">
        <v>35.33</v>
      </c>
      <c r="C387" s="10" t="s">
        <v>18</v>
      </c>
      <c r="D387" s="11" t="e">
        <f aca="false">B387*C387/SUM($C$11:$C$1793)</f>
        <v>#VALUE!</v>
      </c>
    </row>
    <row r="388" customFormat="false" ht="15" hidden="false" customHeight="false" outlineLevel="0" collapsed="false">
      <c r="A388" s="9" t="s">
        <v>452</v>
      </c>
      <c r="B388" s="10" t="n">
        <v>35.33</v>
      </c>
      <c r="C388" s="10" t="s">
        <v>18</v>
      </c>
      <c r="D388" s="11" t="e">
        <f aca="false">B388*C388/SUM($C$11:$C$1793)</f>
        <v>#VALUE!</v>
      </c>
    </row>
    <row r="389" customFormat="false" ht="15" hidden="false" customHeight="false" outlineLevel="0" collapsed="false">
      <c r="A389" s="9" t="s">
        <v>453</v>
      </c>
      <c r="B389" s="10" t="n">
        <v>35.33</v>
      </c>
      <c r="C389" s="10" t="s">
        <v>18</v>
      </c>
      <c r="D389" s="11" t="e">
        <f aca="false">B389*C389/SUM($C$11:$C$1793)</f>
        <v>#VALUE!</v>
      </c>
    </row>
    <row r="390" customFormat="false" ht="15" hidden="false" customHeight="false" outlineLevel="0" collapsed="false">
      <c r="A390" s="9" t="s">
        <v>454</v>
      </c>
      <c r="B390" s="10" t="n">
        <v>35.33</v>
      </c>
      <c r="C390" s="10" t="s">
        <v>18</v>
      </c>
      <c r="D390" s="11" t="e">
        <f aca="false">B390*C390/SUM($C$11:$C$1793)</f>
        <v>#VALUE!</v>
      </c>
    </row>
    <row r="391" customFormat="false" ht="15" hidden="false" customHeight="false" outlineLevel="0" collapsed="false">
      <c r="A391" s="9" t="s">
        <v>455</v>
      </c>
      <c r="B391" s="10" t="n">
        <v>35.33</v>
      </c>
      <c r="C391" s="10" t="s">
        <v>18</v>
      </c>
      <c r="D391" s="11" t="e">
        <f aca="false">B391*C391/SUM($C$11:$C$1793)</f>
        <v>#VALUE!</v>
      </c>
    </row>
    <row r="392" customFormat="false" ht="15" hidden="false" customHeight="false" outlineLevel="0" collapsed="false">
      <c r="A392" s="9" t="s">
        <v>456</v>
      </c>
      <c r="B392" s="10" t="n">
        <v>35.33</v>
      </c>
      <c r="C392" s="10" t="s">
        <v>18</v>
      </c>
      <c r="D392" s="11" t="e">
        <f aca="false">B392*C392/SUM($C$11:$C$1793)</f>
        <v>#VALUE!</v>
      </c>
    </row>
    <row r="393" customFormat="false" ht="15" hidden="false" customHeight="false" outlineLevel="0" collapsed="false">
      <c r="A393" s="9" t="s">
        <v>457</v>
      </c>
      <c r="B393" s="10" t="n">
        <v>35.33</v>
      </c>
      <c r="C393" s="10" t="s">
        <v>18</v>
      </c>
      <c r="D393" s="11" t="e">
        <f aca="false">B393*C393/SUM($C$11:$C$1793)</f>
        <v>#VALUE!</v>
      </c>
    </row>
    <row r="394" customFormat="false" ht="15" hidden="false" customHeight="false" outlineLevel="0" collapsed="false">
      <c r="A394" s="9" t="s">
        <v>458</v>
      </c>
      <c r="B394" s="10" t="n">
        <v>35.33</v>
      </c>
      <c r="C394" s="10" t="s">
        <v>18</v>
      </c>
      <c r="D394" s="11" t="e">
        <f aca="false">B394*C394/SUM($C$11:$C$1793)</f>
        <v>#VALUE!</v>
      </c>
    </row>
    <row r="395" customFormat="false" ht="15" hidden="false" customHeight="false" outlineLevel="0" collapsed="false">
      <c r="A395" s="9" t="s">
        <v>459</v>
      </c>
      <c r="B395" s="10" t="n">
        <v>35.33</v>
      </c>
      <c r="C395" s="10" t="s">
        <v>18</v>
      </c>
      <c r="D395" s="11" t="e">
        <f aca="false">B395*C395/SUM($C$11:$C$1793)</f>
        <v>#VALUE!</v>
      </c>
    </row>
    <row r="396" customFormat="false" ht="15" hidden="false" customHeight="false" outlineLevel="0" collapsed="false">
      <c r="A396" s="9" t="s">
        <v>460</v>
      </c>
      <c r="B396" s="10" t="n">
        <v>35.33</v>
      </c>
      <c r="C396" s="10" t="s">
        <v>18</v>
      </c>
      <c r="D396" s="11" t="e">
        <f aca="false">B396*C396/SUM($C$11:$C$1793)</f>
        <v>#VALUE!</v>
      </c>
    </row>
    <row r="397" customFormat="false" ht="15" hidden="false" customHeight="false" outlineLevel="0" collapsed="false">
      <c r="A397" s="9" t="s">
        <v>461</v>
      </c>
      <c r="B397" s="10" t="n">
        <v>35.33</v>
      </c>
      <c r="C397" s="10" t="s">
        <v>18</v>
      </c>
      <c r="D397" s="11" t="e">
        <f aca="false">B397*C397/SUM($C$11:$C$1793)</f>
        <v>#VALUE!</v>
      </c>
    </row>
    <row r="398" customFormat="false" ht="15" hidden="false" customHeight="false" outlineLevel="0" collapsed="false">
      <c r="A398" s="9" t="s">
        <v>462</v>
      </c>
      <c r="B398" s="10" t="n">
        <v>35.33</v>
      </c>
      <c r="C398" s="10" t="s">
        <v>18</v>
      </c>
      <c r="D398" s="11" t="e">
        <f aca="false">B398*C398/SUM($C$11:$C$1793)</f>
        <v>#VALUE!</v>
      </c>
    </row>
    <row r="399" customFormat="false" ht="15" hidden="false" customHeight="false" outlineLevel="0" collapsed="false">
      <c r="A399" s="9" t="s">
        <v>463</v>
      </c>
      <c r="B399" s="10" t="n">
        <v>35.33</v>
      </c>
      <c r="C399" s="10" t="s">
        <v>18</v>
      </c>
      <c r="D399" s="11" t="e">
        <f aca="false">B399*C399/SUM($C$11:$C$1793)</f>
        <v>#VALUE!</v>
      </c>
    </row>
    <row r="400" customFormat="false" ht="15" hidden="false" customHeight="false" outlineLevel="0" collapsed="false">
      <c r="A400" s="9" t="s">
        <v>464</v>
      </c>
      <c r="B400" s="10" t="n">
        <v>35.33</v>
      </c>
      <c r="C400" s="10" t="s">
        <v>18</v>
      </c>
      <c r="D400" s="11" t="e">
        <f aca="false">B400*C400/SUM($C$11:$C$1793)</f>
        <v>#VALUE!</v>
      </c>
    </row>
    <row r="401" customFormat="false" ht="15" hidden="false" customHeight="false" outlineLevel="0" collapsed="false">
      <c r="A401" s="9" t="s">
        <v>465</v>
      </c>
      <c r="B401" s="10" t="n">
        <v>35.33</v>
      </c>
      <c r="C401" s="10" t="s">
        <v>18</v>
      </c>
      <c r="D401" s="11" t="e">
        <f aca="false">B401*C401/SUM($C$11:$C$1793)</f>
        <v>#VALUE!</v>
      </c>
    </row>
    <row r="402" customFormat="false" ht="15" hidden="false" customHeight="false" outlineLevel="0" collapsed="false">
      <c r="A402" s="9" t="s">
        <v>466</v>
      </c>
      <c r="B402" s="10" t="n">
        <v>35.33</v>
      </c>
      <c r="C402" s="10" t="s">
        <v>18</v>
      </c>
      <c r="D402" s="11" t="e">
        <f aca="false">B402*C402/SUM($C$11:$C$1793)</f>
        <v>#VALUE!</v>
      </c>
    </row>
    <row r="403" customFormat="false" ht="15" hidden="false" customHeight="false" outlineLevel="0" collapsed="false">
      <c r="A403" s="9" t="s">
        <v>467</v>
      </c>
      <c r="B403" s="10" t="n">
        <v>35.33</v>
      </c>
      <c r="C403" s="10" t="s">
        <v>18</v>
      </c>
      <c r="D403" s="11" t="e">
        <f aca="false">B403*C403/SUM($C$11:$C$1793)</f>
        <v>#VALUE!</v>
      </c>
    </row>
    <row r="404" customFormat="false" ht="15" hidden="false" customHeight="false" outlineLevel="0" collapsed="false">
      <c r="A404" s="9" t="s">
        <v>468</v>
      </c>
      <c r="B404" s="10" t="n">
        <v>35.33</v>
      </c>
      <c r="C404" s="10" t="s">
        <v>18</v>
      </c>
      <c r="D404" s="11" t="e">
        <f aca="false">B404*C404/SUM($C$11:$C$1793)</f>
        <v>#VALUE!</v>
      </c>
    </row>
    <row r="405" customFormat="false" ht="15" hidden="false" customHeight="false" outlineLevel="0" collapsed="false">
      <c r="A405" s="9" t="s">
        <v>469</v>
      </c>
      <c r="B405" s="10" t="n">
        <v>35.33</v>
      </c>
      <c r="C405" s="10" t="s">
        <v>18</v>
      </c>
      <c r="D405" s="11" t="e">
        <f aca="false">B405*C405/SUM($C$11:$C$1793)</f>
        <v>#VALUE!</v>
      </c>
    </row>
    <row r="406" customFormat="false" ht="15" hidden="false" customHeight="false" outlineLevel="0" collapsed="false">
      <c r="A406" s="9" t="s">
        <v>470</v>
      </c>
      <c r="B406" s="10" t="n">
        <v>35.33</v>
      </c>
      <c r="C406" s="10" t="s">
        <v>18</v>
      </c>
      <c r="D406" s="11" t="e">
        <f aca="false">B406*C406/SUM($C$11:$C$1793)</f>
        <v>#VALUE!</v>
      </c>
    </row>
    <row r="407" customFormat="false" ht="15" hidden="false" customHeight="false" outlineLevel="0" collapsed="false">
      <c r="A407" s="9" t="s">
        <v>471</v>
      </c>
      <c r="B407" s="10" t="n">
        <v>35.33</v>
      </c>
      <c r="C407" s="10" t="s">
        <v>18</v>
      </c>
      <c r="D407" s="11" t="e">
        <f aca="false">B407*C407/SUM($C$11:$C$1793)</f>
        <v>#VALUE!</v>
      </c>
    </row>
    <row r="408" customFormat="false" ht="15" hidden="false" customHeight="false" outlineLevel="0" collapsed="false">
      <c r="A408" s="9" t="s">
        <v>472</v>
      </c>
      <c r="B408" s="10" t="n">
        <v>35.33</v>
      </c>
      <c r="C408" s="10" t="s">
        <v>18</v>
      </c>
      <c r="D408" s="11" t="e">
        <f aca="false">B408*C408/SUM($C$11:$C$1793)</f>
        <v>#VALUE!</v>
      </c>
    </row>
    <row r="409" customFormat="false" ht="15" hidden="false" customHeight="false" outlineLevel="0" collapsed="false">
      <c r="A409" s="9" t="s">
        <v>473</v>
      </c>
      <c r="B409" s="10" t="n">
        <v>35.33</v>
      </c>
      <c r="C409" s="10" t="s">
        <v>18</v>
      </c>
      <c r="D409" s="11" t="e">
        <f aca="false">B409*C409/SUM($C$11:$C$1793)</f>
        <v>#VALUE!</v>
      </c>
    </row>
    <row r="410" customFormat="false" ht="15" hidden="false" customHeight="false" outlineLevel="0" collapsed="false">
      <c r="A410" s="9" t="s">
        <v>474</v>
      </c>
      <c r="B410" s="10" t="n">
        <v>35.33</v>
      </c>
      <c r="C410" s="10" t="s">
        <v>18</v>
      </c>
      <c r="D410" s="11" t="e">
        <f aca="false">B410*C410/SUM($C$11:$C$1793)</f>
        <v>#VALUE!</v>
      </c>
    </row>
    <row r="411" customFormat="false" ht="15" hidden="false" customHeight="false" outlineLevel="0" collapsed="false">
      <c r="A411" s="9" t="s">
        <v>475</v>
      </c>
      <c r="B411" s="10" t="n">
        <v>35.33</v>
      </c>
      <c r="C411" s="10" t="s">
        <v>18</v>
      </c>
      <c r="D411" s="11" t="e">
        <f aca="false">B411*C411/SUM($C$11:$C$1793)</f>
        <v>#VALUE!</v>
      </c>
    </row>
    <row r="412" customFormat="false" ht="15" hidden="false" customHeight="false" outlineLevel="0" collapsed="false">
      <c r="A412" s="9" t="s">
        <v>476</v>
      </c>
      <c r="B412" s="10" t="n">
        <v>35.33</v>
      </c>
      <c r="C412" s="10" t="s">
        <v>18</v>
      </c>
      <c r="D412" s="11" t="e">
        <f aca="false">B412*C412/SUM($C$11:$C$1793)</f>
        <v>#VALUE!</v>
      </c>
    </row>
    <row r="413" customFormat="false" ht="15" hidden="false" customHeight="false" outlineLevel="0" collapsed="false">
      <c r="A413" s="9" t="s">
        <v>477</v>
      </c>
      <c r="B413" s="10" t="n">
        <v>35.33</v>
      </c>
      <c r="C413" s="10" t="s">
        <v>18</v>
      </c>
      <c r="D413" s="11" t="e">
        <f aca="false">B413*C413/SUM($C$11:$C$1793)</f>
        <v>#VALUE!</v>
      </c>
    </row>
    <row r="414" customFormat="false" ht="15" hidden="false" customHeight="false" outlineLevel="0" collapsed="false">
      <c r="A414" s="9" t="s">
        <v>478</v>
      </c>
      <c r="B414" s="10" t="n">
        <v>35.33</v>
      </c>
      <c r="C414" s="10" t="s">
        <v>18</v>
      </c>
      <c r="D414" s="11" t="e">
        <f aca="false">B414*C414/SUM($C$11:$C$1793)</f>
        <v>#VALUE!</v>
      </c>
    </row>
    <row r="415" customFormat="false" ht="15" hidden="false" customHeight="false" outlineLevel="0" collapsed="false">
      <c r="A415" s="9" t="s">
        <v>479</v>
      </c>
      <c r="B415" s="10" t="n">
        <v>35.33</v>
      </c>
      <c r="C415" s="10" t="s">
        <v>18</v>
      </c>
      <c r="D415" s="11" t="e">
        <f aca="false">B415*C415/SUM($C$11:$C$1793)</f>
        <v>#VALUE!</v>
      </c>
    </row>
    <row r="416" customFormat="false" ht="15" hidden="false" customHeight="false" outlineLevel="0" collapsed="false">
      <c r="A416" s="9" t="s">
        <v>480</v>
      </c>
      <c r="B416" s="10" t="n">
        <v>35.33</v>
      </c>
      <c r="C416" s="10" t="s">
        <v>18</v>
      </c>
      <c r="D416" s="11" t="e">
        <f aca="false">B416*C416/SUM($C$11:$C$1793)</f>
        <v>#VALUE!</v>
      </c>
    </row>
    <row r="417" customFormat="false" ht="15" hidden="false" customHeight="false" outlineLevel="0" collapsed="false">
      <c r="A417" s="9" t="s">
        <v>481</v>
      </c>
      <c r="B417" s="10" t="n">
        <v>35.33</v>
      </c>
      <c r="C417" s="10" t="s">
        <v>18</v>
      </c>
      <c r="D417" s="11" t="e">
        <f aca="false">B417*C417/SUM($C$11:$C$1793)</f>
        <v>#VALUE!</v>
      </c>
    </row>
    <row r="418" customFormat="false" ht="15" hidden="false" customHeight="false" outlineLevel="0" collapsed="false">
      <c r="A418" s="9" t="s">
        <v>482</v>
      </c>
      <c r="B418" s="10" t="n">
        <v>35.33</v>
      </c>
      <c r="C418" s="10" t="s">
        <v>18</v>
      </c>
      <c r="D418" s="11" t="e">
        <f aca="false">B418*C418/SUM($C$11:$C$1793)</f>
        <v>#VALUE!</v>
      </c>
    </row>
    <row r="419" customFormat="false" ht="15" hidden="false" customHeight="false" outlineLevel="0" collapsed="false">
      <c r="A419" s="9" t="s">
        <v>483</v>
      </c>
      <c r="B419" s="10" t="n">
        <v>35.33</v>
      </c>
      <c r="C419" s="10" t="s">
        <v>18</v>
      </c>
      <c r="D419" s="11" t="e">
        <f aca="false">B419*C419/SUM($C$11:$C$1793)</f>
        <v>#VALUE!</v>
      </c>
    </row>
    <row r="420" customFormat="false" ht="15" hidden="false" customHeight="false" outlineLevel="0" collapsed="false">
      <c r="A420" s="9" t="s">
        <v>484</v>
      </c>
      <c r="B420" s="10" t="n">
        <v>35.33</v>
      </c>
      <c r="C420" s="10" t="s">
        <v>18</v>
      </c>
      <c r="D420" s="11" t="e">
        <f aca="false">B420*C420/SUM($C$11:$C$1793)</f>
        <v>#VALUE!</v>
      </c>
    </row>
    <row r="421" customFormat="false" ht="15" hidden="false" customHeight="false" outlineLevel="0" collapsed="false">
      <c r="A421" s="9" t="s">
        <v>485</v>
      </c>
      <c r="B421" s="10" t="n">
        <v>35.33</v>
      </c>
      <c r="C421" s="10" t="s">
        <v>18</v>
      </c>
      <c r="D421" s="11" t="e">
        <f aca="false">B421*C421/SUM($C$11:$C$1793)</f>
        <v>#VALUE!</v>
      </c>
    </row>
    <row r="422" customFormat="false" ht="15" hidden="false" customHeight="false" outlineLevel="0" collapsed="false">
      <c r="A422" s="9" t="s">
        <v>486</v>
      </c>
      <c r="B422" s="10" t="n">
        <v>35.33</v>
      </c>
      <c r="C422" s="10" t="s">
        <v>18</v>
      </c>
      <c r="D422" s="11" t="e">
        <f aca="false">B422*C422/SUM($C$11:$C$1793)</f>
        <v>#VALUE!</v>
      </c>
    </row>
    <row r="423" customFormat="false" ht="15" hidden="false" customHeight="false" outlineLevel="0" collapsed="false">
      <c r="A423" s="9" t="s">
        <v>487</v>
      </c>
      <c r="B423" s="10" t="n">
        <v>35.33</v>
      </c>
      <c r="C423" s="10" t="s">
        <v>18</v>
      </c>
      <c r="D423" s="11" t="e">
        <f aca="false">B423*C423/SUM($C$11:$C$1793)</f>
        <v>#VALUE!</v>
      </c>
    </row>
    <row r="424" customFormat="false" ht="15" hidden="false" customHeight="false" outlineLevel="0" collapsed="false">
      <c r="A424" s="9" t="s">
        <v>488</v>
      </c>
      <c r="B424" s="10" t="n">
        <v>35.33</v>
      </c>
      <c r="C424" s="10" t="s">
        <v>18</v>
      </c>
      <c r="D424" s="11" t="e">
        <f aca="false">B424*C424/SUM($C$11:$C$1793)</f>
        <v>#VALUE!</v>
      </c>
    </row>
    <row r="425" customFormat="false" ht="15" hidden="false" customHeight="false" outlineLevel="0" collapsed="false">
      <c r="A425" s="9" t="s">
        <v>489</v>
      </c>
      <c r="B425" s="10" t="n">
        <v>35.33</v>
      </c>
      <c r="C425" s="10" t="s">
        <v>18</v>
      </c>
      <c r="D425" s="11" t="e">
        <f aca="false">B425*C425/SUM($C$11:$C$1793)</f>
        <v>#VALUE!</v>
      </c>
    </row>
    <row r="426" customFormat="false" ht="15" hidden="false" customHeight="false" outlineLevel="0" collapsed="false">
      <c r="A426" s="9" t="s">
        <v>490</v>
      </c>
      <c r="B426" s="10" t="n">
        <v>35.33</v>
      </c>
      <c r="C426" s="10" t="s">
        <v>18</v>
      </c>
      <c r="D426" s="11" t="e">
        <f aca="false">B426*C426/SUM($C$11:$C$1793)</f>
        <v>#VALUE!</v>
      </c>
    </row>
    <row r="427" customFormat="false" ht="15" hidden="false" customHeight="false" outlineLevel="0" collapsed="false">
      <c r="A427" s="9" t="s">
        <v>491</v>
      </c>
      <c r="B427" s="10" t="n">
        <v>35.33</v>
      </c>
      <c r="C427" s="10" t="s">
        <v>18</v>
      </c>
      <c r="D427" s="11" t="e">
        <f aca="false">B427*C427/SUM($C$11:$C$1793)</f>
        <v>#VALUE!</v>
      </c>
    </row>
    <row r="428" customFormat="false" ht="15" hidden="false" customHeight="false" outlineLevel="0" collapsed="false">
      <c r="A428" s="9" t="s">
        <v>492</v>
      </c>
      <c r="B428" s="10" t="n">
        <v>35.33</v>
      </c>
      <c r="C428" s="10" t="s">
        <v>18</v>
      </c>
      <c r="D428" s="11" t="e">
        <f aca="false">B428*C428/SUM($C$11:$C$1793)</f>
        <v>#VALUE!</v>
      </c>
    </row>
    <row r="429" customFormat="false" ht="15" hidden="false" customHeight="false" outlineLevel="0" collapsed="false">
      <c r="A429" s="9" t="s">
        <v>493</v>
      </c>
      <c r="B429" s="10" t="n">
        <v>35.33</v>
      </c>
      <c r="C429" s="10" t="s">
        <v>18</v>
      </c>
      <c r="D429" s="11" t="e">
        <f aca="false">B429*C429/SUM($C$11:$C$1793)</f>
        <v>#VALUE!</v>
      </c>
    </row>
    <row r="430" customFormat="false" ht="15" hidden="false" customHeight="false" outlineLevel="0" collapsed="false">
      <c r="A430" s="9" t="s">
        <v>494</v>
      </c>
      <c r="B430" s="10" t="n">
        <v>35.33</v>
      </c>
      <c r="C430" s="10" t="s">
        <v>18</v>
      </c>
      <c r="D430" s="11" t="e">
        <f aca="false">B430*C430/SUM($C$11:$C$1793)</f>
        <v>#VALUE!</v>
      </c>
    </row>
    <row r="431" customFormat="false" ht="15" hidden="false" customHeight="false" outlineLevel="0" collapsed="false">
      <c r="A431" s="9" t="s">
        <v>495</v>
      </c>
      <c r="B431" s="10" t="n">
        <v>35.33</v>
      </c>
      <c r="C431" s="10" t="s">
        <v>18</v>
      </c>
      <c r="D431" s="11" t="e">
        <f aca="false">B431*C431/SUM($C$11:$C$1793)</f>
        <v>#VALUE!</v>
      </c>
    </row>
    <row r="432" customFormat="false" ht="15" hidden="false" customHeight="false" outlineLevel="0" collapsed="false">
      <c r="A432" s="9" t="s">
        <v>496</v>
      </c>
      <c r="B432" s="10" t="n">
        <v>35.33</v>
      </c>
      <c r="C432" s="10" t="s">
        <v>18</v>
      </c>
      <c r="D432" s="11" t="e">
        <f aca="false">B432*C432/SUM($C$11:$C$1793)</f>
        <v>#VALUE!</v>
      </c>
    </row>
    <row r="433" customFormat="false" ht="15" hidden="false" customHeight="false" outlineLevel="0" collapsed="false">
      <c r="A433" s="9" t="s">
        <v>497</v>
      </c>
      <c r="B433" s="10" t="n">
        <v>35.33</v>
      </c>
      <c r="C433" s="10" t="s">
        <v>18</v>
      </c>
      <c r="D433" s="11" t="e">
        <f aca="false">B433*C433/SUM($C$11:$C$1793)</f>
        <v>#VALUE!</v>
      </c>
    </row>
    <row r="434" customFormat="false" ht="15" hidden="false" customHeight="false" outlineLevel="0" collapsed="false">
      <c r="A434" s="9" t="s">
        <v>498</v>
      </c>
      <c r="B434" s="10" t="n">
        <v>35.33</v>
      </c>
      <c r="C434" s="10" t="s">
        <v>18</v>
      </c>
      <c r="D434" s="11" t="e">
        <f aca="false">B434*C434/SUM($C$11:$C$1793)</f>
        <v>#VALUE!</v>
      </c>
    </row>
    <row r="435" customFormat="false" ht="15" hidden="false" customHeight="false" outlineLevel="0" collapsed="false">
      <c r="A435" s="9" t="s">
        <v>53</v>
      </c>
      <c r="B435" s="10" t="n">
        <v>35.33</v>
      </c>
      <c r="C435" s="10" t="s">
        <v>18</v>
      </c>
      <c r="D435" s="11" t="e">
        <f aca="false">B435*C435/SUM($C$11:$C$1793)</f>
        <v>#VALUE!</v>
      </c>
    </row>
    <row r="436" customFormat="false" ht="15" hidden="false" customHeight="false" outlineLevel="0" collapsed="false">
      <c r="A436" s="9" t="s">
        <v>55</v>
      </c>
      <c r="B436" s="10" t="n">
        <v>35.33</v>
      </c>
      <c r="C436" s="10" t="s">
        <v>18</v>
      </c>
      <c r="D436" s="11" t="e">
        <f aca="false">B436*C436/SUM($C$11:$C$1793)</f>
        <v>#VALUE!</v>
      </c>
    </row>
    <row r="437" customFormat="false" ht="15" hidden="false" customHeight="false" outlineLevel="0" collapsed="false">
      <c r="A437" s="9" t="s">
        <v>57</v>
      </c>
      <c r="B437" s="10" t="n">
        <v>35.33</v>
      </c>
      <c r="C437" s="10" t="s">
        <v>18</v>
      </c>
      <c r="D437" s="11" t="e">
        <f aca="false">B437*C437/SUM($C$11:$C$1793)</f>
        <v>#VALUE!</v>
      </c>
    </row>
    <row r="438" customFormat="false" ht="15" hidden="false" customHeight="false" outlineLevel="0" collapsed="false">
      <c r="A438" s="9" t="s">
        <v>59</v>
      </c>
      <c r="B438" s="10" t="n">
        <v>35.33</v>
      </c>
      <c r="C438" s="10" t="s">
        <v>18</v>
      </c>
      <c r="D438" s="11" t="e">
        <f aca="false">B438*C438/SUM($C$11:$C$1793)</f>
        <v>#VALUE!</v>
      </c>
    </row>
    <row r="439" customFormat="false" ht="15" hidden="false" customHeight="false" outlineLevel="0" collapsed="false">
      <c r="A439" s="9" t="s">
        <v>499</v>
      </c>
      <c r="B439" s="10" t="n">
        <v>35.33</v>
      </c>
      <c r="C439" s="10" t="s">
        <v>18</v>
      </c>
      <c r="D439" s="11" t="e">
        <f aca="false">B439*C439/SUM($C$11:$C$1793)</f>
        <v>#VALUE!</v>
      </c>
    </row>
    <row r="440" customFormat="false" ht="15" hidden="false" customHeight="false" outlineLevel="0" collapsed="false">
      <c r="A440" s="9" t="s">
        <v>500</v>
      </c>
      <c r="B440" s="10" t="n">
        <v>35.33</v>
      </c>
      <c r="C440" s="10" t="s">
        <v>18</v>
      </c>
      <c r="D440" s="11" t="e">
        <f aca="false">B440*C440/SUM($C$11:$C$1793)</f>
        <v>#VALUE!</v>
      </c>
    </row>
    <row r="441" customFormat="false" ht="15" hidden="false" customHeight="false" outlineLevel="0" collapsed="false">
      <c r="A441" s="9" t="s">
        <v>501</v>
      </c>
      <c r="B441" s="10" t="n">
        <v>35.33</v>
      </c>
      <c r="C441" s="10" t="s">
        <v>18</v>
      </c>
      <c r="D441" s="11" t="e">
        <f aca="false">B441*C441/SUM($C$11:$C$1793)</f>
        <v>#VALUE!</v>
      </c>
    </row>
    <row r="442" customFormat="false" ht="15" hidden="false" customHeight="false" outlineLevel="0" collapsed="false">
      <c r="A442" s="9" t="s">
        <v>502</v>
      </c>
      <c r="B442" s="10" t="n">
        <v>35.33</v>
      </c>
      <c r="C442" s="10" t="s">
        <v>18</v>
      </c>
      <c r="D442" s="11" t="e">
        <f aca="false">B442*C442/SUM($C$11:$C$1793)</f>
        <v>#VALUE!</v>
      </c>
    </row>
    <row r="443" customFormat="false" ht="15" hidden="false" customHeight="false" outlineLevel="0" collapsed="false">
      <c r="A443" s="9" t="s">
        <v>503</v>
      </c>
      <c r="B443" s="10" t="n">
        <v>35.33</v>
      </c>
      <c r="C443" s="10" t="s">
        <v>18</v>
      </c>
      <c r="D443" s="11" t="e">
        <f aca="false">B443*C443/SUM($C$11:$C$1793)</f>
        <v>#VALUE!</v>
      </c>
    </row>
    <row r="444" customFormat="false" ht="15" hidden="false" customHeight="false" outlineLevel="0" collapsed="false">
      <c r="A444" s="9" t="s">
        <v>504</v>
      </c>
      <c r="B444" s="10" t="n">
        <v>35.33</v>
      </c>
      <c r="C444" s="10" t="s">
        <v>18</v>
      </c>
      <c r="D444" s="11" t="e">
        <f aca="false">B444*C444/SUM($C$11:$C$1793)</f>
        <v>#VALUE!</v>
      </c>
    </row>
    <row r="445" customFormat="false" ht="15" hidden="false" customHeight="false" outlineLevel="0" collapsed="false">
      <c r="A445" s="9" t="s">
        <v>505</v>
      </c>
      <c r="B445" s="10" t="n">
        <v>35.33</v>
      </c>
      <c r="C445" s="10" t="s">
        <v>18</v>
      </c>
      <c r="D445" s="11" t="e">
        <f aca="false">B445*C445/SUM($C$11:$C$1793)</f>
        <v>#VALUE!</v>
      </c>
    </row>
    <row r="446" customFormat="false" ht="15" hidden="false" customHeight="false" outlineLevel="0" collapsed="false">
      <c r="A446" s="9" t="s">
        <v>506</v>
      </c>
      <c r="B446" s="10" t="n">
        <v>35.33</v>
      </c>
      <c r="C446" s="10" t="s">
        <v>18</v>
      </c>
      <c r="D446" s="11" t="e">
        <f aca="false">B446*C446/SUM($C$11:$C$1793)</f>
        <v>#VALUE!</v>
      </c>
    </row>
    <row r="447" customFormat="false" ht="15" hidden="false" customHeight="false" outlineLevel="0" collapsed="false">
      <c r="A447" s="9" t="s">
        <v>507</v>
      </c>
      <c r="B447" s="10" t="n">
        <v>35.33</v>
      </c>
      <c r="C447" s="10" t="s">
        <v>18</v>
      </c>
      <c r="D447" s="11" t="e">
        <f aca="false">B447*C447/SUM($C$11:$C$1793)</f>
        <v>#VALUE!</v>
      </c>
    </row>
    <row r="448" customFormat="false" ht="15" hidden="false" customHeight="false" outlineLevel="0" collapsed="false">
      <c r="A448" s="9" t="s">
        <v>508</v>
      </c>
      <c r="B448" s="10" t="n">
        <v>35.33</v>
      </c>
      <c r="C448" s="10" t="s">
        <v>18</v>
      </c>
      <c r="D448" s="11" t="e">
        <f aca="false">B448*C448/SUM($C$11:$C$1793)</f>
        <v>#VALUE!</v>
      </c>
    </row>
    <row r="449" customFormat="false" ht="15" hidden="false" customHeight="false" outlineLevel="0" collapsed="false">
      <c r="A449" s="9" t="s">
        <v>509</v>
      </c>
      <c r="B449" s="10" t="n">
        <v>35.33</v>
      </c>
      <c r="C449" s="10" t="s">
        <v>18</v>
      </c>
      <c r="D449" s="11" t="e">
        <f aca="false">B449*C449/SUM($C$11:$C$1793)</f>
        <v>#VALUE!</v>
      </c>
    </row>
    <row r="450" customFormat="false" ht="15" hidden="false" customHeight="false" outlineLevel="0" collapsed="false">
      <c r="A450" s="9" t="s">
        <v>510</v>
      </c>
      <c r="B450" s="10" t="n">
        <v>35.33</v>
      </c>
      <c r="C450" s="10" t="s">
        <v>18</v>
      </c>
      <c r="D450" s="11" t="e">
        <f aca="false">B450*C450/SUM($C$11:$C$1793)</f>
        <v>#VALUE!</v>
      </c>
    </row>
    <row r="451" customFormat="false" ht="15" hidden="false" customHeight="false" outlineLevel="0" collapsed="false">
      <c r="A451" s="9" t="s">
        <v>511</v>
      </c>
      <c r="B451" s="10" t="n">
        <v>35.33</v>
      </c>
      <c r="C451" s="10" t="s">
        <v>18</v>
      </c>
      <c r="D451" s="11" t="e">
        <f aca="false">B451*C451/SUM($C$11:$C$1793)</f>
        <v>#VALUE!</v>
      </c>
    </row>
    <row r="452" customFormat="false" ht="15" hidden="false" customHeight="false" outlineLevel="0" collapsed="false">
      <c r="A452" s="9" t="s">
        <v>512</v>
      </c>
      <c r="B452" s="10" t="n">
        <v>35.33</v>
      </c>
      <c r="C452" s="10" t="s">
        <v>18</v>
      </c>
      <c r="D452" s="11" t="e">
        <f aca="false">B452*C452/SUM($C$11:$C$1793)</f>
        <v>#VALUE!</v>
      </c>
    </row>
    <row r="453" customFormat="false" ht="15" hidden="false" customHeight="false" outlineLevel="0" collapsed="false">
      <c r="A453" s="9" t="s">
        <v>513</v>
      </c>
      <c r="B453" s="10" t="n">
        <v>35.33</v>
      </c>
      <c r="C453" s="10" t="s">
        <v>18</v>
      </c>
      <c r="D453" s="11" t="e">
        <f aca="false">B453*C453/SUM($C$11:$C$1793)</f>
        <v>#VALUE!</v>
      </c>
    </row>
    <row r="454" customFormat="false" ht="15" hidden="false" customHeight="false" outlineLevel="0" collapsed="false">
      <c r="A454" s="9" t="s">
        <v>514</v>
      </c>
      <c r="B454" s="10" t="n">
        <v>35.33</v>
      </c>
      <c r="C454" s="10" t="s">
        <v>18</v>
      </c>
      <c r="D454" s="11" t="e">
        <f aca="false">B454*C454/SUM($C$11:$C$1793)</f>
        <v>#VALUE!</v>
      </c>
    </row>
    <row r="455" customFormat="false" ht="15" hidden="false" customHeight="false" outlineLevel="0" collapsed="false">
      <c r="A455" s="9" t="s">
        <v>515</v>
      </c>
      <c r="B455" s="10" t="n">
        <v>35.33</v>
      </c>
      <c r="C455" s="10" t="s">
        <v>18</v>
      </c>
      <c r="D455" s="11" t="e">
        <f aca="false">B455*C455/SUM($C$11:$C$1793)</f>
        <v>#VALUE!</v>
      </c>
    </row>
    <row r="456" customFormat="false" ht="15" hidden="false" customHeight="false" outlineLevel="0" collapsed="false">
      <c r="A456" s="9" t="s">
        <v>516</v>
      </c>
      <c r="B456" s="10" t="n">
        <v>35.33</v>
      </c>
      <c r="C456" s="10" t="s">
        <v>18</v>
      </c>
      <c r="D456" s="11" t="e">
        <f aca="false">B456*C456/SUM($C$11:$C$1793)</f>
        <v>#VALUE!</v>
      </c>
    </row>
    <row r="457" customFormat="false" ht="15" hidden="false" customHeight="false" outlineLevel="0" collapsed="false">
      <c r="A457" s="9" t="s">
        <v>517</v>
      </c>
      <c r="B457" s="10" t="n">
        <v>35.33</v>
      </c>
      <c r="C457" s="10" t="s">
        <v>18</v>
      </c>
      <c r="D457" s="11" t="e">
        <f aca="false">B457*C457/SUM($C$11:$C$1793)</f>
        <v>#VALUE!</v>
      </c>
    </row>
    <row r="458" customFormat="false" ht="15" hidden="false" customHeight="false" outlineLevel="0" collapsed="false">
      <c r="A458" s="9" t="s">
        <v>518</v>
      </c>
      <c r="B458" s="10" t="n">
        <v>35.33</v>
      </c>
      <c r="C458" s="10" t="s">
        <v>18</v>
      </c>
      <c r="D458" s="11" t="e">
        <f aca="false">B458*C458/SUM($C$11:$C$1793)</f>
        <v>#VALUE!</v>
      </c>
    </row>
    <row r="459" customFormat="false" ht="15" hidden="false" customHeight="false" outlineLevel="0" collapsed="false">
      <c r="A459" s="9" t="s">
        <v>519</v>
      </c>
      <c r="B459" s="10" t="n">
        <v>35.33</v>
      </c>
      <c r="C459" s="10" t="s">
        <v>18</v>
      </c>
      <c r="D459" s="11" t="e">
        <f aca="false">B459*C459/SUM($C$11:$C$1793)</f>
        <v>#VALUE!</v>
      </c>
    </row>
    <row r="460" customFormat="false" ht="15" hidden="false" customHeight="false" outlineLevel="0" collapsed="false">
      <c r="A460" s="9" t="s">
        <v>520</v>
      </c>
      <c r="B460" s="10" t="n">
        <v>35.33</v>
      </c>
      <c r="C460" s="10" t="s">
        <v>18</v>
      </c>
      <c r="D460" s="11" t="e">
        <f aca="false">B460*C460/SUM($C$11:$C$1793)</f>
        <v>#VALUE!</v>
      </c>
    </row>
    <row r="461" customFormat="false" ht="15" hidden="false" customHeight="false" outlineLevel="0" collapsed="false">
      <c r="A461" s="9" t="s">
        <v>521</v>
      </c>
      <c r="B461" s="10" t="n">
        <v>35.33</v>
      </c>
      <c r="C461" s="10" t="s">
        <v>18</v>
      </c>
      <c r="D461" s="11" t="e">
        <f aca="false">B461*C461/SUM($C$11:$C$1793)</f>
        <v>#VALUE!</v>
      </c>
    </row>
    <row r="462" customFormat="false" ht="15" hidden="false" customHeight="false" outlineLevel="0" collapsed="false">
      <c r="A462" s="9" t="s">
        <v>522</v>
      </c>
      <c r="B462" s="10" t="n">
        <v>35.33</v>
      </c>
      <c r="C462" s="10" t="s">
        <v>18</v>
      </c>
      <c r="D462" s="11" t="e">
        <f aca="false">B462*C462/SUM($C$11:$C$1793)</f>
        <v>#VALUE!</v>
      </c>
    </row>
    <row r="463" customFormat="false" ht="15" hidden="false" customHeight="false" outlineLevel="0" collapsed="false">
      <c r="A463" s="9" t="s">
        <v>523</v>
      </c>
      <c r="B463" s="10" t="n">
        <v>35.33</v>
      </c>
      <c r="C463" s="10" t="s">
        <v>18</v>
      </c>
      <c r="D463" s="11" t="e">
        <f aca="false">B463*C463/SUM($C$11:$C$1793)</f>
        <v>#VALUE!</v>
      </c>
    </row>
    <row r="464" customFormat="false" ht="15" hidden="false" customHeight="false" outlineLevel="0" collapsed="false">
      <c r="A464" s="9" t="s">
        <v>524</v>
      </c>
      <c r="B464" s="10" t="n">
        <v>35.33</v>
      </c>
      <c r="C464" s="10" t="s">
        <v>18</v>
      </c>
      <c r="D464" s="11" t="e">
        <f aca="false">B464*C464/SUM($C$11:$C$1793)</f>
        <v>#VALUE!</v>
      </c>
    </row>
    <row r="465" customFormat="false" ht="15" hidden="false" customHeight="false" outlineLevel="0" collapsed="false">
      <c r="A465" s="9" t="s">
        <v>525</v>
      </c>
      <c r="B465" s="10" t="n">
        <v>35.33</v>
      </c>
      <c r="C465" s="10" t="s">
        <v>18</v>
      </c>
      <c r="D465" s="11" t="e">
        <f aca="false">B465*C465/SUM($C$11:$C$1793)</f>
        <v>#VALUE!</v>
      </c>
    </row>
    <row r="466" customFormat="false" ht="15" hidden="false" customHeight="false" outlineLevel="0" collapsed="false">
      <c r="A466" s="9" t="s">
        <v>526</v>
      </c>
      <c r="B466" s="10" t="n">
        <v>35.33</v>
      </c>
      <c r="C466" s="10" t="s">
        <v>18</v>
      </c>
      <c r="D466" s="11" t="e">
        <f aca="false">B466*C466/SUM($C$11:$C$1793)</f>
        <v>#VALUE!</v>
      </c>
    </row>
    <row r="467" customFormat="false" ht="15" hidden="false" customHeight="false" outlineLevel="0" collapsed="false">
      <c r="A467" s="9" t="s">
        <v>527</v>
      </c>
      <c r="B467" s="10" t="n">
        <v>35.33</v>
      </c>
      <c r="C467" s="10" t="s">
        <v>18</v>
      </c>
      <c r="D467" s="11" t="e">
        <f aca="false">B467*C467/SUM($C$11:$C$1793)</f>
        <v>#VALUE!</v>
      </c>
    </row>
    <row r="468" customFormat="false" ht="15" hidden="false" customHeight="false" outlineLevel="0" collapsed="false">
      <c r="A468" s="9" t="s">
        <v>528</v>
      </c>
      <c r="B468" s="10" t="n">
        <v>35.33</v>
      </c>
      <c r="C468" s="10" t="s">
        <v>18</v>
      </c>
      <c r="D468" s="11" t="e">
        <f aca="false">B468*C468/SUM($C$11:$C$1793)</f>
        <v>#VALUE!</v>
      </c>
    </row>
    <row r="469" customFormat="false" ht="15" hidden="false" customHeight="false" outlineLevel="0" collapsed="false">
      <c r="A469" s="9" t="s">
        <v>529</v>
      </c>
      <c r="B469" s="10" t="n">
        <v>35.33</v>
      </c>
      <c r="C469" s="10" t="s">
        <v>18</v>
      </c>
      <c r="D469" s="11" t="e">
        <f aca="false">B469*C469/SUM($C$11:$C$1793)</f>
        <v>#VALUE!</v>
      </c>
    </row>
    <row r="470" customFormat="false" ht="15" hidden="false" customHeight="false" outlineLevel="0" collapsed="false">
      <c r="A470" s="9" t="s">
        <v>530</v>
      </c>
      <c r="B470" s="10" t="n">
        <v>35.33</v>
      </c>
      <c r="C470" s="10" t="s">
        <v>18</v>
      </c>
      <c r="D470" s="11" t="e">
        <f aca="false">B470*C470/SUM($C$11:$C$1793)</f>
        <v>#VALUE!</v>
      </c>
    </row>
    <row r="471" customFormat="false" ht="15" hidden="false" customHeight="false" outlineLevel="0" collapsed="false">
      <c r="A471" s="9" t="s">
        <v>531</v>
      </c>
      <c r="B471" s="10" t="n">
        <v>35.33</v>
      </c>
      <c r="C471" s="10" t="s">
        <v>18</v>
      </c>
      <c r="D471" s="11" t="e">
        <f aca="false">B471*C471/SUM($C$11:$C$1793)</f>
        <v>#VALUE!</v>
      </c>
    </row>
    <row r="472" customFormat="false" ht="15" hidden="false" customHeight="false" outlineLevel="0" collapsed="false">
      <c r="A472" s="9" t="s">
        <v>532</v>
      </c>
      <c r="B472" s="10" t="n">
        <v>35.33</v>
      </c>
      <c r="C472" s="10" t="s">
        <v>18</v>
      </c>
      <c r="D472" s="11" t="e">
        <f aca="false">B472*C472/SUM($C$11:$C$1793)</f>
        <v>#VALUE!</v>
      </c>
    </row>
    <row r="473" customFormat="false" ht="15" hidden="false" customHeight="false" outlineLevel="0" collapsed="false">
      <c r="A473" s="9" t="s">
        <v>533</v>
      </c>
      <c r="B473" s="10" t="n">
        <v>35.33</v>
      </c>
      <c r="C473" s="10" t="s">
        <v>18</v>
      </c>
      <c r="D473" s="11" t="e">
        <f aca="false">B473*C473/SUM($C$11:$C$1793)</f>
        <v>#VALUE!</v>
      </c>
    </row>
    <row r="474" customFormat="false" ht="15" hidden="false" customHeight="false" outlineLevel="0" collapsed="false">
      <c r="A474" s="9" t="s">
        <v>534</v>
      </c>
      <c r="B474" s="10" t="n">
        <v>35.33</v>
      </c>
      <c r="C474" s="10" t="s">
        <v>18</v>
      </c>
      <c r="D474" s="11" t="e">
        <f aca="false">B474*C474/SUM($C$11:$C$1793)</f>
        <v>#VALUE!</v>
      </c>
    </row>
    <row r="475" customFormat="false" ht="15" hidden="false" customHeight="false" outlineLevel="0" collapsed="false">
      <c r="A475" s="9" t="s">
        <v>535</v>
      </c>
      <c r="B475" s="10" t="n">
        <v>35.33</v>
      </c>
      <c r="C475" s="10" t="s">
        <v>18</v>
      </c>
      <c r="D475" s="11" t="e">
        <f aca="false">B475*C475/SUM($C$11:$C$1793)</f>
        <v>#VALUE!</v>
      </c>
    </row>
    <row r="476" customFormat="false" ht="15" hidden="false" customHeight="false" outlineLevel="0" collapsed="false">
      <c r="A476" s="9" t="s">
        <v>536</v>
      </c>
      <c r="B476" s="10" t="n">
        <v>35.33</v>
      </c>
      <c r="C476" s="10" t="s">
        <v>18</v>
      </c>
      <c r="D476" s="11" t="e">
        <f aca="false">B476*C476/SUM($C$11:$C$1793)</f>
        <v>#VALUE!</v>
      </c>
    </row>
    <row r="477" customFormat="false" ht="15" hidden="false" customHeight="false" outlineLevel="0" collapsed="false">
      <c r="A477" s="9" t="s">
        <v>537</v>
      </c>
      <c r="B477" s="10" t="n">
        <v>35.33</v>
      </c>
      <c r="C477" s="10" t="s">
        <v>18</v>
      </c>
      <c r="D477" s="11" t="e">
        <f aca="false">B477*C477/SUM($C$11:$C$1793)</f>
        <v>#VALUE!</v>
      </c>
    </row>
    <row r="478" customFormat="false" ht="15" hidden="false" customHeight="false" outlineLevel="0" collapsed="false">
      <c r="A478" s="9" t="s">
        <v>538</v>
      </c>
      <c r="B478" s="10" t="n">
        <v>35.33</v>
      </c>
      <c r="C478" s="10" t="s">
        <v>18</v>
      </c>
      <c r="D478" s="11" t="e">
        <f aca="false">B478*C478/SUM($C$11:$C$1793)</f>
        <v>#VALUE!</v>
      </c>
    </row>
    <row r="479" customFormat="false" ht="15" hidden="false" customHeight="false" outlineLevel="0" collapsed="false">
      <c r="A479" s="9" t="s">
        <v>539</v>
      </c>
      <c r="B479" s="10" t="n">
        <v>35.33</v>
      </c>
      <c r="C479" s="10" t="s">
        <v>18</v>
      </c>
      <c r="D479" s="11" t="e">
        <f aca="false">B479*C479/SUM($C$11:$C$1793)</f>
        <v>#VALUE!</v>
      </c>
    </row>
    <row r="480" customFormat="false" ht="15" hidden="false" customHeight="false" outlineLevel="0" collapsed="false">
      <c r="A480" s="9" t="s">
        <v>540</v>
      </c>
      <c r="B480" s="10" t="n">
        <v>35.33</v>
      </c>
      <c r="C480" s="10" t="s">
        <v>18</v>
      </c>
      <c r="D480" s="11" t="e">
        <f aca="false">B480*C480/SUM($C$11:$C$1793)</f>
        <v>#VALUE!</v>
      </c>
    </row>
    <row r="481" customFormat="false" ht="15" hidden="false" customHeight="false" outlineLevel="0" collapsed="false">
      <c r="A481" s="9" t="s">
        <v>541</v>
      </c>
      <c r="B481" s="10" t="n">
        <v>35.33</v>
      </c>
      <c r="C481" s="10" t="s">
        <v>18</v>
      </c>
      <c r="D481" s="11" t="e">
        <f aca="false">B481*C481/SUM($C$11:$C$1793)</f>
        <v>#VALUE!</v>
      </c>
    </row>
    <row r="482" customFormat="false" ht="15" hidden="false" customHeight="false" outlineLevel="0" collapsed="false">
      <c r="A482" s="9" t="s">
        <v>542</v>
      </c>
      <c r="B482" s="10" t="n">
        <v>35.33</v>
      </c>
      <c r="C482" s="10" t="s">
        <v>18</v>
      </c>
      <c r="D482" s="11" t="e">
        <f aca="false">B482*C482/SUM($C$11:$C$1793)</f>
        <v>#VALUE!</v>
      </c>
    </row>
    <row r="483" customFormat="false" ht="15" hidden="false" customHeight="false" outlineLevel="0" collapsed="false">
      <c r="A483" s="9" t="s">
        <v>543</v>
      </c>
      <c r="B483" s="10" t="n">
        <v>35.33</v>
      </c>
      <c r="C483" s="10" t="s">
        <v>18</v>
      </c>
      <c r="D483" s="11" t="e">
        <f aca="false">B483*C483/SUM($C$11:$C$1793)</f>
        <v>#VALUE!</v>
      </c>
    </row>
    <row r="484" customFormat="false" ht="15" hidden="false" customHeight="false" outlineLevel="0" collapsed="false">
      <c r="A484" s="9" t="s">
        <v>544</v>
      </c>
      <c r="B484" s="10" t="n">
        <v>35.33</v>
      </c>
      <c r="C484" s="10" t="s">
        <v>18</v>
      </c>
      <c r="D484" s="11" t="e">
        <f aca="false">B484*C484/SUM($C$11:$C$1793)</f>
        <v>#VALUE!</v>
      </c>
    </row>
    <row r="485" customFormat="false" ht="15" hidden="false" customHeight="false" outlineLevel="0" collapsed="false">
      <c r="A485" s="9" t="s">
        <v>545</v>
      </c>
      <c r="B485" s="10" t="n">
        <v>35.33</v>
      </c>
      <c r="C485" s="10" t="s">
        <v>18</v>
      </c>
      <c r="D485" s="11" t="e">
        <f aca="false">B485*C485/SUM($C$11:$C$1793)</f>
        <v>#VALUE!</v>
      </c>
    </row>
    <row r="486" customFormat="false" ht="15" hidden="false" customHeight="false" outlineLevel="0" collapsed="false">
      <c r="A486" s="9" t="s">
        <v>546</v>
      </c>
      <c r="B486" s="10" t="n">
        <v>35.33</v>
      </c>
      <c r="C486" s="10" t="s">
        <v>18</v>
      </c>
      <c r="D486" s="11" t="e">
        <f aca="false">B486*C486/SUM($C$11:$C$1793)</f>
        <v>#VALUE!</v>
      </c>
    </row>
    <row r="487" customFormat="false" ht="15" hidden="false" customHeight="false" outlineLevel="0" collapsed="false">
      <c r="A487" s="9" t="s">
        <v>547</v>
      </c>
      <c r="B487" s="10" t="n">
        <v>35.33</v>
      </c>
      <c r="C487" s="10" t="s">
        <v>18</v>
      </c>
      <c r="D487" s="11" t="e">
        <f aca="false">B487*C487/SUM($C$11:$C$1793)</f>
        <v>#VALUE!</v>
      </c>
    </row>
    <row r="488" customFormat="false" ht="15" hidden="false" customHeight="false" outlineLevel="0" collapsed="false">
      <c r="A488" s="9" t="s">
        <v>548</v>
      </c>
      <c r="B488" s="10" t="n">
        <v>35.33</v>
      </c>
      <c r="C488" s="10" t="s">
        <v>18</v>
      </c>
      <c r="D488" s="11" t="e">
        <f aca="false">B488*C488/SUM($C$11:$C$1793)</f>
        <v>#VALUE!</v>
      </c>
    </row>
    <row r="489" customFormat="false" ht="15" hidden="false" customHeight="false" outlineLevel="0" collapsed="false">
      <c r="A489" s="9" t="s">
        <v>549</v>
      </c>
      <c r="B489" s="10" t="n">
        <v>35.33</v>
      </c>
      <c r="C489" s="10" t="s">
        <v>18</v>
      </c>
      <c r="D489" s="11" t="e">
        <f aca="false">B489*C489/SUM($C$11:$C$1793)</f>
        <v>#VALUE!</v>
      </c>
    </row>
    <row r="490" customFormat="false" ht="15" hidden="false" customHeight="false" outlineLevel="0" collapsed="false">
      <c r="A490" s="9" t="s">
        <v>550</v>
      </c>
      <c r="B490" s="10" t="n">
        <v>35.33</v>
      </c>
      <c r="C490" s="10" t="s">
        <v>18</v>
      </c>
      <c r="D490" s="11" t="e">
        <f aca="false">B490*C490/SUM($C$11:$C$1793)</f>
        <v>#VALUE!</v>
      </c>
    </row>
    <row r="491" customFormat="false" ht="15" hidden="false" customHeight="false" outlineLevel="0" collapsed="false">
      <c r="A491" s="9" t="s">
        <v>551</v>
      </c>
      <c r="B491" s="10" t="n">
        <v>35.33</v>
      </c>
      <c r="C491" s="10" t="s">
        <v>18</v>
      </c>
      <c r="D491" s="11" t="e">
        <f aca="false">B491*C491/SUM($C$11:$C$1793)</f>
        <v>#VALUE!</v>
      </c>
    </row>
    <row r="492" customFormat="false" ht="15" hidden="false" customHeight="false" outlineLevel="0" collapsed="false">
      <c r="A492" s="9" t="s">
        <v>552</v>
      </c>
      <c r="B492" s="10" t="n">
        <v>35.33</v>
      </c>
      <c r="C492" s="10" t="s">
        <v>18</v>
      </c>
      <c r="D492" s="11" t="e">
        <f aca="false">B492*C492/SUM($C$11:$C$1793)</f>
        <v>#VALUE!</v>
      </c>
    </row>
    <row r="493" customFormat="false" ht="15" hidden="false" customHeight="false" outlineLevel="0" collapsed="false">
      <c r="A493" s="9" t="s">
        <v>553</v>
      </c>
      <c r="B493" s="10" t="n">
        <v>35.33</v>
      </c>
      <c r="C493" s="10" t="s">
        <v>18</v>
      </c>
      <c r="D493" s="11" t="e">
        <f aca="false">B493*C493/SUM($C$11:$C$1793)</f>
        <v>#VALUE!</v>
      </c>
    </row>
    <row r="494" customFormat="false" ht="15" hidden="false" customHeight="false" outlineLevel="0" collapsed="false">
      <c r="A494" s="9" t="s">
        <v>554</v>
      </c>
      <c r="B494" s="10" t="n">
        <v>35.33</v>
      </c>
      <c r="C494" s="10" t="s">
        <v>18</v>
      </c>
      <c r="D494" s="11" t="e">
        <f aca="false">B494*C494/SUM($C$11:$C$1793)</f>
        <v>#VALUE!</v>
      </c>
    </row>
    <row r="495" customFormat="false" ht="15" hidden="false" customHeight="false" outlineLevel="0" collapsed="false">
      <c r="A495" s="9" t="s">
        <v>139</v>
      </c>
      <c r="B495" s="10" t="n">
        <v>35.33</v>
      </c>
      <c r="C495" s="10" t="s">
        <v>18</v>
      </c>
      <c r="D495" s="11" t="e">
        <f aca="false">B495*C495/SUM($C$11:$C$1793)</f>
        <v>#VALUE!</v>
      </c>
    </row>
    <row r="496" customFormat="false" ht="15" hidden="false" customHeight="false" outlineLevel="0" collapsed="false">
      <c r="A496" s="9" t="s">
        <v>555</v>
      </c>
      <c r="B496" s="10" t="n">
        <v>35.33</v>
      </c>
      <c r="C496" s="10" t="s">
        <v>18</v>
      </c>
      <c r="D496" s="11" t="e">
        <f aca="false">B496*C496/SUM($C$11:$C$1793)</f>
        <v>#VALUE!</v>
      </c>
    </row>
    <row r="497" customFormat="false" ht="15" hidden="false" customHeight="false" outlineLevel="0" collapsed="false">
      <c r="A497" s="9" t="s">
        <v>556</v>
      </c>
      <c r="B497" s="10" t="n">
        <v>35.33</v>
      </c>
      <c r="C497" s="10" t="s">
        <v>18</v>
      </c>
      <c r="D497" s="11" t="e">
        <f aca="false">B497*C497/SUM($C$11:$C$1793)</f>
        <v>#VALUE!</v>
      </c>
    </row>
    <row r="498" customFormat="false" ht="15" hidden="false" customHeight="false" outlineLevel="0" collapsed="false">
      <c r="A498" s="9" t="s">
        <v>557</v>
      </c>
      <c r="B498" s="10" t="n">
        <v>35.33</v>
      </c>
      <c r="C498" s="10" t="s">
        <v>18</v>
      </c>
      <c r="D498" s="11" t="e">
        <f aca="false">B498*C498/SUM($C$11:$C$1793)</f>
        <v>#VALUE!</v>
      </c>
    </row>
    <row r="499" customFormat="false" ht="15" hidden="false" customHeight="false" outlineLevel="0" collapsed="false">
      <c r="A499" s="9" t="s">
        <v>558</v>
      </c>
      <c r="B499" s="10" t="n">
        <v>35.33</v>
      </c>
      <c r="C499" s="10" t="s">
        <v>18</v>
      </c>
      <c r="D499" s="11" t="e">
        <f aca="false">B499*C499/SUM($C$11:$C$1793)</f>
        <v>#VALUE!</v>
      </c>
    </row>
    <row r="500" customFormat="false" ht="15" hidden="false" customHeight="false" outlineLevel="0" collapsed="false">
      <c r="A500" s="9" t="s">
        <v>559</v>
      </c>
      <c r="B500" s="10" t="n">
        <v>35.33</v>
      </c>
      <c r="C500" s="10" t="s">
        <v>18</v>
      </c>
      <c r="D500" s="11" t="e">
        <f aca="false">B500*C500/SUM($C$11:$C$1793)</f>
        <v>#VALUE!</v>
      </c>
    </row>
    <row r="501" customFormat="false" ht="15" hidden="false" customHeight="false" outlineLevel="0" collapsed="false">
      <c r="A501" s="9" t="s">
        <v>560</v>
      </c>
      <c r="B501" s="10" t="n">
        <v>35.33</v>
      </c>
      <c r="C501" s="10" t="s">
        <v>18</v>
      </c>
      <c r="D501" s="11" t="e">
        <f aca="false">B501*C501/SUM($C$11:$C$1793)</f>
        <v>#VALUE!</v>
      </c>
    </row>
    <row r="502" customFormat="false" ht="15" hidden="false" customHeight="false" outlineLevel="0" collapsed="false">
      <c r="A502" s="9" t="s">
        <v>561</v>
      </c>
      <c r="B502" s="10" t="n">
        <v>35.33</v>
      </c>
      <c r="C502" s="10" t="s">
        <v>18</v>
      </c>
      <c r="D502" s="11" t="e">
        <f aca="false">B502*C502/SUM($C$11:$C$1793)</f>
        <v>#VALUE!</v>
      </c>
    </row>
    <row r="503" customFormat="false" ht="15" hidden="false" customHeight="false" outlineLevel="0" collapsed="false">
      <c r="A503" s="9" t="s">
        <v>562</v>
      </c>
      <c r="B503" s="10" t="n">
        <v>35.33</v>
      </c>
      <c r="C503" s="10" t="s">
        <v>18</v>
      </c>
      <c r="D503" s="11" t="e">
        <f aca="false">B503*C503/SUM($C$11:$C$1793)</f>
        <v>#VALUE!</v>
      </c>
    </row>
    <row r="504" customFormat="false" ht="15" hidden="false" customHeight="false" outlineLevel="0" collapsed="false">
      <c r="A504" s="9" t="s">
        <v>563</v>
      </c>
      <c r="B504" s="10" t="n">
        <v>35.33</v>
      </c>
      <c r="C504" s="10" t="s">
        <v>18</v>
      </c>
      <c r="D504" s="11" t="e">
        <f aca="false">B504*C504/SUM($C$11:$C$1793)</f>
        <v>#VALUE!</v>
      </c>
    </row>
    <row r="505" customFormat="false" ht="15" hidden="false" customHeight="false" outlineLevel="0" collapsed="false">
      <c r="A505" s="9" t="s">
        <v>564</v>
      </c>
      <c r="B505" s="10" t="n">
        <v>35.33</v>
      </c>
      <c r="C505" s="10" t="s">
        <v>18</v>
      </c>
      <c r="D505" s="11" t="e">
        <f aca="false">B505*C505/SUM($C$11:$C$1793)</f>
        <v>#VALUE!</v>
      </c>
    </row>
    <row r="506" customFormat="false" ht="15" hidden="false" customHeight="false" outlineLevel="0" collapsed="false">
      <c r="A506" s="9" t="s">
        <v>565</v>
      </c>
      <c r="B506" s="10" t="n">
        <v>35.33</v>
      </c>
      <c r="C506" s="10" t="s">
        <v>18</v>
      </c>
      <c r="D506" s="11" t="e">
        <f aca="false">B506*C506/SUM($C$11:$C$1793)</f>
        <v>#VALUE!</v>
      </c>
    </row>
    <row r="507" customFormat="false" ht="15" hidden="false" customHeight="false" outlineLevel="0" collapsed="false">
      <c r="A507" s="9" t="s">
        <v>566</v>
      </c>
      <c r="B507" s="10" t="n">
        <v>35.33</v>
      </c>
      <c r="C507" s="10" t="s">
        <v>18</v>
      </c>
      <c r="D507" s="11" t="e">
        <f aca="false">B507*C507/SUM($C$11:$C$1793)</f>
        <v>#VALUE!</v>
      </c>
    </row>
    <row r="508" customFormat="false" ht="15" hidden="false" customHeight="false" outlineLevel="0" collapsed="false">
      <c r="A508" s="9" t="s">
        <v>567</v>
      </c>
      <c r="B508" s="10" t="n">
        <v>35.33</v>
      </c>
      <c r="C508" s="10" t="s">
        <v>18</v>
      </c>
      <c r="D508" s="11" t="e">
        <f aca="false">B508*C508/SUM($C$11:$C$1793)</f>
        <v>#VALUE!</v>
      </c>
    </row>
    <row r="509" customFormat="false" ht="15" hidden="false" customHeight="false" outlineLevel="0" collapsed="false">
      <c r="A509" s="9" t="s">
        <v>568</v>
      </c>
      <c r="B509" s="10" t="n">
        <v>35.33</v>
      </c>
      <c r="C509" s="10" t="s">
        <v>18</v>
      </c>
      <c r="D509" s="11" t="e">
        <f aca="false">B509*C509/SUM($C$11:$C$1793)</f>
        <v>#VALUE!</v>
      </c>
    </row>
    <row r="510" customFormat="false" ht="15" hidden="false" customHeight="false" outlineLevel="0" collapsed="false">
      <c r="A510" s="9" t="s">
        <v>569</v>
      </c>
      <c r="B510" s="10" t="n">
        <v>35.33</v>
      </c>
      <c r="C510" s="10" t="s">
        <v>18</v>
      </c>
      <c r="D510" s="11" t="e">
        <f aca="false">B510*C510/SUM($C$11:$C$1793)</f>
        <v>#VALUE!</v>
      </c>
    </row>
    <row r="511" customFormat="false" ht="15" hidden="false" customHeight="false" outlineLevel="0" collapsed="false">
      <c r="A511" s="9" t="s">
        <v>570</v>
      </c>
      <c r="B511" s="10" t="n">
        <v>35.33</v>
      </c>
      <c r="C511" s="10" t="s">
        <v>18</v>
      </c>
      <c r="D511" s="11" t="e">
        <f aca="false">B511*C511/SUM($C$11:$C$1793)</f>
        <v>#VALUE!</v>
      </c>
    </row>
    <row r="512" customFormat="false" ht="15" hidden="false" customHeight="false" outlineLevel="0" collapsed="false">
      <c r="A512" s="9" t="s">
        <v>571</v>
      </c>
      <c r="B512" s="10" t="n">
        <v>35.33</v>
      </c>
      <c r="C512" s="10" t="s">
        <v>18</v>
      </c>
      <c r="D512" s="11" t="e">
        <f aca="false">B512*C512/SUM($C$11:$C$1793)</f>
        <v>#VALUE!</v>
      </c>
    </row>
    <row r="513" customFormat="false" ht="15" hidden="false" customHeight="false" outlineLevel="0" collapsed="false">
      <c r="A513" s="9" t="s">
        <v>572</v>
      </c>
      <c r="B513" s="10" t="n">
        <v>35.33</v>
      </c>
      <c r="C513" s="10" t="s">
        <v>18</v>
      </c>
      <c r="D513" s="11" t="e">
        <f aca="false">B513*C513/SUM($C$11:$C$1793)</f>
        <v>#VALUE!</v>
      </c>
    </row>
    <row r="514" customFormat="false" ht="15" hidden="false" customHeight="false" outlineLevel="0" collapsed="false">
      <c r="A514" s="9" t="s">
        <v>573</v>
      </c>
      <c r="B514" s="10" t="n">
        <v>35.33</v>
      </c>
      <c r="C514" s="10" t="s">
        <v>18</v>
      </c>
      <c r="D514" s="11" t="e">
        <f aca="false">B514*C514/SUM($C$11:$C$1793)</f>
        <v>#VALUE!</v>
      </c>
    </row>
    <row r="515" customFormat="false" ht="15" hidden="false" customHeight="false" outlineLevel="0" collapsed="false">
      <c r="A515" s="9" t="s">
        <v>574</v>
      </c>
      <c r="B515" s="10" t="n">
        <v>35.33</v>
      </c>
      <c r="C515" s="10" t="s">
        <v>18</v>
      </c>
      <c r="D515" s="11" t="e">
        <f aca="false">B515*C515/SUM($C$11:$C$1793)</f>
        <v>#VALUE!</v>
      </c>
    </row>
    <row r="516" customFormat="false" ht="15" hidden="false" customHeight="false" outlineLevel="0" collapsed="false">
      <c r="A516" s="9" t="s">
        <v>575</v>
      </c>
      <c r="B516" s="10" t="n">
        <v>35.33</v>
      </c>
      <c r="C516" s="10" t="s">
        <v>18</v>
      </c>
      <c r="D516" s="11" t="e">
        <f aca="false">B516*C516/SUM($C$11:$C$1793)</f>
        <v>#VALUE!</v>
      </c>
    </row>
    <row r="517" customFormat="false" ht="15" hidden="false" customHeight="false" outlineLevel="0" collapsed="false">
      <c r="A517" s="9" t="s">
        <v>576</v>
      </c>
      <c r="B517" s="10" t="n">
        <v>35.33</v>
      </c>
      <c r="C517" s="10" t="s">
        <v>18</v>
      </c>
      <c r="D517" s="11" t="e">
        <f aca="false">B517*C517/SUM($C$11:$C$1793)</f>
        <v>#VALUE!</v>
      </c>
    </row>
    <row r="518" customFormat="false" ht="15" hidden="false" customHeight="false" outlineLevel="0" collapsed="false">
      <c r="A518" s="9" t="s">
        <v>577</v>
      </c>
      <c r="B518" s="10" t="n">
        <v>35.33</v>
      </c>
      <c r="C518" s="10" t="s">
        <v>18</v>
      </c>
      <c r="D518" s="11" t="e">
        <f aca="false">B518*C518/SUM($C$11:$C$1793)</f>
        <v>#VALUE!</v>
      </c>
    </row>
    <row r="519" customFormat="false" ht="15" hidden="false" customHeight="false" outlineLevel="0" collapsed="false">
      <c r="A519" s="9" t="s">
        <v>578</v>
      </c>
      <c r="B519" s="10" t="n">
        <v>35.33</v>
      </c>
      <c r="C519" s="10" t="s">
        <v>18</v>
      </c>
      <c r="D519" s="11" t="e">
        <f aca="false">B519*C519/SUM($C$11:$C$1793)</f>
        <v>#VALUE!</v>
      </c>
    </row>
    <row r="520" customFormat="false" ht="15" hidden="false" customHeight="false" outlineLevel="0" collapsed="false">
      <c r="A520" s="9" t="s">
        <v>579</v>
      </c>
      <c r="B520" s="10" t="n">
        <v>35.33</v>
      </c>
      <c r="C520" s="10" t="s">
        <v>18</v>
      </c>
      <c r="D520" s="11" t="e">
        <f aca="false">B520*C520/SUM($C$11:$C$1793)</f>
        <v>#VALUE!</v>
      </c>
    </row>
    <row r="521" customFormat="false" ht="15" hidden="false" customHeight="false" outlineLevel="0" collapsed="false">
      <c r="A521" s="9" t="s">
        <v>580</v>
      </c>
      <c r="B521" s="10" t="n">
        <v>35.33</v>
      </c>
      <c r="C521" s="10" t="s">
        <v>18</v>
      </c>
      <c r="D521" s="11" t="e">
        <f aca="false">B521*C521/SUM($C$11:$C$1793)</f>
        <v>#VALUE!</v>
      </c>
    </row>
    <row r="522" customFormat="false" ht="15" hidden="false" customHeight="false" outlineLevel="0" collapsed="false">
      <c r="A522" s="9" t="s">
        <v>581</v>
      </c>
      <c r="B522" s="10" t="n">
        <v>35.33</v>
      </c>
      <c r="C522" s="10" t="s">
        <v>18</v>
      </c>
      <c r="D522" s="11" t="e">
        <f aca="false">B522*C522/SUM($C$11:$C$1793)</f>
        <v>#VALUE!</v>
      </c>
    </row>
    <row r="523" customFormat="false" ht="15" hidden="false" customHeight="false" outlineLevel="0" collapsed="false">
      <c r="A523" s="9" t="s">
        <v>582</v>
      </c>
      <c r="B523" s="10" t="n">
        <v>35.33</v>
      </c>
      <c r="C523" s="10" t="s">
        <v>18</v>
      </c>
      <c r="D523" s="11" t="e">
        <f aca="false">B523*C523/SUM($C$11:$C$1793)</f>
        <v>#VALUE!</v>
      </c>
    </row>
    <row r="524" customFormat="false" ht="15" hidden="false" customHeight="false" outlineLevel="0" collapsed="false">
      <c r="A524" s="9" t="s">
        <v>583</v>
      </c>
      <c r="B524" s="10" t="n">
        <v>35.33</v>
      </c>
      <c r="C524" s="10" t="s">
        <v>18</v>
      </c>
      <c r="D524" s="11" t="e">
        <f aca="false">B524*C524/SUM($C$11:$C$1793)</f>
        <v>#VALUE!</v>
      </c>
    </row>
    <row r="525" customFormat="false" ht="15" hidden="false" customHeight="false" outlineLevel="0" collapsed="false">
      <c r="A525" s="9" t="s">
        <v>584</v>
      </c>
      <c r="B525" s="10" t="n">
        <v>35.33</v>
      </c>
      <c r="C525" s="10" t="s">
        <v>18</v>
      </c>
      <c r="D525" s="11" t="e">
        <f aca="false">B525*C525/SUM($C$11:$C$1793)</f>
        <v>#VALUE!</v>
      </c>
    </row>
    <row r="526" customFormat="false" ht="15" hidden="false" customHeight="false" outlineLevel="0" collapsed="false">
      <c r="A526" s="9" t="s">
        <v>585</v>
      </c>
      <c r="B526" s="10" t="n">
        <v>35.33</v>
      </c>
      <c r="C526" s="10" t="s">
        <v>18</v>
      </c>
      <c r="D526" s="11" t="e">
        <f aca="false">B526*C526/SUM($C$11:$C$1793)</f>
        <v>#VALUE!</v>
      </c>
    </row>
    <row r="527" customFormat="false" ht="15" hidden="false" customHeight="false" outlineLevel="0" collapsed="false">
      <c r="A527" s="9" t="s">
        <v>586</v>
      </c>
      <c r="B527" s="10" t="n">
        <v>35.33</v>
      </c>
      <c r="C527" s="10" t="s">
        <v>18</v>
      </c>
      <c r="D527" s="11" t="e">
        <f aca="false">B527*C527/SUM($C$11:$C$1793)</f>
        <v>#VALUE!</v>
      </c>
    </row>
    <row r="528" customFormat="false" ht="15" hidden="false" customHeight="false" outlineLevel="0" collapsed="false">
      <c r="A528" s="9" t="s">
        <v>587</v>
      </c>
      <c r="B528" s="10" t="n">
        <v>35.33</v>
      </c>
      <c r="C528" s="10" t="s">
        <v>18</v>
      </c>
      <c r="D528" s="11" t="e">
        <f aca="false">B528*C528/SUM($C$11:$C$1793)</f>
        <v>#VALUE!</v>
      </c>
    </row>
    <row r="529" customFormat="false" ht="15" hidden="false" customHeight="false" outlineLevel="0" collapsed="false">
      <c r="A529" s="9" t="s">
        <v>588</v>
      </c>
      <c r="B529" s="10" t="n">
        <v>35.33</v>
      </c>
      <c r="C529" s="10" t="s">
        <v>18</v>
      </c>
      <c r="D529" s="11" t="e">
        <f aca="false">B529*C529/SUM($C$11:$C$1793)</f>
        <v>#VALUE!</v>
      </c>
    </row>
    <row r="530" customFormat="false" ht="15" hidden="false" customHeight="false" outlineLevel="0" collapsed="false">
      <c r="A530" s="9" t="s">
        <v>589</v>
      </c>
      <c r="B530" s="10" t="n">
        <v>35.33</v>
      </c>
      <c r="C530" s="10" t="s">
        <v>18</v>
      </c>
      <c r="D530" s="11" t="e">
        <f aca="false">B530*C530/SUM($C$11:$C$1793)</f>
        <v>#VALUE!</v>
      </c>
    </row>
    <row r="531" customFormat="false" ht="15" hidden="false" customHeight="false" outlineLevel="0" collapsed="false">
      <c r="A531" s="9" t="s">
        <v>590</v>
      </c>
      <c r="B531" s="10" t="n">
        <v>35.33</v>
      </c>
      <c r="C531" s="10" t="s">
        <v>18</v>
      </c>
      <c r="D531" s="11" t="e">
        <f aca="false">B531*C531/SUM($C$11:$C$1793)</f>
        <v>#VALUE!</v>
      </c>
    </row>
    <row r="532" customFormat="false" ht="15" hidden="false" customHeight="false" outlineLevel="0" collapsed="false">
      <c r="A532" s="9" t="s">
        <v>591</v>
      </c>
      <c r="B532" s="10" t="n">
        <v>35.33</v>
      </c>
      <c r="C532" s="10" t="s">
        <v>18</v>
      </c>
      <c r="D532" s="11" t="e">
        <f aca="false">B532*C532/SUM($C$11:$C$1793)</f>
        <v>#VALUE!</v>
      </c>
    </row>
    <row r="533" customFormat="false" ht="15" hidden="false" customHeight="false" outlineLevel="0" collapsed="false">
      <c r="A533" s="9" t="s">
        <v>592</v>
      </c>
      <c r="B533" s="10" t="n">
        <v>35.33</v>
      </c>
      <c r="C533" s="10" t="s">
        <v>18</v>
      </c>
      <c r="D533" s="11" t="e">
        <f aca="false">B533*C533/SUM($C$11:$C$1793)</f>
        <v>#VALUE!</v>
      </c>
    </row>
    <row r="534" customFormat="false" ht="15" hidden="false" customHeight="false" outlineLevel="0" collapsed="false">
      <c r="A534" s="9" t="s">
        <v>593</v>
      </c>
      <c r="B534" s="10" t="n">
        <v>35.33</v>
      </c>
      <c r="C534" s="10" t="s">
        <v>18</v>
      </c>
      <c r="D534" s="11" t="e">
        <f aca="false">B534*C534/SUM($C$11:$C$1793)</f>
        <v>#VALUE!</v>
      </c>
    </row>
    <row r="535" customFormat="false" ht="15" hidden="false" customHeight="false" outlineLevel="0" collapsed="false">
      <c r="A535" s="9" t="s">
        <v>594</v>
      </c>
      <c r="B535" s="10" t="n">
        <v>35.33</v>
      </c>
      <c r="C535" s="10" t="s">
        <v>18</v>
      </c>
      <c r="D535" s="11" t="e">
        <f aca="false">B535*C535/SUM($C$11:$C$1793)</f>
        <v>#VALUE!</v>
      </c>
    </row>
    <row r="536" customFormat="false" ht="15" hidden="false" customHeight="false" outlineLevel="0" collapsed="false">
      <c r="A536" s="9" t="s">
        <v>595</v>
      </c>
      <c r="B536" s="10" t="n">
        <v>35.33</v>
      </c>
      <c r="C536" s="10" t="s">
        <v>18</v>
      </c>
      <c r="D536" s="11" t="e">
        <f aca="false">B536*C536/SUM($C$11:$C$1793)</f>
        <v>#VALUE!</v>
      </c>
    </row>
    <row r="537" customFormat="false" ht="15" hidden="false" customHeight="false" outlineLevel="0" collapsed="false">
      <c r="A537" s="9" t="s">
        <v>596</v>
      </c>
      <c r="B537" s="10" t="n">
        <v>35.33</v>
      </c>
      <c r="C537" s="10" t="s">
        <v>18</v>
      </c>
      <c r="D537" s="11" t="e">
        <f aca="false">B537*C537/SUM($C$11:$C$1793)</f>
        <v>#VALUE!</v>
      </c>
    </row>
    <row r="538" customFormat="false" ht="15" hidden="false" customHeight="false" outlineLevel="0" collapsed="false">
      <c r="A538" s="9" t="s">
        <v>597</v>
      </c>
      <c r="B538" s="10" t="n">
        <v>35.33</v>
      </c>
      <c r="C538" s="10" t="s">
        <v>18</v>
      </c>
      <c r="D538" s="11" t="e">
        <f aca="false">B538*C538/SUM($C$11:$C$1793)</f>
        <v>#VALUE!</v>
      </c>
    </row>
    <row r="539" customFormat="false" ht="15" hidden="false" customHeight="false" outlineLevel="0" collapsed="false">
      <c r="A539" s="9" t="s">
        <v>598</v>
      </c>
      <c r="B539" s="10" t="n">
        <v>35.33</v>
      </c>
      <c r="C539" s="10" t="s">
        <v>18</v>
      </c>
      <c r="D539" s="11" t="e">
        <f aca="false">B539*C539/SUM($C$11:$C$1793)</f>
        <v>#VALUE!</v>
      </c>
    </row>
    <row r="540" customFormat="false" ht="15" hidden="false" customHeight="false" outlineLevel="0" collapsed="false">
      <c r="A540" s="9" t="s">
        <v>599</v>
      </c>
      <c r="B540" s="10" t="n">
        <v>35.33</v>
      </c>
      <c r="C540" s="10" t="s">
        <v>18</v>
      </c>
      <c r="D540" s="11" t="e">
        <f aca="false">B540*C540/SUM($C$11:$C$1793)</f>
        <v>#VALUE!</v>
      </c>
    </row>
    <row r="541" customFormat="false" ht="15" hidden="false" customHeight="false" outlineLevel="0" collapsed="false">
      <c r="A541" s="9" t="s">
        <v>600</v>
      </c>
      <c r="B541" s="10" t="n">
        <v>35.33</v>
      </c>
      <c r="C541" s="10" t="s">
        <v>18</v>
      </c>
      <c r="D541" s="11" t="e">
        <f aca="false">B541*C541/SUM($C$11:$C$1793)</f>
        <v>#VALUE!</v>
      </c>
    </row>
    <row r="542" customFormat="false" ht="15" hidden="false" customHeight="false" outlineLevel="0" collapsed="false">
      <c r="A542" s="9" t="s">
        <v>601</v>
      </c>
      <c r="B542" s="10" t="n">
        <v>35.33</v>
      </c>
      <c r="C542" s="10" t="s">
        <v>18</v>
      </c>
      <c r="D542" s="11" t="e">
        <f aca="false">B542*C542/SUM($C$11:$C$1793)</f>
        <v>#VALUE!</v>
      </c>
    </row>
    <row r="543" customFormat="false" ht="15" hidden="false" customHeight="false" outlineLevel="0" collapsed="false">
      <c r="A543" s="9" t="s">
        <v>602</v>
      </c>
      <c r="B543" s="10" t="n">
        <v>35.33</v>
      </c>
      <c r="C543" s="10" t="s">
        <v>18</v>
      </c>
      <c r="D543" s="11" t="e">
        <f aca="false">B543*C543/SUM($C$11:$C$1793)</f>
        <v>#VALUE!</v>
      </c>
    </row>
    <row r="544" customFormat="false" ht="15" hidden="false" customHeight="false" outlineLevel="0" collapsed="false">
      <c r="A544" s="9" t="s">
        <v>603</v>
      </c>
      <c r="B544" s="10" t="n">
        <v>35.33</v>
      </c>
      <c r="C544" s="10" t="s">
        <v>18</v>
      </c>
      <c r="D544" s="11" t="e">
        <f aca="false">B544*C544/SUM($C$11:$C$1793)</f>
        <v>#VALUE!</v>
      </c>
    </row>
    <row r="545" customFormat="false" ht="15" hidden="false" customHeight="false" outlineLevel="0" collapsed="false">
      <c r="A545" s="9" t="s">
        <v>604</v>
      </c>
      <c r="B545" s="10" t="n">
        <v>35.33</v>
      </c>
      <c r="C545" s="10" t="s">
        <v>18</v>
      </c>
      <c r="D545" s="11" t="e">
        <f aca="false">B545*C545/SUM($C$11:$C$1793)</f>
        <v>#VALUE!</v>
      </c>
    </row>
    <row r="546" customFormat="false" ht="15" hidden="false" customHeight="false" outlineLevel="0" collapsed="false">
      <c r="A546" s="9" t="s">
        <v>605</v>
      </c>
      <c r="B546" s="10" t="n">
        <v>35.33</v>
      </c>
      <c r="C546" s="10" t="s">
        <v>18</v>
      </c>
      <c r="D546" s="11" t="e">
        <f aca="false">B546*C546/SUM($C$11:$C$1793)</f>
        <v>#VALUE!</v>
      </c>
    </row>
    <row r="547" customFormat="false" ht="15" hidden="false" customHeight="false" outlineLevel="0" collapsed="false">
      <c r="A547" s="9" t="s">
        <v>606</v>
      </c>
      <c r="B547" s="10" t="n">
        <v>35.33</v>
      </c>
      <c r="C547" s="10" t="s">
        <v>18</v>
      </c>
      <c r="D547" s="11" t="e">
        <f aca="false">B547*C547/SUM($C$11:$C$1793)</f>
        <v>#VALUE!</v>
      </c>
    </row>
    <row r="548" customFormat="false" ht="15" hidden="false" customHeight="false" outlineLevel="0" collapsed="false">
      <c r="A548" s="9" t="s">
        <v>607</v>
      </c>
      <c r="B548" s="10" t="n">
        <v>35.33</v>
      </c>
      <c r="C548" s="10" t="s">
        <v>18</v>
      </c>
      <c r="D548" s="11" t="e">
        <f aca="false">B548*C548/SUM($C$11:$C$1793)</f>
        <v>#VALUE!</v>
      </c>
    </row>
    <row r="549" customFormat="false" ht="15" hidden="false" customHeight="false" outlineLevel="0" collapsed="false">
      <c r="A549" s="9" t="s">
        <v>608</v>
      </c>
      <c r="B549" s="10" t="n">
        <v>35.33</v>
      </c>
      <c r="C549" s="10" t="s">
        <v>18</v>
      </c>
      <c r="D549" s="11" t="e">
        <f aca="false">B549*C549/SUM($C$11:$C$1793)</f>
        <v>#VALUE!</v>
      </c>
    </row>
    <row r="550" customFormat="false" ht="15" hidden="false" customHeight="false" outlineLevel="0" collapsed="false">
      <c r="A550" s="9" t="s">
        <v>609</v>
      </c>
      <c r="B550" s="10" t="n">
        <v>35.33</v>
      </c>
      <c r="C550" s="10" t="s">
        <v>18</v>
      </c>
      <c r="D550" s="11" t="e">
        <f aca="false">B550*C550/SUM($C$11:$C$1793)</f>
        <v>#VALUE!</v>
      </c>
    </row>
    <row r="551" customFormat="false" ht="15" hidden="false" customHeight="false" outlineLevel="0" collapsed="false">
      <c r="A551" s="9" t="s">
        <v>610</v>
      </c>
      <c r="B551" s="10" t="n">
        <v>35.33</v>
      </c>
      <c r="C551" s="10" t="s">
        <v>18</v>
      </c>
      <c r="D551" s="11" t="e">
        <f aca="false">B551*C551/SUM($C$11:$C$1793)</f>
        <v>#VALUE!</v>
      </c>
    </row>
    <row r="552" customFormat="false" ht="15" hidden="false" customHeight="false" outlineLevel="0" collapsed="false">
      <c r="A552" s="9" t="s">
        <v>611</v>
      </c>
      <c r="B552" s="10" t="n">
        <v>35.33</v>
      </c>
      <c r="C552" s="10" t="s">
        <v>18</v>
      </c>
      <c r="D552" s="11" t="e">
        <f aca="false">B552*C552/SUM($C$11:$C$1793)</f>
        <v>#VALUE!</v>
      </c>
    </row>
    <row r="553" customFormat="false" ht="15" hidden="false" customHeight="false" outlineLevel="0" collapsed="false">
      <c r="A553" s="9" t="s">
        <v>612</v>
      </c>
      <c r="B553" s="10" t="n">
        <v>35.33</v>
      </c>
      <c r="C553" s="10" t="s">
        <v>18</v>
      </c>
      <c r="D553" s="11" t="e">
        <f aca="false">B553*C553/SUM($C$11:$C$1793)</f>
        <v>#VALUE!</v>
      </c>
    </row>
    <row r="554" customFormat="false" ht="15" hidden="false" customHeight="false" outlineLevel="0" collapsed="false">
      <c r="A554" s="9" t="s">
        <v>613</v>
      </c>
      <c r="B554" s="10" t="n">
        <v>35.33</v>
      </c>
      <c r="C554" s="10" t="s">
        <v>18</v>
      </c>
      <c r="D554" s="11" t="e">
        <f aca="false">B554*C554/SUM($C$11:$C$1793)</f>
        <v>#VALUE!</v>
      </c>
    </row>
    <row r="555" customFormat="false" ht="15" hidden="false" customHeight="false" outlineLevel="0" collapsed="false">
      <c r="A555" s="9" t="s">
        <v>614</v>
      </c>
      <c r="B555" s="10" t="n">
        <v>35.33</v>
      </c>
      <c r="C555" s="10" t="s">
        <v>18</v>
      </c>
      <c r="D555" s="11" t="e">
        <f aca="false">B555*C555/SUM($C$11:$C$1793)</f>
        <v>#VALUE!</v>
      </c>
    </row>
    <row r="556" customFormat="false" ht="15" hidden="false" customHeight="false" outlineLevel="0" collapsed="false">
      <c r="A556" s="9" t="s">
        <v>615</v>
      </c>
      <c r="B556" s="10" t="n">
        <v>35.33</v>
      </c>
      <c r="C556" s="10" t="s">
        <v>18</v>
      </c>
      <c r="D556" s="11" t="e">
        <f aca="false">B556*C556/SUM($C$11:$C$1793)</f>
        <v>#VALUE!</v>
      </c>
    </row>
    <row r="557" customFormat="false" ht="15" hidden="false" customHeight="false" outlineLevel="0" collapsed="false">
      <c r="A557" s="9" t="s">
        <v>616</v>
      </c>
      <c r="B557" s="10" t="n">
        <v>35.33</v>
      </c>
      <c r="C557" s="10" t="s">
        <v>18</v>
      </c>
      <c r="D557" s="11" t="e">
        <f aca="false">B557*C557/SUM($C$11:$C$1793)</f>
        <v>#VALUE!</v>
      </c>
    </row>
    <row r="558" customFormat="false" ht="15" hidden="false" customHeight="false" outlineLevel="0" collapsed="false">
      <c r="A558" s="9" t="s">
        <v>617</v>
      </c>
      <c r="B558" s="10" t="n">
        <v>35.33</v>
      </c>
      <c r="C558" s="10" t="s">
        <v>18</v>
      </c>
      <c r="D558" s="11" t="e">
        <f aca="false">B558*C558/SUM($C$11:$C$1793)</f>
        <v>#VALUE!</v>
      </c>
    </row>
    <row r="559" customFormat="false" ht="15" hidden="false" customHeight="false" outlineLevel="0" collapsed="false">
      <c r="A559" s="9" t="s">
        <v>618</v>
      </c>
      <c r="B559" s="10" t="n">
        <v>35.33</v>
      </c>
      <c r="C559" s="10" t="s">
        <v>18</v>
      </c>
      <c r="D559" s="11" t="e">
        <f aca="false">B559*C559/SUM($C$11:$C$1793)</f>
        <v>#VALUE!</v>
      </c>
    </row>
    <row r="560" customFormat="false" ht="15" hidden="false" customHeight="false" outlineLevel="0" collapsed="false">
      <c r="A560" s="9" t="s">
        <v>619</v>
      </c>
      <c r="B560" s="10" t="n">
        <v>35.33</v>
      </c>
      <c r="C560" s="10" t="s">
        <v>18</v>
      </c>
      <c r="D560" s="11" t="e">
        <f aca="false">B560*C560/SUM($C$11:$C$1793)</f>
        <v>#VALUE!</v>
      </c>
    </row>
    <row r="561" customFormat="false" ht="15" hidden="false" customHeight="false" outlineLevel="0" collapsed="false">
      <c r="A561" s="9" t="s">
        <v>620</v>
      </c>
      <c r="B561" s="10" t="n">
        <v>35.33</v>
      </c>
      <c r="C561" s="10" t="s">
        <v>18</v>
      </c>
      <c r="D561" s="11" t="e">
        <f aca="false">B561*C561/SUM($C$11:$C$1793)</f>
        <v>#VALUE!</v>
      </c>
    </row>
    <row r="562" customFormat="false" ht="15" hidden="false" customHeight="false" outlineLevel="0" collapsed="false">
      <c r="A562" s="9" t="s">
        <v>621</v>
      </c>
      <c r="B562" s="10" t="n">
        <v>35.33</v>
      </c>
      <c r="C562" s="10" t="s">
        <v>18</v>
      </c>
      <c r="D562" s="11" t="e">
        <f aca="false">B562*C562/SUM($C$11:$C$1793)</f>
        <v>#VALUE!</v>
      </c>
    </row>
    <row r="563" customFormat="false" ht="15" hidden="false" customHeight="false" outlineLevel="0" collapsed="false">
      <c r="A563" s="9" t="s">
        <v>622</v>
      </c>
      <c r="B563" s="10" t="n">
        <v>35.33</v>
      </c>
      <c r="C563" s="10" t="s">
        <v>18</v>
      </c>
      <c r="D563" s="11" t="e">
        <f aca="false">B563*C563/SUM($C$11:$C$1793)</f>
        <v>#VALUE!</v>
      </c>
    </row>
    <row r="564" customFormat="false" ht="15" hidden="false" customHeight="false" outlineLevel="0" collapsed="false">
      <c r="A564" s="9" t="s">
        <v>623</v>
      </c>
      <c r="B564" s="10" t="n">
        <v>35.33</v>
      </c>
      <c r="C564" s="10" t="s">
        <v>18</v>
      </c>
      <c r="D564" s="11" t="e">
        <f aca="false">B564*C564/SUM($C$11:$C$1793)</f>
        <v>#VALUE!</v>
      </c>
    </row>
    <row r="565" customFormat="false" ht="15" hidden="false" customHeight="false" outlineLevel="0" collapsed="false">
      <c r="A565" s="9" t="s">
        <v>624</v>
      </c>
      <c r="B565" s="10" t="n">
        <v>35.33</v>
      </c>
      <c r="C565" s="10" t="s">
        <v>18</v>
      </c>
      <c r="D565" s="11" t="e">
        <f aca="false">B565*C565/SUM($C$11:$C$1793)</f>
        <v>#VALUE!</v>
      </c>
    </row>
    <row r="566" customFormat="false" ht="15" hidden="false" customHeight="false" outlineLevel="0" collapsed="false">
      <c r="A566" s="9" t="s">
        <v>625</v>
      </c>
      <c r="B566" s="10" t="n">
        <v>35.33</v>
      </c>
      <c r="C566" s="10" t="s">
        <v>18</v>
      </c>
      <c r="D566" s="11" t="e">
        <f aca="false">B566*C566/SUM($C$11:$C$1793)</f>
        <v>#VALUE!</v>
      </c>
    </row>
    <row r="567" customFormat="false" ht="15" hidden="false" customHeight="false" outlineLevel="0" collapsed="false">
      <c r="A567" s="9" t="s">
        <v>626</v>
      </c>
      <c r="B567" s="10" t="n">
        <v>35.33</v>
      </c>
      <c r="C567" s="10" t="s">
        <v>18</v>
      </c>
      <c r="D567" s="11" t="e">
        <f aca="false">B567*C567/SUM($C$11:$C$1793)</f>
        <v>#VALUE!</v>
      </c>
    </row>
    <row r="568" customFormat="false" ht="15" hidden="false" customHeight="false" outlineLevel="0" collapsed="false">
      <c r="A568" s="9" t="s">
        <v>627</v>
      </c>
      <c r="B568" s="10" t="n">
        <v>35.33</v>
      </c>
      <c r="C568" s="10" t="s">
        <v>18</v>
      </c>
      <c r="D568" s="11" t="e">
        <f aca="false">B568*C568/SUM($C$11:$C$1793)</f>
        <v>#VALUE!</v>
      </c>
    </row>
    <row r="569" customFormat="false" ht="15" hidden="false" customHeight="false" outlineLevel="0" collapsed="false">
      <c r="A569" s="9" t="s">
        <v>628</v>
      </c>
      <c r="B569" s="10" t="n">
        <v>35.33</v>
      </c>
      <c r="C569" s="10" t="s">
        <v>18</v>
      </c>
      <c r="D569" s="11" t="e">
        <f aca="false">B569*C569/SUM($C$11:$C$1793)</f>
        <v>#VALUE!</v>
      </c>
    </row>
    <row r="570" customFormat="false" ht="15" hidden="false" customHeight="false" outlineLevel="0" collapsed="false">
      <c r="A570" s="9" t="s">
        <v>629</v>
      </c>
      <c r="B570" s="10" t="n">
        <v>35.33</v>
      </c>
      <c r="C570" s="10" t="s">
        <v>18</v>
      </c>
      <c r="D570" s="11" t="e">
        <f aca="false">B570*C570/SUM($C$11:$C$1793)</f>
        <v>#VALUE!</v>
      </c>
    </row>
    <row r="571" customFormat="false" ht="15" hidden="false" customHeight="false" outlineLevel="0" collapsed="false">
      <c r="A571" s="9" t="s">
        <v>630</v>
      </c>
      <c r="B571" s="10" t="n">
        <v>35.33</v>
      </c>
      <c r="C571" s="10" t="s">
        <v>18</v>
      </c>
      <c r="D571" s="11" t="e">
        <f aca="false">B571*C571/SUM($C$11:$C$1793)</f>
        <v>#VALUE!</v>
      </c>
    </row>
    <row r="572" customFormat="false" ht="15" hidden="false" customHeight="false" outlineLevel="0" collapsed="false">
      <c r="A572" s="9" t="s">
        <v>631</v>
      </c>
      <c r="B572" s="10" t="n">
        <v>35.33</v>
      </c>
      <c r="C572" s="10" t="s">
        <v>18</v>
      </c>
      <c r="D572" s="11" t="e">
        <f aca="false">B572*C572/SUM($C$11:$C$1793)</f>
        <v>#VALUE!</v>
      </c>
    </row>
    <row r="573" customFormat="false" ht="15" hidden="false" customHeight="false" outlineLevel="0" collapsed="false">
      <c r="A573" s="9" t="s">
        <v>632</v>
      </c>
      <c r="B573" s="10" t="n">
        <v>35.33</v>
      </c>
      <c r="C573" s="10" t="s">
        <v>18</v>
      </c>
      <c r="D573" s="11" t="e">
        <f aca="false">B573*C573/SUM($C$11:$C$1793)</f>
        <v>#VALUE!</v>
      </c>
    </row>
    <row r="574" customFormat="false" ht="15" hidden="false" customHeight="false" outlineLevel="0" collapsed="false">
      <c r="A574" s="9" t="s">
        <v>633</v>
      </c>
      <c r="B574" s="10" t="n">
        <v>35.33</v>
      </c>
      <c r="C574" s="10" t="s">
        <v>18</v>
      </c>
      <c r="D574" s="11" t="e">
        <f aca="false">B574*C574/SUM($C$11:$C$1793)</f>
        <v>#VALUE!</v>
      </c>
    </row>
    <row r="575" customFormat="false" ht="15" hidden="false" customHeight="false" outlineLevel="0" collapsed="false">
      <c r="A575" s="9" t="s">
        <v>634</v>
      </c>
      <c r="B575" s="10" t="n">
        <v>35.33</v>
      </c>
      <c r="C575" s="10" t="s">
        <v>18</v>
      </c>
      <c r="D575" s="11" t="e">
        <f aca="false">B575*C575/SUM($C$11:$C$1793)</f>
        <v>#VALUE!</v>
      </c>
    </row>
    <row r="576" customFormat="false" ht="15" hidden="false" customHeight="false" outlineLevel="0" collapsed="false">
      <c r="A576" s="9" t="s">
        <v>635</v>
      </c>
      <c r="B576" s="10" t="n">
        <v>35.33</v>
      </c>
      <c r="C576" s="10" t="s">
        <v>18</v>
      </c>
      <c r="D576" s="11" t="e">
        <f aca="false">B576*C576/SUM($C$11:$C$1793)</f>
        <v>#VALUE!</v>
      </c>
    </row>
    <row r="577" customFormat="false" ht="15" hidden="false" customHeight="false" outlineLevel="0" collapsed="false">
      <c r="A577" s="9" t="s">
        <v>636</v>
      </c>
      <c r="B577" s="10" t="n">
        <v>35.33</v>
      </c>
      <c r="C577" s="10" t="s">
        <v>18</v>
      </c>
      <c r="D577" s="11" t="e">
        <f aca="false">B577*C577/SUM($C$11:$C$1793)</f>
        <v>#VALUE!</v>
      </c>
    </row>
    <row r="578" customFormat="false" ht="15" hidden="false" customHeight="false" outlineLevel="0" collapsed="false">
      <c r="A578" s="9" t="s">
        <v>637</v>
      </c>
      <c r="B578" s="10" t="n">
        <v>35.33</v>
      </c>
      <c r="C578" s="10" t="s">
        <v>18</v>
      </c>
      <c r="D578" s="11" t="e">
        <f aca="false">B578*C578/SUM($C$11:$C$1793)</f>
        <v>#VALUE!</v>
      </c>
    </row>
    <row r="579" customFormat="false" ht="15" hidden="false" customHeight="false" outlineLevel="0" collapsed="false">
      <c r="A579" s="9" t="s">
        <v>638</v>
      </c>
      <c r="B579" s="10" t="n">
        <v>35.33</v>
      </c>
      <c r="C579" s="10" t="s">
        <v>18</v>
      </c>
      <c r="D579" s="11" t="e">
        <f aca="false">B579*C579/SUM($C$11:$C$1793)</f>
        <v>#VALUE!</v>
      </c>
    </row>
    <row r="580" customFormat="false" ht="15" hidden="false" customHeight="false" outlineLevel="0" collapsed="false">
      <c r="A580" s="9" t="s">
        <v>639</v>
      </c>
      <c r="B580" s="10" t="n">
        <v>35.33</v>
      </c>
      <c r="C580" s="10" t="s">
        <v>18</v>
      </c>
      <c r="D580" s="11" t="e">
        <f aca="false">B580*C580/SUM($C$11:$C$1793)</f>
        <v>#VALUE!</v>
      </c>
    </row>
    <row r="581" customFormat="false" ht="15" hidden="false" customHeight="false" outlineLevel="0" collapsed="false">
      <c r="A581" s="9" t="s">
        <v>640</v>
      </c>
      <c r="B581" s="10" t="n">
        <v>35.33</v>
      </c>
      <c r="C581" s="10" t="s">
        <v>18</v>
      </c>
      <c r="D581" s="11" t="e">
        <f aca="false">B581*C581/SUM($C$11:$C$1793)</f>
        <v>#VALUE!</v>
      </c>
    </row>
    <row r="582" customFormat="false" ht="15" hidden="false" customHeight="false" outlineLevel="0" collapsed="false">
      <c r="A582" s="9" t="s">
        <v>641</v>
      </c>
      <c r="B582" s="10" t="n">
        <v>35.33</v>
      </c>
      <c r="C582" s="10" t="s">
        <v>18</v>
      </c>
      <c r="D582" s="11" t="e">
        <f aca="false">B582*C582/SUM($C$11:$C$1793)</f>
        <v>#VALUE!</v>
      </c>
    </row>
    <row r="583" customFormat="false" ht="15" hidden="false" customHeight="false" outlineLevel="0" collapsed="false">
      <c r="A583" s="9" t="s">
        <v>642</v>
      </c>
      <c r="B583" s="10" t="n">
        <v>35.33</v>
      </c>
      <c r="C583" s="10" t="s">
        <v>18</v>
      </c>
      <c r="D583" s="11" t="e">
        <f aca="false">B583*C583/SUM($C$11:$C$1793)</f>
        <v>#VALUE!</v>
      </c>
    </row>
    <row r="584" customFormat="false" ht="15" hidden="false" customHeight="false" outlineLevel="0" collapsed="false">
      <c r="A584" s="9" t="s">
        <v>643</v>
      </c>
      <c r="B584" s="10" t="n">
        <v>35.33</v>
      </c>
      <c r="C584" s="10" t="s">
        <v>18</v>
      </c>
      <c r="D584" s="11" t="e">
        <f aca="false">B584*C584/SUM($C$11:$C$1793)</f>
        <v>#VALUE!</v>
      </c>
    </row>
    <row r="585" customFormat="false" ht="15" hidden="false" customHeight="false" outlineLevel="0" collapsed="false">
      <c r="A585" s="9" t="s">
        <v>644</v>
      </c>
      <c r="B585" s="10" t="n">
        <v>35.33</v>
      </c>
      <c r="C585" s="10" t="s">
        <v>18</v>
      </c>
      <c r="D585" s="11" t="e">
        <f aca="false">B585*C585/SUM($C$11:$C$1793)</f>
        <v>#VALUE!</v>
      </c>
    </row>
    <row r="586" customFormat="false" ht="15" hidden="false" customHeight="false" outlineLevel="0" collapsed="false">
      <c r="A586" s="9" t="s">
        <v>645</v>
      </c>
      <c r="B586" s="10" t="n">
        <v>35.33</v>
      </c>
      <c r="C586" s="10" t="s">
        <v>18</v>
      </c>
      <c r="D586" s="11" t="e">
        <f aca="false">B586*C586/SUM($C$11:$C$1793)</f>
        <v>#VALUE!</v>
      </c>
    </row>
    <row r="587" customFormat="false" ht="15" hidden="false" customHeight="false" outlineLevel="0" collapsed="false">
      <c r="A587" s="9" t="s">
        <v>646</v>
      </c>
      <c r="B587" s="10" t="n">
        <v>35.33</v>
      </c>
      <c r="C587" s="10" t="s">
        <v>18</v>
      </c>
      <c r="D587" s="11" t="e">
        <f aca="false">B587*C587/SUM($C$11:$C$1793)</f>
        <v>#VALUE!</v>
      </c>
    </row>
    <row r="588" customFormat="false" ht="15" hidden="false" customHeight="false" outlineLevel="0" collapsed="false">
      <c r="A588" s="9" t="s">
        <v>647</v>
      </c>
      <c r="B588" s="10" t="n">
        <v>35.33</v>
      </c>
      <c r="C588" s="10" t="s">
        <v>18</v>
      </c>
      <c r="D588" s="11" t="e">
        <f aca="false">B588*C588/SUM($C$11:$C$1793)</f>
        <v>#VALUE!</v>
      </c>
    </row>
    <row r="589" customFormat="false" ht="15" hidden="false" customHeight="false" outlineLevel="0" collapsed="false">
      <c r="A589" s="9" t="s">
        <v>648</v>
      </c>
      <c r="B589" s="10" t="n">
        <v>35.33</v>
      </c>
      <c r="C589" s="10" t="s">
        <v>18</v>
      </c>
      <c r="D589" s="11" t="e">
        <f aca="false">B589*C589/SUM($C$11:$C$1793)</f>
        <v>#VALUE!</v>
      </c>
    </row>
    <row r="590" customFormat="false" ht="15" hidden="false" customHeight="false" outlineLevel="0" collapsed="false">
      <c r="A590" s="9" t="s">
        <v>649</v>
      </c>
      <c r="B590" s="10" t="n">
        <v>35.33</v>
      </c>
      <c r="C590" s="10" t="s">
        <v>18</v>
      </c>
      <c r="D590" s="11" t="e">
        <f aca="false">B590*C590/SUM($C$11:$C$1793)</f>
        <v>#VALUE!</v>
      </c>
    </row>
    <row r="591" customFormat="false" ht="15" hidden="false" customHeight="false" outlineLevel="0" collapsed="false">
      <c r="A591" s="9" t="s">
        <v>650</v>
      </c>
      <c r="B591" s="10" t="n">
        <v>35.33</v>
      </c>
      <c r="C591" s="10" t="s">
        <v>18</v>
      </c>
      <c r="D591" s="11" t="e">
        <f aca="false">B591*C591/SUM($C$11:$C$1793)</f>
        <v>#VALUE!</v>
      </c>
    </row>
    <row r="592" customFormat="false" ht="15" hidden="false" customHeight="false" outlineLevel="0" collapsed="false">
      <c r="A592" s="9" t="s">
        <v>651</v>
      </c>
      <c r="B592" s="10" t="n">
        <v>35.33</v>
      </c>
      <c r="C592" s="10" t="s">
        <v>18</v>
      </c>
      <c r="D592" s="11" t="e">
        <f aca="false">B592*C592/SUM($C$11:$C$1793)</f>
        <v>#VALUE!</v>
      </c>
    </row>
    <row r="593" customFormat="false" ht="15" hidden="false" customHeight="false" outlineLevel="0" collapsed="false">
      <c r="A593" s="9" t="s">
        <v>652</v>
      </c>
      <c r="B593" s="10" t="n">
        <v>35.33</v>
      </c>
      <c r="C593" s="10" t="s">
        <v>18</v>
      </c>
      <c r="D593" s="11" t="e">
        <f aca="false">B593*C593/SUM($C$11:$C$1793)</f>
        <v>#VALUE!</v>
      </c>
    </row>
    <row r="594" customFormat="false" ht="15" hidden="false" customHeight="false" outlineLevel="0" collapsed="false">
      <c r="A594" s="9" t="s">
        <v>653</v>
      </c>
      <c r="B594" s="10" t="n">
        <v>35.33</v>
      </c>
      <c r="C594" s="10" t="s">
        <v>18</v>
      </c>
      <c r="D594" s="11" t="e">
        <f aca="false">B594*C594/SUM($C$11:$C$1793)</f>
        <v>#VALUE!</v>
      </c>
    </row>
    <row r="595" customFormat="false" ht="15" hidden="false" customHeight="false" outlineLevel="0" collapsed="false">
      <c r="A595" s="9" t="s">
        <v>654</v>
      </c>
      <c r="B595" s="10" t="n">
        <v>35.33</v>
      </c>
      <c r="C595" s="10" t="s">
        <v>18</v>
      </c>
      <c r="D595" s="11" t="e">
        <f aca="false">B595*C595/SUM($C$11:$C$1793)</f>
        <v>#VALUE!</v>
      </c>
    </row>
    <row r="596" customFormat="false" ht="15" hidden="false" customHeight="false" outlineLevel="0" collapsed="false">
      <c r="A596" s="9" t="s">
        <v>655</v>
      </c>
      <c r="B596" s="10" t="n">
        <v>35.33</v>
      </c>
      <c r="C596" s="10" t="s">
        <v>18</v>
      </c>
      <c r="D596" s="11" t="e">
        <f aca="false">B596*C596/SUM($C$11:$C$1793)</f>
        <v>#VALUE!</v>
      </c>
    </row>
    <row r="597" customFormat="false" ht="15" hidden="false" customHeight="false" outlineLevel="0" collapsed="false">
      <c r="A597" s="9" t="s">
        <v>656</v>
      </c>
      <c r="B597" s="10" t="n">
        <v>35.33</v>
      </c>
      <c r="C597" s="10" t="s">
        <v>18</v>
      </c>
      <c r="D597" s="11" t="e">
        <f aca="false">B597*C597/SUM($C$11:$C$1793)</f>
        <v>#VALUE!</v>
      </c>
    </row>
    <row r="598" customFormat="false" ht="15" hidden="false" customHeight="false" outlineLevel="0" collapsed="false">
      <c r="A598" s="9" t="s">
        <v>657</v>
      </c>
      <c r="B598" s="10" t="n">
        <v>35.33</v>
      </c>
      <c r="C598" s="10" t="s">
        <v>18</v>
      </c>
      <c r="D598" s="11" t="e">
        <f aca="false">B598*C598/SUM($C$11:$C$1793)</f>
        <v>#VALUE!</v>
      </c>
    </row>
    <row r="599" customFormat="false" ht="15" hidden="false" customHeight="false" outlineLevel="0" collapsed="false">
      <c r="A599" s="9" t="s">
        <v>658</v>
      </c>
      <c r="B599" s="10" t="n">
        <v>35.33</v>
      </c>
      <c r="C599" s="10" t="s">
        <v>18</v>
      </c>
      <c r="D599" s="11" t="e">
        <f aca="false">B599*C599/SUM($C$11:$C$1793)</f>
        <v>#VALUE!</v>
      </c>
    </row>
    <row r="600" customFormat="false" ht="15" hidden="false" customHeight="false" outlineLevel="0" collapsed="false">
      <c r="A600" s="9" t="s">
        <v>659</v>
      </c>
      <c r="B600" s="10" t="n">
        <v>35.33</v>
      </c>
      <c r="C600" s="10" t="s">
        <v>18</v>
      </c>
      <c r="D600" s="11" t="e">
        <f aca="false">B600*C600/SUM($C$11:$C$1793)</f>
        <v>#VALUE!</v>
      </c>
    </row>
    <row r="601" customFormat="false" ht="15" hidden="false" customHeight="false" outlineLevel="0" collapsed="false">
      <c r="A601" s="9" t="s">
        <v>660</v>
      </c>
      <c r="B601" s="10" t="n">
        <v>35.33</v>
      </c>
      <c r="C601" s="10" t="s">
        <v>18</v>
      </c>
      <c r="D601" s="11" t="e">
        <f aca="false">B601*C601/SUM($C$11:$C$1793)</f>
        <v>#VALUE!</v>
      </c>
    </row>
    <row r="602" customFormat="false" ht="15" hidden="false" customHeight="false" outlineLevel="0" collapsed="false">
      <c r="A602" s="9" t="s">
        <v>661</v>
      </c>
      <c r="B602" s="10" t="n">
        <v>35.33</v>
      </c>
      <c r="C602" s="10" t="s">
        <v>18</v>
      </c>
      <c r="D602" s="11" t="e">
        <f aca="false">B602*C602/SUM($C$11:$C$1793)</f>
        <v>#VALUE!</v>
      </c>
    </row>
    <row r="603" customFormat="false" ht="15" hidden="false" customHeight="false" outlineLevel="0" collapsed="false">
      <c r="A603" s="9" t="s">
        <v>662</v>
      </c>
      <c r="B603" s="10" t="n">
        <v>35.33</v>
      </c>
      <c r="C603" s="10" t="s">
        <v>18</v>
      </c>
      <c r="D603" s="11" t="e">
        <f aca="false">B603*C603/SUM($C$11:$C$1793)</f>
        <v>#VALUE!</v>
      </c>
    </row>
    <row r="604" customFormat="false" ht="15" hidden="false" customHeight="false" outlineLevel="0" collapsed="false">
      <c r="A604" s="9" t="s">
        <v>663</v>
      </c>
      <c r="B604" s="10" t="n">
        <v>35.33</v>
      </c>
      <c r="C604" s="10" t="s">
        <v>18</v>
      </c>
      <c r="D604" s="11" t="e">
        <f aca="false">B604*C604/SUM($C$11:$C$1793)</f>
        <v>#VALUE!</v>
      </c>
    </row>
    <row r="605" customFormat="false" ht="15" hidden="false" customHeight="false" outlineLevel="0" collapsed="false">
      <c r="A605" s="9" t="s">
        <v>664</v>
      </c>
      <c r="B605" s="10" t="n">
        <v>35.33</v>
      </c>
      <c r="C605" s="10" t="s">
        <v>18</v>
      </c>
      <c r="D605" s="11" t="e">
        <f aca="false">B605*C605/SUM($C$11:$C$1793)</f>
        <v>#VALUE!</v>
      </c>
    </row>
    <row r="606" customFormat="false" ht="15" hidden="false" customHeight="false" outlineLevel="0" collapsed="false">
      <c r="A606" s="9" t="s">
        <v>665</v>
      </c>
      <c r="B606" s="10" t="n">
        <v>35.33</v>
      </c>
      <c r="C606" s="10" t="s">
        <v>18</v>
      </c>
      <c r="D606" s="11" t="e">
        <f aca="false">B606*C606/SUM($C$11:$C$1793)</f>
        <v>#VALUE!</v>
      </c>
    </row>
    <row r="607" customFormat="false" ht="15" hidden="false" customHeight="false" outlineLevel="0" collapsed="false">
      <c r="A607" s="9" t="s">
        <v>666</v>
      </c>
      <c r="B607" s="10" t="n">
        <v>35.33</v>
      </c>
      <c r="C607" s="10" t="s">
        <v>18</v>
      </c>
      <c r="D607" s="11" t="e">
        <f aca="false">B607*C607/SUM($C$11:$C$1793)</f>
        <v>#VALUE!</v>
      </c>
    </row>
    <row r="608" customFormat="false" ht="15" hidden="false" customHeight="false" outlineLevel="0" collapsed="false">
      <c r="A608" s="9" t="s">
        <v>667</v>
      </c>
      <c r="B608" s="10" t="n">
        <v>35.33</v>
      </c>
      <c r="C608" s="10" t="s">
        <v>18</v>
      </c>
      <c r="D608" s="11" t="e">
        <f aca="false">B608*C608/SUM($C$11:$C$1793)</f>
        <v>#VALUE!</v>
      </c>
    </row>
    <row r="609" customFormat="false" ht="15" hidden="false" customHeight="false" outlineLevel="0" collapsed="false">
      <c r="A609" s="9" t="s">
        <v>668</v>
      </c>
      <c r="B609" s="10" t="n">
        <v>35.33</v>
      </c>
      <c r="C609" s="10" t="s">
        <v>18</v>
      </c>
      <c r="D609" s="11" t="e">
        <f aca="false">B609*C609/SUM($C$11:$C$1793)</f>
        <v>#VALUE!</v>
      </c>
    </row>
    <row r="610" customFormat="false" ht="15" hidden="false" customHeight="false" outlineLevel="0" collapsed="false">
      <c r="A610" s="9" t="s">
        <v>669</v>
      </c>
      <c r="B610" s="10" t="n">
        <v>35.33</v>
      </c>
      <c r="C610" s="10" t="s">
        <v>18</v>
      </c>
      <c r="D610" s="11" t="e">
        <f aca="false">B610*C610/SUM($C$11:$C$1793)</f>
        <v>#VALUE!</v>
      </c>
    </row>
    <row r="611" customFormat="false" ht="15" hidden="false" customHeight="false" outlineLevel="0" collapsed="false">
      <c r="A611" s="9" t="s">
        <v>670</v>
      </c>
      <c r="B611" s="10" t="n">
        <v>35.33</v>
      </c>
      <c r="C611" s="10" t="s">
        <v>18</v>
      </c>
      <c r="D611" s="11" t="e">
        <f aca="false">B611*C611/SUM($C$11:$C$1793)</f>
        <v>#VALUE!</v>
      </c>
    </row>
    <row r="612" customFormat="false" ht="15" hidden="false" customHeight="false" outlineLevel="0" collapsed="false">
      <c r="A612" s="9" t="s">
        <v>671</v>
      </c>
      <c r="B612" s="10" t="n">
        <v>35.33</v>
      </c>
      <c r="C612" s="10" t="s">
        <v>18</v>
      </c>
      <c r="D612" s="11" t="e">
        <f aca="false">B612*C612/SUM($C$11:$C$1793)</f>
        <v>#VALUE!</v>
      </c>
    </row>
    <row r="613" customFormat="false" ht="15" hidden="false" customHeight="false" outlineLevel="0" collapsed="false">
      <c r="A613" s="9" t="s">
        <v>672</v>
      </c>
      <c r="B613" s="10" t="n">
        <v>35.33</v>
      </c>
      <c r="C613" s="10" t="s">
        <v>18</v>
      </c>
      <c r="D613" s="11" t="e">
        <f aca="false">B613*C613/SUM($C$11:$C$1793)</f>
        <v>#VALUE!</v>
      </c>
    </row>
    <row r="614" customFormat="false" ht="15" hidden="false" customHeight="false" outlineLevel="0" collapsed="false">
      <c r="A614" s="9" t="s">
        <v>673</v>
      </c>
      <c r="B614" s="10" t="n">
        <v>35.33</v>
      </c>
      <c r="C614" s="10" t="s">
        <v>18</v>
      </c>
      <c r="D614" s="11" t="e">
        <f aca="false">B614*C614/SUM($C$11:$C$1793)</f>
        <v>#VALUE!</v>
      </c>
    </row>
    <row r="615" customFormat="false" ht="15" hidden="false" customHeight="false" outlineLevel="0" collapsed="false">
      <c r="A615" s="9" t="s">
        <v>674</v>
      </c>
      <c r="B615" s="10" t="n">
        <v>35.33</v>
      </c>
      <c r="C615" s="10" t="s">
        <v>18</v>
      </c>
      <c r="D615" s="11" t="e">
        <f aca="false">B615*C615/SUM($C$11:$C$1793)</f>
        <v>#VALUE!</v>
      </c>
    </row>
    <row r="616" customFormat="false" ht="15" hidden="false" customHeight="false" outlineLevel="0" collapsed="false">
      <c r="A616" s="9" t="s">
        <v>675</v>
      </c>
      <c r="B616" s="10" t="n">
        <v>35.33</v>
      </c>
      <c r="C616" s="10" t="s">
        <v>18</v>
      </c>
      <c r="D616" s="11" t="e">
        <f aca="false">B616*C616/SUM($C$11:$C$1793)</f>
        <v>#VALUE!</v>
      </c>
    </row>
    <row r="617" customFormat="false" ht="15" hidden="false" customHeight="false" outlineLevel="0" collapsed="false">
      <c r="A617" s="9" t="s">
        <v>676</v>
      </c>
      <c r="B617" s="10" t="n">
        <v>35.33</v>
      </c>
      <c r="C617" s="10" t="s">
        <v>18</v>
      </c>
      <c r="D617" s="11" t="e">
        <f aca="false">B617*C617/SUM($C$11:$C$1793)</f>
        <v>#VALUE!</v>
      </c>
    </row>
    <row r="618" customFormat="false" ht="15" hidden="false" customHeight="false" outlineLevel="0" collapsed="false">
      <c r="A618" s="9" t="s">
        <v>677</v>
      </c>
      <c r="B618" s="10" t="n">
        <v>35.33</v>
      </c>
      <c r="C618" s="10" t="s">
        <v>18</v>
      </c>
      <c r="D618" s="11" t="e">
        <f aca="false">B618*C618/SUM($C$11:$C$1793)</f>
        <v>#VALUE!</v>
      </c>
    </row>
    <row r="619" customFormat="false" ht="15" hidden="false" customHeight="false" outlineLevel="0" collapsed="false">
      <c r="A619" s="9" t="s">
        <v>678</v>
      </c>
      <c r="B619" s="10" t="n">
        <v>35.33</v>
      </c>
      <c r="C619" s="10" t="s">
        <v>18</v>
      </c>
      <c r="D619" s="11" t="e">
        <f aca="false">B619*C619/SUM($C$11:$C$1793)</f>
        <v>#VALUE!</v>
      </c>
    </row>
    <row r="620" customFormat="false" ht="15" hidden="false" customHeight="false" outlineLevel="0" collapsed="false">
      <c r="A620" s="9" t="s">
        <v>679</v>
      </c>
      <c r="B620" s="10" t="n">
        <v>35.33</v>
      </c>
      <c r="C620" s="10" t="s">
        <v>18</v>
      </c>
      <c r="D620" s="11" t="e">
        <f aca="false">B620*C620/SUM($C$11:$C$1793)</f>
        <v>#VALUE!</v>
      </c>
    </row>
    <row r="621" customFormat="false" ht="15" hidden="false" customHeight="false" outlineLevel="0" collapsed="false">
      <c r="A621" s="9" t="s">
        <v>680</v>
      </c>
      <c r="B621" s="10" t="n">
        <v>35.33</v>
      </c>
      <c r="C621" s="10" t="s">
        <v>18</v>
      </c>
      <c r="D621" s="11" t="e">
        <f aca="false">B621*C621/SUM($C$11:$C$1793)</f>
        <v>#VALUE!</v>
      </c>
    </row>
    <row r="622" customFormat="false" ht="15" hidden="false" customHeight="false" outlineLevel="0" collapsed="false">
      <c r="A622" s="9" t="s">
        <v>681</v>
      </c>
      <c r="B622" s="10" t="n">
        <v>35.33</v>
      </c>
      <c r="C622" s="10" t="s">
        <v>18</v>
      </c>
      <c r="D622" s="11" t="e">
        <f aca="false">B622*C622/SUM($C$11:$C$1793)</f>
        <v>#VALUE!</v>
      </c>
    </row>
    <row r="623" customFormat="false" ht="15" hidden="false" customHeight="false" outlineLevel="0" collapsed="false">
      <c r="A623" s="9" t="s">
        <v>682</v>
      </c>
      <c r="B623" s="10" t="n">
        <v>35.33</v>
      </c>
      <c r="C623" s="10" t="s">
        <v>18</v>
      </c>
      <c r="D623" s="11" t="e">
        <f aca="false">B623*C623/SUM($C$11:$C$1793)</f>
        <v>#VALUE!</v>
      </c>
    </row>
    <row r="624" customFormat="false" ht="15" hidden="false" customHeight="false" outlineLevel="0" collapsed="false">
      <c r="A624" s="9" t="s">
        <v>683</v>
      </c>
      <c r="B624" s="10" t="n">
        <v>35.33</v>
      </c>
      <c r="C624" s="10" t="s">
        <v>18</v>
      </c>
      <c r="D624" s="11" t="e">
        <f aca="false">B624*C624/SUM($C$11:$C$1793)</f>
        <v>#VALUE!</v>
      </c>
    </row>
    <row r="625" customFormat="false" ht="15" hidden="false" customHeight="false" outlineLevel="0" collapsed="false">
      <c r="A625" s="9" t="s">
        <v>684</v>
      </c>
      <c r="B625" s="10" t="n">
        <v>35.33</v>
      </c>
      <c r="C625" s="10" t="s">
        <v>18</v>
      </c>
      <c r="D625" s="11" t="e">
        <f aca="false">B625*C625/SUM($C$11:$C$1793)</f>
        <v>#VALUE!</v>
      </c>
    </row>
    <row r="626" customFormat="false" ht="15" hidden="false" customHeight="false" outlineLevel="0" collapsed="false">
      <c r="A626" s="9" t="s">
        <v>685</v>
      </c>
      <c r="B626" s="10" t="n">
        <v>35.33</v>
      </c>
      <c r="C626" s="10" t="s">
        <v>18</v>
      </c>
      <c r="D626" s="11" t="e">
        <f aca="false">B626*C626/SUM($C$11:$C$1793)</f>
        <v>#VALUE!</v>
      </c>
    </row>
    <row r="627" customFormat="false" ht="15" hidden="false" customHeight="false" outlineLevel="0" collapsed="false">
      <c r="A627" s="9" t="s">
        <v>686</v>
      </c>
      <c r="B627" s="10" t="n">
        <v>35.33</v>
      </c>
      <c r="C627" s="10" t="s">
        <v>18</v>
      </c>
      <c r="D627" s="11" t="e">
        <f aca="false">B627*C627/SUM($C$11:$C$1793)</f>
        <v>#VALUE!</v>
      </c>
    </row>
    <row r="628" customFormat="false" ht="15" hidden="false" customHeight="false" outlineLevel="0" collapsed="false">
      <c r="A628" s="9" t="s">
        <v>687</v>
      </c>
      <c r="B628" s="10" t="n">
        <v>35.33</v>
      </c>
      <c r="C628" s="10" t="s">
        <v>18</v>
      </c>
      <c r="D628" s="11" t="e">
        <f aca="false">B628*C628/SUM($C$11:$C$1793)</f>
        <v>#VALUE!</v>
      </c>
    </row>
    <row r="629" customFormat="false" ht="15" hidden="false" customHeight="false" outlineLevel="0" collapsed="false">
      <c r="A629" s="9" t="s">
        <v>688</v>
      </c>
      <c r="B629" s="10" t="n">
        <v>35.33</v>
      </c>
      <c r="C629" s="10" t="s">
        <v>18</v>
      </c>
      <c r="D629" s="11" t="e">
        <f aca="false">B629*C629/SUM($C$11:$C$1793)</f>
        <v>#VALUE!</v>
      </c>
    </row>
    <row r="630" customFormat="false" ht="15" hidden="false" customHeight="false" outlineLevel="0" collapsed="false">
      <c r="A630" s="9" t="s">
        <v>689</v>
      </c>
      <c r="B630" s="10" t="n">
        <v>35.33</v>
      </c>
      <c r="C630" s="10" t="s">
        <v>18</v>
      </c>
      <c r="D630" s="11" t="e">
        <f aca="false">B630*C630/SUM($C$11:$C$1793)</f>
        <v>#VALUE!</v>
      </c>
    </row>
    <row r="631" customFormat="false" ht="15" hidden="false" customHeight="false" outlineLevel="0" collapsed="false">
      <c r="A631" s="9" t="s">
        <v>690</v>
      </c>
      <c r="B631" s="10" t="n">
        <v>35.33</v>
      </c>
      <c r="C631" s="10" t="s">
        <v>18</v>
      </c>
      <c r="D631" s="11" t="e">
        <f aca="false">B631*C631/SUM($C$11:$C$1793)</f>
        <v>#VALUE!</v>
      </c>
    </row>
    <row r="632" customFormat="false" ht="15" hidden="false" customHeight="false" outlineLevel="0" collapsed="false">
      <c r="A632" s="9" t="s">
        <v>691</v>
      </c>
      <c r="B632" s="10" t="n">
        <v>35.33</v>
      </c>
      <c r="C632" s="10" t="s">
        <v>18</v>
      </c>
      <c r="D632" s="11" t="e">
        <f aca="false">B632*C632/SUM($C$11:$C$1793)</f>
        <v>#VALUE!</v>
      </c>
    </row>
    <row r="633" customFormat="false" ht="15" hidden="false" customHeight="false" outlineLevel="0" collapsed="false">
      <c r="A633" s="9" t="s">
        <v>692</v>
      </c>
      <c r="B633" s="10" t="n">
        <v>35.33</v>
      </c>
      <c r="C633" s="10" t="s">
        <v>18</v>
      </c>
      <c r="D633" s="11" t="e">
        <f aca="false">B633*C633/SUM($C$11:$C$1793)</f>
        <v>#VALUE!</v>
      </c>
    </row>
    <row r="634" customFormat="false" ht="15" hidden="false" customHeight="false" outlineLevel="0" collapsed="false">
      <c r="A634" s="9" t="s">
        <v>693</v>
      </c>
      <c r="B634" s="10" t="n">
        <v>35.33</v>
      </c>
      <c r="C634" s="10" t="s">
        <v>18</v>
      </c>
      <c r="D634" s="11" t="e">
        <f aca="false">B634*C634/SUM($C$11:$C$1793)</f>
        <v>#VALUE!</v>
      </c>
    </row>
    <row r="635" customFormat="false" ht="15" hidden="false" customHeight="false" outlineLevel="0" collapsed="false">
      <c r="A635" s="9" t="s">
        <v>694</v>
      </c>
      <c r="B635" s="10" t="n">
        <v>35.33</v>
      </c>
      <c r="C635" s="10" t="s">
        <v>18</v>
      </c>
      <c r="D635" s="11" t="e">
        <f aca="false">B635*C635/SUM($C$11:$C$1793)</f>
        <v>#VALUE!</v>
      </c>
    </row>
    <row r="636" customFormat="false" ht="15" hidden="false" customHeight="false" outlineLevel="0" collapsed="false">
      <c r="A636" s="9" t="s">
        <v>695</v>
      </c>
      <c r="B636" s="10" t="n">
        <v>35.33</v>
      </c>
      <c r="C636" s="10" t="s">
        <v>18</v>
      </c>
      <c r="D636" s="11" t="e">
        <f aca="false">B636*C636/SUM($C$11:$C$1793)</f>
        <v>#VALUE!</v>
      </c>
    </row>
    <row r="637" customFormat="false" ht="15" hidden="false" customHeight="false" outlineLevel="0" collapsed="false">
      <c r="A637" s="9" t="s">
        <v>696</v>
      </c>
      <c r="B637" s="10" t="n">
        <v>35.33</v>
      </c>
      <c r="C637" s="10" t="s">
        <v>18</v>
      </c>
      <c r="D637" s="11" t="e">
        <f aca="false">B637*C637/SUM($C$11:$C$1793)</f>
        <v>#VALUE!</v>
      </c>
    </row>
    <row r="638" customFormat="false" ht="15" hidden="false" customHeight="false" outlineLevel="0" collapsed="false">
      <c r="A638" s="9" t="s">
        <v>83</v>
      </c>
      <c r="B638" s="10" t="n">
        <v>35.33</v>
      </c>
      <c r="C638" s="10" t="s">
        <v>18</v>
      </c>
      <c r="D638" s="11" t="e">
        <f aca="false">B638*C638/SUM($C$11:$C$1793)</f>
        <v>#VALUE!</v>
      </c>
    </row>
    <row r="639" customFormat="false" ht="15" hidden="false" customHeight="false" outlineLevel="0" collapsed="false">
      <c r="A639" s="9" t="s">
        <v>85</v>
      </c>
      <c r="B639" s="10" t="n">
        <v>35.33</v>
      </c>
      <c r="C639" s="10" t="s">
        <v>18</v>
      </c>
      <c r="D639" s="11" t="e">
        <f aca="false">B639*C639/SUM($C$11:$C$1793)</f>
        <v>#VALUE!</v>
      </c>
    </row>
    <row r="640" customFormat="false" ht="15" hidden="false" customHeight="false" outlineLevel="0" collapsed="false">
      <c r="A640" s="9" t="s">
        <v>697</v>
      </c>
      <c r="B640" s="10" t="n">
        <v>35.33</v>
      </c>
      <c r="C640" s="10" t="s">
        <v>18</v>
      </c>
      <c r="D640" s="11" t="e">
        <f aca="false">B640*C640/SUM($C$11:$C$1793)</f>
        <v>#VALUE!</v>
      </c>
    </row>
    <row r="641" customFormat="false" ht="15" hidden="false" customHeight="false" outlineLevel="0" collapsed="false">
      <c r="A641" s="9" t="s">
        <v>698</v>
      </c>
      <c r="B641" s="10" t="n">
        <v>35.33</v>
      </c>
      <c r="C641" s="10" t="s">
        <v>18</v>
      </c>
      <c r="D641" s="11" t="e">
        <f aca="false">B641*C641/SUM($C$11:$C$1793)</f>
        <v>#VALUE!</v>
      </c>
    </row>
    <row r="642" customFormat="false" ht="15" hidden="false" customHeight="false" outlineLevel="0" collapsed="false">
      <c r="A642" s="9" t="s">
        <v>699</v>
      </c>
      <c r="B642" s="10" t="n">
        <v>35.33</v>
      </c>
      <c r="C642" s="10" t="s">
        <v>18</v>
      </c>
      <c r="D642" s="11" t="e">
        <f aca="false">B642*C642/SUM($C$11:$C$1793)</f>
        <v>#VALUE!</v>
      </c>
    </row>
    <row r="643" customFormat="false" ht="15" hidden="false" customHeight="false" outlineLevel="0" collapsed="false">
      <c r="A643" s="9" t="s">
        <v>700</v>
      </c>
      <c r="B643" s="10" t="n">
        <v>35.33</v>
      </c>
      <c r="C643" s="10" t="s">
        <v>18</v>
      </c>
      <c r="D643" s="11" t="e">
        <f aca="false">B643*C643/SUM($C$11:$C$1793)</f>
        <v>#VALUE!</v>
      </c>
    </row>
    <row r="644" customFormat="false" ht="15" hidden="false" customHeight="false" outlineLevel="0" collapsed="false">
      <c r="A644" s="9" t="s">
        <v>701</v>
      </c>
      <c r="B644" s="10" t="n">
        <v>35.33</v>
      </c>
      <c r="C644" s="10" t="s">
        <v>18</v>
      </c>
      <c r="D644" s="11" t="e">
        <f aca="false">B644*C644/SUM($C$11:$C$1793)</f>
        <v>#VALUE!</v>
      </c>
    </row>
    <row r="645" customFormat="false" ht="15" hidden="false" customHeight="false" outlineLevel="0" collapsed="false">
      <c r="A645" s="9" t="s">
        <v>702</v>
      </c>
      <c r="B645" s="10" t="n">
        <v>35.33</v>
      </c>
      <c r="C645" s="10" t="s">
        <v>18</v>
      </c>
      <c r="D645" s="11" t="e">
        <f aca="false">B645*C645/SUM($C$11:$C$1793)</f>
        <v>#VALUE!</v>
      </c>
    </row>
    <row r="646" customFormat="false" ht="15" hidden="false" customHeight="false" outlineLevel="0" collapsed="false">
      <c r="A646" s="9" t="s">
        <v>703</v>
      </c>
      <c r="B646" s="10" t="n">
        <v>35.33</v>
      </c>
      <c r="C646" s="10" t="s">
        <v>18</v>
      </c>
      <c r="D646" s="11" t="e">
        <f aca="false">B646*C646/SUM($C$11:$C$1793)</f>
        <v>#VALUE!</v>
      </c>
    </row>
    <row r="647" customFormat="false" ht="15" hidden="false" customHeight="false" outlineLevel="0" collapsed="false">
      <c r="A647" s="9" t="s">
        <v>704</v>
      </c>
      <c r="B647" s="10" t="n">
        <v>35.33</v>
      </c>
      <c r="C647" s="10" t="s">
        <v>18</v>
      </c>
      <c r="D647" s="11" t="e">
        <f aca="false">B647*C647/SUM($C$11:$C$1793)</f>
        <v>#VALUE!</v>
      </c>
    </row>
    <row r="648" customFormat="false" ht="15" hidden="false" customHeight="false" outlineLevel="0" collapsed="false">
      <c r="A648" s="9" t="s">
        <v>705</v>
      </c>
      <c r="B648" s="10" t="n">
        <v>35.33</v>
      </c>
      <c r="C648" s="10" t="s">
        <v>18</v>
      </c>
      <c r="D648" s="11" t="e">
        <f aca="false">B648*C648/SUM($C$11:$C$1793)</f>
        <v>#VALUE!</v>
      </c>
    </row>
    <row r="649" customFormat="false" ht="15" hidden="false" customHeight="false" outlineLevel="0" collapsed="false">
      <c r="A649" s="9" t="s">
        <v>706</v>
      </c>
      <c r="B649" s="10" t="n">
        <v>35.33</v>
      </c>
      <c r="C649" s="10" t="s">
        <v>18</v>
      </c>
      <c r="D649" s="11" t="e">
        <f aca="false">B649*C649/SUM($C$11:$C$1793)</f>
        <v>#VALUE!</v>
      </c>
    </row>
    <row r="650" customFormat="false" ht="15" hidden="false" customHeight="false" outlineLevel="0" collapsed="false">
      <c r="A650" s="9" t="s">
        <v>707</v>
      </c>
      <c r="B650" s="10" t="n">
        <v>35.33</v>
      </c>
      <c r="C650" s="10" t="s">
        <v>18</v>
      </c>
      <c r="D650" s="11" t="e">
        <f aca="false">B650*C650/SUM($C$11:$C$1793)</f>
        <v>#VALUE!</v>
      </c>
    </row>
    <row r="651" customFormat="false" ht="15" hidden="false" customHeight="false" outlineLevel="0" collapsed="false">
      <c r="A651" s="9" t="s">
        <v>708</v>
      </c>
      <c r="B651" s="10" t="n">
        <v>35.33</v>
      </c>
      <c r="C651" s="10" t="s">
        <v>18</v>
      </c>
      <c r="D651" s="11" t="e">
        <f aca="false">B651*C651/SUM($C$11:$C$1793)</f>
        <v>#VALUE!</v>
      </c>
    </row>
    <row r="652" customFormat="false" ht="15" hidden="false" customHeight="false" outlineLevel="0" collapsed="false">
      <c r="A652" s="9" t="s">
        <v>709</v>
      </c>
      <c r="B652" s="10" t="n">
        <v>35.33</v>
      </c>
      <c r="C652" s="10" t="s">
        <v>18</v>
      </c>
      <c r="D652" s="11" t="e">
        <f aca="false">B652*C652/SUM($C$11:$C$1793)</f>
        <v>#VALUE!</v>
      </c>
    </row>
    <row r="653" customFormat="false" ht="15" hidden="false" customHeight="false" outlineLevel="0" collapsed="false">
      <c r="A653" s="9" t="s">
        <v>710</v>
      </c>
      <c r="B653" s="10" t="n">
        <v>35.33</v>
      </c>
      <c r="C653" s="10" t="s">
        <v>18</v>
      </c>
      <c r="D653" s="11" t="e">
        <f aca="false">B653*C653/SUM($C$11:$C$1793)</f>
        <v>#VALUE!</v>
      </c>
    </row>
    <row r="654" customFormat="false" ht="15" hidden="false" customHeight="false" outlineLevel="0" collapsed="false">
      <c r="A654" s="9" t="s">
        <v>711</v>
      </c>
      <c r="B654" s="10" t="n">
        <v>35.33</v>
      </c>
      <c r="C654" s="10" t="s">
        <v>18</v>
      </c>
      <c r="D654" s="11" t="e">
        <f aca="false">B654*C654/SUM($C$11:$C$1793)</f>
        <v>#VALUE!</v>
      </c>
    </row>
    <row r="655" customFormat="false" ht="15" hidden="false" customHeight="false" outlineLevel="0" collapsed="false">
      <c r="A655" s="9" t="s">
        <v>712</v>
      </c>
      <c r="B655" s="10" t="n">
        <v>35.33</v>
      </c>
      <c r="C655" s="10" t="s">
        <v>18</v>
      </c>
      <c r="D655" s="11" t="e">
        <f aca="false">B655*C655/SUM($C$11:$C$1793)</f>
        <v>#VALUE!</v>
      </c>
    </row>
    <row r="656" customFormat="false" ht="15" hidden="false" customHeight="false" outlineLevel="0" collapsed="false">
      <c r="A656" s="9" t="s">
        <v>713</v>
      </c>
      <c r="B656" s="10" t="n">
        <v>35.33</v>
      </c>
      <c r="C656" s="10" t="s">
        <v>18</v>
      </c>
      <c r="D656" s="11" t="e">
        <f aca="false">B656*C656/SUM($C$11:$C$1793)</f>
        <v>#VALUE!</v>
      </c>
    </row>
    <row r="657" customFormat="false" ht="15" hidden="false" customHeight="false" outlineLevel="0" collapsed="false">
      <c r="A657" s="9" t="s">
        <v>714</v>
      </c>
      <c r="B657" s="10" t="n">
        <v>35.33</v>
      </c>
      <c r="C657" s="10" t="s">
        <v>18</v>
      </c>
      <c r="D657" s="11" t="e">
        <f aca="false">B657*C657/SUM($C$11:$C$1793)</f>
        <v>#VALUE!</v>
      </c>
    </row>
    <row r="658" customFormat="false" ht="15" hidden="false" customHeight="false" outlineLevel="0" collapsed="false">
      <c r="A658" s="9" t="s">
        <v>715</v>
      </c>
      <c r="B658" s="10" t="n">
        <v>35.33</v>
      </c>
      <c r="C658" s="10" t="s">
        <v>18</v>
      </c>
      <c r="D658" s="11" t="e">
        <f aca="false">B658*C658/SUM($C$11:$C$1793)</f>
        <v>#VALUE!</v>
      </c>
    </row>
    <row r="659" customFormat="false" ht="15" hidden="false" customHeight="false" outlineLevel="0" collapsed="false">
      <c r="A659" s="9" t="s">
        <v>716</v>
      </c>
      <c r="B659" s="10" t="n">
        <v>35.33</v>
      </c>
      <c r="C659" s="10" t="s">
        <v>18</v>
      </c>
      <c r="D659" s="11" t="e">
        <f aca="false">B659*C659/SUM($C$11:$C$1793)</f>
        <v>#VALUE!</v>
      </c>
    </row>
    <row r="660" customFormat="false" ht="15" hidden="false" customHeight="false" outlineLevel="0" collapsed="false">
      <c r="A660" s="9" t="s">
        <v>717</v>
      </c>
      <c r="B660" s="10" t="n">
        <v>35.33</v>
      </c>
      <c r="C660" s="10" t="s">
        <v>18</v>
      </c>
      <c r="D660" s="11" t="e">
        <f aca="false">B660*C660/SUM($C$11:$C$1793)</f>
        <v>#VALUE!</v>
      </c>
    </row>
    <row r="661" customFormat="false" ht="15" hidden="false" customHeight="false" outlineLevel="0" collapsed="false">
      <c r="A661" s="9" t="s">
        <v>718</v>
      </c>
      <c r="B661" s="10" t="n">
        <v>35.33</v>
      </c>
      <c r="C661" s="10" t="s">
        <v>18</v>
      </c>
      <c r="D661" s="11" t="e">
        <f aca="false">B661*C661/SUM($C$11:$C$1793)</f>
        <v>#VALUE!</v>
      </c>
    </row>
    <row r="662" customFormat="false" ht="15" hidden="false" customHeight="false" outlineLevel="0" collapsed="false">
      <c r="A662" s="9" t="s">
        <v>719</v>
      </c>
      <c r="B662" s="10" t="n">
        <v>35.33</v>
      </c>
      <c r="C662" s="10" t="s">
        <v>18</v>
      </c>
      <c r="D662" s="11" t="e">
        <f aca="false">B662*C662/SUM($C$11:$C$1793)</f>
        <v>#VALUE!</v>
      </c>
    </row>
    <row r="663" customFormat="false" ht="15" hidden="false" customHeight="false" outlineLevel="0" collapsed="false">
      <c r="A663" s="9" t="s">
        <v>720</v>
      </c>
      <c r="B663" s="10" t="n">
        <v>35.33</v>
      </c>
      <c r="C663" s="10" t="s">
        <v>18</v>
      </c>
      <c r="D663" s="11" t="e">
        <f aca="false">B663*C663/SUM($C$11:$C$1793)</f>
        <v>#VALUE!</v>
      </c>
    </row>
    <row r="664" customFormat="false" ht="15" hidden="false" customHeight="false" outlineLevel="0" collapsed="false">
      <c r="A664" s="9" t="s">
        <v>721</v>
      </c>
      <c r="B664" s="10" t="n">
        <v>35.33</v>
      </c>
      <c r="C664" s="10" t="s">
        <v>18</v>
      </c>
      <c r="D664" s="11" t="e">
        <f aca="false">B664*C664/SUM($C$11:$C$1793)</f>
        <v>#VALUE!</v>
      </c>
    </row>
    <row r="665" customFormat="false" ht="15" hidden="false" customHeight="false" outlineLevel="0" collapsed="false">
      <c r="A665" s="9" t="s">
        <v>722</v>
      </c>
      <c r="B665" s="10" t="n">
        <v>35.33</v>
      </c>
      <c r="C665" s="10" t="s">
        <v>18</v>
      </c>
      <c r="D665" s="11" t="e">
        <f aca="false">B665*C665/SUM($C$11:$C$1793)</f>
        <v>#VALUE!</v>
      </c>
    </row>
    <row r="666" customFormat="false" ht="15" hidden="false" customHeight="false" outlineLevel="0" collapsed="false">
      <c r="A666" s="9" t="s">
        <v>723</v>
      </c>
      <c r="B666" s="10" t="n">
        <v>35.33</v>
      </c>
      <c r="C666" s="10" t="s">
        <v>18</v>
      </c>
      <c r="D666" s="11" t="e">
        <f aca="false">B666*C666/SUM($C$11:$C$1793)</f>
        <v>#VALUE!</v>
      </c>
    </row>
    <row r="667" customFormat="false" ht="15" hidden="false" customHeight="false" outlineLevel="0" collapsed="false">
      <c r="A667" s="9" t="s">
        <v>724</v>
      </c>
      <c r="B667" s="10" t="n">
        <v>35.33</v>
      </c>
      <c r="C667" s="10" t="s">
        <v>18</v>
      </c>
      <c r="D667" s="11" t="e">
        <f aca="false">B667*C667/SUM($C$11:$C$1793)</f>
        <v>#VALUE!</v>
      </c>
    </row>
    <row r="668" customFormat="false" ht="15" hidden="false" customHeight="false" outlineLevel="0" collapsed="false">
      <c r="A668" s="9" t="s">
        <v>725</v>
      </c>
      <c r="B668" s="10" t="n">
        <v>35.33</v>
      </c>
      <c r="C668" s="10" t="s">
        <v>18</v>
      </c>
      <c r="D668" s="11" t="e">
        <f aca="false">B668*C668/SUM($C$11:$C$1793)</f>
        <v>#VALUE!</v>
      </c>
    </row>
    <row r="669" customFormat="false" ht="15" hidden="false" customHeight="false" outlineLevel="0" collapsed="false">
      <c r="A669" s="9" t="s">
        <v>726</v>
      </c>
      <c r="B669" s="10" t="n">
        <v>35.33</v>
      </c>
      <c r="C669" s="10" t="s">
        <v>18</v>
      </c>
      <c r="D669" s="11" t="e">
        <f aca="false">B669*C669/SUM($C$11:$C$1793)</f>
        <v>#VALUE!</v>
      </c>
    </row>
    <row r="670" customFormat="false" ht="15" hidden="false" customHeight="false" outlineLevel="0" collapsed="false">
      <c r="A670" s="9" t="s">
        <v>727</v>
      </c>
      <c r="B670" s="10" t="n">
        <v>35.33</v>
      </c>
      <c r="C670" s="10" t="s">
        <v>18</v>
      </c>
      <c r="D670" s="11" t="e">
        <f aca="false">B670*C670/SUM($C$11:$C$1793)</f>
        <v>#VALUE!</v>
      </c>
    </row>
    <row r="671" customFormat="false" ht="15" hidden="false" customHeight="false" outlineLevel="0" collapsed="false">
      <c r="A671" s="9" t="s">
        <v>728</v>
      </c>
      <c r="B671" s="10" t="n">
        <v>35.33</v>
      </c>
      <c r="C671" s="10" t="s">
        <v>18</v>
      </c>
      <c r="D671" s="11" t="e">
        <f aca="false">B671*C671/SUM($C$11:$C$1793)</f>
        <v>#VALUE!</v>
      </c>
    </row>
    <row r="672" customFormat="false" ht="15" hidden="false" customHeight="false" outlineLevel="0" collapsed="false">
      <c r="A672" s="9" t="s">
        <v>729</v>
      </c>
      <c r="B672" s="10" t="n">
        <v>35.33</v>
      </c>
      <c r="C672" s="10" t="s">
        <v>18</v>
      </c>
      <c r="D672" s="11" t="e">
        <f aca="false">B672*C672/SUM($C$11:$C$1793)</f>
        <v>#VALUE!</v>
      </c>
    </row>
    <row r="673" customFormat="false" ht="15" hidden="false" customHeight="false" outlineLevel="0" collapsed="false">
      <c r="A673" s="9" t="s">
        <v>730</v>
      </c>
      <c r="B673" s="10" t="n">
        <v>35.33</v>
      </c>
      <c r="C673" s="10" t="s">
        <v>18</v>
      </c>
      <c r="D673" s="11" t="e">
        <f aca="false">B673*C673/SUM($C$11:$C$1793)</f>
        <v>#VALUE!</v>
      </c>
    </row>
    <row r="674" customFormat="false" ht="15" hidden="false" customHeight="false" outlineLevel="0" collapsed="false">
      <c r="A674" s="9" t="s">
        <v>731</v>
      </c>
      <c r="B674" s="10" t="n">
        <v>35.33</v>
      </c>
      <c r="C674" s="10" t="s">
        <v>18</v>
      </c>
      <c r="D674" s="11" t="e">
        <f aca="false">B674*C674/SUM($C$11:$C$1793)</f>
        <v>#VALUE!</v>
      </c>
    </row>
    <row r="675" customFormat="false" ht="15" hidden="false" customHeight="false" outlineLevel="0" collapsed="false">
      <c r="A675" s="9" t="s">
        <v>732</v>
      </c>
      <c r="B675" s="10" t="n">
        <v>35.33</v>
      </c>
      <c r="C675" s="10" t="s">
        <v>18</v>
      </c>
      <c r="D675" s="11" t="e">
        <f aca="false">B675*C675/SUM($C$11:$C$1793)</f>
        <v>#VALUE!</v>
      </c>
    </row>
    <row r="676" customFormat="false" ht="15" hidden="false" customHeight="false" outlineLevel="0" collapsed="false">
      <c r="A676" s="9" t="s">
        <v>733</v>
      </c>
      <c r="B676" s="10" t="n">
        <v>35.33</v>
      </c>
      <c r="C676" s="10" t="s">
        <v>18</v>
      </c>
      <c r="D676" s="11" t="e">
        <f aca="false">B676*C676/SUM($C$11:$C$1793)</f>
        <v>#VALUE!</v>
      </c>
    </row>
    <row r="677" customFormat="false" ht="15" hidden="false" customHeight="false" outlineLevel="0" collapsed="false">
      <c r="A677" s="9" t="s">
        <v>734</v>
      </c>
      <c r="B677" s="10" t="n">
        <v>35.33</v>
      </c>
      <c r="C677" s="10" t="s">
        <v>18</v>
      </c>
      <c r="D677" s="11" t="e">
        <f aca="false">B677*C677/SUM($C$11:$C$1793)</f>
        <v>#VALUE!</v>
      </c>
    </row>
    <row r="678" customFormat="false" ht="15" hidden="false" customHeight="false" outlineLevel="0" collapsed="false">
      <c r="A678" s="9" t="s">
        <v>735</v>
      </c>
      <c r="B678" s="10" t="n">
        <v>35.33</v>
      </c>
      <c r="C678" s="10" t="s">
        <v>18</v>
      </c>
      <c r="D678" s="11" t="e">
        <f aca="false">B678*C678/SUM($C$11:$C$1793)</f>
        <v>#VALUE!</v>
      </c>
    </row>
    <row r="679" customFormat="false" ht="15" hidden="false" customHeight="false" outlineLevel="0" collapsed="false">
      <c r="A679" s="9" t="s">
        <v>736</v>
      </c>
      <c r="B679" s="10" t="n">
        <v>35.33</v>
      </c>
      <c r="C679" s="10" t="s">
        <v>18</v>
      </c>
      <c r="D679" s="11" t="e">
        <f aca="false">B679*C679/SUM($C$11:$C$1793)</f>
        <v>#VALUE!</v>
      </c>
    </row>
    <row r="680" customFormat="false" ht="15" hidden="false" customHeight="false" outlineLevel="0" collapsed="false">
      <c r="A680" s="9" t="s">
        <v>737</v>
      </c>
      <c r="B680" s="10" t="n">
        <v>35.33</v>
      </c>
      <c r="C680" s="10" t="s">
        <v>18</v>
      </c>
      <c r="D680" s="11" t="e">
        <f aca="false">B680*C680/SUM($C$11:$C$1793)</f>
        <v>#VALUE!</v>
      </c>
    </row>
    <row r="681" customFormat="false" ht="15" hidden="false" customHeight="false" outlineLevel="0" collapsed="false">
      <c r="A681" s="9" t="s">
        <v>738</v>
      </c>
      <c r="B681" s="10" t="n">
        <v>35.33</v>
      </c>
      <c r="C681" s="10" t="s">
        <v>18</v>
      </c>
      <c r="D681" s="11" t="e">
        <f aca="false">B681*C681/SUM($C$11:$C$1793)</f>
        <v>#VALUE!</v>
      </c>
    </row>
    <row r="682" customFormat="false" ht="15" hidden="false" customHeight="false" outlineLevel="0" collapsed="false">
      <c r="A682" s="9" t="s">
        <v>739</v>
      </c>
      <c r="B682" s="10" t="n">
        <v>35.33</v>
      </c>
      <c r="C682" s="10" t="s">
        <v>18</v>
      </c>
      <c r="D682" s="11" t="e">
        <f aca="false">B682*C682/SUM($C$11:$C$1793)</f>
        <v>#VALUE!</v>
      </c>
    </row>
    <row r="683" customFormat="false" ht="15" hidden="false" customHeight="false" outlineLevel="0" collapsed="false">
      <c r="A683" s="9" t="s">
        <v>740</v>
      </c>
      <c r="B683" s="10" t="n">
        <v>35.33</v>
      </c>
      <c r="C683" s="10" t="s">
        <v>18</v>
      </c>
      <c r="D683" s="11" t="e">
        <f aca="false">B683*C683/SUM($C$11:$C$1793)</f>
        <v>#VALUE!</v>
      </c>
    </row>
    <row r="684" customFormat="false" ht="15" hidden="false" customHeight="false" outlineLevel="0" collapsed="false">
      <c r="A684" s="9" t="s">
        <v>741</v>
      </c>
      <c r="B684" s="10" t="n">
        <v>35.33</v>
      </c>
      <c r="C684" s="10" t="s">
        <v>18</v>
      </c>
      <c r="D684" s="11" t="e">
        <f aca="false">B684*C684/SUM($C$11:$C$1793)</f>
        <v>#VALUE!</v>
      </c>
    </row>
    <row r="685" customFormat="false" ht="15" hidden="false" customHeight="false" outlineLevel="0" collapsed="false">
      <c r="A685" s="9" t="s">
        <v>742</v>
      </c>
      <c r="B685" s="10" t="n">
        <v>35.33</v>
      </c>
      <c r="C685" s="10" t="s">
        <v>18</v>
      </c>
      <c r="D685" s="11" t="e">
        <f aca="false">B685*C685/SUM($C$11:$C$1793)</f>
        <v>#VALUE!</v>
      </c>
    </row>
    <row r="686" customFormat="false" ht="15" hidden="false" customHeight="false" outlineLevel="0" collapsed="false">
      <c r="A686" s="9" t="s">
        <v>743</v>
      </c>
      <c r="B686" s="10" t="n">
        <v>35.33</v>
      </c>
      <c r="C686" s="10" t="s">
        <v>18</v>
      </c>
      <c r="D686" s="11" t="e">
        <f aca="false">B686*C686/SUM($C$11:$C$1793)</f>
        <v>#VALUE!</v>
      </c>
    </row>
    <row r="687" customFormat="false" ht="15" hidden="false" customHeight="false" outlineLevel="0" collapsed="false">
      <c r="A687" s="9" t="s">
        <v>744</v>
      </c>
      <c r="B687" s="10" t="n">
        <v>35.33</v>
      </c>
      <c r="C687" s="10" t="s">
        <v>18</v>
      </c>
      <c r="D687" s="11" t="e">
        <f aca="false">B687*C687/SUM($C$11:$C$1793)</f>
        <v>#VALUE!</v>
      </c>
    </row>
    <row r="688" customFormat="false" ht="15" hidden="false" customHeight="false" outlineLevel="0" collapsed="false">
      <c r="A688" s="9" t="s">
        <v>745</v>
      </c>
      <c r="B688" s="10" t="n">
        <v>35.33</v>
      </c>
      <c r="C688" s="10" t="s">
        <v>18</v>
      </c>
      <c r="D688" s="11" t="e">
        <f aca="false">B688*C688/SUM($C$11:$C$1793)</f>
        <v>#VALUE!</v>
      </c>
    </row>
    <row r="689" customFormat="false" ht="15" hidden="false" customHeight="false" outlineLevel="0" collapsed="false">
      <c r="A689" s="9" t="s">
        <v>746</v>
      </c>
      <c r="B689" s="10" t="n">
        <v>35.33</v>
      </c>
      <c r="C689" s="10" t="s">
        <v>18</v>
      </c>
      <c r="D689" s="11" t="e">
        <f aca="false">B689*C689/SUM($C$11:$C$1793)</f>
        <v>#VALUE!</v>
      </c>
    </row>
    <row r="690" customFormat="false" ht="15" hidden="false" customHeight="false" outlineLevel="0" collapsed="false">
      <c r="A690" s="9" t="s">
        <v>747</v>
      </c>
      <c r="B690" s="10" t="n">
        <v>35.33</v>
      </c>
      <c r="C690" s="10" t="s">
        <v>18</v>
      </c>
      <c r="D690" s="11" t="e">
        <f aca="false">B690*C690/SUM($C$11:$C$1793)</f>
        <v>#VALUE!</v>
      </c>
    </row>
    <row r="691" customFormat="false" ht="15" hidden="false" customHeight="false" outlineLevel="0" collapsed="false">
      <c r="A691" s="9" t="s">
        <v>748</v>
      </c>
      <c r="B691" s="10" t="n">
        <v>35.33</v>
      </c>
      <c r="C691" s="10" t="s">
        <v>18</v>
      </c>
      <c r="D691" s="11" t="e">
        <f aca="false">B691*C691/SUM($C$11:$C$1793)</f>
        <v>#VALUE!</v>
      </c>
    </row>
    <row r="692" customFormat="false" ht="15" hidden="false" customHeight="false" outlineLevel="0" collapsed="false">
      <c r="A692" s="9" t="s">
        <v>749</v>
      </c>
      <c r="B692" s="10" t="n">
        <v>35.33</v>
      </c>
      <c r="C692" s="10" t="s">
        <v>18</v>
      </c>
      <c r="D692" s="11" t="e">
        <f aca="false">B692*C692/SUM($C$11:$C$1793)</f>
        <v>#VALUE!</v>
      </c>
    </row>
    <row r="693" customFormat="false" ht="15" hidden="false" customHeight="false" outlineLevel="0" collapsed="false">
      <c r="A693" s="9" t="s">
        <v>750</v>
      </c>
      <c r="B693" s="10" t="n">
        <v>35.33</v>
      </c>
      <c r="C693" s="10" t="s">
        <v>18</v>
      </c>
      <c r="D693" s="11" t="e">
        <f aca="false">B693*C693/SUM($C$11:$C$1793)</f>
        <v>#VALUE!</v>
      </c>
    </row>
    <row r="694" customFormat="false" ht="15" hidden="false" customHeight="false" outlineLevel="0" collapsed="false">
      <c r="A694" s="9" t="s">
        <v>751</v>
      </c>
      <c r="B694" s="10" t="n">
        <v>35.33</v>
      </c>
      <c r="C694" s="10" t="s">
        <v>18</v>
      </c>
      <c r="D694" s="11" t="e">
        <f aca="false">B694*C694/SUM($C$11:$C$1793)</f>
        <v>#VALUE!</v>
      </c>
    </row>
    <row r="695" customFormat="false" ht="15" hidden="false" customHeight="false" outlineLevel="0" collapsed="false">
      <c r="A695" s="9" t="s">
        <v>752</v>
      </c>
      <c r="B695" s="10" t="n">
        <v>35.33</v>
      </c>
      <c r="C695" s="10" t="s">
        <v>18</v>
      </c>
      <c r="D695" s="11" t="e">
        <f aca="false">B695*C695/SUM($C$11:$C$1793)</f>
        <v>#VALUE!</v>
      </c>
    </row>
    <row r="696" customFormat="false" ht="15" hidden="false" customHeight="false" outlineLevel="0" collapsed="false">
      <c r="A696" s="9" t="s">
        <v>753</v>
      </c>
      <c r="B696" s="10" t="n">
        <v>35.33</v>
      </c>
      <c r="C696" s="10" t="s">
        <v>18</v>
      </c>
      <c r="D696" s="11" t="e">
        <f aca="false">B696*C696/SUM($C$11:$C$1793)</f>
        <v>#VALUE!</v>
      </c>
    </row>
    <row r="697" customFormat="false" ht="15" hidden="false" customHeight="false" outlineLevel="0" collapsed="false">
      <c r="A697" s="9" t="s">
        <v>754</v>
      </c>
      <c r="B697" s="10" t="n">
        <v>35.33</v>
      </c>
      <c r="C697" s="10" t="s">
        <v>18</v>
      </c>
      <c r="D697" s="11" t="e">
        <f aca="false">B697*C697/SUM($C$11:$C$1793)</f>
        <v>#VALUE!</v>
      </c>
    </row>
    <row r="698" customFormat="false" ht="15" hidden="false" customHeight="false" outlineLevel="0" collapsed="false">
      <c r="A698" s="9" t="s">
        <v>755</v>
      </c>
      <c r="B698" s="10" t="n">
        <v>35.33</v>
      </c>
      <c r="C698" s="10" t="s">
        <v>18</v>
      </c>
      <c r="D698" s="11" t="e">
        <f aca="false">B698*C698/SUM($C$11:$C$1793)</f>
        <v>#VALUE!</v>
      </c>
    </row>
    <row r="699" customFormat="false" ht="15" hidden="false" customHeight="false" outlineLevel="0" collapsed="false">
      <c r="A699" s="9" t="s">
        <v>756</v>
      </c>
      <c r="B699" s="10" t="n">
        <v>35.33</v>
      </c>
      <c r="C699" s="10" t="s">
        <v>18</v>
      </c>
      <c r="D699" s="11" t="e">
        <f aca="false">B699*C699/SUM($C$11:$C$1793)</f>
        <v>#VALUE!</v>
      </c>
    </row>
    <row r="700" customFormat="false" ht="15" hidden="false" customHeight="false" outlineLevel="0" collapsed="false">
      <c r="A700" s="9" t="s">
        <v>757</v>
      </c>
      <c r="B700" s="10" t="n">
        <v>35.33</v>
      </c>
      <c r="C700" s="10" t="s">
        <v>18</v>
      </c>
      <c r="D700" s="11" t="e">
        <f aca="false">B700*C700/SUM($C$11:$C$1793)</f>
        <v>#VALUE!</v>
      </c>
    </row>
    <row r="701" customFormat="false" ht="15" hidden="false" customHeight="false" outlineLevel="0" collapsed="false">
      <c r="A701" s="9" t="s">
        <v>758</v>
      </c>
      <c r="B701" s="10" t="n">
        <v>35.33</v>
      </c>
      <c r="C701" s="10" t="s">
        <v>18</v>
      </c>
      <c r="D701" s="11" t="e">
        <f aca="false">B701*C701/SUM($C$11:$C$1793)</f>
        <v>#VALUE!</v>
      </c>
    </row>
    <row r="702" customFormat="false" ht="15" hidden="false" customHeight="false" outlineLevel="0" collapsed="false">
      <c r="A702" s="9" t="s">
        <v>759</v>
      </c>
      <c r="B702" s="10" t="n">
        <v>35.33</v>
      </c>
      <c r="C702" s="10" t="s">
        <v>18</v>
      </c>
      <c r="D702" s="11" t="e">
        <f aca="false">B702*C702/SUM($C$11:$C$1793)</f>
        <v>#VALUE!</v>
      </c>
    </row>
    <row r="703" customFormat="false" ht="15" hidden="false" customHeight="false" outlineLevel="0" collapsed="false">
      <c r="A703" s="9" t="s">
        <v>760</v>
      </c>
      <c r="B703" s="10" t="n">
        <v>35.33</v>
      </c>
      <c r="C703" s="10" t="s">
        <v>18</v>
      </c>
      <c r="D703" s="11" t="e">
        <f aca="false">B703*C703/SUM($C$11:$C$1793)</f>
        <v>#VALUE!</v>
      </c>
    </row>
    <row r="704" customFormat="false" ht="15" hidden="false" customHeight="false" outlineLevel="0" collapsed="false">
      <c r="A704" s="9" t="s">
        <v>761</v>
      </c>
      <c r="B704" s="10" t="n">
        <v>35.33</v>
      </c>
      <c r="C704" s="10" t="s">
        <v>18</v>
      </c>
      <c r="D704" s="11" t="e">
        <f aca="false">B704*C704/SUM($C$11:$C$1793)</f>
        <v>#VALUE!</v>
      </c>
    </row>
    <row r="705" customFormat="false" ht="15" hidden="false" customHeight="false" outlineLevel="0" collapsed="false">
      <c r="A705" s="9" t="s">
        <v>762</v>
      </c>
      <c r="B705" s="10" t="n">
        <v>35.33</v>
      </c>
      <c r="C705" s="10" t="s">
        <v>18</v>
      </c>
      <c r="D705" s="11" t="e">
        <f aca="false">B705*C705/SUM($C$11:$C$1793)</f>
        <v>#VALUE!</v>
      </c>
    </row>
    <row r="706" customFormat="false" ht="15" hidden="false" customHeight="false" outlineLevel="0" collapsed="false">
      <c r="A706" s="9" t="s">
        <v>763</v>
      </c>
      <c r="B706" s="10" t="n">
        <v>35.33</v>
      </c>
      <c r="C706" s="10" t="s">
        <v>18</v>
      </c>
      <c r="D706" s="11" t="e">
        <f aca="false">B706*C706/SUM($C$11:$C$1793)</f>
        <v>#VALUE!</v>
      </c>
    </row>
    <row r="707" customFormat="false" ht="15" hidden="false" customHeight="false" outlineLevel="0" collapsed="false">
      <c r="A707" s="9" t="s">
        <v>764</v>
      </c>
      <c r="B707" s="10" t="n">
        <v>35.33</v>
      </c>
      <c r="C707" s="10" t="s">
        <v>18</v>
      </c>
      <c r="D707" s="11" t="e">
        <f aca="false">B707*C707/SUM($C$11:$C$1793)</f>
        <v>#VALUE!</v>
      </c>
    </row>
    <row r="708" customFormat="false" ht="15" hidden="false" customHeight="false" outlineLevel="0" collapsed="false">
      <c r="A708" s="9" t="s">
        <v>765</v>
      </c>
      <c r="B708" s="10" t="n">
        <v>35.33</v>
      </c>
      <c r="C708" s="10" t="s">
        <v>18</v>
      </c>
      <c r="D708" s="11" t="e">
        <f aca="false">B708*C708/SUM($C$11:$C$1793)</f>
        <v>#VALUE!</v>
      </c>
    </row>
    <row r="709" customFormat="false" ht="15" hidden="false" customHeight="false" outlineLevel="0" collapsed="false">
      <c r="A709" s="9" t="s">
        <v>766</v>
      </c>
      <c r="B709" s="10" t="n">
        <v>35.33</v>
      </c>
      <c r="C709" s="10" t="s">
        <v>18</v>
      </c>
      <c r="D709" s="11" t="e">
        <f aca="false">B709*C709/SUM($C$11:$C$1793)</f>
        <v>#VALUE!</v>
      </c>
    </row>
    <row r="710" customFormat="false" ht="15" hidden="false" customHeight="false" outlineLevel="0" collapsed="false">
      <c r="A710" s="9" t="s">
        <v>767</v>
      </c>
      <c r="B710" s="10" t="n">
        <v>35.33</v>
      </c>
      <c r="C710" s="10" t="s">
        <v>18</v>
      </c>
      <c r="D710" s="11" t="e">
        <f aca="false">B710*C710/SUM($C$11:$C$1793)</f>
        <v>#VALUE!</v>
      </c>
    </row>
    <row r="711" customFormat="false" ht="15" hidden="false" customHeight="false" outlineLevel="0" collapsed="false">
      <c r="A711" s="9" t="s">
        <v>768</v>
      </c>
      <c r="B711" s="10" t="n">
        <v>35.33</v>
      </c>
      <c r="C711" s="10" t="s">
        <v>18</v>
      </c>
      <c r="D711" s="11" t="e">
        <f aca="false">B711*C711/SUM($C$11:$C$1793)</f>
        <v>#VALUE!</v>
      </c>
    </row>
    <row r="712" customFormat="false" ht="15" hidden="false" customHeight="false" outlineLevel="0" collapsed="false">
      <c r="A712" s="9" t="s">
        <v>769</v>
      </c>
      <c r="B712" s="10" t="n">
        <v>35.33</v>
      </c>
      <c r="C712" s="10" t="s">
        <v>18</v>
      </c>
      <c r="D712" s="11" t="e">
        <f aca="false">B712*C712/SUM($C$11:$C$1793)</f>
        <v>#VALUE!</v>
      </c>
    </row>
    <row r="713" customFormat="false" ht="15" hidden="false" customHeight="false" outlineLevel="0" collapsed="false">
      <c r="A713" s="9" t="s">
        <v>770</v>
      </c>
      <c r="B713" s="10" t="n">
        <v>35.33</v>
      </c>
      <c r="C713" s="10" t="s">
        <v>18</v>
      </c>
      <c r="D713" s="11" t="e">
        <f aca="false">B713*C713/SUM($C$11:$C$1793)</f>
        <v>#VALUE!</v>
      </c>
    </row>
    <row r="714" customFormat="false" ht="15" hidden="false" customHeight="false" outlineLevel="0" collapsed="false">
      <c r="A714" s="9" t="s">
        <v>771</v>
      </c>
      <c r="B714" s="10" t="n">
        <v>35.33</v>
      </c>
      <c r="C714" s="10" t="s">
        <v>18</v>
      </c>
      <c r="D714" s="11" t="e">
        <f aca="false">B714*C714/SUM($C$11:$C$1793)</f>
        <v>#VALUE!</v>
      </c>
    </row>
    <row r="715" customFormat="false" ht="15" hidden="false" customHeight="false" outlineLevel="0" collapsed="false">
      <c r="A715" s="9" t="s">
        <v>772</v>
      </c>
      <c r="B715" s="10" t="n">
        <v>35.33</v>
      </c>
      <c r="C715" s="10" t="s">
        <v>18</v>
      </c>
      <c r="D715" s="11" t="e">
        <f aca="false">B715*C715/SUM($C$11:$C$1793)</f>
        <v>#VALUE!</v>
      </c>
    </row>
    <row r="716" customFormat="false" ht="15" hidden="false" customHeight="false" outlineLevel="0" collapsed="false">
      <c r="A716" s="9" t="s">
        <v>773</v>
      </c>
      <c r="B716" s="10" t="n">
        <v>35.33</v>
      </c>
      <c r="C716" s="10" t="s">
        <v>18</v>
      </c>
      <c r="D716" s="11" t="e">
        <f aca="false">B716*C716/SUM($C$11:$C$1793)</f>
        <v>#VALUE!</v>
      </c>
    </row>
    <row r="717" customFormat="false" ht="15" hidden="false" customHeight="false" outlineLevel="0" collapsed="false">
      <c r="A717" s="9" t="s">
        <v>774</v>
      </c>
      <c r="B717" s="10" t="n">
        <v>35.33</v>
      </c>
      <c r="C717" s="10" t="s">
        <v>18</v>
      </c>
      <c r="D717" s="11" t="e">
        <f aca="false">B717*C717/SUM($C$11:$C$1793)</f>
        <v>#VALUE!</v>
      </c>
    </row>
    <row r="718" customFormat="false" ht="15" hidden="false" customHeight="false" outlineLevel="0" collapsed="false">
      <c r="A718" s="9" t="s">
        <v>775</v>
      </c>
      <c r="B718" s="10" t="n">
        <v>35.33</v>
      </c>
      <c r="C718" s="10" t="s">
        <v>18</v>
      </c>
      <c r="D718" s="11" t="e">
        <f aca="false">B718*C718/SUM($C$11:$C$1793)</f>
        <v>#VALUE!</v>
      </c>
    </row>
    <row r="719" customFormat="false" ht="15" hidden="false" customHeight="false" outlineLevel="0" collapsed="false">
      <c r="A719" s="9" t="s">
        <v>776</v>
      </c>
      <c r="B719" s="10" t="n">
        <v>35.33</v>
      </c>
      <c r="C719" s="10" t="s">
        <v>18</v>
      </c>
      <c r="D719" s="11" t="e">
        <f aca="false">B719*C719/SUM($C$11:$C$1793)</f>
        <v>#VALUE!</v>
      </c>
    </row>
    <row r="720" customFormat="false" ht="15" hidden="false" customHeight="false" outlineLevel="0" collapsed="false">
      <c r="A720" s="9" t="s">
        <v>777</v>
      </c>
      <c r="B720" s="10" t="n">
        <v>35.33</v>
      </c>
      <c r="C720" s="10" t="s">
        <v>18</v>
      </c>
      <c r="D720" s="11" t="e">
        <f aca="false">B720*C720/SUM($C$11:$C$1793)</f>
        <v>#VALUE!</v>
      </c>
    </row>
    <row r="721" customFormat="false" ht="15" hidden="false" customHeight="false" outlineLevel="0" collapsed="false">
      <c r="A721" s="9" t="s">
        <v>778</v>
      </c>
      <c r="B721" s="10" t="n">
        <v>35.33</v>
      </c>
      <c r="C721" s="10" t="s">
        <v>18</v>
      </c>
      <c r="D721" s="11" t="e">
        <f aca="false">B721*C721/SUM($C$11:$C$1793)</f>
        <v>#VALUE!</v>
      </c>
    </row>
    <row r="722" customFormat="false" ht="15" hidden="false" customHeight="false" outlineLevel="0" collapsed="false">
      <c r="A722" s="9" t="s">
        <v>779</v>
      </c>
      <c r="B722" s="10" t="n">
        <v>35.33</v>
      </c>
      <c r="C722" s="10" t="s">
        <v>18</v>
      </c>
      <c r="D722" s="11" t="e">
        <f aca="false">B722*C722/SUM($C$11:$C$1793)</f>
        <v>#VALUE!</v>
      </c>
    </row>
    <row r="723" customFormat="false" ht="15" hidden="false" customHeight="false" outlineLevel="0" collapsed="false">
      <c r="A723" s="9" t="s">
        <v>780</v>
      </c>
      <c r="B723" s="10" t="n">
        <v>35.33</v>
      </c>
      <c r="C723" s="10" t="s">
        <v>18</v>
      </c>
      <c r="D723" s="11" t="e">
        <f aca="false">B723*C723/SUM($C$11:$C$1793)</f>
        <v>#VALUE!</v>
      </c>
    </row>
    <row r="724" customFormat="false" ht="15" hidden="false" customHeight="false" outlineLevel="0" collapsed="false">
      <c r="A724" s="9" t="s">
        <v>781</v>
      </c>
      <c r="B724" s="10" t="n">
        <v>35.33</v>
      </c>
      <c r="C724" s="10" t="s">
        <v>18</v>
      </c>
      <c r="D724" s="11" t="e">
        <f aca="false">B724*C724/SUM($C$11:$C$1793)</f>
        <v>#VALUE!</v>
      </c>
    </row>
    <row r="725" customFormat="false" ht="15" hidden="false" customHeight="false" outlineLevel="0" collapsed="false">
      <c r="A725" s="9" t="s">
        <v>782</v>
      </c>
      <c r="B725" s="10" t="n">
        <v>35.33</v>
      </c>
      <c r="C725" s="10" t="s">
        <v>18</v>
      </c>
      <c r="D725" s="11" t="e">
        <f aca="false">B725*C725/SUM($C$11:$C$1793)</f>
        <v>#VALUE!</v>
      </c>
    </row>
    <row r="726" customFormat="false" ht="15" hidden="false" customHeight="false" outlineLevel="0" collapsed="false">
      <c r="A726" s="9" t="s">
        <v>783</v>
      </c>
      <c r="B726" s="10" t="n">
        <v>35.33</v>
      </c>
      <c r="C726" s="10" t="s">
        <v>18</v>
      </c>
      <c r="D726" s="11" t="e">
        <f aca="false">B726*C726/SUM($C$11:$C$1793)</f>
        <v>#VALUE!</v>
      </c>
    </row>
    <row r="727" customFormat="false" ht="15" hidden="false" customHeight="false" outlineLevel="0" collapsed="false">
      <c r="A727" s="9" t="s">
        <v>784</v>
      </c>
      <c r="B727" s="10" t="n">
        <v>35.33</v>
      </c>
      <c r="C727" s="10" t="s">
        <v>18</v>
      </c>
      <c r="D727" s="11" t="e">
        <f aca="false">B727*C727/SUM($C$11:$C$1793)</f>
        <v>#VALUE!</v>
      </c>
    </row>
    <row r="728" customFormat="false" ht="15" hidden="false" customHeight="false" outlineLevel="0" collapsed="false">
      <c r="A728" s="9" t="s">
        <v>785</v>
      </c>
      <c r="B728" s="10" t="n">
        <v>35.33</v>
      </c>
      <c r="C728" s="10" t="s">
        <v>18</v>
      </c>
      <c r="D728" s="11" t="e">
        <f aca="false">B728*C728/SUM($C$11:$C$1793)</f>
        <v>#VALUE!</v>
      </c>
    </row>
    <row r="729" customFormat="false" ht="15" hidden="false" customHeight="false" outlineLevel="0" collapsed="false">
      <c r="A729" s="9" t="s">
        <v>786</v>
      </c>
      <c r="B729" s="10" t="n">
        <v>35.33</v>
      </c>
      <c r="C729" s="10" t="s">
        <v>18</v>
      </c>
      <c r="D729" s="11" t="e">
        <f aca="false">B729*C729/SUM($C$11:$C$1793)</f>
        <v>#VALUE!</v>
      </c>
    </row>
    <row r="730" customFormat="false" ht="15" hidden="false" customHeight="false" outlineLevel="0" collapsed="false">
      <c r="A730" s="9" t="s">
        <v>787</v>
      </c>
      <c r="B730" s="10" t="n">
        <v>35.33</v>
      </c>
      <c r="C730" s="10" t="s">
        <v>18</v>
      </c>
      <c r="D730" s="11" t="e">
        <f aca="false">B730*C730/SUM($C$11:$C$1793)</f>
        <v>#VALUE!</v>
      </c>
    </row>
    <row r="731" customFormat="false" ht="15" hidden="false" customHeight="false" outlineLevel="0" collapsed="false">
      <c r="A731" s="9" t="s">
        <v>788</v>
      </c>
      <c r="B731" s="10" t="n">
        <v>35.33</v>
      </c>
      <c r="C731" s="10" t="s">
        <v>18</v>
      </c>
      <c r="D731" s="11" t="e">
        <f aca="false">B731*C731/SUM($C$11:$C$1793)</f>
        <v>#VALUE!</v>
      </c>
    </row>
    <row r="732" customFormat="false" ht="15" hidden="false" customHeight="false" outlineLevel="0" collapsed="false">
      <c r="A732" s="9" t="s">
        <v>789</v>
      </c>
      <c r="B732" s="10" t="n">
        <v>35.33</v>
      </c>
      <c r="C732" s="10" t="s">
        <v>18</v>
      </c>
      <c r="D732" s="11" t="e">
        <f aca="false">B732*C732/SUM($C$11:$C$1793)</f>
        <v>#VALUE!</v>
      </c>
    </row>
    <row r="733" customFormat="false" ht="15" hidden="false" customHeight="false" outlineLevel="0" collapsed="false">
      <c r="A733" s="9" t="s">
        <v>790</v>
      </c>
      <c r="B733" s="10" t="n">
        <v>35.33</v>
      </c>
      <c r="C733" s="10" t="s">
        <v>18</v>
      </c>
      <c r="D733" s="11" t="e">
        <f aca="false">B733*C733/SUM($C$11:$C$1793)</f>
        <v>#VALUE!</v>
      </c>
    </row>
    <row r="734" customFormat="false" ht="15" hidden="false" customHeight="false" outlineLevel="0" collapsed="false">
      <c r="A734" s="9" t="s">
        <v>791</v>
      </c>
      <c r="B734" s="10" t="n">
        <v>35.33</v>
      </c>
      <c r="C734" s="10" t="s">
        <v>18</v>
      </c>
      <c r="D734" s="11" t="e">
        <f aca="false">B734*C734/SUM($C$11:$C$1793)</f>
        <v>#VALUE!</v>
      </c>
    </row>
    <row r="735" customFormat="false" ht="15" hidden="false" customHeight="false" outlineLevel="0" collapsed="false">
      <c r="A735" s="9" t="s">
        <v>792</v>
      </c>
      <c r="B735" s="10" t="n">
        <v>35.33</v>
      </c>
      <c r="C735" s="10" t="s">
        <v>18</v>
      </c>
      <c r="D735" s="11" t="e">
        <f aca="false">B735*C735/SUM($C$11:$C$1793)</f>
        <v>#VALUE!</v>
      </c>
    </row>
    <row r="736" customFormat="false" ht="15" hidden="false" customHeight="false" outlineLevel="0" collapsed="false">
      <c r="A736" s="9" t="s">
        <v>793</v>
      </c>
      <c r="B736" s="10" t="n">
        <v>35.33</v>
      </c>
      <c r="C736" s="10" t="s">
        <v>18</v>
      </c>
      <c r="D736" s="11" t="e">
        <f aca="false">B736*C736/SUM($C$11:$C$1793)</f>
        <v>#VALUE!</v>
      </c>
    </row>
    <row r="737" customFormat="false" ht="15" hidden="false" customHeight="false" outlineLevel="0" collapsed="false">
      <c r="A737" s="9" t="s">
        <v>794</v>
      </c>
      <c r="B737" s="10" t="n">
        <v>35.33</v>
      </c>
      <c r="C737" s="10" t="s">
        <v>18</v>
      </c>
      <c r="D737" s="11" t="e">
        <f aca="false">B737*C737/SUM($C$11:$C$1793)</f>
        <v>#VALUE!</v>
      </c>
    </row>
    <row r="738" customFormat="false" ht="15" hidden="false" customHeight="false" outlineLevel="0" collapsed="false">
      <c r="A738" s="9" t="s">
        <v>795</v>
      </c>
      <c r="B738" s="10" t="n">
        <v>35.33</v>
      </c>
      <c r="C738" s="10" t="s">
        <v>18</v>
      </c>
      <c r="D738" s="11" t="e">
        <f aca="false">B738*C738/SUM($C$11:$C$1793)</f>
        <v>#VALUE!</v>
      </c>
    </row>
    <row r="739" customFormat="false" ht="15" hidden="false" customHeight="false" outlineLevel="0" collapsed="false">
      <c r="A739" s="9" t="s">
        <v>796</v>
      </c>
      <c r="B739" s="10" t="n">
        <v>35.33</v>
      </c>
      <c r="C739" s="10" t="s">
        <v>18</v>
      </c>
      <c r="D739" s="11" t="e">
        <f aca="false">B739*C739/SUM($C$11:$C$1793)</f>
        <v>#VALUE!</v>
      </c>
    </row>
    <row r="740" customFormat="false" ht="15" hidden="false" customHeight="false" outlineLevel="0" collapsed="false">
      <c r="A740" s="9" t="s">
        <v>797</v>
      </c>
      <c r="B740" s="10" t="n">
        <v>35.33</v>
      </c>
      <c r="C740" s="10" t="s">
        <v>18</v>
      </c>
      <c r="D740" s="11" t="e">
        <f aca="false">B740*C740/SUM($C$11:$C$1793)</f>
        <v>#VALUE!</v>
      </c>
    </row>
    <row r="741" customFormat="false" ht="15" hidden="false" customHeight="false" outlineLevel="0" collapsed="false">
      <c r="A741" s="9" t="s">
        <v>798</v>
      </c>
      <c r="B741" s="10" t="n">
        <v>35.33</v>
      </c>
      <c r="C741" s="10" t="s">
        <v>18</v>
      </c>
      <c r="D741" s="11" t="e">
        <f aca="false">B741*C741/SUM($C$11:$C$1793)</f>
        <v>#VALUE!</v>
      </c>
    </row>
    <row r="742" customFormat="false" ht="15" hidden="false" customHeight="false" outlineLevel="0" collapsed="false">
      <c r="A742" s="9" t="s">
        <v>799</v>
      </c>
      <c r="B742" s="10" t="n">
        <v>35.33</v>
      </c>
      <c r="C742" s="10" t="s">
        <v>18</v>
      </c>
      <c r="D742" s="11" t="e">
        <f aca="false">B742*C742/SUM($C$11:$C$1793)</f>
        <v>#VALUE!</v>
      </c>
    </row>
    <row r="743" customFormat="false" ht="15" hidden="false" customHeight="false" outlineLevel="0" collapsed="false">
      <c r="A743" s="9" t="s">
        <v>800</v>
      </c>
      <c r="B743" s="10" t="n">
        <v>35.33</v>
      </c>
      <c r="C743" s="10" t="s">
        <v>18</v>
      </c>
      <c r="D743" s="11" t="e">
        <f aca="false">B743*C743/SUM($C$11:$C$1793)</f>
        <v>#VALUE!</v>
      </c>
    </row>
    <row r="744" customFormat="false" ht="15" hidden="false" customHeight="false" outlineLevel="0" collapsed="false">
      <c r="A744" s="9" t="s">
        <v>801</v>
      </c>
      <c r="B744" s="10" t="n">
        <v>35.33</v>
      </c>
      <c r="C744" s="10" t="s">
        <v>18</v>
      </c>
      <c r="D744" s="11" t="e">
        <f aca="false">B744*C744/SUM($C$11:$C$1793)</f>
        <v>#VALUE!</v>
      </c>
    </row>
    <row r="745" customFormat="false" ht="15" hidden="false" customHeight="false" outlineLevel="0" collapsed="false">
      <c r="A745" s="9" t="s">
        <v>802</v>
      </c>
      <c r="B745" s="10" t="n">
        <v>35.33</v>
      </c>
      <c r="C745" s="10" t="s">
        <v>18</v>
      </c>
      <c r="D745" s="11" t="e">
        <f aca="false">B745*C745/SUM($C$11:$C$1793)</f>
        <v>#VALUE!</v>
      </c>
    </row>
    <row r="746" customFormat="false" ht="15" hidden="false" customHeight="false" outlineLevel="0" collapsed="false">
      <c r="A746" s="9" t="s">
        <v>803</v>
      </c>
      <c r="B746" s="10" t="n">
        <v>35.33</v>
      </c>
      <c r="C746" s="10" t="s">
        <v>18</v>
      </c>
      <c r="D746" s="11" t="e">
        <f aca="false">B746*C746/SUM($C$11:$C$1793)</f>
        <v>#VALUE!</v>
      </c>
    </row>
    <row r="747" customFormat="false" ht="15" hidden="false" customHeight="false" outlineLevel="0" collapsed="false">
      <c r="A747" s="9" t="s">
        <v>804</v>
      </c>
      <c r="B747" s="10" t="n">
        <v>35.33</v>
      </c>
      <c r="C747" s="10" t="s">
        <v>18</v>
      </c>
      <c r="D747" s="11" t="e">
        <f aca="false">B747*C747/SUM($C$11:$C$1793)</f>
        <v>#VALUE!</v>
      </c>
    </row>
    <row r="748" customFormat="false" ht="15" hidden="false" customHeight="false" outlineLevel="0" collapsed="false">
      <c r="A748" s="9" t="s">
        <v>805</v>
      </c>
      <c r="B748" s="10" t="n">
        <v>35.33</v>
      </c>
      <c r="C748" s="10" t="s">
        <v>18</v>
      </c>
      <c r="D748" s="11" t="e">
        <f aca="false">B748*C748/SUM($C$11:$C$1793)</f>
        <v>#VALUE!</v>
      </c>
    </row>
    <row r="749" customFormat="false" ht="15" hidden="false" customHeight="false" outlineLevel="0" collapsed="false">
      <c r="A749" s="9" t="s">
        <v>806</v>
      </c>
      <c r="B749" s="10" t="n">
        <v>35.33</v>
      </c>
      <c r="C749" s="10" t="s">
        <v>18</v>
      </c>
      <c r="D749" s="11" t="e">
        <f aca="false">B749*C749/SUM($C$11:$C$1793)</f>
        <v>#VALUE!</v>
      </c>
    </row>
    <row r="750" customFormat="false" ht="15" hidden="false" customHeight="false" outlineLevel="0" collapsed="false">
      <c r="A750" s="9" t="s">
        <v>807</v>
      </c>
      <c r="B750" s="10" t="n">
        <v>35.33</v>
      </c>
      <c r="C750" s="10" t="s">
        <v>18</v>
      </c>
      <c r="D750" s="11" t="e">
        <f aca="false">B750*C750/SUM($C$11:$C$1793)</f>
        <v>#VALUE!</v>
      </c>
    </row>
    <row r="751" customFormat="false" ht="15" hidden="false" customHeight="false" outlineLevel="0" collapsed="false">
      <c r="A751" s="9" t="s">
        <v>808</v>
      </c>
      <c r="B751" s="10" t="n">
        <v>35.33</v>
      </c>
      <c r="C751" s="10" t="s">
        <v>18</v>
      </c>
      <c r="D751" s="11" t="e">
        <f aca="false">B751*C751/SUM($C$11:$C$1793)</f>
        <v>#VALUE!</v>
      </c>
    </row>
    <row r="752" customFormat="false" ht="15" hidden="false" customHeight="false" outlineLevel="0" collapsed="false">
      <c r="A752" s="9" t="s">
        <v>809</v>
      </c>
      <c r="B752" s="10" t="n">
        <v>35.33</v>
      </c>
      <c r="C752" s="10" t="s">
        <v>18</v>
      </c>
      <c r="D752" s="11" t="e">
        <f aca="false">B752*C752/SUM($C$11:$C$1793)</f>
        <v>#VALUE!</v>
      </c>
    </row>
    <row r="753" customFormat="false" ht="15" hidden="false" customHeight="false" outlineLevel="0" collapsed="false">
      <c r="A753" s="9" t="s">
        <v>810</v>
      </c>
      <c r="B753" s="10" t="n">
        <v>35.33</v>
      </c>
      <c r="C753" s="10" t="s">
        <v>18</v>
      </c>
      <c r="D753" s="11" t="e">
        <f aca="false">B753*C753/SUM($C$11:$C$1793)</f>
        <v>#VALUE!</v>
      </c>
    </row>
    <row r="754" customFormat="false" ht="15" hidden="false" customHeight="false" outlineLevel="0" collapsed="false">
      <c r="A754" s="9" t="s">
        <v>811</v>
      </c>
      <c r="B754" s="10" t="n">
        <v>35.33</v>
      </c>
      <c r="C754" s="10" t="s">
        <v>18</v>
      </c>
      <c r="D754" s="11" t="e">
        <f aca="false">B754*C754/SUM($C$11:$C$1793)</f>
        <v>#VALUE!</v>
      </c>
    </row>
    <row r="755" customFormat="false" ht="15" hidden="false" customHeight="false" outlineLevel="0" collapsed="false">
      <c r="A755" s="9" t="s">
        <v>812</v>
      </c>
      <c r="B755" s="10" t="n">
        <v>35.33</v>
      </c>
      <c r="C755" s="10" t="s">
        <v>18</v>
      </c>
      <c r="D755" s="11" t="e">
        <f aca="false">B755*C755/SUM($C$11:$C$1793)</f>
        <v>#VALUE!</v>
      </c>
    </row>
    <row r="756" customFormat="false" ht="15" hidden="false" customHeight="false" outlineLevel="0" collapsed="false">
      <c r="A756" s="9" t="s">
        <v>813</v>
      </c>
      <c r="B756" s="10" t="n">
        <v>35.33</v>
      </c>
      <c r="C756" s="10" t="s">
        <v>18</v>
      </c>
      <c r="D756" s="11" t="e">
        <f aca="false">B756*C756/SUM($C$11:$C$1793)</f>
        <v>#VALUE!</v>
      </c>
    </row>
    <row r="757" customFormat="false" ht="15" hidden="false" customHeight="false" outlineLevel="0" collapsed="false">
      <c r="A757" s="9" t="s">
        <v>814</v>
      </c>
      <c r="B757" s="10" t="n">
        <v>35.33</v>
      </c>
      <c r="C757" s="10" t="s">
        <v>18</v>
      </c>
      <c r="D757" s="11" t="e">
        <f aca="false">B757*C757/SUM($C$11:$C$1793)</f>
        <v>#VALUE!</v>
      </c>
    </row>
    <row r="758" customFormat="false" ht="15" hidden="false" customHeight="false" outlineLevel="0" collapsed="false">
      <c r="A758" s="9" t="s">
        <v>815</v>
      </c>
      <c r="B758" s="10" t="n">
        <v>35.33</v>
      </c>
      <c r="C758" s="10" t="s">
        <v>18</v>
      </c>
      <c r="D758" s="11" t="e">
        <f aca="false">B758*C758/SUM($C$11:$C$1793)</f>
        <v>#VALUE!</v>
      </c>
    </row>
    <row r="759" customFormat="false" ht="15" hidden="false" customHeight="false" outlineLevel="0" collapsed="false">
      <c r="A759" s="9" t="s">
        <v>816</v>
      </c>
      <c r="B759" s="10" t="n">
        <v>35.33</v>
      </c>
      <c r="C759" s="10" t="s">
        <v>18</v>
      </c>
      <c r="D759" s="11" t="e">
        <f aca="false">B759*C759/SUM($C$11:$C$1793)</f>
        <v>#VALUE!</v>
      </c>
    </row>
    <row r="760" customFormat="false" ht="15" hidden="false" customHeight="false" outlineLevel="0" collapsed="false">
      <c r="A760" s="9" t="s">
        <v>817</v>
      </c>
      <c r="B760" s="10" t="n">
        <v>35.33</v>
      </c>
      <c r="C760" s="10" t="s">
        <v>18</v>
      </c>
      <c r="D760" s="11" t="e">
        <f aca="false">B760*C760/SUM($C$11:$C$1793)</f>
        <v>#VALUE!</v>
      </c>
    </row>
    <row r="761" customFormat="false" ht="15" hidden="false" customHeight="false" outlineLevel="0" collapsed="false">
      <c r="A761" s="9" t="s">
        <v>818</v>
      </c>
      <c r="B761" s="10" t="n">
        <v>35.33</v>
      </c>
      <c r="C761" s="10" t="s">
        <v>18</v>
      </c>
      <c r="D761" s="11" t="e">
        <f aca="false">B761*C761/SUM($C$11:$C$1793)</f>
        <v>#VALUE!</v>
      </c>
    </row>
    <row r="762" customFormat="false" ht="15" hidden="false" customHeight="false" outlineLevel="0" collapsed="false">
      <c r="A762" s="9" t="s">
        <v>819</v>
      </c>
      <c r="B762" s="10" t="n">
        <v>35.33</v>
      </c>
      <c r="C762" s="10" t="s">
        <v>18</v>
      </c>
      <c r="D762" s="11" t="e">
        <f aca="false">B762*C762/SUM($C$11:$C$1793)</f>
        <v>#VALUE!</v>
      </c>
    </row>
    <row r="763" customFormat="false" ht="15" hidden="false" customHeight="false" outlineLevel="0" collapsed="false">
      <c r="A763" s="9" t="s">
        <v>820</v>
      </c>
      <c r="B763" s="10" t="n">
        <v>35.33</v>
      </c>
      <c r="C763" s="10" t="s">
        <v>18</v>
      </c>
      <c r="D763" s="11" t="e">
        <f aca="false">B763*C763/SUM($C$11:$C$1793)</f>
        <v>#VALUE!</v>
      </c>
    </row>
    <row r="764" customFormat="false" ht="15" hidden="false" customHeight="false" outlineLevel="0" collapsed="false">
      <c r="A764" s="9" t="s">
        <v>821</v>
      </c>
      <c r="B764" s="10" t="n">
        <v>35.33</v>
      </c>
      <c r="C764" s="10" t="s">
        <v>18</v>
      </c>
      <c r="D764" s="11" t="e">
        <f aca="false">B764*C764/SUM($C$11:$C$1793)</f>
        <v>#VALUE!</v>
      </c>
    </row>
    <row r="765" customFormat="false" ht="15" hidden="false" customHeight="false" outlineLevel="0" collapsed="false">
      <c r="A765" s="9" t="s">
        <v>822</v>
      </c>
      <c r="B765" s="10" t="n">
        <v>35.33</v>
      </c>
      <c r="C765" s="10" t="s">
        <v>18</v>
      </c>
      <c r="D765" s="11" t="e">
        <f aca="false">B765*C765/SUM($C$11:$C$1793)</f>
        <v>#VALUE!</v>
      </c>
    </row>
    <row r="766" customFormat="false" ht="15" hidden="false" customHeight="false" outlineLevel="0" collapsed="false">
      <c r="A766" s="9" t="s">
        <v>823</v>
      </c>
      <c r="B766" s="10" t="n">
        <v>35.33</v>
      </c>
      <c r="C766" s="10" t="s">
        <v>18</v>
      </c>
      <c r="D766" s="11" t="e">
        <f aca="false">B766*C766/SUM($C$11:$C$1793)</f>
        <v>#VALUE!</v>
      </c>
    </row>
    <row r="767" customFormat="false" ht="15" hidden="false" customHeight="false" outlineLevel="0" collapsed="false">
      <c r="A767" s="9" t="s">
        <v>824</v>
      </c>
      <c r="B767" s="10" t="n">
        <v>35.33</v>
      </c>
      <c r="C767" s="10" t="s">
        <v>18</v>
      </c>
      <c r="D767" s="11" t="e">
        <f aca="false">B767*C767/SUM($C$11:$C$1793)</f>
        <v>#VALUE!</v>
      </c>
    </row>
    <row r="768" customFormat="false" ht="15" hidden="false" customHeight="false" outlineLevel="0" collapsed="false">
      <c r="A768" s="9" t="s">
        <v>825</v>
      </c>
      <c r="B768" s="10" t="n">
        <v>35.33</v>
      </c>
      <c r="C768" s="10" t="s">
        <v>18</v>
      </c>
      <c r="D768" s="11" t="e">
        <f aca="false">B768*C768/SUM($C$11:$C$1793)</f>
        <v>#VALUE!</v>
      </c>
    </row>
    <row r="769" customFormat="false" ht="15" hidden="false" customHeight="false" outlineLevel="0" collapsed="false">
      <c r="A769" s="9" t="s">
        <v>826</v>
      </c>
      <c r="B769" s="10" t="n">
        <v>35.33</v>
      </c>
      <c r="C769" s="10" t="s">
        <v>18</v>
      </c>
      <c r="D769" s="11" t="e">
        <f aca="false">B769*C769/SUM($C$11:$C$1793)</f>
        <v>#VALUE!</v>
      </c>
    </row>
    <row r="770" customFormat="false" ht="15" hidden="false" customHeight="false" outlineLevel="0" collapsed="false">
      <c r="A770" s="9" t="s">
        <v>827</v>
      </c>
      <c r="B770" s="10" t="n">
        <v>35.33</v>
      </c>
      <c r="C770" s="10" t="s">
        <v>18</v>
      </c>
      <c r="D770" s="11" t="e">
        <f aca="false">B770*C770/SUM($C$11:$C$1793)</f>
        <v>#VALUE!</v>
      </c>
    </row>
    <row r="771" customFormat="false" ht="15" hidden="false" customHeight="false" outlineLevel="0" collapsed="false">
      <c r="A771" s="9" t="s">
        <v>828</v>
      </c>
      <c r="B771" s="10" t="n">
        <v>35.33</v>
      </c>
      <c r="C771" s="10" t="s">
        <v>18</v>
      </c>
      <c r="D771" s="11" t="e">
        <f aca="false">B771*C771/SUM($C$11:$C$1793)</f>
        <v>#VALUE!</v>
      </c>
    </row>
    <row r="772" customFormat="false" ht="15" hidden="false" customHeight="false" outlineLevel="0" collapsed="false">
      <c r="A772" s="9" t="s">
        <v>829</v>
      </c>
      <c r="B772" s="10" t="n">
        <v>35.33</v>
      </c>
      <c r="C772" s="10" t="s">
        <v>18</v>
      </c>
      <c r="D772" s="11" t="e">
        <f aca="false">B772*C772/SUM($C$11:$C$1793)</f>
        <v>#VALUE!</v>
      </c>
    </row>
    <row r="773" customFormat="false" ht="15" hidden="false" customHeight="false" outlineLevel="0" collapsed="false">
      <c r="A773" s="9" t="s">
        <v>830</v>
      </c>
      <c r="B773" s="10" t="n">
        <v>35.33</v>
      </c>
      <c r="C773" s="10" t="s">
        <v>18</v>
      </c>
      <c r="D773" s="11" t="e">
        <f aca="false">B773*C773/SUM($C$11:$C$1793)</f>
        <v>#VALUE!</v>
      </c>
    </row>
    <row r="774" customFormat="false" ht="15" hidden="false" customHeight="false" outlineLevel="0" collapsed="false">
      <c r="A774" s="9" t="s">
        <v>831</v>
      </c>
      <c r="B774" s="10" t="n">
        <v>35.33</v>
      </c>
      <c r="C774" s="10" t="s">
        <v>18</v>
      </c>
      <c r="D774" s="11" t="e">
        <f aca="false">B774*C774/SUM($C$11:$C$1793)</f>
        <v>#VALUE!</v>
      </c>
    </row>
    <row r="775" customFormat="false" ht="15" hidden="false" customHeight="false" outlineLevel="0" collapsed="false">
      <c r="A775" s="9" t="s">
        <v>832</v>
      </c>
      <c r="B775" s="10" t="n">
        <v>35.33</v>
      </c>
      <c r="C775" s="10" t="s">
        <v>18</v>
      </c>
      <c r="D775" s="11" t="e">
        <f aca="false">B775*C775/SUM($C$11:$C$1793)</f>
        <v>#VALUE!</v>
      </c>
    </row>
    <row r="776" customFormat="false" ht="15" hidden="false" customHeight="false" outlineLevel="0" collapsed="false">
      <c r="A776" s="9" t="s">
        <v>833</v>
      </c>
      <c r="B776" s="10" t="n">
        <v>35.33</v>
      </c>
      <c r="C776" s="10" t="s">
        <v>18</v>
      </c>
      <c r="D776" s="11" t="e">
        <f aca="false">B776*C776/SUM($C$11:$C$1793)</f>
        <v>#VALUE!</v>
      </c>
    </row>
    <row r="777" customFormat="false" ht="15" hidden="false" customHeight="false" outlineLevel="0" collapsed="false">
      <c r="A777" s="9" t="s">
        <v>834</v>
      </c>
      <c r="B777" s="10" t="n">
        <v>35.33</v>
      </c>
      <c r="C777" s="10" t="s">
        <v>18</v>
      </c>
      <c r="D777" s="11" t="e">
        <f aca="false">B777*C777/SUM($C$11:$C$1793)</f>
        <v>#VALUE!</v>
      </c>
    </row>
    <row r="778" customFormat="false" ht="15" hidden="false" customHeight="false" outlineLevel="0" collapsed="false">
      <c r="A778" s="9" t="s">
        <v>835</v>
      </c>
      <c r="B778" s="10" t="n">
        <v>35.33</v>
      </c>
      <c r="C778" s="10" t="s">
        <v>18</v>
      </c>
      <c r="D778" s="11" t="e">
        <f aca="false">B778*C778/SUM($C$11:$C$1793)</f>
        <v>#VALUE!</v>
      </c>
    </row>
    <row r="779" customFormat="false" ht="15" hidden="false" customHeight="false" outlineLevel="0" collapsed="false">
      <c r="A779" s="9" t="s">
        <v>836</v>
      </c>
      <c r="B779" s="10" t="n">
        <v>35.33</v>
      </c>
      <c r="C779" s="10" t="s">
        <v>18</v>
      </c>
      <c r="D779" s="11" t="e">
        <f aca="false">B779*C779/SUM($C$11:$C$1793)</f>
        <v>#VALUE!</v>
      </c>
    </row>
    <row r="780" customFormat="false" ht="15" hidden="false" customHeight="false" outlineLevel="0" collapsed="false">
      <c r="A780" s="9" t="s">
        <v>837</v>
      </c>
      <c r="B780" s="10" t="n">
        <v>35.33</v>
      </c>
      <c r="C780" s="10" t="s">
        <v>18</v>
      </c>
      <c r="D780" s="11" t="e">
        <f aca="false">B780*C780/SUM($C$11:$C$1793)</f>
        <v>#VALUE!</v>
      </c>
    </row>
    <row r="781" customFormat="false" ht="15" hidden="false" customHeight="false" outlineLevel="0" collapsed="false">
      <c r="A781" s="9" t="s">
        <v>838</v>
      </c>
      <c r="B781" s="10" t="n">
        <v>35.33</v>
      </c>
      <c r="C781" s="10" t="s">
        <v>18</v>
      </c>
      <c r="D781" s="11" t="e">
        <f aca="false">B781*C781/SUM($C$11:$C$1793)</f>
        <v>#VALUE!</v>
      </c>
    </row>
    <row r="782" customFormat="false" ht="15" hidden="false" customHeight="false" outlineLevel="0" collapsed="false">
      <c r="A782" s="9" t="s">
        <v>839</v>
      </c>
      <c r="B782" s="10" t="n">
        <v>35.33</v>
      </c>
      <c r="C782" s="10" t="s">
        <v>18</v>
      </c>
      <c r="D782" s="11" t="e">
        <f aca="false">B782*C782/SUM($C$11:$C$1793)</f>
        <v>#VALUE!</v>
      </c>
    </row>
    <row r="783" customFormat="false" ht="15" hidden="false" customHeight="false" outlineLevel="0" collapsed="false">
      <c r="A783" s="9" t="s">
        <v>840</v>
      </c>
      <c r="B783" s="10" t="n">
        <v>35.33</v>
      </c>
      <c r="C783" s="10" t="s">
        <v>18</v>
      </c>
      <c r="D783" s="11" t="e">
        <f aca="false">B783*C783/SUM($C$11:$C$1793)</f>
        <v>#VALUE!</v>
      </c>
    </row>
    <row r="784" customFormat="false" ht="15" hidden="false" customHeight="false" outlineLevel="0" collapsed="false">
      <c r="A784" s="9" t="s">
        <v>841</v>
      </c>
      <c r="B784" s="10" t="n">
        <v>35.33</v>
      </c>
      <c r="C784" s="10" t="s">
        <v>18</v>
      </c>
      <c r="D784" s="11" t="e">
        <f aca="false">B784*C784/SUM($C$11:$C$1793)</f>
        <v>#VALUE!</v>
      </c>
    </row>
    <row r="785" customFormat="false" ht="15" hidden="false" customHeight="false" outlineLevel="0" collapsed="false">
      <c r="A785" s="9" t="s">
        <v>842</v>
      </c>
      <c r="B785" s="10" t="n">
        <v>35.33</v>
      </c>
      <c r="C785" s="10" t="s">
        <v>18</v>
      </c>
      <c r="D785" s="11" t="e">
        <f aca="false">B785*C785/SUM($C$11:$C$1793)</f>
        <v>#VALUE!</v>
      </c>
    </row>
    <row r="786" customFormat="false" ht="15" hidden="false" customHeight="false" outlineLevel="0" collapsed="false">
      <c r="A786" s="9" t="s">
        <v>843</v>
      </c>
      <c r="B786" s="10" t="n">
        <v>35.33</v>
      </c>
      <c r="C786" s="10" t="s">
        <v>18</v>
      </c>
      <c r="D786" s="11" t="e">
        <f aca="false">B786*C786/SUM($C$11:$C$1793)</f>
        <v>#VALUE!</v>
      </c>
    </row>
    <row r="787" customFormat="false" ht="15" hidden="false" customHeight="false" outlineLevel="0" collapsed="false">
      <c r="A787" s="9" t="s">
        <v>844</v>
      </c>
      <c r="B787" s="10" t="n">
        <v>35.33</v>
      </c>
      <c r="C787" s="10" t="s">
        <v>18</v>
      </c>
      <c r="D787" s="11" t="e">
        <f aca="false">B787*C787/SUM($C$11:$C$1793)</f>
        <v>#VALUE!</v>
      </c>
    </row>
    <row r="788" customFormat="false" ht="15" hidden="false" customHeight="false" outlineLevel="0" collapsed="false">
      <c r="A788" s="9" t="s">
        <v>845</v>
      </c>
      <c r="B788" s="10" t="n">
        <v>35.33</v>
      </c>
      <c r="C788" s="10" t="s">
        <v>18</v>
      </c>
      <c r="D788" s="11" t="e">
        <f aca="false">B788*C788/SUM($C$11:$C$1793)</f>
        <v>#VALUE!</v>
      </c>
    </row>
    <row r="789" customFormat="false" ht="15" hidden="false" customHeight="false" outlineLevel="0" collapsed="false">
      <c r="A789" s="9" t="s">
        <v>846</v>
      </c>
      <c r="B789" s="10" t="n">
        <v>35.33</v>
      </c>
      <c r="C789" s="10" t="s">
        <v>18</v>
      </c>
      <c r="D789" s="11" t="e">
        <f aca="false">B789*C789/SUM($C$11:$C$1793)</f>
        <v>#VALUE!</v>
      </c>
    </row>
    <row r="790" customFormat="false" ht="15" hidden="false" customHeight="false" outlineLevel="0" collapsed="false">
      <c r="A790" s="9" t="s">
        <v>847</v>
      </c>
      <c r="B790" s="10" t="n">
        <v>35.33</v>
      </c>
      <c r="C790" s="10" t="s">
        <v>18</v>
      </c>
      <c r="D790" s="11" t="e">
        <f aca="false">B790*C790/SUM($C$11:$C$1793)</f>
        <v>#VALUE!</v>
      </c>
    </row>
    <row r="791" customFormat="false" ht="15" hidden="false" customHeight="false" outlineLevel="0" collapsed="false">
      <c r="A791" s="9" t="s">
        <v>848</v>
      </c>
      <c r="B791" s="10" t="n">
        <v>35.33</v>
      </c>
      <c r="C791" s="10" t="s">
        <v>18</v>
      </c>
      <c r="D791" s="11" t="e">
        <f aca="false">B791*C791/SUM($C$11:$C$1793)</f>
        <v>#VALUE!</v>
      </c>
    </row>
    <row r="792" customFormat="false" ht="15" hidden="false" customHeight="false" outlineLevel="0" collapsed="false">
      <c r="A792" s="9" t="s">
        <v>849</v>
      </c>
      <c r="B792" s="10" t="n">
        <v>35.33</v>
      </c>
      <c r="C792" s="10" t="s">
        <v>18</v>
      </c>
      <c r="D792" s="11" t="e">
        <f aca="false">B792*C792/SUM($C$11:$C$1793)</f>
        <v>#VALUE!</v>
      </c>
    </row>
    <row r="793" customFormat="false" ht="15" hidden="false" customHeight="false" outlineLevel="0" collapsed="false">
      <c r="A793" s="9" t="s">
        <v>850</v>
      </c>
      <c r="B793" s="10" t="n">
        <v>35.33</v>
      </c>
      <c r="C793" s="10" t="s">
        <v>18</v>
      </c>
      <c r="D793" s="11" t="e">
        <f aca="false">B793*C793/SUM($C$11:$C$1793)</f>
        <v>#VALUE!</v>
      </c>
    </row>
    <row r="794" customFormat="false" ht="15" hidden="false" customHeight="false" outlineLevel="0" collapsed="false">
      <c r="A794" s="9" t="s">
        <v>851</v>
      </c>
      <c r="B794" s="10" t="n">
        <v>35.33</v>
      </c>
      <c r="C794" s="10" t="s">
        <v>18</v>
      </c>
      <c r="D794" s="11" t="e">
        <f aca="false">B794*C794/SUM($C$11:$C$1793)</f>
        <v>#VALUE!</v>
      </c>
    </row>
    <row r="795" customFormat="false" ht="15" hidden="false" customHeight="false" outlineLevel="0" collapsed="false">
      <c r="A795" s="9" t="s">
        <v>852</v>
      </c>
      <c r="B795" s="10" t="n">
        <v>35.33</v>
      </c>
      <c r="C795" s="10" t="s">
        <v>18</v>
      </c>
      <c r="D795" s="11" t="e">
        <f aca="false">B795*C795/SUM($C$11:$C$1793)</f>
        <v>#VALUE!</v>
      </c>
    </row>
    <row r="796" customFormat="false" ht="15" hidden="false" customHeight="false" outlineLevel="0" collapsed="false">
      <c r="A796" s="9" t="s">
        <v>853</v>
      </c>
      <c r="B796" s="10" t="n">
        <v>35.33</v>
      </c>
      <c r="C796" s="10" t="s">
        <v>18</v>
      </c>
      <c r="D796" s="11" t="e">
        <f aca="false">B796*C796/SUM($C$11:$C$1793)</f>
        <v>#VALUE!</v>
      </c>
    </row>
    <row r="797" customFormat="false" ht="15" hidden="false" customHeight="false" outlineLevel="0" collapsed="false">
      <c r="A797" s="9" t="s">
        <v>854</v>
      </c>
      <c r="B797" s="10" t="n">
        <v>35.33</v>
      </c>
      <c r="C797" s="10" t="s">
        <v>18</v>
      </c>
      <c r="D797" s="11" t="e">
        <f aca="false">B797*C797/SUM($C$11:$C$1793)</f>
        <v>#VALUE!</v>
      </c>
    </row>
    <row r="798" customFormat="false" ht="15" hidden="false" customHeight="false" outlineLevel="0" collapsed="false">
      <c r="A798" s="9" t="s">
        <v>855</v>
      </c>
      <c r="B798" s="10" t="n">
        <v>35.33</v>
      </c>
      <c r="C798" s="10" t="s">
        <v>18</v>
      </c>
      <c r="D798" s="11" t="e">
        <f aca="false">B798*C798/SUM($C$11:$C$1793)</f>
        <v>#VALUE!</v>
      </c>
    </row>
    <row r="799" customFormat="false" ht="15" hidden="false" customHeight="false" outlineLevel="0" collapsed="false">
      <c r="A799" s="9" t="s">
        <v>856</v>
      </c>
      <c r="B799" s="10" t="n">
        <v>35.33</v>
      </c>
      <c r="C799" s="10" t="s">
        <v>18</v>
      </c>
      <c r="D799" s="11" t="e">
        <f aca="false">B799*C799/SUM($C$11:$C$1793)</f>
        <v>#VALUE!</v>
      </c>
    </row>
    <row r="800" customFormat="false" ht="15" hidden="false" customHeight="false" outlineLevel="0" collapsed="false">
      <c r="A800" s="9" t="s">
        <v>857</v>
      </c>
      <c r="B800" s="10" t="n">
        <v>35.33</v>
      </c>
      <c r="C800" s="10" t="s">
        <v>18</v>
      </c>
      <c r="D800" s="11" t="e">
        <f aca="false">B800*C800/SUM($C$11:$C$1793)</f>
        <v>#VALUE!</v>
      </c>
    </row>
    <row r="801" customFormat="false" ht="15" hidden="false" customHeight="false" outlineLevel="0" collapsed="false">
      <c r="A801" s="9" t="s">
        <v>858</v>
      </c>
      <c r="B801" s="10" t="n">
        <v>35.33</v>
      </c>
      <c r="C801" s="10" t="s">
        <v>18</v>
      </c>
      <c r="D801" s="11" t="e">
        <f aca="false">B801*C801/SUM($C$11:$C$1793)</f>
        <v>#VALUE!</v>
      </c>
    </row>
    <row r="802" customFormat="false" ht="15" hidden="false" customHeight="false" outlineLevel="0" collapsed="false">
      <c r="A802" s="9" t="s">
        <v>859</v>
      </c>
      <c r="B802" s="10" t="n">
        <v>35.33</v>
      </c>
      <c r="C802" s="10" t="s">
        <v>18</v>
      </c>
      <c r="D802" s="11" t="e">
        <f aca="false">B802*C802/SUM($C$11:$C$1793)</f>
        <v>#VALUE!</v>
      </c>
    </row>
    <row r="803" customFormat="false" ht="15" hidden="false" customHeight="false" outlineLevel="0" collapsed="false">
      <c r="A803" s="9" t="s">
        <v>860</v>
      </c>
      <c r="B803" s="10" t="n">
        <v>35.33</v>
      </c>
      <c r="C803" s="10" t="s">
        <v>18</v>
      </c>
      <c r="D803" s="11" t="e">
        <f aca="false">B803*C803/SUM($C$11:$C$1793)</f>
        <v>#VALUE!</v>
      </c>
    </row>
    <row r="804" customFormat="false" ht="15" hidden="false" customHeight="false" outlineLevel="0" collapsed="false">
      <c r="A804" s="9" t="s">
        <v>861</v>
      </c>
      <c r="B804" s="10" t="n">
        <v>35.33</v>
      </c>
      <c r="C804" s="10" t="s">
        <v>18</v>
      </c>
      <c r="D804" s="11" t="e">
        <f aca="false">B804*C804/SUM($C$11:$C$1793)</f>
        <v>#VALUE!</v>
      </c>
    </row>
    <row r="805" customFormat="false" ht="15" hidden="false" customHeight="false" outlineLevel="0" collapsed="false">
      <c r="A805" s="9" t="s">
        <v>862</v>
      </c>
      <c r="B805" s="10" t="n">
        <v>35.33</v>
      </c>
      <c r="C805" s="10" t="s">
        <v>18</v>
      </c>
      <c r="D805" s="11" t="e">
        <f aca="false">B805*C805/SUM($C$11:$C$1793)</f>
        <v>#VALUE!</v>
      </c>
    </row>
    <row r="806" customFormat="false" ht="15" hidden="false" customHeight="false" outlineLevel="0" collapsed="false">
      <c r="A806" s="9" t="s">
        <v>863</v>
      </c>
      <c r="B806" s="10" t="n">
        <v>35.33</v>
      </c>
      <c r="C806" s="10" t="s">
        <v>18</v>
      </c>
      <c r="D806" s="11" t="e">
        <f aca="false">B806*C806/SUM($C$11:$C$1793)</f>
        <v>#VALUE!</v>
      </c>
    </row>
    <row r="807" customFormat="false" ht="15" hidden="false" customHeight="false" outlineLevel="0" collapsed="false">
      <c r="A807" s="9" t="s">
        <v>864</v>
      </c>
      <c r="B807" s="10" t="n">
        <v>35.33</v>
      </c>
      <c r="C807" s="10" t="s">
        <v>18</v>
      </c>
      <c r="D807" s="11" t="e">
        <f aca="false">B807*C807/SUM($C$11:$C$1793)</f>
        <v>#VALUE!</v>
      </c>
    </row>
    <row r="808" customFormat="false" ht="15" hidden="false" customHeight="false" outlineLevel="0" collapsed="false">
      <c r="A808" s="9" t="s">
        <v>865</v>
      </c>
      <c r="B808" s="10" t="n">
        <v>35.33</v>
      </c>
      <c r="C808" s="10" t="s">
        <v>18</v>
      </c>
      <c r="D808" s="11" t="e">
        <f aca="false">B808*C808/SUM($C$11:$C$1793)</f>
        <v>#VALUE!</v>
      </c>
    </row>
    <row r="809" customFormat="false" ht="15" hidden="false" customHeight="false" outlineLevel="0" collapsed="false">
      <c r="A809" s="9" t="s">
        <v>866</v>
      </c>
      <c r="B809" s="10" t="n">
        <v>35.33</v>
      </c>
      <c r="C809" s="10" t="s">
        <v>18</v>
      </c>
      <c r="D809" s="11" t="e">
        <f aca="false">B809*C809/SUM($C$11:$C$1793)</f>
        <v>#VALUE!</v>
      </c>
    </row>
    <row r="810" customFormat="false" ht="15" hidden="false" customHeight="false" outlineLevel="0" collapsed="false">
      <c r="A810" s="9" t="s">
        <v>867</v>
      </c>
      <c r="B810" s="10" t="n">
        <v>35.33</v>
      </c>
      <c r="C810" s="10" t="s">
        <v>18</v>
      </c>
      <c r="D810" s="11" t="e">
        <f aca="false">B810*C810/SUM($C$11:$C$1793)</f>
        <v>#VALUE!</v>
      </c>
    </row>
    <row r="811" customFormat="false" ht="15" hidden="false" customHeight="false" outlineLevel="0" collapsed="false">
      <c r="A811" s="9" t="s">
        <v>868</v>
      </c>
      <c r="B811" s="10" t="n">
        <v>35.33</v>
      </c>
      <c r="C811" s="10" t="s">
        <v>18</v>
      </c>
      <c r="D811" s="11" t="e">
        <f aca="false">B811*C811/SUM($C$11:$C$1793)</f>
        <v>#VALUE!</v>
      </c>
    </row>
    <row r="812" customFormat="false" ht="15" hidden="false" customHeight="false" outlineLevel="0" collapsed="false">
      <c r="A812" s="9" t="s">
        <v>869</v>
      </c>
      <c r="B812" s="10" t="n">
        <v>35.33</v>
      </c>
      <c r="C812" s="10" t="s">
        <v>18</v>
      </c>
      <c r="D812" s="11" t="e">
        <f aca="false">B812*C812/SUM($C$11:$C$1793)</f>
        <v>#VALUE!</v>
      </c>
    </row>
    <row r="813" customFormat="false" ht="15" hidden="false" customHeight="false" outlineLevel="0" collapsed="false">
      <c r="A813" s="9" t="s">
        <v>870</v>
      </c>
      <c r="B813" s="10" t="n">
        <v>35.33</v>
      </c>
      <c r="C813" s="10" t="s">
        <v>18</v>
      </c>
      <c r="D813" s="11" t="e">
        <f aca="false">B813*C813/SUM($C$11:$C$1793)</f>
        <v>#VALUE!</v>
      </c>
    </row>
    <row r="814" customFormat="false" ht="15" hidden="false" customHeight="false" outlineLevel="0" collapsed="false">
      <c r="A814" s="9" t="s">
        <v>871</v>
      </c>
      <c r="B814" s="10" t="n">
        <v>35.33</v>
      </c>
      <c r="C814" s="10" t="s">
        <v>18</v>
      </c>
      <c r="D814" s="11" t="e">
        <f aca="false">B814*C814/SUM($C$11:$C$1793)</f>
        <v>#VALUE!</v>
      </c>
    </row>
    <row r="815" customFormat="false" ht="15" hidden="false" customHeight="false" outlineLevel="0" collapsed="false">
      <c r="A815" s="9" t="s">
        <v>872</v>
      </c>
      <c r="B815" s="10" t="n">
        <v>35.33</v>
      </c>
      <c r="C815" s="10" t="s">
        <v>18</v>
      </c>
      <c r="D815" s="11" t="e">
        <f aca="false">B815*C815/SUM($C$11:$C$1793)</f>
        <v>#VALUE!</v>
      </c>
    </row>
    <row r="816" customFormat="false" ht="15" hidden="false" customHeight="false" outlineLevel="0" collapsed="false">
      <c r="A816" s="9" t="s">
        <v>873</v>
      </c>
      <c r="B816" s="10" t="n">
        <v>35.33</v>
      </c>
      <c r="C816" s="10" t="s">
        <v>18</v>
      </c>
      <c r="D816" s="11" t="e">
        <f aca="false">B816*C816/SUM($C$11:$C$1793)</f>
        <v>#VALUE!</v>
      </c>
    </row>
    <row r="817" customFormat="false" ht="15" hidden="false" customHeight="false" outlineLevel="0" collapsed="false">
      <c r="A817" s="9" t="s">
        <v>874</v>
      </c>
      <c r="B817" s="10" t="n">
        <v>35.33</v>
      </c>
      <c r="C817" s="10" t="s">
        <v>18</v>
      </c>
      <c r="D817" s="11" t="e">
        <f aca="false">B817*C817/SUM($C$11:$C$1793)</f>
        <v>#VALUE!</v>
      </c>
    </row>
    <row r="818" customFormat="false" ht="15" hidden="false" customHeight="false" outlineLevel="0" collapsed="false">
      <c r="A818" s="9" t="s">
        <v>875</v>
      </c>
      <c r="B818" s="10" t="n">
        <v>35.33</v>
      </c>
      <c r="C818" s="10" t="s">
        <v>18</v>
      </c>
      <c r="D818" s="11" t="e">
        <f aca="false">B818*C818/SUM($C$11:$C$1793)</f>
        <v>#VALUE!</v>
      </c>
    </row>
    <row r="819" customFormat="false" ht="15" hidden="false" customHeight="false" outlineLevel="0" collapsed="false">
      <c r="A819" s="9" t="s">
        <v>876</v>
      </c>
      <c r="B819" s="10" t="n">
        <v>35.33</v>
      </c>
      <c r="C819" s="10" t="s">
        <v>18</v>
      </c>
      <c r="D819" s="11" t="e">
        <f aca="false">B819*C819/SUM($C$11:$C$1793)</f>
        <v>#VALUE!</v>
      </c>
    </row>
    <row r="820" customFormat="false" ht="15" hidden="false" customHeight="false" outlineLevel="0" collapsed="false">
      <c r="A820" s="9" t="s">
        <v>877</v>
      </c>
      <c r="B820" s="10" t="n">
        <v>35.33</v>
      </c>
      <c r="C820" s="10" t="s">
        <v>18</v>
      </c>
      <c r="D820" s="11" t="e">
        <f aca="false">B820*C820/SUM($C$11:$C$1793)</f>
        <v>#VALUE!</v>
      </c>
    </row>
    <row r="821" customFormat="false" ht="15" hidden="false" customHeight="false" outlineLevel="0" collapsed="false">
      <c r="A821" s="9" t="s">
        <v>878</v>
      </c>
      <c r="B821" s="10" t="n">
        <v>35.33</v>
      </c>
      <c r="C821" s="10" t="s">
        <v>18</v>
      </c>
      <c r="D821" s="11" t="e">
        <f aca="false">B821*C821/SUM($C$11:$C$1793)</f>
        <v>#VALUE!</v>
      </c>
    </row>
    <row r="822" customFormat="false" ht="15" hidden="false" customHeight="false" outlineLevel="0" collapsed="false">
      <c r="A822" s="9" t="s">
        <v>879</v>
      </c>
      <c r="B822" s="10" t="n">
        <v>35.33</v>
      </c>
      <c r="C822" s="10" t="s">
        <v>18</v>
      </c>
      <c r="D822" s="11" t="e">
        <f aca="false">B822*C822/SUM($C$11:$C$1793)</f>
        <v>#VALUE!</v>
      </c>
    </row>
    <row r="823" customFormat="false" ht="15" hidden="false" customHeight="false" outlineLevel="0" collapsed="false">
      <c r="A823" s="9" t="s">
        <v>880</v>
      </c>
      <c r="B823" s="10" t="n">
        <v>35.33</v>
      </c>
      <c r="C823" s="10" t="s">
        <v>18</v>
      </c>
      <c r="D823" s="11" t="e">
        <f aca="false">B823*C823/SUM($C$11:$C$1793)</f>
        <v>#VALUE!</v>
      </c>
    </row>
    <row r="824" customFormat="false" ht="15" hidden="false" customHeight="false" outlineLevel="0" collapsed="false">
      <c r="A824" s="9" t="s">
        <v>881</v>
      </c>
      <c r="B824" s="10" t="n">
        <v>35.33</v>
      </c>
      <c r="C824" s="10" t="s">
        <v>18</v>
      </c>
      <c r="D824" s="11" t="e">
        <f aca="false">B824*C824/SUM($C$11:$C$1793)</f>
        <v>#VALUE!</v>
      </c>
    </row>
    <row r="825" customFormat="false" ht="15" hidden="false" customHeight="false" outlineLevel="0" collapsed="false">
      <c r="A825" s="9" t="s">
        <v>882</v>
      </c>
      <c r="B825" s="10" t="n">
        <v>35.33</v>
      </c>
      <c r="C825" s="10" t="s">
        <v>18</v>
      </c>
      <c r="D825" s="11" t="e">
        <f aca="false">B825*C825/SUM($C$11:$C$1793)</f>
        <v>#VALUE!</v>
      </c>
    </row>
    <row r="826" customFormat="false" ht="15" hidden="false" customHeight="false" outlineLevel="0" collapsed="false">
      <c r="A826" s="9" t="s">
        <v>883</v>
      </c>
      <c r="B826" s="10" t="n">
        <v>35.33</v>
      </c>
      <c r="C826" s="10" t="s">
        <v>18</v>
      </c>
      <c r="D826" s="11" t="e">
        <f aca="false">B826*C826/SUM($C$11:$C$1793)</f>
        <v>#VALUE!</v>
      </c>
    </row>
    <row r="827" customFormat="false" ht="15" hidden="false" customHeight="false" outlineLevel="0" collapsed="false">
      <c r="A827" s="9" t="s">
        <v>884</v>
      </c>
      <c r="B827" s="10" t="n">
        <v>35.33</v>
      </c>
      <c r="C827" s="10" t="s">
        <v>18</v>
      </c>
      <c r="D827" s="11" t="e">
        <f aca="false">B827*C827/SUM($C$11:$C$1793)</f>
        <v>#VALUE!</v>
      </c>
    </row>
    <row r="828" customFormat="false" ht="15" hidden="false" customHeight="false" outlineLevel="0" collapsed="false">
      <c r="A828" s="9" t="s">
        <v>885</v>
      </c>
      <c r="B828" s="10" t="n">
        <v>35.33</v>
      </c>
      <c r="C828" s="10" t="s">
        <v>18</v>
      </c>
      <c r="D828" s="11" t="e">
        <f aca="false">B828*C828/SUM($C$11:$C$1793)</f>
        <v>#VALUE!</v>
      </c>
    </row>
    <row r="829" customFormat="false" ht="15" hidden="false" customHeight="false" outlineLevel="0" collapsed="false">
      <c r="A829" s="9" t="s">
        <v>886</v>
      </c>
      <c r="B829" s="10" t="n">
        <v>35.33</v>
      </c>
      <c r="C829" s="10" t="s">
        <v>18</v>
      </c>
      <c r="D829" s="11" t="e">
        <f aca="false">B829*C829/SUM($C$11:$C$1793)</f>
        <v>#VALUE!</v>
      </c>
    </row>
    <row r="830" customFormat="false" ht="15" hidden="false" customHeight="false" outlineLevel="0" collapsed="false">
      <c r="A830" s="9" t="s">
        <v>887</v>
      </c>
      <c r="B830" s="10" t="n">
        <v>35.33</v>
      </c>
      <c r="C830" s="10" t="s">
        <v>18</v>
      </c>
      <c r="D830" s="11" t="e">
        <f aca="false">B830*C830/SUM($C$11:$C$1793)</f>
        <v>#VALUE!</v>
      </c>
    </row>
    <row r="831" customFormat="false" ht="15" hidden="false" customHeight="false" outlineLevel="0" collapsed="false">
      <c r="A831" s="9" t="s">
        <v>888</v>
      </c>
      <c r="B831" s="10" t="n">
        <v>35.33</v>
      </c>
      <c r="C831" s="10" t="s">
        <v>18</v>
      </c>
      <c r="D831" s="11" t="e">
        <f aca="false">B831*C831/SUM($C$11:$C$1793)</f>
        <v>#VALUE!</v>
      </c>
    </row>
    <row r="832" customFormat="false" ht="15" hidden="false" customHeight="false" outlineLevel="0" collapsed="false">
      <c r="A832" s="9" t="s">
        <v>889</v>
      </c>
      <c r="B832" s="10" t="n">
        <v>35.33</v>
      </c>
      <c r="C832" s="10" t="s">
        <v>18</v>
      </c>
      <c r="D832" s="11" t="e">
        <f aca="false">B832*C832/SUM($C$11:$C$1793)</f>
        <v>#VALUE!</v>
      </c>
    </row>
    <row r="833" customFormat="false" ht="15" hidden="false" customHeight="false" outlineLevel="0" collapsed="false">
      <c r="A833" s="9" t="s">
        <v>890</v>
      </c>
      <c r="B833" s="10" t="n">
        <v>35.33</v>
      </c>
      <c r="C833" s="10" t="s">
        <v>18</v>
      </c>
      <c r="D833" s="11" t="e">
        <f aca="false">B833*C833/SUM($C$11:$C$1793)</f>
        <v>#VALUE!</v>
      </c>
    </row>
    <row r="834" customFormat="false" ht="15" hidden="false" customHeight="false" outlineLevel="0" collapsed="false">
      <c r="A834" s="9" t="s">
        <v>891</v>
      </c>
      <c r="B834" s="10" t="n">
        <v>35.33</v>
      </c>
      <c r="C834" s="10" t="s">
        <v>18</v>
      </c>
      <c r="D834" s="11" t="e">
        <f aca="false">B834*C834/SUM($C$11:$C$1793)</f>
        <v>#VALUE!</v>
      </c>
    </row>
    <row r="835" customFormat="false" ht="15" hidden="false" customHeight="false" outlineLevel="0" collapsed="false">
      <c r="A835" s="9" t="s">
        <v>892</v>
      </c>
      <c r="B835" s="10" t="n">
        <v>35.33</v>
      </c>
      <c r="C835" s="10" t="s">
        <v>18</v>
      </c>
      <c r="D835" s="11" t="e">
        <f aca="false">B835*C835/SUM($C$11:$C$1793)</f>
        <v>#VALUE!</v>
      </c>
    </row>
    <row r="836" customFormat="false" ht="15" hidden="false" customHeight="false" outlineLevel="0" collapsed="false">
      <c r="A836" s="9" t="s">
        <v>893</v>
      </c>
      <c r="B836" s="10" t="n">
        <v>35.33</v>
      </c>
      <c r="C836" s="10" t="s">
        <v>18</v>
      </c>
      <c r="D836" s="11" t="e">
        <f aca="false">B836*C836/SUM($C$11:$C$1793)</f>
        <v>#VALUE!</v>
      </c>
    </row>
    <row r="837" customFormat="false" ht="15" hidden="false" customHeight="false" outlineLevel="0" collapsed="false">
      <c r="A837" s="9" t="s">
        <v>894</v>
      </c>
      <c r="B837" s="10" t="n">
        <v>35.33</v>
      </c>
      <c r="C837" s="10" t="s">
        <v>18</v>
      </c>
      <c r="D837" s="11" t="e">
        <f aca="false">B837*C837/SUM($C$11:$C$1793)</f>
        <v>#VALUE!</v>
      </c>
    </row>
    <row r="838" customFormat="false" ht="15" hidden="false" customHeight="false" outlineLevel="0" collapsed="false">
      <c r="A838" s="9" t="s">
        <v>895</v>
      </c>
      <c r="B838" s="10" t="n">
        <v>35.33</v>
      </c>
      <c r="C838" s="10" t="s">
        <v>18</v>
      </c>
      <c r="D838" s="11" t="e">
        <f aca="false">B838*C838/SUM($C$11:$C$1793)</f>
        <v>#VALUE!</v>
      </c>
    </row>
    <row r="839" customFormat="false" ht="15" hidden="false" customHeight="false" outlineLevel="0" collapsed="false">
      <c r="A839" s="9" t="s">
        <v>896</v>
      </c>
      <c r="B839" s="10" t="n">
        <v>35.33</v>
      </c>
      <c r="C839" s="10" t="s">
        <v>18</v>
      </c>
      <c r="D839" s="11" t="e">
        <f aca="false">B839*C839/SUM($C$11:$C$1793)</f>
        <v>#VALUE!</v>
      </c>
    </row>
    <row r="840" customFormat="false" ht="15" hidden="false" customHeight="false" outlineLevel="0" collapsed="false">
      <c r="A840" s="9" t="s">
        <v>897</v>
      </c>
      <c r="B840" s="10" t="n">
        <v>35.33</v>
      </c>
      <c r="C840" s="10" t="s">
        <v>18</v>
      </c>
      <c r="D840" s="11" t="e">
        <f aca="false">B840*C840/SUM($C$11:$C$1793)</f>
        <v>#VALUE!</v>
      </c>
    </row>
    <row r="841" customFormat="false" ht="15" hidden="false" customHeight="false" outlineLevel="0" collapsed="false">
      <c r="A841" s="9" t="s">
        <v>898</v>
      </c>
      <c r="B841" s="10" t="n">
        <v>35.33</v>
      </c>
      <c r="C841" s="10" t="s">
        <v>18</v>
      </c>
      <c r="D841" s="11" t="e">
        <f aca="false">B841*C841/SUM($C$11:$C$1793)</f>
        <v>#VALUE!</v>
      </c>
    </row>
    <row r="842" customFormat="false" ht="15" hidden="false" customHeight="false" outlineLevel="0" collapsed="false">
      <c r="A842" s="9" t="s">
        <v>899</v>
      </c>
      <c r="B842" s="10" t="n">
        <v>35.33</v>
      </c>
      <c r="C842" s="10" t="s">
        <v>18</v>
      </c>
      <c r="D842" s="11" t="e">
        <f aca="false">B842*C842/SUM($C$11:$C$1793)</f>
        <v>#VALUE!</v>
      </c>
    </row>
    <row r="843" customFormat="false" ht="15" hidden="false" customHeight="false" outlineLevel="0" collapsed="false">
      <c r="A843" s="9" t="s">
        <v>900</v>
      </c>
      <c r="B843" s="10" t="n">
        <v>35.33</v>
      </c>
      <c r="C843" s="10" t="s">
        <v>18</v>
      </c>
      <c r="D843" s="11" t="e">
        <f aca="false">B843*C843/SUM($C$11:$C$1793)</f>
        <v>#VALUE!</v>
      </c>
    </row>
    <row r="844" customFormat="false" ht="15" hidden="false" customHeight="false" outlineLevel="0" collapsed="false">
      <c r="A844" s="9" t="s">
        <v>901</v>
      </c>
      <c r="B844" s="10" t="n">
        <v>35.33</v>
      </c>
      <c r="C844" s="10" t="s">
        <v>18</v>
      </c>
      <c r="D844" s="11" t="e">
        <f aca="false">B844*C844/SUM($C$11:$C$1793)</f>
        <v>#VALUE!</v>
      </c>
    </row>
    <row r="845" customFormat="false" ht="15" hidden="false" customHeight="false" outlineLevel="0" collapsed="false">
      <c r="A845" s="9" t="s">
        <v>902</v>
      </c>
      <c r="B845" s="10" t="n">
        <v>35.33</v>
      </c>
      <c r="C845" s="10" t="s">
        <v>18</v>
      </c>
      <c r="D845" s="11" t="e">
        <f aca="false">B845*C845/SUM($C$11:$C$1793)</f>
        <v>#VALUE!</v>
      </c>
    </row>
    <row r="846" customFormat="false" ht="15" hidden="false" customHeight="false" outlineLevel="0" collapsed="false">
      <c r="A846" s="9" t="s">
        <v>903</v>
      </c>
      <c r="B846" s="10" t="n">
        <v>35.33</v>
      </c>
      <c r="C846" s="10" t="s">
        <v>18</v>
      </c>
      <c r="D846" s="11" t="e">
        <f aca="false">B846*C846/SUM($C$11:$C$1793)</f>
        <v>#VALUE!</v>
      </c>
    </row>
    <row r="847" customFormat="false" ht="15" hidden="false" customHeight="false" outlineLevel="0" collapsed="false">
      <c r="A847" s="9" t="s">
        <v>904</v>
      </c>
      <c r="B847" s="10" t="n">
        <v>35.33</v>
      </c>
      <c r="C847" s="10" t="s">
        <v>18</v>
      </c>
      <c r="D847" s="11" t="e">
        <f aca="false">B847*C847/SUM($C$11:$C$1793)</f>
        <v>#VALUE!</v>
      </c>
    </row>
    <row r="848" customFormat="false" ht="15" hidden="false" customHeight="false" outlineLevel="0" collapsed="false">
      <c r="A848" s="9" t="s">
        <v>905</v>
      </c>
      <c r="B848" s="10" t="n">
        <v>35.33</v>
      </c>
      <c r="C848" s="10" t="s">
        <v>18</v>
      </c>
      <c r="D848" s="11" t="e">
        <f aca="false">B848*C848/SUM($C$11:$C$1793)</f>
        <v>#VALUE!</v>
      </c>
    </row>
    <row r="849" customFormat="false" ht="15" hidden="false" customHeight="false" outlineLevel="0" collapsed="false">
      <c r="A849" s="9" t="s">
        <v>906</v>
      </c>
      <c r="B849" s="10" t="n">
        <v>35.33</v>
      </c>
      <c r="C849" s="10" t="s">
        <v>18</v>
      </c>
      <c r="D849" s="11" t="e">
        <f aca="false">B849*C849/SUM($C$11:$C$1793)</f>
        <v>#VALUE!</v>
      </c>
    </row>
    <row r="850" customFormat="false" ht="15" hidden="false" customHeight="false" outlineLevel="0" collapsed="false">
      <c r="A850" s="9" t="s">
        <v>907</v>
      </c>
      <c r="B850" s="10" t="n">
        <v>35.33</v>
      </c>
      <c r="C850" s="10" t="s">
        <v>18</v>
      </c>
      <c r="D850" s="11" t="e">
        <f aca="false">B850*C850/SUM($C$11:$C$1793)</f>
        <v>#VALUE!</v>
      </c>
    </row>
    <row r="851" customFormat="false" ht="15" hidden="false" customHeight="false" outlineLevel="0" collapsed="false">
      <c r="A851" s="9" t="s">
        <v>908</v>
      </c>
      <c r="B851" s="10" t="n">
        <v>35.33</v>
      </c>
      <c r="C851" s="10" t="s">
        <v>18</v>
      </c>
      <c r="D851" s="11" t="e">
        <f aca="false">B851*C851/SUM($C$11:$C$1793)</f>
        <v>#VALUE!</v>
      </c>
    </row>
    <row r="852" customFormat="false" ht="15" hidden="false" customHeight="false" outlineLevel="0" collapsed="false">
      <c r="A852" s="9" t="s">
        <v>909</v>
      </c>
      <c r="B852" s="10" t="n">
        <v>35.33</v>
      </c>
      <c r="C852" s="10" t="s">
        <v>18</v>
      </c>
      <c r="D852" s="11" t="e">
        <f aca="false">B852*C852/SUM($C$11:$C$1793)</f>
        <v>#VALUE!</v>
      </c>
    </row>
    <row r="853" customFormat="false" ht="15" hidden="false" customHeight="false" outlineLevel="0" collapsed="false">
      <c r="A853" s="9" t="s">
        <v>910</v>
      </c>
      <c r="B853" s="10" t="n">
        <v>35.33</v>
      </c>
      <c r="C853" s="10" t="s">
        <v>18</v>
      </c>
      <c r="D853" s="11" t="e">
        <f aca="false">B853*C853/SUM($C$11:$C$1793)</f>
        <v>#VALUE!</v>
      </c>
    </row>
    <row r="854" customFormat="false" ht="15" hidden="false" customHeight="false" outlineLevel="0" collapsed="false">
      <c r="A854" s="9" t="s">
        <v>911</v>
      </c>
      <c r="B854" s="10" t="n">
        <v>35.33</v>
      </c>
      <c r="C854" s="10" t="s">
        <v>18</v>
      </c>
      <c r="D854" s="11" t="e">
        <f aca="false">B854*C854/SUM($C$11:$C$1793)</f>
        <v>#VALUE!</v>
      </c>
    </row>
    <row r="855" customFormat="false" ht="15" hidden="false" customHeight="false" outlineLevel="0" collapsed="false">
      <c r="A855" s="9" t="s">
        <v>912</v>
      </c>
      <c r="B855" s="10" t="n">
        <v>35.33</v>
      </c>
      <c r="C855" s="10" t="s">
        <v>18</v>
      </c>
      <c r="D855" s="11" t="e">
        <f aca="false">B855*C855/SUM($C$11:$C$1793)</f>
        <v>#VALUE!</v>
      </c>
    </row>
    <row r="856" customFormat="false" ht="15" hidden="false" customHeight="false" outlineLevel="0" collapsed="false">
      <c r="A856" s="9" t="s">
        <v>913</v>
      </c>
      <c r="B856" s="10" t="n">
        <v>35.33</v>
      </c>
      <c r="C856" s="10" t="s">
        <v>18</v>
      </c>
      <c r="D856" s="11" t="e">
        <f aca="false">B856*C856/SUM($C$11:$C$1793)</f>
        <v>#VALUE!</v>
      </c>
    </row>
    <row r="857" customFormat="false" ht="15" hidden="false" customHeight="false" outlineLevel="0" collapsed="false">
      <c r="A857" s="9" t="s">
        <v>914</v>
      </c>
      <c r="B857" s="10" t="n">
        <v>35.33</v>
      </c>
      <c r="C857" s="10" t="s">
        <v>18</v>
      </c>
      <c r="D857" s="11" t="e">
        <f aca="false">B857*C857/SUM($C$11:$C$1793)</f>
        <v>#VALUE!</v>
      </c>
    </row>
    <row r="858" customFormat="false" ht="15" hidden="false" customHeight="false" outlineLevel="0" collapsed="false">
      <c r="A858" s="9" t="s">
        <v>915</v>
      </c>
      <c r="B858" s="10" t="n">
        <v>35.33</v>
      </c>
      <c r="C858" s="10" t="s">
        <v>18</v>
      </c>
      <c r="D858" s="11" t="e">
        <f aca="false">B858*C858/SUM($C$11:$C$1793)</f>
        <v>#VALUE!</v>
      </c>
    </row>
    <row r="859" customFormat="false" ht="15" hidden="false" customHeight="false" outlineLevel="0" collapsed="false">
      <c r="A859" s="9" t="s">
        <v>916</v>
      </c>
      <c r="B859" s="10" t="n">
        <v>35.33</v>
      </c>
      <c r="C859" s="10" t="s">
        <v>18</v>
      </c>
      <c r="D859" s="11" t="e">
        <f aca="false">B859*C859/SUM($C$11:$C$1793)</f>
        <v>#VALUE!</v>
      </c>
    </row>
    <row r="860" customFormat="false" ht="15" hidden="false" customHeight="false" outlineLevel="0" collapsed="false">
      <c r="A860" s="9" t="s">
        <v>917</v>
      </c>
      <c r="B860" s="10" t="n">
        <v>35.33</v>
      </c>
      <c r="C860" s="10" t="s">
        <v>18</v>
      </c>
      <c r="D860" s="11" t="e">
        <f aca="false">B860*C860/SUM($C$11:$C$1793)</f>
        <v>#VALUE!</v>
      </c>
    </row>
    <row r="861" customFormat="false" ht="15" hidden="false" customHeight="false" outlineLevel="0" collapsed="false">
      <c r="A861" s="9" t="s">
        <v>918</v>
      </c>
      <c r="B861" s="10" t="n">
        <v>35.33</v>
      </c>
      <c r="C861" s="10" t="s">
        <v>18</v>
      </c>
      <c r="D861" s="11" t="e">
        <f aca="false">B861*C861/SUM($C$11:$C$1793)</f>
        <v>#VALUE!</v>
      </c>
    </row>
    <row r="862" customFormat="false" ht="15" hidden="false" customHeight="false" outlineLevel="0" collapsed="false">
      <c r="A862" s="9" t="s">
        <v>919</v>
      </c>
      <c r="B862" s="10" t="n">
        <v>35.33</v>
      </c>
      <c r="C862" s="10" t="s">
        <v>18</v>
      </c>
      <c r="D862" s="11" t="e">
        <f aca="false">B862*C862/SUM($C$11:$C$1793)</f>
        <v>#VALUE!</v>
      </c>
    </row>
    <row r="863" customFormat="false" ht="15" hidden="false" customHeight="false" outlineLevel="0" collapsed="false">
      <c r="A863" s="9" t="s">
        <v>920</v>
      </c>
      <c r="B863" s="10" t="n">
        <v>35.33</v>
      </c>
      <c r="C863" s="10" t="s">
        <v>18</v>
      </c>
      <c r="D863" s="11" t="e">
        <f aca="false">B863*C863/SUM($C$11:$C$1793)</f>
        <v>#VALUE!</v>
      </c>
    </row>
    <row r="864" customFormat="false" ht="15" hidden="false" customHeight="false" outlineLevel="0" collapsed="false">
      <c r="A864" s="9" t="s">
        <v>921</v>
      </c>
      <c r="B864" s="10" t="n">
        <v>35.33</v>
      </c>
      <c r="C864" s="10" t="s">
        <v>18</v>
      </c>
      <c r="D864" s="11" t="e">
        <f aca="false">B864*C864/SUM($C$11:$C$1793)</f>
        <v>#VALUE!</v>
      </c>
    </row>
    <row r="865" customFormat="false" ht="15" hidden="false" customHeight="false" outlineLevel="0" collapsed="false">
      <c r="A865" s="9" t="s">
        <v>922</v>
      </c>
      <c r="B865" s="10" t="n">
        <v>35.33</v>
      </c>
      <c r="C865" s="10" t="s">
        <v>18</v>
      </c>
      <c r="D865" s="11" t="e">
        <f aca="false">B865*C865/SUM($C$11:$C$1793)</f>
        <v>#VALUE!</v>
      </c>
    </row>
    <row r="866" customFormat="false" ht="15" hidden="false" customHeight="false" outlineLevel="0" collapsed="false">
      <c r="A866" s="9" t="s">
        <v>923</v>
      </c>
      <c r="B866" s="10" t="n">
        <v>35.33</v>
      </c>
      <c r="C866" s="10" t="s">
        <v>18</v>
      </c>
      <c r="D866" s="11" t="e">
        <f aca="false">B866*C866/SUM($C$11:$C$1793)</f>
        <v>#VALUE!</v>
      </c>
    </row>
    <row r="867" customFormat="false" ht="15" hidden="false" customHeight="false" outlineLevel="0" collapsed="false">
      <c r="A867" s="9" t="s">
        <v>924</v>
      </c>
      <c r="B867" s="10" t="n">
        <v>35.33</v>
      </c>
      <c r="C867" s="10" t="s">
        <v>18</v>
      </c>
      <c r="D867" s="11" t="e">
        <f aca="false">B867*C867/SUM($C$11:$C$1793)</f>
        <v>#VALUE!</v>
      </c>
    </row>
    <row r="868" customFormat="false" ht="15" hidden="false" customHeight="false" outlineLevel="0" collapsed="false">
      <c r="A868" s="9" t="s">
        <v>925</v>
      </c>
      <c r="B868" s="10" t="n">
        <v>35.33</v>
      </c>
      <c r="C868" s="10" t="s">
        <v>18</v>
      </c>
      <c r="D868" s="11" t="e">
        <f aca="false">B868*C868/SUM($C$11:$C$1793)</f>
        <v>#VALUE!</v>
      </c>
    </row>
    <row r="869" customFormat="false" ht="15" hidden="false" customHeight="false" outlineLevel="0" collapsed="false">
      <c r="A869" s="9" t="s">
        <v>926</v>
      </c>
      <c r="B869" s="10" t="n">
        <v>35.33</v>
      </c>
      <c r="C869" s="10" t="s">
        <v>18</v>
      </c>
      <c r="D869" s="11" t="e">
        <f aca="false">B869*C869/SUM($C$11:$C$1793)</f>
        <v>#VALUE!</v>
      </c>
    </row>
    <row r="870" customFormat="false" ht="15" hidden="false" customHeight="false" outlineLevel="0" collapsed="false">
      <c r="A870" s="9" t="s">
        <v>927</v>
      </c>
      <c r="B870" s="10" t="n">
        <v>35.33</v>
      </c>
      <c r="C870" s="10" t="s">
        <v>18</v>
      </c>
      <c r="D870" s="11" t="e">
        <f aca="false">B870*C870/SUM($C$11:$C$1793)</f>
        <v>#VALUE!</v>
      </c>
    </row>
    <row r="871" customFormat="false" ht="15" hidden="false" customHeight="false" outlineLevel="0" collapsed="false">
      <c r="A871" s="9" t="s">
        <v>928</v>
      </c>
      <c r="B871" s="10" t="n">
        <v>35.33</v>
      </c>
      <c r="C871" s="10" t="s">
        <v>18</v>
      </c>
      <c r="D871" s="11" t="e">
        <f aca="false">B871*C871/SUM($C$11:$C$1793)</f>
        <v>#VALUE!</v>
      </c>
    </row>
    <row r="872" customFormat="false" ht="15" hidden="false" customHeight="false" outlineLevel="0" collapsed="false">
      <c r="A872" s="9" t="s">
        <v>929</v>
      </c>
      <c r="B872" s="10" t="n">
        <v>35.33</v>
      </c>
      <c r="C872" s="10" t="s">
        <v>18</v>
      </c>
      <c r="D872" s="11" t="e">
        <f aca="false">B872*C872/SUM($C$11:$C$1793)</f>
        <v>#VALUE!</v>
      </c>
    </row>
    <row r="873" customFormat="false" ht="15" hidden="false" customHeight="false" outlineLevel="0" collapsed="false">
      <c r="A873" s="9" t="s">
        <v>930</v>
      </c>
      <c r="B873" s="10" t="n">
        <v>35.33</v>
      </c>
      <c r="C873" s="10" t="s">
        <v>18</v>
      </c>
      <c r="D873" s="11" t="e">
        <f aca="false">B873*C873/SUM($C$11:$C$1793)</f>
        <v>#VALUE!</v>
      </c>
    </row>
    <row r="874" customFormat="false" ht="15" hidden="false" customHeight="false" outlineLevel="0" collapsed="false">
      <c r="A874" s="9" t="s">
        <v>931</v>
      </c>
      <c r="B874" s="10" t="n">
        <v>35.33</v>
      </c>
      <c r="C874" s="10" t="s">
        <v>18</v>
      </c>
      <c r="D874" s="11" t="e">
        <f aca="false">B874*C874/SUM($C$11:$C$1793)</f>
        <v>#VALUE!</v>
      </c>
    </row>
    <row r="875" customFormat="false" ht="15" hidden="false" customHeight="false" outlineLevel="0" collapsed="false">
      <c r="A875" s="9" t="s">
        <v>932</v>
      </c>
      <c r="B875" s="10" t="n">
        <v>35.33</v>
      </c>
      <c r="C875" s="10" t="s">
        <v>18</v>
      </c>
      <c r="D875" s="11" t="e">
        <f aca="false">B875*C875/SUM($C$11:$C$1793)</f>
        <v>#VALUE!</v>
      </c>
    </row>
    <row r="876" customFormat="false" ht="15" hidden="false" customHeight="false" outlineLevel="0" collapsed="false">
      <c r="A876" s="9" t="s">
        <v>933</v>
      </c>
      <c r="B876" s="10" t="n">
        <v>35.33</v>
      </c>
      <c r="C876" s="10" t="s">
        <v>18</v>
      </c>
      <c r="D876" s="11" t="e">
        <f aca="false">B876*C876/SUM($C$11:$C$1793)</f>
        <v>#VALUE!</v>
      </c>
    </row>
    <row r="877" customFormat="false" ht="15" hidden="false" customHeight="false" outlineLevel="0" collapsed="false">
      <c r="A877" s="9" t="s">
        <v>44</v>
      </c>
      <c r="B877" s="10" t="n">
        <v>35.33</v>
      </c>
      <c r="C877" s="10" t="s">
        <v>18</v>
      </c>
      <c r="D877" s="11" t="e">
        <f aca="false">B877*C877/SUM($C$11:$C$1793)</f>
        <v>#VALUE!</v>
      </c>
    </row>
    <row r="878" customFormat="false" ht="15" hidden="false" customHeight="false" outlineLevel="0" collapsed="false">
      <c r="A878" s="9" t="s">
        <v>46</v>
      </c>
      <c r="B878" s="10" t="n">
        <v>35.33</v>
      </c>
      <c r="C878" s="10" t="s">
        <v>18</v>
      </c>
      <c r="D878" s="11" t="e">
        <f aca="false">B878*C878/SUM($C$11:$C$1793)</f>
        <v>#VALUE!</v>
      </c>
    </row>
    <row r="879" customFormat="false" ht="15" hidden="false" customHeight="false" outlineLevel="0" collapsed="false">
      <c r="A879" s="9" t="s">
        <v>48</v>
      </c>
      <c r="B879" s="10" t="n">
        <v>35.33</v>
      </c>
      <c r="C879" s="10" t="s">
        <v>18</v>
      </c>
      <c r="D879" s="11" t="e">
        <f aca="false">B879*C879/SUM($C$11:$C$1793)</f>
        <v>#VALUE!</v>
      </c>
    </row>
    <row r="880" customFormat="false" ht="15" hidden="false" customHeight="false" outlineLevel="0" collapsed="false">
      <c r="A880" s="9" t="s">
        <v>50</v>
      </c>
      <c r="B880" s="10" t="n">
        <v>35.33</v>
      </c>
      <c r="C880" s="10" t="s">
        <v>18</v>
      </c>
      <c r="D880" s="11" t="e">
        <f aca="false">B880*C880/SUM($C$11:$C$1793)</f>
        <v>#VALUE!</v>
      </c>
    </row>
    <row r="881" customFormat="false" ht="15" hidden="false" customHeight="false" outlineLevel="0" collapsed="false">
      <c r="A881" s="9" t="s">
        <v>934</v>
      </c>
      <c r="B881" s="10" t="n">
        <v>35.33</v>
      </c>
      <c r="C881" s="10" t="s">
        <v>18</v>
      </c>
      <c r="D881" s="11" t="e">
        <f aca="false">B881*C881/SUM($C$11:$C$1793)</f>
        <v>#VALUE!</v>
      </c>
    </row>
    <row r="882" customFormat="false" ht="15" hidden="false" customHeight="false" outlineLevel="0" collapsed="false">
      <c r="A882" s="9" t="s">
        <v>935</v>
      </c>
      <c r="B882" s="10" t="n">
        <v>35.33</v>
      </c>
      <c r="C882" s="10" t="s">
        <v>18</v>
      </c>
      <c r="D882" s="11" t="e">
        <f aca="false">B882*C882/SUM($C$11:$C$1793)</f>
        <v>#VALUE!</v>
      </c>
    </row>
    <row r="883" customFormat="false" ht="15" hidden="false" customHeight="false" outlineLevel="0" collapsed="false">
      <c r="A883" s="9" t="s">
        <v>936</v>
      </c>
      <c r="B883" s="10" t="n">
        <v>35.33</v>
      </c>
      <c r="C883" s="10" t="s">
        <v>18</v>
      </c>
      <c r="D883" s="11" t="e">
        <f aca="false">B883*C883/SUM($C$11:$C$1793)</f>
        <v>#VALUE!</v>
      </c>
    </row>
    <row r="884" customFormat="false" ht="15" hidden="false" customHeight="false" outlineLevel="0" collapsed="false">
      <c r="A884" s="9" t="s">
        <v>937</v>
      </c>
      <c r="B884" s="10" t="n">
        <v>35.33</v>
      </c>
      <c r="C884" s="10" t="s">
        <v>18</v>
      </c>
      <c r="D884" s="11" t="e">
        <f aca="false">B884*C884/SUM($C$11:$C$1793)</f>
        <v>#VALUE!</v>
      </c>
    </row>
    <row r="885" customFormat="false" ht="15" hidden="false" customHeight="false" outlineLevel="0" collapsed="false">
      <c r="A885" s="9" t="s">
        <v>938</v>
      </c>
      <c r="B885" s="10" t="n">
        <v>35.33</v>
      </c>
      <c r="C885" s="10" t="s">
        <v>18</v>
      </c>
      <c r="D885" s="11" t="e">
        <f aca="false">B885*C885/SUM($C$11:$C$1793)</f>
        <v>#VALUE!</v>
      </c>
    </row>
    <row r="886" customFormat="false" ht="15" hidden="false" customHeight="false" outlineLevel="0" collapsed="false">
      <c r="A886" s="9" t="s">
        <v>939</v>
      </c>
      <c r="B886" s="10" t="n">
        <v>35.33</v>
      </c>
      <c r="C886" s="10" t="s">
        <v>18</v>
      </c>
      <c r="D886" s="11" t="e">
        <f aca="false">B886*C886/SUM($C$11:$C$1793)</f>
        <v>#VALUE!</v>
      </c>
    </row>
    <row r="887" customFormat="false" ht="15" hidden="false" customHeight="false" outlineLevel="0" collapsed="false">
      <c r="A887" s="9" t="s">
        <v>940</v>
      </c>
      <c r="B887" s="10" t="n">
        <v>35.33</v>
      </c>
      <c r="C887" s="10" t="s">
        <v>18</v>
      </c>
      <c r="D887" s="11" t="e">
        <f aca="false">B887*C887/SUM($C$11:$C$1793)</f>
        <v>#VALUE!</v>
      </c>
    </row>
    <row r="888" customFormat="false" ht="15" hidden="false" customHeight="false" outlineLevel="0" collapsed="false">
      <c r="A888" s="9" t="s">
        <v>941</v>
      </c>
      <c r="B888" s="10" t="n">
        <v>35.33</v>
      </c>
      <c r="C888" s="10" t="s">
        <v>18</v>
      </c>
      <c r="D888" s="11" t="e">
        <f aca="false">B888*C888/SUM($C$11:$C$1793)</f>
        <v>#VALUE!</v>
      </c>
    </row>
    <row r="889" customFormat="false" ht="15" hidden="false" customHeight="false" outlineLevel="0" collapsed="false">
      <c r="A889" s="9" t="s">
        <v>942</v>
      </c>
      <c r="B889" s="10" t="n">
        <v>35.33</v>
      </c>
      <c r="C889" s="10" t="s">
        <v>18</v>
      </c>
      <c r="D889" s="11" t="e">
        <f aca="false">B889*C889/SUM($C$11:$C$1793)</f>
        <v>#VALUE!</v>
      </c>
    </row>
    <row r="890" customFormat="false" ht="15" hidden="false" customHeight="false" outlineLevel="0" collapsed="false">
      <c r="A890" s="9" t="s">
        <v>943</v>
      </c>
      <c r="B890" s="10" t="n">
        <v>35.33</v>
      </c>
      <c r="C890" s="10" t="s">
        <v>18</v>
      </c>
      <c r="D890" s="11" t="e">
        <f aca="false">B890*C890/SUM($C$11:$C$1793)</f>
        <v>#VALUE!</v>
      </c>
    </row>
    <row r="891" customFormat="false" ht="15" hidden="false" customHeight="false" outlineLevel="0" collapsed="false">
      <c r="A891" s="9" t="s">
        <v>944</v>
      </c>
      <c r="B891" s="10" t="n">
        <v>35.33</v>
      </c>
      <c r="C891" s="10" t="s">
        <v>18</v>
      </c>
      <c r="D891" s="11" t="e">
        <f aca="false">B891*C891/SUM($C$11:$C$1793)</f>
        <v>#VALUE!</v>
      </c>
    </row>
    <row r="892" customFormat="false" ht="15" hidden="false" customHeight="false" outlineLevel="0" collapsed="false">
      <c r="A892" s="9" t="s">
        <v>945</v>
      </c>
      <c r="B892" s="10" t="n">
        <v>35.33</v>
      </c>
      <c r="C892" s="10" t="s">
        <v>18</v>
      </c>
      <c r="D892" s="11" t="e">
        <f aca="false">B892*C892/SUM($C$11:$C$1793)</f>
        <v>#VALUE!</v>
      </c>
    </row>
    <row r="893" customFormat="false" ht="15" hidden="false" customHeight="false" outlineLevel="0" collapsed="false">
      <c r="A893" s="9" t="s">
        <v>946</v>
      </c>
      <c r="B893" s="10" t="n">
        <v>35.33</v>
      </c>
      <c r="C893" s="10" t="s">
        <v>18</v>
      </c>
      <c r="D893" s="11" t="e">
        <f aca="false">B893*C893/SUM($C$11:$C$1793)</f>
        <v>#VALUE!</v>
      </c>
    </row>
    <row r="894" customFormat="false" ht="15" hidden="false" customHeight="false" outlineLevel="0" collapsed="false">
      <c r="A894" s="9" t="s">
        <v>947</v>
      </c>
      <c r="B894" s="10" t="n">
        <v>35.33</v>
      </c>
      <c r="C894" s="10" t="s">
        <v>18</v>
      </c>
      <c r="D894" s="11" t="e">
        <f aca="false">B894*C894/SUM($C$11:$C$1793)</f>
        <v>#VALUE!</v>
      </c>
    </row>
    <row r="895" customFormat="false" ht="15" hidden="false" customHeight="false" outlineLevel="0" collapsed="false">
      <c r="A895" s="9" t="s">
        <v>948</v>
      </c>
      <c r="B895" s="10" t="n">
        <v>35.33</v>
      </c>
      <c r="C895" s="10" t="s">
        <v>18</v>
      </c>
      <c r="D895" s="11" t="e">
        <f aca="false">B895*C895/SUM($C$11:$C$1793)</f>
        <v>#VALUE!</v>
      </c>
    </row>
    <row r="896" customFormat="false" ht="15" hidden="false" customHeight="false" outlineLevel="0" collapsed="false">
      <c r="A896" s="9" t="s">
        <v>949</v>
      </c>
      <c r="B896" s="10" t="n">
        <v>35.33</v>
      </c>
      <c r="C896" s="10" t="s">
        <v>18</v>
      </c>
      <c r="D896" s="11" t="e">
        <f aca="false">B896*C896/SUM($C$11:$C$1793)</f>
        <v>#VALUE!</v>
      </c>
    </row>
    <row r="897" customFormat="false" ht="15" hidden="false" customHeight="false" outlineLevel="0" collapsed="false">
      <c r="A897" s="9" t="s">
        <v>950</v>
      </c>
      <c r="B897" s="10" t="n">
        <v>35.33</v>
      </c>
      <c r="C897" s="10" t="s">
        <v>18</v>
      </c>
      <c r="D897" s="11" t="e">
        <f aca="false">B897*C897/SUM($C$11:$C$1793)</f>
        <v>#VALUE!</v>
      </c>
    </row>
    <row r="898" customFormat="false" ht="15" hidden="false" customHeight="false" outlineLevel="0" collapsed="false">
      <c r="A898" s="9" t="s">
        <v>951</v>
      </c>
      <c r="B898" s="10" t="n">
        <v>35.33</v>
      </c>
      <c r="C898" s="10" t="s">
        <v>18</v>
      </c>
      <c r="D898" s="11" t="e">
        <f aca="false">B898*C898/SUM($C$11:$C$1793)</f>
        <v>#VALUE!</v>
      </c>
    </row>
    <row r="899" customFormat="false" ht="15" hidden="false" customHeight="false" outlineLevel="0" collapsed="false">
      <c r="A899" s="9" t="s">
        <v>952</v>
      </c>
      <c r="B899" s="10" t="n">
        <v>35.33</v>
      </c>
      <c r="C899" s="10" t="s">
        <v>18</v>
      </c>
      <c r="D899" s="11" t="e">
        <f aca="false">B899*C899/SUM($C$11:$C$1793)</f>
        <v>#VALUE!</v>
      </c>
    </row>
    <row r="900" customFormat="false" ht="15" hidden="false" customHeight="false" outlineLevel="0" collapsed="false">
      <c r="A900" s="9" t="s">
        <v>953</v>
      </c>
      <c r="B900" s="10" t="n">
        <v>35.33</v>
      </c>
      <c r="C900" s="10" t="s">
        <v>18</v>
      </c>
      <c r="D900" s="11" t="e">
        <f aca="false">B900*C900/SUM($C$11:$C$1793)</f>
        <v>#VALUE!</v>
      </c>
    </row>
    <row r="901" customFormat="false" ht="15" hidden="false" customHeight="false" outlineLevel="0" collapsed="false">
      <c r="A901" s="9" t="s">
        <v>954</v>
      </c>
      <c r="B901" s="10" t="n">
        <v>35.33</v>
      </c>
      <c r="C901" s="10" t="s">
        <v>18</v>
      </c>
      <c r="D901" s="11" t="e">
        <f aca="false">B901*C901/SUM($C$11:$C$1793)</f>
        <v>#VALUE!</v>
      </c>
    </row>
    <row r="902" customFormat="false" ht="15" hidden="false" customHeight="false" outlineLevel="0" collapsed="false">
      <c r="A902" s="9" t="s">
        <v>955</v>
      </c>
      <c r="B902" s="10" t="n">
        <v>35.33</v>
      </c>
      <c r="C902" s="10" t="s">
        <v>18</v>
      </c>
      <c r="D902" s="11" t="e">
        <f aca="false">B902*C902/SUM($C$11:$C$1793)</f>
        <v>#VALUE!</v>
      </c>
    </row>
    <row r="903" customFormat="false" ht="15" hidden="false" customHeight="false" outlineLevel="0" collapsed="false">
      <c r="A903" s="9" t="s">
        <v>956</v>
      </c>
      <c r="B903" s="10" t="n">
        <v>35.33</v>
      </c>
      <c r="C903" s="10" t="s">
        <v>18</v>
      </c>
      <c r="D903" s="11" t="e">
        <f aca="false">B903*C903/SUM($C$11:$C$1793)</f>
        <v>#VALUE!</v>
      </c>
    </row>
    <row r="904" customFormat="false" ht="15" hidden="false" customHeight="false" outlineLevel="0" collapsed="false">
      <c r="A904" s="9" t="s">
        <v>957</v>
      </c>
      <c r="B904" s="10" t="n">
        <v>35.33</v>
      </c>
      <c r="C904" s="10" t="s">
        <v>18</v>
      </c>
      <c r="D904" s="11" t="e">
        <f aca="false">B904*C904/SUM($C$11:$C$1793)</f>
        <v>#VALUE!</v>
      </c>
    </row>
    <row r="905" customFormat="false" ht="15" hidden="false" customHeight="false" outlineLevel="0" collapsed="false">
      <c r="A905" s="9" t="s">
        <v>958</v>
      </c>
      <c r="B905" s="10" t="n">
        <v>35.33</v>
      </c>
      <c r="C905" s="10" t="s">
        <v>18</v>
      </c>
      <c r="D905" s="11" t="e">
        <f aca="false">B905*C905/SUM($C$11:$C$1793)</f>
        <v>#VALUE!</v>
      </c>
    </row>
    <row r="906" customFormat="false" ht="15" hidden="false" customHeight="false" outlineLevel="0" collapsed="false">
      <c r="A906" s="9" t="s">
        <v>959</v>
      </c>
      <c r="B906" s="10" t="n">
        <v>35.33</v>
      </c>
      <c r="C906" s="10" t="s">
        <v>18</v>
      </c>
      <c r="D906" s="11" t="e">
        <f aca="false">B906*C906/SUM($C$11:$C$1793)</f>
        <v>#VALUE!</v>
      </c>
    </row>
    <row r="907" customFormat="false" ht="15" hidden="false" customHeight="false" outlineLevel="0" collapsed="false">
      <c r="A907" s="9" t="s">
        <v>960</v>
      </c>
      <c r="B907" s="10" t="n">
        <v>35.33</v>
      </c>
      <c r="C907" s="10" t="s">
        <v>18</v>
      </c>
      <c r="D907" s="11" t="e">
        <f aca="false">B907*C907/SUM($C$11:$C$1793)</f>
        <v>#VALUE!</v>
      </c>
    </row>
    <row r="908" customFormat="false" ht="15" hidden="false" customHeight="false" outlineLevel="0" collapsed="false">
      <c r="A908" s="9" t="s">
        <v>961</v>
      </c>
      <c r="B908" s="10" t="n">
        <v>35.33</v>
      </c>
      <c r="C908" s="10" t="s">
        <v>18</v>
      </c>
      <c r="D908" s="11" t="e">
        <f aca="false">B908*C908/SUM($C$11:$C$1793)</f>
        <v>#VALUE!</v>
      </c>
    </row>
    <row r="909" customFormat="false" ht="15" hidden="false" customHeight="false" outlineLevel="0" collapsed="false">
      <c r="A909" s="9" t="s">
        <v>962</v>
      </c>
      <c r="B909" s="10" t="n">
        <v>35.33</v>
      </c>
      <c r="C909" s="10" t="s">
        <v>18</v>
      </c>
      <c r="D909" s="11" t="e">
        <f aca="false">B909*C909/SUM($C$11:$C$1793)</f>
        <v>#VALUE!</v>
      </c>
    </row>
    <row r="910" customFormat="false" ht="15" hidden="false" customHeight="false" outlineLevel="0" collapsed="false">
      <c r="A910" s="9" t="s">
        <v>963</v>
      </c>
      <c r="B910" s="10" t="n">
        <v>35.33</v>
      </c>
      <c r="C910" s="10" t="s">
        <v>18</v>
      </c>
      <c r="D910" s="11" t="e">
        <f aca="false">B910*C910/SUM($C$11:$C$1793)</f>
        <v>#VALUE!</v>
      </c>
    </row>
    <row r="911" customFormat="false" ht="15" hidden="false" customHeight="false" outlineLevel="0" collapsed="false">
      <c r="A911" s="9" t="s">
        <v>964</v>
      </c>
      <c r="B911" s="10" t="n">
        <v>35.33</v>
      </c>
      <c r="C911" s="10" t="s">
        <v>18</v>
      </c>
      <c r="D911" s="11" t="e">
        <f aca="false">B911*C911/SUM($C$11:$C$1793)</f>
        <v>#VALUE!</v>
      </c>
    </row>
    <row r="912" customFormat="false" ht="15" hidden="false" customHeight="false" outlineLevel="0" collapsed="false">
      <c r="A912" s="9" t="s">
        <v>965</v>
      </c>
      <c r="B912" s="10" t="n">
        <v>35.33</v>
      </c>
      <c r="C912" s="10" t="s">
        <v>18</v>
      </c>
      <c r="D912" s="11" t="e">
        <f aca="false">B912*C912/SUM($C$11:$C$1793)</f>
        <v>#VALUE!</v>
      </c>
    </row>
    <row r="913" customFormat="false" ht="15" hidden="false" customHeight="false" outlineLevel="0" collapsed="false">
      <c r="A913" s="9" t="s">
        <v>966</v>
      </c>
      <c r="B913" s="10" t="n">
        <v>35.33</v>
      </c>
      <c r="C913" s="10" t="s">
        <v>18</v>
      </c>
      <c r="D913" s="11" t="e">
        <f aca="false">B913*C913/SUM($C$11:$C$1793)</f>
        <v>#VALUE!</v>
      </c>
    </row>
    <row r="914" customFormat="false" ht="15" hidden="false" customHeight="false" outlineLevel="0" collapsed="false">
      <c r="A914" s="9" t="s">
        <v>967</v>
      </c>
      <c r="B914" s="10" t="n">
        <v>35.33</v>
      </c>
      <c r="C914" s="10" t="s">
        <v>18</v>
      </c>
      <c r="D914" s="11" t="e">
        <f aca="false">B914*C914/SUM($C$11:$C$1793)</f>
        <v>#VALUE!</v>
      </c>
    </row>
    <row r="915" customFormat="false" ht="15" hidden="false" customHeight="false" outlineLevel="0" collapsed="false">
      <c r="A915" s="9" t="s">
        <v>968</v>
      </c>
      <c r="B915" s="10" t="n">
        <v>35.33</v>
      </c>
      <c r="C915" s="10" t="s">
        <v>18</v>
      </c>
      <c r="D915" s="11" t="e">
        <f aca="false">B915*C915/SUM($C$11:$C$1793)</f>
        <v>#VALUE!</v>
      </c>
    </row>
    <row r="916" customFormat="false" ht="15" hidden="false" customHeight="false" outlineLevel="0" collapsed="false">
      <c r="A916" s="9" t="s">
        <v>969</v>
      </c>
      <c r="B916" s="10" t="n">
        <v>35.33</v>
      </c>
      <c r="C916" s="10" t="s">
        <v>18</v>
      </c>
      <c r="D916" s="11" t="e">
        <f aca="false">B916*C916/SUM($C$11:$C$1793)</f>
        <v>#VALUE!</v>
      </c>
    </row>
    <row r="917" customFormat="false" ht="15" hidden="false" customHeight="false" outlineLevel="0" collapsed="false">
      <c r="A917" s="9" t="s">
        <v>970</v>
      </c>
      <c r="B917" s="10" t="n">
        <v>35.33</v>
      </c>
      <c r="C917" s="10" t="s">
        <v>18</v>
      </c>
      <c r="D917" s="11" t="e">
        <f aca="false">B917*C917/SUM($C$11:$C$1793)</f>
        <v>#VALUE!</v>
      </c>
    </row>
    <row r="918" customFormat="false" ht="15" hidden="false" customHeight="false" outlineLevel="0" collapsed="false">
      <c r="A918" s="9" t="s">
        <v>971</v>
      </c>
      <c r="B918" s="10" t="n">
        <v>35.33</v>
      </c>
      <c r="C918" s="10" t="s">
        <v>18</v>
      </c>
      <c r="D918" s="11" t="e">
        <f aca="false">B918*C918/SUM($C$11:$C$1793)</f>
        <v>#VALUE!</v>
      </c>
    </row>
    <row r="919" customFormat="false" ht="15" hidden="false" customHeight="false" outlineLevel="0" collapsed="false">
      <c r="A919" s="9" t="s">
        <v>972</v>
      </c>
      <c r="B919" s="10" t="n">
        <v>35.33</v>
      </c>
      <c r="C919" s="10" t="s">
        <v>18</v>
      </c>
      <c r="D919" s="11" t="e">
        <f aca="false">B919*C919/SUM($C$11:$C$1793)</f>
        <v>#VALUE!</v>
      </c>
    </row>
    <row r="920" customFormat="false" ht="15" hidden="false" customHeight="false" outlineLevel="0" collapsed="false">
      <c r="A920" s="9" t="s">
        <v>973</v>
      </c>
      <c r="B920" s="10" t="n">
        <v>35.33</v>
      </c>
      <c r="C920" s="10" t="s">
        <v>18</v>
      </c>
      <c r="D920" s="11" t="e">
        <f aca="false">B920*C920/SUM($C$11:$C$1793)</f>
        <v>#VALUE!</v>
      </c>
    </row>
    <row r="921" customFormat="false" ht="15" hidden="false" customHeight="false" outlineLevel="0" collapsed="false">
      <c r="A921" s="9" t="s">
        <v>974</v>
      </c>
      <c r="B921" s="10" t="n">
        <v>35.33</v>
      </c>
      <c r="C921" s="10" t="s">
        <v>18</v>
      </c>
      <c r="D921" s="11" t="e">
        <f aca="false">B921*C921/SUM($C$11:$C$1793)</f>
        <v>#VALUE!</v>
      </c>
    </row>
    <row r="922" customFormat="false" ht="15" hidden="false" customHeight="false" outlineLevel="0" collapsed="false">
      <c r="A922" s="9" t="s">
        <v>975</v>
      </c>
      <c r="B922" s="10" t="n">
        <v>35.33</v>
      </c>
      <c r="C922" s="10" t="s">
        <v>18</v>
      </c>
      <c r="D922" s="11" t="e">
        <f aca="false">B922*C922/SUM($C$11:$C$1793)</f>
        <v>#VALUE!</v>
      </c>
    </row>
    <row r="923" customFormat="false" ht="15" hidden="false" customHeight="false" outlineLevel="0" collapsed="false">
      <c r="A923" s="9" t="s">
        <v>976</v>
      </c>
      <c r="B923" s="10" t="n">
        <v>35.33</v>
      </c>
      <c r="C923" s="10" t="s">
        <v>18</v>
      </c>
      <c r="D923" s="11" t="e">
        <f aca="false">B923*C923/SUM($C$11:$C$1793)</f>
        <v>#VALUE!</v>
      </c>
    </row>
    <row r="924" customFormat="false" ht="15" hidden="false" customHeight="false" outlineLevel="0" collapsed="false">
      <c r="A924" s="9" t="s">
        <v>977</v>
      </c>
      <c r="B924" s="10" t="n">
        <v>35.33</v>
      </c>
      <c r="C924" s="10" t="s">
        <v>18</v>
      </c>
      <c r="D924" s="11" t="e">
        <f aca="false">B924*C924/SUM($C$11:$C$1793)</f>
        <v>#VALUE!</v>
      </c>
    </row>
    <row r="925" customFormat="false" ht="15" hidden="false" customHeight="false" outlineLevel="0" collapsed="false">
      <c r="A925" s="9" t="s">
        <v>978</v>
      </c>
      <c r="B925" s="10" t="n">
        <v>35.33</v>
      </c>
      <c r="C925" s="10" t="s">
        <v>18</v>
      </c>
      <c r="D925" s="11" t="e">
        <f aca="false">B925*C925/SUM($C$11:$C$1793)</f>
        <v>#VALUE!</v>
      </c>
    </row>
    <row r="926" customFormat="false" ht="15" hidden="false" customHeight="false" outlineLevel="0" collapsed="false">
      <c r="A926" s="9" t="s">
        <v>979</v>
      </c>
      <c r="B926" s="10" t="n">
        <v>35.33</v>
      </c>
      <c r="C926" s="10" t="s">
        <v>18</v>
      </c>
      <c r="D926" s="11" t="e">
        <f aca="false">B926*C926/SUM($C$11:$C$1793)</f>
        <v>#VALUE!</v>
      </c>
    </row>
    <row r="927" customFormat="false" ht="15" hidden="false" customHeight="false" outlineLevel="0" collapsed="false">
      <c r="A927" s="9" t="s">
        <v>980</v>
      </c>
      <c r="B927" s="10" t="n">
        <v>35.33</v>
      </c>
      <c r="C927" s="10" t="s">
        <v>18</v>
      </c>
      <c r="D927" s="11" t="e">
        <f aca="false">B927*C927/SUM($C$11:$C$1793)</f>
        <v>#VALUE!</v>
      </c>
    </row>
    <row r="928" customFormat="false" ht="15" hidden="false" customHeight="false" outlineLevel="0" collapsed="false">
      <c r="A928" s="9" t="s">
        <v>981</v>
      </c>
      <c r="B928" s="10" t="n">
        <v>35.33</v>
      </c>
      <c r="C928" s="10" t="s">
        <v>18</v>
      </c>
      <c r="D928" s="11" t="e">
        <f aca="false">B928*C928/SUM($C$11:$C$1793)</f>
        <v>#VALUE!</v>
      </c>
    </row>
    <row r="929" customFormat="false" ht="15" hidden="false" customHeight="false" outlineLevel="0" collapsed="false">
      <c r="A929" s="9" t="s">
        <v>982</v>
      </c>
      <c r="B929" s="10" t="n">
        <v>35.33</v>
      </c>
      <c r="C929" s="10" t="s">
        <v>18</v>
      </c>
      <c r="D929" s="11" t="e">
        <f aca="false">B929*C929/SUM($C$11:$C$1793)</f>
        <v>#VALUE!</v>
      </c>
    </row>
    <row r="930" customFormat="false" ht="15" hidden="false" customHeight="false" outlineLevel="0" collapsed="false">
      <c r="A930" s="9" t="s">
        <v>983</v>
      </c>
      <c r="B930" s="10" t="n">
        <v>35.33</v>
      </c>
      <c r="C930" s="10" t="s">
        <v>18</v>
      </c>
      <c r="D930" s="11" t="e">
        <f aca="false">B930*C930/SUM($C$11:$C$1793)</f>
        <v>#VALUE!</v>
      </c>
    </row>
    <row r="931" customFormat="false" ht="15" hidden="false" customHeight="false" outlineLevel="0" collapsed="false">
      <c r="A931" s="9" t="s">
        <v>984</v>
      </c>
      <c r="B931" s="10" t="n">
        <v>35.33</v>
      </c>
      <c r="C931" s="10" t="s">
        <v>18</v>
      </c>
      <c r="D931" s="11" t="e">
        <f aca="false">B931*C931/SUM($C$11:$C$1793)</f>
        <v>#VALUE!</v>
      </c>
    </row>
    <row r="932" customFormat="false" ht="15" hidden="false" customHeight="false" outlineLevel="0" collapsed="false">
      <c r="A932" s="9" t="s">
        <v>985</v>
      </c>
      <c r="B932" s="10" t="n">
        <v>35.33</v>
      </c>
      <c r="C932" s="10" t="s">
        <v>18</v>
      </c>
      <c r="D932" s="11" t="e">
        <f aca="false">B932*C932/SUM($C$11:$C$1793)</f>
        <v>#VALUE!</v>
      </c>
    </row>
    <row r="933" customFormat="false" ht="15" hidden="false" customHeight="false" outlineLevel="0" collapsed="false">
      <c r="A933" s="9" t="s">
        <v>986</v>
      </c>
      <c r="B933" s="10" t="n">
        <v>35.33</v>
      </c>
      <c r="C933" s="10" t="s">
        <v>18</v>
      </c>
      <c r="D933" s="11" t="e">
        <f aca="false">B933*C933/SUM($C$11:$C$1793)</f>
        <v>#VALUE!</v>
      </c>
    </row>
    <row r="934" customFormat="false" ht="15" hidden="false" customHeight="false" outlineLevel="0" collapsed="false">
      <c r="A934" s="9" t="s">
        <v>987</v>
      </c>
      <c r="B934" s="10" t="n">
        <v>35.33</v>
      </c>
      <c r="C934" s="10" t="s">
        <v>18</v>
      </c>
      <c r="D934" s="11" t="e">
        <f aca="false">B934*C934/SUM($C$11:$C$1793)</f>
        <v>#VALUE!</v>
      </c>
    </row>
    <row r="935" customFormat="false" ht="15" hidden="false" customHeight="false" outlineLevel="0" collapsed="false">
      <c r="A935" s="9" t="s">
        <v>988</v>
      </c>
      <c r="B935" s="10" t="n">
        <v>35.33</v>
      </c>
      <c r="C935" s="10" t="s">
        <v>18</v>
      </c>
      <c r="D935" s="11" t="e">
        <f aca="false">B935*C935/SUM($C$11:$C$1793)</f>
        <v>#VALUE!</v>
      </c>
    </row>
    <row r="936" customFormat="false" ht="15" hidden="false" customHeight="false" outlineLevel="0" collapsed="false">
      <c r="A936" s="9" t="s">
        <v>989</v>
      </c>
      <c r="B936" s="10" t="n">
        <v>35.33</v>
      </c>
      <c r="C936" s="10" t="s">
        <v>18</v>
      </c>
      <c r="D936" s="11" t="e">
        <f aca="false">B936*C936/SUM($C$11:$C$1793)</f>
        <v>#VALUE!</v>
      </c>
    </row>
    <row r="937" customFormat="false" ht="15" hidden="false" customHeight="false" outlineLevel="0" collapsed="false">
      <c r="A937" s="9" t="s">
        <v>990</v>
      </c>
      <c r="B937" s="10" t="n">
        <v>35.33</v>
      </c>
      <c r="C937" s="10" t="s">
        <v>18</v>
      </c>
      <c r="D937" s="11" t="e">
        <f aca="false">B937*C937/SUM($C$11:$C$1793)</f>
        <v>#VALUE!</v>
      </c>
    </row>
    <row r="938" customFormat="false" ht="15" hidden="false" customHeight="false" outlineLevel="0" collapsed="false">
      <c r="A938" s="9" t="s">
        <v>991</v>
      </c>
      <c r="B938" s="10" t="n">
        <v>35.33</v>
      </c>
      <c r="C938" s="10" t="s">
        <v>18</v>
      </c>
      <c r="D938" s="11" t="e">
        <f aca="false">B938*C938/SUM($C$11:$C$1793)</f>
        <v>#VALUE!</v>
      </c>
    </row>
    <row r="939" customFormat="false" ht="15" hidden="false" customHeight="false" outlineLevel="0" collapsed="false">
      <c r="A939" s="9" t="s">
        <v>992</v>
      </c>
      <c r="B939" s="10" t="n">
        <v>35.33</v>
      </c>
      <c r="C939" s="10" t="s">
        <v>18</v>
      </c>
      <c r="D939" s="11" t="e">
        <f aca="false">B939*C939/SUM($C$11:$C$1793)</f>
        <v>#VALUE!</v>
      </c>
    </row>
    <row r="940" customFormat="false" ht="15" hidden="false" customHeight="false" outlineLevel="0" collapsed="false">
      <c r="A940" s="9" t="s">
        <v>993</v>
      </c>
      <c r="B940" s="10" t="n">
        <v>35.33</v>
      </c>
      <c r="C940" s="10" t="s">
        <v>18</v>
      </c>
      <c r="D940" s="11" t="e">
        <f aca="false">B940*C940/SUM($C$11:$C$1793)</f>
        <v>#VALUE!</v>
      </c>
    </row>
    <row r="941" customFormat="false" ht="15" hidden="false" customHeight="false" outlineLevel="0" collapsed="false">
      <c r="A941" s="9" t="s">
        <v>994</v>
      </c>
      <c r="B941" s="10" t="n">
        <v>35.33</v>
      </c>
      <c r="C941" s="10" t="s">
        <v>18</v>
      </c>
      <c r="D941" s="11" t="e">
        <f aca="false">B941*C941/SUM($C$11:$C$1793)</f>
        <v>#VALUE!</v>
      </c>
    </row>
    <row r="942" customFormat="false" ht="15" hidden="false" customHeight="false" outlineLevel="0" collapsed="false">
      <c r="A942" s="9" t="s">
        <v>995</v>
      </c>
      <c r="B942" s="10" t="n">
        <v>35.33</v>
      </c>
      <c r="C942" s="10" t="s">
        <v>18</v>
      </c>
      <c r="D942" s="11" t="e">
        <f aca="false">B942*C942/SUM($C$11:$C$1793)</f>
        <v>#VALUE!</v>
      </c>
    </row>
    <row r="943" customFormat="false" ht="15" hidden="false" customHeight="false" outlineLevel="0" collapsed="false">
      <c r="A943" s="9" t="s">
        <v>996</v>
      </c>
      <c r="B943" s="10" t="n">
        <v>35.33</v>
      </c>
      <c r="C943" s="10" t="s">
        <v>18</v>
      </c>
      <c r="D943" s="11" t="e">
        <f aca="false">B943*C943/SUM($C$11:$C$1793)</f>
        <v>#VALUE!</v>
      </c>
    </row>
    <row r="944" customFormat="false" ht="15" hidden="false" customHeight="false" outlineLevel="0" collapsed="false">
      <c r="A944" s="9" t="s">
        <v>997</v>
      </c>
      <c r="B944" s="10" t="n">
        <v>35.33</v>
      </c>
      <c r="C944" s="10" t="s">
        <v>18</v>
      </c>
      <c r="D944" s="11" t="e">
        <f aca="false">B944*C944/SUM($C$11:$C$1793)</f>
        <v>#VALUE!</v>
      </c>
    </row>
    <row r="945" customFormat="false" ht="15" hidden="false" customHeight="false" outlineLevel="0" collapsed="false">
      <c r="A945" s="9" t="s">
        <v>998</v>
      </c>
      <c r="B945" s="10" t="n">
        <v>35.33</v>
      </c>
      <c r="C945" s="10" t="s">
        <v>18</v>
      </c>
      <c r="D945" s="11" t="e">
        <f aca="false">B945*C945/SUM($C$11:$C$1793)</f>
        <v>#VALUE!</v>
      </c>
    </row>
    <row r="946" customFormat="false" ht="15" hidden="false" customHeight="false" outlineLevel="0" collapsed="false">
      <c r="A946" s="9" t="s">
        <v>999</v>
      </c>
      <c r="B946" s="10" t="n">
        <v>35.33</v>
      </c>
      <c r="C946" s="10" t="s">
        <v>18</v>
      </c>
      <c r="D946" s="11" t="e">
        <f aca="false">B946*C946/SUM($C$11:$C$1793)</f>
        <v>#VALUE!</v>
      </c>
    </row>
    <row r="947" customFormat="false" ht="15" hidden="false" customHeight="false" outlineLevel="0" collapsed="false">
      <c r="A947" s="9" t="s">
        <v>1000</v>
      </c>
      <c r="B947" s="10" t="n">
        <v>35.33</v>
      </c>
      <c r="C947" s="10" t="s">
        <v>18</v>
      </c>
      <c r="D947" s="11" t="e">
        <f aca="false">B947*C947/SUM($C$11:$C$1793)</f>
        <v>#VALUE!</v>
      </c>
    </row>
    <row r="948" customFormat="false" ht="15" hidden="false" customHeight="false" outlineLevel="0" collapsed="false">
      <c r="A948" s="9" t="s">
        <v>1001</v>
      </c>
      <c r="B948" s="10" t="n">
        <v>35.33</v>
      </c>
      <c r="C948" s="10" t="s">
        <v>18</v>
      </c>
      <c r="D948" s="11" t="e">
        <f aca="false">B948*C948/SUM($C$11:$C$1793)</f>
        <v>#VALUE!</v>
      </c>
    </row>
    <row r="949" customFormat="false" ht="15" hidden="false" customHeight="false" outlineLevel="0" collapsed="false">
      <c r="A949" s="9" t="s">
        <v>1002</v>
      </c>
      <c r="B949" s="10" t="n">
        <v>35.33</v>
      </c>
      <c r="C949" s="10" t="s">
        <v>18</v>
      </c>
      <c r="D949" s="11" t="e">
        <f aca="false">B949*C949/SUM($C$11:$C$1793)</f>
        <v>#VALUE!</v>
      </c>
    </row>
    <row r="950" customFormat="false" ht="15" hidden="false" customHeight="false" outlineLevel="0" collapsed="false">
      <c r="A950" s="9" t="s">
        <v>1003</v>
      </c>
      <c r="B950" s="10" t="n">
        <v>35.33</v>
      </c>
      <c r="C950" s="10" t="s">
        <v>18</v>
      </c>
      <c r="D950" s="11" t="e">
        <f aca="false">B950*C950/SUM($C$11:$C$1793)</f>
        <v>#VALUE!</v>
      </c>
    </row>
    <row r="951" customFormat="false" ht="15" hidden="false" customHeight="false" outlineLevel="0" collapsed="false">
      <c r="A951" s="9" t="s">
        <v>1004</v>
      </c>
      <c r="B951" s="10" t="n">
        <v>35.33</v>
      </c>
      <c r="C951" s="10" t="s">
        <v>18</v>
      </c>
      <c r="D951" s="11" t="e">
        <f aca="false">B951*C951/SUM($C$11:$C$1793)</f>
        <v>#VALUE!</v>
      </c>
    </row>
    <row r="952" customFormat="false" ht="15" hidden="false" customHeight="false" outlineLevel="0" collapsed="false">
      <c r="A952" s="9" t="s">
        <v>1005</v>
      </c>
      <c r="B952" s="10" t="n">
        <v>35.33</v>
      </c>
      <c r="C952" s="10" t="s">
        <v>18</v>
      </c>
      <c r="D952" s="11" t="e">
        <f aca="false">B952*C952/SUM($C$11:$C$1793)</f>
        <v>#VALUE!</v>
      </c>
    </row>
    <row r="953" customFormat="false" ht="15" hidden="false" customHeight="false" outlineLevel="0" collapsed="false">
      <c r="A953" s="9" t="s">
        <v>1006</v>
      </c>
      <c r="B953" s="10" t="n">
        <v>35.33</v>
      </c>
      <c r="C953" s="10" t="s">
        <v>18</v>
      </c>
      <c r="D953" s="11" t="e">
        <f aca="false">B953*C953/SUM($C$11:$C$1793)</f>
        <v>#VALUE!</v>
      </c>
    </row>
    <row r="954" customFormat="false" ht="15" hidden="false" customHeight="false" outlineLevel="0" collapsed="false">
      <c r="A954" s="9" t="s">
        <v>1007</v>
      </c>
      <c r="B954" s="10" t="n">
        <v>35.33</v>
      </c>
      <c r="C954" s="10" t="s">
        <v>18</v>
      </c>
      <c r="D954" s="11" t="e">
        <f aca="false">B954*C954/SUM($C$11:$C$1793)</f>
        <v>#VALUE!</v>
      </c>
    </row>
    <row r="955" customFormat="false" ht="15" hidden="false" customHeight="false" outlineLevel="0" collapsed="false">
      <c r="A955" s="9" t="s">
        <v>1008</v>
      </c>
      <c r="B955" s="10" t="n">
        <v>35.33</v>
      </c>
      <c r="C955" s="10" t="s">
        <v>18</v>
      </c>
      <c r="D955" s="11" t="e">
        <f aca="false">B955*C955/SUM($C$11:$C$1793)</f>
        <v>#VALUE!</v>
      </c>
    </row>
    <row r="956" customFormat="false" ht="15" hidden="false" customHeight="false" outlineLevel="0" collapsed="false">
      <c r="A956" s="9" t="s">
        <v>1009</v>
      </c>
      <c r="B956" s="10" t="n">
        <v>35.33</v>
      </c>
      <c r="C956" s="10" t="s">
        <v>18</v>
      </c>
      <c r="D956" s="11" t="e">
        <f aca="false">B956*C956/SUM($C$11:$C$1793)</f>
        <v>#VALUE!</v>
      </c>
    </row>
    <row r="957" customFormat="false" ht="15" hidden="false" customHeight="false" outlineLevel="0" collapsed="false">
      <c r="A957" s="9" t="s">
        <v>1010</v>
      </c>
      <c r="B957" s="10" t="n">
        <v>35.33</v>
      </c>
      <c r="C957" s="10" t="s">
        <v>18</v>
      </c>
      <c r="D957" s="11" t="e">
        <f aca="false">B957*C957/SUM($C$11:$C$1793)</f>
        <v>#VALUE!</v>
      </c>
    </row>
    <row r="958" customFormat="false" ht="15" hidden="false" customHeight="false" outlineLevel="0" collapsed="false">
      <c r="A958" s="9" t="s">
        <v>1011</v>
      </c>
      <c r="B958" s="10" t="n">
        <v>35.33</v>
      </c>
      <c r="C958" s="10" t="s">
        <v>18</v>
      </c>
      <c r="D958" s="11" t="e">
        <f aca="false">B958*C958/SUM($C$11:$C$1793)</f>
        <v>#VALUE!</v>
      </c>
    </row>
    <row r="959" customFormat="false" ht="15" hidden="false" customHeight="false" outlineLevel="0" collapsed="false">
      <c r="A959" s="9" t="s">
        <v>1012</v>
      </c>
      <c r="B959" s="10" t="n">
        <v>35.33</v>
      </c>
      <c r="C959" s="10" t="s">
        <v>18</v>
      </c>
      <c r="D959" s="11" t="e">
        <f aca="false">B959*C959/SUM($C$11:$C$1793)</f>
        <v>#VALUE!</v>
      </c>
    </row>
    <row r="960" customFormat="false" ht="15" hidden="false" customHeight="false" outlineLevel="0" collapsed="false">
      <c r="A960" s="9" t="s">
        <v>1013</v>
      </c>
      <c r="B960" s="10" t="n">
        <v>35.33</v>
      </c>
      <c r="C960" s="10" t="s">
        <v>18</v>
      </c>
      <c r="D960" s="11" t="e">
        <f aca="false">B960*C960/SUM($C$11:$C$1793)</f>
        <v>#VALUE!</v>
      </c>
    </row>
    <row r="961" customFormat="false" ht="15" hidden="false" customHeight="false" outlineLevel="0" collapsed="false">
      <c r="A961" s="9" t="s">
        <v>1014</v>
      </c>
      <c r="B961" s="10" t="n">
        <v>35.33</v>
      </c>
      <c r="C961" s="10" t="s">
        <v>18</v>
      </c>
      <c r="D961" s="11" t="e">
        <f aca="false">B961*C961/SUM($C$11:$C$1793)</f>
        <v>#VALUE!</v>
      </c>
    </row>
    <row r="962" customFormat="false" ht="15" hidden="false" customHeight="false" outlineLevel="0" collapsed="false">
      <c r="A962" s="9" t="s">
        <v>1015</v>
      </c>
      <c r="B962" s="10" t="n">
        <v>35.33</v>
      </c>
      <c r="C962" s="10" t="s">
        <v>18</v>
      </c>
      <c r="D962" s="11" t="e">
        <f aca="false">B962*C962/SUM($C$11:$C$1793)</f>
        <v>#VALUE!</v>
      </c>
    </row>
    <row r="963" customFormat="false" ht="15" hidden="false" customHeight="false" outlineLevel="0" collapsed="false">
      <c r="A963" s="9" t="s">
        <v>1016</v>
      </c>
      <c r="B963" s="10" t="n">
        <v>35.33</v>
      </c>
      <c r="C963" s="10" t="s">
        <v>18</v>
      </c>
      <c r="D963" s="11" t="e">
        <f aca="false">B963*C963/SUM($C$11:$C$1793)</f>
        <v>#VALUE!</v>
      </c>
    </row>
    <row r="964" customFormat="false" ht="15" hidden="false" customHeight="false" outlineLevel="0" collapsed="false">
      <c r="A964" s="9" t="s">
        <v>1017</v>
      </c>
      <c r="B964" s="10" t="n">
        <v>35.33</v>
      </c>
      <c r="C964" s="10" t="s">
        <v>18</v>
      </c>
      <c r="D964" s="11" t="e">
        <f aca="false">B964*C964/SUM($C$11:$C$1793)</f>
        <v>#VALUE!</v>
      </c>
    </row>
    <row r="965" customFormat="false" ht="15" hidden="false" customHeight="false" outlineLevel="0" collapsed="false">
      <c r="A965" s="9" t="s">
        <v>1018</v>
      </c>
      <c r="B965" s="10" t="n">
        <v>35.33</v>
      </c>
      <c r="C965" s="10" t="s">
        <v>18</v>
      </c>
      <c r="D965" s="11" t="e">
        <f aca="false">B965*C965/SUM($C$11:$C$1793)</f>
        <v>#VALUE!</v>
      </c>
    </row>
    <row r="966" customFormat="false" ht="15" hidden="false" customHeight="false" outlineLevel="0" collapsed="false">
      <c r="A966" s="9" t="s">
        <v>1019</v>
      </c>
      <c r="B966" s="10" t="n">
        <v>35.33</v>
      </c>
      <c r="C966" s="10" t="s">
        <v>18</v>
      </c>
      <c r="D966" s="11" t="e">
        <f aca="false">B966*C966/SUM($C$11:$C$1793)</f>
        <v>#VALUE!</v>
      </c>
    </row>
    <row r="967" customFormat="false" ht="15" hidden="false" customHeight="false" outlineLevel="0" collapsed="false">
      <c r="A967" s="9" t="s">
        <v>1020</v>
      </c>
      <c r="B967" s="10" t="n">
        <v>35.33</v>
      </c>
      <c r="C967" s="10" t="s">
        <v>18</v>
      </c>
      <c r="D967" s="11" t="e">
        <f aca="false">B967*C967/SUM($C$11:$C$1793)</f>
        <v>#VALUE!</v>
      </c>
    </row>
    <row r="968" customFormat="false" ht="15" hidden="false" customHeight="false" outlineLevel="0" collapsed="false">
      <c r="A968" s="9" t="s">
        <v>1021</v>
      </c>
      <c r="B968" s="10" t="n">
        <v>35.33</v>
      </c>
      <c r="C968" s="10" t="s">
        <v>18</v>
      </c>
      <c r="D968" s="11" t="e">
        <f aca="false">B968*C968/SUM($C$11:$C$1793)</f>
        <v>#VALUE!</v>
      </c>
    </row>
    <row r="969" customFormat="false" ht="15" hidden="false" customHeight="false" outlineLevel="0" collapsed="false">
      <c r="A969" s="9" t="s">
        <v>1022</v>
      </c>
      <c r="B969" s="10" t="n">
        <v>35.33</v>
      </c>
      <c r="C969" s="10" t="s">
        <v>18</v>
      </c>
      <c r="D969" s="11" t="e">
        <f aca="false">B969*C969/SUM($C$11:$C$1793)</f>
        <v>#VALUE!</v>
      </c>
    </row>
    <row r="970" customFormat="false" ht="15" hidden="false" customHeight="false" outlineLevel="0" collapsed="false">
      <c r="A970" s="9" t="s">
        <v>1023</v>
      </c>
      <c r="B970" s="10" t="n">
        <v>35.33</v>
      </c>
      <c r="C970" s="10" t="s">
        <v>18</v>
      </c>
      <c r="D970" s="11" t="e">
        <f aca="false">B970*C970/SUM($C$11:$C$1793)</f>
        <v>#VALUE!</v>
      </c>
    </row>
    <row r="971" customFormat="false" ht="15" hidden="false" customHeight="false" outlineLevel="0" collapsed="false">
      <c r="A971" s="9" t="s">
        <v>1024</v>
      </c>
      <c r="B971" s="10" t="n">
        <v>35.33</v>
      </c>
      <c r="C971" s="10" t="s">
        <v>18</v>
      </c>
      <c r="D971" s="11" t="e">
        <f aca="false">B971*C971/SUM($C$11:$C$1793)</f>
        <v>#VALUE!</v>
      </c>
    </row>
    <row r="972" customFormat="false" ht="15" hidden="false" customHeight="false" outlineLevel="0" collapsed="false">
      <c r="A972" s="9" t="s">
        <v>1025</v>
      </c>
      <c r="B972" s="10" t="n">
        <v>35.33</v>
      </c>
      <c r="C972" s="10" t="s">
        <v>18</v>
      </c>
      <c r="D972" s="11" t="e">
        <f aca="false">B972*C972/SUM($C$11:$C$1793)</f>
        <v>#VALUE!</v>
      </c>
    </row>
    <row r="973" customFormat="false" ht="15" hidden="false" customHeight="false" outlineLevel="0" collapsed="false">
      <c r="A973" s="9" t="s">
        <v>1026</v>
      </c>
      <c r="B973" s="10" t="n">
        <v>35.33</v>
      </c>
      <c r="C973" s="10" t="s">
        <v>18</v>
      </c>
      <c r="D973" s="11" t="e">
        <f aca="false">B973*C973/SUM($C$11:$C$1793)</f>
        <v>#VALUE!</v>
      </c>
    </row>
    <row r="974" customFormat="false" ht="15" hidden="false" customHeight="false" outlineLevel="0" collapsed="false">
      <c r="A974" s="9" t="s">
        <v>1027</v>
      </c>
      <c r="B974" s="10" t="n">
        <v>35.33</v>
      </c>
      <c r="C974" s="10" t="s">
        <v>18</v>
      </c>
      <c r="D974" s="11" t="e">
        <f aca="false">B974*C974/SUM($C$11:$C$1793)</f>
        <v>#VALUE!</v>
      </c>
    </row>
    <row r="975" customFormat="false" ht="15" hidden="false" customHeight="false" outlineLevel="0" collapsed="false">
      <c r="A975" s="9" t="s">
        <v>1028</v>
      </c>
      <c r="B975" s="10" t="n">
        <v>35.33</v>
      </c>
      <c r="C975" s="10" t="s">
        <v>18</v>
      </c>
      <c r="D975" s="11" t="e">
        <f aca="false">B975*C975/SUM($C$11:$C$1793)</f>
        <v>#VALUE!</v>
      </c>
    </row>
    <row r="976" customFormat="false" ht="15" hidden="false" customHeight="false" outlineLevel="0" collapsed="false">
      <c r="A976" s="9" t="s">
        <v>1029</v>
      </c>
      <c r="B976" s="10" t="n">
        <v>35.33</v>
      </c>
      <c r="C976" s="10" t="s">
        <v>18</v>
      </c>
      <c r="D976" s="11" t="e">
        <f aca="false">B976*C976/SUM($C$11:$C$1793)</f>
        <v>#VALUE!</v>
      </c>
    </row>
    <row r="977" customFormat="false" ht="15" hidden="false" customHeight="false" outlineLevel="0" collapsed="false">
      <c r="A977" s="9" t="s">
        <v>1030</v>
      </c>
      <c r="B977" s="10" t="n">
        <v>35.33</v>
      </c>
      <c r="C977" s="10" t="s">
        <v>18</v>
      </c>
      <c r="D977" s="11" t="e">
        <f aca="false">B977*C977/SUM($C$11:$C$1793)</f>
        <v>#VALUE!</v>
      </c>
    </row>
    <row r="978" customFormat="false" ht="15" hidden="false" customHeight="false" outlineLevel="0" collapsed="false">
      <c r="A978" s="9" t="s">
        <v>1031</v>
      </c>
      <c r="B978" s="10" t="n">
        <v>35.33</v>
      </c>
      <c r="C978" s="10" t="s">
        <v>18</v>
      </c>
      <c r="D978" s="11" t="e">
        <f aca="false">B978*C978/SUM($C$11:$C$1793)</f>
        <v>#VALUE!</v>
      </c>
    </row>
    <row r="979" customFormat="false" ht="15" hidden="false" customHeight="false" outlineLevel="0" collapsed="false">
      <c r="A979" s="9" t="s">
        <v>1032</v>
      </c>
      <c r="B979" s="10" t="n">
        <v>35.33</v>
      </c>
      <c r="C979" s="10" t="s">
        <v>18</v>
      </c>
      <c r="D979" s="11" t="e">
        <f aca="false">B979*C979/SUM($C$11:$C$1793)</f>
        <v>#VALUE!</v>
      </c>
    </row>
    <row r="980" customFormat="false" ht="15" hidden="false" customHeight="false" outlineLevel="0" collapsed="false">
      <c r="A980" s="9" t="s">
        <v>1033</v>
      </c>
      <c r="B980" s="10" t="n">
        <v>35.33</v>
      </c>
      <c r="C980" s="10" t="s">
        <v>18</v>
      </c>
      <c r="D980" s="11" t="e">
        <f aca="false">B980*C980/SUM($C$11:$C$1793)</f>
        <v>#VALUE!</v>
      </c>
    </row>
    <row r="981" customFormat="false" ht="15" hidden="false" customHeight="false" outlineLevel="0" collapsed="false">
      <c r="A981" s="9" t="s">
        <v>1034</v>
      </c>
      <c r="B981" s="10" t="n">
        <v>35.33</v>
      </c>
      <c r="C981" s="10" t="s">
        <v>18</v>
      </c>
      <c r="D981" s="11" t="e">
        <f aca="false">B981*C981/SUM($C$11:$C$1793)</f>
        <v>#VALUE!</v>
      </c>
    </row>
    <row r="982" customFormat="false" ht="15" hidden="false" customHeight="false" outlineLevel="0" collapsed="false">
      <c r="A982" s="9" t="s">
        <v>1035</v>
      </c>
      <c r="B982" s="10" t="n">
        <v>35.33</v>
      </c>
      <c r="C982" s="10" t="s">
        <v>18</v>
      </c>
      <c r="D982" s="11" t="e">
        <f aca="false">B982*C982/SUM($C$11:$C$1793)</f>
        <v>#VALUE!</v>
      </c>
    </row>
    <row r="983" customFormat="false" ht="15" hidden="false" customHeight="false" outlineLevel="0" collapsed="false">
      <c r="A983" s="9" t="s">
        <v>1036</v>
      </c>
      <c r="B983" s="10" t="n">
        <v>35.33</v>
      </c>
      <c r="C983" s="10" t="s">
        <v>18</v>
      </c>
      <c r="D983" s="11" t="e">
        <f aca="false">B983*C983/SUM($C$11:$C$1793)</f>
        <v>#VALUE!</v>
      </c>
    </row>
    <row r="984" customFormat="false" ht="15" hidden="false" customHeight="false" outlineLevel="0" collapsed="false">
      <c r="A984" s="9" t="s">
        <v>1037</v>
      </c>
      <c r="B984" s="10" t="n">
        <v>35.33</v>
      </c>
      <c r="C984" s="10" t="s">
        <v>18</v>
      </c>
      <c r="D984" s="11" t="e">
        <f aca="false">B984*C984/SUM($C$11:$C$1793)</f>
        <v>#VALUE!</v>
      </c>
    </row>
    <row r="985" customFormat="false" ht="15" hidden="false" customHeight="false" outlineLevel="0" collapsed="false">
      <c r="A985" s="9" t="s">
        <v>1038</v>
      </c>
      <c r="B985" s="10" t="n">
        <v>35.33</v>
      </c>
      <c r="C985" s="10" t="s">
        <v>18</v>
      </c>
      <c r="D985" s="11" t="e">
        <f aca="false">B985*C985/SUM($C$11:$C$1793)</f>
        <v>#VALUE!</v>
      </c>
    </row>
    <row r="986" customFormat="false" ht="15" hidden="false" customHeight="false" outlineLevel="0" collapsed="false">
      <c r="A986" s="9" t="s">
        <v>1039</v>
      </c>
      <c r="B986" s="10" t="n">
        <v>35.33</v>
      </c>
      <c r="C986" s="10" t="s">
        <v>18</v>
      </c>
      <c r="D986" s="11" t="e">
        <f aca="false">B986*C986/SUM($C$11:$C$1793)</f>
        <v>#VALUE!</v>
      </c>
    </row>
    <row r="987" customFormat="false" ht="15" hidden="false" customHeight="false" outlineLevel="0" collapsed="false">
      <c r="A987" s="9" t="s">
        <v>1040</v>
      </c>
      <c r="B987" s="10" t="n">
        <v>35.33</v>
      </c>
      <c r="C987" s="10" t="s">
        <v>18</v>
      </c>
      <c r="D987" s="11" t="e">
        <f aca="false">B987*C987/SUM($C$11:$C$1793)</f>
        <v>#VALUE!</v>
      </c>
    </row>
    <row r="988" customFormat="false" ht="15" hidden="false" customHeight="false" outlineLevel="0" collapsed="false">
      <c r="A988" s="9" t="s">
        <v>1041</v>
      </c>
      <c r="B988" s="10" t="n">
        <v>35.33</v>
      </c>
      <c r="C988" s="10" t="s">
        <v>18</v>
      </c>
      <c r="D988" s="11" t="e">
        <f aca="false">B988*C988/SUM($C$11:$C$1793)</f>
        <v>#VALUE!</v>
      </c>
    </row>
    <row r="989" customFormat="false" ht="15" hidden="false" customHeight="false" outlineLevel="0" collapsed="false">
      <c r="A989" s="9" t="s">
        <v>1042</v>
      </c>
      <c r="B989" s="10" t="n">
        <v>35.33</v>
      </c>
      <c r="C989" s="10" t="s">
        <v>18</v>
      </c>
      <c r="D989" s="11" t="e">
        <f aca="false">B989*C989/SUM($C$11:$C$1793)</f>
        <v>#VALUE!</v>
      </c>
    </row>
    <row r="990" customFormat="false" ht="15" hidden="false" customHeight="false" outlineLevel="0" collapsed="false">
      <c r="A990" s="9" t="s">
        <v>1043</v>
      </c>
      <c r="B990" s="10" t="n">
        <v>35.33</v>
      </c>
      <c r="C990" s="10" t="s">
        <v>18</v>
      </c>
      <c r="D990" s="11" t="e">
        <f aca="false">B990*C990/SUM($C$11:$C$1793)</f>
        <v>#VALUE!</v>
      </c>
    </row>
    <row r="991" customFormat="false" ht="15" hidden="false" customHeight="false" outlineLevel="0" collapsed="false">
      <c r="A991" s="9" t="s">
        <v>1044</v>
      </c>
      <c r="B991" s="10" t="n">
        <v>35.33</v>
      </c>
      <c r="C991" s="10" t="s">
        <v>18</v>
      </c>
      <c r="D991" s="11" t="e">
        <f aca="false">B991*C991/SUM($C$11:$C$1793)</f>
        <v>#VALUE!</v>
      </c>
    </row>
    <row r="992" customFormat="false" ht="15" hidden="false" customHeight="false" outlineLevel="0" collapsed="false">
      <c r="A992" s="9" t="s">
        <v>1045</v>
      </c>
      <c r="B992" s="10" t="n">
        <v>35.33</v>
      </c>
      <c r="C992" s="10" t="s">
        <v>18</v>
      </c>
      <c r="D992" s="11" t="e">
        <f aca="false">B992*C992/SUM($C$11:$C$1793)</f>
        <v>#VALUE!</v>
      </c>
    </row>
    <row r="993" customFormat="false" ht="15" hidden="false" customHeight="false" outlineLevel="0" collapsed="false">
      <c r="A993" s="9" t="s">
        <v>1046</v>
      </c>
      <c r="B993" s="10" t="n">
        <v>35.33</v>
      </c>
      <c r="C993" s="10" t="s">
        <v>18</v>
      </c>
      <c r="D993" s="11" t="e">
        <f aca="false">B993*C993/SUM($C$11:$C$1793)</f>
        <v>#VALUE!</v>
      </c>
    </row>
    <row r="994" customFormat="false" ht="15" hidden="false" customHeight="false" outlineLevel="0" collapsed="false">
      <c r="A994" s="9" t="s">
        <v>1047</v>
      </c>
      <c r="B994" s="10" t="n">
        <v>35.33</v>
      </c>
      <c r="C994" s="10" t="s">
        <v>18</v>
      </c>
      <c r="D994" s="11" t="e">
        <f aca="false">B994*C994/SUM($C$11:$C$1793)</f>
        <v>#VALUE!</v>
      </c>
    </row>
    <row r="995" customFormat="false" ht="15" hidden="false" customHeight="false" outlineLevel="0" collapsed="false">
      <c r="A995" s="9" t="s">
        <v>1048</v>
      </c>
      <c r="B995" s="10" t="n">
        <v>35.33</v>
      </c>
      <c r="C995" s="10" t="s">
        <v>18</v>
      </c>
      <c r="D995" s="11" t="e">
        <f aca="false">B995*C995/SUM($C$11:$C$1793)</f>
        <v>#VALUE!</v>
      </c>
    </row>
    <row r="996" customFormat="false" ht="15" hidden="false" customHeight="false" outlineLevel="0" collapsed="false">
      <c r="A996" s="9" t="s">
        <v>1049</v>
      </c>
      <c r="B996" s="10" t="n">
        <v>35.33</v>
      </c>
      <c r="C996" s="10" t="s">
        <v>18</v>
      </c>
      <c r="D996" s="11" t="e">
        <f aca="false">B996*C996/SUM($C$11:$C$1793)</f>
        <v>#VALUE!</v>
      </c>
    </row>
    <row r="997" customFormat="false" ht="15" hidden="false" customHeight="false" outlineLevel="0" collapsed="false">
      <c r="A997" s="9" t="s">
        <v>1050</v>
      </c>
      <c r="B997" s="10" t="n">
        <v>35.33</v>
      </c>
      <c r="C997" s="10" t="s">
        <v>18</v>
      </c>
      <c r="D997" s="11" t="e">
        <f aca="false">B997*C997/SUM($C$11:$C$1793)</f>
        <v>#VALUE!</v>
      </c>
    </row>
    <row r="998" customFormat="false" ht="15" hidden="false" customHeight="false" outlineLevel="0" collapsed="false">
      <c r="A998" s="9" t="s">
        <v>1051</v>
      </c>
      <c r="B998" s="10" t="n">
        <v>35.33</v>
      </c>
      <c r="C998" s="10" t="s">
        <v>18</v>
      </c>
      <c r="D998" s="11" t="e">
        <f aca="false">B998*C998/SUM($C$11:$C$1793)</f>
        <v>#VALUE!</v>
      </c>
    </row>
    <row r="999" customFormat="false" ht="15" hidden="false" customHeight="false" outlineLevel="0" collapsed="false">
      <c r="A999" s="9" t="s">
        <v>1052</v>
      </c>
      <c r="B999" s="10" t="n">
        <v>35.33</v>
      </c>
      <c r="C999" s="10" t="s">
        <v>18</v>
      </c>
      <c r="D999" s="11" t="e">
        <f aca="false">B999*C999/SUM($C$11:$C$1793)</f>
        <v>#VALUE!</v>
      </c>
    </row>
    <row r="1000" customFormat="false" ht="15" hidden="false" customHeight="false" outlineLevel="0" collapsed="false">
      <c r="A1000" s="9" t="s">
        <v>1053</v>
      </c>
      <c r="B1000" s="10" t="n">
        <v>35.33</v>
      </c>
      <c r="C1000" s="10" t="s">
        <v>18</v>
      </c>
      <c r="D1000" s="11" t="e">
        <f aca="false">B1000*C1000/SUM($C$11:$C$1793)</f>
        <v>#VALUE!</v>
      </c>
    </row>
    <row r="1001" customFormat="false" ht="15" hidden="false" customHeight="false" outlineLevel="0" collapsed="false">
      <c r="A1001" s="9" t="s">
        <v>1054</v>
      </c>
      <c r="B1001" s="10" t="n">
        <v>35.33</v>
      </c>
      <c r="C1001" s="10" t="s">
        <v>18</v>
      </c>
      <c r="D1001" s="11" t="e">
        <f aca="false">B1001*C1001/SUM($C$11:$C$1793)</f>
        <v>#VALUE!</v>
      </c>
    </row>
    <row r="1002" customFormat="false" ht="15" hidden="false" customHeight="false" outlineLevel="0" collapsed="false">
      <c r="A1002" s="9" t="s">
        <v>1055</v>
      </c>
      <c r="B1002" s="10" t="n">
        <v>35.33</v>
      </c>
      <c r="C1002" s="10" t="s">
        <v>18</v>
      </c>
      <c r="D1002" s="11" t="e">
        <f aca="false">B1002*C1002/SUM($C$11:$C$1793)</f>
        <v>#VALUE!</v>
      </c>
    </row>
    <row r="1003" customFormat="false" ht="15" hidden="false" customHeight="false" outlineLevel="0" collapsed="false">
      <c r="A1003" s="9" t="s">
        <v>1056</v>
      </c>
      <c r="B1003" s="10" t="n">
        <v>35.33</v>
      </c>
      <c r="C1003" s="10" t="s">
        <v>18</v>
      </c>
      <c r="D1003" s="11" t="e">
        <f aca="false">B1003*C1003/SUM($C$11:$C$1793)</f>
        <v>#VALUE!</v>
      </c>
    </row>
    <row r="1004" customFormat="false" ht="15" hidden="false" customHeight="false" outlineLevel="0" collapsed="false">
      <c r="A1004" s="9" t="s">
        <v>1057</v>
      </c>
      <c r="B1004" s="10" t="n">
        <v>35.33</v>
      </c>
      <c r="C1004" s="10" t="s">
        <v>18</v>
      </c>
      <c r="D1004" s="11" t="e">
        <f aca="false">B1004*C1004/SUM($C$11:$C$1793)</f>
        <v>#VALUE!</v>
      </c>
    </row>
    <row r="1005" customFormat="false" ht="15" hidden="false" customHeight="false" outlineLevel="0" collapsed="false">
      <c r="A1005" s="9" t="s">
        <v>1058</v>
      </c>
      <c r="B1005" s="10" t="n">
        <v>35.33</v>
      </c>
      <c r="C1005" s="10" t="s">
        <v>18</v>
      </c>
      <c r="D1005" s="11" t="e">
        <f aca="false">B1005*C1005/SUM($C$11:$C$1793)</f>
        <v>#VALUE!</v>
      </c>
    </row>
    <row r="1006" customFormat="false" ht="15" hidden="false" customHeight="false" outlineLevel="0" collapsed="false">
      <c r="A1006" s="9" t="s">
        <v>1059</v>
      </c>
      <c r="B1006" s="10" t="n">
        <v>35.33</v>
      </c>
      <c r="C1006" s="10" t="s">
        <v>18</v>
      </c>
      <c r="D1006" s="11" t="e">
        <f aca="false">B1006*C1006/SUM($C$11:$C$1793)</f>
        <v>#VALUE!</v>
      </c>
    </row>
    <row r="1007" customFormat="false" ht="15" hidden="false" customHeight="false" outlineLevel="0" collapsed="false">
      <c r="A1007" s="9" t="s">
        <v>1060</v>
      </c>
      <c r="B1007" s="10" t="n">
        <v>35.33</v>
      </c>
      <c r="C1007" s="10" t="s">
        <v>18</v>
      </c>
      <c r="D1007" s="11" t="e">
        <f aca="false">B1007*C1007/SUM($C$11:$C$1793)</f>
        <v>#VALUE!</v>
      </c>
    </row>
    <row r="1008" customFormat="false" ht="15" hidden="false" customHeight="false" outlineLevel="0" collapsed="false">
      <c r="A1008" s="9" t="s">
        <v>1061</v>
      </c>
      <c r="B1008" s="10" t="n">
        <v>35.33</v>
      </c>
      <c r="C1008" s="10" t="s">
        <v>18</v>
      </c>
      <c r="D1008" s="11" t="e">
        <f aca="false">B1008*C1008/SUM($C$11:$C$1793)</f>
        <v>#VALUE!</v>
      </c>
    </row>
    <row r="1009" customFormat="false" ht="15" hidden="false" customHeight="false" outlineLevel="0" collapsed="false">
      <c r="A1009" s="9" t="s">
        <v>1062</v>
      </c>
      <c r="B1009" s="10" t="n">
        <v>35.33</v>
      </c>
      <c r="C1009" s="10" t="s">
        <v>18</v>
      </c>
      <c r="D1009" s="11" t="e">
        <f aca="false">B1009*C1009/SUM($C$11:$C$1793)</f>
        <v>#VALUE!</v>
      </c>
    </row>
    <row r="1010" customFormat="false" ht="15" hidden="false" customHeight="false" outlineLevel="0" collapsed="false">
      <c r="A1010" s="9" t="s">
        <v>1063</v>
      </c>
      <c r="B1010" s="10" t="n">
        <v>35.33</v>
      </c>
      <c r="C1010" s="10" t="s">
        <v>18</v>
      </c>
      <c r="D1010" s="11" t="e">
        <f aca="false">B1010*C1010/SUM($C$11:$C$1793)</f>
        <v>#VALUE!</v>
      </c>
    </row>
    <row r="1011" customFormat="false" ht="15" hidden="false" customHeight="false" outlineLevel="0" collapsed="false">
      <c r="A1011" s="9" t="s">
        <v>1064</v>
      </c>
      <c r="B1011" s="10" t="n">
        <v>35.33</v>
      </c>
      <c r="C1011" s="10" t="s">
        <v>18</v>
      </c>
      <c r="D1011" s="11" t="e">
        <f aca="false">B1011*C1011/SUM($C$11:$C$1793)</f>
        <v>#VALUE!</v>
      </c>
    </row>
    <row r="1012" customFormat="false" ht="15" hidden="false" customHeight="false" outlineLevel="0" collapsed="false">
      <c r="A1012" s="9" t="s">
        <v>1065</v>
      </c>
      <c r="B1012" s="10" t="n">
        <v>35.33</v>
      </c>
      <c r="C1012" s="10" t="s">
        <v>18</v>
      </c>
      <c r="D1012" s="11" t="e">
        <f aca="false">B1012*C1012/SUM($C$11:$C$1793)</f>
        <v>#VALUE!</v>
      </c>
    </row>
    <row r="1013" customFormat="false" ht="15" hidden="false" customHeight="false" outlineLevel="0" collapsed="false">
      <c r="A1013" s="9" t="s">
        <v>1066</v>
      </c>
      <c r="B1013" s="10" t="n">
        <v>35.33</v>
      </c>
      <c r="C1013" s="10" t="s">
        <v>18</v>
      </c>
      <c r="D1013" s="11" t="e">
        <f aca="false">B1013*C1013/SUM($C$11:$C$1793)</f>
        <v>#VALUE!</v>
      </c>
    </row>
    <row r="1014" customFormat="false" ht="15" hidden="false" customHeight="false" outlineLevel="0" collapsed="false">
      <c r="A1014" s="9" t="s">
        <v>1067</v>
      </c>
      <c r="B1014" s="10" t="n">
        <v>35.33</v>
      </c>
      <c r="C1014" s="10" t="s">
        <v>18</v>
      </c>
      <c r="D1014" s="11" t="e">
        <f aca="false">B1014*C1014/SUM($C$11:$C$1793)</f>
        <v>#VALUE!</v>
      </c>
    </row>
    <row r="1015" customFormat="false" ht="15" hidden="false" customHeight="false" outlineLevel="0" collapsed="false">
      <c r="A1015" s="9" t="s">
        <v>1068</v>
      </c>
      <c r="B1015" s="10" t="n">
        <v>35.33</v>
      </c>
      <c r="C1015" s="10" t="s">
        <v>18</v>
      </c>
      <c r="D1015" s="11" t="e">
        <f aca="false">B1015*C1015/SUM($C$11:$C$1793)</f>
        <v>#VALUE!</v>
      </c>
    </row>
    <row r="1016" customFormat="false" ht="15" hidden="false" customHeight="false" outlineLevel="0" collapsed="false">
      <c r="A1016" s="9" t="s">
        <v>1069</v>
      </c>
      <c r="B1016" s="10" t="n">
        <v>35.33</v>
      </c>
      <c r="C1016" s="10" t="s">
        <v>18</v>
      </c>
      <c r="D1016" s="11" t="e">
        <f aca="false">B1016*C1016/SUM($C$11:$C$1793)</f>
        <v>#VALUE!</v>
      </c>
    </row>
    <row r="1017" customFormat="false" ht="15" hidden="false" customHeight="false" outlineLevel="0" collapsed="false">
      <c r="A1017" s="9" t="s">
        <v>1070</v>
      </c>
      <c r="B1017" s="10" t="n">
        <v>35.33</v>
      </c>
      <c r="C1017" s="10" t="s">
        <v>18</v>
      </c>
      <c r="D1017" s="11" t="e">
        <f aca="false">B1017*C1017/SUM($C$11:$C$1793)</f>
        <v>#VALUE!</v>
      </c>
    </row>
    <row r="1018" customFormat="false" ht="15" hidden="false" customHeight="false" outlineLevel="0" collapsed="false">
      <c r="A1018" s="9" t="s">
        <v>1071</v>
      </c>
      <c r="B1018" s="10" t="n">
        <v>35.33</v>
      </c>
      <c r="C1018" s="10" t="s">
        <v>18</v>
      </c>
      <c r="D1018" s="11" t="e">
        <f aca="false">B1018*C1018/SUM($C$11:$C$1793)</f>
        <v>#VALUE!</v>
      </c>
    </row>
    <row r="1019" customFormat="false" ht="15" hidden="false" customHeight="false" outlineLevel="0" collapsed="false">
      <c r="A1019" s="9" t="s">
        <v>1072</v>
      </c>
      <c r="B1019" s="10" t="n">
        <v>35.33</v>
      </c>
      <c r="C1019" s="10" t="s">
        <v>18</v>
      </c>
      <c r="D1019" s="11" t="e">
        <f aca="false">B1019*C1019/SUM($C$11:$C$1793)</f>
        <v>#VALUE!</v>
      </c>
    </row>
    <row r="1020" customFormat="false" ht="15" hidden="false" customHeight="false" outlineLevel="0" collapsed="false">
      <c r="A1020" s="9" t="s">
        <v>1073</v>
      </c>
      <c r="B1020" s="10" t="n">
        <v>35.33</v>
      </c>
      <c r="C1020" s="10" t="s">
        <v>18</v>
      </c>
      <c r="D1020" s="11" t="e">
        <f aca="false">B1020*C1020/SUM($C$11:$C$1793)</f>
        <v>#VALUE!</v>
      </c>
    </row>
    <row r="1021" customFormat="false" ht="15" hidden="false" customHeight="false" outlineLevel="0" collapsed="false">
      <c r="A1021" s="9" t="s">
        <v>1074</v>
      </c>
      <c r="B1021" s="10" t="n">
        <v>35.33</v>
      </c>
      <c r="C1021" s="10" t="s">
        <v>18</v>
      </c>
      <c r="D1021" s="11" t="e">
        <f aca="false">B1021*C1021/SUM($C$11:$C$1793)</f>
        <v>#VALUE!</v>
      </c>
    </row>
    <row r="1022" customFormat="false" ht="15" hidden="false" customHeight="false" outlineLevel="0" collapsed="false">
      <c r="A1022" s="9" t="s">
        <v>1075</v>
      </c>
      <c r="B1022" s="10" t="n">
        <v>35.33</v>
      </c>
      <c r="C1022" s="10" t="s">
        <v>18</v>
      </c>
      <c r="D1022" s="11" t="e">
        <f aca="false">B1022*C1022/SUM($C$11:$C$1793)</f>
        <v>#VALUE!</v>
      </c>
    </row>
    <row r="1023" customFormat="false" ht="15" hidden="false" customHeight="false" outlineLevel="0" collapsed="false">
      <c r="A1023" s="9" t="s">
        <v>1076</v>
      </c>
      <c r="B1023" s="10" t="n">
        <v>35.33</v>
      </c>
      <c r="C1023" s="10" t="s">
        <v>18</v>
      </c>
      <c r="D1023" s="11" t="e">
        <f aca="false">B1023*C1023/SUM($C$11:$C$1793)</f>
        <v>#VALUE!</v>
      </c>
    </row>
    <row r="1024" customFormat="false" ht="15" hidden="false" customHeight="false" outlineLevel="0" collapsed="false">
      <c r="A1024" s="9" t="s">
        <v>1077</v>
      </c>
      <c r="B1024" s="10" t="n">
        <v>35.33</v>
      </c>
      <c r="C1024" s="10" t="s">
        <v>18</v>
      </c>
      <c r="D1024" s="11" t="e">
        <f aca="false">B1024*C1024/SUM($C$11:$C$1793)</f>
        <v>#VALUE!</v>
      </c>
    </row>
    <row r="1025" customFormat="false" ht="15" hidden="false" customHeight="false" outlineLevel="0" collapsed="false">
      <c r="A1025" s="9" t="s">
        <v>1078</v>
      </c>
      <c r="B1025" s="10" t="n">
        <v>35.33</v>
      </c>
      <c r="C1025" s="10" t="s">
        <v>18</v>
      </c>
      <c r="D1025" s="11" t="e">
        <f aca="false">B1025*C1025/SUM($C$11:$C$1793)</f>
        <v>#VALUE!</v>
      </c>
    </row>
    <row r="1026" customFormat="false" ht="15" hidden="false" customHeight="false" outlineLevel="0" collapsed="false">
      <c r="A1026" s="9" t="s">
        <v>1079</v>
      </c>
      <c r="B1026" s="10" t="n">
        <v>35.33</v>
      </c>
      <c r="C1026" s="10" t="s">
        <v>18</v>
      </c>
      <c r="D1026" s="11" t="e">
        <f aca="false">B1026*C1026/SUM($C$11:$C$1793)</f>
        <v>#VALUE!</v>
      </c>
    </row>
    <row r="1027" customFormat="false" ht="15" hidden="false" customHeight="false" outlineLevel="0" collapsed="false">
      <c r="A1027" s="9" t="s">
        <v>1080</v>
      </c>
      <c r="B1027" s="10" t="n">
        <v>35.33</v>
      </c>
      <c r="C1027" s="10" t="s">
        <v>18</v>
      </c>
      <c r="D1027" s="11" t="e">
        <f aca="false">B1027*C1027/SUM($C$11:$C$1793)</f>
        <v>#VALUE!</v>
      </c>
    </row>
    <row r="1028" customFormat="false" ht="15" hidden="false" customHeight="false" outlineLevel="0" collapsed="false">
      <c r="A1028" s="9" t="s">
        <v>1081</v>
      </c>
      <c r="B1028" s="10" t="n">
        <v>35.33</v>
      </c>
      <c r="C1028" s="10" t="s">
        <v>18</v>
      </c>
      <c r="D1028" s="11" t="e">
        <f aca="false">B1028*C1028/SUM($C$11:$C$1793)</f>
        <v>#VALUE!</v>
      </c>
    </row>
    <row r="1029" customFormat="false" ht="15" hidden="false" customHeight="false" outlineLevel="0" collapsed="false">
      <c r="A1029" s="9" t="s">
        <v>1082</v>
      </c>
      <c r="B1029" s="10" t="n">
        <v>35.33</v>
      </c>
      <c r="C1029" s="10" t="s">
        <v>18</v>
      </c>
      <c r="D1029" s="11" t="e">
        <f aca="false">B1029*C1029/SUM($C$11:$C$1793)</f>
        <v>#VALUE!</v>
      </c>
    </row>
    <row r="1030" customFormat="false" ht="15" hidden="false" customHeight="false" outlineLevel="0" collapsed="false">
      <c r="A1030" s="9" t="s">
        <v>1083</v>
      </c>
      <c r="B1030" s="10" t="n">
        <v>35.33</v>
      </c>
      <c r="C1030" s="10" t="s">
        <v>18</v>
      </c>
      <c r="D1030" s="11" t="e">
        <f aca="false">B1030*C1030/SUM($C$11:$C$1793)</f>
        <v>#VALUE!</v>
      </c>
    </row>
    <row r="1031" customFormat="false" ht="15" hidden="false" customHeight="false" outlineLevel="0" collapsed="false">
      <c r="A1031" s="9" t="s">
        <v>1084</v>
      </c>
      <c r="B1031" s="10" t="n">
        <v>35.33</v>
      </c>
      <c r="C1031" s="10" t="s">
        <v>18</v>
      </c>
      <c r="D1031" s="11" t="e">
        <f aca="false">B1031*C1031/SUM($C$11:$C$1793)</f>
        <v>#VALUE!</v>
      </c>
    </row>
    <row r="1032" customFormat="false" ht="15" hidden="false" customHeight="false" outlineLevel="0" collapsed="false">
      <c r="A1032" s="9" t="s">
        <v>1085</v>
      </c>
      <c r="B1032" s="10" t="n">
        <v>35.33</v>
      </c>
      <c r="C1032" s="10" t="s">
        <v>18</v>
      </c>
      <c r="D1032" s="11" t="e">
        <f aca="false">B1032*C1032/SUM($C$11:$C$1793)</f>
        <v>#VALUE!</v>
      </c>
    </row>
    <row r="1033" customFormat="false" ht="15" hidden="false" customHeight="false" outlineLevel="0" collapsed="false">
      <c r="A1033" s="9" t="s">
        <v>1086</v>
      </c>
      <c r="B1033" s="10" t="n">
        <v>35.33</v>
      </c>
      <c r="C1033" s="10" t="s">
        <v>18</v>
      </c>
      <c r="D1033" s="11" t="e">
        <f aca="false">B1033*C1033/SUM($C$11:$C$1793)</f>
        <v>#VALUE!</v>
      </c>
    </row>
    <row r="1034" customFormat="false" ht="15" hidden="false" customHeight="false" outlineLevel="0" collapsed="false">
      <c r="A1034" s="9" t="s">
        <v>1087</v>
      </c>
      <c r="B1034" s="10" t="n">
        <v>35.33</v>
      </c>
      <c r="C1034" s="10" t="s">
        <v>18</v>
      </c>
      <c r="D1034" s="11" t="e">
        <f aca="false">B1034*C1034/SUM($C$11:$C$1793)</f>
        <v>#VALUE!</v>
      </c>
    </row>
    <row r="1035" customFormat="false" ht="15" hidden="false" customHeight="false" outlineLevel="0" collapsed="false">
      <c r="A1035" s="9" t="s">
        <v>88</v>
      </c>
      <c r="B1035" s="10" t="n">
        <v>35.33</v>
      </c>
      <c r="C1035" s="10" t="s">
        <v>18</v>
      </c>
      <c r="D1035" s="11" t="e">
        <f aca="false">B1035*C1035/SUM($C$11:$C$1793)</f>
        <v>#VALUE!</v>
      </c>
    </row>
    <row r="1036" customFormat="false" ht="15" hidden="false" customHeight="false" outlineLevel="0" collapsed="false">
      <c r="A1036" s="9" t="s">
        <v>90</v>
      </c>
      <c r="B1036" s="10" t="n">
        <v>35.33</v>
      </c>
      <c r="C1036" s="10" t="s">
        <v>18</v>
      </c>
      <c r="D1036" s="11" t="e">
        <f aca="false">B1036*C1036/SUM($C$11:$C$1793)</f>
        <v>#VALUE!</v>
      </c>
    </row>
    <row r="1037" customFormat="false" ht="15" hidden="false" customHeight="false" outlineLevel="0" collapsed="false">
      <c r="A1037" s="9" t="s">
        <v>92</v>
      </c>
      <c r="B1037" s="10" t="n">
        <v>35.33</v>
      </c>
      <c r="C1037" s="10" t="s">
        <v>18</v>
      </c>
      <c r="D1037" s="11" t="e">
        <f aca="false">B1037*C1037/SUM($C$11:$C$1793)</f>
        <v>#VALUE!</v>
      </c>
    </row>
    <row r="1038" customFormat="false" ht="15" hidden="false" customHeight="false" outlineLevel="0" collapsed="false">
      <c r="A1038" s="9" t="s">
        <v>1088</v>
      </c>
      <c r="B1038" s="10" t="n">
        <v>35.33</v>
      </c>
      <c r="C1038" s="10" t="s">
        <v>18</v>
      </c>
      <c r="D1038" s="11" t="e">
        <f aca="false">B1038*C1038/SUM($C$11:$C$1793)</f>
        <v>#VALUE!</v>
      </c>
    </row>
    <row r="1039" customFormat="false" ht="15" hidden="false" customHeight="false" outlineLevel="0" collapsed="false">
      <c r="A1039" s="9" t="s">
        <v>1089</v>
      </c>
      <c r="B1039" s="10" t="n">
        <v>35.33</v>
      </c>
      <c r="C1039" s="10" t="s">
        <v>18</v>
      </c>
      <c r="D1039" s="11" t="e">
        <f aca="false">B1039*C1039/SUM($C$11:$C$1793)</f>
        <v>#VALUE!</v>
      </c>
    </row>
    <row r="1040" customFormat="false" ht="15" hidden="false" customHeight="false" outlineLevel="0" collapsed="false">
      <c r="A1040" s="9" t="s">
        <v>1090</v>
      </c>
      <c r="B1040" s="10" t="n">
        <v>35.33</v>
      </c>
      <c r="C1040" s="10" t="s">
        <v>18</v>
      </c>
      <c r="D1040" s="11" t="e">
        <f aca="false">B1040*C1040/SUM($C$11:$C$1793)</f>
        <v>#VALUE!</v>
      </c>
    </row>
    <row r="1041" customFormat="false" ht="15" hidden="false" customHeight="false" outlineLevel="0" collapsed="false">
      <c r="A1041" s="9" t="s">
        <v>1091</v>
      </c>
      <c r="B1041" s="10" t="n">
        <v>35.33</v>
      </c>
      <c r="C1041" s="10" t="s">
        <v>18</v>
      </c>
      <c r="D1041" s="11" t="e">
        <f aca="false">B1041*C1041/SUM($C$11:$C$1793)</f>
        <v>#VALUE!</v>
      </c>
    </row>
    <row r="1042" customFormat="false" ht="15" hidden="false" customHeight="false" outlineLevel="0" collapsed="false">
      <c r="A1042" s="9" t="s">
        <v>1092</v>
      </c>
      <c r="B1042" s="10" t="n">
        <v>35.33</v>
      </c>
      <c r="C1042" s="10" t="s">
        <v>18</v>
      </c>
      <c r="D1042" s="11" t="e">
        <f aca="false">B1042*C1042/SUM($C$11:$C$1793)</f>
        <v>#VALUE!</v>
      </c>
    </row>
    <row r="1043" customFormat="false" ht="15" hidden="false" customHeight="false" outlineLevel="0" collapsed="false">
      <c r="A1043" s="9" t="s">
        <v>1093</v>
      </c>
      <c r="B1043" s="10" t="n">
        <v>35.33</v>
      </c>
      <c r="C1043" s="10" t="s">
        <v>18</v>
      </c>
      <c r="D1043" s="11" t="e">
        <f aca="false">B1043*C1043/SUM($C$11:$C$1793)</f>
        <v>#VALUE!</v>
      </c>
    </row>
    <row r="1044" customFormat="false" ht="15" hidden="false" customHeight="false" outlineLevel="0" collapsed="false">
      <c r="A1044" s="9" t="s">
        <v>1094</v>
      </c>
      <c r="B1044" s="10" t="n">
        <v>35.33</v>
      </c>
      <c r="C1044" s="10" t="s">
        <v>18</v>
      </c>
      <c r="D1044" s="11" t="e">
        <f aca="false">B1044*C1044/SUM($C$11:$C$1793)</f>
        <v>#VALUE!</v>
      </c>
    </row>
    <row r="1045" customFormat="false" ht="15" hidden="false" customHeight="false" outlineLevel="0" collapsed="false">
      <c r="A1045" s="9" t="s">
        <v>1095</v>
      </c>
      <c r="B1045" s="10" t="n">
        <v>35.33</v>
      </c>
      <c r="C1045" s="10" t="s">
        <v>18</v>
      </c>
      <c r="D1045" s="11" t="e">
        <f aca="false">B1045*C1045/SUM($C$11:$C$1793)</f>
        <v>#VALUE!</v>
      </c>
    </row>
    <row r="1046" customFormat="false" ht="15" hidden="false" customHeight="false" outlineLevel="0" collapsed="false">
      <c r="A1046" s="9" t="s">
        <v>1096</v>
      </c>
      <c r="B1046" s="10" t="n">
        <v>35.33</v>
      </c>
      <c r="C1046" s="10" t="s">
        <v>18</v>
      </c>
      <c r="D1046" s="11" t="e">
        <f aca="false">B1046*C1046/SUM($C$11:$C$1793)</f>
        <v>#VALUE!</v>
      </c>
    </row>
    <row r="1047" customFormat="false" ht="15" hidden="false" customHeight="false" outlineLevel="0" collapsed="false">
      <c r="A1047" s="9" t="s">
        <v>1097</v>
      </c>
      <c r="B1047" s="10" t="n">
        <v>35.33</v>
      </c>
      <c r="C1047" s="10" t="s">
        <v>18</v>
      </c>
      <c r="D1047" s="11" t="e">
        <f aca="false">B1047*C1047/SUM($C$11:$C$1793)</f>
        <v>#VALUE!</v>
      </c>
    </row>
    <row r="1048" customFormat="false" ht="15" hidden="false" customHeight="false" outlineLevel="0" collapsed="false">
      <c r="A1048" s="9" t="s">
        <v>1098</v>
      </c>
      <c r="B1048" s="10" t="n">
        <v>35.33</v>
      </c>
      <c r="C1048" s="10" t="s">
        <v>18</v>
      </c>
      <c r="D1048" s="11" t="e">
        <f aca="false">B1048*C1048/SUM($C$11:$C$1793)</f>
        <v>#VALUE!</v>
      </c>
    </row>
    <row r="1049" customFormat="false" ht="15" hidden="false" customHeight="false" outlineLevel="0" collapsed="false">
      <c r="A1049" s="9" t="s">
        <v>1099</v>
      </c>
      <c r="B1049" s="10" t="n">
        <v>35.33</v>
      </c>
      <c r="C1049" s="10" t="s">
        <v>18</v>
      </c>
      <c r="D1049" s="11" t="e">
        <f aca="false">B1049*C1049/SUM($C$11:$C$1793)</f>
        <v>#VALUE!</v>
      </c>
    </row>
    <row r="1050" customFormat="false" ht="15" hidden="false" customHeight="false" outlineLevel="0" collapsed="false">
      <c r="A1050" s="9" t="s">
        <v>1100</v>
      </c>
      <c r="B1050" s="10" t="n">
        <v>35.33</v>
      </c>
      <c r="C1050" s="10" t="s">
        <v>18</v>
      </c>
      <c r="D1050" s="11" t="e">
        <f aca="false">B1050*C1050/SUM($C$11:$C$1793)</f>
        <v>#VALUE!</v>
      </c>
    </row>
    <row r="1051" customFormat="false" ht="15" hidden="false" customHeight="false" outlineLevel="0" collapsed="false">
      <c r="A1051" s="9" t="s">
        <v>1101</v>
      </c>
      <c r="B1051" s="10" t="n">
        <v>35.33</v>
      </c>
      <c r="C1051" s="10" t="s">
        <v>18</v>
      </c>
      <c r="D1051" s="11" t="e">
        <f aca="false">B1051*C1051/SUM($C$11:$C$1793)</f>
        <v>#VALUE!</v>
      </c>
    </row>
    <row r="1052" customFormat="false" ht="15" hidden="false" customHeight="false" outlineLevel="0" collapsed="false">
      <c r="A1052" s="9" t="s">
        <v>1102</v>
      </c>
      <c r="B1052" s="10" t="n">
        <v>35.33</v>
      </c>
      <c r="C1052" s="10" t="s">
        <v>18</v>
      </c>
      <c r="D1052" s="11" t="e">
        <f aca="false">B1052*C1052/SUM($C$11:$C$1793)</f>
        <v>#VALUE!</v>
      </c>
    </row>
    <row r="1053" customFormat="false" ht="15" hidden="false" customHeight="false" outlineLevel="0" collapsed="false">
      <c r="A1053" s="9" t="s">
        <v>1103</v>
      </c>
      <c r="B1053" s="10" t="n">
        <v>35.33</v>
      </c>
      <c r="C1053" s="10" t="s">
        <v>18</v>
      </c>
      <c r="D1053" s="11" t="e">
        <f aca="false">B1053*C1053/SUM($C$11:$C$1793)</f>
        <v>#VALUE!</v>
      </c>
    </row>
    <row r="1054" customFormat="false" ht="15" hidden="false" customHeight="false" outlineLevel="0" collapsed="false">
      <c r="A1054" s="9" t="s">
        <v>1104</v>
      </c>
      <c r="B1054" s="10" t="n">
        <v>35.33</v>
      </c>
      <c r="C1054" s="10" t="s">
        <v>18</v>
      </c>
      <c r="D1054" s="11" t="e">
        <f aca="false">B1054*C1054/SUM($C$11:$C$1793)</f>
        <v>#VALUE!</v>
      </c>
    </row>
    <row r="1055" customFormat="false" ht="15" hidden="false" customHeight="false" outlineLevel="0" collapsed="false">
      <c r="A1055" s="9" t="s">
        <v>1105</v>
      </c>
      <c r="B1055" s="10" t="n">
        <v>35.33</v>
      </c>
      <c r="C1055" s="10" t="s">
        <v>18</v>
      </c>
      <c r="D1055" s="11" t="e">
        <f aca="false">B1055*C1055/SUM($C$11:$C$1793)</f>
        <v>#VALUE!</v>
      </c>
    </row>
    <row r="1056" customFormat="false" ht="15" hidden="false" customHeight="false" outlineLevel="0" collapsed="false">
      <c r="A1056" s="9" t="s">
        <v>1106</v>
      </c>
      <c r="B1056" s="10" t="n">
        <v>35.33</v>
      </c>
      <c r="C1056" s="10" t="s">
        <v>18</v>
      </c>
      <c r="D1056" s="11" t="e">
        <f aca="false">B1056*C1056/SUM($C$11:$C$1793)</f>
        <v>#VALUE!</v>
      </c>
    </row>
    <row r="1057" customFormat="false" ht="15" hidden="false" customHeight="false" outlineLevel="0" collapsed="false">
      <c r="A1057" s="9" t="s">
        <v>1107</v>
      </c>
      <c r="B1057" s="10" t="n">
        <v>35.33</v>
      </c>
      <c r="C1057" s="10" t="s">
        <v>18</v>
      </c>
      <c r="D1057" s="11" t="e">
        <f aca="false">B1057*C1057/SUM($C$11:$C$1793)</f>
        <v>#VALUE!</v>
      </c>
    </row>
    <row r="1058" customFormat="false" ht="15" hidden="false" customHeight="false" outlineLevel="0" collapsed="false">
      <c r="A1058" s="9" t="s">
        <v>1108</v>
      </c>
      <c r="B1058" s="10" t="n">
        <v>35.33</v>
      </c>
      <c r="C1058" s="10" t="s">
        <v>18</v>
      </c>
      <c r="D1058" s="11" t="e">
        <f aca="false">B1058*C1058/SUM($C$11:$C$1793)</f>
        <v>#VALUE!</v>
      </c>
    </row>
    <row r="1059" customFormat="false" ht="15" hidden="false" customHeight="false" outlineLevel="0" collapsed="false">
      <c r="A1059" s="9" t="s">
        <v>1109</v>
      </c>
      <c r="B1059" s="10" t="n">
        <v>35.33</v>
      </c>
      <c r="C1059" s="10" t="s">
        <v>18</v>
      </c>
      <c r="D1059" s="11" t="e">
        <f aca="false">B1059*C1059/SUM($C$11:$C$1793)</f>
        <v>#VALUE!</v>
      </c>
    </row>
    <row r="1060" customFormat="false" ht="15" hidden="false" customHeight="false" outlineLevel="0" collapsed="false">
      <c r="A1060" s="9" t="s">
        <v>1110</v>
      </c>
      <c r="B1060" s="10" t="n">
        <v>35.33</v>
      </c>
      <c r="C1060" s="10" t="s">
        <v>18</v>
      </c>
      <c r="D1060" s="11" t="e">
        <f aca="false">B1060*C1060/SUM($C$11:$C$1793)</f>
        <v>#VALUE!</v>
      </c>
    </row>
    <row r="1061" customFormat="false" ht="15" hidden="false" customHeight="false" outlineLevel="0" collapsed="false">
      <c r="A1061" s="9" t="s">
        <v>1111</v>
      </c>
      <c r="B1061" s="10" t="n">
        <v>35.33</v>
      </c>
      <c r="C1061" s="10" t="s">
        <v>18</v>
      </c>
      <c r="D1061" s="11" t="e">
        <f aca="false">B1061*C1061/SUM($C$11:$C$1793)</f>
        <v>#VALUE!</v>
      </c>
    </row>
    <row r="1062" customFormat="false" ht="15" hidden="false" customHeight="false" outlineLevel="0" collapsed="false">
      <c r="A1062" s="9" t="s">
        <v>1112</v>
      </c>
      <c r="B1062" s="10" t="n">
        <v>35.33</v>
      </c>
      <c r="C1062" s="10" t="s">
        <v>18</v>
      </c>
      <c r="D1062" s="11" t="e">
        <f aca="false">B1062*C1062/SUM($C$11:$C$1793)</f>
        <v>#VALUE!</v>
      </c>
    </row>
    <row r="1063" customFormat="false" ht="15" hidden="false" customHeight="false" outlineLevel="0" collapsed="false">
      <c r="A1063" s="9" t="s">
        <v>1113</v>
      </c>
      <c r="B1063" s="10" t="n">
        <v>35.33</v>
      </c>
      <c r="C1063" s="10" t="s">
        <v>18</v>
      </c>
      <c r="D1063" s="11" t="e">
        <f aca="false">B1063*C1063/SUM($C$11:$C$1793)</f>
        <v>#VALUE!</v>
      </c>
    </row>
    <row r="1064" customFormat="false" ht="15" hidden="false" customHeight="false" outlineLevel="0" collapsed="false">
      <c r="A1064" s="9" t="s">
        <v>1114</v>
      </c>
      <c r="B1064" s="10" t="n">
        <v>35.33</v>
      </c>
      <c r="C1064" s="10" t="s">
        <v>18</v>
      </c>
      <c r="D1064" s="11" t="e">
        <f aca="false">B1064*C1064/SUM($C$11:$C$1793)</f>
        <v>#VALUE!</v>
      </c>
    </row>
    <row r="1065" customFormat="false" ht="15" hidden="false" customHeight="false" outlineLevel="0" collapsed="false">
      <c r="A1065" s="9" t="s">
        <v>1115</v>
      </c>
      <c r="B1065" s="10" t="n">
        <v>35.33</v>
      </c>
      <c r="C1065" s="10" t="s">
        <v>18</v>
      </c>
      <c r="D1065" s="11" t="e">
        <f aca="false">B1065*C1065/SUM($C$11:$C$1793)</f>
        <v>#VALUE!</v>
      </c>
    </row>
    <row r="1066" customFormat="false" ht="15" hidden="false" customHeight="false" outlineLevel="0" collapsed="false">
      <c r="A1066" s="9" t="s">
        <v>1116</v>
      </c>
      <c r="B1066" s="10" t="n">
        <v>35.33</v>
      </c>
      <c r="C1066" s="10" t="s">
        <v>18</v>
      </c>
      <c r="D1066" s="11" t="e">
        <f aca="false">B1066*C1066/SUM($C$11:$C$1793)</f>
        <v>#VALUE!</v>
      </c>
    </row>
    <row r="1067" customFormat="false" ht="15" hidden="false" customHeight="false" outlineLevel="0" collapsed="false">
      <c r="A1067" s="9" t="s">
        <v>1117</v>
      </c>
      <c r="B1067" s="10" t="n">
        <v>35.33</v>
      </c>
      <c r="C1067" s="10" t="s">
        <v>18</v>
      </c>
      <c r="D1067" s="11" t="e">
        <f aca="false">B1067*C1067/SUM($C$11:$C$1793)</f>
        <v>#VALUE!</v>
      </c>
    </row>
    <row r="1068" customFormat="false" ht="15" hidden="false" customHeight="false" outlineLevel="0" collapsed="false">
      <c r="A1068" s="9" t="s">
        <v>1118</v>
      </c>
      <c r="B1068" s="10" t="n">
        <v>35.33</v>
      </c>
      <c r="C1068" s="10" t="s">
        <v>18</v>
      </c>
      <c r="D1068" s="11" t="e">
        <f aca="false">B1068*C1068/SUM($C$11:$C$1793)</f>
        <v>#VALUE!</v>
      </c>
    </row>
    <row r="1069" customFormat="false" ht="15" hidden="false" customHeight="false" outlineLevel="0" collapsed="false">
      <c r="A1069" s="9" t="s">
        <v>1119</v>
      </c>
      <c r="B1069" s="10" t="n">
        <v>35.33</v>
      </c>
      <c r="C1069" s="10" t="s">
        <v>18</v>
      </c>
      <c r="D1069" s="11" t="e">
        <f aca="false">B1069*C1069/SUM($C$11:$C$1793)</f>
        <v>#VALUE!</v>
      </c>
    </row>
    <row r="1070" customFormat="false" ht="15" hidden="false" customHeight="false" outlineLevel="0" collapsed="false">
      <c r="A1070" s="9" t="s">
        <v>1120</v>
      </c>
      <c r="B1070" s="10" t="n">
        <v>35.33</v>
      </c>
      <c r="C1070" s="10" t="s">
        <v>18</v>
      </c>
      <c r="D1070" s="11" t="e">
        <f aca="false">B1070*C1070/SUM($C$11:$C$1793)</f>
        <v>#VALUE!</v>
      </c>
    </row>
    <row r="1071" customFormat="false" ht="15" hidden="false" customHeight="false" outlineLevel="0" collapsed="false">
      <c r="A1071" s="9" t="s">
        <v>1121</v>
      </c>
      <c r="B1071" s="10" t="n">
        <v>35.33</v>
      </c>
      <c r="C1071" s="10" t="s">
        <v>18</v>
      </c>
      <c r="D1071" s="11" t="e">
        <f aca="false">B1071*C1071/SUM($C$11:$C$1793)</f>
        <v>#VALUE!</v>
      </c>
    </row>
    <row r="1072" customFormat="false" ht="15" hidden="false" customHeight="false" outlineLevel="0" collapsed="false">
      <c r="A1072" s="9" t="s">
        <v>1122</v>
      </c>
      <c r="B1072" s="10" t="n">
        <v>35.33</v>
      </c>
      <c r="C1072" s="10" t="s">
        <v>18</v>
      </c>
      <c r="D1072" s="11" t="e">
        <f aca="false">B1072*C1072/SUM($C$11:$C$1793)</f>
        <v>#VALUE!</v>
      </c>
    </row>
    <row r="1073" customFormat="false" ht="15" hidden="false" customHeight="false" outlineLevel="0" collapsed="false">
      <c r="A1073" s="9" t="s">
        <v>1123</v>
      </c>
      <c r="B1073" s="10" t="n">
        <v>35.33</v>
      </c>
      <c r="C1073" s="10" t="s">
        <v>18</v>
      </c>
      <c r="D1073" s="11" t="e">
        <f aca="false">B1073*C1073/SUM($C$11:$C$1793)</f>
        <v>#VALUE!</v>
      </c>
    </row>
    <row r="1074" customFormat="false" ht="15" hidden="false" customHeight="false" outlineLevel="0" collapsed="false">
      <c r="A1074" s="9" t="s">
        <v>1124</v>
      </c>
      <c r="B1074" s="10" t="n">
        <v>35.33</v>
      </c>
      <c r="C1074" s="10" t="s">
        <v>18</v>
      </c>
      <c r="D1074" s="11" t="e">
        <f aca="false">B1074*C1074/SUM($C$11:$C$1793)</f>
        <v>#VALUE!</v>
      </c>
    </row>
    <row r="1075" customFormat="false" ht="15" hidden="false" customHeight="false" outlineLevel="0" collapsed="false">
      <c r="A1075" s="9" t="s">
        <v>1125</v>
      </c>
      <c r="B1075" s="10" t="n">
        <v>35.33</v>
      </c>
      <c r="C1075" s="10" t="s">
        <v>18</v>
      </c>
      <c r="D1075" s="11" t="e">
        <f aca="false">B1075*C1075/SUM($C$11:$C$1793)</f>
        <v>#VALUE!</v>
      </c>
    </row>
    <row r="1076" customFormat="false" ht="15" hidden="false" customHeight="false" outlineLevel="0" collapsed="false">
      <c r="A1076" s="9" t="s">
        <v>1126</v>
      </c>
      <c r="B1076" s="10" t="n">
        <v>35.33</v>
      </c>
      <c r="C1076" s="10" t="s">
        <v>18</v>
      </c>
      <c r="D1076" s="11" t="e">
        <f aca="false">B1076*C1076/SUM($C$11:$C$1793)</f>
        <v>#VALUE!</v>
      </c>
    </row>
    <row r="1077" customFormat="false" ht="15" hidden="false" customHeight="false" outlineLevel="0" collapsed="false">
      <c r="A1077" s="9" t="s">
        <v>1127</v>
      </c>
      <c r="B1077" s="10" t="n">
        <v>35.33</v>
      </c>
      <c r="C1077" s="10" t="s">
        <v>18</v>
      </c>
      <c r="D1077" s="11" t="e">
        <f aca="false">B1077*C1077/SUM($C$11:$C$1793)</f>
        <v>#VALUE!</v>
      </c>
    </row>
    <row r="1078" customFormat="false" ht="15" hidden="false" customHeight="false" outlineLevel="0" collapsed="false">
      <c r="A1078" s="9" t="s">
        <v>1128</v>
      </c>
      <c r="B1078" s="10" t="n">
        <v>35.33</v>
      </c>
      <c r="C1078" s="10" t="s">
        <v>18</v>
      </c>
      <c r="D1078" s="11" t="e">
        <f aca="false">B1078*C1078/SUM($C$11:$C$1793)</f>
        <v>#VALUE!</v>
      </c>
    </row>
    <row r="1079" customFormat="false" ht="15" hidden="false" customHeight="false" outlineLevel="0" collapsed="false">
      <c r="A1079" s="9" t="s">
        <v>1129</v>
      </c>
      <c r="B1079" s="10" t="n">
        <v>35.33</v>
      </c>
      <c r="C1079" s="10" t="s">
        <v>18</v>
      </c>
      <c r="D1079" s="11" t="e">
        <f aca="false">B1079*C1079/SUM($C$11:$C$1793)</f>
        <v>#VALUE!</v>
      </c>
    </row>
    <row r="1080" customFormat="false" ht="15" hidden="false" customHeight="false" outlineLevel="0" collapsed="false">
      <c r="A1080" s="9" t="s">
        <v>1130</v>
      </c>
      <c r="B1080" s="10" t="n">
        <v>35.33</v>
      </c>
      <c r="C1080" s="10" t="s">
        <v>18</v>
      </c>
      <c r="D1080" s="11" t="e">
        <f aca="false">B1080*C1080/SUM($C$11:$C$1793)</f>
        <v>#VALUE!</v>
      </c>
    </row>
    <row r="1081" customFormat="false" ht="15" hidden="false" customHeight="false" outlineLevel="0" collapsed="false">
      <c r="A1081" s="9" t="s">
        <v>1131</v>
      </c>
      <c r="B1081" s="10" t="n">
        <v>35.33</v>
      </c>
      <c r="C1081" s="10" t="s">
        <v>18</v>
      </c>
      <c r="D1081" s="11" t="e">
        <f aca="false">B1081*C1081/SUM($C$11:$C$1793)</f>
        <v>#VALUE!</v>
      </c>
    </row>
    <row r="1082" customFormat="false" ht="15" hidden="false" customHeight="false" outlineLevel="0" collapsed="false">
      <c r="A1082" s="9" t="s">
        <v>1132</v>
      </c>
      <c r="B1082" s="10" t="n">
        <v>35.33</v>
      </c>
      <c r="C1082" s="10" t="s">
        <v>18</v>
      </c>
      <c r="D1082" s="11" t="e">
        <f aca="false">B1082*C1082/SUM($C$11:$C$1793)</f>
        <v>#VALUE!</v>
      </c>
    </row>
    <row r="1083" customFormat="false" ht="15" hidden="false" customHeight="false" outlineLevel="0" collapsed="false">
      <c r="A1083" s="9" t="s">
        <v>1133</v>
      </c>
      <c r="B1083" s="10" t="n">
        <v>35.33</v>
      </c>
      <c r="C1083" s="10" t="s">
        <v>18</v>
      </c>
      <c r="D1083" s="11" t="e">
        <f aca="false">B1083*C1083/SUM($C$11:$C$1793)</f>
        <v>#VALUE!</v>
      </c>
    </row>
    <row r="1084" customFormat="false" ht="15" hidden="false" customHeight="false" outlineLevel="0" collapsed="false">
      <c r="A1084" s="9" t="s">
        <v>1134</v>
      </c>
      <c r="B1084" s="10" t="n">
        <v>35.33</v>
      </c>
      <c r="C1084" s="10" t="s">
        <v>18</v>
      </c>
      <c r="D1084" s="11" t="e">
        <f aca="false">B1084*C1084/SUM($C$11:$C$1793)</f>
        <v>#VALUE!</v>
      </c>
    </row>
    <row r="1085" customFormat="false" ht="15" hidden="false" customHeight="false" outlineLevel="0" collapsed="false">
      <c r="A1085" s="9" t="s">
        <v>1135</v>
      </c>
      <c r="B1085" s="10" t="n">
        <v>35.33</v>
      </c>
      <c r="C1085" s="10" t="s">
        <v>18</v>
      </c>
      <c r="D1085" s="11" t="e">
        <f aca="false">B1085*C1085/SUM($C$11:$C$1793)</f>
        <v>#VALUE!</v>
      </c>
    </row>
    <row r="1086" customFormat="false" ht="15" hidden="false" customHeight="false" outlineLevel="0" collapsed="false">
      <c r="A1086" s="9" t="s">
        <v>1136</v>
      </c>
      <c r="B1086" s="10" t="n">
        <v>35.33</v>
      </c>
      <c r="C1086" s="10" t="s">
        <v>18</v>
      </c>
      <c r="D1086" s="11" t="e">
        <f aca="false">B1086*C1086/SUM($C$11:$C$1793)</f>
        <v>#VALUE!</v>
      </c>
    </row>
    <row r="1087" customFormat="false" ht="15" hidden="false" customHeight="false" outlineLevel="0" collapsed="false">
      <c r="A1087" s="9" t="s">
        <v>1137</v>
      </c>
      <c r="B1087" s="10" t="n">
        <v>35.33</v>
      </c>
      <c r="C1087" s="10" t="s">
        <v>18</v>
      </c>
      <c r="D1087" s="11" t="e">
        <f aca="false">B1087*C1087/SUM($C$11:$C$1793)</f>
        <v>#VALUE!</v>
      </c>
    </row>
    <row r="1088" customFormat="false" ht="15" hidden="false" customHeight="false" outlineLevel="0" collapsed="false">
      <c r="A1088" s="9" t="s">
        <v>1138</v>
      </c>
      <c r="B1088" s="10" t="n">
        <v>35.33</v>
      </c>
      <c r="C1088" s="10" t="s">
        <v>18</v>
      </c>
      <c r="D1088" s="11" t="e">
        <f aca="false">B1088*C1088/SUM($C$11:$C$1793)</f>
        <v>#VALUE!</v>
      </c>
    </row>
    <row r="1089" customFormat="false" ht="15" hidden="false" customHeight="false" outlineLevel="0" collapsed="false">
      <c r="A1089" s="9" t="s">
        <v>1139</v>
      </c>
      <c r="B1089" s="10" t="n">
        <v>35.33</v>
      </c>
      <c r="C1089" s="10" t="s">
        <v>18</v>
      </c>
      <c r="D1089" s="11" t="e">
        <f aca="false">B1089*C1089/SUM($C$11:$C$1793)</f>
        <v>#VALUE!</v>
      </c>
    </row>
    <row r="1090" customFormat="false" ht="15" hidden="false" customHeight="false" outlineLevel="0" collapsed="false">
      <c r="A1090" s="9" t="s">
        <v>1140</v>
      </c>
      <c r="B1090" s="10" t="n">
        <v>35.33</v>
      </c>
      <c r="C1090" s="10" t="s">
        <v>18</v>
      </c>
      <c r="D1090" s="11" t="e">
        <f aca="false">B1090*C1090/SUM($C$11:$C$1793)</f>
        <v>#VALUE!</v>
      </c>
    </row>
    <row r="1091" customFormat="false" ht="15" hidden="false" customHeight="false" outlineLevel="0" collapsed="false">
      <c r="A1091" s="9" t="s">
        <v>1141</v>
      </c>
      <c r="B1091" s="10" t="n">
        <v>35.33</v>
      </c>
      <c r="C1091" s="10" t="s">
        <v>18</v>
      </c>
      <c r="D1091" s="11" t="e">
        <f aca="false">B1091*C1091/SUM($C$11:$C$1793)</f>
        <v>#VALUE!</v>
      </c>
    </row>
    <row r="1092" customFormat="false" ht="15" hidden="false" customHeight="false" outlineLevel="0" collapsed="false">
      <c r="A1092" s="9" t="s">
        <v>1142</v>
      </c>
      <c r="B1092" s="10" t="n">
        <v>35.33</v>
      </c>
      <c r="C1092" s="10" t="s">
        <v>18</v>
      </c>
      <c r="D1092" s="11" t="e">
        <f aca="false">B1092*C1092/SUM($C$11:$C$1793)</f>
        <v>#VALUE!</v>
      </c>
    </row>
    <row r="1093" customFormat="false" ht="15" hidden="false" customHeight="false" outlineLevel="0" collapsed="false">
      <c r="A1093" s="9" t="s">
        <v>1143</v>
      </c>
      <c r="B1093" s="10" t="n">
        <v>35.33</v>
      </c>
      <c r="C1093" s="10" t="s">
        <v>18</v>
      </c>
      <c r="D1093" s="11" t="e">
        <f aca="false">B1093*C1093/SUM($C$11:$C$1793)</f>
        <v>#VALUE!</v>
      </c>
    </row>
    <row r="1094" customFormat="false" ht="15" hidden="false" customHeight="false" outlineLevel="0" collapsed="false">
      <c r="A1094" s="9" t="s">
        <v>1144</v>
      </c>
      <c r="B1094" s="10" t="n">
        <v>35.33</v>
      </c>
      <c r="C1094" s="10" t="s">
        <v>18</v>
      </c>
      <c r="D1094" s="11" t="e">
        <f aca="false">B1094*C1094/SUM($C$11:$C$1793)</f>
        <v>#VALUE!</v>
      </c>
    </row>
    <row r="1095" customFormat="false" ht="15" hidden="false" customHeight="false" outlineLevel="0" collapsed="false">
      <c r="A1095" s="9" t="s">
        <v>1145</v>
      </c>
      <c r="B1095" s="10" t="n">
        <v>35.33</v>
      </c>
      <c r="C1095" s="10" t="s">
        <v>18</v>
      </c>
      <c r="D1095" s="11" t="e">
        <f aca="false">B1095*C1095/SUM($C$11:$C$1793)</f>
        <v>#VALUE!</v>
      </c>
    </row>
    <row r="1096" customFormat="false" ht="15" hidden="false" customHeight="false" outlineLevel="0" collapsed="false">
      <c r="A1096" s="9" t="s">
        <v>1146</v>
      </c>
      <c r="B1096" s="10" t="n">
        <v>35.33</v>
      </c>
      <c r="C1096" s="10" t="s">
        <v>18</v>
      </c>
      <c r="D1096" s="11" t="e">
        <f aca="false">B1096*C1096/SUM($C$11:$C$1793)</f>
        <v>#VALUE!</v>
      </c>
    </row>
    <row r="1097" customFormat="false" ht="15" hidden="false" customHeight="false" outlineLevel="0" collapsed="false">
      <c r="A1097" s="9" t="s">
        <v>129</v>
      </c>
      <c r="B1097" s="10" t="n">
        <v>35.33</v>
      </c>
      <c r="C1097" s="10" t="s">
        <v>18</v>
      </c>
      <c r="D1097" s="11" t="e">
        <f aca="false">B1097*C1097/SUM($C$11:$C$1793)</f>
        <v>#VALUE!</v>
      </c>
    </row>
    <row r="1098" customFormat="false" ht="15" hidden="false" customHeight="false" outlineLevel="0" collapsed="false">
      <c r="A1098" s="9" t="s">
        <v>131</v>
      </c>
      <c r="B1098" s="10" t="n">
        <v>35.33</v>
      </c>
      <c r="C1098" s="10" t="s">
        <v>18</v>
      </c>
      <c r="D1098" s="11" t="e">
        <f aca="false">B1098*C1098/SUM($C$11:$C$1793)</f>
        <v>#VALUE!</v>
      </c>
    </row>
    <row r="1099" customFormat="false" ht="15" hidden="false" customHeight="false" outlineLevel="0" collapsed="false">
      <c r="A1099" s="9" t="s">
        <v>1147</v>
      </c>
      <c r="B1099" s="10" t="n">
        <v>35.33</v>
      </c>
      <c r="C1099" s="10" t="s">
        <v>18</v>
      </c>
      <c r="D1099" s="11" t="e">
        <f aca="false">B1099*C1099/SUM($C$11:$C$1793)</f>
        <v>#VALUE!</v>
      </c>
    </row>
    <row r="1100" customFormat="false" ht="15" hidden="false" customHeight="false" outlineLevel="0" collapsed="false">
      <c r="A1100" s="9" t="s">
        <v>1148</v>
      </c>
      <c r="B1100" s="10" t="n">
        <v>35.33</v>
      </c>
      <c r="C1100" s="10" t="s">
        <v>18</v>
      </c>
      <c r="D1100" s="11" t="e">
        <f aca="false">B1100*C1100/SUM($C$11:$C$1793)</f>
        <v>#VALUE!</v>
      </c>
    </row>
    <row r="1101" customFormat="false" ht="15" hidden="false" customHeight="false" outlineLevel="0" collapsed="false">
      <c r="A1101" s="9" t="s">
        <v>1149</v>
      </c>
      <c r="B1101" s="10" t="n">
        <v>35.33</v>
      </c>
      <c r="C1101" s="10" t="s">
        <v>18</v>
      </c>
      <c r="D1101" s="11" t="e">
        <f aca="false">B1101*C1101/SUM($C$11:$C$1793)</f>
        <v>#VALUE!</v>
      </c>
    </row>
    <row r="1102" customFormat="false" ht="15" hidden="false" customHeight="false" outlineLevel="0" collapsed="false">
      <c r="A1102" s="9" t="s">
        <v>1150</v>
      </c>
      <c r="B1102" s="10" t="n">
        <v>35.33</v>
      </c>
      <c r="C1102" s="10" t="s">
        <v>18</v>
      </c>
      <c r="D1102" s="11" t="e">
        <f aca="false">B1102*C1102/SUM($C$11:$C$1793)</f>
        <v>#VALUE!</v>
      </c>
    </row>
    <row r="1103" customFormat="false" ht="15" hidden="false" customHeight="false" outlineLevel="0" collapsed="false">
      <c r="A1103" s="9" t="s">
        <v>1151</v>
      </c>
      <c r="B1103" s="10" t="n">
        <v>35.33</v>
      </c>
      <c r="C1103" s="10" t="s">
        <v>18</v>
      </c>
      <c r="D1103" s="11" t="e">
        <f aca="false">B1103*C1103/SUM($C$11:$C$1793)</f>
        <v>#VALUE!</v>
      </c>
    </row>
    <row r="1104" customFormat="false" ht="15" hidden="false" customHeight="false" outlineLevel="0" collapsed="false">
      <c r="A1104" s="9" t="s">
        <v>1152</v>
      </c>
      <c r="B1104" s="10" t="n">
        <v>35.33</v>
      </c>
      <c r="C1104" s="10" t="s">
        <v>18</v>
      </c>
      <c r="D1104" s="11" t="e">
        <f aca="false">B1104*C1104/SUM($C$11:$C$1793)</f>
        <v>#VALUE!</v>
      </c>
    </row>
    <row r="1105" customFormat="false" ht="15" hidden="false" customHeight="false" outlineLevel="0" collapsed="false">
      <c r="A1105" s="9" t="s">
        <v>1153</v>
      </c>
      <c r="B1105" s="10" t="n">
        <v>35.33</v>
      </c>
      <c r="C1105" s="10" t="s">
        <v>18</v>
      </c>
      <c r="D1105" s="11" t="e">
        <f aca="false">B1105*C1105/SUM($C$11:$C$1793)</f>
        <v>#VALUE!</v>
      </c>
    </row>
    <row r="1106" customFormat="false" ht="15" hidden="false" customHeight="false" outlineLevel="0" collapsed="false">
      <c r="A1106" s="9" t="s">
        <v>1154</v>
      </c>
      <c r="B1106" s="10" t="n">
        <v>35.33</v>
      </c>
      <c r="C1106" s="10" t="s">
        <v>18</v>
      </c>
      <c r="D1106" s="11" t="e">
        <f aca="false">B1106*C1106/SUM($C$11:$C$1793)</f>
        <v>#VALUE!</v>
      </c>
    </row>
    <row r="1107" customFormat="false" ht="15" hidden="false" customHeight="false" outlineLevel="0" collapsed="false">
      <c r="A1107" s="9" t="s">
        <v>1155</v>
      </c>
      <c r="B1107" s="10" t="n">
        <v>35.33</v>
      </c>
      <c r="C1107" s="10" t="s">
        <v>18</v>
      </c>
      <c r="D1107" s="11" t="e">
        <f aca="false">B1107*C1107/SUM($C$11:$C$1793)</f>
        <v>#VALUE!</v>
      </c>
    </row>
    <row r="1108" customFormat="false" ht="15" hidden="false" customHeight="false" outlineLevel="0" collapsed="false">
      <c r="A1108" s="9" t="s">
        <v>1156</v>
      </c>
      <c r="B1108" s="10" t="n">
        <v>35.33</v>
      </c>
      <c r="C1108" s="10" t="s">
        <v>18</v>
      </c>
      <c r="D1108" s="11" t="e">
        <f aca="false">B1108*C1108/SUM($C$11:$C$1793)</f>
        <v>#VALUE!</v>
      </c>
    </row>
    <row r="1109" customFormat="false" ht="15" hidden="false" customHeight="false" outlineLevel="0" collapsed="false">
      <c r="A1109" s="9" t="s">
        <v>1157</v>
      </c>
      <c r="B1109" s="10" t="n">
        <v>35.33</v>
      </c>
      <c r="C1109" s="10" t="s">
        <v>18</v>
      </c>
      <c r="D1109" s="11" t="e">
        <f aca="false">B1109*C1109/SUM($C$11:$C$1793)</f>
        <v>#VALUE!</v>
      </c>
    </row>
    <row r="1110" customFormat="false" ht="15" hidden="false" customHeight="false" outlineLevel="0" collapsed="false">
      <c r="A1110" s="9" t="s">
        <v>1158</v>
      </c>
      <c r="B1110" s="10" t="n">
        <v>35.33</v>
      </c>
      <c r="C1110" s="10" t="s">
        <v>18</v>
      </c>
      <c r="D1110" s="11" t="e">
        <f aca="false">B1110*C1110/SUM($C$11:$C$1793)</f>
        <v>#VALUE!</v>
      </c>
    </row>
    <row r="1111" customFormat="false" ht="15" hidden="false" customHeight="false" outlineLevel="0" collapsed="false">
      <c r="A1111" s="9" t="s">
        <v>1159</v>
      </c>
      <c r="B1111" s="10" t="n">
        <v>35.33</v>
      </c>
      <c r="C1111" s="10" t="s">
        <v>18</v>
      </c>
      <c r="D1111" s="11" t="e">
        <f aca="false">B1111*C1111/SUM($C$11:$C$1793)</f>
        <v>#VALUE!</v>
      </c>
    </row>
    <row r="1112" customFormat="false" ht="15" hidden="false" customHeight="false" outlineLevel="0" collapsed="false">
      <c r="A1112" s="9" t="s">
        <v>1160</v>
      </c>
      <c r="B1112" s="10" t="n">
        <v>35.33</v>
      </c>
      <c r="C1112" s="10" t="s">
        <v>18</v>
      </c>
      <c r="D1112" s="11" t="e">
        <f aca="false">B1112*C1112/SUM($C$11:$C$1793)</f>
        <v>#VALUE!</v>
      </c>
    </row>
    <row r="1113" customFormat="false" ht="15" hidden="false" customHeight="false" outlineLevel="0" collapsed="false">
      <c r="A1113" s="9" t="s">
        <v>1161</v>
      </c>
      <c r="B1113" s="10" t="n">
        <v>35.33</v>
      </c>
      <c r="C1113" s="10" t="s">
        <v>18</v>
      </c>
      <c r="D1113" s="11" t="e">
        <f aca="false">B1113*C1113/SUM($C$11:$C$1793)</f>
        <v>#VALUE!</v>
      </c>
    </row>
    <row r="1114" customFormat="false" ht="15" hidden="false" customHeight="false" outlineLevel="0" collapsed="false">
      <c r="A1114" s="9" t="s">
        <v>1162</v>
      </c>
      <c r="B1114" s="10" t="n">
        <v>35.33</v>
      </c>
      <c r="C1114" s="10" t="s">
        <v>18</v>
      </c>
      <c r="D1114" s="11" t="e">
        <f aca="false">B1114*C1114/SUM($C$11:$C$1793)</f>
        <v>#VALUE!</v>
      </c>
    </row>
    <row r="1115" customFormat="false" ht="15" hidden="false" customHeight="false" outlineLevel="0" collapsed="false">
      <c r="A1115" s="9" t="s">
        <v>1163</v>
      </c>
      <c r="B1115" s="10" t="n">
        <v>35.33</v>
      </c>
      <c r="C1115" s="10" t="s">
        <v>18</v>
      </c>
      <c r="D1115" s="11" t="e">
        <f aca="false">B1115*C1115/SUM($C$11:$C$1793)</f>
        <v>#VALUE!</v>
      </c>
    </row>
    <row r="1116" customFormat="false" ht="15" hidden="false" customHeight="false" outlineLevel="0" collapsed="false">
      <c r="A1116" s="9" t="s">
        <v>1164</v>
      </c>
      <c r="B1116" s="10" t="n">
        <v>35.33</v>
      </c>
      <c r="C1116" s="10" t="s">
        <v>18</v>
      </c>
      <c r="D1116" s="11" t="e">
        <f aca="false">B1116*C1116/SUM($C$11:$C$1793)</f>
        <v>#VALUE!</v>
      </c>
    </row>
    <row r="1117" customFormat="false" ht="15" hidden="false" customHeight="false" outlineLevel="0" collapsed="false">
      <c r="A1117" s="9" t="s">
        <v>1165</v>
      </c>
      <c r="B1117" s="10" t="n">
        <v>35.33</v>
      </c>
      <c r="C1117" s="10" t="s">
        <v>18</v>
      </c>
      <c r="D1117" s="11" t="e">
        <f aca="false">B1117*C1117/SUM($C$11:$C$1793)</f>
        <v>#VALUE!</v>
      </c>
    </row>
    <row r="1118" customFormat="false" ht="15" hidden="false" customHeight="false" outlineLevel="0" collapsed="false">
      <c r="A1118" s="9" t="s">
        <v>1166</v>
      </c>
      <c r="B1118" s="10" t="n">
        <v>35.33</v>
      </c>
      <c r="C1118" s="10" t="s">
        <v>18</v>
      </c>
      <c r="D1118" s="11" t="e">
        <f aca="false">B1118*C1118/SUM($C$11:$C$1793)</f>
        <v>#VALUE!</v>
      </c>
    </row>
    <row r="1119" customFormat="false" ht="15" hidden="false" customHeight="false" outlineLevel="0" collapsed="false">
      <c r="A1119" s="9" t="s">
        <v>1167</v>
      </c>
      <c r="B1119" s="10" t="n">
        <v>35.33</v>
      </c>
      <c r="C1119" s="10" t="s">
        <v>18</v>
      </c>
      <c r="D1119" s="11" t="e">
        <f aca="false">B1119*C1119/SUM($C$11:$C$1793)</f>
        <v>#VALUE!</v>
      </c>
    </row>
    <row r="1120" customFormat="false" ht="15" hidden="false" customHeight="false" outlineLevel="0" collapsed="false">
      <c r="A1120" s="9" t="s">
        <v>1168</v>
      </c>
      <c r="B1120" s="10" t="n">
        <v>35.33</v>
      </c>
      <c r="C1120" s="10" t="s">
        <v>18</v>
      </c>
      <c r="D1120" s="11" t="e">
        <f aca="false">B1120*C1120/SUM($C$11:$C$1793)</f>
        <v>#VALUE!</v>
      </c>
    </row>
    <row r="1121" customFormat="false" ht="15" hidden="false" customHeight="false" outlineLevel="0" collapsed="false">
      <c r="A1121" s="9" t="s">
        <v>1169</v>
      </c>
      <c r="B1121" s="10" t="n">
        <v>35.33</v>
      </c>
      <c r="C1121" s="10" t="s">
        <v>18</v>
      </c>
      <c r="D1121" s="11" t="e">
        <f aca="false">B1121*C1121/SUM($C$11:$C$1793)</f>
        <v>#VALUE!</v>
      </c>
    </row>
    <row r="1122" customFormat="false" ht="15" hidden="false" customHeight="false" outlineLevel="0" collapsed="false">
      <c r="A1122" s="9" t="s">
        <v>1170</v>
      </c>
      <c r="B1122" s="10" t="n">
        <v>35.33</v>
      </c>
      <c r="C1122" s="10" t="s">
        <v>18</v>
      </c>
      <c r="D1122" s="11" t="e">
        <f aca="false">B1122*C1122/SUM($C$11:$C$1793)</f>
        <v>#VALUE!</v>
      </c>
    </row>
    <row r="1123" customFormat="false" ht="15" hidden="false" customHeight="false" outlineLevel="0" collapsed="false">
      <c r="A1123" s="9" t="s">
        <v>134</v>
      </c>
      <c r="B1123" s="10" t="n">
        <v>35.33</v>
      </c>
      <c r="C1123" s="10" t="s">
        <v>18</v>
      </c>
      <c r="D1123" s="11" t="e">
        <f aca="false">B1123*C1123/SUM($C$11:$C$1793)</f>
        <v>#VALUE!</v>
      </c>
    </row>
    <row r="1124" customFormat="false" ht="15" hidden="false" customHeight="false" outlineLevel="0" collapsed="false">
      <c r="A1124" s="9" t="s">
        <v>136</v>
      </c>
      <c r="B1124" s="10" t="n">
        <v>35.33</v>
      </c>
      <c r="C1124" s="10" t="s">
        <v>18</v>
      </c>
      <c r="D1124" s="11" t="e">
        <f aca="false">B1124*C1124/SUM($C$11:$C$1793)</f>
        <v>#VALUE!</v>
      </c>
    </row>
    <row r="1125" customFormat="false" ht="15" hidden="false" customHeight="false" outlineLevel="0" collapsed="false">
      <c r="A1125" s="9" t="s">
        <v>1171</v>
      </c>
      <c r="B1125" s="10" t="n">
        <v>35.33</v>
      </c>
      <c r="C1125" s="10" t="s">
        <v>18</v>
      </c>
      <c r="D1125" s="11" t="e">
        <f aca="false">B1125*C1125/SUM($C$11:$C$1793)</f>
        <v>#VALUE!</v>
      </c>
    </row>
    <row r="1126" customFormat="false" ht="15" hidden="false" customHeight="false" outlineLevel="0" collapsed="false">
      <c r="A1126" s="9" t="s">
        <v>1172</v>
      </c>
      <c r="B1126" s="10" t="n">
        <v>35.33</v>
      </c>
      <c r="C1126" s="10" t="s">
        <v>18</v>
      </c>
      <c r="D1126" s="11" t="e">
        <f aca="false">B1126*C1126/SUM($C$11:$C$1793)</f>
        <v>#VALUE!</v>
      </c>
    </row>
    <row r="1127" customFormat="false" ht="15" hidden="false" customHeight="false" outlineLevel="0" collapsed="false">
      <c r="A1127" s="9" t="s">
        <v>1173</v>
      </c>
      <c r="B1127" s="10" t="n">
        <v>35.33</v>
      </c>
      <c r="C1127" s="10" t="s">
        <v>18</v>
      </c>
      <c r="D1127" s="11" t="e">
        <f aca="false">B1127*C1127/SUM($C$11:$C$1793)</f>
        <v>#VALUE!</v>
      </c>
    </row>
    <row r="1128" customFormat="false" ht="15" hidden="false" customHeight="false" outlineLevel="0" collapsed="false">
      <c r="A1128" s="9" t="s">
        <v>1174</v>
      </c>
      <c r="B1128" s="10" t="n">
        <v>35.33</v>
      </c>
      <c r="C1128" s="10" t="s">
        <v>18</v>
      </c>
      <c r="D1128" s="11" t="e">
        <f aca="false">B1128*C1128/SUM($C$11:$C$1793)</f>
        <v>#VALUE!</v>
      </c>
    </row>
    <row r="1129" customFormat="false" ht="15" hidden="false" customHeight="false" outlineLevel="0" collapsed="false">
      <c r="A1129" s="9" t="s">
        <v>1175</v>
      </c>
      <c r="B1129" s="10" t="n">
        <v>35.33</v>
      </c>
      <c r="C1129" s="10" t="s">
        <v>18</v>
      </c>
      <c r="D1129" s="11" t="e">
        <f aca="false">B1129*C1129/SUM($C$11:$C$1793)</f>
        <v>#VALUE!</v>
      </c>
    </row>
    <row r="1130" customFormat="false" ht="15" hidden="false" customHeight="false" outlineLevel="0" collapsed="false">
      <c r="A1130" s="9" t="s">
        <v>1176</v>
      </c>
      <c r="B1130" s="10" t="n">
        <v>35.33</v>
      </c>
      <c r="C1130" s="10" t="s">
        <v>18</v>
      </c>
      <c r="D1130" s="11" t="e">
        <f aca="false">B1130*C1130/SUM($C$11:$C$1793)</f>
        <v>#VALUE!</v>
      </c>
    </row>
    <row r="1131" customFormat="false" ht="15" hidden="false" customHeight="false" outlineLevel="0" collapsed="false">
      <c r="A1131" s="9" t="s">
        <v>1177</v>
      </c>
      <c r="B1131" s="10" t="n">
        <v>35.33</v>
      </c>
      <c r="C1131" s="10" t="s">
        <v>18</v>
      </c>
      <c r="D1131" s="11" t="e">
        <f aca="false">B1131*C1131/SUM($C$11:$C$1793)</f>
        <v>#VALUE!</v>
      </c>
    </row>
    <row r="1132" customFormat="false" ht="15" hidden="false" customHeight="false" outlineLevel="0" collapsed="false">
      <c r="A1132" s="9" t="s">
        <v>1178</v>
      </c>
      <c r="B1132" s="10" t="n">
        <v>35.33</v>
      </c>
      <c r="C1132" s="10" t="s">
        <v>18</v>
      </c>
      <c r="D1132" s="11" t="e">
        <f aca="false">B1132*C1132/SUM($C$11:$C$1793)</f>
        <v>#VALUE!</v>
      </c>
    </row>
    <row r="1133" customFormat="false" ht="15" hidden="false" customHeight="false" outlineLevel="0" collapsed="false">
      <c r="A1133" s="9" t="s">
        <v>1179</v>
      </c>
      <c r="B1133" s="10" t="n">
        <v>35.33</v>
      </c>
      <c r="C1133" s="10" t="s">
        <v>18</v>
      </c>
      <c r="D1133" s="11" t="e">
        <f aca="false">B1133*C1133/SUM($C$11:$C$1793)</f>
        <v>#VALUE!</v>
      </c>
    </row>
    <row r="1134" customFormat="false" ht="15" hidden="false" customHeight="false" outlineLevel="0" collapsed="false">
      <c r="A1134" s="9" t="s">
        <v>1180</v>
      </c>
      <c r="B1134" s="10" t="n">
        <v>35.33</v>
      </c>
      <c r="C1134" s="10" t="s">
        <v>18</v>
      </c>
      <c r="D1134" s="11" t="e">
        <f aca="false">B1134*C1134/SUM($C$11:$C$1793)</f>
        <v>#VALUE!</v>
      </c>
    </row>
    <row r="1135" customFormat="false" ht="15" hidden="false" customHeight="false" outlineLevel="0" collapsed="false">
      <c r="A1135" s="9" t="s">
        <v>1181</v>
      </c>
      <c r="B1135" s="10" t="n">
        <v>35.33</v>
      </c>
      <c r="C1135" s="10" t="s">
        <v>18</v>
      </c>
      <c r="D1135" s="11" t="e">
        <f aca="false">B1135*C1135/SUM($C$11:$C$1793)</f>
        <v>#VALUE!</v>
      </c>
    </row>
    <row r="1136" customFormat="false" ht="15" hidden="false" customHeight="false" outlineLevel="0" collapsed="false">
      <c r="A1136" s="9" t="s">
        <v>1182</v>
      </c>
      <c r="B1136" s="10" t="n">
        <v>35.33</v>
      </c>
      <c r="C1136" s="10" t="s">
        <v>18</v>
      </c>
      <c r="D1136" s="11" t="e">
        <f aca="false">B1136*C1136/SUM($C$11:$C$1793)</f>
        <v>#VALUE!</v>
      </c>
    </row>
    <row r="1137" customFormat="false" ht="15" hidden="false" customHeight="false" outlineLevel="0" collapsed="false">
      <c r="A1137" s="9" t="s">
        <v>1183</v>
      </c>
      <c r="B1137" s="10" t="n">
        <v>35.33</v>
      </c>
      <c r="C1137" s="10" t="s">
        <v>18</v>
      </c>
      <c r="D1137" s="11" t="e">
        <f aca="false">B1137*C1137/SUM($C$11:$C$1793)</f>
        <v>#VALUE!</v>
      </c>
    </row>
    <row r="1138" customFormat="false" ht="15" hidden="false" customHeight="false" outlineLevel="0" collapsed="false">
      <c r="A1138" s="9" t="s">
        <v>1184</v>
      </c>
      <c r="B1138" s="10" t="n">
        <v>35.33</v>
      </c>
      <c r="C1138" s="10" t="s">
        <v>18</v>
      </c>
      <c r="D1138" s="11" t="e">
        <f aca="false">B1138*C1138/SUM($C$11:$C$1793)</f>
        <v>#VALUE!</v>
      </c>
    </row>
    <row r="1139" customFormat="false" ht="15" hidden="false" customHeight="false" outlineLevel="0" collapsed="false">
      <c r="A1139" s="9" t="s">
        <v>1185</v>
      </c>
      <c r="B1139" s="10" t="n">
        <v>35.33</v>
      </c>
      <c r="C1139" s="10" t="s">
        <v>18</v>
      </c>
      <c r="D1139" s="11" t="e">
        <f aca="false">B1139*C1139/SUM($C$11:$C$1793)</f>
        <v>#VALUE!</v>
      </c>
    </row>
    <row r="1140" customFormat="false" ht="15" hidden="false" customHeight="false" outlineLevel="0" collapsed="false">
      <c r="A1140" s="9" t="s">
        <v>1186</v>
      </c>
      <c r="B1140" s="10" t="n">
        <v>35.33</v>
      </c>
      <c r="C1140" s="10" t="s">
        <v>18</v>
      </c>
      <c r="D1140" s="11" t="e">
        <f aca="false">B1140*C1140/SUM($C$11:$C$1793)</f>
        <v>#VALUE!</v>
      </c>
    </row>
    <row r="1141" customFormat="false" ht="15" hidden="false" customHeight="false" outlineLevel="0" collapsed="false">
      <c r="A1141" s="9" t="s">
        <v>1187</v>
      </c>
      <c r="B1141" s="10" t="n">
        <v>35.33</v>
      </c>
      <c r="C1141" s="10" t="s">
        <v>18</v>
      </c>
      <c r="D1141" s="11" t="e">
        <f aca="false">B1141*C1141/SUM($C$11:$C$1793)</f>
        <v>#VALUE!</v>
      </c>
    </row>
    <row r="1142" customFormat="false" ht="15" hidden="false" customHeight="false" outlineLevel="0" collapsed="false">
      <c r="A1142" s="9" t="s">
        <v>1188</v>
      </c>
      <c r="B1142" s="10" t="n">
        <v>35.33</v>
      </c>
      <c r="C1142" s="10" t="s">
        <v>18</v>
      </c>
      <c r="D1142" s="11" t="e">
        <f aca="false">B1142*C1142/SUM($C$11:$C$1793)</f>
        <v>#VALUE!</v>
      </c>
    </row>
    <row r="1143" customFormat="false" ht="15" hidden="false" customHeight="false" outlineLevel="0" collapsed="false">
      <c r="A1143" s="9" t="s">
        <v>1189</v>
      </c>
      <c r="B1143" s="10" t="n">
        <v>35.33</v>
      </c>
      <c r="C1143" s="10" t="s">
        <v>18</v>
      </c>
      <c r="D1143" s="11" t="e">
        <f aca="false">B1143*C1143/SUM($C$11:$C$1793)</f>
        <v>#VALUE!</v>
      </c>
    </row>
    <row r="1144" customFormat="false" ht="15" hidden="false" customHeight="false" outlineLevel="0" collapsed="false">
      <c r="A1144" s="9" t="s">
        <v>1190</v>
      </c>
      <c r="B1144" s="10" t="n">
        <v>35.33</v>
      </c>
      <c r="C1144" s="10" t="s">
        <v>18</v>
      </c>
      <c r="D1144" s="11" t="e">
        <f aca="false">B1144*C1144/SUM($C$11:$C$1793)</f>
        <v>#VALUE!</v>
      </c>
    </row>
    <row r="1145" customFormat="false" ht="15" hidden="false" customHeight="false" outlineLevel="0" collapsed="false">
      <c r="A1145" s="9" t="s">
        <v>1191</v>
      </c>
      <c r="B1145" s="10" t="n">
        <v>35.33</v>
      </c>
      <c r="C1145" s="10" t="s">
        <v>18</v>
      </c>
      <c r="D1145" s="11" t="e">
        <f aca="false">B1145*C1145/SUM($C$11:$C$1793)</f>
        <v>#VALUE!</v>
      </c>
    </row>
    <row r="1146" customFormat="false" ht="15" hidden="false" customHeight="false" outlineLevel="0" collapsed="false">
      <c r="A1146" s="9" t="s">
        <v>1192</v>
      </c>
      <c r="B1146" s="10" t="n">
        <v>35.33</v>
      </c>
      <c r="C1146" s="10" t="s">
        <v>18</v>
      </c>
      <c r="D1146" s="11" t="e">
        <f aca="false">B1146*C1146/SUM($C$11:$C$1793)</f>
        <v>#VALUE!</v>
      </c>
    </row>
    <row r="1147" customFormat="false" ht="15" hidden="false" customHeight="false" outlineLevel="0" collapsed="false">
      <c r="A1147" s="9" t="s">
        <v>1193</v>
      </c>
      <c r="B1147" s="10" t="n">
        <v>35.33</v>
      </c>
      <c r="C1147" s="10" t="s">
        <v>18</v>
      </c>
      <c r="D1147" s="11" t="e">
        <f aca="false">B1147*C1147/SUM($C$11:$C$1793)</f>
        <v>#VALUE!</v>
      </c>
    </row>
    <row r="1148" customFormat="false" ht="15" hidden="false" customHeight="false" outlineLevel="0" collapsed="false">
      <c r="A1148" s="9" t="s">
        <v>1194</v>
      </c>
      <c r="B1148" s="10" t="n">
        <v>35.33</v>
      </c>
      <c r="C1148" s="10" t="s">
        <v>18</v>
      </c>
      <c r="D1148" s="11" t="e">
        <f aca="false">B1148*C1148/SUM($C$11:$C$1793)</f>
        <v>#VALUE!</v>
      </c>
    </row>
    <row r="1149" customFormat="false" ht="15" hidden="false" customHeight="false" outlineLevel="0" collapsed="false">
      <c r="A1149" s="9" t="s">
        <v>1195</v>
      </c>
      <c r="B1149" s="10" t="n">
        <v>35.33</v>
      </c>
      <c r="C1149" s="10" t="s">
        <v>18</v>
      </c>
      <c r="D1149" s="11" t="e">
        <f aca="false">B1149*C1149/SUM($C$11:$C$1793)</f>
        <v>#VALUE!</v>
      </c>
    </row>
    <row r="1150" customFormat="false" ht="15" hidden="false" customHeight="false" outlineLevel="0" collapsed="false">
      <c r="A1150" s="9" t="s">
        <v>1196</v>
      </c>
      <c r="B1150" s="10" t="n">
        <v>35.33</v>
      </c>
      <c r="C1150" s="10" t="s">
        <v>18</v>
      </c>
      <c r="D1150" s="11" t="e">
        <f aca="false">B1150*C1150/SUM($C$11:$C$1793)</f>
        <v>#VALUE!</v>
      </c>
    </row>
    <row r="1151" customFormat="false" ht="15" hidden="false" customHeight="false" outlineLevel="0" collapsed="false">
      <c r="A1151" s="9" t="s">
        <v>1197</v>
      </c>
      <c r="B1151" s="10" t="n">
        <v>35.33</v>
      </c>
      <c r="C1151" s="10" t="s">
        <v>18</v>
      </c>
      <c r="D1151" s="11" t="e">
        <f aca="false">B1151*C1151/SUM($C$11:$C$1793)</f>
        <v>#VALUE!</v>
      </c>
    </row>
    <row r="1152" customFormat="false" ht="15" hidden="false" customHeight="false" outlineLevel="0" collapsed="false">
      <c r="A1152" s="9" t="s">
        <v>1198</v>
      </c>
      <c r="B1152" s="10" t="n">
        <v>35.33</v>
      </c>
      <c r="C1152" s="10" t="s">
        <v>18</v>
      </c>
      <c r="D1152" s="11" t="e">
        <f aca="false">B1152*C1152/SUM($C$11:$C$1793)</f>
        <v>#VALUE!</v>
      </c>
    </row>
    <row r="1153" customFormat="false" ht="15" hidden="false" customHeight="false" outlineLevel="0" collapsed="false">
      <c r="A1153" s="9" t="s">
        <v>1199</v>
      </c>
      <c r="B1153" s="10" t="n">
        <v>35.33</v>
      </c>
      <c r="C1153" s="10" t="s">
        <v>18</v>
      </c>
      <c r="D1153" s="11" t="e">
        <f aca="false">B1153*C1153/SUM($C$11:$C$1793)</f>
        <v>#VALUE!</v>
      </c>
    </row>
    <row r="1154" customFormat="false" ht="15" hidden="false" customHeight="false" outlineLevel="0" collapsed="false">
      <c r="A1154" s="9" t="s">
        <v>1200</v>
      </c>
      <c r="B1154" s="10" t="n">
        <v>35.33</v>
      </c>
      <c r="C1154" s="10" t="s">
        <v>18</v>
      </c>
      <c r="D1154" s="11" t="e">
        <f aca="false">B1154*C1154/SUM($C$11:$C$1793)</f>
        <v>#VALUE!</v>
      </c>
    </row>
    <row r="1155" customFormat="false" ht="15" hidden="false" customHeight="false" outlineLevel="0" collapsed="false">
      <c r="A1155" s="9" t="s">
        <v>1201</v>
      </c>
      <c r="B1155" s="10" t="n">
        <v>35.33</v>
      </c>
      <c r="C1155" s="10" t="s">
        <v>18</v>
      </c>
      <c r="D1155" s="11" t="e">
        <f aca="false">B1155*C1155/SUM($C$11:$C$1793)</f>
        <v>#VALUE!</v>
      </c>
    </row>
    <row r="1156" customFormat="false" ht="15" hidden="false" customHeight="false" outlineLevel="0" collapsed="false">
      <c r="A1156" s="9" t="s">
        <v>1202</v>
      </c>
      <c r="B1156" s="10" t="n">
        <v>35.33</v>
      </c>
      <c r="C1156" s="10" t="s">
        <v>18</v>
      </c>
      <c r="D1156" s="11" t="e">
        <f aca="false">B1156*C1156/SUM($C$11:$C$1793)</f>
        <v>#VALUE!</v>
      </c>
    </row>
    <row r="1157" customFormat="false" ht="15" hidden="false" customHeight="false" outlineLevel="0" collapsed="false">
      <c r="A1157" s="9" t="s">
        <v>1203</v>
      </c>
      <c r="B1157" s="10" t="n">
        <v>35.33</v>
      </c>
      <c r="C1157" s="10" t="s">
        <v>18</v>
      </c>
      <c r="D1157" s="11" t="e">
        <f aca="false">B1157*C1157/SUM($C$11:$C$1793)</f>
        <v>#VALUE!</v>
      </c>
    </row>
    <row r="1158" customFormat="false" ht="15" hidden="false" customHeight="false" outlineLevel="0" collapsed="false">
      <c r="A1158" s="9" t="s">
        <v>1204</v>
      </c>
      <c r="B1158" s="10" t="n">
        <v>35.33</v>
      </c>
      <c r="C1158" s="10" t="s">
        <v>18</v>
      </c>
      <c r="D1158" s="11" t="e">
        <f aca="false">B1158*C1158/SUM($C$11:$C$1793)</f>
        <v>#VALUE!</v>
      </c>
    </row>
    <row r="1159" customFormat="false" ht="15" hidden="false" customHeight="false" outlineLevel="0" collapsed="false">
      <c r="A1159" s="9" t="s">
        <v>1205</v>
      </c>
      <c r="B1159" s="10" t="n">
        <v>35.33</v>
      </c>
      <c r="C1159" s="10" t="s">
        <v>18</v>
      </c>
      <c r="D1159" s="11" t="e">
        <f aca="false">B1159*C1159/SUM($C$11:$C$1793)</f>
        <v>#VALUE!</v>
      </c>
    </row>
    <row r="1160" customFormat="false" ht="15" hidden="false" customHeight="false" outlineLevel="0" collapsed="false">
      <c r="A1160" s="9" t="s">
        <v>1206</v>
      </c>
      <c r="B1160" s="10" t="n">
        <v>35.33</v>
      </c>
      <c r="C1160" s="10" t="s">
        <v>18</v>
      </c>
      <c r="D1160" s="11" t="e">
        <f aca="false">B1160*C1160/SUM($C$11:$C$1793)</f>
        <v>#VALUE!</v>
      </c>
    </row>
    <row r="1161" customFormat="false" ht="15" hidden="false" customHeight="false" outlineLevel="0" collapsed="false">
      <c r="A1161" s="9" t="s">
        <v>1207</v>
      </c>
      <c r="B1161" s="10" t="n">
        <v>35.33</v>
      </c>
      <c r="C1161" s="10" t="s">
        <v>18</v>
      </c>
      <c r="D1161" s="11" t="e">
        <f aca="false">B1161*C1161/SUM($C$11:$C$1793)</f>
        <v>#VALUE!</v>
      </c>
    </row>
    <row r="1162" customFormat="false" ht="15" hidden="false" customHeight="false" outlineLevel="0" collapsed="false">
      <c r="A1162" s="9" t="s">
        <v>1208</v>
      </c>
      <c r="B1162" s="10" t="n">
        <v>35.33</v>
      </c>
      <c r="C1162" s="10" t="s">
        <v>18</v>
      </c>
      <c r="D1162" s="11" t="e">
        <f aca="false">B1162*C1162/SUM($C$11:$C$1793)</f>
        <v>#VALUE!</v>
      </c>
    </row>
    <row r="1163" customFormat="false" ht="15" hidden="false" customHeight="false" outlineLevel="0" collapsed="false">
      <c r="A1163" s="9" t="s">
        <v>1209</v>
      </c>
      <c r="B1163" s="10" t="n">
        <v>35.33</v>
      </c>
      <c r="C1163" s="10" t="s">
        <v>18</v>
      </c>
      <c r="D1163" s="11" t="e">
        <f aca="false">B1163*C1163/SUM($C$11:$C$1793)</f>
        <v>#VALUE!</v>
      </c>
    </row>
    <row r="1164" customFormat="false" ht="15" hidden="false" customHeight="false" outlineLevel="0" collapsed="false">
      <c r="A1164" s="9" t="s">
        <v>1210</v>
      </c>
      <c r="B1164" s="10" t="n">
        <v>35.33</v>
      </c>
      <c r="C1164" s="10" t="s">
        <v>18</v>
      </c>
      <c r="D1164" s="11" t="e">
        <f aca="false">B1164*C1164/SUM($C$11:$C$1793)</f>
        <v>#VALUE!</v>
      </c>
    </row>
    <row r="1165" customFormat="false" ht="15" hidden="false" customHeight="false" outlineLevel="0" collapsed="false">
      <c r="A1165" s="9" t="s">
        <v>1211</v>
      </c>
      <c r="B1165" s="10" t="n">
        <v>35.33</v>
      </c>
      <c r="C1165" s="10" t="s">
        <v>18</v>
      </c>
      <c r="D1165" s="11" t="e">
        <f aca="false">B1165*C1165/SUM($C$11:$C$1793)</f>
        <v>#VALUE!</v>
      </c>
    </row>
    <row r="1166" customFormat="false" ht="15" hidden="false" customHeight="false" outlineLevel="0" collapsed="false">
      <c r="A1166" s="9" t="s">
        <v>1212</v>
      </c>
      <c r="B1166" s="10" t="n">
        <v>35.33</v>
      </c>
      <c r="C1166" s="10" t="s">
        <v>18</v>
      </c>
      <c r="D1166" s="11" t="e">
        <f aca="false">B1166*C1166/SUM($C$11:$C$1793)</f>
        <v>#VALUE!</v>
      </c>
    </row>
    <row r="1167" customFormat="false" ht="15" hidden="false" customHeight="false" outlineLevel="0" collapsed="false">
      <c r="A1167" s="9" t="s">
        <v>1213</v>
      </c>
      <c r="B1167" s="10" t="n">
        <v>35.33</v>
      </c>
      <c r="C1167" s="10" t="s">
        <v>18</v>
      </c>
      <c r="D1167" s="11" t="e">
        <f aca="false">B1167*C1167/SUM($C$11:$C$1793)</f>
        <v>#VALUE!</v>
      </c>
    </row>
    <row r="1168" customFormat="false" ht="15" hidden="false" customHeight="false" outlineLevel="0" collapsed="false">
      <c r="A1168" s="9" t="s">
        <v>1214</v>
      </c>
      <c r="B1168" s="10" t="n">
        <v>35.33</v>
      </c>
      <c r="C1168" s="10" t="s">
        <v>18</v>
      </c>
      <c r="D1168" s="11" t="e">
        <f aca="false">B1168*C1168/SUM($C$11:$C$1793)</f>
        <v>#VALUE!</v>
      </c>
    </row>
    <row r="1169" customFormat="false" ht="15" hidden="false" customHeight="false" outlineLevel="0" collapsed="false">
      <c r="A1169" s="9" t="s">
        <v>1215</v>
      </c>
      <c r="B1169" s="10" t="n">
        <v>35.33</v>
      </c>
      <c r="C1169" s="10" t="s">
        <v>18</v>
      </c>
      <c r="D1169" s="11" t="e">
        <f aca="false">B1169*C1169/SUM($C$11:$C$1793)</f>
        <v>#VALUE!</v>
      </c>
    </row>
    <row r="1170" customFormat="false" ht="15" hidden="false" customHeight="false" outlineLevel="0" collapsed="false">
      <c r="A1170" s="9" t="s">
        <v>78</v>
      </c>
      <c r="B1170" s="10" t="n">
        <v>35.33</v>
      </c>
      <c r="C1170" s="10" t="s">
        <v>18</v>
      </c>
      <c r="D1170" s="11" t="e">
        <f aca="false">B1170*C1170/SUM($C$11:$C$1793)</f>
        <v>#VALUE!</v>
      </c>
    </row>
    <row r="1171" customFormat="false" ht="15" hidden="false" customHeight="false" outlineLevel="0" collapsed="false">
      <c r="A1171" s="9" t="s">
        <v>80</v>
      </c>
      <c r="B1171" s="10" t="n">
        <v>35.33</v>
      </c>
      <c r="C1171" s="10" t="s">
        <v>18</v>
      </c>
      <c r="D1171" s="11" t="e">
        <f aca="false">B1171*C1171/SUM($C$11:$C$1793)</f>
        <v>#VALUE!</v>
      </c>
    </row>
    <row r="1172" customFormat="false" ht="15" hidden="false" customHeight="false" outlineLevel="0" collapsed="false">
      <c r="A1172" s="9" t="s">
        <v>1216</v>
      </c>
      <c r="B1172" s="10" t="n">
        <v>35.33</v>
      </c>
      <c r="C1172" s="10" t="s">
        <v>18</v>
      </c>
      <c r="D1172" s="11" t="e">
        <f aca="false">B1172*C1172/SUM($C$11:$C$1793)</f>
        <v>#VALUE!</v>
      </c>
    </row>
    <row r="1173" customFormat="false" ht="15" hidden="false" customHeight="false" outlineLevel="0" collapsed="false">
      <c r="A1173" s="9" t="s">
        <v>1217</v>
      </c>
      <c r="B1173" s="10" t="n">
        <v>35.33</v>
      </c>
      <c r="C1173" s="10" t="s">
        <v>18</v>
      </c>
      <c r="D1173" s="11" t="e">
        <f aca="false">B1173*C1173/SUM($C$11:$C$1793)</f>
        <v>#VALUE!</v>
      </c>
    </row>
    <row r="1174" customFormat="false" ht="15" hidden="false" customHeight="false" outlineLevel="0" collapsed="false">
      <c r="A1174" s="9" t="s">
        <v>124</v>
      </c>
      <c r="B1174" s="10" t="n">
        <v>35.33</v>
      </c>
      <c r="C1174" s="10" t="s">
        <v>18</v>
      </c>
      <c r="D1174" s="11" t="e">
        <f aca="false">B1174*C1174/SUM($C$11:$C$1793)</f>
        <v>#VALUE!</v>
      </c>
    </row>
    <row r="1175" customFormat="false" ht="15" hidden="false" customHeight="false" outlineLevel="0" collapsed="false">
      <c r="A1175" s="9" t="s">
        <v>126</v>
      </c>
      <c r="B1175" s="10" t="n">
        <v>35.33</v>
      </c>
      <c r="C1175" s="10" t="s">
        <v>18</v>
      </c>
      <c r="D1175" s="11" t="e">
        <f aca="false">B1175*C1175/SUM($C$11:$C$1793)</f>
        <v>#VALUE!</v>
      </c>
    </row>
    <row r="1176" customFormat="false" ht="15" hidden="false" customHeight="false" outlineLevel="0" collapsed="false">
      <c r="A1176" s="9" t="s">
        <v>1218</v>
      </c>
      <c r="B1176" s="10" t="n">
        <v>35.33</v>
      </c>
      <c r="C1176" s="10" t="s">
        <v>18</v>
      </c>
      <c r="D1176" s="11" t="e">
        <f aca="false">B1176*C1176/SUM($C$11:$C$1793)</f>
        <v>#VALUE!</v>
      </c>
    </row>
    <row r="1177" customFormat="false" ht="15" hidden="false" customHeight="false" outlineLevel="0" collapsed="false">
      <c r="A1177" s="9" t="s">
        <v>1219</v>
      </c>
      <c r="B1177" s="10" t="n">
        <v>35.33</v>
      </c>
      <c r="C1177" s="10" t="s">
        <v>18</v>
      </c>
      <c r="D1177" s="11" t="e">
        <f aca="false">B1177*C1177/SUM($C$11:$C$1793)</f>
        <v>#VALUE!</v>
      </c>
    </row>
    <row r="1178" customFormat="false" ht="15" hidden="false" customHeight="false" outlineLevel="0" collapsed="false">
      <c r="A1178" s="9" t="s">
        <v>1220</v>
      </c>
      <c r="B1178" s="10" t="n">
        <v>35.33</v>
      </c>
      <c r="C1178" s="10" t="s">
        <v>18</v>
      </c>
      <c r="D1178" s="11" t="e">
        <f aca="false">B1178*C1178/SUM($C$11:$C$1793)</f>
        <v>#VALUE!</v>
      </c>
    </row>
    <row r="1179" customFormat="false" ht="15" hidden="false" customHeight="false" outlineLevel="0" collapsed="false">
      <c r="A1179" s="9" t="s">
        <v>1221</v>
      </c>
      <c r="B1179" s="10" t="n">
        <v>35.33</v>
      </c>
      <c r="C1179" s="10" t="s">
        <v>18</v>
      </c>
      <c r="D1179" s="11" t="e">
        <f aca="false">B1179*C1179/SUM($C$11:$C$1793)</f>
        <v>#VALUE!</v>
      </c>
    </row>
    <row r="1180" customFormat="false" ht="15" hidden="false" customHeight="false" outlineLevel="0" collapsed="false">
      <c r="A1180" s="9" t="s">
        <v>1222</v>
      </c>
      <c r="B1180" s="10" t="n">
        <v>35.33</v>
      </c>
      <c r="C1180" s="10" t="s">
        <v>18</v>
      </c>
      <c r="D1180" s="11" t="e">
        <f aca="false">B1180*C1180/SUM($C$11:$C$1793)</f>
        <v>#VALUE!</v>
      </c>
    </row>
    <row r="1181" customFormat="false" ht="15" hidden="false" customHeight="false" outlineLevel="0" collapsed="false">
      <c r="A1181" s="9" t="s">
        <v>1223</v>
      </c>
      <c r="B1181" s="10" t="n">
        <v>35.33</v>
      </c>
      <c r="C1181" s="10" t="s">
        <v>18</v>
      </c>
      <c r="D1181" s="11" t="e">
        <f aca="false">B1181*C1181/SUM($C$11:$C$1793)</f>
        <v>#VALUE!</v>
      </c>
    </row>
    <row r="1182" customFormat="false" ht="15" hidden="false" customHeight="false" outlineLevel="0" collapsed="false">
      <c r="A1182" s="9" t="s">
        <v>1224</v>
      </c>
      <c r="B1182" s="10" t="n">
        <v>35.33</v>
      </c>
      <c r="C1182" s="10" t="s">
        <v>18</v>
      </c>
      <c r="D1182" s="11" t="e">
        <f aca="false">B1182*C1182/SUM($C$11:$C$1793)</f>
        <v>#VALUE!</v>
      </c>
    </row>
    <row r="1183" customFormat="false" ht="15" hidden="false" customHeight="false" outlineLevel="0" collapsed="false">
      <c r="A1183" s="9" t="s">
        <v>1225</v>
      </c>
      <c r="B1183" s="10" t="n">
        <v>35.33</v>
      </c>
      <c r="C1183" s="10" t="s">
        <v>18</v>
      </c>
      <c r="D1183" s="11" t="e">
        <f aca="false">B1183*C1183/SUM($C$11:$C$1793)</f>
        <v>#VALUE!</v>
      </c>
    </row>
    <row r="1184" customFormat="false" ht="15" hidden="false" customHeight="false" outlineLevel="0" collapsed="false">
      <c r="A1184" s="9" t="s">
        <v>1226</v>
      </c>
      <c r="B1184" s="10" t="n">
        <v>35.33</v>
      </c>
      <c r="C1184" s="10" t="s">
        <v>18</v>
      </c>
      <c r="D1184" s="11" t="e">
        <f aca="false">B1184*C1184/SUM($C$11:$C$1793)</f>
        <v>#VALUE!</v>
      </c>
    </row>
    <row r="1185" customFormat="false" ht="15" hidden="false" customHeight="false" outlineLevel="0" collapsed="false">
      <c r="A1185" s="9" t="s">
        <v>1227</v>
      </c>
      <c r="B1185" s="10" t="n">
        <v>35.33</v>
      </c>
      <c r="C1185" s="10" t="s">
        <v>18</v>
      </c>
      <c r="D1185" s="11" t="e">
        <f aca="false">B1185*C1185/SUM($C$11:$C$1793)</f>
        <v>#VALUE!</v>
      </c>
    </row>
    <row r="1186" customFormat="false" ht="15" hidden="false" customHeight="false" outlineLevel="0" collapsed="false">
      <c r="A1186" s="9" t="s">
        <v>1228</v>
      </c>
      <c r="B1186" s="10" t="n">
        <v>35.33</v>
      </c>
      <c r="C1186" s="10" t="s">
        <v>18</v>
      </c>
      <c r="D1186" s="11" t="e">
        <f aca="false">B1186*C1186/SUM($C$11:$C$1793)</f>
        <v>#VALUE!</v>
      </c>
    </row>
    <row r="1187" customFormat="false" ht="15" hidden="false" customHeight="false" outlineLevel="0" collapsed="false">
      <c r="A1187" s="9" t="s">
        <v>1229</v>
      </c>
      <c r="B1187" s="10" t="n">
        <v>35.33</v>
      </c>
      <c r="C1187" s="10" t="s">
        <v>18</v>
      </c>
      <c r="D1187" s="11" t="e">
        <f aca="false">B1187*C1187/SUM($C$11:$C$1793)</f>
        <v>#VALUE!</v>
      </c>
    </row>
    <row r="1188" customFormat="false" ht="15" hidden="false" customHeight="false" outlineLevel="0" collapsed="false">
      <c r="A1188" s="9" t="s">
        <v>1230</v>
      </c>
      <c r="B1188" s="10" t="n">
        <v>35.33</v>
      </c>
      <c r="C1188" s="10" t="s">
        <v>18</v>
      </c>
      <c r="D1188" s="11" t="e">
        <f aca="false">B1188*C1188/SUM($C$11:$C$1793)</f>
        <v>#VALUE!</v>
      </c>
    </row>
    <row r="1189" customFormat="false" ht="15" hidden="false" customHeight="false" outlineLevel="0" collapsed="false">
      <c r="A1189" s="9" t="s">
        <v>1231</v>
      </c>
      <c r="B1189" s="10" t="n">
        <v>35.33</v>
      </c>
      <c r="C1189" s="10" t="s">
        <v>18</v>
      </c>
      <c r="D1189" s="11" t="e">
        <f aca="false">B1189*C1189/SUM($C$11:$C$1793)</f>
        <v>#VALUE!</v>
      </c>
    </row>
    <row r="1190" customFormat="false" ht="15" hidden="false" customHeight="false" outlineLevel="0" collapsed="false">
      <c r="A1190" s="9" t="s">
        <v>1232</v>
      </c>
      <c r="B1190" s="10" t="n">
        <v>35.33</v>
      </c>
      <c r="C1190" s="10" t="s">
        <v>18</v>
      </c>
      <c r="D1190" s="11" t="e">
        <f aca="false">B1190*C1190/SUM($C$11:$C$1793)</f>
        <v>#VALUE!</v>
      </c>
    </row>
    <row r="1191" customFormat="false" ht="15" hidden="false" customHeight="false" outlineLevel="0" collapsed="false">
      <c r="A1191" s="9" t="s">
        <v>1233</v>
      </c>
      <c r="B1191" s="10" t="n">
        <v>35.33</v>
      </c>
      <c r="C1191" s="10" t="s">
        <v>18</v>
      </c>
      <c r="D1191" s="11" t="e">
        <f aca="false">B1191*C1191/SUM($C$11:$C$1793)</f>
        <v>#VALUE!</v>
      </c>
    </row>
    <row r="1192" customFormat="false" ht="15" hidden="false" customHeight="false" outlineLevel="0" collapsed="false">
      <c r="A1192" s="9" t="s">
        <v>1234</v>
      </c>
      <c r="B1192" s="10" t="n">
        <v>35.33</v>
      </c>
      <c r="C1192" s="10" t="s">
        <v>18</v>
      </c>
      <c r="D1192" s="11" t="e">
        <f aca="false">B1192*C1192/SUM($C$11:$C$1793)</f>
        <v>#VALUE!</v>
      </c>
    </row>
    <row r="1193" customFormat="false" ht="15" hidden="false" customHeight="false" outlineLevel="0" collapsed="false">
      <c r="A1193" s="9" t="s">
        <v>1235</v>
      </c>
      <c r="B1193" s="10" t="n">
        <v>35.33</v>
      </c>
      <c r="C1193" s="10" t="s">
        <v>18</v>
      </c>
      <c r="D1193" s="11" t="e">
        <f aca="false">B1193*C1193/SUM($C$11:$C$1793)</f>
        <v>#VALUE!</v>
      </c>
    </row>
    <row r="1194" customFormat="false" ht="15" hidden="false" customHeight="false" outlineLevel="0" collapsed="false">
      <c r="A1194" s="9" t="s">
        <v>1236</v>
      </c>
      <c r="B1194" s="10" t="n">
        <v>35.33</v>
      </c>
      <c r="C1194" s="10" t="s">
        <v>18</v>
      </c>
      <c r="D1194" s="11" t="e">
        <f aca="false">B1194*C1194/SUM($C$11:$C$1793)</f>
        <v>#VALUE!</v>
      </c>
    </row>
    <row r="1195" customFormat="false" ht="15" hidden="false" customHeight="false" outlineLevel="0" collapsed="false">
      <c r="A1195" s="9" t="s">
        <v>1237</v>
      </c>
      <c r="B1195" s="10" t="n">
        <v>35.33</v>
      </c>
      <c r="C1195" s="10" t="s">
        <v>18</v>
      </c>
      <c r="D1195" s="11" t="e">
        <f aca="false">B1195*C1195/SUM($C$11:$C$1793)</f>
        <v>#VALUE!</v>
      </c>
    </row>
    <row r="1196" customFormat="false" ht="15" hidden="false" customHeight="false" outlineLevel="0" collapsed="false">
      <c r="A1196" s="9" t="s">
        <v>1238</v>
      </c>
      <c r="B1196" s="10" t="n">
        <v>35.33</v>
      </c>
      <c r="C1196" s="10" t="s">
        <v>18</v>
      </c>
      <c r="D1196" s="11" t="e">
        <f aca="false">B1196*C1196/SUM($C$11:$C$1793)</f>
        <v>#VALUE!</v>
      </c>
    </row>
    <row r="1197" customFormat="false" ht="15" hidden="false" customHeight="false" outlineLevel="0" collapsed="false">
      <c r="A1197" s="9" t="s">
        <v>1239</v>
      </c>
      <c r="B1197" s="10" t="n">
        <v>35.33</v>
      </c>
      <c r="C1197" s="10" t="s">
        <v>18</v>
      </c>
      <c r="D1197" s="11" t="e">
        <f aca="false">B1197*C1197/SUM($C$11:$C$1793)</f>
        <v>#VALUE!</v>
      </c>
    </row>
    <row r="1198" customFormat="false" ht="15" hidden="false" customHeight="false" outlineLevel="0" collapsed="false">
      <c r="A1198" s="9" t="s">
        <v>1240</v>
      </c>
      <c r="B1198" s="10" t="n">
        <v>35.33</v>
      </c>
      <c r="C1198" s="10" t="s">
        <v>18</v>
      </c>
      <c r="D1198" s="11" t="e">
        <f aca="false">B1198*C1198/SUM($C$11:$C$1793)</f>
        <v>#VALUE!</v>
      </c>
    </row>
    <row r="1199" customFormat="false" ht="15" hidden="false" customHeight="false" outlineLevel="0" collapsed="false">
      <c r="A1199" s="9" t="s">
        <v>1241</v>
      </c>
      <c r="B1199" s="10" t="n">
        <v>35.33</v>
      </c>
      <c r="C1199" s="10" t="s">
        <v>18</v>
      </c>
      <c r="D1199" s="11" t="e">
        <f aca="false">B1199*C1199/SUM($C$11:$C$1793)</f>
        <v>#VALUE!</v>
      </c>
    </row>
    <row r="1200" customFormat="false" ht="15" hidden="false" customHeight="false" outlineLevel="0" collapsed="false">
      <c r="A1200" s="9" t="s">
        <v>1242</v>
      </c>
      <c r="B1200" s="10" t="n">
        <v>35.33</v>
      </c>
      <c r="C1200" s="10" t="s">
        <v>18</v>
      </c>
      <c r="D1200" s="11" t="e">
        <f aca="false">B1200*C1200/SUM($C$11:$C$1793)</f>
        <v>#VALUE!</v>
      </c>
    </row>
    <row r="1201" customFormat="false" ht="15" hidden="false" customHeight="false" outlineLevel="0" collapsed="false">
      <c r="A1201" s="9" t="s">
        <v>1243</v>
      </c>
      <c r="B1201" s="10" t="n">
        <v>35.33</v>
      </c>
      <c r="C1201" s="10" t="s">
        <v>18</v>
      </c>
      <c r="D1201" s="11" t="e">
        <f aca="false">B1201*C1201/SUM($C$11:$C$1793)</f>
        <v>#VALUE!</v>
      </c>
    </row>
    <row r="1202" customFormat="false" ht="15" hidden="false" customHeight="false" outlineLevel="0" collapsed="false">
      <c r="A1202" s="9" t="s">
        <v>1244</v>
      </c>
      <c r="B1202" s="10" t="n">
        <v>35.33</v>
      </c>
      <c r="C1202" s="10" t="s">
        <v>18</v>
      </c>
      <c r="D1202" s="11" t="e">
        <f aca="false">B1202*C1202/SUM($C$11:$C$1793)</f>
        <v>#VALUE!</v>
      </c>
    </row>
    <row r="1203" customFormat="false" ht="15" hidden="false" customHeight="false" outlineLevel="0" collapsed="false">
      <c r="A1203" s="9" t="s">
        <v>1245</v>
      </c>
      <c r="B1203" s="10" t="n">
        <v>35.33</v>
      </c>
      <c r="C1203" s="10" t="s">
        <v>18</v>
      </c>
      <c r="D1203" s="11" t="e">
        <f aca="false">B1203*C1203/SUM($C$11:$C$1793)</f>
        <v>#VALUE!</v>
      </c>
    </row>
    <row r="1204" customFormat="false" ht="15" hidden="false" customHeight="false" outlineLevel="0" collapsed="false">
      <c r="A1204" s="9" t="s">
        <v>1246</v>
      </c>
      <c r="B1204" s="10" t="n">
        <v>35.33</v>
      </c>
      <c r="C1204" s="10" t="s">
        <v>18</v>
      </c>
      <c r="D1204" s="11" t="e">
        <f aca="false">B1204*C1204/SUM($C$11:$C$1793)</f>
        <v>#VALUE!</v>
      </c>
    </row>
    <row r="1205" customFormat="false" ht="15" hidden="false" customHeight="false" outlineLevel="0" collapsed="false">
      <c r="A1205" s="9" t="s">
        <v>1247</v>
      </c>
      <c r="B1205" s="10" t="n">
        <v>35.33</v>
      </c>
      <c r="C1205" s="10" t="s">
        <v>18</v>
      </c>
      <c r="D1205" s="11" t="e">
        <f aca="false">B1205*C1205/SUM($C$11:$C$1793)</f>
        <v>#VALUE!</v>
      </c>
    </row>
    <row r="1206" customFormat="false" ht="15" hidden="false" customHeight="false" outlineLevel="0" collapsed="false">
      <c r="A1206" s="9" t="s">
        <v>1248</v>
      </c>
      <c r="B1206" s="10" t="n">
        <v>35.33</v>
      </c>
      <c r="C1206" s="10" t="s">
        <v>18</v>
      </c>
      <c r="D1206" s="11" t="e">
        <f aca="false">B1206*C1206/SUM($C$11:$C$1793)</f>
        <v>#VALUE!</v>
      </c>
    </row>
    <row r="1207" customFormat="false" ht="15" hidden="false" customHeight="false" outlineLevel="0" collapsed="false">
      <c r="A1207" s="9" t="s">
        <v>1249</v>
      </c>
      <c r="B1207" s="10" t="n">
        <v>35.33</v>
      </c>
      <c r="C1207" s="10" t="s">
        <v>18</v>
      </c>
      <c r="D1207" s="11" t="e">
        <f aca="false">B1207*C1207/SUM($C$11:$C$1793)</f>
        <v>#VALUE!</v>
      </c>
    </row>
    <row r="1208" customFormat="false" ht="15" hidden="false" customHeight="false" outlineLevel="0" collapsed="false">
      <c r="A1208" s="9" t="s">
        <v>1250</v>
      </c>
      <c r="B1208" s="10" t="n">
        <v>35.33</v>
      </c>
      <c r="C1208" s="10" t="s">
        <v>18</v>
      </c>
      <c r="D1208" s="11" t="e">
        <f aca="false">B1208*C1208/SUM($C$11:$C$1793)</f>
        <v>#VALUE!</v>
      </c>
    </row>
    <row r="1209" customFormat="false" ht="15" hidden="false" customHeight="false" outlineLevel="0" collapsed="false">
      <c r="A1209" s="9" t="s">
        <v>1251</v>
      </c>
      <c r="B1209" s="10" t="n">
        <v>35.33</v>
      </c>
      <c r="C1209" s="10" t="s">
        <v>18</v>
      </c>
      <c r="D1209" s="11" t="e">
        <f aca="false">B1209*C1209/SUM($C$11:$C$1793)</f>
        <v>#VALUE!</v>
      </c>
    </row>
    <row r="1210" customFormat="false" ht="15" hidden="false" customHeight="false" outlineLevel="0" collapsed="false">
      <c r="A1210" s="9" t="s">
        <v>1252</v>
      </c>
      <c r="B1210" s="10" t="n">
        <v>35.33</v>
      </c>
      <c r="C1210" s="10" t="s">
        <v>18</v>
      </c>
      <c r="D1210" s="11" t="e">
        <f aca="false">B1210*C1210/SUM($C$11:$C$1793)</f>
        <v>#VALUE!</v>
      </c>
    </row>
    <row r="1211" customFormat="false" ht="15" hidden="false" customHeight="false" outlineLevel="0" collapsed="false">
      <c r="A1211" s="9" t="s">
        <v>1253</v>
      </c>
      <c r="B1211" s="10" t="n">
        <v>35.33</v>
      </c>
      <c r="C1211" s="10" t="s">
        <v>18</v>
      </c>
      <c r="D1211" s="11" t="e">
        <f aca="false">B1211*C1211/SUM($C$11:$C$1793)</f>
        <v>#VALUE!</v>
      </c>
    </row>
    <row r="1212" customFormat="false" ht="15" hidden="false" customHeight="false" outlineLevel="0" collapsed="false">
      <c r="A1212" s="9" t="s">
        <v>1254</v>
      </c>
      <c r="B1212" s="10" t="n">
        <v>35.33</v>
      </c>
      <c r="C1212" s="10" t="s">
        <v>18</v>
      </c>
      <c r="D1212" s="11" t="e">
        <f aca="false">B1212*C1212/SUM($C$11:$C$1793)</f>
        <v>#VALUE!</v>
      </c>
    </row>
    <row r="1213" customFormat="false" ht="15" hidden="false" customHeight="false" outlineLevel="0" collapsed="false">
      <c r="A1213" s="9" t="s">
        <v>1255</v>
      </c>
      <c r="B1213" s="10" t="n">
        <v>35.33</v>
      </c>
      <c r="C1213" s="10" t="s">
        <v>18</v>
      </c>
      <c r="D1213" s="11" t="e">
        <f aca="false">B1213*C1213/SUM($C$11:$C$1793)</f>
        <v>#VALUE!</v>
      </c>
    </row>
    <row r="1214" customFormat="false" ht="15" hidden="false" customHeight="false" outlineLevel="0" collapsed="false">
      <c r="A1214" s="9" t="s">
        <v>1256</v>
      </c>
      <c r="B1214" s="10" t="n">
        <v>35.33</v>
      </c>
      <c r="C1214" s="10" t="s">
        <v>18</v>
      </c>
      <c r="D1214" s="11" t="e">
        <f aca="false">B1214*C1214/SUM($C$11:$C$1793)</f>
        <v>#VALUE!</v>
      </c>
    </row>
    <row r="1215" customFormat="false" ht="15" hidden="false" customHeight="false" outlineLevel="0" collapsed="false">
      <c r="A1215" s="9" t="s">
        <v>1257</v>
      </c>
      <c r="B1215" s="10" t="n">
        <v>35.33</v>
      </c>
      <c r="C1215" s="10" t="s">
        <v>18</v>
      </c>
      <c r="D1215" s="11" t="e">
        <f aca="false">B1215*C1215/SUM($C$11:$C$1793)</f>
        <v>#VALUE!</v>
      </c>
    </row>
    <row r="1216" customFormat="false" ht="15" hidden="false" customHeight="false" outlineLevel="0" collapsed="false">
      <c r="A1216" s="9" t="s">
        <v>1258</v>
      </c>
      <c r="B1216" s="10" t="n">
        <v>35.33</v>
      </c>
      <c r="C1216" s="10" t="s">
        <v>18</v>
      </c>
      <c r="D1216" s="11" t="e">
        <f aca="false">B1216*C1216/SUM($C$11:$C$1793)</f>
        <v>#VALUE!</v>
      </c>
    </row>
    <row r="1217" customFormat="false" ht="15" hidden="false" customHeight="false" outlineLevel="0" collapsed="false">
      <c r="A1217" s="9" t="s">
        <v>1259</v>
      </c>
      <c r="B1217" s="10" t="n">
        <v>35.33</v>
      </c>
      <c r="C1217" s="10" t="s">
        <v>18</v>
      </c>
      <c r="D1217" s="11" t="e">
        <f aca="false">B1217*C1217/SUM($C$11:$C$1793)</f>
        <v>#VALUE!</v>
      </c>
    </row>
    <row r="1218" customFormat="false" ht="15" hidden="false" customHeight="false" outlineLevel="0" collapsed="false">
      <c r="A1218" s="9" t="s">
        <v>1260</v>
      </c>
      <c r="B1218" s="10" t="n">
        <v>35.33</v>
      </c>
      <c r="C1218" s="10" t="s">
        <v>18</v>
      </c>
      <c r="D1218" s="11" t="e">
        <f aca="false">B1218*C1218/SUM($C$11:$C$1793)</f>
        <v>#VALUE!</v>
      </c>
    </row>
    <row r="1219" customFormat="false" ht="15" hidden="false" customHeight="false" outlineLevel="0" collapsed="false">
      <c r="A1219" s="9" t="s">
        <v>1261</v>
      </c>
      <c r="B1219" s="10" t="n">
        <v>35.33</v>
      </c>
      <c r="C1219" s="10" t="s">
        <v>18</v>
      </c>
      <c r="D1219" s="11" t="e">
        <f aca="false">B1219*C1219/SUM($C$11:$C$1793)</f>
        <v>#VALUE!</v>
      </c>
    </row>
    <row r="1220" customFormat="false" ht="15" hidden="false" customHeight="false" outlineLevel="0" collapsed="false">
      <c r="A1220" s="9" t="s">
        <v>1262</v>
      </c>
      <c r="B1220" s="10" t="n">
        <v>35.33</v>
      </c>
      <c r="C1220" s="10" t="s">
        <v>18</v>
      </c>
      <c r="D1220" s="11" t="e">
        <f aca="false">B1220*C1220/SUM($C$11:$C$1793)</f>
        <v>#VALUE!</v>
      </c>
    </row>
    <row r="1221" customFormat="false" ht="15" hidden="false" customHeight="false" outlineLevel="0" collapsed="false">
      <c r="A1221" s="9" t="s">
        <v>1263</v>
      </c>
      <c r="B1221" s="10" t="n">
        <v>35.33</v>
      </c>
      <c r="C1221" s="10" t="s">
        <v>18</v>
      </c>
      <c r="D1221" s="11" t="e">
        <f aca="false">B1221*C1221/SUM($C$11:$C$1793)</f>
        <v>#VALUE!</v>
      </c>
    </row>
    <row r="1222" customFormat="false" ht="15" hidden="false" customHeight="false" outlineLevel="0" collapsed="false">
      <c r="A1222" s="9" t="s">
        <v>1264</v>
      </c>
      <c r="B1222" s="10" t="n">
        <v>35.33</v>
      </c>
      <c r="C1222" s="10" t="s">
        <v>18</v>
      </c>
      <c r="D1222" s="11" t="e">
        <f aca="false">B1222*C1222/SUM($C$11:$C$1793)</f>
        <v>#VALUE!</v>
      </c>
    </row>
    <row r="1223" customFormat="false" ht="15" hidden="false" customHeight="false" outlineLevel="0" collapsed="false">
      <c r="A1223" s="9" t="s">
        <v>1265</v>
      </c>
      <c r="B1223" s="10" t="n">
        <v>35.33</v>
      </c>
      <c r="C1223" s="10" t="s">
        <v>18</v>
      </c>
      <c r="D1223" s="11" t="e">
        <f aca="false">B1223*C1223/SUM($C$11:$C$1793)</f>
        <v>#VALUE!</v>
      </c>
    </row>
    <row r="1224" customFormat="false" ht="15" hidden="false" customHeight="false" outlineLevel="0" collapsed="false">
      <c r="A1224" s="9" t="s">
        <v>1266</v>
      </c>
      <c r="B1224" s="10" t="n">
        <v>35.33</v>
      </c>
      <c r="C1224" s="10" t="s">
        <v>18</v>
      </c>
      <c r="D1224" s="11" t="e">
        <f aca="false">B1224*C1224/SUM($C$11:$C$1793)</f>
        <v>#VALUE!</v>
      </c>
    </row>
    <row r="1225" customFormat="false" ht="15" hidden="false" customHeight="false" outlineLevel="0" collapsed="false">
      <c r="A1225" s="9" t="s">
        <v>1267</v>
      </c>
      <c r="B1225" s="10" t="n">
        <v>35.33</v>
      </c>
      <c r="C1225" s="10" t="s">
        <v>18</v>
      </c>
      <c r="D1225" s="11" t="e">
        <f aca="false">B1225*C1225/SUM($C$11:$C$1793)</f>
        <v>#VALUE!</v>
      </c>
    </row>
    <row r="1226" customFormat="false" ht="15" hidden="false" customHeight="false" outlineLevel="0" collapsed="false">
      <c r="A1226" s="9" t="s">
        <v>1268</v>
      </c>
      <c r="B1226" s="10" t="n">
        <v>35.33</v>
      </c>
      <c r="C1226" s="10" t="s">
        <v>18</v>
      </c>
      <c r="D1226" s="11" t="e">
        <f aca="false">B1226*C1226/SUM($C$11:$C$1793)</f>
        <v>#VALUE!</v>
      </c>
    </row>
    <row r="1227" customFormat="false" ht="15" hidden="false" customHeight="false" outlineLevel="0" collapsed="false">
      <c r="A1227" s="9" t="s">
        <v>1269</v>
      </c>
      <c r="B1227" s="10" t="n">
        <v>35.33</v>
      </c>
      <c r="C1227" s="10" t="s">
        <v>18</v>
      </c>
      <c r="D1227" s="11" t="e">
        <f aca="false">B1227*C1227/SUM($C$11:$C$1793)</f>
        <v>#VALUE!</v>
      </c>
    </row>
    <row r="1228" customFormat="false" ht="15" hidden="false" customHeight="false" outlineLevel="0" collapsed="false">
      <c r="A1228" s="9" t="s">
        <v>1270</v>
      </c>
      <c r="B1228" s="10" t="n">
        <v>35.33</v>
      </c>
      <c r="C1228" s="10" t="s">
        <v>18</v>
      </c>
      <c r="D1228" s="11" t="e">
        <f aca="false">B1228*C1228/SUM($C$11:$C$1793)</f>
        <v>#VALUE!</v>
      </c>
    </row>
    <row r="1229" customFormat="false" ht="15" hidden="false" customHeight="false" outlineLevel="0" collapsed="false">
      <c r="A1229" s="9" t="s">
        <v>1271</v>
      </c>
      <c r="B1229" s="10" t="n">
        <v>35.33</v>
      </c>
      <c r="C1229" s="10" t="s">
        <v>18</v>
      </c>
      <c r="D1229" s="11" t="e">
        <f aca="false">B1229*C1229/SUM($C$11:$C$1793)</f>
        <v>#VALUE!</v>
      </c>
    </row>
    <row r="1230" customFormat="false" ht="15" hidden="false" customHeight="false" outlineLevel="0" collapsed="false">
      <c r="A1230" s="9" t="s">
        <v>1272</v>
      </c>
      <c r="B1230" s="10" t="n">
        <v>35.33</v>
      </c>
      <c r="C1230" s="10" t="s">
        <v>18</v>
      </c>
      <c r="D1230" s="11" t="e">
        <f aca="false">B1230*C1230/SUM($C$11:$C$1793)</f>
        <v>#VALUE!</v>
      </c>
    </row>
    <row r="1231" customFormat="false" ht="15" hidden="false" customHeight="false" outlineLevel="0" collapsed="false">
      <c r="A1231" s="9" t="s">
        <v>1273</v>
      </c>
      <c r="B1231" s="10" t="n">
        <v>35.33</v>
      </c>
      <c r="C1231" s="10" t="s">
        <v>18</v>
      </c>
      <c r="D1231" s="11" t="e">
        <f aca="false">B1231*C1231/SUM($C$11:$C$1793)</f>
        <v>#VALUE!</v>
      </c>
    </row>
    <row r="1232" customFormat="false" ht="15" hidden="false" customHeight="false" outlineLevel="0" collapsed="false">
      <c r="A1232" s="9" t="s">
        <v>1274</v>
      </c>
      <c r="B1232" s="10" t="n">
        <v>35.33</v>
      </c>
      <c r="C1232" s="10" t="s">
        <v>18</v>
      </c>
      <c r="D1232" s="11" t="e">
        <f aca="false">B1232*C1232/SUM($C$11:$C$1793)</f>
        <v>#VALUE!</v>
      </c>
    </row>
    <row r="1233" customFormat="false" ht="15" hidden="false" customHeight="false" outlineLevel="0" collapsed="false">
      <c r="A1233" s="9" t="s">
        <v>1275</v>
      </c>
      <c r="B1233" s="10" t="n">
        <v>35.33</v>
      </c>
      <c r="C1233" s="10" t="s">
        <v>18</v>
      </c>
      <c r="D1233" s="11" t="e">
        <f aca="false">B1233*C1233/SUM($C$11:$C$1793)</f>
        <v>#VALUE!</v>
      </c>
    </row>
    <row r="1234" customFormat="false" ht="15" hidden="false" customHeight="false" outlineLevel="0" collapsed="false">
      <c r="A1234" s="9" t="s">
        <v>1276</v>
      </c>
      <c r="B1234" s="10" t="n">
        <v>35.33</v>
      </c>
      <c r="C1234" s="10" t="s">
        <v>18</v>
      </c>
      <c r="D1234" s="11" t="e">
        <f aca="false">B1234*C1234/SUM($C$11:$C$1793)</f>
        <v>#VALUE!</v>
      </c>
    </row>
    <row r="1235" customFormat="false" ht="15" hidden="false" customHeight="false" outlineLevel="0" collapsed="false">
      <c r="A1235" s="9" t="s">
        <v>1277</v>
      </c>
      <c r="B1235" s="10" t="n">
        <v>35.33</v>
      </c>
      <c r="C1235" s="10" t="s">
        <v>18</v>
      </c>
      <c r="D1235" s="11" t="e">
        <f aca="false">B1235*C1235/SUM($C$11:$C$1793)</f>
        <v>#VALUE!</v>
      </c>
    </row>
    <row r="1236" customFormat="false" ht="15" hidden="false" customHeight="false" outlineLevel="0" collapsed="false">
      <c r="A1236" s="9" t="s">
        <v>1278</v>
      </c>
      <c r="B1236" s="10" t="n">
        <v>35.33</v>
      </c>
      <c r="C1236" s="10" t="s">
        <v>18</v>
      </c>
      <c r="D1236" s="11" t="e">
        <f aca="false">B1236*C1236/SUM($C$11:$C$1793)</f>
        <v>#VALUE!</v>
      </c>
    </row>
    <row r="1237" customFormat="false" ht="15" hidden="false" customHeight="false" outlineLevel="0" collapsed="false">
      <c r="A1237" s="9" t="s">
        <v>1279</v>
      </c>
      <c r="B1237" s="10" t="n">
        <v>35.33</v>
      </c>
      <c r="C1237" s="10" t="s">
        <v>18</v>
      </c>
      <c r="D1237" s="11" t="e">
        <f aca="false">B1237*C1237/SUM($C$11:$C$1793)</f>
        <v>#VALUE!</v>
      </c>
    </row>
    <row r="1238" customFormat="false" ht="15" hidden="false" customHeight="false" outlineLevel="0" collapsed="false">
      <c r="A1238" s="9" t="s">
        <v>1280</v>
      </c>
      <c r="B1238" s="10" t="n">
        <v>35.33</v>
      </c>
      <c r="C1238" s="10" t="s">
        <v>18</v>
      </c>
      <c r="D1238" s="11" t="e">
        <f aca="false">B1238*C1238/SUM($C$11:$C$1793)</f>
        <v>#VALUE!</v>
      </c>
    </row>
    <row r="1239" customFormat="false" ht="15" hidden="false" customHeight="false" outlineLevel="0" collapsed="false">
      <c r="A1239" s="9" t="s">
        <v>1281</v>
      </c>
      <c r="B1239" s="10" t="n">
        <v>35.33</v>
      </c>
      <c r="C1239" s="10" t="s">
        <v>18</v>
      </c>
      <c r="D1239" s="11" t="e">
        <f aca="false">B1239*C1239/SUM($C$11:$C$1793)</f>
        <v>#VALUE!</v>
      </c>
    </row>
    <row r="1240" customFormat="false" ht="15" hidden="false" customHeight="false" outlineLevel="0" collapsed="false">
      <c r="A1240" s="9" t="s">
        <v>1282</v>
      </c>
      <c r="B1240" s="10" t="n">
        <v>35.33</v>
      </c>
      <c r="C1240" s="10" t="s">
        <v>18</v>
      </c>
      <c r="D1240" s="11" t="e">
        <f aca="false">B1240*C1240/SUM($C$11:$C$1793)</f>
        <v>#VALUE!</v>
      </c>
    </row>
    <row r="1241" customFormat="false" ht="15" hidden="false" customHeight="false" outlineLevel="0" collapsed="false">
      <c r="A1241" s="9" t="s">
        <v>1283</v>
      </c>
      <c r="B1241" s="10" t="n">
        <v>35.33</v>
      </c>
      <c r="C1241" s="10" t="s">
        <v>18</v>
      </c>
      <c r="D1241" s="11" t="e">
        <f aca="false">B1241*C1241/SUM($C$11:$C$1793)</f>
        <v>#VALUE!</v>
      </c>
    </row>
    <row r="1242" customFormat="false" ht="15" hidden="false" customHeight="false" outlineLevel="0" collapsed="false">
      <c r="A1242" s="9" t="s">
        <v>1284</v>
      </c>
      <c r="B1242" s="10" t="n">
        <v>35.33</v>
      </c>
      <c r="C1242" s="10" t="s">
        <v>18</v>
      </c>
      <c r="D1242" s="11" t="e">
        <f aca="false">B1242*C1242/SUM($C$11:$C$1793)</f>
        <v>#VALUE!</v>
      </c>
    </row>
    <row r="1243" customFormat="false" ht="15" hidden="false" customHeight="false" outlineLevel="0" collapsed="false">
      <c r="A1243" s="9" t="s">
        <v>1285</v>
      </c>
      <c r="B1243" s="10" t="n">
        <v>35.33</v>
      </c>
      <c r="C1243" s="10" t="s">
        <v>18</v>
      </c>
      <c r="D1243" s="11" t="e">
        <f aca="false">B1243*C1243/SUM($C$11:$C$1793)</f>
        <v>#VALUE!</v>
      </c>
    </row>
    <row r="1244" customFormat="false" ht="15" hidden="false" customHeight="false" outlineLevel="0" collapsed="false">
      <c r="A1244" s="9" t="s">
        <v>1286</v>
      </c>
      <c r="B1244" s="10" t="n">
        <v>35.33</v>
      </c>
      <c r="C1244" s="10" t="s">
        <v>18</v>
      </c>
      <c r="D1244" s="11" t="e">
        <f aca="false">B1244*C1244/SUM($C$11:$C$1793)</f>
        <v>#VALUE!</v>
      </c>
    </row>
    <row r="1245" customFormat="false" ht="15" hidden="false" customHeight="false" outlineLevel="0" collapsed="false">
      <c r="A1245" s="9" t="s">
        <v>1287</v>
      </c>
      <c r="B1245" s="10" t="n">
        <v>35.33</v>
      </c>
      <c r="C1245" s="10" t="s">
        <v>18</v>
      </c>
      <c r="D1245" s="11" t="e">
        <f aca="false">B1245*C1245/SUM($C$11:$C$1793)</f>
        <v>#VALUE!</v>
      </c>
    </row>
    <row r="1246" customFormat="false" ht="15" hidden="false" customHeight="false" outlineLevel="0" collapsed="false">
      <c r="A1246" s="9" t="s">
        <v>1288</v>
      </c>
      <c r="B1246" s="10" t="n">
        <v>35.33</v>
      </c>
      <c r="C1246" s="10" t="s">
        <v>18</v>
      </c>
      <c r="D1246" s="11" t="e">
        <f aca="false">B1246*C1246/SUM($C$11:$C$1793)</f>
        <v>#VALUE!</v>
      </c>
    </row>
    <row r="1247" customFormat="false" ht="15" hidden="false" customHeight="false" outlineLevel="0" collapsed="false">
      <c r="A1247" s="9" t="s">
        <v>1289</v>
      </c>
      <c r="B1247" s="10" t="n">
        <v>35.33</v>
      </c>
      <c r="C1247" s="10" t="s">
        <v>18</v>
      </c>
      <c r="D1247" s="11" t="e">
        <f aca="false">B1247*C1247/SUM($C$11:$C$1793)</f>
        <v>#VALUE!</v>
      </c>
    </row>
    <row r="1248" customFormat="false" ht="15" hidden="false" customHeight="false" outlineLevel="0" collapsed="false">
      <c r="A1248" s="9" t="s">
        <v>1290</v>
      </c>
      <c r="B1248" s="10" t="n">
        <v>35.33</v>
      </c>
      <c r="C1248" s="10" t="s">
        <v>18</v>
      </c>
      <c r="D1248" s="11" t="e">
        <f aca="false">B1248*C1248/SUM($C$11:$C$1793)</f>
        <v>#VALUE!</v>
      </c>
    </row>
    <row r="1249" customFormat="false" ht="15" hidden="false" customHeight="false" outlineLevel="0" collapsed="false">
      <c r="A1249" s="9" t="s">
        <v>1291</v>
      </c>
      <c r="B1249" s="10" t="n">
        <v>35.33</v>
      </c>
      <c r="C1249" s="10" t="s">
        <v>18</v>
      </c>
      <c r="D1249" s="11" t="e">
        <f aca="false">B1249*C1249/SUM($C$11:$C$1793)</f>
        <v>#VALUE!</v>
      </c>
    </row>
    <row r="1250" customFormat="false" ht="15" hidden="false" customHeight="false" outlineLevel="0" collapsed="false">
      <c r="A1250" s="9" t="s">
        <v>1292</v>
      </c>
      <c r="B1250" s="10" t="n">
        <v>35.33</v>
      </c>
      <c r="C1250" s="10" t="s">
        <v>18</v>
      </c>
      <c r="D1250" s="11" t="e">
        <f aca="false">B1250*C1250/SUM($C$11:$C$1793)</f>
        <v>#VALUE!</v>
      </c>
    </row>
    <row r="1251" customFormat="false" ht="15" hidden="false" customHeight="false" outlineLevel="0" collapsed="false">
      <c r="A1251" s="9" t="s">
        <v>1293</v>
      </c>
      <c r="B1251" s="10" t="n">
        <v>35.33</v>
      </c>
      <c r="C1251" s="10" t="s">
        <v>18</v>
      </c>
      <c r="D1251" s="11" t="e">
        <f aca="false">B1251*C1251/SUM($C$11:$C$1793)</f>
        <v>#VALUE!</v>
      </c>
    </row>
    <row r="1252" customFormat="false" ht="15" hidden="false" customHeight="false" outlineLevel="0" collapsed="false">
      <c r="A1252" s="9" t="s">
        <v>108</v>
      </c>
      <c r="B1252" s="10" t="n">
        <v>35.33</v>
      </c>
      <c r="C1252" s="10" t="s">
        <v>18</v>
      </c>
      <c r="D1252" s="11" t="e">
        <f aca="false">B1252*C1252/SUM($C$11:$C$1793)</f>
        <v>#VALUE!</v>
      </c>
    </row>
    <row r="1253" customFormat="false" ht="15" hidden="false" customHeight="false" outlineLevel="0" collapsed="false">
      <c r="A1253" s="9" t="s">
        <v>110</v>
      </c>
      <c r="B1253" s="10" t="n">
        <v>35.33</v>
      </c>
      <c r="C1253" s="10" t="s">
        <v>18</v>
      </c>
      <c r="D1253" s="11" t="e">
        <f aca="false">B1253*C1253/SUM($C$11:$C$1793)</f>
        <v>#VALUE!</v>
      </c>
    </row>
    <row r="1254" customFormat="false" ht="15" hidden="false" customHeight="false" outlineLevel="0" collapsed="false">
      <c r="A1254" s="9" t="s">
        <v>112</v>
      </c>
      <c r="B1254" s="10" t="n">
        <v>35.33</v>
      </c>
      <c r="C1254" s="10" t="s">
        <v>18</v>
      </c>
      <c r="D1254" s="11" t="e">
        <f aca="false">B1254*C1254/SUM($C$11:$C$1793)</f>
        <v>#VALUE!</v>
      </c>
    </row>
    <row r="1255" customFormat="false" ht="15" hidden="false" customHeight="false" outlineLevel="0" collapsed="false">
      <c r="A1255" s="9" t="s">
        <v>1294</v>
      </c>
      <c r="B1255" s="10" t="n">
        <v>35.33</v>
      </c>
      <c r="C1255" s="10" t="s">
        <v>18</v>
      </c>
      <c r="D1255" s="11" t="e">
        <f aca="false">B1255*C1255/SUM($C$11:$C$1793)</f>
        <v>#VALUE!</v>
      </c>
    </row>
    <row r="1256" customFormat="false" ht="15" hidden="false" customHeight="false" outlineLevel="0" collapsed="false">
      <c r="A1256" s="9" t="s">
        <v>1295</v>
      </c>
      <c r="B1256" s="10" t="n">
        <v>35.33</v>
      </c>
      <c r="C1256" s="10" t="s">
        <v>18</v>
      </c>
      <c r="D1256" s="11" t="e">
        <f aca="false">B1256*C1256/SUM($C$11:$C$1793)</f>
        <v>#VALUE!</v>
      </c>
    </row>
    <row r="1257" customFormat="false" ht="15" hidden="false" customHeight="false" outlineLevel="0" collapsed="false">
      <c r="A1257" s="9" t="s">
        <v>1296</v>
      </c>
      <c r="B1257" s="10" t="n">
        <v>35.33</v>
      </c>
      <c r="C1257" s="10" t="s">
        <v>18</v>
      </c>
      <c r="D1257" s="11" t="e">
        <f aca="false">B1257*C1257/SUM($C$11:$C$1793)</f>
        <v>#VALUE!</v>
      </c>
    </row>
    <row r="1258" customFormat="false" ht="15" hidden="false" customHeight="false" outlineLevel="0" collapsed="false">
      <c r="A1258" s="9" t="s">
        <v>1297</v>
      </c>
      <c r="B1258" s="10" t="n">
        <v>35.33</v>
      </c>
      <c r="C1258" s="10" t="s">
        <v>18</v>
      </c>
      <c r="D1258" s="11" t="e">
        <f aca="false">B1258*C1258/SUM($C$11:$C$1793)</f>
        <v>#VALUE!</v>
      </c>
    </row>
    <row r="1259" customFormat="false" ht="15" hidden="false" customHeight="false" outlineLevel="0" collapsed="false">
      <c r="A1259" s="9" t="s">
        <v>1298</v>
      </c>
      <c r="B1259" s="10" t="n">
        <v>35.33</v>
      </c>
      <c r="C1259" s="10" t="s">
        <v>18</v>
      </c>
      <c r="D1259" s="11" t="e">
        <f aca="false">B1259*C1259/SUM($C$11:$C$1793)</f>
        <v>#VALUE!</v>
      </c>
    </row>
    <row r="1260" customFormat="false" ht="15" hidden="false" customHeight="false" outlineLevel="0" collapsed="false">
      <c r="A1260" s="9" t="s">
        <v>1299</v>
      </c>
      <c r="B1260" s="10" t="n">
        <v>35.33</v>
      </c>
      <c r="C1260" s="10" t="s">
        <v>18</v>
      </c>
      <c r="D1260" s="11" t="e">
        <f aca="false">B1260*C1260/SUM($C$11:$C$1793)</f>
        <v>#VALUE!</v>
      </c>
    </row>
    <row r="1261" customFormat="false" ht="15" hidden="false" customHeight="false" outlineLevel="0" collapsed="false">
      <c r="A1261" s="9" t="s">
        <v>1300</v>
      </c>
      <c r="B1261" s="10" t="n">
        <v>35.33</v>
      </c>
      <c r="C1261" s="10" t="s">
        <v>18</v>
      </c>
      <c r="D1261" s="11" t="e">
        <f aca="false">B1261*C1261/SUM($C$11:$C$1793)</f>
        <v>#VALUE!</v>
      </c>
    </row>
    <row r="1262" customFormat="false" ht="15" hidden="false" customHeight="false" outlineLevel="0" collapsed="false">
      <c r="A1262" s="9" t="s">
        <v>1301</v>
      </c>
      <c r="B1262" s="10" t="n">
        <v>35.33</v>
      </c>
      <c r="C1262" s="10" t="s">
        <v>18</v>
      </c>
      <c r="D1262" s="11" t="e">
        <f aca="false">B1262*C1262/SUM($C$11:$C$1793)</f>
        <v>#VALUE!</v>
      </c>
    </row>
    <row r="1263" customFormat="false" ht="15" hidden="false" customHeight="false" outlineLevel="0" collapsed="false">
      <c r="A1263" s="9" t="s">
        <v>1302</v>
      </c>
      <c r="B1263" s="10" t="n">
        <v>35.33</v>
      </c>
      <c r="C1263" s="10" t="s">
        <v>18</v>
      </c>
      <c r="D1263" s="11" t="e">
        <f aca="false">B1263*C1263/SUM($C$11:$C$1793)</f>
        <v>#VALUE!</v>
      </c>
    </row>
    <row r="1264" customFormat="false" ht="15" hidden="false" customHeight="false" outlineLevel="0" collapsed="false">
      <c r="A1264" s="9" t="s">
        <v>1303</v>
      </c>
      <c r="B1264" s="10" t="n">
        <v>35.33</v>
      </c>
      <c r="C1264" s="10" t="s">
        <v>18</v>
      </c>
      <c r="D1264" s="11" t="e">
        <f aca="false">B1264*C1264/SUM($C$11:$C$1793)</f>
        <v>#VALUE!</v>
      </c>
    </row>
    <row r="1265" customFormat="false" ht="15" hidden="false" customHeight="false" outlineLevel="0" collapsed="false">
      <c r="A1265" s="9" t="s">
        <v>1304</v>
      </c>
      <c r="B1265" s="10" t="n">
        <v>35.33</v>
      </c>
      <c r="C1265" s="10" t="s">
        <v>18</v>
      </c>
      <c r="D1265" s="11" t="e">
        <f aca="false">B1265*C1265/SUM($C$11:$C$1793)</f>
        <v>#VALUE!</v>
      </c>
    </row>
    <row r="1266" customFormat="false" ht="15" hidden="false" customHeight="false" outlineLevel="0" collapsed="false">
      <c r="A1266" s="9" t="s">
        <v>1305</v>
      </c>
      <c r="B1266" s="10" t="n">
        <v>35.33</v>
      </c>
      <c r="C1266" s="10" t="s">
        <v>18</v>
      </c>
      <c r="D1266" s="11" t="e">
        <f aca="false">B1266*C1266/SUM($C$11:$C$1793)</f>
        <v>#VALUE!</v>
      </c>
    </row>
    <row r="1267" customFormat="false" ht="15" hidden="false" customHeight="false" outlineLevel="0" collapsed="false">
      <c r="A1267" s="9" t="s">
        <v>1306</v>
      </c>
      <c r="B1267" s="10" t="n">
        <v>35.33</v>
      </c>
      <c r="C1267" s="10" t="s">
        <v>18</v>
      </c>
      <c r="D1267" s="11" t="e">
        <f aca="false">B1267*C1267/SUM($C$11:$C$1793)</f>
        <v>#VALUE!</v>
      </c>
    </row>
    <row r="1268" customFormat="false" ht="15" hidden="false" customHeight="false" outlineLevel="0" collapsed="false">
      <c r="A1268" s="9" t="s">
        <v>1307</v>
      </c>
      <c r="B1268" s="10" t="n">
        <v>35.33</v>
      </c>
      <c r="C1268" s="10" t="s">
        <v>18</v>
      </c>
      <c r="D1268" s="11" t="e">
        <f aca="false">B1268*C1268/SUM($C$11:$C$1793)</f>
        <v>#VALUE!</v>
      </c>
    </row>
    <row r="1269" customFormat="false" ht="15" hidden="false" customHeight="false" outlineLevel="0" collapsed="false">
      <c r="A1269" s="9" t="s">
        <v>1308</v>
      </c>
      <c r="B1269" s="10" t="n">
        <v>35.33</v>
      </c>
      <c r="C1269" s="10" t="s">
        <v>18</v>
      </c>
      <c r="D1269" s="11" t="e">
        <f aca="false">B1269*C1269/SUM($C$11:$C$1793)</f>
        <v>#VALUE!</v>
      </c>
    </row>
    <row r="1270" customFormat="false" ht="15" hidden="false" customHeight="false" outlineLevel="0" collapsed="false">
      <c r="A1270" s="9" t="s">
        <v>1309</v>
      </c>
      <c r="B1270" s="10" t="n">
        <v>35.33</v>
      </c>
      <c r="C1270" s="10" t="s">
        <v>18</v>
      </c>
      <c r="D1270" s="11" t="e">
        <f aca="false">B1270*C1270/SUM($C$11:$C$1793)</f>
        <v>#VALUE!</v>
      </c>
    </row>
    <row r="1271" customFormat="false" ht="15" hidden="false" customHeight="false" outlineLevel="0" collapsed="false">
      <c r="A1271" s="9" t="s">
        <v>1310</v>
      </c>
      <c r="B1271" s="10" t="n">
        <v>35.33</v>
      </c>
      <c r="C1271" s="10" t="s">
        <v>18</v>
      </c>
      <c r="D1271" s="11" t="e">
        <f aca="false">B1271*C1271/SUM($C$11:$C$1793)</f>
        <v>#VALUE!</v>
      </c>
    </row>
    <row r="1272" customFormat="false" ht="15" hidden="false" customHeight="false" outlineLevel="0" collapsed="false">
      <c r="A1272" s="9" t="s">
        <v>1311</v>
      </c>
      <c r="B1272" s="10" t="n">
        <v>35.33</v>
      </c>
      <c r="C1272" s="10" t="s">
        <v>18</v>
      </c>
      <c r="D1272" s="11" t="e">
        <f aca="false">B1272*C1272/SUM($C$11:$C$1793)</f>
        <v>#VALUE!</v>
      </c>
    </row>
    <row r="1273" customFormat="false" ht="15" hidden="false" customHeight="false" outlineLevel="0" collapsed="false">
      <c r="A1273" s="9" t="s">
        <v>1312</v>
      </c>
      <c r="B1273" s="10" t="n">
        <v>35.33</v>
      </c>
      <c r="C1273" s="10" t="s">
        <v>18</v>
      </c>
      <c r="D1273" s="11" t="e">
        <f aca="false">B1273*C1273/SUM($C$11:$C$1793)</f>
        <v>#VALUE!</v>
      </c>
    </row>
    <row r="1274" customFormat="false" ht="15" hidden="false" customHeight="false" outlineLevel="0" collapsed="false">
      <c r="A1274" s="9" t="s">
        <v>1313</v>
      </c>
      <c r="B1274" s="10" t="n">
        <v>35.33</v>
      </c>
      <c r="C1274" s="10" t="s">
        <v>18</v>
      </c>
      <c r="D1274" s="11" t="e">
        <f aca="false">B1274*C1274/SUM($C$11:$C$1793)</f>
        <v>#VALUE!</v>
      </c>
    </row>
    <row r="1275" customFormat="false" ht="15" hidden="false" customHeight="false" outlineLevel="0" collapsed="false">
      <c r="A1275" s="9" t="s">
        <v>1314</v>
      </c>
      <c r="B1275" s="10" t="n">
        <v>35.33</v>
      </c>
      <c r="C1275" s="10" t="s">
        <v>18</v>
      </c>
      <c r="D1275" s="11" t="e">
        <f aca="false">B1275*C1275/SUM($C$11:$C$1793)</f>
        <v>#VALUE!</v>
      </c>
    </row>
    <row r="1276" customFormat="false" ht="15" hidden="false" customHeight="false" outlineLevel="0" collapsed="false">
      <c r="A1276" s="9" t="s">
        <v>1315</v>
      </c>
      <c r="B1276" s="10" t="n">
        <v>35.33</v>
      </c>
      <c r="C1276" s="10" t="s">
        <v>18</v>
      </c>
      <c r="D1276" s="11" t="e">
        <f aca="false">B1276*C1276/SUM($C$11:$C$1793)</f>
        <v>#VALUE!</v>
      </c>
    </row>
    <row r="1277" customFormat="false" ht="15" hidden="false" customHeight="false" outlineLevel="0" collapsed="false">
      <c r="A1277" s="9" t="s">
        <v>1316</v>
      </c>
      <c r="B1277" s="10" t="n">
        <v>35.33</v>
      </c>
      <c r="C1277" s="10" t="s">
        <v>18</v>
      </c>
      <c r="D1277" s="11" t="e">
        <f aca="false">B1277*C1277/SUM($C$11:$C$1793)</f>
        <v>#VALUE!</v>
      </c>
    </row>
    <row r="1278" customFormat="false" ht="15" hidden="false" customHeight="false" outlineLevel="0" collapsed="false">
      <c r="A1278" s="9" t="s">
        <v>1317</v>
      </c>
      <c r="B1278" s="10" t="n">
        <v>35.33</v>
      </c>
      <c r="C1278" s="10" t="s">
        <v>18</v>
      </c>
      <c r="D1278" s="11" t="e">
        <f aca="false">B1278*C1278/SUM($C$11:$C$1793)</f>
        <v>#VALUE!</v>
      </c>
    </row>
    <row r="1279" customFormat="false" ht="15" hidden="false" customHeight="false" outlineLevel="0" collapsed="false">
      <c r="A1279" s="9" t="s">
        <v>1318</v>
      </c>
      <c r="B1279" s="10" t="n">
        <v>35.33</v>
      </c>
      <c r="C1279" s="10" t="s">
        <v>18</v>
      </c>
      <c r="D1279" s="11" t="e">
        <f aca="false">B1279*C1279/SUM($C$11:$C$1793)</f>
        <v>#VALUE!</v>
      </c>
    </row>
    <row r="1280" customFormat="false" ht="15" hidden="false" customHeight="false" outlineLevel="0" collapsed="false">
      <c r="A1280" s="9" t="s">
        <v>1319</v>
      </c>
      <c r="B1280" s="10" t="n">
        <v>35.33</v>
      </c>
      <c r="C1280" s="10" t="s">
        <v>18</v>
      </c>
      <c r="D1280" s="11" t="e">
        <f aca="false">B1280*C1280/SUM($C$11:$C$1793)</f>
        <v>#VALUE!</v>
      </c>
    </row>
    <row r="1281" customFormat="false" ht="15" hidden="false" customHeight="false" outlineLevel="0" collapsed="false">
      <c r="A1281" s="9" t="s">
        <v>1320</v>
      </c>
      <c r="B1281" s="10" t="n">
        <v>35.33</v>
      </c>
      <c r="C1281" s="10" t="s">
        <v>18</v>
      </c>
      <c r="D1281" s="11" t="e">
        <f aca="false">B1281*C1281/SUM($C$11:$C$1793)</f>
        <v>#VALUE!</v>
      </c>
    </row>
    <row r="1282" customFormat="false" ht="15" hidden="false" customHeight="false" outlineLevel="0" collapsed="false">
      <c r="A1282" s="9" t="s">
        <v>1321</v>
      </c>
      <c r="B1282" s="10" t="n">
        <v>35.33</v>
      </c>
      <c r="C1282" s="10" t="s">
        <v>18</v>
      </c>
      <c r="D1282" s="11" t="e">
        <f aca="false">B1282*C1282/SUM($C$11:$C$1793)</f>
        <v>#VALUE!</v>
      </c>
    </row>
    <row r="1283" customFormat="false" ht="15" hidden="false" customHeight="false" outlineLevel="0" collapsed="false">
      <c r="A1283" s="9" t="s">
        <v>1322</v>
      </c>
      <c r="B1283" s="10" t="n">
        <v>35.33</v>
      </c>
      <c r="C1283" s="10" t="s">
        <v>18</v>
      </c>
      <c r="D1283" s="11" t="e">
        <f aca="false">B1283*C1283/SUM($C$11:$C$1793)</f>
        <v>#VALUE!</v>
      </c>
    </row>
    <row r="1284" customFormat="false" ht="15" hidden="false" customHeight="false" outlineLevel="0" collapsed="false">
      <c r="A1284" s="9" t="s">
        <v>1323</v>
      </c>
      <c r="B1284" s="10" t="n">
        <v>35.33</v>
      </c>
      <c r="C1284" s="10" t="s">
        <v>18</v>
      </c>
      <c r="D1284" s="11" t="e">
        <f aca="false">B1284*C1284/SUM($C$11:$C$1793)</f>
        <v>#VALUE!</v>
      </c>
    </row>
    <row r="1285" customFormat="false" ht="15" hidden="false" customHeight="false" outlineLevel="0" collapsed="false">
      <c r="A1285" s="9" t="s">
        <v>1324</v>
      </c>
      <c r="B1285" s="10" t="n">
        <v>35.33</v>
      </c>
      <c r="C1285" s="10" t="s">
        <v>18</v>
      </c>
      <c r="D1285" s="11" t="e">
        <f aca="false">B1285*C1285/SUM($C$11:$C$1793)</f>
        <v>#VALUE!</v>
      </c>
    </row>
    <row r="1286" customFormat="false" ht="15" hidden="false" customHeight="false" outlineLevel="0" collapsed="false">
      <c r="A1286" s="9" t="s">
        <v>1325</v>
      </c>
      <c r="B1286" s="10" t="n">
        <v>35.33</v>
      </c>
      <c r="C1286" s="10" t="s">
        <v>18</v>
      </c>
      <c r="D1286" s="11" t="e">
        <f aca="false">B1286*C1286/SUM($C$11:$C$1793)</f>
        <v>#VALUE!</v>
      </c>
    </row>
    <row r="1287" customFormat="false" ht="15" hidden="false" customHeight="false" outlineLevel="0" collapsed="false">
      <c r="A1287" s="9" t="s">
        <v>1326</v>
      </c>
      <c r="B1287" s="10" t="n">
        <v>35.33</v>
      </c>
      <c r="C1287" s="10" t="s">
        <v>18</v>
      </c>
      <c r="D1287" s="11" t="e">
        <f aca="false">B1287*C1287/SUM($C$11:$C$1793)</f>
        <v>#VALUE!</v>
      </c>
    </row>
    <row r="1288" customFormat="false" ht="15" hidden="false" customHeight="false" outlineLevel="0" collapsed="false">
      <c r="A1288" s="9" t="s">
        <v>1327</v>
      </c>
      <c r="B1288" s="10" t="n">
        <v>35.33</v>
      </c>
      <c r="C1288" s="10" t="s">
        <v>18</v>
      </c>
      <c r="D1288" s="11" t="e">
        <f aca="false">B1288*C1288/SUM($C$11:$C$1793)</f>
        <v>#VALUE!</v>
      </c>
    </row>
    <row r="1289" customFormat="false" ht="15" hidden="false" customHeight="false" outlineLevel="0" collapsed="false">
      <c r="A1289" s="9" t="s">
        <v>1328</v>
      </c>
      <c r="B1289" s="10" t="n">
        <v>35.33</v>
      </c>
      <c r="C1289" s="10" t="s">
        <v>18</v>
      </c>
      <c r="D1289" s="11" t="e">
        <f aca="false">B1289*C1289/SUM($C$11:$C$1793)</f>
        <v>#VALUE!</v>
      </c>
    </row>
    <row r="1290" customFormat="false" ht="15" hidden="false" customHeight="false" outlineLevel="0" collapsed="false">
      <c r="A1290" s="9" t="s">
        <v>1329</v>
      </c>
      <c r="B1290" s="10" t="n">
        <v>35.33</v>
      </c>
      <c r="C1290" s="10" t="s">
        <v>18</v>
      </c>
      <c r="D1290" s="11" t="e">
        <f aca="false">B1290*C1290/SUM($C$11:$C$1793)</f>
        <v>#VALUE!</v>
      </c>
    </row>
    <row r="1291" customFormat="false" ht="15" hidden="false" customHeight="false" outlineLevel="0" collapsed="false">
      <c r="A1291" s="9" t="s">
        <v>1330</v>
      </c>
      <c r="B1291" s="10" t="n">
        <v>35.33</v>
      </c>
      <c r="C1291" s="10" t="s">
        <v>18</v>
      </c>
      <c r="D1291" s="11" t="e">
        <f aca="false">B1291*C1291/SUM($C$11:$C$1793)</f>
        <v>#VALUE!</v>
      </c>
    </row>
    <row r="1292" customFormat="false" ht="15" hidden="false" customHeight="false" outlineLevel="0" collapsed="false">
      <c r="A1292" s="9" t="s">
        <v>1331</v>
      </c>
      <c r="B1292" s="10" t="n">
        <v>35.33</v>
      </c>
      <c r="C1292" s="10" t="s">
        <v>18</v>
      </c>
      <c r="D1292" s="11" t="e">
        <f aca="false">B1292*C1292/SUM($C$11:$C$1793)</f>
        <v>#VALUE!</v>
      </c>
    </row>
    <row r="1293" customFormat="false" ht="15" hidden="false" customHeight="false" outlineLevel="0" collapsed="false">
      <c r="A1293" s="9" t="s">
        <v>1332</v>
      </c>
      <c r="B1293" s="10" t="n">
        <v>35.33</v>
      </c>
      <c r="C1293" s="10" t="s">
        <v>18</v>
      </c>
      <c r="D1293" s="11" t="e">
        <f aca="false">B1293*C1293/SUM($C$11:$C$1793)</f>
        <v>#VALUE!</v>
      </c>
    </row>
    <row r="1294" customFormat="false" ht="15" hidden="false" customHeight="false" outlineLevel="0" collapsed="false">
      <c r="A1294" s="9" t="s">
        <v>1333</v>
      </c>
      <c r="B1294" s="10" t="n">
        <v>35.33</v>
      </c>
      <c r="C1294" s="10" t="s">
        <v>18</v>
      </c>
      <c r="D1294" s="11" t="e">
        <f aca="false">B1294*C1294/SUM($C$11:$C$1793)</f>
        <v>#VALUE!</v>
      </c>
    </row>
    <row r="1295" customFormat="false" ht="15" hidden="false" customHeight="false" outlineLevel="0" collapsed="false">
      <c r="A1295" s="9" t="s">
        <v>1334</v>
      </c>
      <c r="B1295" s="10" t="n">
        <v>35.33</v>
      </c>
      <c r="C1295" s="10" t="s">
        <v>18</v>
      </c>
      <c r="D1295" s="11" t="e">
        <f aca="false">B1295*C1295/SUM($C$11:$C$1793)</f>
        <v>#VALUE!</v>
      </c>
    </row>
    <row r="1296" customFormat="false" ht="15" hidden="false" customHeight="false" outlineLevel="0" collapsed="false">
      <c r="A1296" s="9" t="s">
        <v>1335</v>
      </c>
      <c r="B1296" s="10" t="n">
        <v>35.33</v>
      </c>
      <c r="C1296" s="10" t="s">
        <v>18</v>
      </c>
      <c r="D1296" s="11" t="e">
        <f aca="false">B1296*C1296/SUM($C$11:$C$1793)</f>
        <v>#VALUE!</v>
      </c>
    </row>
    <row r="1297" customFormat="false" ht="15" hidden="false" customHeight="false" outlineLevel="0" collapsed="false">
      <c r="A1297" s="9" t="s">
        <v>1336</v>
      </c>
      <c r="B1297" s="10" t="n">
        <v>35.33</v>
      </c>
      <c r="C1297" s="10" t="s">
        <v>18</v>
      </c>
      <c r="D1297" s="11" t="e">
        <f aca="false">B1297*C1297/SUM($C$11:$C$1793)</f>
        <v>#VALUE!</v>
      </c>
    </row>
    <row r="1298" customFormat="false" ht="15" hidden="false" customHeight="false" outlineLevel="0" collapsed="false">
      <c r="A1298" s="9" t="s">
        <v>1337</v>
      </c>
      <c r="B1298" s="10" t="n">
        <v>35.33</v>
      </c>
      <c r="C1298" s="10" t="s">
        <v>18</v>
      </c>
      <c r="D1298" s="11" t="e">
        <f aca="false">B1298*C1298/SUM($C$11:$C$1793)</f>
        <v>#VALUE!</v>
      </c>
    </row>
    <row r="1299" customFormat="false" ht="15" hidden="false" customHeight="false" outlineLevel="0" collapsed="false">
      <c r="A1299" s="9" t="s">
        <v>1338</v>
      </c>
      <c r="B1299" s="10" t="n">
        <v>35.33</v>
      </c>
      <c r="C1299" s="10" t="s">
        <v>18</v>
      </c>
      <c r="D1299" s="11" t="e">
        <f aca="false">B1299*C1299/SUM($C$11:$C$1793)</f>
        <v>#VALUE!</v>
      </c>
    </row>
    <row r="1300" customFormat="false" ht="15" hidden="false" customHeight="false" outlineLevel="0" collapsed="false">
      <c r="A1300" s="9" t="s">
        <v>1339</v>
      </c>
      <c r="B1300" s="10" t="n">
        <v>35.33</v>
      </c>
      <c r="C1300" s="10" t="s">
        <v>18</v>
      </c>
      <c r="D1300" s="11" t="e">
        <f aca="false">B1300*C1300/SUM($C$11:$C$1793)</f>
        <v>#VALUE!</v>
      </c>
    </row>
    <row r="1301" customFormat="false" ht="15" hidden="false" customHeight="false" outlineLevel="0" collapsed="false">
      <c r="A1301" s="9" t="s">
        <v>1340</v>
      </c>
      <c r="B1301" s="10" t="n">
        <v>35.33</v>
      </c>
      <c r="C1301" s="10" t="s">
        <v>18</v>
      </c>
      <c r="D1301" s="11" t="e">
        <f aca="false">B1301*C1301/SUM($C$11:$C$1793)</f>
        <v>#VALUE!</v>
      </c>
    </row>
    <row r="1302" customFormat="false" ht="15" hidden="false" customHeight="false" outlineLevel="0" collapsed="false">
      <c r="A1302" s="9" t="s">
        <v>1341</v>
      </c>
      <c r="B1302" s="10" t="n">
        <v>35.33</v>
      </c>
      <c r="C1302" s="10" t="s">
        <v>18</v>
      </c>
      <c r="D1302" s="11" t="e">
        <f aca="false">B1302*C1302/SUM($C$11:$C$1793)</f>
        <v>#VALUE!</v>
      </c>
    </row>
    <row r="1303" customFormat="false" ht="15" hidden="false" customHeight="false" outlineLevel="0" collapsed="false">
      <c r="A1303" s="9" t="s">
        <v>1342</v>
      </c>
      <c r="B1303" s="10" t="n">
        <v>35.33</v>
      </c>
      <c r="C1303" s="10" t="s">
        <v>18</v>
      </c>
      <c r="D1303" s="11" t="e">
        <f aca="false">B1303*C1303/SUM($C$11:$C$1793)</f>
        <v>#VALUE!</v>
      </c>
    </row>
    <row r="1304" customFormat="false" ht="15" hidden="false" customHeight="false" outlineLevel="0" collapsed="false">
      <c r="A1304" s="9" t="s">
        <v>1343</v>
      </c>
      <c r="B1304" s="10" t="n">
        <v>35.33</v>
      </c>
      <c r="C1304" s="10" t="s">
        <v>18</v>
      </c>
      <c r="D1304" s="11" t="e">
        <f aca="false">B1304*C1304/SUM($C$11:$C$1793)</f>
        <v>#VALUE!</v>
      </c>
    </row>
    <row r="1305" customFormat="false" ht="15" hidden="false" customHeight="false" outlineLevel="0" collapsed="false">
      <c r="A1305" s="9" t="s">
        <v>1344</v>
      </c>
      <c r="B1305" s="10" t="n">
        <v>35.33</v>
      </c>
      <c r="C1305" s="10" t="s">
        <v>18</v>
      </c>
      <c r="D1305" s="11" t="e">
        <f aca="false">B1305*C1305/SUM($C$11:$C$1793)</f>
        <v>#VALUE!</v>
      </c>
    </row>
    <row r="1306" customFormat="false" ht="15" hidden="false" customHeight="false" outlineLevel="0" collapsed="false">
      <c r="A1306" s="9" t="s">
        <v>1345</v>
      </c>
      <c r="B1306" s="10" t="n">
        <v>35.33</v>
      </c>
      <c r="C1306" s="10" t="s">
        <v>18</v>
      </c>
      <c r="D1306" s="11" t="e">
        <f aca="false">B1306*C1306/SUM($C$11:$C$1793)</f>
        <v>#VALUE!</v>
      </c>
    </row>
    <row r="1307" customFormat="false" ht="15" hidden="false" customHeight="false" outlineLevel="0" collapsed="false">
      <c r="A1307" s="9" t="s">
        <v>1346</v>
      </c>
      <c r="B1307" s="10" t="n">
        <v>35.33</v>
      </c>
      <c r="C1307" s="10" t="s">
        <v>18</v>
      </c>
      <c r="D1307" s="11" t="e">
        <f aca="false">B1307*C1307/SUM($C$11:$C$1793)</f>
        <v>#VALUE!</v>
      </c>
    </row>
    <row r="1308" customFormat="false" ht="15" hidden="false" customHeight="false" outlineLevel="0" collapsed="false">
      <c r="A1308" s="9" t="s">
        <v>1347</v>
      </c>
      <c r="B1308" s="10" t="n">
        <v>35.33</v>
      </c>
      <c r="C1308" s="10" t="s">
        <v>18</v>
      </c>
      <c r="D1308" s="11" t="e">
        <f aca="false">B1308*C1308/SUM($C$11:$C$1793)</f>
        <v>#VALUE!</v>
      </c>
    </row>
    <row r="1309" customFormat="false" ht="15" hidden="false" customHeight="false" outlineLevel="0" collapsed="false">
      <c r="A1309" s="9" t="s">
        <v>1348</v>
      </c>
      <c r="B1309" s="10" t="n">
        <v>35.33</v>
      </c>
      <c r="C1309" s="10" t="s">
        <v>18</v>
      </c>
      <c r="D1309" s="11" t="e">
        <f aca="false">B1309*C1309/SUM($C$11:$C$1793)</f>
        <v>#VALUE!</v>
      </c>
    </row>
    <row r="1310" customFormat="false" ht="15" hidden="false" customHeight="false" outlineLevel="0" collapsed="false">
      <c r="A1310" s="9" t="s">
        <v>1349</v>
      </c>
      <c r="B1310" s="10" t="n">
        <v>35.33</v>
      </c>
      <c r="C1310" s="10" t="s">
        <v>18</v>
      </c>
      <c r="D1310" s="11" t="e">
        <f aca="false">B1310*C1310/SUM($C$11:$C$1793)</f>
        <v>#VALUE!</v>
      </c>
    </row>
    <row r="1311" customFormat="false" ht="15" hidden="false" customHeight="false" outlineLevel="0" collapsed="false">
      <c r="A1311" s="9" t="s">
        <v>1350</v>
      </c>
      <c r="B1311" s="10" t="n">
        <v>35.33</v>
      </c>
      <c r="C1311" s="10" t="s">
        <v>18</v>
      </c>
      <c r="D1311" s="11" t="e">
        <f aca="false">B1311*C1311/SUM($C$11:$C$1793)</f>
        <v>#VALUE!</v>
      </c>
    </row>
    <row r="1312" customFormat="false" ht="15" hidden="false" customHeight="false" outlineLevel="0" collapsed="false">
      <c r="A1312" s="9" t="s">
        <v>1351</v>
      </c>
      <c r="B1312" s="10" t="n">
        <v>35.33</v>
      </c>
      <c r="C1312" s="10" t="s">
        <v>18</v>
      </c>
      <c r="D1312" s="11" t="e">
        <f aca="false">B1312*C1312/SUM($C$11:$C$1793)</f>
        <v>#VALUE!</v>
      </c>
    </row>
    <row r="1313" customFormat="false" ht="15" hidden="false" customHeight="false" outlineLevel="0" collapsed="false">
      <c r="A1313" s="9" t="s">
        <v>1352</v>
      </c>
      <c r="B1313" s="10" t="n">
        <v>35.33</v>
      </c>
      <c r="C1313" s="10" t="s">
        <v>18</v>
      </c>
      <c r="D1313" s="11" t="e">
        <f aca="false">B1313*C1313/SUM($C$11:$C$1793)</f>
        <v>#VALUE!</v>
      </c>
    </row>
    <row r="1314" customFormat="false" ht="15" hidden="false" customHeight="false" outlineLevel="0" collapsed="false">
      <c r="A1314" s="9" t="s">
        <v>1353</v>
      </c>
      <c r="B1314" s="10" t="n">
        <v>35.33</v>
      </c>
      <c r="C1314" s="10" t="s">
        <v>18</v>
      </c>
      <c r="D1314" s="11" t="e">
        <f aca="false">B1314*C1314/SUM($C$11:$C$1793)</f>
        <v>#VALUE!</v>
      </c>
    </row>
    <row r="1315" customFormat="false" ht="15" hidden="false" customHeight="false" outlineLevel="0" collapsed="false">
      <c r="A1315" s="9" t="s">
        <v>1354</v>
      </c>
      <c r="B1315" s="10" t="n">
        <v>35.33</v>
      </c>
      <c r="C1315" s="10" t="s">
        <v>18</v>
      </c>
      <c r="D1315" s="11" t="e">
        <f aca="false">B1315*C1315/SUM($C$11:$C$1793)</f>
        <v>#VALUE!</v>
      </c>
    </row>
    <row r="1316" customFormat="false" ht="15" hidden="false" customHeight="false" outlineLevel="0" collapsed="false">
      <c r="A1316" s="9" t="s">
        <v>1355</v>
      </c>
      <c r="B1316" s="10" t="n">
        <v>35.33</v>
      </c>
      <c r="C1316" s="10" t="s">
        <v>18</v>
      </c>
      <c r="D1316" s="11" t="e">
        <f aca="false">B1316*C1316/SUM($C$11:$C$1793)</f>
        <v>#VALUE!</v>
      </c>
    </row>
    <row r="1317" customFormat="false" ht="15" hidden="false" customHeight="false" outlineLevel="0" collapsed="false">
      <c r="A1317" s="9" t="s">
        <v>1356</v>
      </c>
      <c r="B1317" s="10" t="n">
        <v>35.33</v>
      </c>
      <c r="C1317" s="10" t="s">
        <v>18</v>
      </c>
      <c r="D1317" s="11" t="e">
        <f aca="false">B1317*C1317/SUM($C$11:$C$1793)</f>
        <v>#VALUE!</v>
      </c>
    </row>
    <row r="1318" customFormat="false" ht="15" hidden="false" customHeight="false" outlineLevel="0" collapsed="false">
      <c r="A1318" s="9" t="s">
        <v>1357</v>
      </c>
      <c r="B1318" s="10" t="n">
        <v>35.33</v>
      </c>
      <c r="C1318" s="10" t="s">
        <v>18</v>
      </c>
      <c r="D1318" s="11" t="e">
        <f aca="false">B1318*C1318/SUM($C$11:$C$1793)</f>
        <v>#VALUE!</v>
      </c>
    </row>
    <row r="1319" customFormat="false" ht="15" hidden="false" customHeight="false" outlineLevel="0" collapsed="false">
      <c r="A1319" s="9" t="s">
        <v>1358</v>
      </c>
      <c r="B1319" s="10" t="n">
        <v>35.33</v>
      </c>
      <c r="C1319" s="10" t="s">
        <v>18</v>
      </c>
      <c r="D1319" s="11" t="e">
        <f aca="false">B1319*C1319/SUM($C$11:$C$1793)</f>
        <v>#VALUE!</v>
      </c>
    </row>
    <row r="1320" customFormat="false" ht="15" hidden="false" customHeight="false" outlineLevel="0" collapsed="false">
      <c r="A1320" s="9" t="s">
        <v>1359</v>
      </c>
      <c r="B1320" s="10" t="n">
        <v>35.33</v>
      </c>
      <c r="C1320" s="10" t="s">
        <v>18</v>
      </c>
      <c r="D1320" s="11" t="e">
        <f aca="false">B1320*C1320/SUM($C$11:$C$1793)</f>
        <v>#VALUE!</v>
      </c>
    </row>
    <row r="1321" customFormat="false" ht="15" hidden="false" customHeight="false" outlineLevel="0" collapsed="false">
      <c r="A1321" s="9" t="s">
        <v>1360</v>
      </c>
      <c r="B1321" s="10" t="n">
        <v>35.33</v>
      </c>
      <c r="C1321" s="10" t="s">
        <v>18</v>
      </c>
      <c r="D1321" s="11" t="e">
        <f aca="false">B1321*C1321/SUM($C$11:$C$1793)</f>
        <v>#VALUE!</v>
      </c>
    </row>
    <row r="1322" customFormat="false" ht="15" hidden="false" customHeight="false" outlineLevel="0" collapsed="false">
      <c r="A1322" s="9" t="s">
        <v>1361</v>
      </c>
      <c r="B1322" s="10" t="n">
        <v>35.33</v>
      </c>
      <c r="C1322" s="10" t="s">
        <v>18</v>
      </c>
      <c r="D1322" s="11" t="e">
        <f aca="false">B1322*C1322/SUM($C$11:$C$1793)</f>
        <v>#VALUE!</v>
      </c>
    </row>
    <row r="1323" customFormat="false" ht="15" hidden="false" customHeight="false" outlineLevel="0" collapsed="false">
      <c r="A1323" s="9" t="s">
        <v>1362</v>
      </c>
      <c r="B1323" s="10" t="n">
        <v>35.33</v>
      </c>
      <c r="C1323" s="10" t="s">
        <v>18</v>
      </c>
      <c r="D1323" s="11" t="e">
        <f aca="false">B1323*C1323/SUM($C$11:$C$1793)</f>
        <v>#VALUE!</v>
      </c>
    </row>
    <row r="1324" customFormat="false" ht="15" hidden="false" customHeight="false" outlineLevel="0" collapsed="false">
      <c r="A1324" s="9" t="s">
        <v>1363</v>
      </c>
      <c r="B1324" s="10" t="n">
        <v>35.41</v>
      </c>
      <c r="C1324" s="10" t="s">
        <v>18</v>
      </c>
      <c r="D1324" s="11" t="e">
        <f aca="false">B1324*C1324/SUM($C$11:$C$1793)</f>
        <v>#VALUE!</v>
      </c>
    </row>
    <row r="1325" customFormat="false" ht="15" hidden="false" customHeight="false" outlineLevel="0" collapsed="false">
      <c r="A1325" s="9" t="s">
        <v>1364</v>
      </c>
      <c r="B1325" s="10" t="n">
        <v>35.63</v>
      </c>
      <c r="C1325" s="10" t="s">
        <v>18</v>
      </c>
      <c r="D1325" s="11" t="e">
        <f aca="false">B1325*C1325/SUM($C$11:$C$1793)</f>
        <v>#VALUE!</v>
      </c>
    </row>
    <row r="1326" customFormat="false" ht="15" hidden="false" customHeight="false" outlineLevel="0" collapsed="false">
      <c r="A1326" s="9" t="s">
        <v>1365</v>
      </c>
      <c r="B1326" s="10" t="n">
        <v>35.7</v>
      </c>
      <c r="C1326" s="10" t="s">
        <v>18</v>
      </c>
      <c r="D1326" s="11" t="e">
        <f aca="false">B1326*C1326/SUM($C$11:$C$1793)</f>
        <v>#VALUE!</v>
      </c>
    </row>
    <row r="1327" customFormat="false" ht="15" hidden="false" customHeight="false" outlineLevel="0" collapsed="false">
      <c r="A1327" s="9" t="s">
        <v>1366</v>
      </c>
      <c r="B1327" s="10" t="n">
        <v>35.72</v>
      </c>
      <c r="C1327" s="10" t="s">
        <v>18</v>
      </c>
      <c r="D1327" s="11" t="e">
        <f aca="false">B1327*C1327/SUM($C$11:$C$1793)</f>
        <v>#VALUE!</v>
      </c>
    </row>
    <row r="1328" customFormat="false" ht="15" hidden="false" customHeight="false" outlineLevel="0" collapsed="false">
      <c r="A1328" s="9" t="s">
        <v>1367</v>
      </c>
      <c r="B1328" s="10" t="n">
        <v>35.72</v>
      </c>
      <c r="C1328" s="10" t="s">
        <v>18</v>
      </c>
      <c r="D1328" s="11" t="e">
        <f aca="false">B1328*C1328/SUM($C$11:$C$1793)</f>
        <v>#VALUE!</v>
      </c>
    </row>
    <row r="1329" customFormat="false" ht="15" hidden="false" customHeight="false" outlineLevel="0" collapsed="false">
      <c r="A1329" s="9" t="s">
        <v>1368</v>
      </c>
      <c r="B1329" s="10" t="n">
        <v>35.72</v>
      </c>
      <c r="C1329" s="10" t="s">
        <v>18</v>
      </c>
      <c r="D1329" s="11" t="e">
        <f aca="false">B1329*C1329/SUM($C$11:$C$1793)</f>
        <v>#VALUE!</v>
      </c>
    </row>
    <row r="1330" customFormat="false" ht="15" hidden="false" customHeight="false" outlineLevel="0" collapsed="false">
      <c r="A1330" s="9" t="s">
        <v>1369</v>
      </c>
      <c r="B1330" s="10" t="n">
        <v>35.72</v>
      </c>
      <c r="C1330" s="10" t="s">
        <v>18</v>
      </c>
      <c r="D1330" s="11" t="e">
        <f aca="false">B1330*C1330/SUM($C$11:$C$1793)</f>
        <v>#VALUE!</v>
      </c>
    </row>
    <row r="1331" customFormat="false" ht="15" hidden="false" customHeight="false" outlineLevel="0" collapsed="false">
      <c r="A1331" s="9" t="s">
        <v>1370</v>
      </c>
      <c r="B1331" s="10" t="n">
        <v>35.72</v>
      </c>
      <c r="C1331" s="10" t="s">
        <v>18</v>
      </c>
      <c r="D1331" s="11" t="e">
        <f aca="false">B1331*C1331/SUM($C$11:$C$1793)</f>
        <v>#VALUE!</v>
      </c>
    </row>
    <row r="1332" customFormat="false" ht="15" hidden="false" customHeight="false" outlineLevel="0" collapsed="false">
      <c r="A1332" s="9" t="s">
        <v>1371</v>
      </c>
      <c r="B1332" s="10" t="n">
        <v>35.72</v>
      </c>
      <c r="C1332" s="10" t="s">
        <v>18</v>
      </c>
      <c r="D1332" s="11" t="e">
        <f aca="false">B1332*C1332/SUM($C$11:$C$1793)</f>
        <v>#VALUE!</v>
      </c>
    </row>
    <row r="1333" customFormat="false" ht="15" hidden="false" customHeight="false" outlineLevel="0" collapsed="false">
      <c r="A1333" s="9" t="s">
        <v>1372</v>
      </c>
      <c r="B1333" s="10" t="n">
        <v>35.78</v>
      </c>
      <c r="C1333" s="10" t="s">
        <v>18</v>
      </c>
      <c r="D1333" s="11" t="e">
        <f aca="false">B1333*C1333/SUM($C$11:$C$1793)</f>
        <v>#VALUE!</v>
      </c>
    </row>
    <row r="1334" customFormat="false" ht="15" hidden="false" customHeight="false" outlineLevel="0" collapsed="false">
      <c r="A1334" s="9" t="s">
        <v>1373</v>
      </c>
      <c r="B1334" s="10" t="n">
        <v>35.79</v>
      </c>
      <c r="C1334" s="10" t="s">
        <v>18</v>
      </c>
      <c r="D1334" s="11" t="e">
        <f aca="false">B1334*C1334/SUM($C$11:$C$1793)</f>
        <v>#VALUE!</v>
      </c>
    </row>
    <row r="1335" customFormat="false" ht="15" hidden="false" customHeight="false" outlineLevel="0" collapsed="false">
      <c r="A1335" s="9" t="s">
        <v>1374</v>
      </c>
      <c r="B1335" s="10" t="n">
        <v>35.79</v>
      </c>
      <c r="C1335" s="10" t="s">
        <v>18</v>
      </c>
      <c r="D1335" s="11" t="e">
        <f aca="false">B1335*C1335/SUM($C$11:$C$1793)</f>
        <v>#VALUE!</v>
      </c>
    </row>
    <row r="1336" customFormat="false" ht="15" hidden="false" customHeight="false" outlineLevel="0" collapsed="false">
      <c r="A1336" s="9" t="s">
        <v>1375</v>
      </c>
      <c r="B1336" s="10" t="n">
        <v>35.79</v>
      </c>
      <c r="C1336" s="10" t="s">
        <v>18</v>
      </c>
      <c r="D1336" s="11" t="e">
        <f aca="false">B1336*C1336/SUM($C$11:$C$1793)</f>
        <v>#VALUE!</v>
      </c>
    </row>
    <row r="1337" customFormat="false" ht="15" hidden="false" customHeight="false" outlineLevel="0" collapsed="false">
      <c r="A1337" s="9" t="s">
        <v>1376</v>
      </c>
      <c r="B1337" s="10" t="n">
        <v>35.79</v>
      </c>
      <c r="C1337" s="10" t="s">
        <v>18</v>
      </c>
      <c r="D1337" s="11" t="e">
        <f aca="false">B1337*C1337/SUM($C$11:$C$1793)</f>
        <v>#VALUE!</v>
      </c>
    </row>
    <row r="1338" customFormat="false" ht="15" hidden="false" customHeight="false" outlineLevel="0" collapsed="false">
      <c r="A1338" s="9" t="s">
        <v>73</v>
      </c>
      <c r="B1338" s="10" t="n">
        <v>35.8</v>
      </c>
      <c r="C1338" s="10" t="s">
        <v>18</v>
      </c>
      <c r="D1338" s="11" t="e">
        <f aca="false">B1338*C1338/SUM($C$11:$C$1793)</f>
        <v>#VALUE!</v>
      </c>
    </row>
    <row r="1339" customFormat="false" ht="15" hidden="false" customHeight="false" outlineLevel="0" collapsed="false">
      <c r="A1339" s="9" t="s">
        <v>75</v>
      </c>
      <c r="B1339" s="10" t="n">
        <v>35.8</v>
      </c>
      <c r="C1339" s="10" t="s">
        <v>18</v>
      </c>
      <c r="D1339" s="11" t="e">
        <f aca="false">B1339*C1339/SUM($C$11:$C$1793)</f>
        <v>#VALUE!</v>
      </c>
    </row>
    <row r="1340" customFormat="false" ht="15" hidden="false" customHeight="false" outlineLevel="0" collapsed="false">
      <c r="A1340" s="9" t="s">
        <v>95</v>
      </c>
      <c r="B1340" s="10" t="n">
        <v>35.8</v>
      </c>
      <c r="C1340" s="10" t="s">
        <v>18</v>
      </c>
      <c r="D1340" s="11" t="e">
        <f aca="false">B1340*C1340/SUM($C$11:$C$1793)</f>
        <v>#VALUE!</v>
      </c>
    </row>
    <row r="1341" customFormat="false" ht="15" hidden="false" customHeight="false" outlineLevel="0" collapsed="false">
      <c r="A1341" s="9" t="s">
        <v>97</v>
      </c>
      <c r="B1341" s="10" t="n">
        <v>35.8</v>
      </c>
      <c r="C1341" s="10" t="s">
        <v>18</v>
      </c>
      <c r="D1341" s="11" t="e">
        <f aca="false">B1341*C1341/SUM($C$11:$C$1793)</f>
        <v>#VALUE!</v>
      </c>
    </row>
    <row r="1342" customFormat="false" ht="15" hidden="false" customHeight="false" outlineLevel="0" collapsed="false">
      <c r="A1342" s="9" t="s">
        <v>99</v>
      </c>
      <c r="B1342" s="10" t="n">
        <v>35.8</v>
      </c>
      <c r="C1342" s="10" t="s">
        <v>18</v>
      </c>
      <c r="D1342" s="11" t="e">
        <f aca="false">B1342*C1342/SUM($C$11:$C$1793)</f>
        <v>#VALUE!</v>
      </c>
    </row>
    <row r="1343" customFormat="false" ht="15" hidden="false" customHeight="false" outlineLevel="0" collapsed="false">
      <c r="A1343" s="9" t="s">
        <v>101</v>
      </c>
      <c r="B1343" s="10" t="n">
        <v>35.8</v>
      </c>
      <c r="C1343" s="10" t="s">
        <v>18</v>
      </c>
      <c r="D1343" s="11" t="e">
        <f aca="false">B1343*C1343/SUM($C$11:$C$1793)</f>
        <v>#VALUE!</v>
      </c>
    </row>
    <row r="1344" customFormat="false" ht="15" hidden="false" customHeight="false" outlineLevel="0" collapsed="false">
      <c r="A1344" s="9" t="s">
        <v>1377</v>
      </c>
      <c r="B1344" s="10" t="n">
        <v>35.8</v>
      </c>
      <c r="C1344" s="10" t="s">
        <v>18</v>
      </c>
      <c r="D1344" s="11" t="e">
        <f aca="false">B1344*C1344/SUM($C$11:$C$1793)</f>
        <v>#VALUE!</v>
      </c>
    </row>
    <row r="1345" customFormat="false" ht="15" hidden="false" customHeight="false" outlineLevel="0" collapsed="false">
      <c r="A1345" s="9" t="s">
        <v>1378</v>
      </c>
      <c r="B1345" s="10" t="n">
        <v>35.8</v>
      </c>
      <c r="C1345" s="10" t="s">
        <v>18</v>
      </c>
      <c r="D1345" s="11" t="e">
        <f aca="false">B1345*C1345/SUM($C$11:$C$1793)</f>
        <v>#VALUE!</v>
      </c>
    </row>
    <row r="1346" customFormat="false" ht="15" hidden="false" customHeight="false" outlineLevel="0" collapsed="false">
      <c r="A1346" s="9" t="s">
        <v>1379</v>
      </c>
      <c r="B1346" s="10" t="n">
        <v>35.8</v>
      </c>
      <c r="C1346" s="10" t="s">
        <v>18</v>
      </c>
      <c r="D1346" s="11" t="e">
        <f aca="false">B1346*C1346/SUM($C$11:$C$1793)</f>
        <v>#VALUE!</v>
      </c>
    </row>
    <row r="1347" customFormat="false" ht="15" hidden="false" customHeight="false" outlineLevel="0" collapsed="false">
      <c r="A1347" s="9" t="s">
        <v>1380</v>
      </c>
      <c r="B1347" s="10" t="n">
        <v>35.8</v>
      </c>
      <c r="C1347" s="10" t="s">
        <v>18</v>
      </c>
      <c r="D1347" s="11" t="e">
        <f aca="false">B1347*C1347/SUM($C$11:$C$1793)</f>
        <v>#VALUE!</v>
      </c>
    </row>
    <row r="1348" customFormat="false" ht="15" hidden="false" customHeight="false" outlineLevel="0" collapsed="false">
      <c r="A1348" s="9" t="s">
        <v>1381</v>
      </c>
      <c r="B1348" s="10" t="n">
        <v>35.8</v>
      </c>
      <c r="C1348" s="10" t="s">
        <v>18</v>
      </c>
      <c r="D1348" s="11" t="e">
        <f aca="false">B1348*C1348/SUM($C$11:$C$1793)</f>
        <v>#VALUE!</v>
      </c>
    </row>
    <row r="1349" customFormat="false" ht="15" hidden="false" customHeight="false" outlineLevel="0" collapsed="false">
      <c r="A1349" s="9" t="s">
        <v>1382</v>
      </c>
      <c r="B1349" s="10" t="n">
        <v>35.8</v>
      </c>
      <c r="C1349" s="10" t="s">
        <v>18</v>
      </c>
      <c r="D1349" s="11" t="e">
        <f aca="false">B1349*C1349/SUM($C$11:$C$1793)</f>
        <v>#VALUE!</v>
      </c>
    </row>
    <row r="1350" customFormat="false" ht="15" hidden="false" customHeight="false" outlineLevel="0" collapsed="false">
      <c r="A1350" s="9" t="s">
        <v>1383</v>
      </c>
      <c r="B1350" s="10" t="n">
        <v>35.8</v>
      </c>
      <c r="C1350" s="10" t="s">
        <v>18</v>
      </c>
      <c r="D1350" s="11" t="e">
        <f aca="false">B1350*C1350/SUM($C$11:$C$1793)</f>
        <v>#VALUE!</v>
      </c>
    </row>
    <row r="1351" customFormat="false" ht="15" hidden="false" customHeight="false" outlineLevel="0" collapsed="false">
      <c r="A1351" s="9" t="s">
        <v>1384</v>
      </c>
      <c r="B1351" s="10" t="n">
        <v>35.8</v>
      </c>
      <c r="C1351" s="10" t="s">
        <v>18</v>
      </c>
      <c r="D1351" s="11" t="e">
        <f aca="false">B1351*C1351/SUM($C$11:$C$1793)</f>
        <v>#VALUE!</v>
      </c>
    </row>
    <row r="1352" customFormat="false" ht="15" hidden="false" customHeight="false" outlineLevel="0" collapsed="false">
      <c r="A1352" s="9" t="s">
        <v>1385</v>
      </c>
      <c r="B1352" s="10" t="n">
        <v>35.8</v>
      </c>
      <c r="C1352" s="10" t="s">
        <v>18</v>
      </c>
      <c r="D1352" s="11" t="e">
        <f aca="false">B1352*C1352/SUM($C$11:$C$1793)</f>
        <v>#VALUE!</v>
      </c>
    </row>
    <row r="1353" customFormat="false" ht="15" hidden="false" customHeight="false" outlineLevel="0" collapsed="false">
      <c r="A1353" s="9" t="s">
        <v>1386</v>
      </c>
      <c r="B1353" s="10" t="n">
        <v>35.8</v>
      </c>
      <c r="C1353" s="10" t="s">
        <v>18</v>
      </c>
      <c r="D1353" s="11" t="e">
        <f aca="false">B1353*C1353/SUM($C$11:$C$1793)</f>
        <v>#VALUE!</v>
      </c>
    </row>
    <row r="1354" customFormat="false" ht="15" hidden="false" customHeight="false" outlineLevel="0" collapsed="false">
      <c r="A1354" s="9" t="s">
        <v>1387</v>
      </c>
      <c r="B1354" s="10" t="n">
        <v>35.8</v>
      </c>
      <c r="C1354" s="10" t="s">
        <v>18</v>
      </c>
      <c r="D1354" s="11" t="e">
        <f aca="false">B1354*C1354/SUM($C$11:$C$1793)</f>
        <v>#VALUE!</v>
      </c>
    </row>
    <row r="1355" customFormat="false" ht="15" hidden="false" customHeight="false" outlineLevel="0" collapsed="false">
      <c r="A1355" s="9" t="s">
        <v>1388</v>
      </c>
      <c r="B1355" s="10" t="n">
        <v>35.8</v>
      </c>
      <c r="C1355" s="10" t="s">
        <v>18</v>
      </c>
      <c r="D1355" s="11" t="e">
        <f aca="false">B1355*C1355/SUM($C$11:$C$1793)</f>
        <v>#VALUE!</v>
      </c>
    </row>
    <row r="1356" customFormat="false" ht="15" hidden="false" customHeight="false" outlineLevel="0" collapsed="false">
      <c r="A1356" s="9" t="s">
        <v>1389</v>
      </c>
      <c r="B1356" s="10" t="n">
        <v>35.8</v>
      </c>
      <c r="C1356" s="10" t="s">
        <v>18</v>
      </c>
      <c r="D1356" s="11" t="e">
        <f aca="false">B1356*C1356/SUM($C$11:$C$1793)</f>
        <v>#VALUE!</v>
      </c>
    </row>
    <row r="1357" customFormat="false" ht="15" hidden="false" customHeight="false" outlineLevel="0" collapsed="false">
      <c r="A1357" s="9" t="s">
        <v>1390</v>
      </c>
      <c r="B1357" s="10" t="n">
        <v>35.8</v>
      </c>
      <c r="C1357" s="10" t="s">
        <v>18</v>
      </c>
      <c r="D1357" s="11" t="e">
        <f aca="false">B1357*C1357/SUM($C$11:$C$1793)</f>
        <v>#VALUE!</v>
      </c>
    </row>
    <row r="1358" customFormat="false" ht="15" hidden="false" customHeight="false" outlineLevel="0" collapsed="false">
      <c r="A1358" s="9" t="s">
        <v>1391</v>
      </c>
      <c r="B1358" s="10" t="n">
        <v>35.8</v>
      </c>
      <c r="C1358" s="10" t="s">
        <v>18</v>
      </c>
      <c r="D1358" s="11" t="e">
        <f aca="false">B1358*C1358/SUM($C$11:$C$1793)</f>
        <v>#VALUE!</v>
      </c>
    </row>
    <row r="1359" customFormat="false" ht="15" hidden="false" customHeight="false" outlineLevel="0" collapsed="false">
      <c r="A1359" s="9" t="s">
        <v>1392</v>
      </c>
      <c r="B1359" s="10" t="n">
        <v>35.8</v>
      </c>
      <c r="C1359" s="10" t="s">
        <v>18</v>
      </c>
      <c r="D1359" s="11" t="e">
        <f aca="false">B1359*C1359/SUM($C$11:$C$1793)</f>
        <v>#VALUE!</v>
      </c>
    </row>
    <row r="1360" customFormat="false" ht="15" hidden="false" customHeight="false" outlineLevel="0" collapsed="false">
      <c r="A1360" s="9" t="s">
        <v>1393</v>
      </c>
      <c r="B1360" s="10" t="n">
        <v>35.8</v>
      </c>
      <c r="C1360" s="10" t="s">
        <v>18</v>
      </c>
      <c r="D1360" s="11" t="e">
        <f aca="false">B1360*C1360/SUM($C$11:$C$1793)</f>
        <v>#VALUE!</v>
      </c>
    </row>
    <row r="1361" customFormat="false" ht="15" hidden="false" customHeight="false" outlineLevel="0" collapsed="false">
      <c r="A1361" s="9" t="s">
        <v>62</v>
      </c>
      <c r="B1361" s="10" t="n">
        <v>35.8</v>
      </c>
      <c r="C1361" s="10" t="s">
        <v>18</v>
      </c>
      <c r="D1361" s="11" t="e">
        <f aca="false">B1361*C1361/SUM($C$11:$C$1793)</f>
        <v>#VALUE!</v>
      </c>
    </row>
    <row r="1362" customFormat="false" ht="15" hidden="false" customHeight="false" outlineLevel="0" collapsed="false">
      <c r="A1362" s="9" t="s">
        <v>64</v>
      </c>
      <c r="B1362" s="10" t="n">
        <v>35.8</v>
      </c>
      <c r="C1362" s="10" t="s">
        <v>18</v>
      </c>
      <c r="D1362" s="11" t="e">
        <f aca="false">B1362*C1362/SUM($C$11:$C$1793)</f>
        <v>#VALUE!</v>
      </c>
    </row>
    <row r="1363" customFormat="false" ht="15" hidden="false" customHeight="false" outlineLevel="0" collapsed="false">
      <c r="A1363" s="9" t="s">
        <v>66</v>
      </c>
      <c r="B1363" s="10" t="n">
        <v>35.8</v>
      </c>
      <c r="C1363" s="10" t="s">
        <v>18</v>
      </c>
      <c r="D1363" s="11" t="e">
        <f aca="false">B1363*C1363/SUM($C$11:$C$1793)</f>
        <v>#VALUE!</v>
      </c>
    </row>
    <row r="1364" customFormat="false" ht="15" hidden="false" customHeight="false" outlineLevel="0" collapsed="false">
      <c r="A1364" s="9" t="s">
        <v>68</v>
      </c>
      <c r="B1364" s="10" t="n">
        <v>35.8</v>
      </c>
      <c r="C1364" s="10" t="s">
        <v>18</v>
      </c>
      <c r="D1364" s="11" t="e">
        <f aca="false">B1364*C1364/SUM($C$11:$C$1793)</f>
        <v>#VALUE!</v>
      </c>
    </row>
    <row r="1365" customFormat="false" ht="15" hidden="false" customHeight="false" outlineLevel="0" collapsed="false">
      <c r="A1365" s="9" t="s">
        <v>70</v>
      </c>
      <c r="B1365" s="10" t="n">
        <v>35.8</v>
      </c>
      <c r="C1365" s="10" t="s">
        <v>18</v>
      </c>
      <c r="D1365" s="11" t="e">
        <f aca="false">B1365*C1365/SUM($C$11:$C$1793)</f>
        <v>#VALUE!</v>
      </c>
    </row>
    <row r="1366" customFormat="false" ht="15" hidden="false" customHeight="false" outlineLevel="0" collapsed="false">
      <c r="A1366" s="9" t="s">
        <v>1394</v>
      </c>
      <c r="B1366" s="10" t="n">
        <v>35.81</v>
      </c>
      <c r="C1366" s="10" t="s">
        <v>18</v>
      </c>
      <c r="D1366" s="11" t="e">
        <f aca="false">B1366*C1366/SUM($C$11:$C$1793)</f>
        <v>#VALUE!</v>
      </c>
    </row>
    <row r="1367" customFormat="false" ht="15" hidden="false" customHeight="false" outlineLevel="0" collapsed="false">
      <c r="A1367" s="9" t="s">
        <v>1395</v>
      </c>
      <c r="B1367" s="10" t="n">
        <v>35.81</v>
      </c>
      <c r="C1367" s="10" t="s">
        <v>18</v>
      </c>
      <c r="D1367" s="11" t="e">
        <f aca="false">B1367*C1367/SUM($C$11:$C$1793)</f>
        <v>#VALUE!</v>
      </c>
    </row>
    <row r="1368" customFormat="false" ht="15" hidden="false" customHeight="false" outlineLevel="0" collapsed="false">
      <c r="A1368" s="9" t="s">
        <v>1396</v>
      </c>
      <c r="B1368" s="10" t="n">
        <v>35.81</v>
      </c>
      <c r="C1368" s="10" t="s">
        <v>18</v>
      </c>
      <c r="D1368" s="11" t="e">
        <f aca="false">B1368*C1368/SUM($C$11:$C$1793)</f>
        <v>#VALUE!</v>
      </c>
    </row>
    <row r="1369" customFormat="false" ht="15" hidden="false" customHeight="false" outlineLevel="0" collapsed="false">
      <c r="A1369" s="9" t="s">
        <v>1397</v>
      </c>
      <c r="B1369" s="10" t="n">
        <v>35.81</v>
      </c>
      <c r="C1369" s="10" t="s">
        <v>18</v>
      </c>
      <c r="D1369" s="11" t="e">
        <f aca="false">B1369*C1369/SUM($C$11:$C$1793)</f>
        <v>#VALUE!</v>
      </c>
    </row>
    <row r="1370" customFormat="false" ht="15" hidden="false" customHeight="false" outlineLevel="0" collapsed="false">
      <c r="A1370" s="9" t="s">
        <v>1398</v>
      </c>
      <c r="B1370" s="10" t="n">
        <v>35.81</v>
      </c>
      <c r="C1370" s="10" t="s">
        <v>18</v>
      </c>
      <c r="D1370" s="11" t="e">
        <f aca="false">B1370*C1370/SUM($C$11:$C$1793)</f>
        <v>#VALUE!</v>
      </c>
    </row>
    <row r="1371" customFormat="false" ht="15" hidden="false" customHeight="false" outlineLevel="0" collapsed="false">
      <c r="A1371" s="9" t="s">
        <v>1399</v>
      </c>
      <c r="B1371" s="10" t="n">
        <v>35.81</v>
      </c>
      <c r="C1371" s="10" t="s">
        <v>18</v>
      </c>
      <c r="D1371" s="11" t="e">
        <f aca="false">B1371*C1371/SUM($C$11:$C$1793)</f>
        <v>#VALUE!</v>
      </c>
    </row>
    <row r="1372" customFormat="false" ht="15" hidden="false" customHeight="false" outlineLevel="0" collapsed="false">
      <c r="A1372" s="9" t="s">
        <v>1400</v>
      </c>
      <c r="B1372" s="10" t="n">
        <v>35.81</v>
      </c>
      <c r="C1372" s="10" t="s">
        <v>18</v>
      </c>
      <c r="D1372" s="11" t="e">
        <f aca="false">B1372*C1372/SUM($C$11:$C$1793)</f>
        <v>#VALUE!</v>
      </c>
    </row>
    <row r="1373" customFormat="false" ht="15" hidden="false" customHeight="false" outlineLevel="0" collapsed="false">
      <c r="A1373" s="9" t="s">
        <v>1401</v>
      </c>
      <c r="B1373" s="10" t="n">
        <v>35.81</v>
      </c>
      <c r="C1373" s="10" t="s">
        <v>18</v>
      </c>
      <c r="D1373" s="11" t="e">
        <f aca="false">B1373*C1373/SUM($C$11:$C$1793)</f>
        <v>#VALUE!</v>
      </c>
    </row>
    <row r="1374" customFormat="false" ht="15" hidden="false" customHeight="false" outlineLevel="0" collapsed="false">
      <c r="A1374" s="9" t="s">
        <v>1402</v>
      </c>
      <c r="B1374" s="10" t="n">
        <v>35.81</v>
      </c>
      <c r="C1374" s="10" t="s">
        <v>18</v>
      </c>
      <c r="D1374" s="11" t="e">
        <f aca="false">B1374*C1374/SUM($C$11:$C$1793)</f>
        <v>#VALUE!</v>
      </c>
    </row>
    <row r="1375" customFormat="false" ht="15" hidden="false" customHeight="false" outlineLevel="0" collapsed="false">
      <c r="A1375" s="9" t="s">
        <v>1403</v>
      </c>
      <c r="B1375" s="10" t="n">
        <v>35.82</v>
      </c>
      <c r="C1375" s="10" t="s">
        <v>18</v>
      </c>
      <c r="D1375" s="11" t="e">
        <f aca="false">B1375*C1375/SUM($C$11:$C$1793)</f>
        <v>#VALUE!</v>
      </c>
    </row>
    <row r="1376" customFormat="false" ht="15" hidden="false" customHeight="false" outlineLevel="0" collapsed="false">
      <c r="A1376" s="9" t="s">
        <v>1404</v>
      </c>
      <c r="B1376" s="10" t="n">
        <v>35.82</v>
      </c>
      <c r="C1376" s="10" t="s">
        <v>18</v>
      </c>
      <c r="D1376" s="11" t="e">
        <f aca="false">B1376*C1376/SUM($C$11:$C$1793)</f>
        <v>#VALUE!</v>
      </c>
    </row>
    <row r="1377" customFormat="false" ht="15" hidden="false" customHeight="false" outlineLevel="0" collapsed="false">
      <c r="A1377" s="9" t="s">
        <v>1405</v>
      </c>
      <c r="B1377" s="10" t="n">
        <v>35.82</v>
      </c>
      <c r="C1377" s="10" t="s">
        <v>18</v>
      </c>
      <c r="D1377" s="11" t="e">
        <f aca="false">B1377*C1377/SUM($C$11:$C$1793)</f>
        <v>#VALUE!</v>
      </c>
    </row>
    <row r="1378" customFormat="false" ht="15" hidden="false" customHeight="false" outlineLevel="0" collapsed="false">
      <c r="A1378" s="9" t="s">
        <v>1406</v>
      </c>
      <c r="B1378" s="10" t="n">
        <v>35.82</v>
      </c>
      <c r="C1378" s="10" t="s">
        <v>18</v>
      </c>
      <c r="D1378" s="11" t="e">
        <f aca="false">B1378*C1378/SUM($C$11:$C$1793)</f>
        <v>#VALUE!</v>
      </c>
    </row>
    <row r="1379" customFormat="false" ht="15" hidden="false" customHeight="false" outlineLevel="0" collapsed="false">
      <c r="A1379" s="9" t="s">
        <v>1407</v>
      </c>
      <c r="B1379" s="10" t="n">
        <v>35.82</v>
      </c>
      <c r="C1379" s="10" t="s">
        <v>18</v>
      </c>
      <c r="D1379" s="11" t="e">
        <f aca="false">B1379*C1379/SUM($C$11:$C$1793)</f>
        <v>#VALUE!</v>
      </c>
    </row>
    <row r="1380" customFormat="false" ht="15" hidden="false" customHeight="false" outlineLevel="0" collapsed="false">
      <c r="A1380" s="9" t="s">
        <v>1408</v>
      </c>
      <c r="B1380" s="10" t="n">
        <v>35.82</v>
      </c>
      <c r="C1380" s="10" t="s">
        <v>18</v>
      </c>
      <c r="D1380" s="11" t="e">
        <f aca="false">B1380*C1380/SUM($C$11:$C$1793)</f>
        <v>#VALUE!</v>
      </c>
    </row>
    <row r="1381" customFormat="false" ht="15" hidden="false" customHeight="false" outlineLevel="0" collapsed="false">
      <c r="A1381" s="9" t="s">
        <v>1409</v>
      </c>
      <c r="B1381" s="10" t="n">
        <v>35.82</v>
      </c>
      <c r="C1381" s="10" t="s">
        <v>18</v>
      </c>
      <c r="D1381" s="11" t="e">
        <f aca="false">B1381*C1381/SUM($C$11:$C$1793)</f>
        <v>#VALUE!</v>
      </c>
    </row>
    <row r="1382" customFormat="false" ht="15" hidden="false" customHeight="false" outlineLevel="0" collapsed="false">
      <c r="A1382" s="9" t="s">
        <v>1410</v>
      </c>
      <c r="B1382" s="10" t="n">
        <v>35.82</v>
      </c>
      <c r="C1382" s="10" t="s">
        <v>18</v>
      </c>
      <c r="D1382" s="11" t="e">
        <f aca="false">B1382*C1382/SUM($C$11:$C$1793)</f>
        <v>#VALUE!</v>
      </c>
    </row>
    <row r="1383" customFormat="false" ht="15" hidden="false" customHeight="false" outlineLevel="0" collapsed="false">
      <c r="A1383" s="9" t="s">
        <v>1411</v>
      </c>
      <c r="B1383" s="10" t="n">
        <v>35.82</v>
      </c>
      <c r="C1383" s="10" t="s">
        <v>18</v>
      </c>
      <c r="D1383" s="11" t="e">
        <f aca="false">B1383*C1383/SUM($C$11:$C$1793)</f>
        <v>#VALUE!</v>
      </c>
    </row>
    <row r="1384" customFormat="false" ht="15" hidden="false" customHeight="false" outlineLevel="0" collapsed="false">
      <c r="A1384" s="9" t="s">
        <v>1412</v>
      </c>
      <c r="B1384" s="10" t="n">
        <v>35.82</v>
      </c>
      <c r="C1384" s="10" t="s">
        <v>18</v>
      </c>
      <c r="D1384" s="11" t="e">
        <f aca="false">B1384*C1384/SUM($C$11:$C$1793)</f>
        <v>#VALUE!</v>
      </c>
    </row>
    <row r="1385" customFormat="false" ht="15" hidden="false" customHeight="false" outlineLevel="0" collapsed="false">
      <c r="A1385" s="9" t="s">
        <v>1413</v>
      </c>
      <c r="B1385" s="10" t="n">
        <v>35.82</v>
      </c>
      <c r="C1385" s="10" t="s">
        <v>18</v>
      </c>
      <c r="D1385" s="11" t="e">
        <f aca="false">B1385*C1385/SUM($C$11:$C$1793)</f>
        <v>#VALUE!</v>
      </c>
    </row>
    <row r="1386" customFormat="false" ht="15" hidden="false" customHeight="false" outlineLevel="0" collapsed="false">
      <c r="A1386" s="9" t="s">
        <v>1414</v>
      </c>
      <c r="B1386" s="10" t="n">
        <v>35.82</v>
      </c>
      <c r="C1386" s="10" t="s">
        <v>18</v>
      </c>
      <c r="D1386" s="11" t="e">
        <f aca="false">B1386*C1386/SUM($C$11:$C$1793)</f>
        <v>#VALUE!</v>
      </c>
    </row>
    <row r="1387" customFormat="false" ht="15" hidden="false" customHeight="false" outlineLevel="0" collapsed="false">
      <c r="A1387" s="9" t="s">
        <v>1415</v>
      </c>
      <c r="B1387" s="10" t="n">
        <v>35.82</v>
      </c>
      <c r="C1387" s="10" t="s">
        <v>18</v>
      </c>
      <c r="D1387" s="11" t="e">
        <f aca="false">B1387*C1387/SUM($C$11:$C$1793)</f>
        <v>#VALUE!</v>
      </c>
    </row>
    <row r="1388" customFormat="false" ht="15" hidden="false" customHeight="false" outlineLevel="0" collapsed="false">
      <c r="A1388" s="9" t="s">
        <v>1416</v>
      </c>
      <c r="B1388" s="10" t="n">
        <v>35.82</v>
      </c>
      <c r="C1388" s="10" t="s">
        <v>18</v>
      </c>
      <c r="D1388" s="11" t="e">
        <f aca="false">B1388*C1388/SUM($C$11:$C$1793)</f>
        <v>#VALUE!</v>
      </c>
    </row>
    <row r="1389" customFormat="false" ht="15" hidden="false" customHeight="false" outlineLevel="0" collapsed="false">
      <c r="A1389" s="9" t="s">
        <v>1417</v>
      </c>
      <c r="B1389" s="10" t="n">
        <v>35.82</v>
      </c>
      <c r="C1389" s="10" t="s">
        <v>18</v>
      </c>
      <c r="D1389" s="11" t="e">
        <f aca="false">B1389*C1389/SUM($C$11:$C$1793)</f>
        <v>#VALUE!</v>
      </c>
    </row>
    <row r="1390" customFormat="false" ht="15" hidden="false" customHeight="false" outlineLevel="0" collapsed="false">
      <c r="A1390" s="9" t="s">
        <v>1418</v>
      </c>
      <c r="B1390" s="10" t="n">
        <v>35.83</v>
      </c>
      <c r="C1390" s="10" t="s">
        <v>18</v>
      </c>
      <c r="D1390" s="11" t="e">
        <f aca="false">B1390*C1390/SUM($C$11:$C$1793)</f>
        <v>#VALUE!</v>
      </c>
    </row>
    <row r="1391" customFormat="false" ht="15" hidden="false" customHeight="false" outlineLevel="0" collapsed="false">
      <c r="A1391" s="9" t="s">
        <v>1419</v>
      </c>
      <c r="B1391" s="10" t="n">
        <v>35.83</v>
      </c>
      <c r="C1391" s="10" t="s">
        <v>18</v>
      </c>
      <c r="D1391" s="11" t="e">
        <f aca="false">B1391*C1391/SUM($C$11:$C$1793)</f>
        <v>#VALUE!</v>
      </c>
    </row>
    <row r="1392" customFormat="false" ht="15" hidden="false" customHeight="false" outlineLevel="0" collapsed="false">
      <c r="A1392" s="9" t="s">
        <v>1420</v>
      </c>
      <c r="B1392" s="10" t="n">
        <v>35.83</v>
      </c>
      <c r="C1392" s="10" t="s">
        <v>18</v>
      </c>
      <c r="D1392" s="11" t="e">
        <f aca="false">B1392*C1392/SUM($C$11:$C$1793)</f>
        <v>#VALUE!</v>
      </c>
    </row>
    <row r="1393" customFormat="false" ht="15" hidden="false" customHeight="false" outlineLevel="0" collapsed="false">
      <c r="A1393" s="9" t="s">
        <v>1421</v>
      </c>
      <c r="B1393" s="10" t="n">
        <v>35.83</v>
      </c>
      <c r="C1393" s="10" t="s">
        <v>18</v>
      </c>
      <c r="D1393" s="11" t="e">
        <f aca="false">B1393*C1393/SUM($C$11:$C$1793)</f>
        <v>#VALUE!</v>
      </c>
    </row>
    <row r="1394" customFormat="false" ht="15" hidden="false" customHeight="false" outlineLevel="0" collapsed="false">
      <c r="A1394" s="9" t="s">
        <v>1422</v>
      </c>
      <c r="B1394" s="10" t="n">
        <v>35.83</v>
      </c>
      <c r="C1394" s="10" t="s">
        <v>18</v>
      </c>
      <c r="D1394" s="11" t="e">
        <f aca="false">B1394*C1394/SUM($C$11:$C$1793)</f>
        <v>#VALUE!</v>
      </c>
    </row>
    <row r="1395" customFormat="false" ht="15" hidden="false" customHeight="false" outlineLevel="0" collapsed="false">
      <c r="A1395" s="9" t="s">
        <v>1423</v>
      </c>
      <c r="B1395" s="10" t="n">
        <v>35.83</v>
      </c>
      <c r="C1395" s="10" t="s">
        <v>18</v>
      </c>
      <c r="D1395" s="11" t="e">
        <f aca="false">B1395*C1395/SUM($C$11:$C$1793)</f>
        <v>#VALUE!</v>
      </c>
    </row>
    <row r="1396" customFormat="false" ht="15" hidden="false" customHeight="false" outlineLevel="0" collapsed="false">
      <c r="A1396" s="9" t="s">
        <v>1424</v>
      </c>
      <c r="B1396" s="10" t="n">
        <v>35.83</v>
      </c>
      <c r="C1396" s="10" t="s">
        <v>18</v>
      </c>
      <c r="D1396" s="11" t="e">
        <f aca="false">B1396*C1396/SUM($C$11:$C$1793)</f>
        <v>#VALUE!</v>
      </c>
    </row>
    <row r="1397" customFormat="false" ht="15" hidden="false" customHeight="false" outlineLevel="0" collapsed="false">
      <c r="A1397" s="9" t="s">
        <v>1425</v>
      </c>
      <c r="B1397" s="10" t="n">
        <v>35.83</v>
      </c>
      <c r="C1397" s="10" t="s">
        <v>18</v>
      </c>
      <c r="D1397" s="11" t="e">
        <f aca="false">B1397*C1397/SUM($C$11:$C$1793)</f>
        <v>#VALUE!</v>
      </c>
    </row>
    <row r="1398" customFormat="false" ht="15" hidden="false" customHeight="false" outlineLevel="0" collapsed="false">
      <c r="A1398" s="9" t="s">
        <v>1426</v>
      </c>
      <c r="B1398" s="10" t="n">
        <v>35.83</v>
      </c>
      <c r="C1398" s="10" t="s">
        <v>18</v>
      </c>
      <c r="D1398" s="11" t="e">
        <f aca="false">B1398*C1398/SUM($C$11:$C$1793)</f>
        <v>#VALUE!</v>
      </c>
    </row>
    <row r="1399" customFormat="false" ht="15" hidden="false" customHeight="false" outlineLevel="0" collapsed="false">
      <c r="A1399" s="9" t="s">
        <v>1427</v>
      </c>
      <c r="B1399" s="10" t="n">
        <v>35.84</v>
      </c>
      <c r="C1399" s="10" t="s">
        <v>18</v>
      </c>
      <c r="D1399" s="11" t="e">
        <f aca="false">B1399*C1399/SUM($C$11:$C$1793)</f>
        <v>#VALUE!</v>
      </c>
    </row>
    <row r="1400" customFormat="false" ht="15" hidden="false" customHeight="false" outlineLevel="0" collapsed="false">
      <c r="A1400" s="9" t="s">
        <v>1428</v>
      </c>
      <c r="B1400" s="10" t="n">
        <v>35.84</v>
      </c>
      <c r="C1400" s="10" t="s">
        <v>18</v>
      </c>
      <c r="D1400" s="11" t="e">
        <f aca="false">B1400*C1400/SUM($C$11:$C$1793)</f>
        <v>#VALUE!</v>
      </c>
    </row>
    <row r="1401" customFormat="false" ht="15" hidden="false" customHeight="false" outlineLevel="0" collapsed="false">
      <c r="A1401" s="9" t="s">
        <v>1429</v>
      </c>
      <c r="B1401" s="10" t="n">
        <v>35.84</v>
      </c>
      <c r="C1401" s="10" t="s">
        <v>18</v>
      </c>
      <c r="D1401" s="11" t="e">
        <f aca="false">B1401*C1401/SUM($C$11:$C$1793)</f>
        <v>#VALUE!</v>
      </c>
    </row>
    <row r="1402" customFormat="false" ht="15" hidden="false" customHeight="false" outlineLevel="0" collapsed="false">
      <c r="A1402" s="9" t="s">
        <v>1430</v>
      </c>
      <c r="B1402" s="10" t="n">
        <v>35.84</v>
      </c>
      <c r="C1402" s="10" t="s">
        <v>18</v>
      </c>
      <c r="D1402" s="11" t="e">
        <f aca="false">B1402*C1402/SUM($C$11:$C$1793)</f>
        <v>#VALUE!</v>
      </c>
    </row>
    <row r="1403" customFormat="false" ht="15" hidden="false" customHeight="false" outlineLevel="0" collapsed="false">
      <c r="A1403" s="9" t="s">
        <v>1431</v>
      </c>
      <c r="B1403" s="10" t="n">
        <v>35.84</v>
      </c>
      <c r="C1403" s="10" t="s">
        <v>18</v>
      </c>
      <c r="D1403" s="11" t="e">
        <f aca="false">B1403*C1403/SUM($C$11:$C$1793)</f>
        <v>#VALUE!</v>
      </c>
    </row>
    <row r="1404" customFormat="false" ht="15" hidden="false" customHeight="false" outlineLevel="0" collapsed="false">
      <c r="A1404" s="9" t="s">
        <v>1432</v>
      </c>
      <c r="B1404" s="10" t="n">
        <v>35.84</v>
      </c>
      <c r="C1404" s="10" t="s">
        <v>18</v>
      </c>
      <c r="D1404" s="11" t="e">
        <f aca="false">B1404*C1404/SUM($C$11:$C$1793)</f>
        <v>#VALUE!</v>
      </c>
    </row>
    <row r="1405" customFormat="false" ht="15" hidden="false" customHeight="false" outlineLevel="0" collapsed="false">
      <c r="A1405" s="9" t="s">
        <v>1433</v>
      </c>
      <c r="B1405" s="10" t="n">
        <v>35.84</v>
      </c>
      <c r="C1405" s="10" t="s">
        <v>18</v>
      </c>
      <c r="D1405" s="11" t="e">
        <f aca="false">B1405*C1405/SUM($C$11:$C$1793)</f>
        <v>#VALUE!</v>
      </c>
    </row>
    <row r="1406" customFormat="false" ht="15" hidden="false" customHeight="false" outlineLevel="0" collapsed="false">
      <c r="A1406" s="9" t="s">
        <v>1434</v>
      </c>
      <c r="B1406" s="10" t="n">
        <v>35.84</v>
      </c>
      <c r="C1406" s="10" t="s">
        <v>18</v>
      </c>
      <c r="D1406" s="11" t="e">
        <f aca="false">B1406*C1406/SUM($C$11:$C$1793)</f>
        <v>#VALUE!</v>
      </c>
    </row>
    <row r="1407" customFormat="false" ht="15" hidden="false" customHeight="false" outlineLevel="0" collapsed="false">
      <c r="A1407" s="9" t="s">
        <v>1435</v>
      </c>
      <c r="B1407" s="10" t="n">
        <v>35.84</v>
      </c>
      <c r="C1407" s="10" t="s">
        <v>18</v>
      </c>
      <c r="D1407" s="11" t="e">
        <f aca="false">B1407*C1407/SUM($C$11:$C$1793)</f>
        <v>#VALUE!</v>
      </c>
    </row>
    <row r="1408" customFormat="false" ht="15" hidden="false" customHeight="false" outlineLevel="0" collapsed="false">
      <c r="A1408" s="9" t="s">
        <v>1436</v>
      </c>
      <c r="B1408" s="10" t="n">
        <v>35.84</v>
      </c>
      <c r="C1408" s="10" t="s">
        <v>18</v>
      </c>
      <c r="D1408" s="11" t="e">
        <f aca="false">B1408*C1408/SUM($C$11:$C$1793)</f>
        <v>#VALUE!</v>
      </c>
    </row>
    <row r="1409" customFormat="false" ht="15" hidden="false" customHeight="false" outlineLevel="0" collapsed="false">
      <c r="A1409" s="9" t="s">
        <v>1437</v>
      </c>
      <c r="B1409" s="10" t="n">
        <v>35.84</v>
      </c>
      <c r="C1409" s="10" t="s">
        <v>18</v>
      </c>
      <c r="D1409" s="11" t="e">
        <f aca="false">B1409*C1409/SUM($C$11:$C$1793)</f>
        <v>#VALUE!</v>
      </c>
    </row>
    <row r="1410" customFormat="false" ht="15" hidden="false" customHeight="false" outlineLevel="0" collapsed="false">
      <c r="A1410" s="9" t="s">
        <v>1438</v>
      </c>
      <c r="B1410" s="10" t="n">
        <v>35.84</v>
      </c>
      <c r="C1410" s="10" t="s">
        <v>18</v>
      </c>
      <c r="D1410" s="11" t="e">
        <f aca="false">B1410*C1410/SUM($C$11:$C$1793)</f>
        <v>#VALUE!</v>
      </c>
    </row>
    <row r="1411" customFormat="false" ht="15" hidden="false" customHeight="false" outlineLevel="0" collapsed="false">
      <c r="A1411" s="9" t="s">
        <v>1439</v>
      </c>
      <c r="B1411" s="10" t="n">
        <v>35.84</v>
      </c>
      <c r="C1411" s="10" t="s">
        <v>18</v>
      </c>
      <c r="D1411" s="11" t="e">
        <f aca="false">B1411*C1411/SUM($C$11:$C$1793)</f>
        <v>#VALUE!</v>
      </c>
    </row>
    <row r="1412" customFormat="false" ht="15" hidden="false" customHeight="false" outlineLevel="0" collapsed="false">
      <c r="A1412" s="9" t="s">
        <v>1440</v>
      </c>
      <c r="B1412" s="10" t="n">
        <v>35.84</v>
      </c>
      <c r="C1412" s="10" t="s">
        <v>18</v>
      </c>
      <c r="D1412" s="11" t="e">
        <f aca="false">B1412*C1412/SUM($C$11:$C$1793)</f>
        <v>#VALUE!</v>
      </c>
    </row>
    <row r="1413" customFormat="false" ht="15" hidden="false" customHeight="false" outlineLevel="0" collapsed="false">
      <c r="A1413" s="9" t="s">
        <v>1441</v>
      </c>
      <c r="B1413" s="10" t="n">
        <v>35.84</v>
      </c>
      <c r="C1413" s="10" t="s">
        <v>18</v>
      </c>
      <c r="D1413" s="11" t="e">
        <f aca="false">B1413*C1413/SUM($C$11:$C$1793)</f>
        <v>#VALUE!</v>
      </c>
    </row>
    <row r="1414" customFormat="false" ht="15" hidden="false" customHeight="false" outlineLevel="0" collapsed="false">
      <c r="A1414" s="9" t="s">
        <v>1442</v>
      </c>
      <c r="B1414" s="10" t="n">
        <v>35.84</v>
      </c>
      <c r="C1414" s="10" t="s">
        <v>18</v>
      </c>
      <c r="D1414" s="11" t="e">
        <f aca="false">B1414*C1414/SUM($C$11:$C$1793)</f>
        <v>#VALUE!</v>
      </c>
    </row>
    <row r="1415" customFormat="false" ht="15" hidden="false" customHeight="false" outlineLevel="0" collapsed="false">
      <c r="A1415" s="9" t="s">
        <v>1443</v>
      </c>
      <c r="B1415" s="10" t="n">
        <v>35.84</v>
      </c>
      <c r="C1415" s="10" t="s">
        <v>18</v>
      </c>
      <c r="D1415" s="11" t="e">
        <f aca="false">B1415*C1415/SUM($C$11:$C$1793)</f>
        <v>#VALUE!</v>
      </c>
    </row>
    <row r="1416" customFormat="false" ht="15" hidden="false" customHeight="false" outlineLevel="0" collapsed="false">
      <c r="A1416" s="9" t="s">
        <v>1444</v>
      </c>
      <c r="B1416" s="10" t="n">
        <v>35.84</v>
      </c>
      <c r="C1416" s="10" t="s">
        <v>18</v>
      </c>
      <c r="D1416" s="11" t="e">
        <f aca="false">B1416*C1416/SUM($C$11:$C$1793)</f>
        <v>#VALUE!</v>
      </c>
    </row>
    <row r="1417" customFormat="false" ht="15" hidden="false" customHeight="false" outlineLevel="0" collapsed="false">
      <c r="A1417" s="9" t="s">
        <v>1445</v>
      </c>
      <c r="B1417" s="10" t="n">
        <v>35.84</v>
      </c>
      <c r="C1417" s="10" t="s">
        <v>18</v>
      </c>
      <c r="D1417" s="11" t="e">
        <f aca="false">B1417*C1417/SUM($C$11:$C$1793)</f>
        <v>#VALUE!</v>
      </c>
    </row>
    <row r="1418" customFormat="false" ht="15" hidden="false" customHeight="false" outlineLevel="0" collapsed="false">
      <c r="A1418" s="9" t="s">
        <v>1446</v>
      </c>
      <c r="B1418" s="10" t="n">
        <v>35.84</v>
      </c>
      <c r="C1418" s="10" t="s">
        <v>18</v>
      </c>
      <c r="D1418" s="11" t="e">
        <f aca="false">B1418*C1418/SUM($C$11:$C$1793)</f>
        <v>#VALUE!</v>
      </c>
    </row>
    <row r="1419" customFormat="false" ht="15" hidden="false" customHeight="false" outlineLevel="0" collapsed="false">
      <c r="A1419" s="9" t="s">
        <v>1447</v>
      </c>
      <c r="B1419" s="10" t="n">
        <v>35.84</v>
      </c>
      <c r="C1419" s="10" t="s">
        <v>18</v>
      </c>
      <c r="D1419" s="11" t="e">
        <f aca="false">B1419*C1419/SUM($C$11:$C$1793)</f>
        <v>#VALUE!</v>
      </c>
    </row>
    <row r="1420" customFormat="false" ht="15" hidden="false" customHeight="false" outlineLevel="0" collapsed="false">
      <c r="A1420" s="9" t="s">
        <v>1448</v>
      </c>
      <c r="B1420" s="10" t="n">
        <v>35.84</v>
      </c>
      <c r="C1420" s="10" t="s">
        <v>18</v>
      </c>
      <c r="D1420" s="11" t="e">
        <f aca="false">B1420*C1420/SUM($C$11:$C$1793)</f>
        <v>#VALUE!</v>
      </c>
    </row>
    <row r="1421" customFormat="false" ht="15" hidden="false" customHeight="false" outlineLevel="0" collapsed="false">
      <c r="A1421" s="9" t="s">
        <v>1449</v>
      </c>
      <c r="B1421" s="10" t="n">
        <v>35.84</v>
      </c>
      <c r="C1421" s="10" t="s">
        <v>18</v>
      </c>
      <c r="D1421" s="11" t="e">
        <f aca="false">B1421*C1421/SUM($C$11:$C$1793)</f>
        <v>#VALUE!</v>
      </c>
    </row>
    <row r="1422" customFormat="false" ht="15" hidden="false" customHeight="false" outlineLevel="0" collapsed="false">
      <c r="A1422" s="9" t="s">
        <v>1450</v>
      </c>
      <c r="B1422" s="10" t="n">
        <v>35.85</v>
      </c>
      <c r="C1422" s="10" t="s">
        <v>18</v>
      </c>
      <c r="D1422" s="11" t="e">
        <f aca="false">B1422*C1422/SUM($C$11:$C$1793)</f>
        <v>#VALUE!</v>
      </c>
    </row>
    <row r="1423" customFormat="false" ht="15" hidden="false" customHeight="false" outlineLevel="0" collapsed="false">
      <c r="A1423" s="9" t="s">
        <v>1451</v>
      </c>
      <c r="B1423" s="10" t="n">
        <v>35.85</v>
      </c>
      <c r="C1423" s="10" t="s">
        <v>18</v>
      </c>
      <c r="D1423" s="11" t="e">
        <f aca="false">B1423*C1423/SUM($C$11:$C$1793)</f>
        <v>#VALUE!</v>
      </c>
    </row>
    <row r="1424" customFormat="false" ht="15" hidden="false" customHeight="false" outlineLevel="0" collapsed="false">
      <c r="A1424" s="9" t="s">
        <v>1452</v>
      </c>
      <c r="B1424" s="10" t="n">
        <v>35.85</v>
      </c>
      <c r="C1424" s="10" t="s">
        <v>18</v>
      </c>
      <c r="D1424" s="11" t="e">
        <f aca="false">B1424*C1424/SUM($C$11:$C$1793)</f>
        <v>#VALUE!</v>
      </c>
    </row>
    <row r="1425" customFormat="false" ht="15" hidden="false" customHeight="false" outlineLevel="0" collapsed="false">
      <c r="A1425" s="9" t="s">
        <v>1453</v>
      </c>
      <c r="B1425" s="10" t="n">
        <v>35.85</v>
      </c>
      <c r="C1425" s="10" t="s">
        <v>18</v>
      </c>
      <c r="D1425" s="11" t="e">
        <f aca="false">B1425*C1425/SUM($C$11:$C$1793)</f>
        <v>#VALUE!</v>
      </c>
    </row>
    <row r="1426" customFormat="false" ht="15" hidden="false" customHeight="false" outlineLevel="0" collapsed="false">
      <c r="A1426" s="9" t="s">
        <v>1454</v>
      </c>
      <c r="B1426" s="10" t="n">
        <v>35.85</v>
      </c>
      <c r="C1426" s="10" t="s">
        <v>18</v>
      </c>
      <c r="D1426" s="11" t="e">
        <f aca="false">B1426*C1426/SUM($C$11:$C$1793)</f>
        <v>#VALUE!</v>
      </c>
    </row>
    <row r="1427" customFormat="false" ht="15" hidden="false" customHeight="false" outlineLevel="0" collapsed="false">
      <c r="A1427" s="9" t="s">
        <v>1455</v>
      </c>
      <c r="B1427" s="10" t="n">
        <v>35.85</v>
      </c>
      <c r="C1427" s="10" t="s">
        <v>18</v>
      </c>
      <c r="D1427" s="11" t="e">
        <f aca="false">B1427*C1427/SUM($C$11:$C$1793)</f>
        <v>#VALUE!</v>
      </c>
    </row>
    <row r="1428" customFormat="false" ht="15" hidden="false" customHeight="false" outlineLevel="0" collapsed="false">
      <c r="A1428" s="9" t="s">
        <v>1456</v>
      </c>
      <c r="B1428" s="10" t="n">
        <v>35.85</v>
      </c>
      <c r="C1428" s="10" t="s">
        <v>18</v>
      </c>
      <c r="D1428" s="11" t="e">
        <f aca="false">B1428*C1428/SUM($C$11:$C$1793)</f>
        <v>#VALUE!</v>
      </c>
    </row>
    <row r="1429" customFormat="false" ht="15" hidden="false" customHeight="false" outlineLevel="0" collapsed="false">
      <c r="A1429" s="9" t="s">
        <v>1457</v>
      </c>
      <c r="B1429" s="10" t="n">
        <v>35.85</v>
      </c>
      <c r="C1429" s="10" t="s">
        <v>18</v>
      </c>
      <c r="D1429" s="11" t="e">
        <f aca="false">B1429*C1429/SUM($C$11:$C$1793)</f>
        <v>#VALUE!</v>
      </c>
    </row>
    <row r="1430" customFormat="false" ht="15" hidden="false" customHeight="false" outlineLevel="0" collapsed="false">
      <c r="A1430" s="9" t="s">
        <v>1458</v>
      </c>
      <c r="B1430" s="10" t="n">
        <v>35.85</v>
      </c>
      <c r="C1430" s="10" t="s">
        <v>18</v>
      </c>
      <c r="D1430" s="11" t="e">
        <f aca="false">B1430*C1430/SUM($C$11:$C$1793)</f>
        <v>#VALUE!</v>
      </c>
    </row>
    <row r="1431" customFormat="false" ht="15" hidden="false" customHeight="false" outlineLevel="0" collapsed="false">
      <c r="A1431" s="9" t="s">
        <v>1459</v>
      </c>
      <c r="B1431" s="10" t="n">
        <v>35.85</v>
      </c>
      <c r="C1431" s="10" t="s">
        <v>18</v>
      </c>
      <c r="D1431" s="11" t="e">
        <f aca="false">B1431*C1431/SUM($C$11:$C$1793)</f>
        <v>#VALUE!</v>
      </c>
    </row>
    <row r="1432" customFormat="false" ht="15" hidden="false" customHeight="false" outlineLevel="0" collapsed="false">
      <c r="A1432" s="9" t="s">
        <v>1460</v>
      </c>
      <c r="B1432" s="10" t="n">
        <v>35.85</v>
      </c>
      <c r="C1432" s="10" t="s">
        <v>18</v>
      </c>
      <c r="D1432" s="11" t="e">
        <f aca="false">B1432*C1432/SUM($C$11:$C$1793)</f>
        <v>#VALUE!</v>
      </c>
    </row>
    <row r="1433" customFormat="false" ht="15" hidden="false" customHeight="false" outlineLevel="0" collapsed="false">
      <c r="A1433" s="9" t="s">
        <v>1461</v>
      </c>
      <c r="B1433" s="10" t="n">
        <v>35.85</v>
      </c>
      <c r="C1433" s="10" t="s">
        <v>18</v>
      </c>
      <c r="D1433" s="11" t="e">
        <f aca="false">B1433*C1433/SUM($C$11:$C$1793)</f>
        <v>#VALUE!</v>
      </c>
    </row>
    <row r="1434" customFormat="false" ht="15" hidden="false" customHeight="false" outlineLevel="0" collapsed="false">
      <c r="A1434" s="9" t="s">
        <v>1462</v>
      </c>
      <c r="B1434" s="10" t="n">
        <v>35.85</v>
      </c>
      <c r="C1434" s="10" t="s">
        <v>18</v>
      </c>
      <c r="D1434" s="11" t="e">
        <f aca="false">B1434*C1434/SUM($C$11:$C$1793)</f>
        <v>#VALUE!</v>
      </c>
    </row>
    <row r="1435" customFormat="false" ht="15" hidden="false" customHeight="false" outlineLevel="0" collapsed="false">
      <c r="A1435" s="9" t="s">
        <v>1463</v>
      </c>
      <c r="B1435" s="10" t="n">
        <v>35.85</v>
      </c>
      <c r="C1435" s="10" t="s">
        <v>18</v>
      </c>
      <c r="D1435" s="11" t="e">
        <f aca="false">B1435*C1435/SUM($C$11:$C$1793)</f>
        <v>#VALUE!</v>
      </c>
    </row>
    <row r="1436" customFormat="false" ht="15" hidden="false" customHeight="false" outlineLevel="0" collapsed="false">
      <c r="A1436" s="9" t="s">
        <v>1464</v>
      </c>
      <c r="B1436" s="10" t="n">
        <v>35.85</v>
      </c>
      <c r="C1436" s="10" t="s">
        <v>18</v>
      </c>
      <c r="D1436" s="11" t="e">
        <f aca="false">B1436*C1436/SUM($C$11:$C$1793)</f>
        <v>#VALUE!</v>
      </c>
    </row>
    <row r="1437" customFormat="false" ht="15" hidden="false" customHeight="false" outlineLevel="0" collapsed="false">
      <c r="A1437" s="9" t="s">
        <v>1465</v>
      </c>
      <c r="B1437" s="10" t="n">
        <v>35.85</v>
      </c>
      <c r="C1437" s="10" t="s">
        <v>18</v>
      </c>
      <c r="D1437" s="11" t="e">
        <f aca="false">B1437*C1437/SUM($C$11:$C$1793)</f>
        <v>#VALUE!</v>
      </c>
    </row>
    <row r="1438" customFormat="false" ht="15" hidden="false" customHeight="false" outlineLevel="0" collapsed="false">
      <c r="A1438" s="9" t="s">
        <v>1466</v>
      </c>
      <c r="B1438" s="10" t="n">
        <v>35.85</v>
      </c>
      <c r="C1438" s="10" t="s">
        <v>18</v>
      </c>
      <c r="D1438" s="11" t="e">
        <f aca="false">B1438*C1438/SUM($C$11:$C$1793)</f>
        <v>#VALUE!</v>
      </c>
    </row>
    <row r="1439" customFormat="false" ht="15" hidden="false" customHeight="false" outlineLevel="0" collapsed="false">
      <c r="A1439" s="9" t="s">
        <v>1467</v>
      </c>
      <c r="B1439" s="10" t="n">
        <v>35.85</v>
      </c>
      <c r="C1439" s="10" t="s">
        <v>18</v>
      </c>
      <c r="D1439" s="11" t="e">
        <f aca="false">B1439*C1439/SUM($C$11:$C$1793)</f>
        <v>#VALUE!</v>
      </c>
    </row>
    <row r="1440" customFormat="false" ht="15" hidden="false" customHeight="false" outlineLevel="0" collapsed="false">
      <c r="A1440" s="9" t="s">
        <v>1468</v>
      </c>
      <c r="B1440" s="10" t="n">
        <v>35.85</v>
      </c>
      <c r="C1440" s="10" t="s">
        <v>18</v>
      </c>
      <c r="D1440" s="11" t="e">
        <f aca="false">B1440*C1440/SUM($C$11:$C$1793)</f>
        <v>#VALUE!</v>
      </c>
    </row>
    <row r="1441" customFormat="false" ht="15" hidden="false" customHeight="false" outlineLevel="0" collapsed="false">
      <c r="A1441" s="9" t="s">
        <v>1469</v>
      </c>
      <c r="B1441" s="10" t="n">
        <v>35.86</v>
      </c>
      <c r="C1441" s="10" t="s">
        <v>18</v>
      </c>
      <c r="D1441" s="11" t="e">
        <f aca="false">B1441*C1441/SUM($C$11:$C$1793)</f>
        <v>#VALUE!</v>
      </c>
    </row>
    <row r="1442" customFormat="false" ht="15" hidden="false" customHeight="false" outlineLevel="0" collapsed="false">
      <c r="A1442" s="9" t="s">
        <v>1470</v>
      </c>
      <c r="B1442" s="10" t="n">
        <v>35.86</v>
      </c>
      <c r="C1442" s="10" t="s">
        <v>18</v>
      </c>
      <c r="D1442" s="11" t="e">
        <f aca="false">B1442*C1442/SUM($C$11:$C$1793)</f>
        <v>#VALUE!</v>
      </c>
    </row>
    <row r="1443" customFormat="false" ht="15" hidden="false" customHeight="false" outlineLevel="0" collapsed="false">
      <c r="A1443" s="9" t="s">
        <v>1471</v>
      </c>
      <c r="B1443" s="10" t="n">
        <v>35.86</v>
      </c>
      <c r="C1443" s="10" t="s">
        <v>18</v>
      </c>
      <c r="D1443" s="11" t="e">
        <f aca="false">B1443*C1443/SUM($C$11:$C$1793)</f>
        <v>#VALUE!</v>
      </c>
    </row>
    <row r="1444" customFormat="false" ht="15" hidden="false" customHeight="false" outlineLevel="0" collapsed="false">
      <c r="A1444" s="9" t="s">
        <v>1472</v>
      </c>
      <c r="B1444" s="10" t="n">
        <v>35.86</v>
      </c>
      <c r="C1444" s="10" t="s">
        <v>18</v>
      </c>
      <c r="D1444" s="11" t="e">
        <f aca="false">B1444*C1444/SUM($C$11:$C$1793)</f>
        <v>#VALUE!</v>
      </c>
    </row>
    <row r="1445" customFormat="false" ht="15" hidden="false" customHeight="false" outlineLevel="0" collapsed="false">
      <c r="A1445" s="9" t="s">
        <v>1473</v>
      </c>
      <c r="B1445" s="10" t="n">
        <v>35.88</v>
      </c>
      <c r="C1445" s="10" t="s">
        <v>18</v>
      </c>
      <c r="D1445" s="11" t="e">
        <f aca="false">B1445*C1445/SUM($C$11:$C$1793)</f>
        <v>#VALUE!</v>
      </c>
    </row>
    <row r="1446" customFormat="false" ht="15" hidden="false" customHeight="false" outlineLevel="0" collapsed="false">
      <c r="A1446" s="9" t="s">
        <v>1474</v>
      </c>
      <c r="B1446" s="10" t="n">
        <v>35.88</v>
      </c>
      <c r="C1446" s="10" t="s">
        <v>18</v>
      </c>
      <c r="D1446" s="11" t="e">
        <f aca="false">B1446*C1446/SUM($C$11:$C$1793)</f>
        <v>#VALUE!</v>
      </c>
    </row>
    <row r="1447" customFormat="false" ht="15" hidden="false" customHeight="false" outlineLevel="0" collapsed="false">
      <c r="A1447" s="9" t="s">
        <v>1475</v>
      </c>
      <c r="B1447" s="10" t="n">
        <v>35.9</v>
      </c>
      <c r="C1447" s="10" t="s">
        <v>18</v>
      </c>
      <c r="D1447" s="11" t="e">
        <f aca="false">B1447*C1447/SUM($C$11:$C$1793)</f>
        <v>#VALUE!</v>
      </c>
    </row>
    <row r="1448" customFormat="false" ht="15" hidden="false" customHeight="false" outlineLevel="0" collapsed="false">
      <c r="A1448" s="9" t="s">
        <v>1476</v>
      </c>
      <c r="B1448" s="10" t="n">
        <v>35.9</v>
      </c>
      <c r="C1448" s="10" t="s">
        <v>18</v>
      </c>
      <c r="D1448" s="11" t="e">
        <f aca="false">B1448*C1448/SUM($C$11:$C$1793)</f>
        <v>#VALUE!</v>
      </c>
    </row>
    <row r="1449" customFormat="false" ht="15" hidden="false" customHeight="false" outlineLevel="0" collapsed="false">
      <c r="A1449" s="9" t="s">
        <v>1477</v>
      </c>
      <c r="B1449" s="10" t="n">
        <v>35.9</v>
      </c>
      <c r="C1449" s="10" t="s">
        <v>18</v>
      </c>
      <c r="D1449" s="11" t="e">
        <f aca="false">B1449*C1449/SUM($C$11:$C$1793)</f>
        <v>#VALUE!</v>
      </c>
    </row>
    <row r="1450" customFormat="false" ht="15" hidden="false" customHeight="false" outlineLevel="0" collapsed="false">
      <c r="A1450" s="9" t="s">
        <v>1478</v>
      </c>
      <c r="B1450" s="10" t="n">
        <v>35.91</v>
      </c>
      <c r="C1450" s="10" t="s">
        <v>18</v>
      </c>
      <c r="D1450" s="11" t="e">
        <f aca="false">B1450*C1450/SUM($C$11:$C$1793)</f>
        <v>#VALUE!</v>
      </c>
    </row>
    <row r="1451" customFormat="false" ht="15" hidden="false" customHeight="false" outlineLevel="0" collapsed="false">
      <c r="A1451" s="9" t="s">
        <v>1479</v>
      </c>
      <c r="B1451" s="10" t="n">
        <v>35.91</v>
      </c>
      <c r="C1451" s="10" t="s">
        <v>18</v>
      </c>
      <c r="D1451" s="11" t="e">
        <f aca="false">B1451*C1451/SUM($C$11:$C$1793)</f>
        <v>#VALUE!</v>
      </c>
    </row>
    <row r="1452" customFormat="false" ht="15" hidden="false" customHeight="false" outlineLevel="0" collapsed="false">
      <c r="A1452" s="9" t="s">
        <v>1480</v>
      </c>
      <c r="B1452" s="10" t="n">
        <v>35.91</v>
      </c>
      <c r="C1452" s="10" t="s">
        <v>18</v>
      </c>
      <c r="D1452" s="11" t="e">
        <f aca="false">B1452*C1452/SUM($C$11:$C$1793)</f>
        <v>#VALUE!</v>
      </c>
    </row>
    <row r="1453" customFormat="false" ht="15" hidden="false" customHeight="false" outlineLevel="0" collapsed="false">
      <c r="A1453" s="9" t="s">
        <v>1481</v>
      </c>
      <c r="B1453" s="10" t="n">
        <v>35.91</v>
      </c>
      <c r="C1453" s="10" t="s">
        <v>18</v>
      </c>
      <c r="D1453" s="11" t="e">
        <f aca="false">B1453*C1453/SUM($C$11:$C$1793)</f>
        <v>#VALUE!</v>
      </c>
    </row>
    <row r="1454" customFormat="false" ht="15" hidden="false" customHeight="false" outlineLevel="0" collapsed="false">
      <c r="A1454" s="9" t="s">
        <v>1482</v>
      </c>
      <c r="B1454" s="10" t="n">
        <v>35.91</v>
      </c>
      <c r="C1454" s="10" t="s">
        <v>18</v>
      </c>
      <c r="D1454" s="11" t="e">
        <f aca="false">B1454*C1454/SUM($C$11:$C$1793)</f>
        <v>#VALUE!</v>
      </c>
    </row>
    <row r="1455" customFormat="false" ht="15" hidden="false" customHeight="false" outlineLevel="0" collapsed="false">
      <c r="A1455" s="9" t="s">
        <v>1483</v>
      </c>
      <c r="B1455" s="10" t="n">
        <v>35.91</v>
      </c>
      <c r="C1455" s="10" t="s">
        <v>18</v>
      </c>
      <c r="D1455" s="11" t="e">
        <f aca="false">B1455*C1455/SUM($C$11:$C$1793)</f>
        <v>#VALUE!</v>
      </c>
    </row>
    <row r="1456" customFormat="false" ht="15" hidden="false" customHeight="false" outlineLevel="0" collapsed="false">
      <c r="A1456" s="9" t="s">
        <v>1484</v>
      </c>
      <c r="B1456" s="10" t="n">
        <v>35.92</v>
      </c>
      <c r="C1456" s="10" t="s">
        <v>18</v>
      </c>
      <c r="D1456" s="11" t="e">
        <f aca="false">B1456*C1456/SUM($C$11:$C$1793)</f>
        <v>#VALUE!</v>
      </c>
    </row>
    <row r="1457" customFormat="false" ht="15" hidden="false" customHeight="false" outlineLevel="0" collapsed="false">
      <c r="A1457" s="9" t="s">
        <v>1485</v>
      </c>
      <c r="B1457" s="10" t="n">
        <v>35.92</v>
      </c>
      <c r="C1457" s="10" t="s">
        <v>18</v>
      </c>
      <c r="D1457" s="11" t="e">
        <f aca="false">B1457*C1457/SUM($C$11:$C$1793)</f>
        <v>#VALUE!</v>
      </c>
    </row>
    <row r="1458" customFormat="false" ht="15" hidden="false" customHeight="false" outlineLevel="0" collapsed="false">
      <c r="A1458" s="9" t="s">
        <v>1486</v>
      </c>
      <c r="B1458" s="10" t="n">
        <v>35.93</v>
      </c>
      <c r="C1458" s="10" t="s">
        <v>18</v>
      </c>
      <c r="D1458" s="11" t="e">
        <f aca="false">B1458*C1458/SUM($C$11:$C$1793)</f>
        <v>#VALUE!</v>
      </c>
    </row>
    <row r="1459" customFormat="false" ht="15" hidden="false" customHeight="false" outlineLevel="0" collapsed="false">
      <c r="A1459" s="9" t="s">
        <v>1487</v>
      </c>
      <c r="B1459" s="10" t="n">
        <v>35.93</v>
      </c>
      <c r="C1459" s="10" t="s">
        <v>18</v>
      </c>
      <c r="D1459" s="11" t="e">
        <f aca="false">B1459*C1459/SUM($C$11:$C$1793)</f>
        <v>#VALUE!</v>
      </c>
    </row>
    <row r="1460" customFormat="false" ht="15" hidden="false" customHeight="false" outlineLevel="0" collapsed="false">
      <c r="A1460" s="9" t="s">
        <v>1488</v>
      </c>
      <c r="B1460" s="10" t="n">
        <v>35.93</v>
      </c>
      <c r="C1460" s="10" t="s">
        <v>18</v>
      </c>
      <c r="D1460" s="11" t="e">
        <f aca="false">B1460*C1460/SUM($C$11:$C$1793)</f>
        <v>#VALUE!</v>
      </c>
    </row>
    <row r="1461" customFormat="false" ht="15" hidden="false" customHeight="false" outlineLevel="0" collapsed="false">
      <c r="A1461" s="9" t="s">
        <v>1489</v>
      </c>
      <c r="B1461" s="10" t="n">
        <v>35.93</v>
      </c>
      <c r="C1461" s="10" t="s">
        <v>18</v>
      </c>
      <c r="D1461" s="11" t="e">
        <f aca="false">B1461*C1461/SUM($C$11:$C$1793)</f>
        <v>#VALUE!</v>
      </c>
    </row>
    <row r="1462" customFormat="false" ht="15" hidden="false" customHeight="false" outlineLevel="0" collapsed="false">
      <c r="A1462" s="9" t="s">
        <v>1490</v>
      </c>
      <c r="B1462" s="10" t="n">
        <v>35.93</v>
      </c>
      <c r="C1462" s="10" t="s">
        <v>18</v>
      </c>
      <c r="D1462" s="11" t="e">
        <f aca="false">B1462*C1462/SUM($C$11:$C$1793)</f>
        <v>#VALUE!</v>
      </c>
    </row>
    <row r="1463" customFormat="false" ht="15" hidden="false" customHeight="false" outlineLevel="0" collapsed="false">
      <c r="A1463" s="9" t="s">
        <v>1491</v>
      </c>
      <c r="B1463" s="10" t="n">
        <v>35.93</v>
      </c>
      <c r="C1463" s="10" t="s">
        <v>18</v>
      </c>
      <c r="D1463" s="11" t="e">
        <f aca="false">B1463*C1463/SUM($C$11:$C$1793)</f>
        <v>#VALUE!</v>
      </c>
    </row>
    <row r="1464" customFormat="false" ht="15" hidden="false" customHeight="false" outlineLevel="0" collapsed="false">
      <c r="A1464" s="9" t="s">
        <v>1492</v>
      </c>
      <c r="B1464" s="10" t="n">
        <v>35.93</v>
      </c>
      <c r="C1464" s="10" t="s">
        <v>18</v>
      </c>
      <c r="D1464" s="11" t="e">
        <f aca="false">B1464*C1464/SUM($C$11:$C$1793)</f>
        <v>#VALUE!</v>
      </c>
    </row>
    <row r="1465" customFormat="false" ht="15" hidden="false" customHeight="false" outlineLevel="0" collapsed="false">
      <c r="A1465" s="9" t="s">
        <v>1493</v>
      </c>
      <c r="B1465" s="10" t="n">
        <v>35.93</v>
      </c>
      <c r="C1465" s="10" t="s">
        <v>18</v>
      </c>
      <c r="D1465" s="11" t="e">
        <f aca="false">B1465*C1465/SUM($C$11:$C$1793)</f>
        <v>#VALUE!</v>
      </c>
    </row>
    <row r="1466" customFormat="false" ht="15" hidden="false" customHeight="false" outlineLevel="0" collapsed="false">
      <c r="A1466" s="9" t="s">
        <v>1494</v>
      </c>
      <c r="B1466" s="10" t="n">
        <v>35.93</v>
      </c>
      <c r="C1466" s="10" t="s">
        <v>18</v>
      </c>
      <c r="D1466" s="11" t="e">
        <f aca="false">B1466*C1466/SUM($C$11:$C$1793)</f>
        <v>#VALUE!</v>
      </c>
    </row>
    <row r="1467" customFormat="false" ht="15" hidden="false" customHeight="false" outlineLevel="0" collapsed="false">
      <c r="A1467" s="9" t="s">
        <v>1495</v>
      </c>
      <c r="B1467" s="10" t="n">
        <v>35.93</v>
      </c>
      <c r="C1467" s="10" t="s">
        <v>18</v>
      </c>
      <c r="D1467" s="11" t="e">
        <f aca="false">B1467*C1467/SUM($C$11:$C$1793)</f>
        <v>#VALUE!</v>
      </c>
    </row>
    <row r="1468" customFormat="false" ht="15" hidden="false" customHeight="false" outlineLevel="0" collapsed="false">
      <c r="A1468" s="9" t="s">
        <v>1496</v>
      </c>
      <c r="B1468" s="10" t="n">
        <v>35.93</v>
      </c>
      <c r="C1468" s="10" t="s">
        <v>18</v>
      </c>
      <c r="D1468" s="11" t="e">
        <f aca="false">B1468*C1468/SUM($C$11:$C$1793)</f>
        <v>#VALUE!</v>
      </c>
    </row>
    <row r="1469" customFormat="false" ht="15" hidden="false" customHeight="false" outlineLevel="0" collapsed="false">
      <c r="A1469" s="9" t="s">
        <v>1497</v>
      </c>
      <c r="B1469" s="10" t="n">
        <v>35.93</v>
      </c>
      <c r="C1469" s="10" t="s">
        <v>18</v>
      </c>
      <c r="D1469" s="11" t="e">
        <f aca="false">B1469*C1469/SUM($C$11:$C$1793)</f>
        <v>#VALUE!</v>
      </c>
    </row>
    <row r="1470" customFormat="false" ht="15" hidden="false" customHeight="false" outlineLevel="0" collapsed="false">
      <c r="A1470" s="9" t="s">
        <v>1498</v>
      </c>
      <c r="B1470" s="10" t="n">
        <v>35.93</v>
      </c>
      <c r="C1470" s="10" t="s">
        <v>18</v>
      </c>
      <c r="D1470" s="11" t="e">
        <f aca="false">B1470*C1470/SUM($C$11:$C$1793)</f>
        <v>#VALUE!</v>
      </c>
    </row>
    <row r="1471" customFormat="false" ht="15" hidden="false" customHeight="false" outlineLevel="0" collapsed="false">
      <c r="A1471" s="9" t="s">
        <v>1499</v>
      </c>
      <c r="B1471" s="10" t="n">
        <v>35.93</v>
      </c>
      <c r="C1471" s="10" t="s">
        <v>18</v>
      </c>
      <c r="D1471" s="11" t="e">
        <f aca="false">B1471*C1471/SUM($C$11:$C$1793)</f>
        <v>#VALUE!</v>
      </c>
    </row>
    <row r="1472" customFormat="false" ht="15" hidden="false" customHeight="false" outlineLevel="0" collapsed="false">
      <c r="A1472" s="9" t="s">
        <v>1500</v>
      </c>
      <c r="B1472" s="10" t="n">
        <v>35.93</v>
      </c>
      <c r="C1472" s="10" t="s">
        <v>18</v>
      </c>
      <c r="D1472" s="11" t="e">
        <f aca="false">B1472*C1472/SUM($C$11:$C$1793)</f>
        <v>#VALUE!</v>
      </c>
    </row>
    <row r="1473" customFormat="false" ht="15" hidden="false" customHeight="false" outlineLevel="0" collapsed="false">
      <c r="A1473" s="9" t="s">
        <v>1501</v>
      </c>
      <c r="B1473" s="10" t="n">
        <v>35.93</v>
      </c>
      <c r="C1473" s="10" t="s">
        <v>18</v>
      </c>
      <c r="D1473" s="11" t="e">
        <f aca="false">B1473*C1473/SUM($C$11:$C$1793)</f>
        <v>#VALUE!</v>
      </c>
    </row>
    <row r="1474" customFormat="false" ht="15" hidden="false" customHeight="false" outlineLevel="0" collapsed="false">
      <c r="A1474" s="9" t="s">
        <v>1502</v>
      </c>
      <c r="B1474" s="10" t="n">
        <v>35.93</v>
      </c>
      <c r="C1474" s="10" t="s">
        <v>18</v>
      </c>
      <c r="D1474" s="11" t="e">
        <f aca="false">B1474*C1474/SUM($C$11:$C$1793)</f>
        <v>#VALUE!</v>
      </c>
    </row>
    <row r="1475" customFormat="false" ht="15" hidden="false" customHeight="false" outlineLevel="0" collapsed="false">
      <c r="A1475" s="9" t="s">
        <v>1503</v>
      </c>
      <c r="B1475" s="10" t="n">
        <v>35.93</v>
      </c>
      <c r="C1475" s="10" t="s">
        <v>18</v>
      </c>
      <c r="D1475" s="11" t="e">
        <f aca="false">B1475*C1475/SUM($C$11:$C$1793)</f>
        <v>#VALUE!</v>
      </c>
    </row>
    <row r="1476" customFormat="false" ht="15" hidden="false" customHeight="false" outlineLevel="0" collapsed="false">
      <c r="A1476" s="9" t="s">
        <v>1504</v>
      </c>
      <c r="B1476" s="10" t="n">
        <v>35.93</v>
      </c>
      <c r="C1476" s="10" t="s">
        <v>18</v>
      </c>
      <c r="D1476" s="11" t="e">
        <f aca="false">B1476*C1476/SUM($C$11:$C$1793)</f>
        <v>#VALUE!</v>
      </c>
    </row>
    <row r="1477" customFormat="false" ht="15" hidden="false" customHeight="false" outlineLevel="0" collapsed="false">
      <c r="A1477" s="9" t="s">
        <v>1505</v>
      </c>
      <c r="B1477" s="10" t="n">
        <v>35.93</v>
      </c>
      <c r="C1477" s="10" t="s">
        <v>18</v>
      </c>
      <c r="D1477" s="11" t="e">
        <f aca="false">B1477*C1477/SUM($C$11:$C$1793)</f>
        <v>#VALUE!</v>
      </c>
    </row>
    <row r="1478" customFormat="false" ht="15" hidden="false" customHeight="false" outlineLevel="0" collapsed="false">
      <c r="A1478" s="9" t="s">
        <v>1506</v>
      </c>
      <c r="B1478" s="10" t="n">
        <v>35.93</v>
      </c>
      <c r="C1478" s="10" t="s">
        <v>18</v>
      </c>
      <c r="D1478" s="11" t="e">
        <f aca="false">B1478*C1478/SUM($C$11:$C$1793)</f>
        <v>#VALUE!</v>
      </c>
    </row>
    <row r="1479" customFormat="false" ht="15" hidden="false" customHeight="false" outlineLevel="0" collapsed="false">
      <c r="A1479" s="9" t="s">
        <v>1507</v>
      </c>
      <c r="B1479" s="10" t="n">
        <v>35.93</v>
      </c>
      <c r="C1479" s="10" t="s">
        <v>18</v>
      </c>
      <c r="D1479" s="11" t="e">
        <f aca="false">B1479*C1479/SUM($C$11:$C$1793)</f>
        <v>#VALUE!</v>
      </c>
    </row>
    <row r="1480" customFormat="false" ht="15" hidden="false" customHeight="false" outlineLevel="0" collapsed="false">
      <c r="A1480" s="9" t="s">
        <v>1508</v>
      </c>
      <c r="B1480" s="10" t="n">
        <v>35.93</v>
      </c>
      <c r="C1480" s="10" t="s">
        <v>18</v>
      </c>
      <c r="D1480" s="11" t="e">
        <f aca="false">B1480*C1480/SUM($C$11:$C$1793)</f>
        <v>#VALUE!</v>
      </c>
    </row>
    <row r="1481" customFormat="false" ht="15" hidden="false" customHeight="false" outlineLevel="0" collapsed="false">
      <c r="A1481" s="9" t="s">
        <v>1509</v>
      </c>
      <c r="B1481" s="10" t="n">
        <v>35.93</v>
      </c>
      <c r="C1481" s="10" t="s">
        <v>18</v>
      </c>
      <c r="D1481" s="11" t="e">
        <f aca="false">B1481*C1481/SUM($C$11:$C$1793)</f>
        <v>#VALUE!</v>
      </c>
    </row>
    <row r="1482" customFormat="false" ht="15" hidden="false" customHeight="false" outlineLevel="0" collapsed="false">
      <c r="A1482" s="9" t="s">
        <v>1510</v>
      </c>
      <c r="B1482" s="10" t="n">
        <v>35.93</v>
      </c>
      <c r="C1482" s="10" t="s">
        <v>18</v>
      </c>
      <c r="D1482" s="11" t="e">
        <f aca="false">B1482*C1482/SUM($C$11:$C$1793)</f>
        <v>#VALUE!</v>
      </c>
    </row>
    <row r="1483" customFormat="false" ht="15" hidden="false" customHeight="false" outlineLevel="0" collapsed="false">
      <c r="A1483" s="9" t="s">
        <v>1511</v>
      </c>
      <c r="B1483" s="10" t="n">
        <v>35.93</v>
      </c>
      <c r="C1483" s="10" t="s">
        <v>18</v>
      </c>
      <c r="D1483" s="11" t="e">
        <f aca="false">B1483*C1483/SUM($C$11:$C$1793)</f>
        <v>#VALUE!</v>
      </c>
    </row>
    <row r="1484" customFormat="false" ht="15" hidden="false" customHeight="false" outlineLevel="0" collapsed="false">
      <c r="A1484" s="9" t="s">
        <v>1512</v>
      </c>
      <c r="B1484" s="10" t="n">
        <v>35.93</v>
      </c>
      <c r="C1484" s="10" t="s">
        <v>18</v>
      </c>
      <c r="D1484" s="11" t="e">
        <f aca="false">B1484*C1484/SUM($C$11:$C$1793)</f>
        <v>#VALUE!</v>
      </c>
    </row>
    <row r="1485" customFormat="false" ht="15" hidden="false" customHeight="false" outlineLevel="0" collapsed="false">
      <c r="A1485" s="9" t="s">
        <v>1513</v>
      </c>
      <c r="B1485" s="10" t="n">
        <v>35.93</v>
      </c>
      <c r="C1485" s="10" t="s">
        <v>18</v>
      </c>
      <c r="D1485" s="11" t="e">
        <f aca="false">B1485*C1485/SUM($C$11:$C$1793)</f>
        <v>#VALUE!</v>
      </c>
    </row>
    <row r="1486" customFormat="false" ht="15" hidden="false" customHeight="false" outlineLevel="0" collapsed="false">
      <c r="A1486" s="9" t="s">
        <v>1514</v>
      </c>
      <c r="B1486" s="10" t="n">
        <v>35.93</v>
      </c>
      <c r="C1486" s="10" t="s">
        <v>18</v>
      </c>
      <c r="D1486" s="11" t="e">
        <f aca="false">B1486*C1486/SUM($C$11:$C$1793)</f>
        <v>#VALUE!</v>
      </c>
    </row>
    <row r="1487" customFormat="false" ht="15" hidden="false" customHeight="false" outlineLevel="0" collapsed="false">
      <c r="A1487" s="9" t="s">
        <v>1515</v>
      </c>
      <c r="B1487" s="10" t="n">
        <v>35.93</v>
      </c>
      <c r="C1487" s="10" t="s">
        <v>18</v>
      </c>
      <c r="D1487" s="11" t="e">
        <f aca="false">B1487*C1487/SUM($C$11:$C$1793)</f>
        <v>#VALUE!</v>
      </c>
    </row>
    <row r="1488" customFormat="false" ht="15" hidden="false" customHeight="false" outlineLevel="0" collapsed="false">
      <c r="A1488" s="9" t="s">
        <v>1516</v>
      </c>
      <c r="B1488" s="10" t="n">
        <v>35.93</v>
      </c>
      <c r="C1488" s="10" t="s">
        <v>18</v>
      </c>
      <c r="D1488" s="11" t="e">
        <f aca="false">B1488*C1488/SUM($C$11:$C$1793)</f>
        <v>#VALUE!</v>
      </c>
    </row>
    <row r="1489" customFormat="false" ht="15" hidden="false" customHeight="false" outlineLevel="0" collapsed="false">
      <c r="A1489" s="9" t="s">
        <v>1517</v>
      </c>
      <c r="B1489" s="10" t="n">
        <v>35.93</v>
      </c>
      <c r="C1489" s="10" t="s">
        <v>18</v>
      </c>
      <c r="D1489" s="11" t="e">
        <f aca="false">B1489*C1489/SUM($C$11:$C$1793)</f>
        <v>#VALUE!</v>
      </c>
    </row>
    <row r="1490" customFormat="false" ht="15" hidden="false" customHeight="false" outlineLevel="0" collapsed="false">
      <c r="A1490" s="9" t="s">
        <v>1518</v>
      </c>
      <c r="B1490" s="10" t="n">
        <v>35.93</v>
      </c>
      <c r="C1490" s="10" t="s">
        <v>18</v>
      </c>
      <c r="D1490" s="11" t="e">
        <f aca="false">B1490*C1490/SUM($C$11:$C$1793)</f>
        <v>#VALUE!</v>
      </c>
    </row>
    <row r="1491" customFormat="false" ht="15" hidden="false" customHeight="false" outlineLevel="0" collapsed="false">
      <c r="A1491" s="9" t="s">
        <v>1519</v>
      </c>
      <c r="B1491" s="10" t="n">
        <v>35.93</v>
      </c>
      <c r="C1491" s="10" t="s">
        <v>18</v>
      </c>
      <c r="D1491" s="11" t="e">
        <f aca="false">B1491*C1491/SUM($C$11:$C$1793)</f>
        <v>#VALUE!</v>
      </c>
    </row>
    <row r="1492" customFormat="false" ht="15" hidden="false" customHeight="false" outlineLevel="0" collapsed="false">
      <c r="A1492" s="9" t="s">
        <v>1520</v>
      </c>
      <c r="B1492" s="10" t="n">
        <v>35.93</v>
      </c>
      <c r="C1492" s="10" t="s">
        <v>18</v>
      </c>
      <c r="D1492" s="11" t="e">
        <f aca="false">B1492*C1492/SUM($C$11:$C$1793)</f>
        <v>#VALUE!</v>
      </c>
    </row>
    <row r="1493" customFormat="false" ht="15" hidden="false" customHeight="false" outlineLevel="0" collapsed="false">
      <c r="A1493" s="9" t="s">
        <v>1521</v>
      </c>
      <c r="B1493" s="10" t="n">
        <v>35.93</v>
      </c>
      <c r="C1493" s="10" t="s">
        <v>18</v>
      </c>
      <c r="D1493" s="11" t="e">
        <f aca="false">B1493*C1493/SUM($C$11:$C$1793)</f>
        <v>#VALUE!</v>
      </c>
    </row>
    <row r="1494" customFormat="false" ht="15" hidden="false" customHeight="false" outlineLevel="0" collapsed="false">
      <c r="A1494" s="9" t="s">
        <v>1522</v>
      </c>
      <c r="B1494" s="10" t="n">
        <v>35.93</v>
      </c>
      <c r="C1494" s="10" t="s">
        <v>18</v>
      </c>
      <c r="D1494" s="11" t="e">
        <f aca="false">B1494*C1494/SUM($C$11:$C$1793)</f>
        <v>#VALUE!</v>
      </c>
    </row>
    <row r="1495" customFormat="false" ht="15" hidden="false" customHeight="false" outlineLevel="0" collapsed="false">
      <c r="A1495" s="9" t="s">
        <v>1523</v>
      </c>
      <c r="B1495" s="10" t="n">
        <v>35.93</v>
      </c>
      <c r="C1495" s="10" t="s">
        <v>18</v>
      </c>
      <c r="D1495" s="11" t="e">
        <f aca="false">B1495*C1495/SUM($C$11:$C$1793)</f>
        <v>#VALUE!</v>
      </c>
    </row>
    <row r="1496" customFormat="false" ht="15" hidden="false" customHeight="false" outlineLevel="0" collapsed="false">
      <c r="A1496" s="9" t="s">
        <v>1524</v>
      </c>
      <c r="B1496" s="10" t="n">
        <v>35.93</v>
      </c>
      <c r="C1496" s="10" t="s">
        <v>18</v>
      </c>
      <c r="D1496" s="11" t="e">
        <f aca="false">B1496*C1496/SUM($C$11:$C$1793)</f>
        <v>#VALUE!</v>
      </c>
    </row>
    <row r="1497" customFormat="false" ht="15" hidden="false" customHeight="false" outlineLevel="0" collapsed="false">
      <c r="A1497" s="9" t="s">
        <v>1525</v>
      </c>
      <c r="B1497" s="10" t="n">
        <v>35.93</v>
      </c>
      <c r="C1497" s="10" t="s">
        <v>18</v>
      </c>
      <c r="D1497" s="11" t="e">
        <f aca="false">B1497*C1497/SUM($C$11:$C$1793)</f>
        <v>#VALUE!</v>
      </c>
    </row>
    <row r="1498" customFormat="false" ht="15" hidden="false" customHeight="false" outlineLevel="0" collapsed="false">
      <c r="A1498" s="9" t="s">
        <v>1526</v>
      </c>
      <c r="B1498" s="10" t="n">
        <v>35.93</v>
      </c>
      <c r="C1498" s="10" t="s">
        <v>18</v>
      </c>
      <c r="D1498" s="11" t="e">
        <f aca="false">B1498*C1498/SUM($C$11:$C$1793)</f>
        <v>#VALUE!</v>
      </c>
    </row>
    <row r="1499" customFormat="false" ht="15" hidden="false" customHeight="false" outlineLevel="0" collapsed="false">
      <c r="A1499" s="9" t="s">
        <v>1527</v>
      </c>
      <c r="B1499" s="10" t="n">
        <v>35.93</v>
      </c>
      <c r="C1499" s="10" t="s">
        <v>18</v>
      </c>
      <c r="D1499" s="11" t="e">
        <f aca="false">B1499*C1499/SUM($C$11:$C$1793)</f>
        <v>#VALUE!</v>
      </c>
    </row>
    <row r="1500" customFormat="false" ht="15" hidden="false" customHeight="false" outlineLevel="0" collapsed="false">
      <c r="A1500" s="9" t="s">
        <v>1528</v>
      </c>
      <c r="B1500" s="10" t="n">
        <v>35.93</v>
      </c>
      <c r="C1500" s="10" t="s">
        <v>18</v>
      </c>
      <c r="D1500" s="11" t="e">
        <f aca="false">B1500*C1500/SUM($C$11:$C$1793)</f>
        <v>#VALUE!</v>
      </c>
    </row>
    <row r="1501" customFormat="false" ht="15" hidden="false" customHeight="false" outlineLevel="0" collapsed="false">
      <c r="A1501" s="9" t="s">
        <v>1529</v>
      </c>
      <c r="B1501" s="10" t="n">
        <v>35.93</v>
      </c>
      <c r="C1501" s="10" t="s">
        <v>18</v>
      </c>
      <c r="D1501" s="11" t="e">
        <f aca="false">B1501*C1501/SUM($C$11:$C$1793)</f>
        <v>#VALUE!</v>
      </c>
    </row>
    <row r="1502" customFormat="false" ht="15" hidden="false" customHeight="false" outlineLevel="0" collapsed="false">
      <c r="A1502" s="9" t="s">
        <v>1530</v>
      </c>
      <c r="B1502" s="10" t="n">
        <v>35.93</v>
      </c>
      <c r="C1502" s="10" t="s">
        <v>18</v>
      </c>
      <c r="D1502" s="11" t="e">
        <f aca="false">B1502*C1502/SUM($C$11:$C$1793)</f>
        <v>#VALUE!</v>
      </c>
    </row>
    <row r="1503" customFormat="false" ht="15" hidden="false" customHeight="false" outlineLevel="0" collapsed="false">
      <c r="A1503" s="9" t="s">
        <v>1531</v>
      </c>
      <c r="B1503" s="10" t="n">
        <v>35.93</v>
      </c>
      <c r="C1503" s="10" t="s">
        <v>18</v>
      </c>
      <c r="D1503" s="11" t="e">
        <f aca="false">B1503*C1503/SUM($C$11:$C$1793)</f>
        <v>#VALUE!</v>
      </c>
    </row>
    <row r="1504" customFormat="false" ht="15" hidden="false" customHeight="false" outlineLevel="0" collapsed="false">
      <c r="A1504" s="9" t="s">
        <v>1532</v>
      </c>
      <c r="B1504" s="10" t="n">
        <v>35.93</v>
      </c>
      <c r="C1504" s="10" t="s">
        <v>18</v>
      </c>
      <c r="D1504" s="11" t="e">
        <f aca="false">B1504*C1504/SUM($C$11:$C$1793)</f>
        <v>#VALUE!</v>
      </c>
    </row>
    <row r="1505" customFormat="false" ht="15" hidden="false" customHeight="false" outlineLevel="0" collapsed="false">
      <c r="A1505" s="9" t="s">
        <v>1533</v>
      </c>
      <c r="B1505" s="10" t="n">
        <v>35.93</v>
      </c>
      <c r="C1505" s="10" t="s">
        <v>18</v>
      </c>
      <c r="D1505" s="11" t="e">
        <f aca="false">B1505*C1505/SUM($C$11:$C$1793)</f>
        <v>#VALUE!</v>
      </c>
    </row>
    <row r="1506" customFormat="false" ht="15" hidden="false" customHeight="false" outlineLevel="0" collapsed="false">
      <c r="A1506" s="9" t="s">
        <v>1534</v>
      </c>
      <c r="B1506" s="10" t="n">
        <v>35.93</v>
      </c>
      <c r="C1506" s="10" t="s">
        <v>18</v>
      </c>
      <c r="D1506" s="11" t="e">
        <f aca="false">B1506*C1506/SUM($C$11:$C$1793)</f>
        <v>#VALUE!</v>
      </c>
    </row>
    <row r="1507" customFormat="false" ht="15" hidden="false" customHeight="false" outlineLevel="0" collapsed="false">
      <c r="A1507" s="9" t="s">
        <v>1535</v>
      </c>
      <c r="B1507" s="10" t="n">
        <v>35.93</v>
      </c>
      <c r="C1507" s="10" t="s">
        <v>18</v>
      </c>
      <c r="D1507" s="11" t="e">
        <f aca="false">B1507*C1507/SUM($C$11:$C$1793)</f>
        <v>#VALUE!</v>
      </c>
    </row>
    <row r="1508" customFormat="false" ht="15" hidden="false" customHeight="false" outlineLevel="0" collapsed="false">
      <c r="A1508" s="9" t="s">
        <v>1536</v>
      </c>
      <c r="B1508" s="10" t="n">
        <v>35.93</v>
      </c>
      <c r="C1508" s="10" t="s">
        <v>18</v>
      </c>
      <c r="D1508" s="11" t="e">
        <f aca="false">B1508*C1508/SUM($C$11:$C$1793)</f>
        <v>#VALUE!</v>
      </c>
    </row>
    <row r="1509" customFormat="false" ht="15" hidden="false" customHeight="false" outlineLevel="0" collapsed="false">
      <c r="A1509" s="9" t="s">
        <v>1537</v>
      </c>
      <c r="B1509" s="10" t="n">
        <v>35.93</v>
      </c>
      <c r="C1509" s="10" t="s">
        <v>18</v>
      </c>
      <c r="D1509" s="11" t="e">
        <f aca="false">B1509*C1509/SUM($C$11:$C$1793)</f>
        <v>#VALUE!</v>
      </c>
    </row>
    <row r="1510" customFormat="false" ht="15" hidden="false" customHeight="false" outlineLevel="0" collapsed="false">
      <c r="A1510" s="9" t="s">
        <v>1538</v>
      </c>
      <c r="B1510" s="10" t="n">
        <v>35.93</v>
      </c>
      <c r="C1510" s="10" t="s">
        <v>18</v>
      </c>
      <c r="D1510" s="11" t="e">
        <f aca="false">B1510*C1510/SUM($C$11:$C$1793)</f>
        <v>#VALUE!</v>
      </c>
    </row>
    <row r="1511" customFormat="false" ht="15" hidden="false" customHeight="false" outlineLevel="0" collapsed="false">
      <c r="A1511" s="9" t="s">
        <v>1539</v>
      </c>
      <c r="B1511" s="10" t="n">
        <v>35.93</v>
      </c>
      <c r="C1511" s="10" t="s">
        <v>18</v>
      </c>
      <c r="D1511" s="11" t="e">
        <f aca="false">B1511*C1511/SUM($C$11:$C$1793)</f>
        <v>#VALUE!</v>
      </c>
    </row>
    <row r="1512" customFormat="false" ht="15" hidden="false" customHeight="false" outlineLevel="0" collapsed="false">
      <c r="A1512" s="9" t="s">
        <v>1540</v>
      </c>
      <c r="B1512" s="10" t="n">
        <v>35.93</v>
      </c>
      <c r="C1512" s="10" t="s">
        <v>18</v>
      </c>
      <c r="D1512" s="11" t="e">
        <f aca="false">B1512*C1512/SUM($C$11:$C$1793)</f>
        <v>#VALUE!</v>
      </c>
    </row>
    <row r="1513" customFormat="false" ht="15" hidden="false" customHeight="false" outlineLevel="0" collapsed="false">
      <c r="A1513" s="9" t="s">
        <v>1541</v>
      </c>
      <c r="B1513" s="10" t="n">
        <v>35.93</v>
      </c>
      <c r="C1513" s="10" t="s">
        <v>18</v>
      </c>
      <c r="D1513" s="11" t="e">
        <f aca="false">B1513*C1513/SUM($C$11:$C$1793)</f>
        <v>#VALUE!</v>
      </c>
    </row>
    <row r="1514" customFormat="false" ht="15" hidden="false" customHeight="false" outlineLevel="0" collapsed="false">
      <c r="A1514" s="9" t="s">
        <v>1542</v>
      </c>
      <c r="B1514" s="10" t="n">
        <v>35.93</v>
      </c>
      <c r="C1514" s="10" t="s">
        <v>18</v>
      </c>
      <c r="D1514" s="11" t="e">
        <f aca="false">B1514*C1514/SUM($C$11:$C$1793)</f>
        <v>#VALUE!</v>
      </c>
    </row>
    <row r="1515" customFormat="false" ht="15" hidden="false" customHeight="false" outlineLevel="0" collapsed="false">
      <c r="A1515" s="9" t="s">
        <v>1543</v>
      </c>
      <c r="B1515" s="10" t="n">
        <v>35.93</v>
      </c>
      <c r="C1515" s="10" t="s">
        <v>18</v>
      </c>
      <c r="D1515" s="11" t="e">
        <f aca="false">B1515*C1515/SUM($C$11:$C$1793)</f>
        <v>#VALUE!</v>
      </c>
    </row>
    <row r="1516" customFormat="false" ht="15" hidden="false" customHeight="false" outlineLevel="0" collapsed="false">
      <c r="A1516" s="9" t="s">
        <v>1544</v>
      </c>
      <c r="B1516" s="10" t="n">
        <v>35.93</v>
      </c>
      <c r="C1516" s="10" t="s">
        <v>18</v>
      </c>
      <c r="D1516" s="11" t="e">
        <f aca="false">B1516*C1516/SUM($C$11:$C$1793)</f>
        <v>#VALUE!</v>
      </c>
    </row>
    <row r="1517" customFormat="false" ht="15" hidden="false" customHeight="false" outlineLevel="0" collapsed="false">
      <c r="A1517" s="9" t="s">
        <v>1545</v>
      </c>
      <c r="B1517" s="10" t="n">
        <v>35.93</v>
      </c>
      <c r="C1517" s="10" t="s">
        <v>18</v>
      </c>
      <c r="D1517" s="11" t="e">
        <f aca="false">B1517*C1517/SUM($C$11:$C$1793)</f>
        <v>#VALUE!</v>
      </c>
    </row>
    <row r="1518" customFormat="false" ht="15" hidden="false" customHeight="false" outlineLevel="0" collapsed="false">
      <c r="A1518" s="9" t="s">
        <v>1546</v>
      </c>
      <c r="B1518" s="10" t="n">
        <v>35.93</v>
      </c>
      <c r="C1518" s="10" t="s">
        <v>18</v>
      </c>
      <c r="D1518" s="11" t="e">
        <f aca="false">B1518*C1518/SUM($C$11:$C$1793)</f>
        <v>#VALUE!</v>
      </c>
    </row>
    <row r="1519" customFormat="false" ht="15" hidden="false" customHeight="false" outlineLevel="0" collapsed="false">
      <c r="A1519" s="9" t="s">
        <v>1547</v>
      </c>
      <c r="B1519" s="10" t="n">
        <v>35.93</v>
      </c>
      <c r="C1519" s="10" t="s">
        <v>18</v>
      </c>
      <c r="D1519" s="11" t="e">
        <f aca="false">B1519*C1519/SUM($C$11:$C$1793)</f>
        <v>#VALUE!</v>
      </c>
    </row>
    <row r="1520" customFormat="false" ht="15" hidden="false" customHeight="false" outlineLevel="0" collapsed="false">
      <c r="A1520" s="9" t="s">
        <v>1548</v>
      </c>
      <c r="B1520" s="10" t="n">
        <v>35.93</v>
      </c>
      <c r="C1520" s="10" t="s">
        <v>18</v>
      </c>
      <c r="D1520" s="11" t="e">
        <f aca="false">B1520*C1520/SUM($C$11:$C$1793)</f>
        <v>#VALUE!</v>
      </c>
    </row>
    <row r="1521" customFormat="false" ht="15" hidden="false" customHeight="false" outlineLevel="0" collapsed="false">
      <c r="A1521" s="9" t="s">
        <v>1549</v>
      </c>
      <c r="B1521" s="10" t="n">
        <v>35.93</v>
      </c>
      <c r="C1521" s="10" t="s">
        <v>18</v>
      </c>
      <c r="D1521" s="11" t="e">
        <f aca="false">B1521*C1521/SUM($C$11:$C$1793)</f>
        <v>#VALUE!</v>
      </c>
    </row>
    <row r="1522" customFormat="false" ht="15" hidden="false" customHeight="false" outlineLevel="0" collapsed="false">
      <c r="A1522" s="9" t="s">
        <v>1550</v>
      </c>
      <c r="B1522" s="10" t="n">
        <v>35.93</v>
      </c>
      <c r="C1522" s="10" t="s">
        <v>18</v>
      </c>
      <c r="D1522" s="11" t="e">
        <f aca="false">B1522*C1522/SUM($C$11:$C$1793)</f>
        <v>#VALUE!</v>
      </c>
    </row>
    <row r="1523" customFormat="false" ht="15" hidden="false" customHeight="false" outlineLevel="0" collapsed="false">
      <c r="A1523" s="9" t="s">
        <v>1551</v>
      </c>
      <c r="B1523" s="10" t="n">
        <v>35.93</v>
      </c>
      <c r="C1523" s="10" t="s">
        <v>18</v>
      </c>
      <c r="D1523" s="11" t="e">
        <f aca="false">B1523*C1523/SUM($C$11:$C$1793)</f>
        <v>#VALUE!</v>
      </c>
    </row>
    <row r="1524" customFormat="false" ht="15" hidden="false" customHeight="false" outlineLevel="0" collapsed="false">
      <c r="A1524" s="9" t="s">
        <v>1552</v>
      </c>
      <c r="B1524" s="10" t="n">
        <v>35.93</v>
      </c>
      <c r="C1524" s="10" t="s">
        <v>18</v>
      </c>
      <c r="D1524" s="11" t="e">
        <f aca="false">B1524*C1524/SUM($C$11:$C$1793)</f>
        <v>#VALUE!</v>
      </c>
    </row>
    <row r="1525" customFormat="false" ht="15" hidden="false" customHeight="false" outlineLevel="0" collapsed="false">
      <c r="A1525" s="9" t="s">
        <v>1553</v>
      </c>
      <c r="B1525" s="10" t="n">
        <v>35.93</v>
      </c>
      <c r="C1525" s="10" t="s">
        <v>18</v>
      </c>
      <c r="D1525" s="11" t="e">
        <f aca="false">B1525*C1525/SUM($C$11:$C$1793)</f>
        <v>#VALUE!</v>
      </c>
    </row>
    <row r="1526" customFormat="false" ht="15" hidden="false" customHeight="false" outlineLevel="0" collapsed="false">
      <c r="A1526" s="9" t="s">
        <v>1554</v>
      </c>
      <c r="B1526" s="10" t="n">
        <v>35.93</v>
      </c>
      <c r="C1526" s="10" t="s">
        <v>18</v>
      </c>
      <c r="D1526" s="11" t="e">
        <f aca="false">B1526*C1526/SUM($C$11:$C$1793)</f>
        <v>#VALUE!</v>
      </c>
    </row>
    <row r="1527" customFormat="false" ht="15" hidden="false" customHeight="false" outlineLevel="0" collapsed="false">
      <c r="A1527" s="9" t="s">
        <v>1555</v>
      </c>
      <c r="B1527" s="10" t="n">
        <v>35.93</v>
      </c>
      <c r="C1527" s="10" t="s">
        <v>18</v>
      </c>
      <c r="D1527" s="11" t="e">
        <f aca="false">B1527*C1527/SUM($C$11:$C$1793)</f>
        <v>#VALUE!</v>
      </c>
    </row>
    <row r="1528" customFormat="false" ht="15" hidden="false" customHeight="false" outlineLevel="0" collapsed="false">
      <c r="A1528" s="9" t="s">
        <v>1556</v>
      </c>
      <c r="B1528" s="10" t="n">
        <v>35.93</v>
      </c>
      <c r="C1528" s="10" t="s">
        <v>18</v>
      </c>
      <c r="D1528" s="11" t="e">
        <f aca="false">B1528*C1528/SUM($C$11:$C$1793)</f>
        <v>#VALUE!</v>
      </c>
    </row>
    <row r="1529" customFormat="false" ht="15" hidden="false" customHeight="false" outlineLevel="0" collapsed="false">
      <c r="A1529" s="9" t="s">
        <v>1557</v>
      </c>
      <c r="B1529" s="10" t="n">
        <v>35.93</v>
      </c>
      <c r="C1529" s="10" t="s">
        <v>18</v>
      </c>
      <c r="D1529" s="11" t="e">
        <f aca="false">B1529*C1529/SUM($C$11:$C$1793)</f>
        <v>#VALUE!</v>
      </c>
    </row>
    <row r="1530" customFormat="false" ht="15" hidden="false" customHeight="false" outlineLevel="0" collapsed="false">
      <c r="A1530" s="9" t="s">
        <v>1558</v>
      </c>
      <c r="B1530" s="10" t="n">
        <v>35.93</v>
      </c>
      <c r="C1530" s="10" t="s">
        <v>18</v>
      </c>
      <c r="D1530" s="11" t="e">
        <f aca="false">B1530*C1530/SUM($C$11:$C$1793)</f>
        <v>#VALUE!</v>
      </c>
    </row>
    <row r="1531" customFormat="false" ht="15" hidden="false" customHeight="false" outlineLevel="0" collapsed="false">
      <c r="A1531" s="9" t="s">
        <v>1559</v>
      </c>
      <c r="B1531" s="10" t="n">
        <v>35.93</v>
      </c>
      <c r="C1531" s="10" t="s">
        <v>18</v>
      </c>
      <c r="D1531" s="11" t="e">
        <f aca="false">B1531*C1531/SUM($C$11:$C$1793)</f>
        <v>#VALUE!</v>
      </c>
    </row>
    <row r="1532" customFormat="false" ht="15" hidden="false" customHeight="false" outlineLevel="0" collapsed="false">
      <c r="A1532" s="9" t="s">
        <v>1560</v>
      </c>
      <c r="B1532" s="10" t="n">
        <v>35.93</v>
      </c>
      <c r="C1532" s="10" t="s">
        <v>18</v>
      </c>
      <c r="D1532" s="11" t="e">
        <f aca="false">B1532*C1532/SUM($C$11:$C$1793)</f>
        <v>#VALUE!</v>
      </c>
    </row>
    <row r="1533" customFormat="false" ht="15" hidden="false" customHeight="false" outlineLevel="0" collapsed="false">
      <c r="A1533" s="9" t="s">
        <v>1561</v>
      </c>
      <c r="B1533" s="10" t="n">
        <v>35.93</v>
      </c>
      <c r="C1533" s="10" t="s">
        <v>18</v>
      </c>
      <c r="D1533" s="11" t="e">
        <f aca="false">B1533*C1533/SUM($C$11:$C$1793)</f>
        <v>#VALUE!</v>
      </c>
    </row>
    <row r="1534" customFormat="false" ht="15" hidden="false" customHeight="false" outlineLevel="0" collapsed="false">
      <c r="A1534" s="9" t="s">
        <v>1562</v>
      </c>
      <c r="B1534" s="10" t="n">
        <v>35.93</v>
      </c>
      <c r="C1534" s="10" t="s">
        <v>18</v>
      </c>
      <c r="D1534" s="11" t="e">
        <f aca="false">B1534*C1534/SUM($C$11:$C$1793)</f>
        <v>#VALUE!</v>
      </c>
    </row>
    <row r="1535" customFormat="false" ht="15" hidden="false" customHeight="false" outlineLevel="0" collapsed="false">
      <c r="A1535" s="9" t="s">
        <v>1563</v>
      </c>
      <c r="B1535" s="10" t="n">
        <v>35.93</v>
      </c>
      <c r="C1535" s="10" t="s">
        <v>18</v>
      </c>
      <c r="D1535" s="11" t="e">
        <f aca="false">B1535*C1535/SUM($C$11:$C$1793)</f>
        <v>#VALUE!</v>
      </c>
    </row>
    <row r="1536" customFormat="false" ht="15" hidden="false" customHeight="false" outlineLevel="0" collapsed="false">
      <c r="A1536" s="9" t="s">
        <v>1564</v>
      </c>
      <c r="B1536" s="10" t="n">
        <v>35.93</v>
      </c>
      <c r="C1536" s="10" t="s">
        <v>18</v>
      </c>
      <c r="D1536" s="11" t="e">
        <f aca="false">B1536*C1536/SUM($C$11:$C$1793)</f>
        <v>#VALUE!</v>
      </c>
    </row>
    <row r="1537" customFormat="false" ht="15" hidden="false" customHeight="false" outlineLevel="0" collapsed="false">
      <c r="A1537" s="9" t="s">
        <v>1565</v>
      </c>
      <c r="B1537" s="10" t="n">
        <v>35.93</v>
      </c>
      <c r="C1537" s="10" t="s">
        <v>18</v>
      </c>
      <c r="D1537" s="11" t="e">
        <f aca="false">B1537*C1537/SUM($C$11:$C$1793)</f>
        <v>#VALUE!</v>
      </c>
    </row>
    <row r="1538" customFormat="false" ht="15" hidden="false" customHeight="false" outlineLevel="0" collapsed="false">
      <c r="A1538" s="9" t="s">
        <v>1566</v>
      </c>
      <c r="B1538" s="10" t="n">
        <v>35.93</v>
      </c>
      <c r="C1538" s="10" t="s">
        <v>18</v>
      </c>
      <c r="D1538" s="11" t="e">
        <f aca="false">B1538*C1538/SUM($C$11:$C$1793)</f>
        <v>#VALUE!</v>
      </c>
    </row>
    <row r="1539" customFormat="false" ht="15" hidden="false" customHeight="false" outlineLevel="0" collapsed="false">
      <c r="A1539" s="9" t="s">
        <v>1567</v>
      </c>
      <c r="B1539" s="10" t="n">
        <v>35.93</v>
      </c>
      <c r="C1539" s="10" t="s">
        <v>18</v>
      </c>
      <c r="D1539" s="11" t="e">
        <f aca="false">B1539*C1539/SUM($C$11:$C$1793)</f>
        <v>#VALUE!</v>
      </c>
    </row>
    <row r="1540" customFormat="false" ht="15" hidden="false" customHeight="false" outlineLevel="0" collapsed="false">
      <c r="A1540" s="9" t="s">
        <v>1568</v>
      </c>
      <c r="B1540" s="10" t="n">
        <v>35.93</v>
      </c>
      <c r="C1540" s="10" t="s">
        <v>18</v>
      </c>
      <c r="D1540" s="11" t="e">
        <f aca="false">B1540*C1540/SUM($C$11:$C$1793)</f>
        <v>#VALUE!</v>
      </c>
    </row>
    <row r="1541" customFormat="false" ht="15" hidden="false" customHeight="false" outlineLevel="0" collapsed="false">
      <c r="A1541" s="9" t="s">
        <v>1569</v>
      </c>
      <c r="B1541" s="10" t="n">
        <v>35.93</v>
      </c>
      <c r="C1541" s="10" t="s">
        <v>18</v>
      </c>
      <c r="D1541" s="11" t="e">
        <f aca="false">B1541*C1541/SUM($C$11:$C$1793)</f>
        <v>#VALUE!</v>
      </c>
    </row>
    <row r="1542" customFormat="false" ht="15" hidden="false" customHeight="false" outlineLevel="0" collapsed="false">
      <c r="A1542" s="9" t="s">
        <v>1570</v>
      </c>
      <c r="B1542" s="10" t="n">
        <v>35.93</v>
      </c>
      <c r="C1542" s="10" t="s">
        <v>18</v>
      </c>
      <c r="D1542" s="11" t="e">
        <f aca="false">B1542*C1542/SUM($C$11:$C$1793)</f>
        <v>#VALUE!</v>
      </c>
    </row>
    <row r="1543" customFormat="false" ht="15" hidden="false" customHeight="false" outlineLevel="0" collapsed="false">
      <c r="A1543" s="9" t="s">
        <v>1571</v>
      </c>
      <c r="B1543" s="10" t="n">
        <v>35.93</v>
      </c>
      <c r="C1543" s="10" t="s">
        <v>18</v>
      </c>
      <c r="D1543" s="11" t="e">
        <f aca="false">B1543*C1543/SUM($C$11:$C$1793)</f>
        <v>#VALUE!</v>
      </c>
    </row>
    <row r="1544" customFormat="false" ht="15" hidden="false" customHeight="false" outlineLevel="0" collapsed="false">
      <c r="A1544" s="9" t="s">
        <v>1572</v>
      </c>
      <c r="B1544" s="10" t="n">
        <v>35.93</v>
      </c>
      <c r="C1544" s="10" t="s">
        <v>18</v>
      </c>
      <c r="D1544" s="11" t="e">
        <f aca="false">B1544*C1544/SUM($C$11:$C$1793)</f>
        <v>#VALUE!</v>
      </c>
    </row>
    <row r="1545" customFormat="false" ht="15" hidden="false" customHeight="false" outlineLevel="0" collapsed="false">
      <c r="A1545" s="9" t="s">
        <v>1573</v>
      </c>
      <c r="B1545" s="10" t="n">
        <v>35.93</v>
      </c>
      <c r="C1545" s="10" t="s">
        <v>18</v>
      </c>
      <c r="D1545" s="11" t="e">
        <f aca="false">B1545*C1545/SUM($C$11:$C$1793)</f>
        <v>#VALUE!</v>
      </c>
    </row>
    <row r="1546" customFormat="false" ht="15" hidden="false" customHeight="false" outlineLevel="0" collapsed="false">
      <c r="A1546" s="9" t="s">
        <v>1574</v>
      </c>
      <c r="B1546" s="10" t="n">
        <v>35.93</v>
      </c>
      <c r="C1546" s="10" t="s">
        <v>18</v>
      </c>
      <c r="D1546" s="11" t="e">
        <f aca="false">B1546*C1546/SUM($C$11:$C$1793)</f>
        <v>#VALUE!</v>
      </c>
    </row>
    <row r="1547" customFormat="false" ht="15" hidden="false" customHeight="false" outlineLevel="0" collapsed="false">
      <c r="A1547" s="9" t="s">
        <v>1575</v>
      </c>
      <c r="B1547" s="10" t="n">
        <v>35.93</v>
      </c>
      <c r="C1547" s="10" t="s">
        <v>18</v>
      </c>
      <c r="D1547" s="11" t="e">
        <f aca="false">B1547*C1547/SUM($C$11:$C$1793)</f>
        <v>#VALUE!</v>
      </c>
    </row>
    <row r="1548" customFormat="false" ht="15" hidden="false" customHeight="false" outlineLevel="0" collapsed="false">
      <c r="A1548" s="9" t="s">
        <v>1576</v>
      </c>
      <c r="B1548" s="10" t="n">
        <v>35.93</v>
      </c>
      <c r="C1548" s="10" t="s">
        <v>18</v>
      </c>
      <c r="D1548" s="11" t="e">
        <f aca="false">B1548*C1548/SUM($C$11:$C$1793)</f>
        <v>#VALUE!</v>
      </c>
    </row>
    <row r="1549" customFormat="false" ht="15" hidden="false" customHeight="false" outlineLevel="0" collapsed="false">
      <c r="A1549" s="9" t="s">
        <v>1577</v>
      </c>
      <c r="B1549" s="10" t="n">
        <v>35.93</v>
      </c>
      <c r="C1549" s="10" t="s">
        <v>18</v>
      </c>
      <c r="D1549" s="11" t="e">
        <f aca="false">B1549*C1549/SUM($C$11:$C$1793)</f>
        <v>#VALUE!</v>
      </c>
    </row>
    <row r="1550" customFormat="false" ht="15" hidden="false" customHeight="false" outlineLevel="0" collapsed="false">
      <c r="A1550" s="9" t="s">
        <v>1578</v>
      </c>
      <c r="B1550" s="10" t="n">
        <v>35.95</v>
      </c>
      <c r="C1550" s="10" t="s">
        <v>18</v>
      </c>
      <c r="D1550" s="11" t="e">
        <f aca="false">B1550*C1550/SUM($C$11:$C$1793)</f>
        <v>#VALUE!</v>
      </c>
    </row>
    <row r="1551" customFormat="false" ht="15" hidden="false" customHeight="false" outlineLevel="0" collapsed="false">
      <c r="A1551" s="9" t="s">
        <v>1579</v>
      </c>
      <c r="B1551" s="10" t="n">
        <v>35.96</v>
      </c>
      <c r="C1551" s="10" t="s">
        <v>18</v>
      </c>
      <c r="D1551" s="11" t="e">
        <f aca="false">B1551*C1551/SUM($C$11:$C$1793)</f>
        <v>#VALUE!</v>
      </c>
    </row>
    <row r="1552" customFormat="false" ht="15" hidden="false" customHeight="false" outlineLevel="0" collapsed="false">
      <c r="A1552" s="9" t="s">
        <v>1580</v>
      </c>
      <c r="B1552" s="10" t="n">
        <v>35.96</v>
      </c>
      <c r="C1552" s="10" t="s">
        <v>18</v>
      </c>
      <c r="D1552" s="11" t="e">
        <f aca="false">B1552*C1552/SUM($C$11:$C$1793)</f>
        <v>#VALUE!</v>
      </c>
    </row>
    <row r="1553" customFormat="false" ht="15" hidden="false" customHeight="false" outlineLevel="0" collapsed="false">
      <c r="A1553" s="9" t="s">
        <v>1581</v>
      </c>
      <c r="B1553" s="10" t="n">
        <v>35.96</v>
      </c>
      <c r="C1553" s="10" t="s">
        <v>18</v>
      </c>
      <c r="D1553" s="11" t="e">
        <f aca="false">B1553*C1553/SUM($C$11:$C$1793)</f>
        <v>#VALUE!</v>
      </c>
    </row>
    <row r="1554" customFormat="false" ht="15" hidden="false" customHeight="false" outlineLevel="0" collapsed="false">
      <c r="A1554" s="9" t="s">
        <v>1582</v>
      </c>
      <c r="B1554" s="10" t="n">
        <v>35.96</v>
      </c>
      <c r="C1554" s="10" t="s">
        <v>18</v>
      </c>
      <c r="D1554" s="11" t="e">
        <f aca="false">B1554*C1554/SUM($C$11:$C$1793)</f>
        <v>#VALUE!</v>
      </c>
    </row>
    <row r="1555" customFormat="false" ht="15" hidden="false" customHeight="false" outlineLevel="0" collapsed="false">
      <c r="A1555" s="9" t="s">
        <v>1583</v>
      </c>
      <c r="B1555" s="10" t="n">
        <v>35.96</v>
      </c>
      <c r="C1555" s="10" t="s">
        <v>18</v>
      </c>
      <c r="D1555" s="11" t="e">
        <f aca="false">B1555*C1555/SUM($C$11:$C$1793)</f>
        <v>#VALUE!</v>
      </c>
    </row>
    <row r="1556" customFormat="false" ht="15" hidden="false" customHeight="false" outlineLevel="0" collapsed="false">
      <c r="A1556" s="9" t="s">
        <v>1584</v>
      </c>
      <c r="B1556" s="10" t="n">
        <v>35.96</v>
      </c>
      <c r="C1556" s="10" t="s">
        <v>18</v>
      </c>
      <c r="D1556" s="11" t="e">
        <f aca="false">B1556*C1556/SUM($C$11:$C$1793)</f>
        <v>#VALUE!</v>
      </c>
    </row>
    <row r="1557" customFormat="false" ht="15" hidden="false" customHeight="false" outlineLevel="0" collapsed="false">
      <c r="A1557" s="9" t="s">
        <v>1585</v>
      </c>
      <c r="B1557" s="10" t="n">
        <v>35.96</v>
      </c>
      <c r="C1557" s="10" t="s">
        <v>18</v>
      </c>
      <c r="D1557" s="11" t="e">
        <f aca="false">B1557*C1557/SUM($C$11:$C$1793)</f>
        <v>#VALUE!</v>
      </c>
    </row>
    <row r="1558" customFormat="false" ht="15" hidden="false" customHeight="false" outlineLevel="0" collapsed="false">
      <c r="A1558" s="9" t="s">
        <v>1586</v>
      </c>
      <c r="B1558" s="10" t="n">
        <v>35.98</v>
      </c>
      <c r="C1558" s="10" t="s">
        <v>18</v>
      </c>
      <c r="D1558" s="11" t="e">
        <f aca="false">B1558*C1558/SUM($C$11:$C$1793)</f>
        <v>#VALUE!</v>
      </c>
    </row>
    <row r="1559" customFormat="false" ht="15" hidden="false" customHeight="false" outlineLevel="0" collapsed="false">
      <c r="A1559" s="9" t="s">
        <v>1587</v>
      </c>
      <c r="B1559" s="10" t="n">
        <v>35.98</v>
      </c>
      <c r="C1559" s="10" t="s">
        <v>18</v>
      </c>
      <c r="D1559" s="11" t="e">
        <f aca="false">B1559*C1559/SUM($C$11:$C$1793)</f>
        <v>#VALUE!</v>
      </c>
    </row>
    <row r="1560" customFormat="false" ht="15" hidden="false" customHeight="false" outlineLevel="0" collapsed="false">
      <c r="A1560" s="9" t="s">
        <v>1588</v>
      </c>
      <c r="B1560" s="10" t="n">
        <v>35.98</v>
      </c>
      <c r="C1560" s="10" t="s">
        <v>18</v>
      </c>
      <c r="D1560" s="11" t="e">
        <f aca="false">B1560*C1560/SUM($C$11:$C$1793)</f>
        <v>#VALUE!</v>
      </c>
    </row>
    <row r="1561" customFormat="false" ht="15" hidden="false" customHeight="false" outlineLevel="0" collapsed="false">
      <c r="A1561" s="9" t="s">
        <v>1589</v>
      </c>
      <c r="B1561" s="10" t="n">
        <v>35.98</v>
      </c>
      <c r="C1561" s="10" t="s">
        <v>18</v>
      </c>
      <c r="D1561" s="11" t="e">
        <f aca="false">B1561*C1561/SUM($C$11:$C$1793)</f>
        <v>#VALUE!</v>
      </c>
    </row>
    <row r="1562" customFormat="false" ht="15" hidden="false" customHeight="false" outlineLevel="0" collapsed="false">
      <c r="A1562" s="9" t="s">
        <v>1590</v>
      </c>
      <c r="B1562" s="10" t="n">
        <v>35.99</v>
      </c>
      <c r="C1562" s="10" t="s">
        <v>18</v>
      </c>
      <c r="D1562" s="11" t="e">
        <f aca="false">B1562*C1562/SUM($C$11:$C$1793)</f>
        <v>#VALUE!</v>
      </c>
    </row>
    <row r="1563" customFormat="false" ht="15" hidden="false" customHeight="false" outlineLevel="0" collapsed="false">
      <c r="A1563" s="9" t="s">
        <v>1591</v>
      </c>
      <c r="B1563" s="10" t="n">
        <v>36.01</v>
      </c>
      <c r="C1563" s="10" t="s">
        <v>18</v>
      </c>
      <c r="D1563" s="11" t="e">
        <f aca="false">B1563*C1563/SUM($C$11:$C$1793)</f>
        <v>#VALUE!</v>
      </c>
    </row>
    <row r="1564" customFormat="false" ht="15" hidden="false" customHeight="false" outlineLevel="0" collapsed="false">
      <c r="A1564" s="9" t="s">
        <v>1592</v>
      </c>
      <c r="B1564" s="10" t="n">
        <v>36.14</v>
      </c>
      <c r="C1564" s="10" t="s">
        <v>18</v>
      </c>
      <c r="D1564" s="11" t="e">
        <f aca="false">B1564*C1564/SUM($C$11:$C$1793)</f>
        <v>#VALUE!</v>
      </c>
    </row>
    <row r="1565" customFormat="false" ht="15" hidden="false" customHeight="false" outlineLevel="0" collapsed="false">
      <c r="A1565" s="9" t="s">
        <v>1593</v>
      </c>
      <c r="B1565" s="10" t="n">
        <v>36.14</v>
      </c>
      <c r="C1565" s="10" t="s">
        <v>18</v>
      </c>
      <c r="D1565" s="11" t="e">
        <f aca="false">B1565*C1565/SUM($C$11:$C$1793)</f>
        <v>#VALUE!</v>
      </c>
    </row>
    <row r="1566" customFormat="false" ht="15" hidden="false" customHeight="false" outlineLevel="0" collapsed="false">
      <c r="A1566" s="9" t="s">
        <v>1594</v>
      </c>
      <c r="B1566" s="10" t="n">
        <v>36.14</v>
      </c>
      <c r="C1566" s="10" t="s">
        <v>18</v>
      </c>
      <c r="D1566" s="11" t="e">
        <f aca="false">B1566*C1566/SUM($C$11:$C$1793)</f>
        <v>#VALUE!</v>
      </c>
    </row>
    <row r="1567" customFormat="false" ht="15" hidden="false" customHeight="false" outlineLevel="0" collapsed="false">
      <c r="A1567" s="9" t="s">
        <v>1595</v>
      </c>
      <c r="B1567" s="10" t="n">
        <v>36.14</v>
      </c>
      <c r="C1567" s="10" t="s">
        <v>18</v>
      </c>
      <c r="D1567" s="11" t="e">
        <f aca="false">B1567*C1567/SUM($C$11:$C$1793)</f>
        <v>#VALUE!</v>
      </c>
    </row>
    <row r="1568" customFormat="false" ht="15" hidden="false" customHeight="false" outlineLevel="0" collapsed="false">
      <c r="A1568" s="9" t="s">
        <v>1596</v>
      </c>
      <c r="B1568" s="10" t="n">
        <v>36.14</v>
      </c>
      <c r="C1568" s="10" t="s">
        <v>18</v>
      </c>
      <c r="D1568" s="11" t="e">
        <f aca="false">B1568*C1568/SUM($C$11:$C$1793)</f>
        <v>#VALUE!</v>
      </c>
    </row>
    <row r="1569" customFormat="false" ht="15" hidden="false" customHeight="false" outlineLevel="0" collapsed="false">
      <c r="A1569" s="9" t="s">
        <v>1597</v>
      </c>
      <c r="B1569" s="10" t="n">
        <v>36.16</v>
      </c>
      <c r="C1569" s="10" t="s">
        <v>18</v>
      </c>
      <c r="D1569" s="11" t="e">
        <f aca="false">B1569*C1569/SUM($C$11:$C$1793)</f>
        <v>#VALUE!</v>
      </c>
    </row>
    <row r="1570" customFormat="false" ht="15" hidden="false" customHeight="false" outlineLevel="0" collapsed="false">
      <c r="A1570" s="9" t="s">
        <v>1598</v>
      </c>
      <c r="B1570" s="10" t="n">
        <v>36.18</v>
      </c>
      <c r="C1570" s="10" t="s">
        <v>18</v>
      </c>
      <c r="D1570" s="11" t="e">
        <f aca="false">B1570*C1570/SUM($C$11:$C$1793)</f>
        <v>#VALUE!</v>
      </c>
    </row>
    <row r="1571" customFormat="false" ht="15" hidden="false" customHeight="false" outlineLevel="0" collapsed="false">
      <c r="A1571" s="9" t="s">
        <v>1599</v>
      </c>
      <c r="B1571" s="10" t="n">
        <v>36.18</v>
      </c>
      <c r="C1571" s="10" t="s">
        <v>18</v>
      </c>
      <c r="D1571" s="11" t="e">
        <f aca="false">B1571*C1571/SUM($C$11:$C$1793)</f>
        <v>#VALUE!</v>
      </c>
    </row>
    <row r="1572" customFormat="false" ht="15" hidden="false" customHeight="false" outlineLevel="0" collapsed="false">
      <c r="A1572" s="9" t="s">
        <v>1600</v>
      </c>
      <c r="B1572" s="10" t="n">
        <v>36.18</v>
      </c>
      <c r="C1572" s="10" t="s">
        <v>18</v>
      </c>
      <c r="D1572" s="11" t="e">
        <f aca="false">B1572*C1572/SUM($C$11:$C$1793)</f>
        <v>#VALUE!</v>
      </c>
    </row>
    <row r="1573" customFormat="false" ht="15" hidden="false" customHeight="false" outlineLevel="0" collapsed="false">
      <c r="A1573" s="9" t="s">
        <v>1601</v>
      </c>
      <c r="B1573" s="10" t="n">
        <v>36.18</v>
      </c>
      <c r="C1573" s="10" t="s">
        <v>18</v>
      </c>
      <c r="D1573" s="11" t="e">
        <f aca="false">B1573*C1573/SUM($C$11:$C$1793)</f>
        <v>#VALUE!</v>
      </c>
    </row>
    <row r="1574" customFormat="false" ht="15" hidden="false" customHeight="false" outlineLevel="0" collapsed="false">
      <c r="A1574" s="9" t="s">
        <v>1602</v>
      </c>
      <c r="B1574" s="10" t="n">
        <v>36.18</v>
      </c>
      <c r="C1574" s="10" t="s">
        <v>18</v>
      </c>
      <c r="D1574" s="11" t="e">
        <f aca="false">B1574*C1574/SUM($C$11:$C$1793)</f>
        <v>#VALUE!</v>
      </c>
    </row>
    <row r="1575" customFormat="false" ht="15" hidden="false" customHeight="false" outlineLevel="0" collapsed="false">
      <c r="A1575" s="9" t="s">
        <v>1603</v>
      </c>
      <c r="B1575" s="10" t="n">
        <v>36.18</v>
      </c>
      <c r="C1575" s="10" t="s">
        <v>18</v>
      </c>
      <c r="D1575" s="11" t="e">
        <f aca="false">B1575*C1575/SUM($C$11:$C$1793)</f>
        <v>#VALUE!</v>
      </c>
    </row>
    <row r="1576" customFormat="false" ht="15" hidden="false" customHeight="false" outlineLevel="0" collapsed="false">
      <c r="A1576" s="9" t="s">
        <v>1604</v>
      </c>
      <c r="B1576" s="10" t="n">
        <v>36.18</v>
      </c>
      <c r="C1576" s="10" t="s">
        <v>18</v>
      </c>
      <c r="D1576" s="11" t="e">
        <f aca="false">B1576*C1576/SUM($C$11:$C$1793)</f>
        <v>#VALUE!</v>
      </c>
    </row>
    <row r="1577" customFormat="false" ht="15" hidden="false" customHeight="false" outlineLevel="0" collapsed="false">
      <c r="A1577" s="9" t="s">
        <v>1605</v>
      </c>
      <c r="B1577" s="10" t="n">
        <v>36.18</v>
      </c>
      <c r="C1577" s="10" t="s">
        <v>18</v>
      </c>
      <c r="D1577" s="11" t="e">
        <f aca="false">B1577*C1577/SUM($C$11:$C$1793)</f>
        <v>#VALUE!</v>
      </c>
    </row>
    <row r="1578" customFormat="false" ht="15" hidden="false" customHeight="false" outlineLevel="0" collapsed="false">
      <c r="A1578" s="9" t="s">
        <v>1606</v>
      </c>
      <c r="B1578" s="10" t="n">
        <v>36.18</v>
      </c>
      <c r="C1578" s="10" t="s">
        <v>18</v>
      </c>
      <c r="D1578" s="11" t="e">
        <f aca="false">B1578*C1578/SUM($C$11:$C$1793)</f>
        <v>#VALUE!</v>
      </c>
    </row>
    <row r="1579" customFormat="false" ht="15" hidden="false" customHeight="false" outlineLevel="0" collapsed="false">
      <c r="A1579" s="9" t="s">
        <v>1607</v>
      </c>
      <c r="B1579" s="10" t="n">
        <v>36.18</v>
      </c>
      <c r="C1579" s="10" t="s">
        <v>18</v>
      </c>
      <c r="D1579" s="11" t="e">
        <f aca="false">B1579*C1579/SUM($C$11:$C$1793)</f>
        <v>#VALUE!</v>
      </c>
    </row>
    <row r="1580" customFormat="false" ht="15" hidden="false" customHeight="false" outlineLevel="0" collapsed="false">
      <c r="A1580" s="9" t="s">
        <v>1608</v>
      </c>
      <c r="B1580" s="10" t="n">
        <v>36.18</v>
      </c>
      <c r="C1580" s="10" t="s">
        <v>18</v>
      </c>
      <c r="D1580" s="11" t="e">
        <f aca="false">B1580*C1580/SUM($C$11:$C$1793)</f>
        <v>#VALUE!</v>
      </c>
    </row>
    <row r="1581" customFormat="false" ht="15" hidden="false" customHeight="false" outlineLevel="0" collapsed="false">
      <c r="A1581" s="9" t="s">
        <v>1609</v>
      </c>
      <c r="B1581" s="10" t="n">
        <v>36.18</v>
      </c>
      <c r="C1581" s="10" t="s">
        <v>18</v>
      </c>
      <c r="D1581" s="11" t="e">
        <f aca="false">B1581*C1581/SUM($C$11:$C$1793)</f>
        <v>#VALUE!</v>
      </c>
    </row>
    <row r="1582" customFormat="false" ht="15" hidden="false" customHeight="false" outlineLevel="0" collapsed="false">
      <c r="A1582" s="9" t="s">
        <v>1610</v>
      </c>
      <c r="B1582" s="10" t="n">
        <v>36.18</v>
      </c>
      <c r="C1582" s="10" t="s">
        <v>18</v>
      </c>
      <c r="D1582" s="11" t="e">
        <f aca="false">B1582*C1582/SUM($C$11:$C$1793)</f>
        <v>#VALUE!</v>
      </c>
    </row>
    <row r="1583" customFormat="false" ht="15" hidden="false" customHeight="false" outlineLevel="0" collapsed="false">
      <c r="A1583" s="9" t="s">
        <v>1611</v>
      </c>
      <c r="B1583" s="10" t="n">
        <v>36.18</v>
      </c>
      <c r="C1583" s="10" t="s">
        <v>18</v>
      </c>
      <c r="D1583" s="11" t="e">
        <f aca="false">B1583*C1583/SUM($C$11:$C$1793)</f>
        <v>#VALUE!</v>
      </c>
    </row>
    <row r="1584" customFormat="false" ht="15" hidden="false" customHeight="false" outlineLevel="0" collapsed="false">
      <c r="A1584" s="9" t="s">
        <v>1612</v>
      </c>
      <c r="B1584" s="10" t="n">
        <v>36.18</v>
      </c>
      <c r="C1584" s="10" t="s">
        <v>18</v>
      </c>
      <c r="D1584" s="11" t="e">
        <f aca="false">B1584*C1584/SUM($C$11:$C$1793)</f>
        <v>#VALUE!</v>
      </c>
    </row>
    <row r="1585" customFormat="false" ht="15" hidden="false" customHeight="false" outlineLevel="0" collapsed="false">
      <c r="A1585" s="9" t="s">
        <v>1613</v>
      </c>
      <c r="B1585" s="10" t="n">
        <v>36.18</v>
      </c>
      <c r="C1585" s="10" t="s">
        <v>18</v>
      </c>
      <c r="D1585" s="11" t="e">
        <f aca="false">B1585*C1585/SUM($C$11:$C$1793)</f>
        <v>#VALUE!</v>
      </c>
    </row>
    <row r="1586" customFormat="false" ht="15" hidden="false" customHeight="false" outlineLevel="0" collapsed="false">
      <c r="A1586" s="9" t="s">
        <v>1614</v>
      </c>
      <c r="B1586" s="10" t="n">
        <v>36.18</v>
      </c>
      <c r="C1586" s="10" t="s">
        <v>18</v>
      </c>
      <c r="D1586" s="11" t="e">
        <f aca="false">B1586*C1586/SUM($C$11:$C$1793)</f>
        <v>#VALUE!</v>
      </c>
    </row>
    <row r="1587" customFormat="false" ht="15" hidden="false" customHeight="false" outlineLevel="0" collapsed="false">
      <c r="A1587" s="9" t="s">
        <v>1615</v>
      </c>
      <c r="B1587" s="10" t="n">
        <v>36.18</v>
      </c>
      <c r="C1587" s="10" t="s">
        <v>18</v>
      </c>
      <c r="D1587" s="11" t="e">
        <f aca="false">B1587*C1587/SUM($C$11:$C$1793)</f>
        <v>#VALUE!</v>
      </c>
    </row>
    <row r="1588" customFormat="false" ht="15" hidden="false" customHeight="false" outlineLevel="0" collapsed="false">
      <c r="A1588" s="9" t="s">
        <v>1616</v>
      </c>
      <c r="B1588" s="10" t="n">
        <v>36.18</v>
      </c>
      <c r="C1588" s="10" t="s">
        <v>18</v>
      </c>
      <c r="D1588" s="11" t="e">
        <f aca="false">B1588*C1588/SUM($C$11:$C$1793)</f>
        <v>#VALUE!</v>
      </c>
    </row>
    <row r="1589" customFormat="false" ht="15" hidden="false" customHeight="false" outlineLevel="0" collapsed="false">
      <c r="A1589" s="9" t="s">
        <v>1617</v>
      </c>
      <c r="B1589" s="10" t="n">
        <v>36.18</v>
      </c>
      <c r="C1589" s="10" t="s">
        <v>18</v>
      </c>
      <c r="D1589" s="11" t="e">
        <f aca="false">B1589*C1589/SUM($C$11:$C$1793)</f>
        <v>#VALUE!</v>
      </c>
    </row>
    <row r="1590" customFormat="false" ht="15" hidden="false" customHeight="false" outlineLevel="0" collapsed="false">
      <c r="A1590" s="9" t="s">
        <v>1618</v>
      </c>
      <c r="B1590" s="10" t="n">
        <v>36.18</v>
      </c>
      <c r="C1590" s="10" t="s">
        <v>18</v>
      </c>
      <c r="D1590" s="11" t="e">
        <f aca="false">B1590*C1590/SUM($C$11:$C$1793)</f>
        <v>#VALUE!</v>
      </c>
    </row>
    <row r="1591" customFormat="false" ht="15" hidden="false" customHeight="false" outlineLevel="0" collapsed="false">
      <c r="A1591" s="9" t="s">
        <v>1619</v>
      </c>
      <c r="B1591" s="10" t="n">
        <v>36.19</v>
      </c>
      <c r="C1591" s="10" t="s">
        <v>18</v>
      </c>
      <c r="D1591" s="11" t="e">
        <f aca="false">B1591*C1591/SUM($C$11:$C$1793)</f>
        <v>#VALUE!</v>
      </c>
    </row>
    <row r="1592" customFormat="false" ht="15" hidden="false" customHeight="false" outlineLevel="0" collapsed="false">
      <c r="A1592" s="9" t="s">
        <v>1620</v>
      </c>
      <c r="B1592" s="10" t="n">
        <v>36.19</v>
      </c>
      <c r="C1592" s="10" t="s">
        <v>18</v>
      </c>
      <c r="D1592" s="11" t="e">
        <f aca="false">B1592*C1592/SUM($C$11:$C$1793)</f>
        <v>#VALUE!</v>
      </c>
    </row>
    <row r="1593" customFormat="false" ht="15" hidden="false" customHeight="false" outlineLevel="0" collapsed="false">
      <c r="A1593" s="9" t="s">
        <v>1621</v>
      </c>
      <c r="B1593" s="10" t="n">
        <v>36.19</v>
      </c>
      <c r="C1593" s="10" t="s">
        <v>18</v>
      </c>
      <c r="D1593" s="11" t="e">
        <f aca="false">B1593*C1593/SUM($C$11:$C$1793)</f>
        <v>#VALUE!</v>
      </c>
    </row>
    <row r="1594" customFormat="false" ht="15" hidden="false" customHeight="false" outlineLevel="0" collapsed="false">
      <c r="A1594" s="9" t="s">
        <v>1622</v>
      </c>
      <c r="B1594" s="10" t="n">
        <v>36.19</v>
      </c>
      <c r="C1594" s="10" t="s">
        <v>18</v>
      </c>
      <c r="D1594" s="11" t="e">
        <f aca="false">B1594*C1594/SUM($C$11:$C$1793)</f>
        <v>#VALUE!</v>
      </c>
    </row>
    <row r="1595" customFormat="false" ht="15" hidden="false" customHeight="false" outlineLevel="0" collapsed="false">
      <c r="A1595" s="9" t="s">
        <v>1623</v>
      </c>
      <c r="B1595" s="10" t="n">
        <v>36.33</v>
      </c>
      <c r="C1595" s="10" t="s">
        <v>18</v>
      </c>
      <c r="D1595" s="11" t="e">
        <f aca="false">B1595*C1595/SUM($C$11:$C$1793)</f>
        <v>#VALUE!</v>
      </c>
    </row>
    <row r="1596" customFormat="false" ht="15" hidden="false" customHeight="false" outlineLevel="0" collapsed="false">
      <c r="A1596" s="9" t="s">
        <v>1624</v>
      </c>
      <c r="B1596" s="10" t="n">
        <v>36.34</v>
      </c>
      <c r="C1596" s="10" t="s">
        <v>18</v>
      </c>
      <c r="D1596" s="11" t="e">
        <f aca="false">B1596*C1596/SUM($C$11:$C$1793)</f>
        <v>#VALUE!</v>
      </c>
    </row>
    <row r="1597" customFormat="false" ht="15" hidden="false" customHeight="false" outlineLevel="0" collapsed="false">
      <c r="A1597" s="9" t="s">
        <v>1625</v>
      </c>
      <c r="B1597" s="10" t="n">
        <v>36.35</v>
      </c>
      <c r="C1597" s="10" t="s">
        <v>18</v>
      </c>
      <c r="D1597" s="11" t="e">
        <f aca="false">B1597*C1597/SUM($C$11:$C$1793)</f>
        <v>#VALUE!</v>
      </c>
    </row>
    <row r="1598" customFormat="false" ht="15" hidden="false" customHeight="false" outlineLevel="0" collapsed="false">
      <c r="A1598" s="9" t="s">
        <v>1626</v>
      </c>
      <c r="B1598" s="10" t="n">
        <v>36.35</v>
      </c>
      <c r="C1598" s="10" t="s">
        <v>18</v>
      </c>
      <c r="D1598" s="11" t="e">
        <f aca="false">B1598*C1598/SUM($C$11:$C$1793)</f>
        <v>#VALUE!</v>
      </c>
    </row>
    <row r="1599" customFormat="false" ht="15" hidden="false" customHeight="false" outlineLevel="0" collapsed="false">
      <c r="A1599" s="9" t="s">
        <v>1627</v>
      </c>
      <c r="B1599" s="10" t="n">
        <v>36.35</v>
      </c>
      <c r="C1599" s="10" t="s">
        <v>18</v>
      </c>
      <c r="D1599" s="11" t="e">
        <f aca="false">B1599*C1599/SUM($C$11:$C$1793)</f>
        <v>#VALUE!</v>
      </c>
    </row>
    <row r="1600" customFormat="false" ht="15" hidden="false" customHeight="false" outlineLevel="0" collapsed="false">
      <c r="A1600" s="9" t="s">
        <v>1628</v>
      </c>
      <c r="B1600" s="10" t="n">
        <v>36.35</v>
      </c>
      <c r="C1600" s="10" t="s">
        <v>18</v>
      </c>
      <c r="D1600" s="11" t="e">
        <f aca="false">B1600*C1600/SUM($C$11:$C$1793)</f>
        <v>#VALUE!</v>
      </c>
    </row>
    <row r="1601" customFormat="false" ht="15" hidden="false" customHeight="false" outlineLevel="0" collapsed="false">
      <c r="A1601" s="9" t="s">
        <v>1629</v>
      </c>
      <c r="B1601" s="10" t="n">
        <v>36.39</v>
      </c>
      <c r="C1601" s="10" t="s">
        <v>18</v>
      </c>
      <c r="D1601" s="11" t="e">
        <f aca="false">B1601*C1601/SUM($C$11:$C$1793)</f>
        <v>#VALUE!</v>
      </c>
    </row>
    <row r="1602" customFormat="false" ht="15" hidden="false" customHeight="false" outlineLevel="0" collapsed="false">
      <c r="A1602" s="9" t="s">
        <v>1630</v>
      </c>
      <c r="B1602" s="10" t="n">
        <v>36.73</v>
      </c>
      <c r="C1602" s="10" t="s">
        <v>18</v>
      </c>
      <c r="D1602" s="11" t="e">
        <f aca="false">B1602*C1602/SUM($C$11:$C$1793)</f>
        <v>#VALUE!</v>
      </c>
    </row>
    <row r="1603" customFormat="false" ht="15" hidden="false" customHeight="false" outlineLevel="0" collapsed="false">
      <c r="A1603" s="9" t="s">
        <v>1631</v>
      </c>
      <c r="B1603" s="10" t="n">
        <v>36.9</v>
      </c>
      <c r="C1603" s="10" t="s">
        <v>18</v>
      </c>
      <c r="D1603" s="11" t="e">
        <f aca="false">B1603*C1603/SUM($C$11:$C$1793)</f>
        <v>#VALUE!</v>
      </c>
    </row>
    <row r="1604" customFormat="false" ht="15" hidden="false" customHeight="false" outlineLevel="0" collapsed="false">
      <c r="A1604" s="9" t="s">
        <v>1632</v>
      </c>
      <c r="B1604" s="10" t="n">
        <v>36.9</v>
      </c>
      <c r="C1604" s="10" t="s">
        <v>18</v>
      </c>
      <c r="D1604" s="11" t="e">
        <f aca="false">B1604*C1604/SUM($C$11:$C$1793)</f>
        <v>#VALUE!</v>
      </c>
    </row>
    <row r="1605" customFormat="false" ht="15" hidden="false" customHeight="false" outlineLevel="0" collapsed="false">
      <c r="A1605" s="9" t="s">
        <v>1633</v>
      </c>
      <c r="B1605" s="10" t="n">
        <v>36.9</v>
      </c>
      <c r="C1605" s="10" t="s">
        <v>18</v>
      </c>
      <c r="D1605" s="11" t="e">
        <f aca="false">B1605*C1605/SUM($C$11:$C$1793)</f>
        <v>#VALUE!</v>
      </c>
    </row>
    <row r="1606" customFormat="false" ht="15" hidden="false" customHeight="false" outlineLevel="0" collapsed="false">
      <c r="A1606" s="9" t="s">
        <v>1634</v>
      </c>
      <c r="B1606" s="10" t="n">
        <v>38.77</v>
      </c>
      <c r="C1606" s="10" t="s">
        <v>18</v>
      </c>
      <c r="D1606" s="11" t="e">
        <f aca="false">B1606*C1606/SUM($C$11:$C$1793)</f>
        <v>#VALUE!</v>
      </c>
    </row>
    <row r="1607" customFormat="false" ht="15" hidden="false" customHeight="false" outlineLevel="0" collapsed="false">
      <c r="A1607" s="9" t="s">
        <v>1635</v>
      </c>
      <c r="B1607" s="10" t="n">
        <v>38.77</v>
      </c>
      <c r="C1607" s="10" t="s">
        <v>18</v>
      </c>
      <c r="D1607" s="11" t="e">
        <f aca="false">B1607*C1607/SUM($C$11:$C$1793)</f>
        <v>#VALUE!</v>
      </c>
    </row>
    <row r="1608" customFormat="false" ht="15" hidden="false" customHeight="false" outlineLevel="0" collapsed="false">
      <c r="A1608" s="9" t="s">
        <v>1636</v>
      </c>
      <c r="B1608" s="10" t="n">
        <v>38.77</v>
      </c>
      <c r="C1608" s="10" t="s">
        <v>18</v>
      </c>
      <c r="D1608" s="11" t="e">
        <f aca="false">B1608*C1608/SUM($C$11:$C$1793)</f>
        <v>#VALUE!</v>
      </c>
    </row>
    <row r="1609" customFormat="false" ht="15" hidden="false" customHeight="false" outlineLevel="0" collapsed="false">
      <c r="A1609" s="9" t="s">
        <v>1637</v>
      </c>
      <c r="B1609" s="10" t="n">
        <v>38.77</v>
      </c>
      <c r="C1609" s="10" t="s">
        <v>18</v>
      </c>
      <c r="D1609" s="11" t="e">
        <f aca="false">B1609*C1609/SUM($C$11:$C$1793)</f>
        <v>#VALUE!</v>
      </c>
    </row>
    <row r="1610" customFormat="false" ht="15" hidden="false" customHeight="false" outlineLevel="0" collapsed="false">
      <c r="A1610" s="9" t="s">
        <v>1638</v>
      </c>
      <c r="B1610" s="10" t="n">
        <v>38.77</v>
      </c>
      <c r="C1610" s="10" t="s">
        <v>18</v>
      </c>
      <c r="D1610" s="11" t="e">
        <f aca="false">B1610*C1610/SUM($C$11:$C$1793)</f>
        <v>#VALUE!</v>
      </c>
    </row>
    <row r="1611" customFormat="false" ht="15" hidden="false" customHeight="false" outlineLevel="0" collapsed="false">
      <c r="A1611" s="9" t="s">
        <v>1639</v>
      </c>
      <c r="B1611" s="10" t="n">
        <v>38.77</v>
      </c>
      <c r="C1611" s="10" t="s">
        <v>18</v>
      </c>
      <c r="D1611" s="11" t="e">
        <f aca="false">B1611*C1611/SUM($C$11:$C$1793)</f>
        <v>#VALUE!</v>
      </c>
    </row>
    <row r="1612" customFormat="false" ht="15" hidden="false" customHeight="false" outlineLevel="0" collapsed="false">
      <c r="A1612" s="9" t="s">
        <v>1640</v>
      </c>
      <c r="B1612" s="10" t="n">
        <v>38.77</v>
      </c>
      <c r="C1612" s="10" t="s">
        <v>18</v>
      </c>
      <c r="D1612" s="11" t="e">
        <f aca="false">B1612*C1612/SUM($C$11:$C$1793)</f>
        <v>#VALUE!</v>
      </c>
    </row>
    <row r="1613" customFormat="false" ht="15" hidden="false" customHeight="false" outlineLevel="0" collapsed="false">
      <c r="A1613" s="9" t="s">
        <v>1641</v>
      </c>
      <c r="B1613" s="10" t="n">
        <v>38.93</v>
      </c>
      <c r="C1613" s="10" t="s">
        <v>18</v>
      </c>
      <c r="D1613" s="11" t="e">
        <f aca="false">B1613*C1613/SUM($C$11:$C$1793)</f>
        <v>#VALUE!</v>
      </c>
    </row>
    <row r="1614" customFormat="false" ht="15" hidden="false" customHeight="false" outlineLevel="0" collapsed="false">
      <c r="A1614" s="9" t="s">
        <v>1642</v>
      </c>
      <c r="B1614" s="10" t="n">
        <v>38.93</v>
      </c>
      <c r="C1614" s="10" t="s">
        <v>18</v>
      </c>
      <c r="D1614" s="11" t="e">
        <f aca="false">B1614*C1614/SUM($C$11:$C$1793)</f>
        <v>#VALUE!</v>
      </c>
    </row>
    <row r="1615" customFormat="false" ht="15" hidden="false" customHeight="false" outlineLevel="0" collapsed="false">
      <c r="A1615" s="9" t="s">
        <v>1643</v>
      </c>
      <c r="B1615" s="10" t="n">
        <v>39.57</v>
      </c>
      <c r="C1615" s="10" t="s">
        <v>18</v>
      </c>
      <c r="D1615" s="11" t="e">
        <f aca="false">B1615*C1615/SUM($C$11:$C$1793)</f>
        <v>#VALUE!</v>
      </c>
    </row>
    <row r="1616" customFormat="false" ht="15" hidden="false" customHeight="false" outlineLevel="0" collapsed="false">
      <c r="A1616" s="9" t="s">
        <v>1644</v>
      </c>
      <c r="B1616" s="10" t="n">
        <v>39.57</v>
      </c>
      <c r="C1616" s="10" t="s">
        <v>18</v>
      </c>
      <c r="D1616" s="11" t="e">
        <f aca="false">B1616*C1616/SUM($C$11:$C$1793)</f>
        <v>#VALUE!</v>
      </c>
    </row>
    <row r="1617" customFormat="false" ht="15" hidden="false" customHeight="false" outlineLevel="0" collapsed="false">
      <c r="A1617" s="9" t="s">
        <v>1645</v>
      </c>
      <c r="B1617" s="10" t="n">
        <v>56.38</v>
      </c>
      <c r="C1617" s="10" t="s">
        <v>18</v>
      </c>
      <c r="D1617" s="11" t="e">
        <f aca="false">B1617*C1617/SUM($C$11:$C$1793)</f>
        <v>#VALUE!</v>
      </c>
    </row>
    <row r="1618" customFormat="false" ht="15" hidden="false" customHeight="false" outlineLevel="0" collapsed="false">
      <c r="A1618" s="9" t="s">
        <v>1646</v>
      </c>
      <c r="B1618" s="10" t="n">
        <v>56.38</v>
      </c>
      <c r="C1618" s="10" t="s">
        <v>18</v>
      </c>
      <c r="D1618" s="11" t="e">
        <f aca="false">B1618*C1618/SUM($C$11:$C$1793)</f>
        <v>#VALUE!</v>
      </c>
    </row>
    <row r="1619" customFormat="false" ht="15" hidden="false" customHeight="false" outlineLevel="0" collapsed="false">
      <c r="A1619" s="9" t="s">
        <v>1647</v>
      </c>
      <c r="B1619" s="10" t="n">
        <v>56.38</v>
      </c>
      <c r="C1619" s="10" t="s">
        <v>18</v>
      </c>
      <c r="D1619" s="11" t="e">
        <f aca="false">B1619*C1619/SUM($C$11:$C$1793)</f>
        <v>#VALUE!</v>
      </c>
    </row>
    <row r="1620" customFormat="false" ht="15" hidden="false" customHeight="false" outlineLevel="0" collapsed="false">
      <c r="A1620" s="9" t="s">
        <v>1648</v>
      </c>
      <c r="B1620" s="10" t="n">
        <v>56.38</v>
      </c>
      <c r="C1620" s="10" t="s">
        <v>18</v>
      </c>
      <c r="D1620" s="11" t="e">
        <f aca="false">B1620*C1620/SUM($C$11:$C$1793)</f>
        <v>#VALUE!</v>
      </c>
    </row>
    <row r="1621" customFormat="false" ht="15" hidden="false" customHeight="false" outlineLevel="0" collapsed="false">
      <c r="A1621" s="9" t="s">
        <v>1649</v>
      </c>
      <c r="B1621" s="10" t="n">
        <v>56.38</v>
      </c>
      <c r="C1621" s="10" t="s">
        <v>18</v>
      </c>
      <c r="D1621" s="11" t="e">
        <f aca="false">B1621*C1621/SUM($C$11:$C$1793)</f>
        <v>#VALUE!</v>
      </c>
    </row>
    <row r="1622" customFormat="false" ht="15" hidden="false" customHeight="false" outlineLevel="0" collapsed="false">
      <c r="A1622" s="9" t="s">
        <v>1650</v>
      </c>
      <c r="B1622" s="10" t="n">
        <v>56.38</v>
      </c>
      <c r="C1622" s="10" t="s">
        <v>18</v>
      </c>
      <c r="D1622" s="11" t="e">
        <f aca="false">B1622*C1622/SUM($C$11:$C$1793)</f>
        <v>#VALUE!</v>
      </c>
    </row>
    <row r="1623" customFormat="false" ht="15" hidden="false" customHeight="false" outlineLevel="0" collapsed="false">
      <c r="A1623" s="9" t="s">
        <v>1651</v>
      </c>
      <c r="B1623" s="10" t="n">
        <v>70.41</v>
      </c>
      <c r="C1623" s="10" t="s">
        <v>18</v>
      </c>
      <c r="D1623" s="11" t="e">
        <f aca="false">B1623*C1623/SUM($C$11:$C$1793)</f>
        <v>#VALUE!</v>
      </c>
    </row>
    <row r="1624" customFormat="false" ht="15" hidden="false" customHeight="false" outlineLevel="0" collapsed="false">
      <c r="A1624" s="9" t="s">
        <v>1652</v>
      </c>
      <c r="B1624" s="10" t="n">
        <v>82.21</v>
      </c>
      <c r="C1624" s="10" t="s">
        <v>18</v>
      </c>
      <c r="D1624" s="11" t="e">
        <f aca="false">B1624*C1624/SUM($C$11:$C$1793)</f>
        <v>#VALUE!</v>
      </c>
    </row>
    <row r="1625" customFormat="false" ht="15" hidden="false" customHeight="false" outlineLevel="0" collapsed="false">
      <c r="A1625" s="9" t="s">
        <v>1653</v>
      </c>
      <c r="B1625" s="10" t="n">
        <v>82.21</v>
      </c>
      <c r="C1625" s="10" t="s">
        <v>18</v>
      </c>
      <c r="D1625" s="11" t="e">
        <f aca="false">B1625*C1625/SUM($C$11:$C$1793)</f>
        <v>#VALUE!</v>
      </c>
    </row>
    <row r="1626" customFormat="false" ht="15" hidden="false" customHeight="false" outlineLevel="0" collapsed="false">
      <c r="A1626" s="9" t="s">
        <v>1654</v>
      </c>
      <c r="B1626" s="10" t="n">
        <v>82.21</v>
      </c>
      <c r="C1626" s="10" t="s">
        <v>18</v>
      </c>
      <c r="D1626" s="11" t="e">
        <f aca="false">B1626*C1626/SUM($C$11:$C$1793)</f>
        <v>#VALUE!</v>
      </c>
    </row>
    <row r="1627" customFormat="false" ht="15" hidden="false" customHeight="false" outlineLevel="0" collapsed="false">
      <c r="A1627" s="9" t="s">
        <v>1655</v>
      </c>
      <c r="B1627" s="10" t="n">
        <v>82.21</v>
      </c>
      <c r="C1627" s="10" t="s">
        <v>18</v>
      </c>
      <c r="D1627" s="11" t="e">
        <f aca="false">B1627*C1627/SUM($C$11:$C$1793)</f>
        <v>#VALUE!</v>
      </c>
    </row>
    <row r="1628" customFormat="false" ht="15" hidden="false" customHeight="false" outlineLevel="0" collapsed="false">
      <c r="A1628" s="9" t="s">
        <v>1656</v>
      </c>
      <c r="B1628" s="10" t="n">
        <v>82.21</v>
      </c>
      <c r="C1628" s="10" t="s">
        <v>18</v>
      </c>
      <c r="D1628" s="11" t="e">
        <f aca="false">B1628*C1628/SUM($C$11:$C$1793)</f>
        <v>#VALUE!</v>
      </c>
    </row>
    <row r="1629" customFormat="false" ht="15" hidden="false" customHeight="false" outlineLevel="0" collapsed="false">
      <c r="A1629" s="9" t="s">
        <v>1657</v>
      </c>
      <c r="B1629" s="10" t="n">
        <v>82.21</v>
      </c>
      <c r="C1629" s="10" t="s">
        <v>18</v>
      </c>
      <c r="D1629" s="11" t="e">
        <f aca="false">B1629*C1629/SUM($C$11:$C$1793)</f>
        <v>#VALUE!</v>
      </c>
    </row>
    <row r="1630" customFormat="false" ht="15" hidden="false" customHeight="false" outlineLevel="0" collapsed="false">
      <c r="A1630" s="9" t="s">
        <v>1658</v>
      </c>
      <c r="B1630" s="10" t="n">
        <v>82.21</v>
      </c>
      <c r="C1630" s="10" t="s">
        <v>18</v>
      </c>
      <c r="D1630" s="11" t="e">
        <f aca="false">B1630*C1630/SUM($C$11:$C$1793)</f>
        <v>#VALUE!</v>
      </c>
    </row>
    <row r="1631" customFormat="false" ht="15" hidden="false" customHeight="false" outlineLevel="0" collapsed="false">
      <c r="A1631" s="9" t="s">
        <v>1659</v>
      </c>
      <c r="B1631" s="10" t="n">
        <v>82.21</v>
      </c>
      <c r="C1631" s="10" t="s">
        <v>18</v>
      </c>
      <c r="D1631" s="11" t="e">
        <f aca="false">B1631*C1631/SUM($C$11:$C$1793)</f>
        <v>#VALUE!</v>
      </c>
    </row>
    <row r="1632" customFormat="false" ht="15" hidden="false" customHeight="false" outlineLevel="0" collapsed="false">
      <c r="A1632" s="9" t="s">
        <v>1660</v>
      </c>
      <c r="B1632" s="10" t="n">
        <v>82.21</v>
      </c>
      <c r="C1632" s="10" t="s">
        <v>18</v>
      </c>
      <c r="D1632" s="11" t="e">
        <f aca="false">B1632*C1632/SUM($C$11:$C$1793)</f>
        <v>#VALUE!</v>
      </c>
    </row>
    <row r="1633" customFormat="false" ht="15" hidden="false" customHeight="false" outlineLevel="0" collapsed="false">
      <c r="A1633" s="9" t="s">
        <v>1661</v>
      </c>
      <c r="B1633" s="10" t="n">
        <v>82.21</v>
      </c>
      <c r="C1633" s="10" t="s">
        <v>18</v>
      </c>
      <c r="D1633" s="11" t="e">
        <f aca="false">B1633*C1633/SUM($C$11:$C$1793)</f>
        <v>#VALUE!</v>
      </c>
    </row>
    <row r="1634" customFormat="false" ht="15" hidden="false" customHeight="false" outlineLevel="0" collapsed="false">
      <c r="A1634" s="9" t="s">
        <v>1662</v>
      </c>
      <c r="B1634" s="10" t="n">
        <v>82.21</v>
      </c>
      <c r="C1634" s="10" t="s">
        <v>18</v>
      </c>
      <c r="D1634" s="11" t="e">
        <f aca="false">B1634*C1634/SUM($C$11:$C$1793)</f>
        <v>#VALUE!</v>
      </c>
    </row>
    <row r="1635" customFormat="false" ht="15" hidden="false" customHeight="false" outlineLevel="0" collapsed="false">
      <c r="A1635" s="9" t="s">
        <v>1663</v>
      </c>
      <c r="B1635" s="10" t="n">
        <v>82.21</v>
      </c>
      <c r="C1635" s="10" t="s">
        <v>18</v>
      </c>
      <c r="D1635" s="11" t="e">
        <f aca="false">B1635*C1635/SUM($C$11:$C$1793)</f>
        <v>#VALUE!</v>
      </c>
    </row>
    <row r="1636" customFormat="false" ht="15" hidden="false" customHeight="false" outlineLevel="0" collapsed="false">
      <c r="A1636" s="9" t="s">
        <v>1664</v>
      </c>
      <c r="B1636" s="10" t="n">
        <v>82.21</v>
      </c>
      <c r="C1636" s="10" t="s">
        <v>18</v>
      </c>
      <c r="D1636" s="11" t="e">
        <f aca="false">B1636*C1636/SUM($C$11:$C$1793)</f>
        <v>#VALUE!</v>
      </c>
    </row>
    <row r="1637" customFormat="false" ht="15" hidden="false" customHeight="false" outlineLevel="0" collapsed="false">
      <c r="A1637" s="9" t="s">
        <v>1665</v>
      </c>
      <c r="B1637" s="10" t="n">
        <v>82.21</v>
      </c>
      <c r="C1637" s="10" t="s">
        <v>18</v>
      </c>
      <c r="D1637" s="11" t="e">
        <f aca="false">B1637*C1637/SUM($C$11:$C$1793)</f>
        <v>#VALUE!</v>
      </c>
    </row>
    <row r="1638" customFormat="false" ht="15" hidden="false" customHeight="false" outlineLevel="0" collapsed="false">
      <c r="A1638" s="9" t="s">
        <v>1666</v>
      </c>
      <c r="B1638" s="10" t="n">
        <v>82.21</v>
      </c>
      <c r="C1638" s="10" t="s">
        <v>18</v>
      </c>
      <c r="D1638" s="11" t="e">
        <f aca="false">B1638*C1638/SUM($C$11:$C$1793)</f>
        <v>#VALUE!</v>
      </c>
    </row>
    <row r="1639" customFormat="false" ht="15" hidden="false" customHeight="false" outlineLevel="0" collapsed="false">
      <c r="A1639" s="9" t="s">
        <v>1667</v>
      </c>
      <c r="B1639" s="10" t="n">
        <v>82.21</v>
      </c>
      <c r="C1639" s="10" t="s">
        <v>18</v>
      </c>
      <c r="D1639" s="11" t="e">
        <f aca="false">B1639*C1639/SUM($C$11:$C$1793)</f>
        <v>#VALUE!</v>
      </c>
    </row>
    <row r="1640" customFormat="false" ht="15" hidden="false" customHeight="false" outlineLevel="0" collapsed="false">
      <c r="A1640" s="9" t="s">
        <v>1668</v>
      </c>
      <c r="B1640" s="10" t="n">
        <v>82.21</v>
      </c>
      <c r="C1640" s="10" t="s">
        <v>18</v>
      </c>
      <c r="D1640" s="11" t="e">
        <f aca="false">B1640*C1640/SUM($C$11:$C$1793)</f>
        <v>#VALUE!</v>
      </c>
    </row>
    <row r="1641" customFormat="false" ht="15" hidden="false" customHeight="false" outlineLevel="0" collapsed="false">
      <c r="A1641" s="9" t="s">
        <v>1669</v>
      </c>
      <c r="B1641" s="10" t="n">
        <v>82.21</v>
      </c>
      <c r="C1641" s="10" t="s">
        <v>18</v>
      </c>
      <c r="D1641" s="11" t="e">
        <f aca="false">B1641*C1641/SUM($C$11:$C$1793)</f>
        <v>#VALUE!</v>
      </c>
    </row>
    <row r="1642" customFormat="false" ht="15" hidden="false" customHeight="false" outlineLevel="0" collapsed="false">
      <c r="A1642" s="9" t="s">
        <v>1670</v>
      </c>
      <c r="B1642" s="10" t="n">
        <v>109.16</v>
      </c>
      <c r="C1642" s="10" t="s">
        <v>18</v>
      </c>
      <c r="D1642" s="11" t="e">
        <f aca="false">B1642*C1642/SUM($C$11:$C$1793)</f>
        <v>#VALUE!</v>
      </c>
    </row>
    <row r="1643" customFormat="false" ht="15" hidden="false" customHeight="false" outlineLevel="0" collapsed="false">
      <c r="A1643" s="9" t="s">
        <v>1671</v>
      </c>
      <c r="B1643" s="10" t="n">
        <v>111.2</v>
      </c>
      <c r="C1643" s="10" t="s">
        <v>18</v>
      </c>
      <c r="D1643" s="11" t="e">
        <f aca="false">B1643*C1643/SUM($C$11:$C$1793)</f>
        <v>#VALUE!</v>
      </c>
    </row>
    <row r="1644" customFormat="false" ht="15" hidden="false" customHeight="false" outlineLevel="0" collapsed="false">
      <c r="A1644" s="9" t="s">
        <v>1672</v>
      </c>
      <c r="B1644" s="10" t="n">
        <v>111.2</v>
      </c>
      <c r="C1644" s="10" t="s">
        <v>18</v>
      </c>
      <c r="D1644" s="11" t="e">
        <f aca="false">B1644*C1644/SUM($C$11:$C$1793)</f>
        <v>#VALUE!</v>
      </c>
    </row>
    <row r="1645" customFormat="false" ht="15" hidden="false" customHeight="false" outlineLevel="0" collapsed="false">
      <c r="A1645" s="9" t="s">
        <v>1673</v>
      </c>
      <c r="B1645" s="10" t="n">
        <v>118.73</v>
      </c>
      <c r="C1645" s="10" t="s">
        <v>18</v>
      </c>
      <c r="D1645" s="11" t="e">
        <f aca="false">B1645*C1645/SUM($C$11:$C$1793)</f>
        <v>#VALUE!</v>
      </c>
    </row>
    <row r="1646" customFormat="false" ht="15" hidden="false" customHeight="false" outlineLevel="0" collapsed="false">
      <c r="A1646" s="9" t="s">
        <v>1674</v>
      </c>
      <c r="B1646" s="10" t="n">
        <v>140.53</v>
      </c>
      <c r="C1646" s="10" t="s">
        <v>18</v>
      </c>
      <c r="D1646" s="11" t="e">
        <f aca="false">B1646*C1646/SUM($C$11:$C$1793)</f>
        <v>#VALUE!</v>
      </c>
    </row>
    <row r="1647" customFormat="false" ht="15" hidden="false" customHeight="false" outlineLevel="0" collapsed="false">
      <c r="A1647" s="9" t="s">
        <v>1675</v>
      </c>
      <c r="B1647" s="10" t="n">
        <v>140.53</v>
      </c>
      <c r="C1647" s="10" t="s">
        <v>18</v>
      </c>
      <c r="D1647" s="11" t="e">
        <f aca="false">B1647*C1647/SUM($C$11:$C$1793)</f>
        <v>#VALUE!</v>
      </c>
    </row>
    <row r="1648" customFormat="false" ht="15" hidden="false" customHeight="false" outlineLevel="0" collapsed="false">
      <c r="A1648" s="9" t="s">
        <v>1676</v>
      </c>
      <c r="B1648" s="10" t="n">
        <v>140.57</v>
      </c>
      <c r="C1648" s="10" t="s">
        <v>18</v>
      </c>
      <c r="D1648" s="11" t="e">
        <f aca="false">B1648*C1648/SUM($C$11:$C$1793)</f>
        <v>#VALUE!</v>
      </c>
    </row>
    <row r="1649" customFormat="false" ht="15" hidden="false" customHeight="false" outlineLevel="0" collapsed="false">
      <c r="A1649" s="9" t="s">
        <v>1677</v>
      </c>
      <c r="B1649" s="10" t="n">
        <v>142.99</v>
      </c>
      <c r="C1649" s="10" t="s">
        <v>18</v>
      </c>
      <c r="D1649" s="11" t="e">
        <f aca="false">B1649*C1649/SUM($C$11:$C$1793)</f>
        <v>#VALUE!</v>
      </c>
    </row>
    <row r="1650" customFormat="false" ht="15" hidden="false" customHeight="false" outlineLevel="0" collapsed="false">
      <c r="A1650" s="9" t="s">
        <v>1678</v>
      </c>
      <c r="B1650" s="10" t="n">
        <v>144.57</v>
      </c>
      <c r="C1650" s="10" t="s">
        <v>18</v>
      </c>
      <c r="D1650" s="11" t="e">
        <f aca="false">B1650*C1650/SUM($C$11:$C$1793)</f>
        <v>#VALUE!</v>
      </c>
    </row>
    <row r="1651" customFormat="false" ht="15" hidden="false" customHeight="false" outlineLevel="0" collapsed="false">
      <c r="A1651" s="9" t="s">
        <v>1679</v>
      </c>
      <c r="B1651" s="10" t="n">
        <v>148.29</v>
      </c>
      <c r="C1651" s="10" t="s">
        <v>18</v>
      </c>
      <c r="D1651" s="11" t="e">
        <f aca="false">B1651*C1651/SUM($C$11:$C$1793)</f>
        <v>#VALUE!</v>
      </c>
    </row>
    <row r="1652" customFormat="false" ht="15" hidden="false" customHeight="false" outlineLevel="0" collapsed="false">
      <c r="A1652" s="9" t="s">
        <v>1680</v>
      </c>
      <c r="B1652" s="10" t="n">
        <v>148.29</v>
      </c>
      <c r="C1652" s="10" t="s">
        <v>18</v>
      </c>
      <c r="D1652" s="11" t="e">
        <f aca="false">B1652*C1652/SUM($C$11:$C$1793)</f>
        <v>#VALUE!</v>
      </c>
    </row>
    <row r="1653" customFormat="false" ht="15" hidden="false" customHeight="false" outlineLevel="0" collapsed="false">
      <c r="A1653" s="9" t="s">
        <v>1681</v>
      </c>
      <c r="B1653" s="10" t="n">
        <v>149.13</v>
      </c>
      <c r="C1653" s="10" t="s">
        <v>18</v>
      </c>
      <c r="D1653" s="11" t="e">
        <f aca="false">B1653*C1653/SUM($C$11:$C$1793)</f>
        <v>#VALUE!</v>
      </c>
    </row>
    <row r="1654" customFormat="false" ht="15" hidden="false" customHeight="false" outlineLevel="0" collapsed="false">
      <c r="A1654" s="9" t="s">
        <v>1682</v>
      </c>
      <c r="B1654" s="10" t="n">
        <v>149.13</v>
      </c>
      <c r="C1654" s="10" t="s">
        <v>18</v>
      </c>
      <c r="D1654" s="11" t="e">
        <f aca="false">B1654*C1654/SUM($C$11:$C$1793)</f>
        <v>#VALUE!</v>
      </c>
    </row>
    <row r="1655" customFormat="false" ht="15" hidden="false" customHeight="false" outlineLevel="0" collapsed="false">
      <c r="A1655" s="9" t="s">
        <v>1683</v>
      </c>
      <c r="B1655" s="10" t="n">
        <v>151.24</v>
      </c>
      <c r="C1655" s="10" t="s">
        <v>18</v>
      </c>
      <c r="D1655" s="11" t="e">
        <f aca="false">B1655*C1655/SUM($C$11:$C$1793)</f>
        <v>#VALUE!</v>
      </c>
    </row>
    <row r="1656" customFormat="false" ht="15" hidden="false" customHeight="false" outlineLevel="0" collapsed="false">
      <c r="A1656" s="9" t="s">
        <v>1684</v>
      </c>
      <c r="B1656" s="10" t="n">
        <v>151.24</v>
      </c>
      <c r="C1656" s="10" t="s">
        <v>18</v>
      </c>
      <c r="D1656" s="11" t="e">
        <f aca="false">B1656*C1656/SUM($C$11:$C$1793)</f>
        <v>#VALUE!</v>
      </c>
    </row>
    <row r="1657" customFormat="false" ht="15" hidden="false" customHeight="false" outlineLevel="0" collapsed="false">
      <c r="A1657" s="9" t="s">
        <v>1685</v>
      </c>
      <c r="B1657" s="10" t="n">
        <v>153.65</v>
      </c>
      <c r="C1657" s="10" t="s">
        <v>18</v>
      </c>
      <c r="D1657" s="11" t="e">
        <f aca="false">B1657*C1657/SUM($C$11:$C$1793)</f>
        <v>#VALUE!</v>
      </c>
    </row>
    <row r="1658" customFormat="false" ht="15" hidden="false" customHeight="false" outlineLevel="0" collapsed="false">
      <c r="A1658" s="9" t="s">
        <v>1686</v>
      </c>
      <c r="B1658" s="10" t="n">
        <v>153.65</v>
      </c>
      <c r="C1658" s="10" t="s">
        <v>18</v>
      </c>
      <c r="D1658" s="11" t="e">
        <f aca="false">B1658*C1658/SUM($C$11:$C$1793)</f>
        <v>#VALUE!</v>
      </c>
    </row>
    <row r="1659" customFormat="false" ht="15" hidden="false" customHeight="false" outlineLevel="0" collapsed="false">
      <c r="A1659" s="9" t="s">
        <v>1687</v>
      </c>
      <c r="B1659" s="10" t="n">
        <v>153.65</v>
      </c>
      <c r="C1659" s="10" t="s">
        <v>18</v>
      </c>
      <c r="D1659" s="11" t="e">
        <f aca="false">B1659*C1659/SUM($C$11:$C$1793)</f>
        <v>#VALUE!</v>
      </c>
    </row>
    <row r="1660" customFormat="false" ht="15" hidden="false" customHeight="false" outlineLevel="0" collapsed="false">
      <c r="A1660" s="9" t="s">
        <v>1688</v>
      </c>
      <c r="B1660" s="10" t="n">
        <v>153.65</v>
      </c>
      <c r="C1660" s="10" t="s">
        <v>18</v>
      </c>
      <c r="D1660" s="11" t="e">
        <f aca="false">B1660*C1660/SUM($C$11:$C$1793)</f>
        <v>#VALUE!</v>
      </c>
    </row>
    <row r="1661" customFormat="false" ht="15" hidden="false" customHeight="false" outlineLevel="0" collapsed="false">
      <c r="A1661" s="9" t="s">
        <v>1689</v>
      </c>
      <c r="B1661" s="10" t="n">
        <v>155.91</v>
      </c>
      <c r="C1661" s="10" t="s">
        <v>18</v>
      </c>
      <c r="D1661" s="11" t="e">
        <f aca="false">B1661*C1661/SUM($C$11:$C$1793)</f>
        <v>#VALUE!</v>
      </c>
    </row>
    <row r="1662" customFormat="false" ht="15" hidden="false" customHeight="false" outlineLevel="0" collapsed="false">
      <c r="A1662" s="9" t="s">
        <v>1690</v>
      </c>
      <c r="B1662" s="10" t="n">
        <v>155.91</v>
      </c>
      <c r="C1662" s="10" t="s">
        <v>18</v>
      </c>
      <c r="D1662" s="11" t="e">
        <f aca="false">B1662*C1662/SUM($C$11:$C$1793)</f>
        <v>#VALUE!</v>
      </c>
    </row>
    <row r="1663" customFormat="false" ht="15" hidden="false" customHeight="false" outlineLevel="0" collapsed="false">
      <c r="A1663" s="9" t="s">
        <v>1691</v>
      </c>
      <c r="B1663" s="10" t="n">
        <v>155.91</v>
      </c>
      <c r="C1663" s="10" t="s">
        <v>18</v>
      </c>
      <c r="D1663" s="11" t="e">
        <f aca="false">B1663*C1663/SUM($C$11:$C$1793)</f>
        <v>#VALUE!</v>
      </c>
    </row>
    <row r="1664" customFormat="false" ht="15" hidden="false" customHeight="false" outlineLevel="0" collapsed="false">
      <c r="A1664" s="9" t="s">
        <v>1692</v>
      </c>
      <c r="B1664" s="10" t="n">
        <v>158.57</v>
      </c>
      <c r="C1664" s="10" t="s">
        <v>18</v>
      </c>
      <c r="D1664" s="11" t="e">
        <f aca="false">B1664*C1664/SUM($C$11:$C$1793)</f>
        <v>#VALUE!</v>
      </c>
    </row>
    <row r="1665" customFormat="false" ht="15" hidden="false" customHeight="false" outlineLevel="0" collapsed="false">
      <c r="A1665" s="9" t="s">
        <v>1693</v>
      </c>
      <c r="B1665" s="10" t="n">
        <v>158.57</v>
      </c>
      <c r="C1665" s="10" t="s">
        <v>18</v>
      </c>
      <c r="D1665" s="11" t="e">
        <f aca="false">B1665*C1665/SUM($C$11:$C$1793)</f>
        <v>#VALUE!</v>
      </c>
    </row>
    <row r="1666" customFormat="false" ht="15" hidden="false" customHeight="false" outlineLevel="0" collapsed="false">
      <c r="A1666" s="9" t="s">
        <v>1694</v>
      </c>
      <c r="B1666" s="10" t="n">
        <v>158.57</v>
      </c>
      <c r="C1666" s="10" t="s">
        <v>18</v>
      </c>
      <c r="D1666" s="11" t="e">
        <f aca="false">B1666*C1666/SUM($C$11:$C$1793)</f>
        <v>#VALUE!</v>
      </c>
    </row>
    <row r="1667" customFormat="false" ht="15" hidden="false" customHeight="false" outlineLevel="0" collapsed="false">
      <c r="A1667" s="9" t="s">
        <v>1695</v>
      </c>
      <c r="B1667" s="10" t="n">
        <v>158.57</v>
      </c>
      <c r="C1667" s="10" t="s">
        <v>18</v>
      </c>
      <c r="D1667" s="11" t="e">
        <f aca="false">B1667*C1667/SUM($C$11:$C$1793)</f>
        <v>#VALUE!</v>
      </c>
    </row>
    <row r="1668" customFormat="false" ht="15" hidden="false" customHeight="false" outlineLevel="0" collapsed="false">
      <c r="A1668" s="9" t="s">
        <v>1696</v>
      </c>
      <c r="B1668" s="10" t="n">
        <v>160.12</v>
      </c>
      <c r="C1668" s="10" t="s">
        <v>18</v>
      </c>
      <c r="D1668" s="11" t="e">
        <f aca="false">B1668*C1668/SUM($C$11:$C$1793)</f>
        <v>#VALUE!</v>
      </c>
    </row>
    <row r="1669" customFormat="false" ht="15" hidden="false" customHeight="false" outlineLevel="0" collapsed="false">
      <c r="A1669" s="9" t="s">
        <v>1697</v>
      </c>
      <c r="B1669" s="10" t="n">
        <v>160.12</v>
      </c>
      <c r="C1669" s="10" t="s">
        <v>18</v>
      </c>
      <c r="D1669" s="11" t="e">
        <f aca="false">B1669*C1669/SUM($C$11:$C$1793)</f>
        <v>#VALUE!</v>
      </c>
    </row>
    <row r="1670" customFormat="false" ht="15" hidden="false" customHeight="false" outlineLevel="0" collapsed="false">
      <c r="A1670" s="9" t="s">
        <v>1698</v>
      </c>
      <c r="B1670" s="10" t="n">
        <v>160.42</v>
      </c>
      <c r="C1670" s="10" t="s">
        <v>18</v>
      </c>
      <c r="D1670" s="11" t="e">
        <f aca="false">B1670*C1670/SUM($C$11:$C$1793)</f>
        <v>#VALUE!</v>
      </c>
    </row>
    <row r="1671" customFormat="false" ht="15" hidden="false" customHeight="false" outlineLevel="0" collapsed="false">
      <c r="A1671" s="9" t="s">
        <v>1699</v>
      </c>
      <c r="B1671" s="10" t="n">
        <v>160.42</v>
      </c>
      <c r="C1671" s="10" t="s">
        <v>18</v>
      </c>
      <c r="D1671" s="11" t="e">
        <f aca="false">B1671*C1671/SUM($C$11:$C$1793)</f>
        <v>#VALUE!</v>
      </c>
    </row>
    <row r="1672" customFormat="false" ht="15" hidden="false" customHeight="false" outlineLevel="0" collapsed="false">
      <c r="A1672" s="9" t="s">
        <v>1700</v>
      </c>
      <c r="B1672" s="10" t="n">
        <v>163.03</v>
      </c>
      <c r="C1672" s="10" t="s">
        <v>18</v>
      </c>
      <c r="D1672" s="11" t="e">
        <f aca="false">B1672*C1672/SUM($C$11:$C$1793)</f>
        <v>#VALUE!</v>
      </c>
    </row>
    <row r="1673" customFormat="false" ht="15" hidden="false" customHeight="false" outlineLevel="0" collapsed="false">
      <c r="A1673" s="9" t="s">
        <v>1701</v>
      </c>
      <c r="B1673" s="10" t="n">
        <v>164.61</v>
      </c>
      <c r="C1673" s="10" t="s">
        <v>18</v>
      </c>
      <c r="D1673" s="11" t="e">
        <f aca="false">B1673*C1673/SUM($C$11:$C$1793)</f>
        <v>#VALUE!</v>
      </c>
    </row>
    <row r="1674" customFormat="false" ht="15" hidden="false" customHeight="false" outlineLevel="0" collapsed="false">
      <c r="A1674" s="9" t="s">
        <v>1702</v>
      </c>
      <c r="B1674" s="10" t="n">
        <v>164.61</v>
      </c>
      <c r="C1674" s="10" t="s">
        <v>18</v>
      </c>
      <c r="D1674" s="11" t="e">
        <f aca="false">B1674*C1674/SUM($C$11:$C$1793)</f>
        <v>#VALUE!</v>
      </c>
    </row>
    <row r="1675" customFormat="false" ht="15" hidden="false" customHeight="false" outlineLevel="0" collapsed="false">
      <c r="A1675" s="9" t="s">
        <v>1703</v>
      </c>
      <c r="B1675" s="10" t="n">
        <v>164.61</v>
      </c>
      <c r="C1675" s="10" t="s">
        <v>18</v>
      </c>
      <c r="D1675" s="11" t="e">
        <f aca="false">B1675*C1675/SUM($C$11:$C$1793)</f>
        <v>#VALUE!</v>
      </c>
    </row>
    <row r="1676" customFormat="false" ht="15" hidden="false" customHeight="false" outlineLevel="0" collapsed="false">
      <c r="A1676" s="9" t="s">
        <v>1704</v>
      </c>
      <c r="B1676" s="10" t="n">
        <v>164.61</v>
      </c>
      <c r="C1676" s="10" t="s">
        <v>18</v>
      </c>
      <c r="D1676" s="11" t="e">
        <f aca="false">B1676*C1676/SUM($C$11:$C$1793)</f>
        <v>#VALUE!</v>
      </c>
    </row>
    <row r="1677" customFormat="false" ht="15" hidden="false" customHeight="false" outlineLevel="0" collapsed="false">
      <c r="A1677" s="9" t="s">
        <v>1705</v>
      </c>
      <c r="B1677" s="10" t="n">
        <v>164.61</v>
      </c>
      <c r="C1677" s="10" t="s">
        <v>18</v>
      </c>
      <c r="D1677" s="11" t="e">
        <f aca="false">B1677*C1677/SUM($C$11:$C$1793)</f>
        <v>#VALUE!</v>
      </c>
    </row>
    <row r="1678" customFormat="false" ht="15" hidden="false" customHeight="false" outlineLevel="0" collapsed="false">
      <c r="A1678" s="9" t="s">
        <v>1706</v>
      </c>
      <c r="B1678" s="10" t="n">
        <v>164.61</v>
      </c>
      <c r="C1678" s="10" t="s">
        <v>18</v>
      </c>
      <c r="D1678" s="11" t="e">
        <f aca="false">B1678*C1678/SUM($C$11:$C$1793)</f>
        <v>#VALUE!</v>
      </c>
    </row>
    <row r="1679" customFormat="false" ht="15" hidden="false" customHeight="false" outlineLevel="0" collapsed="false">
      <c r="A1679" s="9" t="s">
        <v>1707</v>
      </c>
      <c r="B1679" s="10" t="n">
        <v>164.61</v>
      </c>
      <c r="C1679" s="10" t="s">
        <v>18</v>
      </c>
      <c r="D1679" s="11" t="e">
        <f aca="false">B1679*C1679/SUM($C$11:$C$1793)</f>
        <v>#VALUE!</v>
      </c>
    </row>
    <row r="1680" customFormat="false" ht="15" hidden="false" customHeight="false" outlineLevel="0" collapsed="false">
      <c r="A1680" s="9" t="s">
        <v>1708</v>
      </c>
      <c r="B1680" s="10" t="n">
        <v>164.61</v>
      </c>
      <c r="C1680" s="10" t="s">
        <v>18</v>
      </c>
      <c r="D1680" s="11" t="e">
        <f aca="false">B1680*C1680/SUM($C$11:$C$1793)</f>
        <v>#VALUE!</v>
      </c>
    </row>
    <row r="1681" customFormat="false" ht="15" hidden="false" customHeight="false" outlineLevel="0" collapsed="false">
      <c r="A1681" s="9" t="s">
        <v>1709</v>
      </c>
      <c r="B1681" s="10" t="n">
        <v>164.61</v>
      </c>
      <c r="C1681" s="10" t="s">
        <v>18</v>
      </c>
      <c r="D1681" s="11" t="e">
        <f aca="false">B1681*C1681/SUM($C$11:$C$1793)</f>
        <v>#VALUE!</v>
      </c>
    </row>
    <row r="1682" customFormat="false" ht="15" hidden="false" customHeight="false" outlineLevel="0" collapsed="false">
      <c r="A1682" s="9" t="s">
        <v>1710</v>
      </c>
      <c r="B1682" s="10" t="n">
        <v>164.61</v>
      </c>
      <c r="C1682" s="10" t="s">
        <v>18</v>
      </c>
      <c r="D1682" s="11" t="e">
        <f aca="false">B1682*C1682/SUM($C$11:$C$1793)</f>
        <v>#VALUE!</v>
      </c>
    </row>
    <row r="1683" customFormat="false" ht="15" hidden="false" customHeight="false" outlineLevel="0" collapsed="false">
      <c r="A1683" s="9" t="s">
        <v>1711</v>
      </c>
      <c r="B1683" s="10" t="n">
        <v>164.97</v>
      </c>
      <c r="C1683" s="10" t="s">
        <v>18</v>
      </c>
      <c r="D1683" s="11" t="e">
        <f aca="false">B1683*C1683/SUM($C$11:$C$1793)</f>
        <v>#VALUE!</v>
      </c>
    </row>
    <row r="1684" customFormat="false" ht="15" hidden="false" customHeight="false" outlineLevel="0" collapsed="false">
      <c r="A1684" s="9" t="s">
        <v>1712</v>
      </c>
      <c r="B1684" s="10" t="n">
        <v>164.97</v>
      </c>
      <c r="C1684" s="10" t="s">
        <v>18</v>
      </c>
      <c r="D1684" s="11" t="e">
        <f aca="false">B1684*C1684/SUM($C$11:$C$1793)</f>
        <v>#VALUE!</v>
      </c>
    </row>
    <row r="1685" customFormat="false" ht="15" hidden="false" customHeight="false" outlineLevel="0" collapsed="false">
      <c r="A1685" s="9" t="s">
        <v>1713</v>
      </c>
      <c r="B1685" s="10" t="n">
        <v>165.26</v>
      </c>
      <c r="C1685" s="10" t="s">
        <v>18</v>
      </c>
      <c r="D1685" s="11" t="e">
        <f aca="false">B1685*C1685/SUM($C$11:$C$1793)</f>
        <v>#VALUE!</v>
      </c>
    </row>
    <row r="1686" customFormat="false" ht="15" hidden="false" customHeight="false" outlineLevel="0" collapsed="false">
      <c r="A1686" s="9" t="s">
        <v>1714</v>
      </c>
      <c r="B1686" s="10" t="n">
        <v>165.26</v>
      </c>
      <c r="C1686" s="10" t="s">
        <v>18</v>
      </c>
      <c r="D1686" s="11" t="e">
        <f aca="false">B1686*C1686/SUM($C$11:$C$1793)</f>
        <v>#VALUE!</v>
      </c>
    </row>
    <row r="1687" customFormat="false" ht="15" hidden="false" customHeight="false" outlineLevel="0" collapsed="false">
      <c r="A1687" s="9" t="s">
        <v>1715</v>
      </c>
      <c r="B1687" s="10" t="n">
        <v>165.26</v>
      </c>
      <c r="C1687" s="10" t="s">
        <v>18</v>
      </c>
      <c r="D1687" s="11" t="e">
        <f aca="false">B1687*C1687/SUM($C$11:$C$1793)</f>
        <v>#VALUE!</v>
      </c>
    </row>
    <row r="1688" customFormat="false" ht="15" hidden="false" customHeight="false" outlineLevel="0" collapsed="false">
      <c r="A1688" s="9" t="s">
        <v>1716</v>
      </c>
      <c r="B1688" s="10" t="n">
        <v>165.26</v>
      </c>
      <c r="C1688" s="10" t="s">
        <v>18</v>
      </c>
      <c r="D1688" s="11" t="e">
        <f aca="false">B1688*C1688/SUM($C$11:$C$1793)</f>
        <v>#VALUE!</v>
      </c>
    </row>
    <row r="1689" customFormat="false" ht="15" hidden="false" customHeight="false" outlineLevel="0" collapsed="false">
      <c r="A1689" s="9" t="s">
        <v>1717</v>
      </c>
      <c r="B1689" s="10" t="n">
        <v>165.64</v>
      </c>
      <c r="C1689" s="10" t="s">
        <v>18</v>
      </c>
      <c r="D1689" s="11" t="e">
        <f aca="false">B1689*C1689/SUM($C$11:$C$1793)</f>
        <v>#VALUE!</v>
      </c>
    </row>
    <row r="1690" customFormat="false" ht="15" hidden="false" customHeight="false" outlineLevel="0" collapsed="false">
      <c r="A1690" s="9" t="s">
        <v>1718</v>
      </c>
      <c r="B1690" s="10" t="n">
        <v>168.37</v>
      </c>
      <c r="C1690" s="10" t="s">
        <v>18</v>
      </c>
      <c r="D1690" s="11" t="e">
        <f aca="false">B1690*C1690/SUM($C$11:$C$1793)</f>
        <v>#VALUE!</v>
      </c>
    </row>
    <row r="1691" customFormat="false" ht="15" hidden="false" customHeight="false" outlineLevel="0" collapsed="false">
      <c r="A1691" s="9" t="s">
        <v>1719</v>
      </c>
      <c r="B1691" s="10" t="n">
        <v>172.82</v>
      </c>
      <c r="C1691" s="10" t="s">
        <v>18</v>
      </c>
      <c r="D1691" s="11" t="e">
        <f aca="false">B1691*C1691/SUM($C$11:$C$1793)</f>
        <v>#VALUE!</v>
      </c>
    </row>
    <row r="1692" customFormat="false" ht="15" hidden="false" customHeight="false" outlineLevel="0" collapsed="false">
      <c r="A1692" s="9" t="s">
        <v>1720</v>
      </c>
      <c r="B1692" s="10" t="n">
        <v>172.82</v>
      </c>
      <c r="C1692" s="10" t="s">
        <v>18</v>
      </c>
      <c r="D1692" s="11" t="e">
        <f aca="false">B1692*C1692/SUM($C$11:$C$1793)</f>
        <v>#VALUE!</v>
      </c>
    </row>
    <row r="1693" customFormat="false" ht="15" hidden="false" customHeight="false" outlineLevel="0" collapsed="false">
      <c r="A1693" s="9" t="s">
        <v>1721</v>
      </c>
      <c r="B1693" s="10" t="n">
        <v>173.32</v>
      </c>
      <c r="C1693" s="10" t="s">
        <v>18</v>
      </c>
      <c r="D1693" s="11" t="e">
        <f aca="false">B1693*C1693/SUM($C$11:$C$1793)</f>
        <v>#VALUE!</v>
      </c>
    </row>
    <row r="1694" customFormat="false" ht="15" hidden="false" customHeight="false" outlineLevel="0" collapsed="false">
      <c r="A1694" s="9" t="s">
        <v>1722</v>
      </c>
      <c r="B1694" s="10" t="n">
        <v>173.32</v>
      </c>
      <c r="C1694" s="10" t="s">
        <v>18</v>
      </c>
      <c r="D1694" s="11" t="e">
        <f aca="false">B1694*C1694/SUM($C$11:$C$1793)</f>
        <v>#VALUE!</v>
      </c>
    </row>
    <row r="1695" customFormat="false" ht="15" hidden="false" customHeight="false" outlineLevel="0" collapsed="false">
      <c r="A1695" s="9" t="s">
        <v>1723</v>
      </c>
      <c r="B1695" s="10" t="n">
        <v>173.63</v>
      </c>
      <c r="C1695" s="10" t="s">
        <v>18</v>
      </c>
      <c r="D1695" s="11" t="e">
        <f aca="false">B1695*C1695/SUM($C$11:$C$1793)</f>
        <v>#VALUE!</v>
      </c>
    </row>
    <row r="1696" customFormat="false" ht="15" hidden="false" customHeight="false" outlineLevel="0" collapsed="false">
      <c r="A1696" s="9" t="s">
        <v>1724</v>
      </c>
      <c r="B1696" s="10" t="n">
        <v>173.83</v>
      </c>
      <c r="C1696" s="10" t="s">
        <v>18</v>
      </c>
      <c r="D1696" s="11" t="e">
        <f aca="false">B1696*C1696/SUM($C$11:$C$1793)</f>
        <v>#VALUE!</v>
      </c>
    </row>
    <row r="1697" customFormat="false" ht="15" hidden="false" customHeight="false" outlineLevel="0" collapsed="false">
      <c r="A1697" s="9" t="s">
        <v>1725</v>
      </c>
      <c r="B1697" s="10" t="n">
        <v>173.83</v>
      </c>
      <c r="C1697" s="10" t="s">
        <v>18</v>
      </c>
      <c r="D1697" s="11" t="e">
        <f aca="false">B1697*C1697/SUM($C$11:$C$1793)</f>
        <v>#VALUE!</v>
      </c>
    </row>
    <row r="1698" customFormat="false" ht="15" hidden="false" customHeight="false" outlineLevel="0" collapsed="false">
      <c r="A1698" s="9" t="s">
        <v>1726</v>
      </c>
      <c r="B1698" s="10" t="n">
        <v>174.32</v>
      </c>
      <c r="C1698" s="10" t="s">
        <v>18</v>
      </c>
      <c r="D1698" s="11" t="e">
        <f aca="false">B1698*C1698/SUM($C$11:$C$1793)</f>
        <v>#VALUE!</v>
      </c>
    </row>
    <row r="1699" customFormat="false" ht="15" hidden="false" customHeight="false" outlineLevel="0" collapsed="false">
      <c r="A1699" s="9" t="s">
        <v>1727</v>
      </c>
      <c r="B1699" s="10" t="n">
        <v>174.32</v>
      </c>
      <c r="C1699" s="10" t="s">
        <v>18</v>
      </c>
      <c r="D1699" s="11" t="e">
        <f aca="false">B1699*C1699/SUM($C$11:$C$1793)</f>
        <v>#VALUE!</v>
      </c>
    </row>
    <row r="1700" customFormat="false" ht="15" hidden="false" customHeight="false" outlineLevel="0" collapsed="false">
      <c r="A1700" s="9" t="s">
        <v>1728</v>
      </c>
      <c r="B1700" s="10" t="n">
        <v>174.32</v>
      </c>
      <c r="C1700" s="10" t="s">
        <v>18</v>
      </c>
      <c r="D1700" s="11" t="e">
        <f aca="false">B1700*C1700/SUM($C$11:$C$1793)</f>
        <v>#VALUE!</v>
      </c>
    </row>
    <row r="1701" customFormat="false" ht="15" hidden="false" customHeight="false" outlineLevel="0" collapsed="false">
      <c r="A1701" s="9" t="s">
        <v>1729</v>
      </c>
      <c r="B1701" s="10" t="n">
        <v>177.51</v>
      </c>
      <c r="C1701" s="10" t="s">
        <v>18</v>
      </c>
      <c r="D1701" s="11" t="e">
        <f aca="false">B1701*C1701/SUM($C$11:$C$1793)</f>
        <v>#VALUE!</v>
      </c>
    </row>
    <row r="1702" customFormat="false" ht="15" hidden="false" customHeight="false" outlineLevel="0" collapsed="false">
      <c r="A1702" s="9" t="s">
        <v>1730</v>
      </c>
      <c r="B1702" s="10" t="n">
        <v>177.51</v>
      </c>
      <c r="C1702" s="10" t="s">
        <v>18</v>
      </c>
      <c r="D1702" s="11" t="e">
        <f aca="false">B1702*C1702/SUM($C$11:$C$1793)</f>
        <v>#VALUE!</v>
      </c>
    </row>
    <row r="1703" customFormat="false" ht="15" hidden="false" customHeight="false" outlineLevel="0" collapsed="false">
      <c r="A1703" s="9" t="s">
        <v>1731</v>
      </c>
      <c r="B1703" s="10" t="n">
        <v>180.01</v>
      </c>
      <c r="C1703" s="10" t="s">
        <v>18</v>
      </c>
      <c r="D1703" s="11" t="e">
        <f aca="false">B1703*C1703/SUM($C$11:$C$1793)</f>
        <v>#VALUE!</v>
      </c>
    </row>
    <row r="1704" customFormat="false" ht="15" hidden="false" customHeight="false" outlineLevel="0" collapsed="false">
      <c r="A1704" s="9" t="s">
        <v>1732</v>
      </c>
      <c r="B1704" s="10" t="n">
        <v>194.74</v>
      </c>
      <c r="C1704" s="10" t="s">
        <v>18</v>
      </c>
      <c r="D1704" s="11" t="e">
        <f aca="false">B1704*C1704/SUM($C$11:$C$1793)</f>
        <v>#VALUE!</v>
      </c>
    </row>
    <row r="1705" customFormat="false" ht="15" hidden="false" customHeight="false" outlineLevel="0" collapsed="false">
      <c r="A1705" s="9" t="s">
        <v>1733</v>
      </c>
      <c r="B1705" s="10" t="n">
        <v>194.74</v>
      </c>
      <c r="C1705" s="10" t="s">
        <v>18</v>
      </c>
      <c r="D1705" s="11" t="e">
        <f aca="false">B1705*C1705/SUM($C$11:$C$1793)</f>
        <v>#VALUE!</v>
      </c>
    </row>
    <row r="1706" customFormat="false" ht="15" hidden="false" customHeight="false" outlineLevel="0" collapsed="false">
      <c r="A1706" s="9" t="s">
        <v>1734</v>
      </c>
      <c r="B1706" s="10" t="n">
        <v>204.19</v>
      </c>
      <c r="C1706" s="10" t="s">
        <v>18</v>
      </c>
      <c r="D1706" s="11" t="e">
        <f aca="false">B1706*C1706/SUM($C$11:$C$1793)</f>
        <v>#VALUE!</v>
      </c>
    </row>
    <row r="1707" customFormat="false" ht="15" hidden="false" customHeight="false" outlineLevel="0" collapsed="false">
      <c r="A1707" s="9" t="s">
        <v>1735</v>
      </c>
      <c r="B1707" s="10" t="n">
        <v>204.19</v>
      </c>
      <c r="C1707" s="10" t="s">
        <v>18</v>
      </c>
      <c r="D1707" s="11" t="e">
        <f aca="false">B1707*C1707/SUM($C$11:$C$1793)</f>
        <v>#VALUE!</v>
      </c>
    </row>
    <row r="1708" customFormat="false" ht="15" hidden="false" customHeight="false" outlineLevel="0" collapsed="false">
      <c r="A1708" s="9" t="s">
        <v>1736</v>
      </c>
      <c r="B1708" s="10" t="n">
        <v>206.71</v>
      </c>
      <c r="C1708" s="10" t="s">
        <v>18</v>
      </c>
      <c r="D1708" s="11" t="e">
        <f aca="false">B1708*C1708/SUM($C$11:$C$1793)</f>
        <v>#VALUE!</v>
      </c>
    </row>
    <row r="1709" customFormat="false" ht="15" hidden="false" customHeight="false" outlineLevel="0" collapsed="false">
      <c r="A1709" s="9" t="s">
        <v>1737</v>
      </c>
      <c r="B1709" s="10" t="n">
        <v>206.71</v>
      </c>
      <c r="C1709" s="10" t="s">
        <v>18</v>
      </c>
      <c r="D1709" s="11" t="e">
        <f aca="false">B1709*C1709/SUM($C$11:$C$1793)</f>
        <v>#VALUE!</v>
      </c>
    </row>
    <row r="1710" customFormat="false" ht="15" hidden="false" customHeight="false" outlineLevel="0" collapsed="false">
      <c r="A1710" s="9" t="s">
        <v>1738</v>
      </c>
      <c r="B1710" s="10" t="n">
        <v>206.71</v>
      </c>
      <c r="C1710" s="10" t="s">
        <v>18</v>
      </c>
      <c r="D1710" s="11" t="e">
        <f aca="false">B1710*C1710/SUM($C$11:$C$1793)</f>
        <v>#VALUE!</v>
      </c>
    </row>
    <row r="1711" customFormat="false" ht="15" hidden="false" customHeight="false" outlineLevel="0" collapsed="false">
      <c r="A1711" s="9" t="s">
        <v>1739</v>
      </c>
      <c r="B1711" s="10" t="n">
        <v>214.91</v>
      </c>
      <c r="C1711" s="10" t="s">
        <v>18</v>
      </c>
      <c r="D1711" s="11" t="e">
        <f aca="false">B1711*C1711/SUM($C$11:$C$1793)</f>
        <v>#VALUE!</v>
      </c>
    </row>
    <row r="1712" customFormat="false" ht="15" hidden="false" customHeight="false" outlineLevel="0" collapsed="false">
      <c r="A1712" s="9" t="s">
        <v>1740</v>
      </c>
      <c r="B1712" s="10" t="n">
        <v>214.91</v>
      </c>
      <c r="C1712" s="10" t="s">
        <v>18</v>
      </c>
      <c r="D1712" s="11" t="e">
        <f aca="false">B1712*C1712/SUM($C$11:$C$1793)</f>
        <v>#VALUE!</v>
      </c>
    </row>
    <row r="1713" customFormat="false" ht="15" hidden="false" customHeight="false" outlineLevel="0" collapsed="false">
      <c r="A1713" s="9" t="s">
        <v>1741</v>
      </c>
      <c r="B1713" s="10" t="n">
        <v>214.91</v>
      </c>
      <c r="C1713" s="10" t="s">
        <v>18</v>
      </c>
      <c r="D1713" s="11" t="e">
        <f aca="false">B1713*C1713/SUM($C$11:$C$1793)</f>
        <v>#VALUE!</v>
      </c>
    </row>
    <row r="1714" customFormat="false" ht="15" hidden="false" customHeight="false" outlineLevel="0" collapsed="false">
      <c r="A1714" s="9" t="s">
        <v>1742</v>
      </c>
      <c r="B1714" s="10" t="n">
        <v>214.91</v>
      </c>
      <c r="C1714" s="10" t="s">
        <v>18</v>
      </c>
      <c r="D1714" s="11" t="e">
        <f aca="false">B1714*C1714/SUM($C$11:$C$1793)</f>
        <v>#VALUE!</v>
      </c>
    </row>
    <row r="1715" customFormat="false" ht="15" hidden="false" customHeight="false" outlineLevel="0" collapsed="false">
      <c r="A1715" s="9" t="s">
        <v>1743</v>
      </c>
      <c r="B1715" s="10" t="n">
        <v>219.02</v>
      </c>
      <c r="C1715" s="10" t="s">
        <v>18</v>
      </c>
      <c r="D1715" s="11" t="e">
        <f aca="false">B1715*C1715/SUM($C$11:$C$1793)</f>
        <v>#VALUE!</v>
      </c>
    </row>
    <row r="1716" customFormat="false" ht="15" hidden="false" customHeight="false" outlineLevel="0" collapsed="false">
      <c r="A1716" s="9" t="s">
        <v>1744</v>
      </c>
      <c r="B1716" s="10" t="n">
        <v>219.02</v>
      </c>
      <c r="C1716" s="10" t="s">
        <v>18</v>
      </c>
      <c r="D1716" s="11" t="e">
        <f aca="false">B1716*C1716/SUM($C$11:$C$1793)</f>
        <v>#VALUE!</v>
      </c>
    </row>
    <row r="1717" customFormat="false" ht="15" hidden="false" customHeight="false" outlineLevel="0" collapsed="false">
      <c r="A1717" s="9" t="s">
        <v>1745</v>
      </c>
      <c r="B1717" s="10" t="n">
        <v>219.87</v>
      </c>
      <c r="C1717" s="10" t="s">
        <v>18</v>
      </c>
      <c r="D1717" s="11" t="e">
        <f aca="false">B1717*C1717/SUM($C$11:$C$1793)</f>
        <v>#VALUE!</v>
      </c>
    </row>
    <row r="1718" customFormat="false" ht="15" hidden="false" customHeight="false" outlineLevel="0" collapsed="false">
      <c r="A1718" s="9" t="s">
        <v>1746</v>
      </c>
      <c r="B1718" s="10" t="n">
        <v>219.87</v>
      </c>
      <c r="C1718" s="10" t="s">
        <v>18</v>
      </c>
      <c r="D1718" s="11" t="e">
        <f aca="false">B1718*C1718/SUM($C$11:$C$1793)</f>
        <v>#VALUE!</v>
      </c>
    </row>
    <row r="1719" customFormat="false" ht="15" hidden="false" customHeight="false" outlineLevel="0" collapsed="false">
      <c r="A1719" s="9" t="s">
        <v>1747</v>
      </c>
      <c r="B1719" s="10" t="n">
        <v>219.87</v>
      </c>
      <c r="C1719" s="10" t="s">
        <v>18</v>
      </c>
      <c r="D1719" s="11" t="e">
        <f aca="false">B1719*C1719/SUM($C$11:$C$1793)</f>
        <v>#VALUE!</v>
      </c>
    </row>
    <row r="1720" customFormat="false" ht="15" hidden="false" customHeight="false" outlineLevel="0" collapsed="false">
      <c r="A1720" s="9" t="s">
        <v>1748</v>
      </c>
      <c r="B1720" s="10" t="n">
        <v>219.87</v>
      </c>
      <c r="C1720" s="10" t="s">
        <v>18</v>
      </c>
      <c r="D1720" s="11" t="e">
        <f aca="false">B1720*C1720/SUM($C$11:$C$1793)</f>
        <v>#VALUE!</v>
      </c>
    </row>
    <row r="1721" customFormat="false" ht="15" hidden="false" customHeight="false" outlineLevel="0" collapsed="false">
      <c r="A1721" s="9" t="s">
        <v>1749</v>
      </c>
      <c r="B1721" s="10" t="n">
        <v>219.87</v>
      </c>
      <c r="C1721" s="10" t="s">
        <v>18</v>
      </c>
      <c r="D1721" s="11" t="e">
        <f aca="false">B1721*C1721/SUM($C$11:$C$1793)</f>
        <v>#VALUE!</v>
      </c>
    </row>
    <row r="1722" customFormat="false" ht="15" hidden="false" customHeight="false" outlineLevel="0" collapsed="false">
      <c r="A1722" s="9" t="s">
        <v>1750</v>
      </c>
      <c r="B1722" s="10" t="n">
        <v>219.87</v>
      </c>
      <c r="C1722" s="10" t="s">
        <v>18</v>
      </c>
      <c r="D1722" s="11" t="e">
        <f aca="false">B1722*C1722/SUM($C$11:$C$1793)</f>
        <v>#VALUE!</v>
      </c>
    </row>
    <row r="1723" customFormat="false" ht="15" hidden="false" customHeight="false" outlineLevel="0" collapsed="false">
      <c r="A1723" s="9" t="s">
        <v>1751</v>
      </c>
      <c r="B1723" s="10" t="n">
        <v>219.87</v>
      </c>
      <c r="C1723" s="10" t="s">
        <v>18</v>
      </c>
      <c r="D1723" s="11" t="e">
        <f aca="false">B1723*C1723/SUM($C$11:$C$1793)</f>
        <v>#VALUE!</v>
      </c>
    </row>
    <row r="1724" customFormat="false" ht="15" hidden="false" customHeight="false" outlineLevel="0" collapsed="false">
      <c r="A1724" s="9" t="s">
        <v>1752</v>
      </c>
      <c r="B1724" s="10" t="n">
        <v>219.87</v>
      </c>
      <c r="C1724" s="10" t="s">
        <v>18</v>
      </c>
      <c r="D1724" s="11" t="e">
        <f aca="false">B1724*C1724/SUM($C$11:$C$1793)</f>
        <v>#VALUE!</v>
      </c>
    </row>
    <row r="1725" customFormat="false" ht="15" hidden="false" customHeight="false" outlineLevel="0" collapsed="false">
      <c r="A1725" s="9" t="s">
        <v>1753</v>
      </c>
      <c r="B1725" s="10" t="n">
        <v>219.87</v>
      </c>
      <c r="C1725" s="10" t="s">
        <v>18</v>
      </c>
      <c r="D1725" s="11" t="e">
        <f aca="false">B1725*C1725/SUM($C$11:$C$1793)</f>
        <v>#VALUE!</v>
      </c>
    </row>
    <row r="1726" customFormat="false" ht="15" hidden="false" customHeight="false" outlineLevel="0" collapsed="false">
      <c r="A1726" s="9" t="s">
        <v>1754</v>
      </c>
      <c r="B1726" s="10" t="n">
        <v>219.87</v>
      </c>
      <c r="C1726" s="10" t="s">
        <v>18</v>
      </c>
      <c r="D1726" s="11" t="e">
        <f aca="false">B1726*C1726/SUM($C$11:$C$1793)</f>
        <v>#VALUE!</v>
      </c>
    </row>
    <row r="1727" customFormat="false" ht="15" hidden="false" customHeight="false" outlineLevel="0" collapsed="false">
      <c r="A1727" s="9" t="s">
        <v>1755</v>
      </c>
      <c r="B1727" s="10" t="n">
        <v>219.87</v>
      </c>
      <c r="C1727" s="10" t="s">
        <v>18</v>
      </c>
      <c r="D1727" s="11" t="e">
        <f aca="false">B1727*C1727/SUM($C$11:$C$1793)</f>
        <v>#VALUE!</v>
      </c>
    </row>
    <row r="1728" customFormat="false" ht="15" hidden="false" customHeight="false" outlineLevel="0" collapsed="false">
      <c r="A1728" s="9" t="s">
        <v>1756</v>
      </c>
      <c r="B1728" s="10" t="n">
        <v>219.87</v>
      </c>
      <c r="C1728" s="10" t="s">
        <v>18</v>
      </c>
      <c r="D1728" s="11" t="e">
        <f aca="false">B1728*C1728/SUM($C$11:$C$1793)</f>
        <v>#VALUE!</v>
      </c>
    </row>
    <row r="1729" customFormat="false" ht="15" hidden="false" customHeight="false" outlineLevel="0" collapsed="false">
      <c r="A1729" s="9" t="s">
        <v>1757</v>
      </c>
      <c r="B1729" s="10" t="n">
        <v>219.87</v>
      </c>
      <c r="C1729" s="10" t="s">
        <v>18</v>
      </c>
      <c r="D1729" s="11" t="e">
        <f aca="false">B1729*C1729/SUM($C$11:$C$1793)</f>
        <v>#VALUE!</v>
      </c>
    </row>
    <row r="1730" customFormat="false" ht="15" hidden="false" customHeight="false" outlineLevel="0" collapsed="false">
      <c r="A1730" s="9" t="s">
        <v>1758</v>
      </c>
      <c r="B1730" s="10" t="n">
        <v>219.87</v>
      </c>
      <c r="C1730" s="10" t="s">
        <v>18</v>
      </c>
      <c r="D1730" s="11" t="e">
        <f aca="false">B1730*C1730/SUM($C$11:$C$1793)</f>
        <v>#VALUE!</v>
      </c>
    </row>
    <row r="1731" customFormat="false" ht="15" hidden="false" customHeight="false" outlineLevel="0" collapsed="false">
      <c r="A1731" s="9" t="s">
        <v>1759</v>
      </c>
      <c r="B1731" s="10" t="n">
        <v>219.87</v>
      </c>
      <c r="C1731" s="10" t="s">
        <v>18</v>
      </c>
      <c r="D1731" s="11" t="e">
        <f aca="false">B1731*C1731/SUM($C$11:$C$1793)</f>
        <v>#VALUE!</v>
      </c>
    </row>
    <row r="1732" customFormat="false" ht="15" hidden="false" customHeight="false" outlineLevel="0" collapsed="false">
      <c r="A1732" s="9" t="s">
        <v>1760</v>
      </c>
      <c r="B1732" s="10" t="n">
        <v>223.14</v>
      </c>
      <c r="C1732" s="10" t="s">
        <v>18</v>
      </c>
      <c r="D1732" s="11" t="e">
        <f aca="false">B1732*C1732/SUM($C$11:$C$1793)</f>
        <v>#VALUE!</v>
      </c>
    </row>
    <row r="1733" customFormat="false" ht="15" hidden="false" customHeight="false" outlineLevel="0" collapsed="false">
      <c r="A1733" s="9" t="s">
        <v>1761</v>
      </c>
      <c r="B1733" s="10" t="n">
        <v>223.14</v>
      </c>
      <c r="C1733" s="10" t="s">
        <v>18</v>
      </c>
      <c r="D1733" s="11" t="e">
        <f aca="false">B1733*C1733/SUM($C$11:$C$1793)</f>
        <v>#VALUE!</v>
      </c>
    </row>
    <row r="1734" customFormat="false" ht="15" hidden="false" customHeight="false" outlineLevel="0" collapsed="false">
      <c r="A1734" s="9" t="s">
        <v>1762</v>
      </c>
      <c r="B1734" s="10" t="n">
        <v>232.75</v>
      </c>
      <c r="C1734" s="10" t="s">
        <v>18</v>
      </c>
      <c r="D1734" s="11" t="e">
        <f aca="false">B1734*C1734/SUM($C$11:$C$1793)</f>
        <v>#VALUE!</v>
      </c>
    </row>
    <row r="1735" customFormat="false" ht="15" hidden="false" customHeight="false" outlineLevel="0" collapsed="false">
      <c r="A1735" s="9" t="s">
        <v>1763</v>
      </c>
      <c r="B1735" s="10" t="n">
        <v>232.75</v>
      </c>
      <c r="C1735" s="10" t="s">
        <v>18</v>
      </c>
      <c r="D1735" s="11" t="e">
        <f aca="false">B1735*C1735/SUM($C$11:$C$1793)</f>
        <v>#VALUE!</v>
      </c>
    </row>
    <row r="1736" customFormat="false" ht="15" hidden="false" customHeight="false" outlineLevel="0" collapsed="false">
      <c r="A1736" s="9" t="s">
        <v>1764</v>
      </c>
      <c r="B1736" s="10" t="n">
        <v>256.83</v>
      </c>
      <c r="C1736" s="10" t="s">
        <v>18</v>
      </c>
      <c r="D1736" s="11" t="e">
        <f aca="false">B1736*C1736/SUM($C$11:$C$1793)</f>
        <v>#VALUE!</v>
      </c>
    </row>
    <row r="1737" customFormat="false" ht="15" hidden="false" customHeight="false" outlineLevel="0" collapsed="false">
      <c r="A1737" s="9" t="s">
        <v>1765</v>
      </c>
      <c r="B1737" s="10" t="n">
        <v>256.83</v>
      </c>
      <c r="C1737" s="10" t="s">
        <v>18</v>
      </c>
      <c r="D1737" s="11" t="e">
        <f aca="false">B1737*C1737/SUM($C$11:$C$1793)</f>
        <v>#VALUE!</v>
      </c>
    </row>
    <row r="1738" customFormat="false" ht="15" hidden="false" customHeight="false" outlineLevel="0" collapsed="false">
      <c r="A1738" s="9" t="s">
        <v>1766</v>
      </c>
      <c r="B1738" s="10" t="n">
        <v>259</v>
      </c>
      <c r="C1738" s="10" t="s">
        <v>18</v>
      </c>
      <c r="D1738" s="11" t="e">
        <f aca="false">B1738*C1738/SUM($C$11:$C$1793)</f>
        <v>#VALUE!</v>
      </c>
    </row>
    <row r="1739" customFormat="false" ht="15" hidden="false" customHeight="false" outlineLevel="0" collapsed="false">
      <c r="A1739" s="9" t="s">
        <v>1767</v>
      </c>
      <c r="B1739" s="10" t="n">
        <v>259</v>
      </c>
      <c r="C1739" s="10" t="s">
        <v>18</v>
      </c>
      <c r="D1739" s="11" t="e">
        <f aca="false">B1739*C1739/SUM($C$11:$C$1793)</f>
        <v>#VALUE!</v>
      </c>
    </row>
    <row r="1740" customFormat="false" ht="15" hidden="false" customHeight="false" outlineLevel="0" collapsed="false">
      <c r="A1740" s="9" t="s">
        <v>1768</v>
      </c>
      <c r="B1740" s="10" t="n">
        <v>259</v>
      </c>
      <c r="C1740" s="10" t="s">
        <v>18</v>
      </c>
      <c r="D1740" s="11" t="e">
        <f aca="false">B1740*C1740/SUM($C$11:$C$1793)</f>
        <v>#VALUE!</v>
      </c>
    </row>
    <row r="1741" customFormat="false" ht="15" hidden="false" customHeight="false" outlineLevel="0" collapsed="false">
      <c r="A1741" s="9" t="s">
        <v>1769</v>
      </c>
      <c r="B1741" s="10" t="n">
        <v>259</v>
      </c>
      <c r="C1741" s="10" t="s">
        <v>18</v>
      </c>
      <c r="D1741" s="11" t="e">
        <f aca="false">B1741*C1741/SUM($C$11:$C$1793)</f>
        <v>#VALUE!</v>
      </c>
    </row>
    <row r="1742" customFormat="false" ht="15" hidden="false" customHeight="false" outlineLevel="0" collapsed="false">
      <c r="A1742" s="9" t="s">
        <v>1770</v>
      </c>
      <c r="B1742" s="10" t="n">
        <v>259</v>
      </c>
      <c r="C1742" s="10" t="s">
        <v>18</v>
      </c>
      <c r="D1742" s="11" t="e">
        <f aca="false">B1742*C1742/SUM($C$11:$C$1793)</f>
        <v>#VALUE!</v>
      </c>
    </row>
    <row r="1743" customFormat="false" ht="15" hidden="false" customHeight="false" outlineLevel="0" collapsed="false">
      <c r="A1743" s="9" t="s">
        <v>1771</v>
      </c>
      <c r="B1743" s="10" t="n">
        <v>259</v>
      </c>
      <c r="C1743" s="10" t="s">
        <v>18</v>
      </c>
      <c r="D1743" s="11" t="e">
        <f aca="false">B1743*C1743/SUM($C$11:$C$1793)</f>
        <v>#VALUE!</v>
      </c>
    </row>
    <row r="1744" customFormat="false" ht="15" hidden="false" customHeight="false" outlineLevel="0" collapsed="false">
      <c r="A1744" s="9" t="s">
        <v>1772</v>
      </c>
      <c r="B1744" s="10" t="n">
        <v>288.9</v>
      </c>
      <c r="C1744" s="10" t="s">
        <v>18</v>
      </c>
      <c r="D1744" s="11" t="e">
        <f aca="false">B1744*C1744/SUM($C$11:$C$1793)</f>
        <v>#VALUE!</v>
      </c>
    </row>
    <row r="1745" customFormat="false" ht="15" hidden="false" customHeight="false" outlineLevel="0" collapsed="false">
      <c r="A1745" s="9" t="s">
        <v>1773</v>
      </c>
      <c r="B1745" s="10" t="n">
        <v>298.79</v>
      </c>
      <c r="C1745" s="10" t="s">
        <v>18</v>
      </c>
      <c r="D1745" s="11" t="e">
        <f aca="false">B1745*C1745/SUM($C$11:$C$1793)</f>
        <v>#VALUE!</v>
      </c>
    </row>
    <row r="1746" customFormat="false" ht="15" hidden="false" customHeight="false" outlineLevel="0" collapsed="false">
      <c r="A1746" s="9" t="s">
        <v>1774</v>
      </c>
      <c r="B1746" s="10" t="n">
        <v>298.79</v>
      </c>
      <c r="C1746" s="10" t="s">
        <v>18</v>
      </c>
      <c r="D1746" s="11" t="e">
        <f aca="false">B1746*C1746/SUM($C$11:$C$1793)</f>
        <v>#VALUE!</v>
      </c>
    </row>
    <row r="1747" customFormat="false" ht="15" hidden="false" customHeight="false" outlineLevel="0" collapsed="false">
      <c r="A1747" s="9" t="s">
        <v>1775</v>
      </c>
      <c r="B1747" s="10" t="n">
        <v>303.49</v>
      </c>
      <c r="C1747" s="10" t="s">
        <v>18</v>
      </c>
      <c r="D1747" s="11" t="e">
        <f aca="false">B1747*C1747/SUM($C$11:$C$1793)</f>
        <v>#VALUE!</v>
      </c>
    </row>
    <row r="1748" customFormat="false" ht="15" hidden="false" customHeight="false" outlineLevel="0" collapsed="false">
      <c r="A1748" s="9" t="s">
        <v>1776</v>
      </c>
      <c r="B1748" s="10" t="n">
        <v>309.5</v>
      </c>
      <c r="C1748" s="10" t="s">
        <v>18</v>
      </c>
      <c r="D1748" s="11" t="e">
        <f aca="false">B1748*C1748/SUM($C$11:$C$1793)</f>
        <v>#VALUE!</v>
      </c>
    </row>
    <row r="1749" customFormat="false" ht="15" hidden="false" customHeight="false" outlineLevel="0" collapsed="false">
      <c r="A1749" s="9" t="s">
        <v>1777</v>
      </c>
      <c r="B1749" s="10" t="n">
        <v>309.5</v>
      </c>
      <c r="C1749" s="10" t="s">
        <v>18</v>
      </c>
      <c r="D1749" s="11" t="e">
        <f aca="false">B1749*C1749/SUM($C$11:$C$1793)</f>
        <v>#VALUE!</v>
      </c>
    </row>
    <row r="1750" customFormat="false" ht="15" hidden="false" customHeight="false" outlineLevel="0" collapsed="false">
      <c r="A1750" s="9" t="s">
        <v>1778</v>
      </c>
      <c r="B1750" s="10" t="n">
        <v>309.5</v>
      </c>
      <c r="C1750" s="10" t="s">
        <v>18</v>
      </c>
      <c r="D1750" s="11" t="e">
        <f aca="false">B1750*C1750/SUM($C$11:$C$1793)</f>
        <v>#VALUE!</v>
      </c>
    </row>
    <row r="1751" customFormat="false" ht="15" hidden="false" customHeight="false" outlineLevel="0" collapsed="false">
      <c r="A1751" s="9" t="s">
        <v>1779</v>
      </c>
      <c r="B1751" s="10" t="n">
        <v>309.5</v>
      </c>
      <c r="C1751" s="10" t="s">
        <v>18</v>
      </c>
      <c r="D1751" s="11" t="e">
        <f aca="false">B1751*C1751/SUM($C$11:$C$1793)</f>
        <v>#VALUE!</v>
      </c>
    </row>
    <row r="1752" customFormat="false" ht="15" hidden="false" customHeight="false" outlineLevel="0" collapsed="false">
      <c r="A1752" s="9" t="s">
        <v>1780</v>
      </c>
      <c r="B1752" s="10" t="n">
        <v>309.5</v>
      </c>
      <c r="C1752" s="10" t="s">
        <v>18</v>
      </c>
      <c r="D1752" s="11" t="e">
        <f aca="false">B1752*C1752/SUM($C$11:$C$1793)</f>
        <v>#VALUE!</v>
      </c>
    </row>
    <row r="1753" customFormat="false" ht="15" hidden="false" customHeight="false" outlineLevel="0" collapsed="false">
      <c r="A1753" s="9" t="s">
        <v>1781</v>
      </c>
      <c r="B1753" s="10" t="n">
        <v>309.5</v>
      </c>
      <c r="C1753" s="10" t="s">
        <v>18</v>
      </c>
      <c r="D1753" s="11" t="e">
        <f aca="false">B1753*C1753/SUM($C$11:$C$1793)</f>
        <v>#VALUE!</v>
      </c>
    </row>
    <row r="1754" customFormat="false" ht="15" hidden="false" customHeight="false" outlineLevel="0" collapsed="false">
      <c r="A1754" s="9" t="s">
        <v>1782</v>
      </c>
      <c r="B1754" s="10" t="n">
        <v>309.5</v>
      </c>
      <c r="C1754" s="10" t="s">
        <v>18</v>
      </c>
      <c r="D1754" s="11" t="e">
        <f aca="false">B1754*C1754/SUM($C$11:$C$1793)</f>
        <v>#VALUE!</v>
      </c>
    </row>
    <row r="1755" customFormat="false" ht="15" hidden="false" customHeight="false" outlineLevel="0" collapsed="false">
      <c r="A1755" s="9" t="s">
        <v>1783</v>
      </c>
      <c r="B1755" s="10" t="n">
        <v>309.5</v>
      </c>
      <c r="C1755" s="10" t="s">
        <v>18</v>
      </c>
      <c r="D1755" s="11" t="e">
        <f aca="false">B1755*C1755/SUM($C$11:$C$1793)</f>
        <v>#VALUE!</v>
      </c>
    </row>
    <row r="1756" customFormat="false" ht="15" hidden="false" customHeight="false" outlineLevel="0" collapsed="false">
      <c r="A1756" s="9" t="s">
        <v>1784</v>
      </c>
      <c r="B1756" s="10" t="n">
        <v>309.5</v>
      </c>
      <c r="C1756" s="10" t="s">
        <v>18</v>
      </c>
      <c r="D1756" s="11" t="e">
        <f aca="false">B1756*C1756/SUM($C$11:$C$1793)</f>
        <v>#VALUE!</v>
      </c>
    </row>
    <row r="1757" customFormat="false" ht="15" hidden="false" customHeight="false" outlineLevel="0" collapsed="false">
      <c r="A1757" s="9" t="s">
        <v>1785</v>
      </c>
      <c r="B1757" s="10" t="n">
        <v>309.5</v>
      </c>
      <c r="C1757" s="10" t="s">
        <v>18</v>
      </c>
      <c r="D1757" s="11" t="e">
        <f aca="false">B1757*C1757/SUM($C$11:$C$1793)</f>
        <v>#VALUE!</v>
      </c>
    </row>
    <row r="1758" customFormat="false" ht="15" hidden="false" customHeight="false" outlineLevel="0" collapsed="false">
      <c r="A1758" s="9" t="s">
        <v>1786</v>
      </c>
      <c r="B1758" s="10" t="n">
        <v>309.5</v>
      </c>
      <c r="C1758" s="10" t="s">
        <v>18</v>
      </c>
      <c r="D1758" s="11" t="e">
        <f aca="false">B1758*C1758/SUM($C$11:$C$1793)</f>
        <v>#VALUE!</v>
      </c>
    </row>
    <row r="1759" customFormat="false" ht="15" hidden="false" customHeight="false" outlineLevel="0" collapsed="false">
      <c r="A1759" s="9" t="s">
        <v>1787</v>
      </c>
      <c r="B1759" s="10" t="n">
        <v>309.5</v>
      </c>
      <c r="C1759" s="10" t="s">
        <v>18</v>
      </c>
      <c r="D1759" s="11" t="e">
        <f aca="false">B1759*C1759/SUM($C$11:$C$1793)</f>
        <v>#VALUE!</v>
      </c>
    </row>
    <row r="1760" customFormat="false" ht="15" hidden="false" customHeight="false" outlineLevel="0" collapsed="false">
      <c r="A1760" s="9" t="s">
        <v>1788</v>
      </c>
      <c r="B1760" s="10" t="n">
        <v>309.5</v>
      </c>
      <c r="C1760" s="10" t="s">
        <v>18</v>
      </c>
      <c r="D1760" s="11" t="e">
        <f aca="false">B1760*C1760/SUM($C$11:$C$1793)</f>
        <v>#VALUE!</v>
      </c>
    </row>
    <row r="1761" customFormat="false" ht="15" hidden="false" customHeight="false" outlineLevel="0" collapsed="false">
      <c r="A1761" s="9" t="s">
        <v>1789</v>
      </c>
      <c r="B1761" s="10" t="n">
        <v>309.5</v>
      </c>
      <c r="C1761" s="10" t="s">
        <v>18</v>
      </c>
      <c r="D1761" s="11" t="e">
        <f aca="false">B1761*C1761/SUM($C$11:$C$1793)</f>
        <v>#VALUE!</v>
      </c>
    </row>
    <row r="1762" customFormat="false" ht="15" hidden="false" customHeight="false" outlineLevel="0" collapsed="false">
      <c r="A1762" s="9" t="s">
        <v>1790</v>
      </c>
      <c r="B1762" s="10" t="n">
        <v>309.5</v>
      </c>
      <c r="C1762" s="10" t="s">
        <v>18</v>
      </c>
      <c r="D1762" s="11" t="e">
        <f aca="false">B1762*C1762/SUM($C$11:$C$1793)</f>
        <v>#VALUE!</v>
      </c>
    </row>
    <row r="1763" customFormat="false" ht="15" hidden="false" customHeight="false" outlineLevel="0" collapsed="false">
      <c r="A1763" s="9" t="s">
        <v>1791</v>
      </c>
      <c r="B1763" s="10" t="n">
        <v>309.5</v>
      </c>
      <c r="C1763" s="10" t="s">
        <v>18</v>
      </c>
      <c r="D1763" s="11" t="e">
        <f aca="false">B1763*C1763/SUM($C$11:$C$1793)</f>
        <v>#VALUE!</v>
      </c>
    </row>
    <row r="1764" customFormat="false" ht="15" hidden="false" customHeight="false" outlineLevel="0" collapsed="false">
      <c r="A1764" s="9" t="s">
        <v>1792</v>
      </c>
      <c r="B1764" s="10" t="n">
        <v>309.5</v>
      </c>
      <c r="C1764" s="10" t="s">
        <v>18</v>
      </c>
      <c r="D1764" s="11" t="e">
        <f aca="false">B1764*C1764/SUM($C$11:$C$1793)</f>
        <v>#VALUE!</v>
      </c>
    </row>
    <row r="1765" customFormat="false" ht="15" hidden="false" customHeight="false" outlineLevel="0" collapsed="false">
      <c r="A1765" s="9" t="s">
        <v>1793</v>
      </c>
      <c r="B1765" s="10" t="n">
        <v>310.87</v>
      </c>
      <c r="C1765" s="10" t="s">
        <v>18</v>
      </c>
      <c r="D1765" s="11" t="e">
        <f aca="false">B1765*C1765/SUM($C$11:$C$1793)</f>
        <v>#VALUE!</v>
      </c>
    </row>
    <row r="1766" customFormat="false" ht="15" hidden="false" customHeight="false" outlineLevel="0" collapsed="false">
      <c r="A1766" s="9" t="s">
        <v>1794</v>
      </c>
      <c r="B1766" s="10" t="n">
        <v>310.87</v>
      </c>
      <c r="C1766" s="10" t="s">
        <v>18</v>
      </c>
      <c r="D1766" s="11" t="e">
        <f aca="false">B1766*C1766/SUM($C$11:$C$1793)</f>
        <v>#VALUE!</v>
      </c>
    </row>
    <row r="1767" customFormat="false" ht="15" hidden="false" customHeight="false" outlineLevel="0" collapsed="false">
      <c r="A1767" s="9" t="s">
        <v>1795</v>
      </c>
      <c r="B1767" s="10" t="n">
        <v>310.98</v>
      </c>
      <c r="C1767" s="10" t="s">
        <v>18</v>
      </c>
      <c r="D1767" s="11" t="e">
        <f aca="false">B1767*C1767/SUM($C$11:$C$1793)</f>
        <v>#VALUE!</v>
      </c>
    </row>
    <row r="1768" customFormat="false" ht="15" hidden="false" customHeight="false" outlineLevel="0" collapsed="false">
      <c r="A1768" s="9" t="s">
        <v>1796</v>
      </c>
      <c r="B1768" s="10" t="n">
        <v>310.98</v>
      </c>
      <c r="C1768" s="10" t="s">
        <v>18</v>
      </c>
      <c r="D1768" s="11" t="e">
        <f aca="false">B1768*C1768/SUM($C$11:$C$1793)</f>
        <v>#VALUE!</v>
      </c>
    </row>
    <row r="1769" customFormat="false" ht="15" hidden="false" customHeight="false" outlineLevel="0" collapsed="false">
      <c r="A1769" s="9" t="s">
        <v>1797</v>
      </c>
      <c r="B1769" s="10" t="n">
        <v>323.99</v>
      </c>
      <c r="C1769" s="10" t="s">
        <v>18</v>
      </c>
      <c r="D1769" s="11" t="e">
        <f aca="false">B1769*C1769/SUM($C$11:$C$1793)</f>
        <v>#VALUE!</v>
      </c>
    </row>
    <row r="1770" customFormat="false" ht="15" hidden="false" customHeight="false" outlineLevel="0" collapsed="false">
      <c r="A1770" s="9" t="s">
        <v>1798</v>
      </c>
      <c r="B1770" s="10" t="n">
        <v>328.54</v>
      </c>
      <c r="C1770" s="10" t="s">
        <v>18</v>
      </c>
      <c r="D1770" s="11" t="e">
        <f aca="false">B1770*C1770/SUM($C$11:$C$1793)</f>
        <v>#VALUE!</v>
      </c>
    </row>
    <row r="1771" customFormat="false" ht="15" hidden="false" customHeight="false" outlineLevel="0" collapsed="false">
      <c r="A1771" s="9" t="s">
        <v>1799</v>
      </c>
      <c r="B1771" s="10" t="n">
        <v>329.5</v>
      </c>
      <c r="C1771" s="10" t="s">
        <v>18</v>
      </c>
      <c r="D1771" s="11" t="e">
        <f aca="false">B1771*C1771/SUM($C$11:$C$1793)</f>
        <v>#VALUE!</v>
      </c>
    </row>
    <row r="1772" customFormat="false" ht="15" hidden="false" customHeight="false" outlineLevel="0" collapsed="false">
      <c r="A1772" s="9" t="s">
        <v>1800</v>
      </c>
      <c r="B1772" s="10" t="n">
        <v>329.5</v>
      </c>
      <c r="C1772" s="10" t="s">
        <v>18</v>
      </c>
      <c r="D1772" s="11" t="e">
        <f aca="false">B1772*C1772/SUM($C$11:$C$1793)</f>
        <v>#VALUE!</v>
      </c>
    </row>
    <row r="1773" customFormat="false" ht="15" hidden="false" customHeight="false" outlineLevel="0" collapsed="false">
      <c r="A1773" s="9" t="s">
        <v>1801</v>
      </c>
      <c r="B1773" s="10" t="n">
        <v>341.41</v>
      </c>
      <c r="C1773" s="10" t="s">
        <v>18</v>
      </c>
      <c r="D1773" s="11" t="e">
        <f aca="false">B1773*C1773/SUM($C$11:$C$1793)</f>
        <v>#VALUE!</v>
      </c>
    </row>
    <row r="1774" customFormat="false" ht="15" hidden="false" customHeight="false" outlineLevel="0" collapsed="false">
      <c r="A1774" s="9" t="s">
        <v>1802</v>
      </c>
      <c r="B1774" s="10" t="n">
        <v>366.03</v>
      </c>
      <c r="C1774" s="10" t="s">
        <v>18</v>
      </c>
      <c r="D1774" s="11" t="e">
        <f aca="false">B1774*C1774/SUM($C$11:$C$1793)</f>
        <v>#VALUE!</v>
      </c>
    </row>
    <row r="1775" customFormat="false" ht="15" hidden="false" customHeight="false" outlineLevel="0" collapsed="false">
      <c r="A1775" s="9" t="s">
        <v>1803</v>
      </c>
      <c r="B1775" s="10" t="n">
        <v>366.03</v>
      </c>
      <c r="C1775" s="10" t="s">
        <v>18</v>
      </c>
      <c r="D1775" s="11" t="e">
        <f aca="false">B1775*C1775/SUM($C$11:$C$1793)</f>
        <v>#VALUE!</v>
      </c>
    </row>
    <row r="1776" customFormat="false" ht="15" hidden="false" customHeight="false" outlineLevel="0" collapsed="false">
      <c r="A1776" s="9" t="s">
        <v>1804</v>
      </c>
      <c r="B1776" s="10" t="n">
        <v>366.4</v>
      </c>
      <c r="C1776" s="10" t="s">
        <v>18</v>
      </c>
      <c r="D1776" s="11" t="e">
        <f aca="false">B1776*C1776/SUM($C$11:$C$1793)</f>
        <v>#VALUE!</v>
      </c>
    </row>
    <row r="1777" customFormat="false" ht="15" hidden="false" customHeight="false" outlineLevel="0" collapsed="false">
      <c r="A1777" s="9" t="s">
        <v>1805</v>
      </c>
      <c r="B1777" s="10" t="n">
        <v>366.4</v>
      </c>
      <c r="C1777" s="10" t="s">
        <v>18</v>
      </c>
      <c r="D1777" s="11" t="e">
        <f aca="false">B1777*C1777/SUM($C$11:$C$1793)</f>
        <v>#VALUE!</v>
      </c>
    </row>
    <row r="1778" customFormat="false" ht="15" hidden="false" customHeight="false" outlineLevel="0" collapsed="false">
      <c r="A1778" s="9" t="s">
        <v>1806</v>
      </c>
      <c r="B1778" s="10" t="n">
        <v>386.33</v>
      </c>
      <c r="C1778" s="10" t="s">
        <v>18</v>
      </c>
      <c r="D1778" s="11" t="e">
        <f aca="false">B1778*C1778/SUM($C$11:$C$1793)</f>
        <v>#VALUE!</v>
      </c>
    </row>
    <row r="1779" customFormat="false" ht="15" hidden="false" customHeight="false" outlineLevel="0" collapsed="false">
      <c r="A1779" s="9" t="s">
        <v>1807</v>
      </c>
      <c r="B1779" s="10" t="n">
        <v>390.03</v>
      </c>
      <c r="C1779" s="10" t="s">
        <v>18</v>
      </c>
      <c r="D1779" s="11" t="e">
        <f aca="false">B1779*C1779/SUM($C$11:$C$1793)</f>
        <v>#VALUE!</v>
      </c>
    </row>
    <row r="1780" customFormat="false" ht="15" hidden="false" customHeight="false" outlineLevel="0" collapsed="false">
      <c r="A1780" s="9" t="s">
        <v>1808</v>
      </c>
      <c r="B1780" s="10" t="n">
        <v>392.5</v>
      </c>
      <c r="C1780" s="10" t="s">
        <v>18</v>
      </c>
      <c r="D1780" s="11" t="e">
        <f aca="false">B1780*C1780/SUM($C$11:$C$1793)</f>
        <v>#VALUE!</v>
      </c>
    </row>
    <row r="1781" customFormat="false" ht="15" hidden="false" customHeight="false" outlineLevel="0" collapsed="false">
      <c r="A1781" s="9" t="s">
        <v>1809</v>
      </c>
      <c r="B1781" s="10" t="n">
        <v>392.5</v>
      </c>
      <c r="C1781" s="10" t="s">
        <v>18</v>
      </c>
      <c r="D1781" s="11" t="e">
        <f aca="false">B1781*C1781/SUM($C$11:$C$1793)</f>
        <v>#VALUE!</v>
      </c>
    </row>
    <row r="1782" customFormat="false" ht="15" hidden="false" customHeight="false" outlineLevel="0" collapsed="false">
      <c r="A1782" s="9" t="s">
        <v>1810</v>
      </c>
      <c r="B1782" s="10" t="n">
        <v>393.13</v>
      </c>
      <c r="C1782" s="10" t="s">
        <v>18</v>
      </c>
      <c r="D1782" s="11" t="e">
        <f aca="false">B1782*C1782/SUM($C$11:$C$1793)</f>
        <v>#VALUE!</v>
      </c>
    </row>
    <row r="1783" customFormat="false" ht="15" hidden="false" customHeight="false" outlineLevel="0" collapsed="false">
      <c r="A1783" s="9" t="s">
        <v>1811</v>
      </c>
      <c r="B1783" s="10" t="n">
        <v>421.28</v>
      </c>
      <c r="C1783" s="10" t="s">
        <v>18</v>
      </c>
      <c r="D1783" s="11" t="e">
        <f aca="false">B1783*C1783/SUM($C$11:$C$1793)</f>
        <v>#VALUE!</v>
      </c>
    </row>
    <row r="1784" customFormat="false" ht="15" hidden="false" customHeight="false" outlineLevel="0" collapsed="false">
      <c r="A1784" s="9" t="s">
        <v>1812</v>
      </c>
      <c r="B1784" s="10" t="n">
        <v>421.28</v>
      </c>
      <c r="C1784" s="10" t="s">
        <v>18</v>
      </c>
      <c r="D1784" s="11" t="e">
        <f aca="false">B1784*C1784/SUM($C$11:$C$1793)</f>
        <v>#VALUE!</v>
      </c>
    </row>
    <row r="1785" customFormat="false" ht="15" hidden="false" customHeight="false" outlineLevel="0" collapsed="false">
      <c r="A1785" s="9" t="s">
        <v>1813</v>
      </c>
      <c r="B1785" s="10" t="n">
        <v>422.2</v>
      </c>
      <c r="C1785" s="10" t="s">
        <v>18</v>
      </c>
      <c r="D1785" s="11" t="e">
        <f aca="false">B1785*C1785/SUM($C$11:$C$1793)</f>
        <v>#VALUE!</v>
      </c>
    </row>
    <row r="1786" customFormat="false" ht="15" hidden="false" customHeight="false" outlineLevel="0" collapsed="false">
      <c r="A1786" s="9" t="s">
        <v>1814</v>
      </c>
      <c r="B1786" s="10" t="n">
        <v>485.2</v>
      </c>
      <c r="C1786" s="10" t="s">
        <v>18</v>
      </c>
      <c r="D1786" s="11" t="e">
        <f aca="false">B1786*C1786/SUM($C$11:$C$1793)</f>
        <v>#VALUE!</v>
      </c>
    </row>
    <row r="1787" customFormat="false" ht="15" hidden="false" customHeight="false" outlineLevel="0" collapsed="false">
      <c r="A1787" s="9" t="s">
        <v>1815</v>
      </c>
      <c r="B1787" s="10" t="n">
        <v>485.2</v>
      </c>
      <c r="C1787" s="10" t="s">
        <v>18</v>
      </c>
      <c r="D1787" s="11" t="e">
        <f aca="false">B1787*C1787/SUM($C$11:$C$1793)</f>
        <v>#VALUE!</v>
      </c>
    </row>
    <row r="1788" customFormat="false" ht="15" hidden="false" customHeight="false" outlineLevel="0" collapsed="false">
      <c r="A1788" s="9" t="s">
        <v>1816</v>
      </c>
      <c r="B1788" s="10" t="n">
        <v>526.74</v>
      </c>
      <c r="C1788" s="10" t="s">
        <v>18</v>
      </c>
      <c r="D1788" s="11" t="e">
        <f aca="false">B1788*C1788/SUM($C$11:$C$1793)</f>
        <v>#VALUE!</v>
      </c>
    </row>
    <row r="1789" customFormat="false" ht="15" hidden="false" customHeight="false" outlineLevel="0" collapsed="false">
      <c r="A1789" s="9" t="s">
        <v>1817</v>
      </c>
      <c r="B1789" s="10" t="n">
        <v>526.74</v>
      </c>
      <c r="C1789" s="10" t="s">
        <v>18</v>
      </c>
      <c r="D1789" s="11" t="e">
        <f aca="false">B1789*C1789/SUM($C$11:$C$1793)</f>
        <v>#VALUE!</v>
      </c>
    </row>
    <row r="1790" customFormat="false" ht="15" hidden="false" customHeight="false" outlineLevel="0" collapsed="false">
      <c r="A1790" s="9" t="s">
        <v>1818</v>
      </c>
      <c r="B1790" s="10" t="n">
        <v>1074</v>
      </c>
      <c r="C1790" s="10" t="s">
        <v>18</v>
      </c>
      <c r="D1790" s="11" t="e">
        <f aca="false">B1790*C1790/SUM($C$11:$C$1793)</f>
        <v>#VALUE!</v>
      </c>
    </row>
    <row r="1791" customFormat="false" ht="15" hidden="false" customHeight="false" outlineLevel="0" collapsed="false">
      <c r="A1791" s="9" t="s">
        <v>1819</v>
      </c>
      <c r="B1791" s="10" t="n">
        <v>1074</v>
      </c>
      <c r="C1791" s="10" t="s">
        <v>18</v>
      </c>
      <c r="D1791" s="11" t="e">
        <f aca="false">B1791*C1791/SUM($C$11:$C$1793)</f>
        <v>#VALUE!</v>
      </c>
    </row>
    <row r="1792" customFormat="false" ht="15" hidden="false" customHeight="false" outlineLevel="0" collapsed="false">
      <c r="A1792" s="9" t="s">
        <v>1820</v>
      </c>
      <c r="B1792" s="10" t="n">
        <v>1297.2</v>
      </c>
      <c r="C1792" s="10" t="s">
        <v>18</v>
      </c>
      <c r="D1792" s="11" t="e">
        <f aca="false">B1792*C1792/SUM($C$11:$C$1793)</f>
        <v>#VALUE!</v>
      </c>
    </row>
    <row r="1793" customFormat="false" ht="15" hidden="false" customHeight="false" outlineLevel="0" collapsed="false">
      <c r="A1793" s="16" t="s">
        <v>1821</v>
      </c>
      <c r="B1793" s="17" t="n">
        <v>1297.2</v>
      </c>
      <c r="C1793" s="17" t="s">
        <v>18</v>
      </c>
      <c r="D1793" s="18" t="e">
        <f aca="false">B1793*C1793/SUM($C$11:$C$179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7:14:39Z</dcterms:created>
  <dc:creator>Service Account, Citrix</dc:creator>
  <dc:description/>
  <dc:language>en-US</dc:language>
  <cp:lastModifiedBy>kdecuir</cp:lastModifiedBy>
  <dcterms:modified xsi:type="dcterms:W3CDTF">2010-06-04T19:09:27Z</dcterms:modified>
  <cp:revision>0</cp:revision>
  <dc:subject/>
  <dc:title/>
</cp:coreProperties>
</file>