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8" firstSheet="2" activeTab="2"/>
  </bookViews>
  <sheets>
    <sheet name="Lookup" sheetId="1" state="hidden" r:id="rId2"/>
    <sheet name="Input" sheetId="2" state="hidden" r:id="rId3"/>
    <sheet name="MORO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2" name="_xlnm.Print_Area" vbProcedure="false">MORO!$A$1:$I$17</definedName>
    <definedName function="false" hidden="false" localSheetId="2" name="_xlnm.Print_Titles" vbProcedure="false">MORO!$1:$4</definedName>
    <definedName function="false" hidden="true" localSheetId="2" name="_xlnm._FilterDatabase" vbProcedure="false">MORO!$A$4:$I$17</definedName>
    <definedName function="false" hidden="false" name="Full_List" vbProcedure="false">#REF!</definedName>
    <definedName function="false" hidden="false" name="Goals" vbProcedure="false">[1]Lookup!$B$17:$B$57</definedName>
    <definedName function="false" hidden="false" name="KPIColumn" vbProcedure="false">Lookup!$A$17:$A$57</definedName>
    <definedName function="false" hidden="false" name="KPIs" vbProcedure="false">Lookup!$B$3:$B$11</definedName>
    <definedName function="false" hidden="false" name="KPIStart" vbProcedure="false">Lookup!$A$16</definedName>
    <definedName function="false" hidden="false" name="progress" vbProcedure="false">Sheet2!$C$4:$C$6</definedName>
    <definedName function="false" hidden="false" name="team" vbProcedure="false">Sheet2!$F$4:$F$8</definedName>
    <definedName function="false" hidden="false" localSheetId="1" name="CART" vbProcedure="false">Input!$A$2:$A$6</definedName>
    <definedName function="false" hidden="false" localSheetId="1" name="Priority" vbProcedure="false">Input!$D$2:$D$5</definedName>
    <definedName function="false" hidden="false" localSheetId="1" name="Source" vbProcedure="false">Input!$B$2:$B$6</definedName>
    <definedName function="false" hidden="false" localSheetId="1" name="Y_N" vbProcedure="false">Input!$C$2:$C$4</definedName>
    <definedName function="false" hidden="false" localSheetId="2" name="CART" vbProcedure="false">Input!$A$2:$A$6</definedName>
    <definedName function="false" hidden="false" localSheetId="2" name="Priority" vbProcedure="false">Input!$D$2:$D$6</definedName>
    <definedName function="false" hidden="false" localSheetId="2" name="Source" vbProcedure="false">Input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t xml:space="preserve">ERCOT KPIs</t>
  </si>
  <si>
    <t xml:space="preserve">Short Desc</t>
  </si>
  <si>
    <t xml:space="preserve">Description</t>
  </si>
  <si>
    <t xml:space="preserve">Compliance</t>
  </si>
  <si>
    <t xml:space="preserve">Compliance with ERCOT Protocols, and NERC Standards and Requirements</t>
  </si>
  <si>
    <t xml:space="preserve">Transaction Processing</t>
  </si>
  <si>
    <t xml:space="preserve">Retail and Wholesale Transaction Processing in Accordance with Protocols</t>
  </si>
  <si>
    <t xml:space="preserve">Advanced Metering</t>
  </si>
  <si>
    <t xml:space="preserve">Provide the support and resources required for advanced metering</t>
  </si>
  <si>
    <t xml:space="preserve">Nodal</t>
  </si>
  <si>
    <t xml:space="preserve">Completion of Nodal Milestones in Accordance with Schedule and budget</t>
  </si>
  <si>
    <t xml:space="preserve">Budget</t>
  </si>
  <si>
    <t xml:space="preserve">Conduct Base Operations Within Approved Budget</t>
  </si>
  <si>
    <t xml:space="preserve">Legal/Regulatory</t>
  </si>
  <si>
    <t xml:space="preserve">Conduct Legal, Legislative and Regulatory Activities in Accordance With Rules</t>
  </si>
  <si>
    <t xml:space="preserve">Support operations</t>
  </si>
  <si>
    <t xml:space="preserve">Provide the workforce, facilities and project management resources to support the operations of ERCOT.</t>
  </si>
  <si>
    <t xml:space="preserve">SAS 70</t>
  </si>
  <si>
    <t xml:space="preserve">Receipt of Favorable Financial and SAS 70 Audits</t>
  </si>
  <si>
    <t xml:space="preserve">Market Satisfaction</t>
  </si>
  <si>
    <t xml:space="preserve">Sustain and improve market participant satisfaction within legislative, regulatory and corporate governance parameters.                                              </t>
  </si>
  <si>
    <t xml:space="preserve">ERCOT Goals</t>
  </si>
  <si>
    <t xml:space="preserve">KPI</t>
  </si>
  <si>
    <t xml:space="preserve">Goals</t>
  </si>
  <si>
    <t xml:space="preserve">Complete the reviews of all projects submitted for regional planning along with the ERCOT 5-Year Transmission Plan.</t>
  </si>
  <si>
    <t xml:space="preserve">GIS and RMR Studies</t>
  </si>
  <si>
    <t xml:space="preserve">Complete all generation interconnection and reliability must run studies in accordance with PUCT rules and ERCOT protocols.</t>
  </si>
  <si>
    <t xml:space="preserve">NERC/PUCT compliance</t>
  </si>
  <si>
    <t xml:space="preserve">Achieve full compliance with NERC/ERO planning and operating standards, and PUCT rules requirements.</t>
  </si>
  <si>
    <t xml:space="preserve">OP compliance</t>
  </si>
  <si>
    <t xml:space="preserve">Comply with all Operating Procedures</t>
  </si>
  <si>
    <t xml:space="preserve">Protocol and Op guide compliance</t>
  </si>
  <si>
    <t xml:space="preserve">Comply with all ERCOT Protocols and Operating Guides</t>
  </si>
  <si>
    <t xml:space="preserve">Retail - 814 switches</t>
  </si>
  <si>
    <t xml:space="preserve">ERCOT Initiated 814 Switch Transactions – Enrollment and Meter Read Scheduling </t>
  </si>
  <si>
    <t xml:space="preserve">Retail - 867 transactions</t>
  </si>
  <si>
    <t xml:space="preserve">ERCOT Initiated Switch 867 Transactions – Historical  and Initial Meter Read Deliveries </t>
  </si>
  <si>
    <t xml:space="preserve">Retail - MIMO 814's</t>
  </si>
  <si>
    <t xml:space="preserve">ERCOT Initiated MIMO 814 Transactions – Enrollment and Meter Read Scheduling</t>
  </si>
  <si>
    <t xml:space="preserve">Retail - MIMO 867's</t>
  </si>
  <si>
    <t xml:space="preserve">ERCOT Initiated MIMO 867 Transactions – Historical and Initial Meter Read Deliveries </t>
  </si>
  <si>
    <t xml:space="preserve">Retail - 99.9% reliability</t>
  </si>
  <si>
    <t xml:space="preserve">Provide overall reliability of 99.9%, with reliability defined in retail segment service expectation agreement</t>
  </si>
  <si>
    <t xml:space="preserve">Wholesale - % of transactions processed within settlement calendar</t>
  </si>
  <si>
    <t xml:space="preserve">Percent of transactions processed within the settlement calendar which followed the calendar</t>
  </si>
  <si>
    <t xml:space="preserve">Wholesale - EPS meter data</t>
  </si>
  <si>
    <t xml:space="preserve">Completed and accurate EPS meter data for settlement runs</t>
  </si>
  <si>
    <t xml:space="preserve">Wholesale - % of IDR data captured</t>
  </si>
  <si>
    <t xml:space="preserve">Percent of IDR data captured by true-up as requested from MRE</t>
  </si>
  <si>
    <t xml:space="preserve">Wholesale - % of completed dispute filings</t>
  </si>
  <si>
    <t xml:space="preserve">Percent of Completed dispute filings in accordance to protocol – Annual</t>
  </si>
  <si>
    <t xml:space="preserve">Completion of project milestones</t>
  </si>
  <si>
    <t xml:space="preserve">Completion of project milestones within approved timeline and budget </t>
  </si>
  <si>
    <t xml:space="preserve">Participation in PUCT AMIT projects</t>
  </si>
  <si>
    <t xml:space="preserve">Participation in the PUCT AMIT projects applicable to ERCOT</t>
  </si>
  <si>
    <t xml:space="preserve">Complete business processes</t>
  </si>
  <si>
    <t xml:space="preserve">Complete development of revised business processes/procedures related to the Interim Solution</t>
  </si>
  <si>
    <t xml:space="preserve">Meet program milestones and approved budget levels</t>
  </si>
  <si>
    <t xml:space="preserve">Monitor and execute Nodal program to meet critical milestone dates and meet approved budget levels.</t>
  </si>
  <si>
    <t xml:space="preserve">Business processes and procedures</t>
  </si>
  <si>
    <t xml:space="preserve">The completion of all business processes and procedures.</t>
  </si>
  <si>
    <t xml:space="preserve">Credit monitoring</t>
  </si>
  <si>
    <t xml:space="preserve">Support successful completion of Texas Nodal Implementation in Credit Monitoring</t>
  </si>
  <si>
    <t xml:space="preserve">Program Controls, INFA, EIP, EDW, MER</t>
  </si>
  <si>
    <t xml:space="preserve">Support successful completion of Texas Nodal Implementation in Program Controls, Infrastructure, Enterprise Integration Program &amp; Testing, Enterprise Data Warehouse (tool), and Market Engagement Readiness</t>
  </si>
  <si>
    <t xml:space="preserve">Readiness transition</t>
  </si>
  <si>
    <t xml:space="preserve">Support successful completion of Texas Nodal Implementation in ERCOT Readiness Transition</t>
  </si>
  <si>
    <t xml:space="preserve">Market training, MIS, COMS</t>
  </si>
  <si>
    <t xml:space="preserve">Support successful completion of Texas Nodal Implementation in Market Training, Management Info System, and Commercial</t>
  </si>
  <si>
    <t xml:space="preserve">EMS, MMS, NMMS</t>
  </si>
  <si>
    <t xml:space="preserve">Support successful completion of Texas Nodal Implementation in Energy Management, Market Management, and Network Model</t>
  </si>
  <si>
    <t xml:space="preserve">Quarterly performance reviews with executives</t>
  </si>
  <si>
    <t xml:space="preserve">Facilitate quarterly performance reviews with executive officers.</t>
  </si>
  <si>
    <t xml:space="preserve">Fee filings</t>
  </si>
  <si>
    <t xml:space="preserve">Coordinate development of required fee filings (s) consistent with budgets; ensure synchronization across ERCOT base, Nodal and TRE budgets as warranted.</t>
  </si>
  <si>
    <t xml:space="preserve">Total spending projections</t>
  </si>
  <si>
    <t xml:space="preserve">Manage total spending within approved Division/Dept 2009 authorized budget and ensure the Board and Commission receive timely projections of actual performance.</t>
  </si>
  <si>
    <t xml:space="preserve">Manage total spending</t>
  </si>
  <si>
    <t xml:space="preserve">Manage total spending within approved Division/Dept 2009 authorized budget.</t>
  </si>
  <si>
    <t xml:space="preserve">Support ERCOT depts.</t>
  </si>
  <si>
    <t xml:space="preserve">Support and advise other ERCOT departments on legal issues such as contract and personnel matters</t>
  </si>
  <si>
    <t xml:space="preserve">Guide ERCOT through regulator matters</t>
  </si>
  <si>
    <t xml:space="preserve">Guide ERCOT through regulatory matters such as System Administration Fee cases</t>
  </si>
  <si>
    <t xml:space="preserve">Support Board of Directors</t>
  </si>
  <si>
    <t xml:space="preserve">Support and advise the Board of Directors on legal issues</t>
  </si>
  <si>
    <t xml:space="preserve">Cost-effective use of outside counsel</t>
  </si>
  <si>
    <t xml:space="preserve">Strive to be cost-effective in all respects, but particularly with respect to use of outside counsel</t>
  </si>
  <si>
    <t xml:space="preserve">Effective government and media communications</t>
  </si>
  <si>
    <t xml:space="preserve">Effectively manage governmental and media communications</t>
  </si>
  <si>
    <t xml:space="preserve">PMO activities</t>
  </si>
  <si>
    <t xml:space="preserve">Coordinate PMO activities and obtain TAC and Board approval of projects.</t>
  </si>
  <si>
    <t xml:space="preserve">Succession planning</t>
  </si>
  <si>
    <t xml:space="preserve">Conduct the succession planning for officer and director positions.</t>
  </si>
  <si>
    <t xml:space="preserve">Deliver facilities projects on time and budget</t>
  </si>
  <si>
    <t xml:space="preserve">Deliver the expanded facilities on schedule and on budget </t>
  </si>
  <si>
    <t xml:space="preserve">Provide mgmt training</t>
  </si>
  <si>
    <t xml:space="preserve">Provide management training for management staff.</t>
  </si>
  <si>
    <t xml:space="preserve">Conduct annual performance evaluations</t>
  </si>
  <si>
    <t xml:space="preserve">Conduct Annual Performance evaluations on all applicable staff by April and provide regular feedback regarding performance.</t>
  </si>
  <si>
    <t xml:space="preserve">Clean audit opinions</t>
  </si>
  <si>
    <t xml:space="preserve">Obtain unqualified ("clean") financial audit opinions</t>
  </si>
  <si>
    <t xml:space="preserve">Audit performance</t>
  </si>
  <si>
    <t xml:space="preserve">SAS 70 Audit -  Performance</t>
  </si>
  <si>
    <t xml:space="preserve">Market satisfaction</t>
  </si>
  <si>
    <t xml:space="preserve">Sustain and strive to improve market participant satisfaction within legislative, regulatory and corporate governance (i.e. By-Laws, Protocols, Operating Guides, etc.) parameters.</t>
  </si>
  <si>
    <t xml:space="preserve">CART</t>
  </si>
  <si>
    <t xml:space="preserve">Source</t>
  </si>
  <si>
    <t xml:space="preserve">Y/N</t>
  </si>
  <si>
    <t xml:space="preserve">Priority</t>
  </si>
  <si>
    <t xml:space="preserve">CO</t>
  </si>
  <si>
    <t xml:space="preserve">Ercot</t>
  </si>
  <si>
    <t xml:space="preserve">Yes</t>
  </si>
  <si>
    <t xml:space="preserve">1-Critical</t>
  </si>
  <si>
    <t xml:space="preserve">MO</t>
  </si>
  <si>
    <t xml:space="preserve">Market</t>
  </si>
  <si>
    <t xml:space="preserve">No</t>
  </si>
  <si>
    <t xml:space="preserve">2-High</t>
  </si>
  <si>
    <t xml:space="preserve">RO</t>
  </si>
  <si>
    <t xml:space="preserve">In progress</t>
  </si>
  <si>
    <t xml:space="preserve">3-High / Medium</t>
  </si>
  <si>
    <t xml:space="preserve">IO</t>
  </si>
  <si>
    <t xml:space="preserve">PUCT</t>
  </si>
  <si>
    <t xml:space="preserve">4-Medium</t>
  </si>
  <si>
    <t xml:space="preserve">SO</t>
  </si>
  <si>
    <t xml:space="preserve">9-Parking Lot</t>
  </si>
  <si>
    <t xml:space="preserve">RO 2011 PPL DRAFT - as of 05/27/2010
</t>
  </si>
  <si>
    <r>
      <rPr>
        <b val="true"/>
        <sz val="12"/>
        <rFont val="Arial"/>
        <family val="2"/>
      </rPr>
      <t xml:space="preserve">For projects with existing documents:
</t>
    </r>
    <r>
      <rPr>
        <sz val="12"/>
        <rFont val="Arial"/>
        <family val="2"/>
      </rPr>
      <t xml:space="preserve">
1) Submit previous draft charter to business owner(s) asking for any revisions or changes.
~~~~~~~~~~~~~~~~~~
2) If no changes, post charter to appropriate folder and mark complete below.  If substantive changes are required - ask business owner to update OR schedule a meeting to review changes if necessary.   Determine the best approach based on the business owner and their needs.
~~~~~~~~~~~~~~~~~~
3) Make any changes to TCE and CBA as warranted and post to their respective folder for 2011. </t>
    </r>
  </si>
  <si>
    <t xml:space="preserve">2011 Rank 
(RMS)</t>
  </si>
  <si>
    <t xml:space="preserve">2011
Priority 
(RMS)</t>
  </si>
  <si>
    <t xml:space="preserve">Program Area</t>
  </si>
  <si>
    <t xml:space="preserve">Source Doc</t>
  </si>
  <si>
    <t xml:space="preserve">Project Number</t>
  </si>
  <si>
    <t xml:space="preserve">Project Name</t>
  </si>
  <si>
    <t xml:space="preserve">Current Status</t>
  </si>
  <si>
    <t xml:space="preserve">Summary Description</t>
  </si>
  <si>
    <t xml:space="preserve">RMS Notes</t>
  </si>
  <si>
    <t xml:space="preserve">tbd</t>
  </si>
  <si>
    <t xml:space="preserve">Texas SET 4.0</t>
  </si>
  <si>
    <t xml:space="preserve">Not Started</t>
  </si>
  <si>
    <t xml:space="preserve">TXSET project to include reconnect/disconnect, AMS, Acquisitions, Meter Tampering</t>
  </si>
  <si>
    <t xml:space="preserve">Includes PUCT rules.</t>
  </si>
  <si>
    <t xml:space="preserve">ERCOT</t>
  </si>
  <si>
    <t xml:space="preserve">80030_01</t>
  </si>
  <si>
    <t xml:space="preserve">MarkeTrak Upgrade</t>
  </si>
  <si>
    <t xml:space="preserve">On Hold</t>
  </si>
  <si>
    <t xml:space="preserve">MarkeTrak version upgrade requested by ERCOT.  Enhancements will be addressed by a separate project and requested by the Market under an SCR. </t>
  </si>
  <si>
    <t xml:space="preserve">SCR756</t>
  </si>
  <si>
    <t xml:space="preserve">Enhancements to the MarkeTrak Application</t>
  </si>
  <si>
    <t xml:space="preserve">Draft details included in SCR756 </t>
  </si>
  <si>
    <t xml:space="preserve">Dependent on version upgrade (80030_01); SCR756 complements TXSET4.0, recommended to go together; Market requests that the project be considered to be merged with 80030_01.</t>
  </si>
  <si>
    <t xml:space="preserve">50088_01</t>
  </si>
  <si>
    <t xml:space="preserve">Data Research and Reporting (formerly ETS Transition to EDW)</t>
  </si>
  <si>
    <t xml:space="preserve">Execution</t>
  </si>
  <si>
    <t xml:space="preserve">Transition of ETS reporting from Data Archive to Enterprise Data Warehouse</t>
  </si>
  <si>
    <t xml:space="preserve">3-High/Med</t>
  </si>
  <si>
    <t xml:space="preserve">10050_01</t>
  </si>
  <si>
    <t xml:space="preserve">TIBCO Upgrade</t>
  </si>
  <si>
    <t xml:space="preserve">This project will upgrade ERCOT’s TIBCO infrastructure and underlying Linux Operating System (Zonal only).
</t>
  </si>
  <si>
    <t xml:space="preserve">10004_01</t>
  </si>
  <si>
    <t xml:space="preserve">Retail Testing Website Enhancement</t>
  </si>
  <si>
    <t xml:space="preserve">ERCOT upgrade to transition to Enterprise Architecure approved infrastructure.  No functional changes planned.</t>
  </si>
  <si>
    <t xml:space="preserve">TML Transition to MIS</t>
  </si>
  <si>
    <t xml:space="preserve">Post- Nodal</t>
  </si>
  <si>
    <t xml:space="preserve">Siebel Table Split </t>
  </si>
  <si>
    <t xml:space="preserve">The objective of this project is to make modifications to the Siebel data model to gain performance efficiencies and comply with Siebel technical data architecture guidelines. </t>
  </si>
  <si>
    <t xml:space="preserve">Siebel Upgrade</t>
  </si>
  <si>
    <t xml:space="preserve">The objective of this project is to upgrade Siebel to the latest Siebel release. </t>
  </si>
  <si>
    <t xml:space="preserve">Rearchitecture of Zonal TIBCO Framework (to be consistent with Nodal)</t>
  </si>
  <si>
    <t xml:space="preserve">Upgrade to Zonal TIBCO to be consistent with Nodal TIBCO.</t>
  </si>
  <si>
    <t xml:space="preserve">4-Med</t>
  </si>
  <si>
    <t xml:space="preserve">Test Automation Tool Upgrade</t>
  </si>
  <si>
    <t xml:space="preserve">Affects anything using WinRunner today</t>
  </si>
  <si>
    <t xml:space="preserve">90007_01</t>
  </si>
  <si>
    <t xml:space="preserve">Advanced Metering – Long-Term Settlement Solution</t>
  </si>
  <si>
    <t xml:space="preserve">Scope TBD by PUCT.  Effort may begin after Nodal go-l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\$* #,##0.00_);_(\$* \(#,##0.00\);_(\$* \-??_);_(@_)"/>
    <numFmt numFmtId="168" formatCode="[$-409]#,##0_);[RED]\(#,##0\)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Comma 2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 5" xfId="29"/>
    <cellStyle name="Normal_2007 Goals-Bojorquez" xfId="30"/>
    <cellStyle name="Normal_2007 Goals-Finance" xfId="31"/>
    <cellStyle name="Normal_2007 Goals-Nancy C" xfId="32"/>
    <cellStyle name="Normal_ERCOT Dashboard 0831" xfId="33"/>
    <cellStyle name="Normal_PPL_for_postingCO" xfId="34"/>
    <cellStyle name="Normal_PPL_for_postingCO 2" xfId="35"/>
    <cellStyle name="Normal_PPL_for_postingCO 3" xfId="36"/>
    <cellStyle name="Normal_PPL_for_postingMerged" xfId="37"/>
    <cellStyle name="Normal_PPL_for_postingMerged 2" xfId="38"/>
    <cellStyle name="Normal_PPL_for_postingMerged 3" xfId="39"/>
    <cellStyle name="Normal_PPL_for_postingMerged_Merged" xfId="40"/>
    <cellStyle name="Normal_PPL_for_postingMO" xfId="41"/>
    <cellStyle name="Normal_PPL_for_postingRO" xfId="42"/>
    <cellStyle name="Normal_PV  Market Update - week of July 26 KPMG" xfId="43"/>
    <cellStyle name="Normal_Sheet1" xfId="44"/>
    <cellStyle name="Style 1" xfId="4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erajagopal/Local%20Settings/Temporary%20Internet%20Files/OLK12D/Portfolio_New_Attributes_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Lookup"/>
      <sheetName val="MSPS Data"/>
      <sheetName val="Summary Info"/>
      <sheetName val="DPO Comments"/>
      <sheetName val="Future Enhanceme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41"/>
    <col collapsed="false" customWidth="true" hidden="false" outlineLevel="0" max="3" min="3" style="0" width="9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</row>
    <row r="3" customFormat="false" ht="12.75" hidden="false" customHeight="false" outlineLevel="0" collapsed="false">
      <c r="A3" s="5"/>
      <c r="B3" s="6" t="s">
        <v>3</v>
      </c>
      <c r="C3" s="7" t="s">
        <v>4</v>
      </c>
    </row>
    <row r="4" customFormat="false" ht="12.75" hidden="false" customHeight="false" outlineLevel="0" collapsed="false">
      <c r="A4" s="5"/>
      <c r="B4" s="6" t="s">
        <v>5</v>
      </c>
      <c r="C4" s="8" t="s">
        <v>6</v>
      </c>
    </row>
    <row r="5" customFormat="false" ht="12.75" hidden="false" customHeight="false" outlineLevel="0" collapsed="false">
      <c r="A5" s="5"/>
      <c r="B5" s="6" t="s">
        <v>7</v>
      </c>
      <c r="C5" s="8" t="s">
        <v>8</v>
      </c>
    </row>
    <row r="6" customFormat="false" ht="12.75" hidden="false" customHeight="false" outlineLevel="0" collapsed="false">
      <c r="A6" s="5"/>
      <c r="B6" s="6" t="s">
        <v>9</v>
      </c>
      <c r="C6" s="9" t="s">
        <v>10</v>
      </c>
    </row>
    <row r="7" customFormat="false" ht="12.75" hidden="false" customHeight="false" outlineLevel="0" collapsed="false">
      <c r="A7" s="5"/>
      <c r="B7" s="6" t="s">
        <v>11</v>
      </c>
      <c r="C7" s="7" t="s">
        <v>12</v>
      </c>
    </row>
    <row r="8" customFormat="false" ht="12.75" hidden="false" customHeight="false" outlineLevel="0" collapsed="false">
      <c r="A8" s="5"/>
      <c r="B8" s="6" t="s">
        <v>13</v>
      </c>
      <c r="C8" s="7" t="s">
        <v>14</v>
      </c>
    </row>
    <row r="9" customFormat="false" ht="12.75" hidden="false" customHeight="false" outlineLevel="0" collapsed="false">
      <c r="A9" s="5"/>
      <c r="B9" s="6" t="s">
        <v>15</v>
      </c>
      <c r="C9" s="8" t="s">
        <v>16</v>
      </c>
    </row>
    <row r="10" customFormat="false" ht="12.75" hidden="false" customHeight="false" outlineLevel="0" collapsed="false">
      <c r="A10" s="5"/>
      <c r="B10" s="6" t="s">
        <v>17</v>
      </c>
      <c r="C10" s="10" t="s">
        <v>18</v>
      </c>
    </row>
    <row r="11" customFormat="false" ht="25.5" hidden="false" customHeight="false" outlineLevel="0" collapsed="false">
      <c r="A11" s="5"/>
      <c r="B11" s="6" t="s">
        <v>19</v>
      </c>
      <c r="C11" s="11" t="s">
        <v>20</v>
      </c>
    </row>
    <row r="15" customFormat="false" ht="12.75" hidden="false" customHeight="false" outlineLevel="0" collapsed="false">
      <c r="A15" s="1" t="s">
        <v>21</v>
      </c>
      <c r="B15" s="1"/>
      <c r="C15" s="1"/>
    </row>
    <row r="16" customFormat="false" ht="12.75" hidden="false" customHeight="false" outlineLevel="0" collapsed="false">
      <c r="A16" s="12" t="s">
        <v>22</v>
      </c>
      <c r="B16" s="12" t="s">
        <v>1</v>
      </c>
      <c r="C16" s="13" t="s">
        <v>2</v>
      </c>
    </row>
    <row r="17" customFormat="false" ht="25.5" hidden="false" customHeight="false" outlineLevel="0" collapsed="false">
      <c r="A17" s="6" t="s">
        <v>3</v>
      </c>
      <c r="B17" s="6" t="s">
        <v>23</v>
      </c>
      <c r="C17" s="14" t="s">
        <v>24</v>
      </c>
    </row>
    <row r="18" customFormat="false" ht="25.5" hidden="false" customHeight="false" outlineLevel="0" collapsed="false">
      <c r="A18" s="6" t="s">
        <v>3</v>
      </c>
      <c r="B18" s="6" t="s">
        <v>25</v>
      </c>
      <c r="C18" s="14" t="s">
        <v>26</v>
      </c>
    </row>
    <row r="19" customFormat="false" ht="12.75" hidden="false" customHeight="false" outlineLevel="0" collapsed="false">
      <c r="A19" s="6" t="s">
        <v>3</v>
      </c>
      <c r="B19" s="6" t="s">
        <v>27</v>
      </c>
      <c r="C19" s="14" t="s">
        <v>28</v>
      </c>
    </row>
    <row r="20" customFormat="false" ht="12.75" hidden="false" customHeight="false" outlineLevel="0" collapsed="false">
      <c r="A20" s="6" t="s">
        <v>3</v>
      </c>
      <c r="B20" s="6" t="s">
        <v>29</v>
      </c>
      <c r="C20" s="15" t="s">
        <v>30</v>
      </c>
    </row>
    <row r="21" customFormat="false" ht="12.75" hidden="false" customHeight="false" outlineLevel="0" collapsed="false">
      <c r="A21" s="6" t="s">
        <v>3</v>
      </c>
      <c r="B21" s="6" t="s">
        <v>31</v>
      </c>
      <c r="C21" s="15" t="s">
        <v>32</v>
      </c>
    </row>
    <row r="22" customFormat="false" ht="12.75" hidden="false" customHeight="false" outlineLevel="0" collapsed="false">
      <c r="A22" s="6" t="s">
        <v>5</v>
      </c>
      <c r="B22" s="6" t="s">
        <v>33</v>
      </c>
      <c r="C22" s="16" t="s">
        <v>34</v>
      </c>
    </row>
    <row r="23" customFormat="false" ht="12.75" hidden="false" customHeight="false" outlineLevel="0" collapsed="false">
      <c r="A23" s="6" t="s">
        <v>5</v>
      </c>
      <c r="B23" s="6" t="s">
        <v>35</v>
      </c>
      <c r="C23" s="17" t="s">
        <v>36</v>
      </c>
    </row>
    <row r="24" customFormat="false" ht="12.75" hidden="false" customHeight="false" outlineLevel="0" collapsed="false">
      <c r="A24" s="6" t="s">
        <v>5</v>
      </c>
      <c r="B24" s="6" t="s">
        <v>37</v>
      </c>
      <c r="C24" s="17" t="s">
        <v>38</v>
      </c>
    </row>
    <row r="25" customFormat="false" ht="12.75" hidden="false" customHeight="false" outlineLevel="0" collapsed="false">
      <c r="A25" s="6" t="s">
        <v>5</v>
      </c>
      <c r="B25" s="6" t="s">
        <v>39</v>
      </c>
      <c r="C25" s="17" t="s">
        <v>40</v>
      </c>
    </row>
    <row r="26" customFormat="false" ht="12.75" hidden="false" customHeight="false" outlineLevel="0" collapsed="false">
      <c r="A26" s="6" t="s">
        <v>5</v>
      </c>
      <c r="B26" s="6" t="s">
        <v>41</v>
      </c>
      <c r="C26" s="18" t="s">
        <v>42</v>
      </c>
    </row>
    <row r="27" customFormat="false" ht="25.5" hidden="false" customHeight="false" outlineLevel="0" collapsed="false">
      <c r="A27" s="6" t="s">
        <v>5</v>
      </c>
      <c r="B27" s="6" t="s">
        <v>43</v>
      </c>
      <c r="C27" s="17" t="s">
        <v>44</v>
      </c>
    </row>
    <row r="28" customFormat="false" ht="12.75" hidden="false" customHeight="false" outlineLevel="0" collapsed="false">
      <c r="A28" s="6" t="s">
        <v>5</v>
      </c>
      <c r="B28" s="6" t="s">
        <v>45</v>
      </c>
      <c r="C28" s="17" t="s">
        <v>46</v>
      </c>
    </row>
    <row r="29" customFormat="false" ht="12.75" hidden="false" customHeight="false" outlineLevel="0" collapsed="false">
      <c r="A29" s="6" t="s">
        <v>5</v>
      </c>
      <c r="B29" s="6" t="s">
        <v>47</v>
      </c>
      <c r="C29" s="17" t="s">
        <v>48</v>
      </c>
    </row>
    <row r="30" customFormat="false" ht="12.75" hidden="false" customHeight="false" outlineLevel="0" collapsed="false">
      <c r="A30" s="6" t="s">
        <v>5</v>
      </c>
      <c r="B30" s="6" t="s">
        <v>49</v>
      </c>
      <c r="C30" s="17" t="s">
        <v>50</v>
      </c>
    </row>
    <row r="31" customFormat="false" ht="12.75" hidden="false" customHeight="false" outlineLevel="0" collapsed="false">
      <c r="A31" s="6" t="s">
        <v>7</v>
      </c>
      <c r="B31" s="6" t="s">
        <v>51</v>
      </c>
      <c r="C31" s="17" t="s">
        <v>52</v>
      </c>
    </row>
    <row r="32" customFormat="false" ht="12.75" hidden="false" customHeight="false" outlineLevel="0" collapsed="false">
      <c r="A32" s="6" t="s">
        <v>7</v>
      </c>
      <c r="B32" s="6" t="s">
        <v>53</v>
      </c>
      <c r="C32" s="17" t="s">
        <v>54</v>
      </c>
    </row>
    <row r="33" customFormat="false" ht="12.75" hidden="false" customHeight="false" outlineLevel="0" collapsed="false">
      <c r="A33" s="6" t="s">
        <v>7</v>
      </c>
      <c r="B33" s="6" t="s">
        <v>55</v>
      </c>
      <c r="C33" s="17" t="s">
        <v>56</v>
      </c>
    </row>
    <row r="34" customFormat="false" ht="25.5" hidden="false" customHeight="false" outlineLevel="0" collapsed="false">
      <c r="A34" s="6" t="s">
        <v>9</v>
      </c>
      <c r="B34" s="6" t="s">
        <v>57</v>
      </c>
      <c r="C34" s="19" t="s">
        <v>58</v>
      </c>
    </row>
    <row r="35" customFormat="false" ht="12.75" hidden="false" customHeight="false" outlineLevel="0" collapsed="false">
      <c r="A35" s="6" t="s">
        <v>9</v>
      </c>
      <c r="B35" s="6" t="s">
        <v>59</v>
      </c>
      <c r="C35" s="14" t="s">
        <v>60</v>
      </c>
    </row>
    <row r="36" customFormat="false" ht="12.75" hidden="false" customHeight="false" outlineLevel="0" collapsed="false">
      <c r="A36" s="6" t="s">
        <v>9</v>
      </c>
      <c r="B36" s="6" t="s">
        <v>61</v>
      </c>
      <c r="C36" s="20" t="s">
        <v>62</v>
      </c>
    </row>
    <row r="37" customFormat="false" ht="25.5" hidden="false" customHeight="false" outlineLevel="0" collapsed="false">
      <c r="A37" s="6" t="s">
        <v>9</v>
      </c>
      <c r="B37" s="6" t="s">
        <v>63</v>
      </c>
      <c r="C37" s="20" t="s">
        <v>64</v>
      </c>
    </row>
    <row r="38" customFormat="false" ht="12.75" hidden="false" customHeight="false" outlineLevel="0" collapsed="false">
      <c r="A38" s="6" t="s">
        <v>9</v>
      </c>
      <c r="B38" s="6" t="s">
        <v>65</v>
      </c>
      <c r="C38" s="20" t="s">
        <v>66</v>
      </c>
    </row>
    <row r="39" customFormat="false" ht="25.5" hidden="false" customHeight="false" outlineLevel="0" collapsed="false">
      <c r="A39" s="6" t="s">
        <v>9</v>
      </c>
      <c r="B39" s="6" t="s">
        <v>67</v>
      </c>
      <c r="C39" s="18" t="s">
        <v>68</v>
      </c>
    </row>
    <row r="40" customFormat="false" ht="25.5" hidden="false" customHeight="false" outlineLevel="0" collapsed="false">
      <c r="A40" s="6" t="s">
        <v>9</v>
      </c>
      <c r="B40" s="6" t="s">
        <v>69</v>
      </c>
      <c r="C40" s="21" t="s">
        <v>70</v>
      </c>
    </row>
    <row r="41" customFormat="false" ht="12.75" hidden="false" customHeight="false" outlineLevel="0" collapsed="false">
      <c r="A41" s="6" t="s">
        <v>11</v>
      </c>
      <c r="B41" s="6" t="s">
        <v>71</v>
      </c>
      <c r="C41" s="20" t="s">
        <v>72</v>
      </c>
    </row>
    <row r="42" customFormat="false" ht="25.5" hidden="false" customHeight="false" outlineLevel="0" collapsed="false">
      <c r="A42" s="6" t="s">
        <v>11</v>
      </c>
      <c r="B42" s="6" t="s">
        <v>73</v>
      </c>
      <c r="C42" s="20" t="s">
        <v>74</v>
      </c>
    </row>
    <row r="43" customFormat="false" ht="25.5" hidden="false" customHeight="false" outlineLevel="0" collapsed="false">
      <c r="A43" s="6" t="s">
        <v>11</v>
      </c>
      <c r="B43" s="6" t="s">
        <v>75</v>
      </c>
      <c r="C43" s="20" t="s">
        <v>76</v>
      </c>
    </row>
    <row r="44" customFormat="false" ht="12.75" hidden="false" customHeight="false" outlineLevel="0" collapsed="false">
      <c r="A44" s="6" t="s">
        <v>11</v>
      </c>
      <c r="B44" s="6" t="s">
        <v>77</v>
      </c>
      <c r="C44" s="20" t="s">
        <v>78</v>
      </c>
    </row>
    <row r="45" customFormat="false" ht="12.75" hidden="false" customHeight="false" outlineLevel="0" collapsed="false">
      <c r="A45" s="6" t="s">
        <v>13</v>
      </c>
      <c r="B45" s="6" t="s">
        <v>79</v>
      </c>
      <c r="C45" s="19" t="s">
        <v>80</v>
      </c>
    </row>
    <row r="46" customFormat="false" ht="12.75" hidden="false" customHeight="false" outlineLevel="0" collapsed="false">
      <c r="A46" s="6" t="s">
        <v>13</v>
      </c>
      <c r="B46" s="6" t="s">
        <v>81</v>
      </c>
      <c r="C46" s="19" t="s">
        <v>82</v>
      </c>
    </row>
    <row r="47" customFormat="false" ht="12.75" hidden="false" customHeight="false" outlineLevel="0" collapsed="false">
      <c r="A47" s="6" t="s">
        <v>13</v>
      </c>
      <c r="B47" s="6" t="s">
        <v>83</v>
      </c>
      <c r="C47" s="19" t="s">
        <v>84</v>
      </c>
    </row>
    <row r="48" customFormat="false" ht="12.75" hidden="false" customHeight="false" outlineLevel="0" collapsed="false">
      <c r="A48" s="6" t="s">
        <v>13</v>
      </c>
      <c r="B48" s="6" t="s">
        <v>85</v>
      </c>
      <c r="C48" s="19" t="s">
        <v>86</v>
      </c>
    </row>
    <row r="49" customFormat="false" ht="12.75" hidden="false" customHeight="false" outlineLevel="0" collapsed="false">
      <c r="A49" s="6" t="s">
        <v>13</v>
      </c>
      <c r="B49" s="6" t="s">
        <v>87</v>
      </c>
      <c r="C49" s="22" t="s">
        <v>88</v>
      </c>
    </row>
    <row r="50" customFormat="false" ht="12.75" hidden="false" customHeight="false" outlineLevel="0" collapsed="false">
      <c r="A50" s="6" t="s">
        <v>15</v>
      </c>
      <c r="B50" s="6" t="s">
        <v>89</v>
      </c>
      <c r="C50" s="20" t="s">
        <v>90</v>
      </c>
    </row>
    <row r="51" customFormat="false" ht="12.75" hidden="false" customHeight="false" outlineLevel="0" collapsed="false">
      <c r="A51" s="6" t="s">
        <v>15</v>
      </c>
      <c r="B51" s="6" t="s">
        <v>91</v>
      </c>
      <c r="C51" s="23" t="s">
        <v>92</v>
      </c>
    </row>
    <row r="52" customFormat="false" ht="12.75" hidden="false" customHeight="false" outlineLevel="0" collapsed="false">
      <c r="A52" s="6" t="s">
        <v>15</v>
      </c>
      <c r="B52" s="6" t="s">
        <v>93</v>
      </c>
      <c r="C52" s="23" t="s">
        <v>94</v>
      </c>
    </row>
    <row r="53" customFormat="false" ht="12.75" hidden="false" customHeight="false" outlineLevel="0" collapsed="false">
      <c r="A53" s="6" t="s">
        <v>15</v>
      </c>
      <c r="B53" s="6" t="s">
        <v>95</v>
      </c>
      <c r="C53" s="23" t="s">
        <v>96</v>
      </c>
    </row>
    <row r="54" customFormat="false" ht="25.5" hidden="false" customHeight="false" outlineLevel="0" collapsed="false">
      <c r="A54" s="6" t="s">
        <v>15</v>
      </c>
      <c r="B54" s="6" t="s">
        <v>97</v>
      </c>
      <c r="C54" s="19" t="s">
        <v>98</v>
      </c>
    </row>
    <row r="55" customFormat="false" ht="12.75" hidden="false" customHeight="false" outlineLevel="0" collapsed="false">
      <c r="A55" s="6" t="s">
        <v>17</v>
      </c>
      <c r="B55" s="6" t="s">
        <v>99</v>
      </c>
      <c r="C55" s="24" t="s">
        <v>100</v>
      </c>
    </row>
    <row r="56" customFormat="false" ht="12.75" hidden="false" customHeight="false" outlineLevel="0" collapsed="false">
      <c r="A56" s="6" t="s">
        <v>17</v>
      </c>
      <c r="B56" s="6" t="s">
        <v>101</v>
      </c>
      <c r="C56" s="17" t="s">
        <v>102</v>
      </c>
    </row>
    <row r="57" customFormat="false" ht="25.5" hidden="false" customHeight="false" outlineLevel="0" collapsed="false">
      <c r="A57" s="6" t="s">
        <v>19</v>
      </c>
      <c r="B57" s="6" t="s">
        <v>103</v>
      </c>
      <c r="C57" s="17" t="s">
        <v>104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25" t="s">
        <v>105</v>
      </c>
      <c r="B1" s="25" t="s">
        <v>106</v>
      </c>
      <c r="C1" s="25" t="s">
        <v>107</v>
      </c>
      <c r="D1" s="25" t="s">
        <v>108</v>
      </c>
    </row>
    <row r="2" customFormat="false" ht="12.75" hidden="false" customHeight="false" outlineLevel="0" collapsed="false">
      <c r="A2" s="0" t="s">
        <v>109</v>
      </c>
      <c r="B2" s="0" t="s">
        <v>110</v>
      </c>
      <c r="C2" s="0" t="s">
        <v>111</v>
      </c>
      <c r="D2" s="0" t="s">
        <v>112</v>
      </c>
    </row>
    <row r="3" customFormat="false" ht="12.75" hidden="false" customHeight="false" outlineLevel="0" collapsed="false">
      <c r="A3" s="0" t="s">
        <v>113</v>
      </c>
      <c r="B3" s="0" t="s">
        <v>114</v>
      </c>
      <c r="C3" s="0" t="s">
        <v>115</v>
      </c>
      <c r="D3" s="0" t="s">
        <v>116</v>
      </c>
    </row>
    <row r="4" customFormat="false" ht="12.75" hidden="false" customHeight="false" outlineLevel="0" collapsed="false">
      <c r="A4" s="0" t="s">
        <v>117</v>
      </c>
      <c r="B4" s="0" t="s">
        <v>9</v>
      </c>
      <c r="C4" s="0" t="s">
        <v>118</v>
      </c>
      <c r="D4" s="0" t="s">
        <v>119</v>
      </c>
    </row>
    <row r="5" customFormat="false" ht="12.75" hidden="false" customHeight="false" outlineLevel="0" collapsed="false">
      <c r="A5" s="0" t="s">
        <v>120</v>
      </c>
      <c r="B5" s="0" t="s">
        <v>121</v>
      </c>
      <c r="D5" s="0" t="s">
        <v>122</v>
      </c>
    </row>
    <row r="6" customFormat="false" ht="12.75" hidden="false" customHeight="false" outlineLevel="0" collapsed="false">
      <c r="A6" s="0" t="s">
        <v>123</v>
      </c>
      <c r="D6" s="0" t="s">
        <v>124</v>
      </c>
    </row>
  </sheetData>
  <dataValidations count="4">
    <dataValidation allowBlank="true" errorStyle="stop" operator="between" showDropDown="false" showErrorMessage="true" showInputMessage="false" sqref="A8 C23 G24" type="list">
      <formula1>CART</formula1>
      <formula2>0</formula2>
    </dataValidation>
    <dataValidation allowBlank="true" errorStyle="stop" operator="between" showDropDown="false" showErrorMessage="true" showInputMessage="false" sqref="B8" type="list">
      <formula1>Source</formula1>
      <formula2>0</formula2>
    </dataValidation>
    <dataValidation allowBlank="true" errorStyle="stop" operator="between" showDropDown="false" showErrorMessage="true" showInputMessage="false" sqref="D8" type="list">
      <formula1>Priority</formula1>
      <formula2>0</formula2>
    </dataValidation>
    <dataValidation allowBlank="true" errorStyle="stop" operator="between" showDropDown="false" showErrorMessage="true" showInputMessage="false" sqref="C8" type="list">
      <formula1>Y_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26" width="15.56"/>
    <col collapsed="false" customWidth="true" hidden="false" outlineLevel="0" max="4" min="4" style="0" width="12.7"/>
    <col collapsed="false" customWidth="true" hidden="false" outlineLevel="0" max="5" min="5" style="27" width="12.99"/>
    <col collapsed="false" customWidth="true" hidden="false" outlineLevel="0" max="6" min="6" style="0" width="14.85"/>
    <col collapsed="false" customWidth="true" hidden="false" outlineLevel="0" max="7" min="7" style="0" width="27.85"/>
    <col collapsed="false" customWidth="true" hidden="false" outlineLevel="0" max="8" min="8" style="0" width="11.99"/>
    <col collapsed="false" customWidth="true" hidden="false" outlineLevel="0" max="9" min="9" style="0" width="37.41"/>
    <col collapsed="false" customWidth="true" hidden="false" outlineLevel="0" max="10" min="10" style="0" width="27.7"/>
  </cols>
  <sheetData>
    <row r="1" customFormat="false" ht="29.25" hidden="false" customHeight="true" outlineLevel="0" collapsed="false">
      <c r="A1" s="28" t="s">
        <v>125</v>
      </c>
      <c r="B1" s="28"/>
      <c r="C1" s="28"/>
      <c r="D1" s="28"/>
      <c r="E1" s="28"/>
      <c r="F1" s="29"/>
      <c r="G1" s="29"/>
      <c r="H1" s="29"/>
      <c r="I1" s="30"/>
    </row>
    <row r="2" customFormat="false" ht="61.5" hidden="true" customHeight="true" outlineLevel="0" collapsed="false">
      <c r="A2" s="31"/>
      <c r="B2" s="31"/>
      <c r="C2" s="32" t="s">
        <v>126</v>
      </c>
      <c r="D2" s="32"/>
      <c r="E2" s="32"/>
      <c r="F2" s="32"/>
      <c r="G2" s="32"/>
      <c r="H2" s="32"/>
      <c r="I2" s="33"/>
    </row>
    <row r="3" customFormat="false" ht="88.5" hidden="tru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</row>
    <row r="4" customFormat="false" ht="59.25" hidden="false" customHeight="true" outlineLevel="0" collapsed="false">
      <c r="A4" s="34" t="s">
        <v>127</v>
      </c>
      <c r="B4" s="34" t="s">
        <v>128</v>
      </c>
      <c r="C4" s="34" t="s">
        <v>129</v>
      </c>
      <c r="D4" s="34" t="s">
        <v>106</v>
      </c>
      <c r="E4" s="34" t="s">
        <v>130</v>
      </c>
      <c r="F4" s="34" t="s">
        <v>131</v>
      </c>
      <c r="G4" s="35" t="s">
        <v>132</v>
      </c>
      <c r="H4" s="34" t="s">
        <v>133</v>
      </c>
      <c r="I4" s="34" t="s">
        <v>134</v>
      </c>
      <c r="J4" s="34" t="s">
        <v>135</v>
      </c>
    </row>
    <row r="5" customFormat="false" ht="45.75" hidden="false" customHeight="true" outlineLevel="0" collapsed="false">
      <c r="A5" s="36" t="n">
        <v>1</v>
      </c>
      <c r="B5" s="36" t="s">
        <v>112</v>
      </c>
      <c r="C5" s="37" t="s">
        <v>117</v>
      </c>
      <c r="D5" s="38" t="s">
        <v>114</v>
      </c>
      <c r="E5" s="39"/>
      <c r="F5" s="40" t="s">
        <v>136</v>
      </c>
      <c r="G5" s="41" t="s">
        <v>137</v>
      </c>
      <c r="H5" s="42" t="s">
        <v>138</v>
      </c>
      <c r="I5" s="43" t="s">
        <v>139</v>
      </c>
      <c r="J5" s="44" t="s">
        <v>140</v>
      </c>
    </row>
    <row r="6" customFormat="false" ht="49.5" hidden="false" customHeight="true" outlineLevel="0" collapsed="false">
      <c r="A6" s="45" t="n">
        <v>2</v>
      </c>
      <c r="B6" s="45" t="s">
        <v>116</v>
      </c>
      <c r="C6" s="37" t="s">
        <v>117</v>
      </c>
      <c r="D6" s="37" t="s">
        <v>141</v>
      </c>
      <c r="E6" s="46"/>
      <c r="F6" s="37" t="s">
        <v>142</v>
      </c>
      <c r="G6" s="41" t="s">
        <v>143</v>
      </c>
      <c r="H6" s="42" t="s">
        <v>144</v>
      </c>
      <c r="I6" s="47" t="s">
        <v>145</v>
      </c>
      <c r="J6" s="44"/>
    </row>
    <row r="7" customFormat="false" ht="94.5" hidden="false" customHeight="true" outlineLevel="0" collapsed="false">
      <c r="A7" s="36" t="n">
        <v>3</v>
      </c>
      <c r="B7" s="36" t="s">
        <v>112</v>
      </c>
      <c r="C7" s="37" t="s">
        <v>117</v>
      </c>
      <c r="D7" s="48" t="s">
        <v>114</v>
      </c>
      <c r="E7" s="49" t="s">
        <v>146</v>
      </c>
      <c r="F7" s="40" t="s">
        <v>136</v>
      </c>
      <c r="G7" s="50" t="s">
        <v>147</v>
      </c>
      <c r="H7" s="42" t="s">
        <v>138</v>
      </c>
      <c r="I7" s="51" t="s">
        <v>148</v>
      </c>
      <c r="J7" s="52" t="s">
        <v>149</v>
      </c>
    </row>
    <row r="8" customFormat="false" ht="45" hidden="false" customHeight="true" outlineLevel="0" collapsed="false">
      <c r="A8" s="36" t="n">
        <v>4</v>
      </c>
      <c r="B8" s="36" t="s">
        <v>116</v>
      </c>
      <c r="C8" s="40" t="s">
        <v>117</v>
      </c>
      <c r="D8" s="40" t="s">
        <v>141</v>
      </c>
      <c r="E8" s="53"/>
      <c r="F8" s="54" t="s">
        <v>150</v>
      </c>
      <c r="G8" s="55" t="s">
        <v>151</v>
      </c>
      <c r="H8" s="44" t="s">
        <v>152</v>
      </c>
      <c r="I8" s="47" t="s">
        <v>153</v>
      </c>
      <c r="J8" s="44"/>
    </row>
    <row r="9" customFormat="false" ht="51" hidden="false" customHeight="false" outlineLevel="0" collapsed="false">
      <c r="A9" s="45" t="n">
        <v>5</v>
      </c>
      <c r="B9" s="45" t="s">
        <v>154</v>
      </c>
      <c r="C9" s="40" t="s">
        <v>117</v>
      </c>
      <c r="D9" s="56" t="s">
        <v>141</v>
      </c>
      <c r="E9" s="40"/>
      <c r="F9" s="40" t="s">
        <v>155</v>
      </c>
      <c r="G9" s="41" t="s">
        <v>156</v>
      </c>
      <c r="H9" s="57" t="s">
        <v>138</v>
      </c>
      <c r="I9" s="47" t="s">
        <v>157</v>
      </c>
      <c r="J9" s="44"/>
    </row>
    <row r="10" s="59" customFormat="true" ht="38.25" hidden="false" customHeight="false" outlineLevel="0" collapsed="false">
      <c r="A10" s="36" t="n">
        <v>6</v>
      </c>
      <c r="B10" s="36" t="s">
        <v>154</v>
      </c>
      <c r="C10" s="37" t="s">
        <v>117</v>
      </c>
      <c r="D10" s="37" t="s">
        <v>141</v>
      </c>
      <c r="E10" s="46"/>
      <c r="F10" s="37" t="s">
        <v>158</v>
      </c>
      <c r="G10" s="41" t="s">
        <v>159</v>
      </c>
      <c r="H10" s="37" t="s">
        <v>138</v>
      </c>
      <c r="I10" s="58" t="s">
        <v>160</v>
      </c>
      <c r="J10" s="54"/>
    </row>
    <row r="11" customFormat="false" ht="45.75" hidden="false" customHeight="true" outlineLevel="0" collapsed="false">
      <c r="A11" s="60" t="n">
        <v>7</v>
      </c>
      <c r="B11" s="60" t="s">
        <v>154</v>
      </c>
      <c r="C11" s="38" t="s">
        <v>117</v>
      </c>
      <c r="D11" s="38" t="s">
        <v>141</v>
      </c>
      <c r="E11" s="39"/>
      <c r="F11" s="40" t="s">
        <v>136</v>
      </c>
      <c r="G11" s="39" t="s">
        <v>161</v>
      </c>
      <c r="H11" s="37" t="s">
        <v>138</v>
      </c>
      <c r="I11" s="43" t="s">
        <v>162</v>
      </c>
      <c r="J11" s="54"/>
    </row>
    <row r="12" customFormat="false" ht="63.75" hidden="false" customHeight="false" outlineLevel="0" collapsed="false">
      <c r="A12" s="60" t="n">
        <v>8</v>
      </c>
      <c r="B12" s="60" t="s">
        <v>154</v>
      </c>
      <c r="C12" s="38" t="s">
        <v>117</v>
      </c>
      <c r="D12" s="38" t="s">
        <v>141</v>
      </c>
      <c r="E12" s="39"/>
      <c r="F12" s="40" t="s">
        <v>136</v>
      </c>
      <c r="G12" s="41" t="s">
        <v>163</v>
      </c>
      <c r="H12" s="37" t="s">
        <v>138</v>
      </c>
      <c r="I12" s="43" t="s">
        <v>164</v>
      </c>
      <c r="J12" s="54"/>
    </row>
    <row r="13" customFormat="false" ht="25.5" hidden="false" customHeight="false" outlineLevel="0" collapsed="false">
      <c r="A13" s="36" t="n">
        <v>9</v>
      </c>
      <c r="B13" s="36" t="s">
        <v>154</v>
      </c>
      <c r="C13" s="38" t="s">
        <v>117</v>
      </c>
      <c r="D13" s="38" t="s">
        <v>141</v>
      </c>
      <c r="E13" s="39"/>
      <c r="F13" s="40" t="s">
        <v>136</v>
      </c>
      <c r="G13" s="41" t="s">
        <v>165</v>
      </c>
      <c r="H13" s="37" t="s">
        <v>138</v>
      </c>
      <c r="I13" s="43" t="s">
        <v>166</v>
      </c>
      <c r="J13" s="54"/>
    </row>
    <row r="14" customFormat="false" ht="38.25" hidden="false" customHeight="false" outlineLevel="0" collapsed="false">
      <c r="A14" s="60" t="n">
        <v>10</v>
      </c>
      <c r="B14" s="60" t="s">
        <v>154</v>
      </c>
      <c r="C14" s="38" t="s">
        <v>117</v>
      </c>
      <c r="D14" s="38" t="s">
        <v>141</v>
      </c>
      <c r="E14" s="39"/>
      <c r="F14" s="40" t="s">
        <v>136</v>
      </c>
      <c r="G14" s="41" t="s">
        <v>167</v>
      </c>
      <c r="H14" s="37" t="s">
        <v>138</v>
      </c>
      <c r="I14" s="43" t="s">
        <v>168</v>
      </c>
      <c r="J14" s="54"/>
    </row>
    <row r="15" customFormat="false" ht="12.75" hidden="false" customHeight="false" outlineLevel="0" collapsed="false">
      <c r="A15" s="60" t="n">
        <v>11</v>
      </c>
      <c r="B15" s="60" t="s">
        <v>169</v>
      </c>
      <c r="C15" s="38" t="s">
        <v>117</v>
      </c>
      <c r="D15" s="38" t="s">
        <v>141</v>
      </c>
      <c r="E15" s="39"/>
      <c r="F15" s="40" t="s">
        <v>136</v>
      </c>
      <c r="G15" s="61" t="s">
        <v>170</v>
      </c>
      <c r="H15" s="37" t="s">
        <v>138</v>
      </c>
      <c r="I15" s="43" t="s">
        <v>171</v>
      </c>
      <c r="J15" s="54"/>
    </row>
    <row r="16" customFormat="false" ht="25.5" hidden="false" customHeight="false" outlineLevel="0" collapsed="false">
      <c r="A16" s="62" t="n">
        <v>12</v>
      </c>
      <c r="B16" s="62" t="s">
        <v>124</v>
      </c>
      <c r="C16" s="37" t="s">
        <v>117</v>
      </c>
      <c r="D16" s="40" t="s">
        <v>121</v>
      </c>
      <c r="E16" s="46"/>
      <c r="F16" s="40" t="s">
        <v>172</v>
      </c>
      <c r="G16" s="50" t="s">
        <v>173</v>
      </c>
      <c r="H16" s="40" t="s">
        <v>138</v>
      </c>
      <c r="I16" s="47" t="s">
        <v>174</v>
      </c>
      <c r="J16" s="54"/>
    </row>
    <row r="17" customFormat="false" ht="12.75" hidden="false" customHeight="false" outlineLevel="0" collapsed="false">
      <c r="A17" s="36"/>
      <c r="B17" s="36"/>
      <c r="C17" s="37"/>
      <c r="D17" s="37"/>
      <c r="E17" s="51"/>
      <c r="F17" s="40"/>
      <c r="G17" s="50"/>
      <c r="H17" s="37"/>
      <c r="I17" s="51"/>
    </row>
  </sheetData>
  <autoFilter ref="A4:I17"/>
  <mergeCells count="3">
    <mergeCell ref="A1:E1"/>
    <mergeCell ref="F1:H1"/>
    <mergeCell ref="C2:H3"/>
  </mergeCells>
  <dataValidations count="2">
    <dataValidation allowBlank="true" errorStyle="stop" operator="between" showDropDown="false" showErrorMessage="true" showInputMessage="false" sqref="D8" type="list">
      <formula1>Source</formula1>
      <formula2>0</formula2>
    </dataValidation>
    <dataValidation allowBlank="true" errorStyle="stop" operator="between" showDropDown="false" showErrorMessage="true" showInputMessage="false" sqref="C8" type="list">
      <formula1>CART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520138888888889" bottom="0.590277777777778" header="0.3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4" customFormat="false" ht="12.75" hidden="false" customHeight="false" outlineLevel="0" collapsed="false">
      <c r="C4" s="63"/>
      <c r="F4" s="63"/>
    </row>
    <row r="5" customFormat="false" ht="12.75" hidden="false" customHeight="false" outlineLevel="0" collapsed="false">
      <c r="C5" s="63"/>
      <c r="F5" s="63"/>
    </row>
    <row r="6" customFormat="false" ht="12.75" hidden="false" customHeight="false" outlineLevel="0" collapsed="false">
      <c r="C6" s="63"/>
      <c r="F6" s="63"/>
    </row>
    <row r="7" customFormat="false" ht="12.75" hidden="false" customHeight="false" outlineLevel="0" collapsed="false">
      <c r="F7" s="63"/>
    </row>
    <row r="8" customFormat="false" ht="12.75" hidden="false" customHeight="false" outlineLevel="0" collapsed="false">
      <c r="F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19:45Z</dcterms:created>
  <dc:creator>Troy Anderson</dc:creator>
  <dc:description/>
  <dc:language>en-US</dc:language>
  <cp:lastModifiedBy>Heather Day</cp:lastModifiedBy>
  <cp:lastPrinted>2010-05-07T18:19:30Z</cp:lastPrinted>
  <dcterms:modified xsi:type="dcterms:W3CDTF">2010-05-27T20:36:50Z</dcterms:modified>
  <cp:revision>0</cp:revision>
  <dc:subject/>
  <dc:title>2011 PPL - Doc Pr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59DF0ACB512CA408CFC20D250A77D5C</vt:lpwstr>
  </property>
  <property fmtid="{D5CDD505-2E9C-101B-9397-08002B2CF9AE}" pid="4" name="Information Classification">
    <vt:lpwstr>ERCOT Limited</vt:lpwstr>
  </property>
</Properties>
</file>