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UAL DATA" sheetId="1" state="visible" r:id="rId2"/>
    <sheet name="PROPOSAL" sheetId="2" state="visible" r:id="rId3"/>
    <sheet name="AVGHOURLY DATA" sheetId="3" state="visible" r:id="rId4"/>
    <sheet name="proposal with formul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TIME</t>
  </si>
  <si>
    <t xml:space="preserve">AvgOfHourly Wind Output</t>
  </si>
  <si>
    <t xml:space="preserve">x</t>
  </si>
  <si>
    <t xml:space="preserve">y</t>
  </si>
  <si>
    <t xml:space="preserve">kWh</t>
  </si>
  <si>
    <t xml:space="preserve">read days</t>
  </si>
  <si>
    <t xml:space="preserve">per int</t>
  </si>
  <si>
    <t xml:space="preserve">per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VGHOURLY DATA'!$B$1</c:f>
              <c:strCache>
                <c:ptCount val="1"/>
                <c:pt idx="0">
                  <c:v>AvgOfHourly Wind Outpu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yVal>
            <c:numRef>
              <c:f>'AVGHOURLY DATA'!$B$2:$B$26</c:f>
              <c:numCache>
                <c:formatCode>General</c:formatCode>
                <c:ptCount val="25"/>
                <c:pt idx="0">
                  <c:v>2417.7792581375</c:v>
                </c:pt>
                <c:pt idx="1">
                  <c:v>2453.83490467613</c:v>
                </c:pt>
                <c:pt idx="2">
                  <c:v>2435.18142707829</c:v>
                </c:pt>
                <c:pt idx="3">
                  <c:v>2420.57479570748</c:v>
                </c:pt>
                <c:pt idx="4">
                  <c:v>2364.71348093902</c:v>
                </c:pt>
                <c:pt idx="5">
                  <c:v>2319.95089042901</c:v>
                </c:pt>
                <c:pt idx="6">
                  <c:v>2281.11247182812</c:v>
                </c:pt>
                <c:pt idx="7">
                  <c:v>2244.17028675747</c:v>
                </c:pt>
                <c:pt idx="8">
                  <c:v>2131.44959486092</c:v>
                </c:pt>
                <c:pt idx="9">
                  <c:v>1994.37293645704</c:v>
                </c:pt>
                <c:pt idx="10">
                  <c:v>1921.61196784321</c:v>
                </c:pt>
                <c:pt idx="11">
                  <c:v>1835.79772087168</c:v>
                </c:pt>
                <c:pt idx="12">
                  <c:v>1720.44060341981</c:v>
                </c:pt>
                <c:pt idx="13">
                  <c:v>1643.89252083125</c:v>
                </c:pt>
                <c:pt idx="14">
                  <c:v>1651.60024552077</c:v>
                </c:pt>
                <c:pt idx="15">
                  <c:v>1682.26694847339</c:v>
                </c:pt>
                <c:pt idx="16">
                  <c:v>1697.44122025244</c:v>
                </c:pt>
                <c:pt idx="17">
                  <c:v>1693.99032582065</c:v>
                </c:pt>
                <c:pt idx="18">
                  <c:v>1746.22946840103</c:v>
                </c:pt>
                <c:pt idx="19">
                  <c:v>1877.93169027911</c:v>
                </c:pt>
                <c:pt idx="20">
                  <c:v>1966.36369852228</c:v>
                </c:pt>
                <c:pt idx="21">
                  <c:v>2111.43402082414</c:v>
                </c:pt>
                <c:pt idx="22">
                  <c:v>2248.32444863313</c:v>
                </c:pt>
                <c:pt idx="23">
                  <c:v>2369.99051927857</c:v>
                </c:pt>
              </c:numCache>
            </c:numRef>
          </c:yVal>
          <c:smooth val="0"/>
        </c:ser>
        <c:axId val="84625590"/>
        <c:axId val="83729759"/>
      </c:scatterChart>
      <c:valAx>
        <c:axId val="8462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9759"/>
        <c:crossesAt val="0"/>
        <c:crossBetween val="midCat"/>
      </c:valAx>
      <c:valAx>
        <c:axId val="8372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HOURLY DATA'!$E$2:$E$25</c:f>
              <c:numCache>
                <c:formatCode>General</c:formatCode>
                <c:ptCount val="24"/>
                <c:pt idx="0">
                  <c:v>2297.42125413931</c:v>
                </c:pt>
                <c:pt idx="1">
                  <c:v>2297.42125413931</c:v>
                </c:pt>
                <c:pt idx="2">
                  <c:v>2297.42125413931</c:v>
                </c:pt>
                <c:pt idx="3">
                  <c:v>2297.42125413931</c:v>
                </c:pt>
                <c:pt idx="4">
                  <c:v>2297.42125413931</c:v>
                </c:pt>
                <c:pt idx="5">
                  <c:v>2297.42125413931</c:v>
                </c:pt>
                <c:pt idx="6">
                  <c:v>2297.42125413931</c:v>
                </c:pt>
                <c:pt idx="7">
                  <c:v>2297.42125413931</c:v>
                </c:pt>
                <c:pt idx="8">
                  <c:v>2297.42125413931</c:v>
                </c:pt>
                <c:pt idx="9">
                  <c:v>2297.42125413931</c:v>
                </c:pt>
                <c:pt idx="10">
                  <c:v>2297.42125413931</c:v>
                </c:pt>
                <c:pt idx="11">
                  <c:v>1641.01518152808</c:v>
                </c:pt>
                <c:pt idx="12">
                  <c:v>1641.01518152808</c:v>
                </c:pt>
                <c:pt idx="13">
                  <c:v>1641.01518152808</c:v>
                </c:pt>
                <c:pt idx="14">
                  <c:v>1641.01518152808</c:v>
                </c:pt>
                <c:pt idx="15">
                  <c:v>1641.01518152808</c:v>
                </c:pt>
                <c:pt idx="16">
                  <c:v>1641.01518152808</c:v>
                </c:pt>
                <c:pt idx="17">
                  <c:v>1641.01518152808</c:v>
                </c:pt>
                <c:pt idx="18">
                  <c:v>1641.01518152808</c:v>
                </c:pt>
                <c:pt idx="19">
                  <c:v>1641.01518152808</c:v>
                </c:pt>
                <c:pt idx="20">
                  <c:v>2297.42125413931</c:v>
                </c:pt>
                <c:pt idx="21">
                  <c:v>2297.42125413931</c:v>
                </c:pt>
                <c:pt idx="22">
                  <c:v>2297.42125413931</c:v>
                </c:pt>
                <c:pt idx="23">
                  <c:v>2297.4212541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1628"/>
        <c:axId val="43611860"/>
      </c:lineChart>
      <c:catAx>
        <c:axId val="2384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1860"/>
        <c:crossesAt val="0"/>
        <c:auto val="1"/>
        <c:lblAlgn val="ctr"/>
        <c:lblOffset val="100"/>
        <c:noMultiLvlLbl val="0"/>
      </c:catAx>
      <c:valAx>
        <c:axId val="4361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1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0</v>
      </c>
      <c r="B2" s="5" t="n">
        <v>2417.7792581375</v>
      </c>
      <c r="C2" s="0" t="s">
        <v>2</v>
      </c>
      <c r="E2" s="0" t="n">
        <f aca="false">SUM($B$2:$B$25)*0.7/15</f>
        <v>2297.42125413931</v>
      </c>
    </row>
    <row r="3" customFormat="false" ht="12.75" hidden="false" customHeight="false" outlineLevel="0" collapsed="false">
      <c r="A3" s="4" t="n">
        <v>0.0416666666666667</v>
      </c>
      <c r="B3" s="5" t="n">
        <v>2453.83490467613</v>
      </c>
      <c r="C3" s="0" t="s">
        <v>2</v>
      </c>
      <c r="E3" s="0" t="n">
        <f aca="false">SUM($B$2:$B$25)*0.7/15</f>
        <v>2297.42125413931</v>
      </c>
    </row>
    <row r="4" customFormat="false" ht="12.75" hidden="false" customHeight="false" outlineLevel="0" collapsed="false">
      <c r="A4" s="4" t="n">
        <v>0.0833333333333333</v>
      </c>
      <c r="B4" s="5" t="n">
        <v>2435.18142707829</v>
      </c>
      <c r="C4" s="0" t="s">
        <v>2</v>
      </c>
      <c r="E4" s="0" t="n">
        <f aca="false">SUM($B$2:$B$25)*0.7/15</f>
        <v>2297.42125413931</v>
      </c>
    </row>
    <row r="5" customFormat="false" ht="12.75" hidden="false" customHeight="false" outlineLevel="0" collapsed="false">
      <c r="A5" s="4" t="n">
        <v>0.125</v>
      </c>
      <c r="B5" s="5" t="n">
        <v>2420.57479570748</v>
      </c>
      <c r="C5" s="0" t="s">
        <v>2</v>
      </c>
      <c r="E5" s="0" t="n">
        <f aca="false">SUM($B$2:$B$25)*0.7/15</f>
        <v>2297.42125413931</v>
      </c>
    </row>
    <row r="6" customFormat="false" ht="12.75" hidden="false" customHeight="false" outlineLevel="0" collapsed="false">
      <c r="A6" s="4" t="n">
        <v>0.166666666666667</v>
      </c>
      <c r="B6" s="5" t="n">
        <v>2364.71348093902</v>
      </c>
      <c r="C6" s="0" t="s">
        <v>2</v>
      </c>
      <c r="E6" s="0" t="n">
        <f aca="false">SUM($B$2:$B$25)*0.7/15</f>
        <v>2297.42125413931</v>
      </c>
    </row>
    <row r="7" customFormat="false" ht="12.75" hidden="false" customHeight="false" outlineLevel="0" collapsed="false">
      <c r="A7" s="4" t="n">
        <v>0.208333333333333</v>
      </c>
      <c r="B7" s="5" t="n">
        <v>2319.95089042901</v>
      </c>
      <c r="C7" s="0" t="s">
        <v>2</v>
      </c>
      <c r="E7" s="0" t="n">
        <f aca="false">SUM($B$2:$B$25)*0.7/15</f>
        <v>2297.42125413931</v>
      </c>
    </row>
    <row r="8" customFormat="false" ht="12.75" hidden="false" customHeight="false" outlineLevel="0" collapsed="false">
      <c r="A8" s="4" t="n">
        <v>0.25</v>
      </c>
      <c r="B8" s="5" t="n">
        <v>2281.11247182812</v>
      </c>
      <c r="C8" s="0" t="s">
        <v>2</v>
      </c>
      <c r="D8" s="0" t="n">
        <f aca="false">SUM(B2:B12,B22:B25)/C26</f>
        <v>0.684146924844602</v>
      </c>
      <c r="E8" s="0" t="n">
        <f aca="false">SUM($B$2:$B$25)*0.7/15</f>
        <v>2297.42125413931</v>
      </c>
    </row>
    <row r="9" customFormat="false" ht="12.75" hidden="false" customHeight="false" outlineLevel="0" collapsed="false">
      <c r="A9" s="4" t="n">
        <v>0.291666666666667</v>
      </c>
      <c r="B9" s="5" t="n">
        <v>2244.17028675747</v>
      </c>
      <c r="C9" s="0" t="s">
        <v>2</v>
      </c>
      <c r="E9" s="0" t="n">
        <f aca="false">SUM($B$2:$B$25)*0.7/15</f>
        <v>2297.42125413931</v>
      </c>
    </row>
    <row r="10" customFormat="false" ht="12.75" hidden="false" customHeight="false" outlineLevel="0" collapsed="false">
      <c r="A10" s="4" t="n">
        <v>0.333333333333333</v>
      </c>
      <c r="B10" s="5" t="n">
        <v>2131.44959486092</v>
      </c>
      <c r="C10" s="0" t="s">
        <v>2</v>
      </c>
      <c r="E10" s="0" t="n">
        <f aca="false">SUM($B$2:$B$25)*0.7/15</f>
        <v>2297.42125413931</v>
      </c>
    </row>
    <row r="11" customFormat="false" ht="12.75" hidden="false" customHeight="false" outlineLevel="0" collapsed="false">
      <c r="A11" s="4" t="n">
        <v>0.375</v>
      </c>
      <c r="B11" s="5" t="n">
        <v>1994.37293645704</v>
      </c>
      <c r="C11" s="0" t="s">
        <v>2</v>
      </c>
      <c r="E11" s="0" t="n">
        <f aca="false">SUM($B$2:$B$25)*0.7/15</f>
        <v>2297.42125413931</v>
      </c>
    </row>
    <row r="12" customFormat="false" ht="12.75" hidden="false" customHeight="false" outlineLevel="0" collapsed="false">
      <c r="A12" s="4" t="n">
        <v>0.416666666666667</v>
      </c>
      <c r="B12" s="5" t="n">
        <v>1921.61196784321</v>
      </c>
      <c r="C12" s="0" t="s">
        <v>2</v>
      </c>
      <c r="E12" s="0" t="n">
        <f aca="false">SUM($B$2:$B$25)*0.7/15</f>
        <v>2297.42125413931</v>
      </c>
    </row>
    <row r="13" customFormat="false" ht="12.75" hidden="false" customHeight="false" outlineLevel="0" collapsed="false">
      <c r="A13" s="4" t="n">
        <v>0.458333333333333</v>
      </c>
      <c r="B13" s="5" t="n">
        <v>1835.79772087168</v>
      </c>
      <c r="C13" s="0" t="s">
        <v>3</v>
      </c>
      <c r="E13" s="0" t="n">
        <f aca="false">SUM($B$2:$B$25)*0.3/9</f>
        <v>1641.01518152808</v>
      </c>
    </row>
    <row r="14" customFormat="false" ht="12.75" hidden="false" customHeight="false" outlineLevel="0" collapsed="false">
      <c r="A14" s="4" t="n">
        <v>0.5</v>
      </c>
      <c r="B14" s="5" t="n">
        <v>1720.44060341981</v>
      </c>
      <c r="C14" s="0" t="s">
        <v>3</v>
      </c>
      <c r="E14" s="0" t="n">
        <f aca="false">SUM($B$2:$B$25)*0.3/9</f>
        <v>1641.01518152808</v>
      </c>
    </row>
    <row r="15" customFormat="false" ht="12.75" hidden="false" customHeight="false" outlineLevel="0" collapsed="false">
      <c r="A15" s="4" t="n">
        <v>0.541666666666667</v>
      </c>
      <c r="B15" s="5" t="n">
        <v>1643.89252083125</v>
      </c>
      <c r="C15" s="0" t="s">
        <v>3</v>
      </c>
      <c r="E15" s="0" t="n">
        <f aca="false">SUM($B$2:$B$25)*0.3/9</f>
        <v>1641.01518152808</v>
      </c>
    </row>
    <row r="16" customFormat="false" ht="12.75" hidden="false" customHeight="false" outlineLevel="0" collapsed="false">
      <c r="A16" s="4" t="n">
        <v>0.583333333333333</v>
      </c>
      <c r="B16" s="5" t="n">
        <v>1651.60024552077</v>
      </c>
      <c r="C16" s="0" t="s">
        <v>3</v>
      </c>
      <c r="E16" s="0" t="n">
        <f aca="false">SUM($B$2:$B$25)*0.3/9</f>
        <v>1641.01518152808</v>
      </c>
    </row>
    <row r="17" customFormat="false" ht="12.75" hidden="false" customHeight="false" outlineLevel="0" collapsed="false">
      <c r="A17" s="4" t="n">
        <v>0.625</v>
      </c>
      <c r="B17" s="5" t="n">
        <v>1682.26694847339</v>
      </c>
      <c r="C17" s="0" t="s">
        <v>3</v>
      </c>
      <c r="E17" s="0" t="n">
        <f aca="false">SUM($B$2:$B$25)*0.3/9</f>
        <v>1641.01518152808</v>
      </c>
    </row>
    <row r="18" customFormat="false" ht="12.75" hidden="false" customHeight="false" outlineLevel="0" collapsed="false">
      <c r="A18" s="4" t="n">
        <v>0.666666666666667</v>
      </c>
      <c r="B18" s="5" t="n">
        <v>1697.44122025244</v>
      </c>
      <c r="C18" s="0" t="s">
        <v>3</v>
      </c>
      <c r="E18" s="0" t="n">
        <f aca="false">SUM($B$2:$B$25)*0.3/9</f>
        <v>1641.01518152808</v>
      </c>
    </row>
    <row r="19" customFormat="false" ht="12.75" hidden="false" customHeight="false" outlineLevel="0" collapsed="false">
      <c r="A19" s="4" t="n">
        <v>0.708333333333333</v>
      </c>
      <c r="B19" s="5" t="n">
        <v>1693.99032582065</v>
      </c>
      <c r="C19" s="0" t="s">
        <v>3</v>
      </c>
      <c r="E19" s="0" t="n">
        <f aca="false">SUM($B$2:$B$25)*0.3/9</f>
        <v>1641.01518152808</v>
      </c>
    </row>
    <row r="20" customFormat="false" ht="12.75" hidden="false" customHeight="false" outlineLevel="0" collapsed="false">
      <c r="A20" s="4" t="n">
        <v>0.75</v>
      </c>
      <c r="B20" s="5" t="n">
        <v>1746.22946840103</v>
      </c>
      <c r="C20" s="0" t="s">
        <v>3</v>
      </c>
      <c r="E20" s="0" t="n">
        <f aca="false">SUM($B$2:$B$25)*0.3/9</f>
        <v>1641.01518152808</v>
      </c>
    </row>
    <row r="21" customFormat="false" ht="12.75" hidden="false" customHeight="false" outlineLevel="0" collapsed="false">
      <c r="A21" s="4" t="n">
        <v>0.791666666666667</v>
      </c>
      <c r="B21" s="5" t="n">
        <v>1877.93169027911</v>
      </c>
      <c r="C21" s="0" t="s">
        <v>3</v>
      </c>
      <c r="E21" s="0" t="n">
        <f aca="false">SUM($B$2:$B$25)*0.3/9</f>
        <v>1641.01518152808</v>
      </c>
    </row>
    <row r="22" customFormat="false" ht="12.75" hidden="false" customHeight="false" outlineLevel="0" collapsed="false">
      <c r="A22" s="4" t="n">
        <v>0.833333333333333</v>
      </c>
      <c r="B22" s="5" t="n">
        <v>1966.36369852228</v>
      </c>
      <c r="C22" s="0" t="s">
        <v>2</v>
      </c>
      <c r="E22" s="0" t="n">
        <f aca="false">SUM($B$2:$B$25)*0.7/15</f>
        <v>2297.42125413931</v>
      </c>
    </row>
    <row r="23" customFormat="false" ht="12.75" hidden="false" customHeight="false" outlineLevel="0" collapsed="false">
      <c r="A23" s="4" t="n">
        <v>0.875</v>
      </c>
      <c r="B23" s="5" t="n">
        <v>2111.43402082414</v>
      </c>
      <c r="C23" s="0" t="s">
        <v>2</v>
      </c>
      <c r="E23" s="0" t="n">
        <f aca="false">SUM($B$2:$B$25)*0.7/15</f>
        <v>2297.42125413931</v>
      </c>
    </row>
    <row r="24" customFormat="false" ht="12.75" hidden="false" customHeight="false" outlineLevel="0" collapsed="false">
      <c r="A24" s="4" t="n">
        <v>0.916666666666667</v>
      </c>
      <c r="B24" s="5" t="n">
        <v>2248.32444863313</v>
      </c>
      <c r="C24" s="0" t="s">
        <v>2</v>
      </c>
      <c r="E24" s="0" t="n">
        <f aca="false">SUM($B$2:$B$25)*0.7/15</f>
        <v>2297.42125413931</v>
      </c>
    </row>
    <row r="25" customFormat="false" ht="12.75" hidden="false" customHeight="false" outlineLevel="0" collapsed="false">
      <c r="A25" s="4" t="n">
        <v>0.958333333333333</v>
      </c>
      <c r="B25" s="5" t="n">
        <v>2369.99051927857</v>
      </c>
      <c r="C25" s="0" t="s">
        <v>2</v>
      </c>
      <c r="E25" s="0" t="n">
        <f aca="false">SUM($B$2:$B$25)*0.7/15</f>
        <v>2297.42125413931</v>
      </c>
    </row>
    <row r="26" customFormat="false" ht="12.75" hidden="false" customHeight="false" outlineLevel="0" collapsed="false">
      <c r="C26" s="0" t="n">
        <f aca="false">SUM(B2:B25)</f>
        <v>49230.4554458424</v>
      </c>
      <c r="E26" s="0" t="n">
        <f aca="false">SUM(E2:E25)</f>
        <v>49230.4554458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1000</v>
      </c>
      <c r="C3" s="0" t="s">
        <v>4</v>
      </c>
    </row>
    <row r="4" customFormat="false" ht="12.75" hidden="false" customHeight="false" outlineLevel="0" collapsed="false">
      <c r="B4" s="0" t="n">
        <v>30</v>
      </c>
      <c r="C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</row>
    <row r="6" customFormat="false" ht="12.75" hidden="false" customHeight="false" outlineLevel="0" collapsed="false">
      <c r="B6" s="0" t="n">
        <f aca="false">($B$3*0.7)/($B$4*60)</f>
        <v>0.388888888888889</v>
      </c>
      <c r="C6" s="0" t="n">
        <f aca="false">B6*60</f>
        <v>23.3333333333333</v>
      </c>
      <c r="D6" s="0" t="n">
        <f aca="false">C6*30</f>
        <v>700</v>
      </c>
    </row>
    <row r="7" customFormat="false" ht="12.75" hidden="false" customHeight="false" outlineLevel="0" collapsed="false">
      <c r="B7" s="0" t="n">
        <f aca="false">($B$3*0.3)/($B$4*36)</f>
        <v>0.277777777777778</v>
      </c>
      <c r="C7" s="0" t="n">
        <f aca="false">B7*36</f>
        <v>10</v>
      </c>
      <c r="D7" s="0" t="n">
        <f aca="false">C7*30</f>
        <v>300</v>
      </c>
    </row>
    <row r="8" customFormat="false" ht="12.75" hidden="false" customHeight="false" outlineLevel="0" collapsed="false">
      <c r="D8" s="0" t="n">
        <f aca="false">SUM(D6:D7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46:28Z</dcterms:created>
  <dc:creator>Eric Goff</dc:creator>
  <dc:description/>
  <dc:language>en-US</dc:language>
  <cp:lastModifiedBy>Eric Goff</cp:lastModifiedBy>
  <dcterms:modified xsi:type="dcterms:W3CDTF">2010-05-20T16:39:43Z</dcterms:modified>
  <cp:revision>0</cp:revision>
  <dc:subject/>
  <dc:title/>
</cp:coreProperties>
</file>