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T_CNST_STATUS" sheetId="1" state="visible" r:id="rId2"/>
    <sheet name="Xmas" sheetId="2" state="visible" r:id="rId3"/>
    <sheet name="Sheet2" sheetId="3" state="visible" r:id="rId4"/>
  </sheets>
  <definedNames>
    <definedName function="false" hidden="false" name="lokkhere" vbProcedure="false">CCT_CNST_STATUS!$C$3:$D$1407</definedName>
    <definedName function="false" hidden="false" name="lookhere" vbProcedure="false">CCT_CNST_STATUS!$C$3:$D$1407</definedName>
    <definedName function="false" hidden="false" localSheetId="0" name="Excel_BuiltIn__FilterDatabase" vbProcedure="false">CCT_CNST_STATUS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102">
  <si>
    <t xml:space="preserve">onstraint Status Summary</t>
  </si>
  <si>
    <t xml:space="preserve">Contingency</t>
  </si>
  <si>
    <t xml:space="preserve">Element</t>
  </si>
  <si>
    <t xml:space="preserve">Concatenation Nation</t>
  </si>
  <si>
    <t xml:space="preserve">Status</t>
  </si>
  <si>
    <t xml:space="preserve">BASE CASE</t>
  </si>
  <si>
    <t xml:space="preserve">LAKE CREEK - TEMPLE SWITCH </t>
  </si>
  <si>
    <t xml:space="preserve">COMP</t>
  </si>
  <si>
    <t xml:space="preserve">TRADINGHOUSE-TEMPLE PECAN CR</t>
  </si>
  <si>
    <t xml:space="preserve">TEMPLE PECAN CRK - TRADINHOUSE</t>
  </si>
  <si>
    <t xml:space="preserve">TEMPLE SWITCH - LAKE CREEK SES</t>
  </si>
  <si>
    <t xml:space="preserve">TEMPLE PECAN CRK-TEMPLE SW5</t>
  </si>
  <si>
    <t xml:space="preserve">TRADINGHOUSE - LAKE CREEK # 1</t>
  </si>
  <si>
    <t xml:space="preserve">TRADINGHOUSE - LAKE CREEK # 2</t>
  </si>
  <si>
    <t xml:space="preserve">LAKE CREEK - TRADINGHOUSE # 1</t>
  </si>
  <si>
    <t xml:space="preserve">LAKE CREEK - TRADINGHOUSE # 2</t>
  </si>
  <si>
    <t xml:space="preserve">WACO ATCO-WACO WOODWAY</t>
  </si>
  <si>
    <t xml:space="preserve">NON-COMP</t>
  </si>
  <si>
    <t xml:space="preserve">WACO ATCO - COTTON BELT</t>
  </si>
  <si>
    <t xml:space="preserve">WACO WOODWAY-WACO WEST</t>
  </si>
  <si>
    <t xml:space="preserve">COTTON BELT - WACO ATCO</t>
  </si>
  <si>
    <t xml:space="preserve">TEMPLE SWITCH-TEMPLE PECAN CRK5</t>
  </si>
  <si>
    <t xml:space="preserve">WACO WEST-WACO WOODWAY</t>
  </si>
  <si>
    <t xml:space="preserve">WACO WOODWAY-WACO ATCO</t>
  </si>
  <si>
    <t xml:space="preserve">SPRINGVALLEY - COTTON BELT</t>
  </si>
  <si>
    <t xml:space="preserve">COTTON BELT - SPRINGVALLEY</t>
  </si>
  <si>
    <t xml:space="preserve">MCGREGOR - SPRINGVALLEY</t>
  </si>
  <si>
    <t xml:space="preserve">SPRINGVALLEY - MCGREGOR</t>
  </si>
  <si>
    <t xml:space="preserve">TEMPLE SW - BELL #1</t>
  </si>
  <si>
    <t xml:space="preserve">BELL - TEMPLE SW #1</t>
  </si>
  <si>
    <t xml:space="preserve">TEMPLE SW - BELL #2</t>
  </si>
  <si>
    <t xml:space="preserve">BELL - TEMPLE SW #2</t>
  </si>
  <si>
    <t xml:space="preserve">SANDOW SW - BELL#1</t>
  </si>
  <si>
    <t xml:space="preserve">BELL - SANDOW SW #1</t>
  </si>
  <si>
    <t xml:space="preserve">SANDOW SW - BELL</t>
  </si>
  <si>
    <t xml:space="preserve">BELL - SANDOW #2</t>
  </si>
  <si>
    <t xml:space="preserve">TEMPLE PECAN CRK-TEMPLE SW8</t>
  </si>
  <si>
    <t xml:space="preserve">TEMPLE SW - TEMPLE PECAN CRK8</t>
  </si>
  <si>
    <t xml:space="preserve">GIBBONS CREEK - SINGLETON # 2</t>
  </si>
  <si>
    <t xml:space="preserve">GIBBONS CREEK - SINGLETON #1</t>
  </si>
  <si>
    <t xml:space="preserve">JEWETT - SINGLETON # 1</t>
  </si>
  <si>
    <t xml:space="preserve">JEWETT - SINGLETON # 2</t>
  </si>
  <si>
    <t xml:space="preserve">KUYKENDAHL - KING</t>
  </si>
  <si>
    <t xml:space="preserve">KUYKENDAHL-TOMBALL</t>
  </si>
  <si>
    <t xml:space="preserve">ROANS PRAIRIE - KUYKENDAHL</t>
  </si>
  <si>
    <t xml:space="preserve">SINGLETON - ROANS PRAIRIE</t>
  </si>
  <si>
    <t xml:space="preserve">SINGLETON - TOMBALL</t>
  </si>
  <si>
    <t xml:space="preserve">ZENITH - OBRIEN1</t>
  </si>
  <si>
    <t xml:space="preserve">ZENITH - OBRIEN2</t>
  </si>
  <si>
    <t xml:space="preserve">ROTHWOOD - KUYKENDAHL</t>
  </si>
  <si>
    <t xml:space="preserve">ROTHWOOD - KING</t>
  </si>
  <si>
    <t xml:space="preserve">TH WHARTON - ZENITH1</t>
  </si>
  <si>
    <t xml:space="preserve">TH WHARTON - ZENITH2</t>
  </si>
  <si>
    <t xml:space="preserve">SINGLETON - ZENITH1</t>
  </si>
  <si>
    <t xml:space="preserve">ZENITH - SINGLETON2</t>
  </si>
  <si>
    <t xml:space="preserve">SAN ANGELO RED CREEK-COMANCHE </t>
  </si>
  <si>
    <t xml:space="preserve">COMANCHE-SAN ANGELO RED CREEK </t>
  </si>
  <si>
    <t xml:space="preserve">GRAHAM - BOWMAN </t>
  </si>
  <si>
    <t xml:space="preserve">BOWMAN - GRAHAM</t>
  </si>
  <si>
    <t xml:space="preserve">GRAHAM SES - LONG CREEK </t>
  </si>
  <si>
    <t xml:space="preserve">LONG CREEK - GRAHAM SES </t>
  </si>
  <si>
    <t xml:space="preserve">JACKSBORO - BOWMAN </t>
  </si>
  <si>
    <t xml:space="preserve">BOWMAN - JACKSBORO </t>
  </si>
  <si>
    <t xml:space="preserve">COOK FIELD - GRAHAM SES </t>
  </si>
  <si>
    <t xml:space="preserve">GRAHAM SES - COOK FIELD </t>
  </si>
  <si>
    <t xml:space="preserve">GRAHAM SES - TONKAWA SWITCH </t>
  </si>
  <si>
    <t xml:space="preserve">TONKAWA SWITCH - GRAHAM SES </t>
  </si>
  <si>
    <t xml:space="preserve">COMANCHE SW - COMANCHE PEAK</t>
  </si>
  <si>
    <t xml:space="preserve">COMANCHE PEAK - COMANCHE SW</t>
  </si>
  <si>
    <t xml:space="preserve">COOK FIELD - LONG CREEK</t>
  </si>
  <si>
    <t xml:space="preserve">LONG CREEK - COOK FIELD</t>
  </si>
  <si>
    <t xml:space="preserve">GRAHAM SES - MURRY</t>
  </si>
  <si>
    <t xml:space="preserve">MURRY - GRAHAM SES</t>
  </si>
  <si>
    <t xml:space="preserve">FISHER ROAD - BOWMAN</t>
  </si>
  <si>
    <t xml:space="preserve">BOWMAN - FISHER ROAD</t>
  </si>
  <si>
    <t xml:space="preserve">FISHER ROAD-OKLAUNION</t>
  </si>
  <si>
    <t xml:space="preserve">OKLAUNION-FISHER ROAD</t>
  </si>
  <si>
    <t xml:space="preserve">PAINT CREEK - MURRY</t>
  </si>
  <si>
    <t xml:space="preserve">MURRY - PAINT CREEK</t>
  </si>
  <si>
    <t xml:space="preserve">DTMPLCS5</t>
  </si>
  <si>
    <t xml:space="preserve">DTMPTHS5</t>
  </si>
  <si>
    <t xml:space="preserve">SANDOW SW - BELL #1</t>
  </si>
  <si>
    <t xml:space="preserve">BELL - SANDOW SW #2</t>
  </si>
  <si>
    <t xml:space="preserve">SINGLETON - ZENITH #1</t>
  </si>
  <si>
    <t xml:space="preserve">SINGLETON - ZENITH2</t>
  </si>
  <si>
    <t xml:space="preserve">ZENITH - TH WHARTON1</t>
  </si>
  <si>
    <t xml:space="preserve">ZENITH - TH WHARTON2</t>
  </si>
  <si>
    <t xml:space="preserve">KUYKENDAHL - ROTHWOOD</t>
  </si>
  <si>
    <t xml:space="preserve">GIBBONS CREEK-SINGLETON #1</t>
  </si>
  <si>
    <t xml:space="preserve">KUYKENDAHL - KING # 1</t>
  </si>
  <si>
    <t xml:space="preserve">COMANCHE-SAN ANGELO RED CREEK</t>
  </si>
  <si>
    <t xml:space="preserve">DGRSLNC5</t>
  </si>
  <si>
    <t xml:space="preserve">TRADINHOUSE - TEMPLE PECAN CRK</t>
  </si>
  <si>
    <t xml:space="preserve">DTHSLCS5</t>
  </si>
  <si>
    <t xml:space="preserve">DSNDBEL5</t>
  </si>
  <si>
    <t xml:space="preserve">DKILSAL5</t>
  </si>
  <si>
    <t xml:space="preserve">D_OBZEN5</t>
  </si>
  <si>
    <t xml:space="preserve">DGIBSNG5</t>
  </si>
  <si>
    <t xml:space="preserve">DJEWSNG5</t>
  </si>
  <si>
    <t xml:space="preserve">DSNGZEN5</t>
  </si>
  <si>
    <t xml:space="preserve">DSNG_TB5</t>
  </si>
  <si>
    <t xml:space="preserve">DZENTHW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34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tr">
        <f aca="false">A3&amp;B3</f>
        <v>BASE CASELAKE CREEK - TEMPLE SWITCH </v>
      </c>
      <c r="D3" s="0" t="s">
        <v>7</v>
      </c>
      <c r="E3" s="0" t="n">
        <f aca="false">A3=A2</f>
        <v>0</v>
      </c>
    </row>
    <row r="4" customFormat="false" ht="15" hidden="false" customHeight="false" outlineLevel="0" collapsed="false">
      <c r="A4" s="0" t="s">
        <v>5</v>
      </c>
      <c r="B4" s="0" t="s">
        <v>8</v>
      </c>
      <c r="C4" s="0" t="str">
        <f aca="false">A4&amp;B4</f>
        <v>BASE CASETRADINGHOUSE-TEMPLE PECAN CR</v>
      </c>
      <c r="D4" s="0" t="s">
        <v>7</v>
      </c>
      <c r="E4" s="0" t="n">
        <f aca="false">A4=A3</f>
        <v>1</v>
      </c>
    </row>
    <row r="5" customFormat="false" ht="15" hidden="false" customHeight="false" outlineLevel="0" collapsed="false">
      <c r="A5" s="0" t="s">
        <v>5</v>
      </c>
      <c r="B5" s="0" t="s">
        <v>9</v>
      </c>
      <c r="C5" s="0" t="str">
        <f aca="false">A5&amp;B5</f>
        <v>BASE CASETEMPLE PECAN CRK - TRADINHOUSE</v>
      </c>
      <c r="D5" s="0" t="s">
        <v>7</v>
      </c>
      <c r="E5" s="0" t="n">
        <f aca="false">A5=A4</f>
        <v>1</v>
      </c>
    </row>
    <row r="6" customFormat="false" ht="15" hidden="false" customHeight="false" outlineLevel="0" collapsed="false">
      <c r="A6" s="0" t="s">
        <v>5</v>
      </c>
      <c r="B6" s="0" t="s">
        <v>10</v>
      </c>
      <c r="C6" s="0" t="str">
        <f aca="false">A6&amp;B6</f>
        <v>BASE CASETEMPLE SWITCH - LAKE CREEK SES</v>
      </c>
      <c r="D6" s="0" t="s">
        <v>7</v>
      </c>
      <c r="E6" s="0" t="n">
        <f aca="false">A6=A5</f>
        <v>1</v>
      </c>
    </row>
    <row r="7" customFormat="false" ht="15" hidden="false" customHeight="false" outlineLevel="0" collapsed="false">
      <c r="A7" s="0" t="s">
        <v>5</v>
      </c>
      <c r="B7" s="0" t="s">
        <v>11</v>
      </c>
      <c r="C7" s="0" t="str">
        <f aca="false">A7&amp;B7</f>
        <v>BASE CASETEMPLE PECAN CRK-TEMPLE SW5</v>
      </c>
      <c r="D7" s="0" t="s">
        <v>7</v>
      </c>
      <c r="E7" s="0" t="n">
        <f aca="false">A7=A6</f>
        <v>1</v>
      </c>
    </row>
    <row r="8" customFormat="false" ht="15" hidden="false" customHeight="false" outlineLevel="0" collapsed="false">
      <c r="A8" s="0" t="s">
        <v>5</v>
      </c>
      <c r="B8" s="0" t="s">
        <v>12</v>
      </c>
      <c r="C8" s="0" t="str">
        <f aca="false">A8&amp;B8</f>
        <v>BASE CASETRADINGHOUSE - LAKE CREEK # 1</v>
      </c>
      <c r="D8" s="0" t="s">
        <v>7</v>
      </c>
      <c r="E8" s="0" t="n">
        <f aca="false">A8=A7</f>
        <v>1</v>
      </c>
    </row>
    <row r="9" customFormat="false" ht="15" hidden="false" customHeight="false" outlineLevel="0" collapsed="false">
      <c r="A9" s="0" t="s">
        <v>5</v>
      </c>
      <c r="B9" s="0" t="s">
        <v>13</v>
      </c>
      <c r="C9" s="0" t="str">
        <f aca="false">A9&amp;B9</f>
        <v>BASE CASETRADINGHOUSE - LAKE CREEK # 2</v>
      </c>
      <c r="D9" s="0" t="s">
        <v>7</v>
      </c>
      <c r="E9" s="0" t="n">
        <f aca="false">A9=A8</f>
        <v>1</v>
      </c>
    </row>
    <row r="10" customFormat="false" ht="15" hidden="false" customHeight="false" outlineLevel="0" collapsed="false">
      <c r="A10" s="0" t="s">
        <v>5</v>
      </c>
      <c r="B10" s="0" t="s">
        <v>14</v>
      </c>
      <c r="C10" s="0" t="str">
        <f aca="false">A10&amp;B10</f>
        <v>BASE CASELAKE CREEK - TRADINGHOUSE # 1</v>
      </c>
      <c r="D10" s="0" t="s">
        <v>7</v>
      </c>
      <c r="E10" s="0" t="n">
        <f aca="false">A10=A9</f>
        <v>1</v>
      </c>
    </row>
    <row r="11" customFormat="false" ht="15" hidden="false" customHeight="false" outlineLevel="0" collapsed="false">
      <c r="A11" s="0" t="s">
        <v>5</v>
      </c>
      <c r="B11" s="0" t="s">
        <v>15</v>
      </c>
      <c r="C11" s="0" t="str">
        <f aca="false">A11&amp;B11</f>
        <v>BASE CASELAKE CREEK - TRADINGHOUSE # 2</v>
      </c>
      <c r="D11" s="0" t="s">
        <v>7</v>
      </c>
      <c r="E11" s="0" t="n">
        <f aca="false">A11=A10</f>
        <v>1</v>
      </c>
    </row>
    <row r="12" customFormat="false" ht="15" hidden="false" customHeight="false" outlineLevel="0" collapsed="false">
      <c r="A12" s="0" t="s">
        <v>5</v>
      </c>
      <c r="B12" s="0" t="s">
        <v>16</v>
      </c>
      <c r="C12" s="0" t="str">
        <f aca="false">A12&amp;B12</f>
        <v>BASE CASEWACO ATCO-WACO WOODWAY</v>
      </c>
      <c r="D12" s="0" t="s">
        <v>17</v>
      </c>
      <c r="E12" s="0" t="n">
        <f aca="false">A12=A11</f>
        <v>1</v>
      </c>
    </row>
    <row r="13" customFormat="false" ht="15" hidden="false" customHeight="false" outlineLevel="0" collapsed="false">
      <c r="A13" s="0" t="s">
        <v>5</v>
      </c>
      <c r="B13" s="0" t="s">
        <v>18</v>
      </c>
      <c r="C13" s="0" t="str">
        <f aca="false">A13&amp;B13</f>
        <v>BASE CASEWACO ATCO - COTTON BELT</v>
      </c>
      <c r="D13" s="0" t="s">
        <v>17</v>
      </c>
      <c r="E13" s="0" t="n">
        <f aca="false">A13=A12</f>
        <v>1</v>
      </c>
    </row>
    <row r="14" customFormat="false" ht="15" hidden="false" customHeight="false" outlineLevel="0" collapsed="false">
      <c r="A14" s="0" t="s">
        <v>5</v>
      </c>
      <c r="B14" s="0" t="s">
        <v>19</v>
      </c>
      <c r="C14" s="0" t="str">
        <f aca="false">A14&amp;B14</f>
        <v>BASE CASEWACO WOODWAY-WACO WEST</v>
      </c>
      <c r="D14" s="0" t="s">
        <v>17</v>
      </c>
      <c r="E14" s="0" t="n">
        <f aca="false">A14=A13</f>
        <v>1</v>
      </c>
    </row>
    <row r="15" customFormat="false" ht="15" hidden="false" customHeight="false" outlineLevel="0" collapsed="false">
      <c r="A15" s="0" t="s">
        <v>5</v>
      </c>
      <c r="B15" s="0" t="s">
        <v>20</v>
      </c>
      <c r="C15" s="0" t="str">
        <f aca="false">A15&amp;B15</f>
        <v>BASE CASECOTTON BELT - WACO ATCO</v>
      </c>
      <c r="D15" s="0" t="s">
        <v>17</v>
      </c>
      <c r="E15" s="0" t="n">
        <f aca="false">A15=A14</f>
        <v>1</v>
      </c>
    </row>
    <row r="16" customFormat="false" ht="15" hidden="false" customHeight="false" outlineLevel="0" collapsed="false">
      <c r="A16" s="0" t="s">
        <v>5</v>
      </c>
      <c r="B16" s="0" t="s">
        <v>21</v>
      </c>
      <c r="C16" s="0" t="str">
        <f aca="false">A16&amp;B16</f>
        <v>BASE CASETEMPLE SWITCH-TEMPLE PECAN CRK5</v>
      </c>
      <c r="D16" s="0" t="s">
        <v>7</v>
      </c>
      <c r="E16" s="0" t="n">
        <f aca="false">A16=A15</f>
        <v>1</v>
      </c>
    </row>
    <row r="17" customFormat="false" ht="15" hidden="false" customHeight="false" outlineLevel="0" collapsed="false">
      <c r="A17" s="0" t="s">
        <v>5</v>
      </c>
      <c r="B17" s="0" t="s">
        <v>22</v>
      </c>
      <c r="C17" s="0" t="str">
        <f aca="false">A17&amp;B17</f>
        <v>BASE CASEWACO WEST-WACO WOODWAY</v>
      </c>
      <c r="D17" s="0" t="s">
        <v>17</v>
      </c>
      <c r="E17" s="0" t="n">
        <f aca="false">A17=A16</f>
        <v>1</v>
      </c>
    </row>
    <row r="18" customFormat="false" ht="15" hidden="false" customHeight="false" outlineLevel="0" collapsed="false">
      <c r="A18" s="0" t="s">
        <v>5</v>
      </c>
      <c r="B18" s="0" t="s">
        <v>23</v>
      </c>
      <c r="C18" s="0" t="str">
        <f aca="false">A18&amp;B18</f>
        <v>BASE CASEWACO WOODWAY-WACO ATCO</v>
      </c>
      <c r="D18" s="0" t="s">
        <v>17</v>
      </c>
      <c r="E18" s="0" t="n">
        <f aca="false">A18=A17</f>
        <v>1</v>
      </c>
    </row>
    <row r="19" customFormat="false" ht="15" hidden="false" customHeight="false" outlineLevel="0" collapsed="false">
      <c r="A19" s="0" t="s">
        <v>5</v>
      </c>
      <c r="B19" s="0" t="s">
        <v>24</v>
      </c>
      <c r="C19" s="0" t="str">
        <f aca="false">A19&amp;B19</f>
        <v>BASE CASESPRINGVALLEY - COTTON BELT</v>
      </c>
      <c r="D19" s="0" t="s">
        <v>17</v>
      </c>
      <c r="E19" s="0" t="n">
        <f aca="false">A19=A18</f>
        <v>1</v>
      </c>
    </row>
    <row r="20" customFormat="false" ht="15" hidden="false" customHeight="false" outlineLevel="0" collapsed="false">
      <c r="A20" s="0" t="s">
        <v>5</v>
      </c>
      <c r="B20" s="0" t="s">
        <v>25</v>
      </c>
      <c r="C20" s="0" t="str">
        <f aca="false">A20&amp;B20</f>
        <v>BASE CASECOTTON BELT - SPRINGVALLEY</v>
      </c>
      <c r="D20" s="0" t="s">
        <v>17</v>
      </c>
      <c r="E20" s="0" t="n">
        <f aca="false">A20=A19</f>
        <v>1</v>
      </c>
    </row>
    <row r="21" customFormat="false" ht="15" hidden="false" customHeight="false" outlineLevel="0" collapsed="false">
      <c r="A21" s="0" t="s">
        <v>5</v>
      </c>
      <c r="B21" s="0" t="s">
        <v>26</v>
      </c>
      <c r="C21" s="0" t="str">
        <f aca="false">A21&amp;B21</f>
        <v>BASE CASEMCGREGOR - SPRINGVALLEY</v>
      </c>
      <c r="D21" s="0" t="s">
        <v>17</v>
      </c>
      <c r="E21" s="0" t="n">
        <f aca="false">A21=A20</f>
        <v>1</v>
      </c>
    </row>
    <row r="22" customFormat="false" ht="15" hidden="false" customHeight="false" outlineLevel="0" collapsed="false">
      <c r="A22" s="0" t="s">
        <v>5</v>
      </c>
      <c r="B22" s="0" t="s">
        <v>27</v>
      </c>
      <c r="C22" s="0" t="str">
        <f aca="false">A22&amp;B22</f>
        <v>BASE CASESPRINGVALLEY - MCGREGOR</v>
      </c>
      <c r="D22" s="0" t="s">
        <v>17</v>
      </c>
      <c r="E22" s="0" t="n">
        <f aca="false">A22=A21</f>
        <v>1</v>
      </c>
    </row>
    <row r="23" customFormat="false" ht="15" hidden="false" customHeight="false" outlineLevel="0" collapsed="false">
      <c r="A23" s="0" t="s">
        <v>5</v>
      </c>
      <c r="B23" s="0" t="s">
        <v>28</v>
      </c>
      <c r="C23" s="0" t="str">
        <f aca="false">A23&amp;B23</f>
        <v>BASE CASETEMPLE SW - BELL #1</v>
      </c>
      <c r="D23" s="0" t="s">
        <v>7</v>
      </c>
      <c r="E23" s="0" t="n">
        <f aca="false">A23=A22</f>
        <v>1</v>
      </c>
    </row>
    <row r="24" customFormat="false" ht="15" hidden="false" customHeight="false" outlineLevel="0" collapsed="false">
      <c r="A24" s="0" t="s">
        <v>5</v>
      </c>
      <c r="B24" s="0" t="s">
        <v>29</v>
      </c>
      <c r="C24" s="0" t="str">
        <f aca="false">A24&amp;B24</f>
        <v>BASE CASEBELL - TEMPLE SW #1</v>
      </c>
      <c r="D24" s="0" t="s">
        <v>7</v>
      </c>
      <c r="E24" s="0" t="n">
        <f aca="false">A24=A23</f>
        <v>1</v>
      </c>
    </row>
    <row r="25" customFormat="false" ht="15" hidden="false" customHeight="false" outlineLevel="0" collapsed="false">
      <c r="A25" s="0" t="s">
        <v>5</v>
      </c>
      <c r="B25" s="0" t="s">
        <v>30</v>
      </c>
      <c r="C25" s="0" t="str">
        <f aca="false">A25&amp;B25</f>
        <v>BASE CASETEMPLE SW - BELL #2</v>
      </c>
      <c r="D25" s="0" t="s">
        <v>7</v>
      </c>
      <c r="E25" s="0" t="n">
        <f aca="false">A25=A24</f>
        <v>1</v>
      </c>
    </row>
    <row r="26" customFormat="false" ht="15" hidden="false" customHeight="false" outlineLevel="0" collapsed="false">
      <c r="A26" s="0" t="s">
        <v>5</v>
      </c>
      <c r="B26" s="0" t="s">
        <v>31</v>
      </c>
      <c r="C26" s="0" t="str">
        <f aca="false">A26&amp;B26</f>
        <v>BASE CASEBELL - TEMPLE SW #2</v>
      </c>
      <c r="D26" s="0" t="s">
        <v>7</v>
      </c>
      <c r="E26" s="0" t="n">
        <f aca="false">A26=A25</f>
        <v>1</v>
      </c>
    </row>
    <row r="27" customFormat="false" ht="15" hidden="false" customHeight="false" outlineLevel="0" collapsed="false">
      <c r="A27" s="0" t="s">
        <v>5</v>
      </c>
      <c r="B27" s="0" t="s">
        <v>32</v>
      </c>
      <c r="C27" s="0" t="str">
        <f aca="false">A27&amp;B27</f>
        <v>BASE CASESANDOW SW - BELL#1</v>
      </c>
      <c r="D27" s="0" t="s">
        <v>7</v>
      </c>
      <c r="E27" s="0" t="n">
        <f aca="false">A27=A26</f>
        <v>1</v>
      </c>
    </row>
    <row r="28" customFormat="false" ht="15" hidden="false" customHeight="false" outlineLevel="0" collapsed="false">
      <c r="A28" s="0" t="s">
        <v>5</v>
      </c>
      <c r="B28" s="0" t="s">
        <v>33</v>
      </c>
      <c r="C28" s="0" t="str">
        <f aca="false">A28&amp;B28</f>
        <v>BASE CASEBELL - SANDOW SW #1</v>
      </c>
      <c r="D28" s="0" t="s">
        <v>7</v>
      </c>
      <c r="E28" s="0" t="n">
        <f aca="false">A28=A27</f>
        <v>1</v>
      </c>
    </row>
    <row r="29" customFormat="false" ht="15" hidden="false" customHeight="false" outlineLevel="0" collapsed="false">
      <c r="A29" s="0" t="s">
        <v>5</v>
      </c>
      <c r="B29" s="0" t="s">
        <v>34</v>
      </c>
      <c r="C29" s="0" t="str">
        <f aca="false">A29&amp;B29</f>
        <v>BASE CASESANDOW SW - BELL</v>
      </c>
      <c r="D29" s="0" t="s">
        <v>7</v>
      </c>
      <c r="E29" s="0" t="n">
        <f aca="false">A29=A28</f>
        <v>1</v>
      </c>
    </row>
    <row r="30" customFormat="false" ht="15" hidden="false" customHeight="false" outlineLevel="0" collapsed="false">
      <c r="A30" s="0" t="s">
        <v>5</v>
      </c>
      <c r="B30" s="0" t="s">
        <v>35</v>
      </c>
      <c r="C30" s="0" t="str">
        <f aca="false">A30&amp;B30</f>
        <v>BASE CASEBELL - SANDOW #2</v>
      </c>
      <c r="D30" s="0" t="s">
        <v>7</v>
      </c>
      <c r="E30" s="0" t="n">
        <f aca="false">A30=A29</f>
        <v>1</v>
      </c>
    </row>
    <row r="31" customFormat="false" ht="15" hidden="false" customHeight="false" outlineLevel="0" collapsed="false">
      <c r="A31" s="0" t="s">
        <v>5</v>
      </c>
      <c r="B31" s="0" t="s">
        <v>36</v>
      </c>
      <c r="C31" s="0" t="str">
        <f aca="false">A31&amp;B31</f>
        <v>BASE CASETEMPLE PECAN CRK-TEMPLE SW8</v>
      </c>
      <c r="D31" s="0" t="s">
        <v>7</v>
      </c>
      <c r="E31" s="0" t="n">
        <f aca="false">A31=A30</f>
        <v>1</v>
      </c>
    </row>
    <row r="32" customFormat="false" ht="15" hidden="false" customHeight="false" outlineLevel="0" collapsed="false">
      <c r="A32" s="0" t="s">
        <v>5</v>
      </c>
      <c r="B32" s="0" t="s">
        <v>37</v>
      </c>
      <c r="C32" s="0" t="str">
        <f aca="false">A32&amp;B32</f>
        <v>BASE CASETEMPLE SW - TEMPLE PECAN CRK8</v>
      </c>
      <c r="D32" s="0" t="s">
        <v>7</v>
      </c>
      <c r="E32" s="0" t="n">
        <f aca="false">A32=A31</f>
        <v>1</v>
      </c>
    </row>
    <row r="33" customFormat="false" ht="15" hidden="false" customHeight="false" outlineLevel="0" collapsed="false">
      <c r="A33" s="0" t="s">
        <v>5</v>
      </c>
      <c r="B33" s="0" t="s">
        <v>38</v>
      </c>
      <c r="C33" s="0" t="str">
        <f aca="false">A33&amp;B33</f>
        <v>BASE CASEGIBBONS CREEK - SINGLETON # 2</v>
      </c>
      <c r="D33" s="0" t="s">
        <v>7</v>
      </c>
      <c r="E33" s="0" t="n">
        <f aca="false">A33=A32</f>
        <v>1</v>
      </c>
    </row>
    <row r="34" customFormat="false" ht="15" hidden="false" customHeight="false" outlineLevel="0" collapsed="false">
      <c r="A34" s="0" t="s">
        <v>5</v>
      </c>
      <c r="B34" s="0" t="s">
        <v>39</v>
      </c>
      <c r="C34" s="0" t="str">
        <f aca="false">A34&amp;B34</f>
        <v>BASE CASEGIBBONS CREEK - SINGLETON #1</v>
      </c>
      <c r="D34" s="0" t="s">
        <v>7</v>
      </c>
      <c r="E34" s="0" t="n">
        <f aca="false">A34=A33</f>
        <v>1</v>
      </c>
    </row>
    <row r="35" customFormat="false" ht="15" hidden="false" customHeight="false" outlineLevel="0" collapsed="false">
      <c r="A35" s="0" t="s">
        <v>5</v>
      </c>
      <c r="B35" s="0" t="s">
        <v>40</v>
      </c>
      <c r="C35" s="0" t="str">
        <f aca="false">A35&amp;B35</f>
        <v>BASE CASEJEWETT - SINGLETON # 1</v>
      </c>
      <c r="D35" s="0" t="s">
        <v>7</v>
      </c>
      <c r="E35" s="0" t="n">
        <f aca="false">A35=A34</f>
        <v>1</v>
      </c>
    </row>
    <row r="36" customFormat="false" ht="15" hidden="false" customHeight="false" outlineLevel="0" collapsed="false">
      <c r="A36" s="0" t="s">
        <v>5</v>
      </c>
      <c r="B36" s="0" t="s">
        <v>41</v>
      </c>
      <c r="C36" s="0" t="str">
        <f aca="false">A36&amp;B36</f>
        <v>BASE CASEJEWETT - SINGLETON # 2</v>
      </c>
      <c r="D36" s="0" t="s">
        <v>7</v>
      </c>
      <c r="E36" s="0" t="n">
        <f aca="false">A36=A35</f>
        <v>1</v>
      </c>
    </row>
    <row r="37" customFormat="false" ht="15" hidden="false" customHeight="false" outlineLevel="0" collapsed="false">
      <c r="A37" s="0" t="s">
        <v>5</v>
      </c>
      <c r="B37" s="0" t="s">
        <v>42</v>
      </c>
      <c r="C37" s="0" t="str">
        <f aca="false">A37&amp;B37</f>
        <v>BASE CASEKUYKENDAHL - KING</v>
      </c>
      <c r="D37" s="0" t="s">
        <v>7</v>
      </c>
      <c r="E37" s="0" t="n">
        <f aca="false">A37=A36</f>
        <v>1</v>
      </c>
    </row>
    <row r="38" customFormat="false" ht="15" hidden="false" customHeight="false" outlineLevel="0" collapsed="false">
      <c r="A38" s="0" t="s">
        <v>5</v>
      </c>
      <c r="B38" s="0" t="s">
        <v>43</v>
      </c>
      <c r="C38" s="0" t="str">
        <f aca="false">A38&amp;B38</f>
        <v>BASE CASEKUYKENDAHL-TOMBALL</v>
      </c>
      <c r="D38" s="0" t="s">
        <v>7</v>
      </c>
      <c r="E38" s="0" t="n">
        <f aca="false">A38=A37</f>
        <v>1</v>
      </c>
    </row>
    <row r="39" customFormat="false" ht="15" hidden="false" customHeight="false" outlineLevel="0" collapsed="false">
      <c r="A39" s="0" t="s">
        <v>5</v>
      </c>
      <c r="B39" s="0" t="s">
        <v>44</v>
      </c>
      <c r="C39" s="0" t="str">
        <f aca="false">A39&amp;B39</f>
        <v>BASE CASEROANS PRAIRIE - KUYKENDAHL</v>
      </c>
      <c r="D39" s="0" t="s">
        <v>7</v>
      </c>
      <c r="E39" s="0" t="n">
        <f aca="false">A39=A38</f>
        <v>1</v>
      </c>
    </row>
    <row r="40" customFormat="false" ht="15" hidden="false" customHeight="false" outlineLevel="0" collapsed="false">
      <c r="A40" s="0" t="s">
        <v>5</v>
      </c>
      <c r="B40" s="0" t="s">
        <v>45</v>
      </c>
      <c r="C40" s="0" t="str">
        <f aca="false">A40&amp;B40</f>
        <v>BASE CASESINGLETON - ROANS PRAIRIE</v>
      </c>
      <c r="D40" s="0" t="s">
        <v>7</v>
      </c>
      <c r="E40" s="0" t="n">
        <f aca="false">A40=A39</f>
        <v>1</v>
      </c>
    </row>
    <row r="41" customFormat="false" ht="15" hidden="false" customHeight="false" outlineLevel="0" collapsed="false">
      <c r="A41" s="0" t="s">
        <v>5</v>
      </c>
      <c r="B41" s="0" t="s">
        <v>46</v>
      </c>
      <c r="C41" s="0" t="str">
        <f aca="false">A41&amp;B41</f>
        <v>BASE CASESINGLETON - TOMBALL</v>
      </c>
      <c r="D41" s="0" t="s">
        <v>7</v>
      </c>
      <c r="E41" s="0" t="n">
        <f aca="false">A41=A40</f>
        <v>1</v>
      </c>
    </row>
    <row r="42" customFormat="false" ht="15" hidden="false" customHeight="false" outlineLevel="0" collapsed="false">
      <c r="A42" s="0" t="s">
        <v>5</v>
      </c>
      <c r="B42" s="0" t="s">
        <v>47</v>
      </c>
      <c r="C42" s="0" t="str">
        <f aca="false">A42&amp;B42</f>
        <v>BASE CASEZENITH - OBRIEN1</v>
      </c>
      <c r="D42" s="0" t="s">
        <v>7</v>
      </c>
      <c r="E42" s="0" t="n">
        <f aca="false">A42=A41</f>
        <v>1</v>
      </c>
    </row>
    <row r="43" customFormat="false" ht="15" hidden="false" customHeight="false" outlineLevel="0" collapsed="false">
      <c r="A43" s="0" t="s">
        <v>5</v>
      </c>
      <c r="B43" s="0" t="s">
        <v>48</v>
      </c>
      <c r="C43" s="0" t="str">
        <f aca="false">A43&amp;B43</f>
        <v>BASE CASEZENITH - OBRIEN2</v>
      </c>
      <c r="D43" s="0" t="s">
        <v>7</v>
      </c>
      <c r="E43" s="0" t="n">
        <f aca="false">A43=A42</f>
        <v>1</v>
      </c>
    </row>
    <row r="44" customFormat="false" ht="15" hidden="false" customHeight="false" outlineLevel="0" collapsed="false">
      <c r="A44" s="0" t="s">
        <v>5</v>
      </c>
      <c r="B44" s="0" t="s">
        <v>49</v>
      </c>
      <c r="C44" s="0" t="str">
        <f aca="false">A44&amp;B44</f>
        <v>BASE CASEROTHWOOD - KUYKENDAHL</v>
      </c>
      <c r="D44" s="0" t="s">
        <v>7</v>
      </c>
      <c r="E44" s="0" t="n">
        <f aca="false">A44=A43</f>
        <v>1</v>
      </c>
    </row>
    <row r="45" customFormat="false" ht="15" hidden="false" customHeight="false" outlineLevel="0" collapsed="false">
      <c r="A45" s="0" t="s">
        <v>5</v>
      </c>
      <c r="B45" s="0" t="s">
        <v>50</v>
      </c>
      <c r="C45" s="0" t="str">
        <f aca="false">A45&amp;B45</f>
        <v>BASE CASEROTHWOOD - KING</v>
      </c>
      <c r="D45" s="0" t="s">
        <v>7</v>
      </c>
      <c r="E45" s="0" t="n">
        <f aca="false">A45=A44</f>
        <v>1</v>
      </c>
    </row>
    <row r="46" customFormat="false" ht="15" hidden="false" customHeight="false" outlineLevel="0" collapsed="false">
      <c r="A46" s="0" t="s">
        <v>5</v>
      </c>
      <c r="B46" s="0" t="s">
        <v>51</v>
      </c>
      <c r="C46" s="0" t="str">
        <f aca="false">A46&amp;B46</f>
        <v>BASE CASETH WHARTON - ZENITH1</v>
      </c>
      <c r="D46" s="0" t="s">
        <v>7</v>
      </c>
      <c r="E46" s="0" t="n">
        <f aca="false">A46=A45</f>
        <v>1</v>
      </c>
    </row>
    <row r="47" customFormat="false" ht="15" hidden="false" customHeight="false" outlineLevel="0" collapsed="false">
      <c r="A47" s="0" t="s">
        <v>5</v>
      </c>
      <c r="B47" s="0" t="s">
        <v>52</v>
      </c>
      <c r="C47" s="0" t="str">
        <f aca="false">A47&amp;B47</f>
        <v>BASE CASETH WHARTON - ZENITH2</v>
      </c>
      <c r="D47" s="0" t="s">
        <v>7</v>
      </c>
      <c r="E47" s="0" t="n">
        <f aca="false">A47=A46</f>
        <v>1</v>
      </c>
    </row>
    <row r="48" customFormat="false" ht="15" hidden="false" customHeight="false" outlineLevel="0" collapsed="false">
      <c r="A48" s="0" t="s">
        <v>5</v>
      </c>
      <c r="B48" s="0" t="s">
        <v>53</v>
      </c>
      <c r="C48" s="0" t="str">
        <f aca="false">A48&amp;B48</f>
        <v>BASE CASESINGLETON - ZENITH1</v>
      </c>
      <c r="D48" s="0" t="s">
        <v>7</v>
      </c>
      <c r="E48" s="0" t="n">
        <f aca="false">A48=A47</f>
        <v>1</v>
      </c>
    </row>
    <row r="49" customFormat="false" ht="15" hidden="false" customHeight="false" outlineLevel="0" collapsed="false">
      <c r="A49" s="0" t="s">
        <v>5</v>
      </c>
      <c r="B49" s="0" t="s">
        <v>54</v>
      </c>
      <c r="C49" s="0" t="str">
        <f aca="false">A49&amp;B49</f>
        <v>BASE CASEZENITH - SINGLETON2</v>
      </c>
      <c r="D49" s="0" t="s">
        <v>7</v>
      </c>
      <c r="E49" s="0" t="n">
        <f aca="false">A49=A48</f>
        <v>1</v>
      </c>
    </row>
    <row r="50" customFormat="false" ht="15" hidden="false" customHeight="false" outlineLevel="0" collapsed="false">
      <c r="A50" s="0" t="s">
        <v>5</v>
      </c>
      <c r="B50" s="0" t="s">
        <v>55</v>
      </c>
      <c r="C50" s="0" t="str">
        <f aca="false">A50&amp;B50</f>
        <v>BASE CASESAN ANGELO RED CREEK-COMANCHE </v>
      </c>
      <c r="D50" s="0" t="s">
        <v>7</v>
      </c>
      <c r="E50" s="0" t="n">
        <f aca="false">A50=A49</f>
        <v>1</v>
      </c>
    </row>
    <row r="51" customFormat="false" ht="15" hidden="false" customHeight="false" outlineLevel="0" collapsed="false">
      <c r="A51" s="0" t="s">
        <v>5</v>
      </c>
      <c r="B51" s="0" t="s">
        <v>56</v>
      </c>
      <c r="C51" s="0" t="str">
        <f aca="false">A51&amp;B51</f>
        <v>BASE CASECOMANCHE-SAN ANGELO RED CREEK </v>
      </c>
      <c r="D51" s="0" t="s">
        <v>7</v>
      </c>
      <c r="E51" s="0" t="n">
        <f aca="false">A51=A50</f>
        <v>1</v>
      </c>
    </row>
    <row r="52" customFormat="false" ht="15" hidden="false" customHeight="false" outlineLevel="0" collapsed="false">
      <c r="A52" s="0" t="s">
        <v>5</v>
      </c>
      <c r="B52" s="0" t="s">
        <v>57</v>
      </c>
      <c r="C52" s="0" t="str">
        <f aca="false">A52&amp;B52</f>
        <v>BASE CASEGRAHAM - BOWMAN </v>
      </c>
      <c r="D52" s="0" t="s">
        <v>17</v>
      </c>
      <c r="E52" s="0" t="n">
        <f aca="false">A52=A51</f>
        <v>1</v>
      </c>
    </row>
    <row r="53" customFormat="false" ht="15" hidden="false" customHeight="false" outlineLevel="0" collapsed="false">
      <c r="A53" s="0" t="s">
        <v>5</v>
      </c>
      <c r="B53" s="0" t="s">
        <v>58</v>
      </c>
      <c r="C53" s="0" t="str">
        <f aca="false">A53&amp;B53</f>
        <v>BASE CASEBOWMAN - GRAHAM</v>
      </c>
      <c r="D53" s="0" t="s">
        <v>7</v>
      </c>
      <c r="E53" s="0" t="n">
        <f aca="false">A53=A52</f>
        <v>1</v>
      </c>
    </row>
    <row r="54" customFormat="false" ht="15" hidden="false" customHeight="false" outlineLevel="0" collapsed="false">
      <c r="A54" s="0" t="s">
        <v>5</v>
      </c>
      <c r="B54" s="0" t="s">
        <v>59</v>
      </c>
      <c r="C54" s="0" t="str">
        <f aca="false">A54&amp;B54</f>
        <v>BASE CASEGRAHAM SES - LONG CREEK </v>
      </c>
      <c r="D54" s="0" t="s">
        <v>7</v>
      </c>
      <c r="E54" s="0" t="n">
        <f aca="false">A54=A53</f>
        <v>1</v>
      </c>
    </row>
    <row r="55" customFormat="false" ht="15" hidden="false" customHeight="false" outlineLevel="0" collapsed="false">
      <c r="A55" s="0" t="s">
        <v>5</v>
      </c>
      <c r="B55" s="0" t="s">
        <v>60</v>
      </c>
      <c r="C55" s="0" t="str">
        <f aca="false">A55&amp;B55</f>
        <v>BASE CASELONG CREEK - GRAHAM SES </v>
      </c>
      <c r="D55" s="0" t="s">
        <v>7</v>
      </c>
      <c r="E55" s="0" t="n">
        <f aca="false">A55=A54</f>
        <v>1</v>
      </c>
    </row>
    <row r="56" customFormat="false" ht="15" hidden="false" customHeight="false" outlineLevel="0" collapsed="false">
      <c r="A56" s="0" t="s">
        <v>5</v>
      </c>
      <c r="B56" s="0" t="s">
        <v>61</v>
      </c>
      <c r="C56" s="0" t="str">
        <f aca="false">A56&amp;B56</f>
        <v>BASE CASEJACKSBORO - BOWMAN </v>
      </c>
      <c r="D56" s="0" t="s">
        <v>7</v>
      </c>
      <c r="E56" s="0" t="n">
        <f aca="false">A56=A55</f>
        <v>1</v>
      </c>
    </row>
    <row r="57" customFormat="false" ht="15" hidden="false" customHeight="false" outlineLevel="0" collapsed="false">
      <c r="A57" s="0" t="s">
        <v>5</v>
      </c>
      <c r="B57" s="0" t="s">
        <v>62</v>
      </c>
      <c r="C57" s="0" t="str">
        <f aca="false">A57&amp;B57</f>
        <v>BASE CASEBOWMAN - JACKSBORO </v>
      </c>
      <c r="D57" s="0" t="s">
        <v>7</v>
      </c>
      <c r="E57" s="0" t="n">
        <f aca="false">A57=A56</f>
        <v>1</v>
      </c>
    </row>
    <row r="58" customFormat="false" ht="15" hidden="false" customHeight="false" outlineLevel="0" collapsed="false">
      <c r="A58" s="0" t="s">
        <v>5</v>
      </c>
      <c r="B58" s="0" t="s">
        <v>63</v>
      </c>
      <c r="C58" s="0" t="str">
        <f aca="false">A58&amp;B58</f>
        <v>BASE CASECOOK FIELD - GRAHAM SES </v>
      </c>
      <c r="D58" s="0" t="s">
        <v>7</v>
      </c>
      <c r="E58" s="0" t="n">
        <f aca="false">A58=A57</f>
        <v>1</v>
      </c>
    </row>
    <row r="59" customFormat="false" ht="15" hidden="false" customHeight="false" outlineLevel="0" collapsed="false">
      <c r="A59" s="0" t="s">
        <v>5</v>
      </c>
      <c r="B59" s="0" t="s">
        <v>64</v>
      </c>
      <c r="C59" s="0" t="str">
        <f aca="false">A59&amp;B59</f>
        <v>BASE CASEGRAHAM SES - COOK FIELD </v>
      </c>
      <c r="D59" s="0" t="s">
        <v>7</v>
      </c>
      <c r="E59" s="0" t="n">
        <f aca="false">A59=A58</f>
        <v>1</v>
      </c>
    </row>
    <row r="60" customFormat="false" ht="15" hidden="false" customHeight="false" outlineLevel="0" collapsed="false">
      <c r="A60" s="0" t="s">
        <v>5</v>
      </c>
      <c r="B60" s="0" t="s">
        <v>65</v>
      </c>
      <c r="C60" s="0" t="str">
        <f aca="false">A60&amp;B60</f>
        <v>BASE CASEGRAHAM SES - TONKAWA SWITCH </v>
      </c>
      <c r="D60" s="0" t="s">
        <v>7</v>
      </c>
      <c r="E60" s="0" t="n">
        <f aca="false">A60=A59</f>
        <v>1</v>
      </c>
    </row>
    <row r="61" customFormat="false" ht="15" hidden="false" customHeight="false" outlineLevel="0" collapsed="false">
      <c r="A61" s="0" t="s">
        <v>5</v>
      </c>
      <c r="B61" s="0" t="s">
        <v>66</v>
      </c>
      <c r="C61" s="0" t="str">
        <f aca="false">A61&amp;B61</f>
        <v>BASE CASETONKAWA SWITCH - GRAHAM SES </v>
      </c>
      <c r="D61" s="0" t="s">
        <v>7</v>
      </c>
      <c r="E61" s="0" t="n">
        <f aca="false">A61=A60</f>
        <v>1</v>
      </c>
    </row>
    <row r="62" customFormat="false" ht="15" hidden="false" customHeight="false" outlineLevel="0" collapsed="false">
      <c r="A62" s="0" t="s">
        <v>5</v>
      </c>
      <c r="B62" s="0" t="s">
        <v>67</v>
      </c>
      <c r="C62" s="0" t="str">
        <f aca="false">A62&amp;B62</f>
        <v>BASE CASECOMANCHE SW - COMANCHE PEAK</v>
      </c>
      <c r="D62" s="0" t="s">
        <v>7</v>
      </c>
      <c r="E62" s="0" t="n">
        <f aca="false">A62=A61</f>
        <v>1</v>
      </c>
    </row>
    <row r="63" customFormat="false" ht="15" hidden="false" customHeight="false" outlineLevel="0" collapsed="false">
      <c r="A63" s="0" t="s">
        <v>5</v>
      </c>
      <c r="B63" s="0" t="s">
        <v>68</v>
      </c>
      <c r="C63" s="0" t="str">
        <f aca="false">A63&amp;B63</f>
        <v>BASE CASECOMANCHE PEAK - COMANCHE SW</v>
      </c>
      <c r="D63" s="0" t="s">
        <v>7</v>
      </c>
      <c r="E63" s="0" t="n">
        <f aca="false">A63=A62</f>
        <v>1</v>
      </c>
    </row>
    <row r="64" customFormat="false" ht="15" hidden="false" customHeight="false" outlineLevel="0" collapsed="false">
      <c r="A64" s="0" t="s">
        <v>5</v>
      </c>
      <c r="B64" s="0" t="s">
        <v>69</v>
      </c>
      <c r="C64" s="0" t="str">
        <f aca="false">A64&amp;B64</f>
        <v>BASE CASECOOK FIELD - LONG CREEK</v>
      </c>
      <c r="D64" s="0" t="s">
        <v>7</v>
      </c>
      <c r="E64" s="0" t="n">
        <f aca="false">A64=A63</f>
        <v>1</v>
      </c>
    </row>
    <row r="65" customFormat="false" ht="15" hidden="false" customHeight="false" outlineLevel="0" collapsed="false">
      <c r="A65" s="0" t="s">
        <v>5</v>
      </c>
      <c r="B65" s="0" t="s">
        <v>70</v>
      </c>
      <c r="C65" s="0" t="str">
        <f aca="false">A65&amp;B65</f>
        <v>BASE CASELONG CREEK - COOK FIELD</v>
      </c>
      <c r="D65" s="0" t="s">
        <v>17</v>
      </c>
      <c r="E65" s="0" t="n">
        <f aca="false">A65=A64</f>
        <v>1</v>
      </c>
    </row>
    <row r="66" customFormat="false" ht="15" hidden="false" customHeight="false" outlineLevel="0" collapsed="false">
      <c r="A66" s="0" t="s">
        <v>5</v>
      </c>
      <c r="B66" s="0" t="s">
        <v>71</v>
      </c>
      <c r="C66" s="0" t="str">
        <f aca="false">A66&amp;B66</f>
        <v>BASE CASEGRAHAM SES - MURRY</v>
      </c>
      <c r="D66" s="0" t="s">
        <v>7</v>
      </c>
      <c r="E66" s="0" t="n">
        <f aca="false">A66=A65</f>
        <v>1</v>
      </c>
    </row>
    <row r="67" customFormat="false" ht="15" hidden="false" customHeight="false" outlineLevel="0" collapsed="false">
      <c r="A67" s="0" t="s">
        <v>5</v>
      </c>
      <c r="B67" s="0" t="s">
        <v>72</v>
      </c>
      <c r="C67" s="0" t="str">
        <f aca="false">A67&amp;B67</f>
        <v>BASE CASEMURRY - GRAHAM SES</v>
      </c>
      <c r="D67" s="0" t="s">
        <v>17</v>
      </c>
      <c r="E67" s="0" t="n">
        <f aca="false">A67=A66</f>
        <v>1</v>
      </c>
    </row>
    <row r="68" customFormat="false" ht="15" hidden="false" customHeight="false" outlineLevel="0" collapsed="false">
      <c r="A68" s="0" t="s">
        <v>5</v>
      </c>
      <c r="B68" s="0" t="s">
        <v>73</v>
      </c>
      <c r="C68" s="0" t="str">
        <f aca="false">A68&amp;B68</f>
        <v>BASE CASEFISHER ROAD - BOWMAN</v>
      </c>
      <c r="D68" s="0" t="s">
        <v>7</v>
      </c>
      <c r="E68" s="0" t="n">
        <f aca="false">A68=A67</f>
        <v>1</v>
      </c>
    </row>
    <row r="69" customFormat="false" ht="15" hidden="false" customHeight="false" outlineLevel="0" collapsed="false">
      <c r="A69" s="0" t="s">
        <v>5</v>
      </c>
      <c r="B69" s="0" t="s">
        <v>74</v>
      </c>
      <c r="C69" s="0" t="str">
        <f aca="false">A69&amp;B69</f>
        <v>BASE CASEBOWMAN - FISHER ROAD</v>
      </c>
      <c r="D69" s="0" t="s">
        <v>7</v>
      </c>
      <c r="E69" s="0" t="n">
        <f aca="false">A69=A68</f>
        <v>1</v>
      </c>
    </row>
    <row r="70" customFormat="false" ht="15" hidden="false" customHeight="false" outlineLevel="0" collapsed="false">
      <c r="A70" s="0" t="s">
        <v>5</v>
      </c>
      <c r="B70" s="0" t="s">
        <v>75</v>
      </c>
      <c r="C70" s="0" t="str">
        <f aca="false">A70&amp;B70</f>
        <v>BASE CASEFISHER ROAD-OKLAUNION</v>
      </c>
      <c r="D70" s="0" t="s">
        <v>7</v>
      </c>
      <c r="E70" s="0" t="n">
        <f aca="false">A70=A69</f>
        <v>1</v>
      </c>
    </row>
    <row r="71" customFormat="false" ht="15" hidden="false" customHeight="false" outlineLevel="0" collapsed="false">
      <c r="A71" s="0" t="s">
        <v>5</v>
      </c>
      <c r="B71" s="0" t="s">
        <v>76</v>
      </c>
      <c r="C71" s="0" t="str">
        <f aca="false">A71&amp;B71</f>
        <v>BASE CASEOKLAUNION-FISHER ROAD</v>
      </c>
      <c r="D71" s="0" t="s">
        <v>7</v>
      </c>
      <c r="E71" s="0" t="n">
        <f aca="false">A71=A70</f>
        <v>1</v>
      </c>
    </row>
    <row r="72" customFormat="false" ht="15" hidden="false" customHeight="false" outlineLevel="0" collapsed="false">
      <c r="A72" s="0" t="s">
        <v>5</v>
      </c>
      <c r="B72" s="0" t="s">
        <v>77</v>
      </c>
      <c r="C72" s="0" t="str">
        <f aca="false">A72&amp;B72</f>
        <v>BASE CASEPAINT CREEK - MURRY</v>
      </c>
      <c r="D72" s="0" t="s">
        <v>17</v>
      </c>
      <c r="E72" s="0" t="n">
        <f aca="false">A72=A71</f>
        <v>1</v>
      </c>
    </row>
    <row r="73" customFormat="false" ht="15" hidden="false" customHeight="false" outlineLevel="0" collapsed="false">
      <c r="A73" s="0" t="s">
        <v>5</v>
      </c>
      <c r="B73" s="0" t="s">
        <v>78</v>
      </c>
      <c r="C73" s="0" t="str">
        <f aca="false">A73&amp;B73</f>
        <v>BASE CASEMURRY - PAINT CREEK</v>
      </c>
      <c r="D73" s="0" t="s">
        <v>17</v>
      </c>
      <c r="E73" s="0" t="n">
        <f aca="false">A73=A72</f>
        <v>1</v>
      </c>
    </row>
    <row r="74" customFormat="false" ht="15" hidden="false" customHeight="false" outlineLevel="0" collapsed="false">
      <c r="A74" s="0" t="s">
        <v>6</v>
      </c>
      <c r="B74" s="0" t="s">
        <v>6</v>
      </c>
      <c r="C74" s="0" t="str">
        <f aca="false">A74&amp;B74</f>
        <v>LAKE CREEK - TEMPLE SWITCH LAKE CREEK - TEMPLE SWITCH </v>
      </c>
      <c r="D74" s="0" t="s">
        <v>7</v>
      </c>
      <c r="E74" s="0" t="n">
        <f aca="false">A74=A73</f>
        <v>0</v>
      </c>
    </row>
    <row r="75" customFormat="false" ht="15" hidden="false" customHeight="false" outlineLevel="0" collapsed="false">
      <c r="A75" s="0" t="s">
        <v>6</v>
      </c>
      <c r="B75" s="0" t="s">
        <v>8</v>
      </c>
      <c r="C75" s="0" t="str">
        <f aca="false">A75&amp;B75</f>
        <v>LAKE CREEK - TEMPLE SWITCH TRADINGHOUSE-TEMPLE PECAN CR</v>
      </c>
      <c r="D75" s="0" t="s">
        <v>7</v>
      </c>
      <c r="E75" s="0" t="n">
        <f aca="false">A75=A74</f>
        <v>1</v>
      </c>
    </row>
    <row r="76" customFormat="false" ht="15" hidden="false" customHeight="false" outlineLevel="0" collapsed="false">
      <c r="A76" s="0" t="s">
        <v>6</v>
      </c>
      <c r="B76" s="0" t="s">
        <v>9</v>
      </c>
      <c r="C76" s="0" t="str">
        <f aca="false">A76&amp;B76</f>
        <v>LAKE CREEK - TEMPLE SWITCH TEMPLE PECAN CRK - TRADINHOUSE</v>
      </c>
      <c r="D76" s="0" t="s">
        <v>7</v>
      </c>
      <c r="E76" s="0" t="n">
        <f aca="false">A76=A75</f>
        <v>1</v>
      </c>
    </row>
    <row r="77" customFormat="false" ht="15" hidden="false" customHeight="false" outlineLevel="0" collapsed="false">
      <c r="A77" s="0" t="s">
        <v>6</v>
      </c>
      <c r="B77" s="0" t="s">
        <v>10</v>
      </c>
      <c r="C77" s="0" t="str">
        <f aca="false">A77&amp;B77</f>
        <v>LAKE CREEK - TEMPLE SWITCH TEMPLE SWITCH - LAKE CREEK SES</v>
      </c>
      <c r="D77" s="0" t="s">
        <v>7</v>
      </c>
      <c r="E77" s="0" t="n">
        <f aca="false">A77=A76</f>
        <v>1</v>
      </c>
    </row>
    <row r="78" customFormat="false" ht="15" hidden="false" customHeight="false" outlineLevel="0" collapsed="false">
      <c r="A78" s="0" t="s">
        <v>6</v>
      </c>
      <c r="B78" s="0" t="s">
        <v>11</v>
      </c>
      <c r="C78" s="0" t="str">
        <f aca="false">A78&amp;B78</f>
        <v>LAKE CREEK - TEMPLE SWITCH TEMPLE PECAN CRK-TEMPLE SW5</v>
      </c>
      <c r="D78" s="0" t="s">
        <v>7</v>
      </c>
      <c r="E78" s="0" t="n">
        <f aca="false">A78=A77</f>
        <v>1</v>
      </c>
    </row>
    <row r="79" customFormat="false" ht="15" hidden="false" customHeight="false" outlineLevel="0" collapsed="false">
      <c r="A79" s="0" t="s">
        <v>6</v>
      </c>
      <c r="B79" s="0" t="s">
        <v>12</v>
      </c>
      <c r="C79" s="0" t="str">
        <f aca="false">A79&amp;B79</f>
        <v>LAKE CREEK - TEMPLE SWITCH TRADINGHOUSE - LAKE CREEK # 1</v>
      </c>
      <c r="D79" s="0" t="s">
        <v>7</v>
      </c>
      <c r="E79" s="0" t="n">
        <f aca="false">A79=A78</f>
        <v>1</v>
      </c>
    </row>
    <row r="80" customFormat="false" ht="15" hidden="false" customHeight="false" outlineLevel="0" collapsed="false">
      <c r="A80" s="0" t="s">
        <v>6</v>
      </c>
      <c r="B80" s="0" t="s">
        <v>13</v>
      </c>
      <c r="C80" s="0" t="str">
        <f aca="false">A80&amp;B80</f>
        <v>LAKE CREEK - TEMPLE SWITCH TRADINGHOUSE - LAKE CREEK # 2</v>
      </c>
      <c r="D80" s="0" t="s">
        <v>7</v>
      </c>
      <c r="E80" s="0" t="n">
        <f aca="false">A80=A79</f>
        <v>1</v>
      </c>
    </row>
    <row r="81" customFormat="false" ht="15" hidden="false" customHeight="false" outlineLevel="0" collapsed="false">
      <c r="A81" s="0" t="s">
        <v>6</v>
      </c>
      <c r="B81" s="0" t="s">
        <v>14</v>
      </c>
      <c r="C81" s="0" t="str">
        <f aca="false">A81&amp;B81</f>
        <v>LAKE CREEK - TEMPLE SWITCH LAKE CREEK - TRADINGHOUSE # 1</v>
      </c>
      <c r="D81" s="0" t="s">
        <v>7</v>
      </c>
      <c r="E81" s="0" t="n">
        <f aca="false">A81=A80</f>
        <v>1</v>
      </c>
    </row>
    <row r="82" customFormat="false" ht="15" hidden="false" customHeight="false" outlineLevel="0" collapsed="false">
      <c r="A82" s="0" t="s">
        <v>6</v>
      </c>
      <c r="B82" s="0" t="s">
        <v>15</v>
      </c>
      <c r="C82" s="0" t="str">
        <f aca="false">A82&amp;B82</f>
        <v>LAKE CREEK - TEMPLE SWITCH LAKE CREEK - TRADINGHOUSE # 2</v>
      </c>
      <c r="D82" s="0" t="s">
        <v>7</v>
      </c>
      <c r="E82" s="0" t="n">
        <f aca="false">A82=A81</f>
        <v>1</v>
      </c>
    </row>
    <row r="83" customFormat="false" ht="15" hidden="false" customHeight="false" outlineLevel="0" collapsed="false">
      <c r="A83" s="0" t="s">
        <v>6</v>
      </c>
      <c r="B83" s="0" t="s">
        <v>16</v>
      </c>
      <c r="C83" s="0" t="str">
        <f aca="false">A83&amp;B83</f>
        <v>LAKE CREEK - TEMPLE SWITCH WACO ATCO-WACO WOODWAY</v>
      </c>
      <c r="D83" s="0" t="s">
        <v>17</v>
      </c>
      <c r="E83" s="0" t="n">
        <f aca="false">A83=A82</f>
        <v>1</v>
      </c>
    </row>
    <row r="84" customFormat="false" ht="15" hidden="false" customHeight="false" outlineLevel="0" collapsed="false">
      <c r="A84" s="0" t="s">
        <v>6</v>
      </c>
      <c r="B84" s="0" t="s">
        <v>18</v>
      </c>
      <c r="C84" s="0" t="str">
        <f aca="false">A84&amp;B84</f>
        <v>LAKE CREEK - TEMPLE SWITCH WACO ATCO - COTTON BELT</v>
      </c>
      <c r="D84" s="0" t="s">
        <v>17</v>
      </c>
      <c r="E84" s="0" t="n">
        <f aca="false">A84=A83</f>
        <v>1</v>
      </c>
    </row>
    <row r="85" customFormat="false" ht="15" hidden="false" customHeight="false" outlineLevel="0" collapsed="false">
      <c r="A85" s="0" t="s">
        <v>6</v>
      </c>
      <c r="B85" s="0" t="s">
        <v>19</v>
      </c>
      <c r="C85" s="0" t="str">
        <f aca="false">A85&amp;B85</f>
        <v>LAKE CREEK - TEMPLE SWITCH WACO WOODWAY-WACO WEST</v>
      </c>
      <c r="D85" s="0" t="s">
        <v>17</v>
      </c>
      <c r="E85" s="0" t="n">
        <f aca="false">A85=A84</f>
        <v>1</v>
      </c>
    </row>
    <row r="86" customFormat="false" ht="15" hidden="false" customHeight="false" outlineLevel="0" collapsed="false">
      <c r="A86" s="0" t="s">
        <v>6</v>
      </c>
      <c r="B86" s="0" t="s">
        <v>20</v>
      </c>
      <c r="C86" s="0" t="str">
        <f aca="false">A86&amp;B86</f>
        <v>LAKE CREEK - TEMPLE SWITCH COTTON BELT - WACO ATCO</v>
      </c>
      <c r="D86" s="0" t="s">
        <v>17</v>
      </c>
      <c r="E86" s="0" t="n">
        <f aca="false">A86=A85</f>
        <v>1</v>
      </c>
    </row>
    <row r="87" customFormat="false" ht="15" hidden="false" customHeight="false" outlineLevel="0" collapsed="false">
      <c r="A87" s="0" t="s">
        <v>6</v>
      </c>
      <c r="B87" s="0" t="s">
        <v>21</v>
      </c>
      <c r="C87" s="0" t="str">
        <f aca="false">A87&amp;B87</f>
        <v>LAKE CREEK - TEMPLE SWITCH TEMPLE SWITCH-TEMPLE PECAN CRK5</v>
      </c>
      <c r="D87" s="0" t="s">
        <v>7</v>
      </c>
      <c r="E87" s="0" t="n">
        <f aca="false">A87=A86</f>
        <v>1</v>
      </c>
    </row>
    <row r="88" customFormat="false" ht="15" hidden="false" customHeight="false" outlineLevel="0" collapsed="false">
      <c r="A88" s="0" t="s">
        <v>6</v>
      </c>
      <c r="B88" s="0" t="s">
        <v>22</v>
      </c>
      <c r="C88" s="0" t="str">
        <f aca="false">A88&amp;B88</f>
        <v>LAKE CREEK - TEMPLE SWITCH WACO WEST-WACO WOODWAY</v>
      </c>
      <c r="D88" s="0" t="s">
        <v>17</v>
      </c>
      <c r="E88" s="0" t="n">
        <f aca="false">A88=A87</f>
        <v>1</v>
      </c>
    </row>
    <row r="89" customFormat="false" ht="15" hidden="false" customHeight="false" outlineLevel="0" collapsed="false">
      <c r="A89" s="0" t="s">
        <v>6</v>
      </c>
      <c r="B89" s="0" t="s">
        <v>23</v>
      </c>
      <c r="C89" s="0" t="str">
        <f aca="false">A89&amp;B89</f>
        <v>LAKE CREEK - TEMPLE SWITCH WACO WOODWAY-WACO ATCO</v>
      </c>
      <c r="D89" s="0" t="s">
        <v>17</v>
      </c>
      <c r="E89" s="0" t="n">
        <f aca="false">A89=A88</f>
        <v>1</v>
      </c>
    </row>
    <row r="90" customFormat="false" ht="15" hidden="false" customHeight="false" outlineLevel="0" collapsed="false">
      <c r="A90" s="0" t="s">
        <v>6</v>
      </c>
      <c r="B90" s="0" t="s">
        <v>24</v>
      </c>
      <c r="C90" s="0" t="str">
        <f aca="false">A90&amp;B90</f>
        <v>LAKE CREEK - TEMPLE SWITCH SPRINGVALLEY - COTTON BELT</v>
      </c>
      <c r="D90" s="0" t="s">
        <v>17</v>
      </c>
      <c r="E90" s="0" t="n">
        <f aca="false">A90=A89</f>
        <v>1</v>
      </c>
    </row>
    <row r="91" customFormat="false" ht="15" hidden="false" customHeight="false" outlineLevel="0" collapsed="false">
      <c r="A91" s="0" t="s">
        <v>6</v>
      </c>
      <c r="B91" s="0" t="s">
        <v>25</v>
      </c>
      <c r="C91" s="0" t="str">
        <f aca="false">A91&amp;B91</f>
        <v>LAKE CREEK - TEMPLE SWITCH COTTON BELT - SPRINGVALLEY</v>
      </c>
      <c r="D91" s="0" t="s">
        <v>17</v>
      </c>
      <c r="E91" s="0" t="n">
        <f aca="false">A91=A90</f>
        <v>1</v>
      </c>
    </row>
    <row r="92" customFormat="false" ht="15" hidden="false" customHeight="false" outlineLevel="0" collapsed="false">
      <c r="A92" s="0" t="s">
        <v>6</v>
      </c>
      <c r="B92" s="0" t="s">
        <v>26</v>
      </c>
      <c r="C92" s="0" t="str">
        <f aca="false">A92&amp;B92</f>
        <v>LAKE CREEK - TEMPLE SWITCH MCGREGOR - SPRINGVALLEY</v>
      </c>
      <c r="D92" s="0" t="s">
        <v>17</v>
      </c>
      <c r="E92" s="0" t="n">
        <f aca="false">A92=A91</f>
        <v>1</v>
      </c>
    </row>
    <row r="93" customFormat="false" ht="15" hidden="false" customHeight="false" outlineLevel="0" collapsed="false">
      <c r="A93" s="0" t="s">
        <v>6</v>
      </c>
      <c r="B93" s="0" t="s">
        <v>27</v>
      </c>
      <c r="C93" s="0" t="str">
        <f aca="false">A93&amp;B93</f>
        <v>LAKE CREEK - TEMPLE SWITCH SPRINGVALLEY - MCGREGOR</v>
      </c>
      <c r="D93" s="0" t="s">
        <v>17</v>
      </c>
      <c r="E93" s="0" t="n">
        <f aca="false">A93=A92</f>
        <v>1</v>
      </c>
    </row>
    <row r="94" customFormat="false" ht="15" hidden="false" customHeight="false" outlineLevel="0" collapsed="false">
      <c r="A94" s="0" t="s">
        <v>6</v>
      </c>
      <c r="B94" s="0" t="s">
        <v>28</v>
      </c>
      <c r="C94" s="0" t="str">
        <f aca="false">A94&amp;B94</f>
        <v>LAKE CREEK - TEMPLE SWITCH TEMPLE SW - BELL #1</v>
      </c>
      <c r="D94" s="0" t="s">
        <v>7</v>
      </c>
      <c r="E94" s="0" t="n">
        <f aca="false">A94=A93</f>
        <v>1</v>
      </c>
    </row>
    <row r="95" customFormat="false" ht="15" hidden="false" customHeight="false" outlineLevel="0" collapsed="false">
      <c r="A95" s="0" t="s">
        <v>6</v>
      </c>
      <c r="B95" s="0" t="s">
        <v>29</v>
      </c>
      <c r="C95" s="0" t="str">
        <f aca="false">A95&amp;B95</f>
        <v>LAKE CREEK - TEMPLE SWITCH BELL - TEMPLE SW #1</v>
      </c>
      <c r="D95" s="0" t="s">
        <v>7</v>
      </c>
      <c r="E95" s="0" t="n">
        <f aca="false">A95=A94</f>
        <v>1</v>
      </c>
    </row>
    <row r="96" customFormat="false" ht="15" hidden="false" customHeight="false" outlineLevel="0" collapsed="false">
      <c r="A96" s="0" t="s">
        <v>6</v>
      </c>
      <c r="B96" s="0" t="s">
        <v>30</v>
      </c>
      <c r="C96" s="0" t="str">
        <f aca="false">A96&amp;B96</f>
        <v>LAKE CREEK - TEMPLE SWITCH TEMPLE SW - BELL #2</v>
      </c>
      <c r="D96" s="0" t="s">
        <v>7</v>
      </c>
      <c r="E96" s="0" t="n">
        <f aca="false">A96=A95</f>
        <v>1</v>
      </c>
    </row>
    <row r="97" customFormat="false" ht="15" hidden="false" customHeight="false" outlineLevel="0" collapsed="false">
      <c r="A97" s="0" t="s">
        <v>6</v>
      </c>
      <c r="B97" s="0" t="s">
        <v>31</v>
      </c>
      <c r="C97" s="0" t="str">
        <f aca="false">A97&amp;B97</f>
        <v>LAKE CREEK - TEMPLE SWITCH BELL - TEMPLE SW #2</v>
      </c>
      <c r="D97" s="0" t="s">
        <v>7</v>
      </c>
      <c r="E97" s="0" t="n">
        <f aca="false">A97=A96</f>
        <v>1</v>
      </c>
    </row>
    <row r="98" customFormat="false" ht="15" hidden="false" customHeight="false" outlineLevel="0" collapsed="false">
      <c r="A98" s="0" t="s">
        <v>6</v>
      </c>
      <c r="B98" s="0" t="s">
        <v>32</v>
      </c>
      <c r="C98" s="0" t="str">
        <f aca="false">A98&amp;B98</f>
        <v>LAKE CREEK - TEMPLE SWITCH SANDOW SW - BELL#1</v>
      </c>
      <c r="D98" s="0" t="s">
        <v>7</v>
      </c>
      <c r="E98" s="0" t="n">
        <f aca="false">A98=A97</f>
        <v>1</v>
      </c>
    </row>
    <row r="99" customFormat="false" ht="15" hidden="false" customHeight="false" outlineLevel="0" collapsed="false">
      <c r="A99" s="0" t="s">
        <v>6</v>
      </c>
      <c r="B99" s="0" t="s">
        <v>33</v>
      </c>
      <c r="C99" s="0" t="str">
        <f aca="false">A99&amp;B99</f>
        <v>LAKE CREEK - TEMPLE SWITCH BELL - SANDOW SW #1</v>
      </c>
      <c r="D99" s="0" t="s">
        <v>7</v>
      </c>
      <c r="E99" s="0" t="n">
        <f aca="false">A99=A98</f>
        <v>1</v>
      </c>
    </row>
    <row r="100" customFormat="false" ht="15" hidden="false" customHeight="false" outlineLevel="0" collapsed="false">
      <c r="A100" s="0" t="s">
        <v>6</v>
      </c>
      <c r="B100" s="0" t="s">
        <v>34</v>
      </c>
      <c r="C100" s="0" t="str">
        <f aca="false">A100&amp;B100</f>
        <v>LAKE CREEK - TEMPLE SWITCH SANDOW SW - BELL</v>
      </c>
      <c r="D100" s="0" t="s">
        <v>7</v>
      </c>
      <c r="E100" s="0" t="n">
        <f aca="false">A100=A99</f>
        <v>1</v>
      </c>
    </row>
    <row r="101" customFormat="false" ht="15" hidden="false" customHeight="false" outlineLevel="0" collapsed="false">
      <c r="A101" s="0" t="s">
        <v>6</v>
      </c>
      <c r="B101" s="0" t="s">
        <v>35</v>
      </c>
      <c r="C101" s="0" t="str">
        <f aca="false">A101&amp;B101</f>
        <v>LAKE CREEK - TEMPLE SWITCH BELL - SANDOW #2</v>
      </c>
      <c r="D101" s="0" t="s">
        <v>7</v>
      </c>
      <c r="E101" s="0" t="n">
        <f aca="false">A101=A100</f>
        <v>1</v>
      </c>
    </row>
    <row r="102" customFormat="false" ht="15" hidden="false" customHeight="false" outlineLevel="0" collapsed="false">
      <c r="A102" s="0" t="s">
        <v>6</v>
      </c>
      <c r="B102" s="0" t="s">
        <v>36</v>
      </c>
      <c r="C102" s="0" t="str">
        <f aca="false">A102&amp;B102</f>
        <v>LAKE CREEK - TEMPLE SWITCH TEMPLE PECAN CRK-TEMPLE SW8</v>
      </c>
      <c r="D102" s="0" t="s">
        <v>7</v>
      </c>
      <c r="E102" s="0" t="n">
        <f aca="false">A102=A101</f>
        <v>1</v>
      </c>
    </row>
    <row r="103" customFormat="false" ht="15" hidden="false" customHeight="false" outlineLevel="0" collapsed="false">
      <c r="A103" s="0" t="s">
        <v>6</v>
      </c>
      <c r="B103" s="0" t="s">
        <v>37</v>
      </c>
      <c r="C103" s="0" t="str">
        <f aca="false">A103&amp;B103</f>
        <v>LAKE CREEK - TEMPLE SWITCH TEMPLE SW - TEMPLE PECAN CRK8</v>
      </c>
      <c r="D103" s="0" t="s">
        <v>7</v>
      </c>
      <c r="E103" s="0" t="n">
        <f aca="false">A103=A102</f>
        <v>1</v>
      </c>
    </row>
    <row r="104" customFormat="false" ht="15" hidden="false" customHeight="false" outlineLevel="0" collapsed="false">
      <c r="A104" s="0" t="s">
        <v>11</v>
      </c>
      <c r="B104" s="0" t="s">
        <v>6</v>
      </c>
      <c r="C104" s="0" t="str">
        <f aca="false">A104&amp;B104</f>
        <v>TEMPLE PECAN CRK-TEMPLE SW5LAKE CREEK - TEMPLE SWITCH </v>
      </c>
      <c r="D104" s="0" t="s">
        <v>7</v>
      </c>
      <c r="E104" s="0" t="n">
        <f aca="false">A104=A103</f>
        <v>0</v>
      </c>
    </row>
    <row r="105" customFormat="false" ht="15" hidden="false" customHeight="false" outlineLevel="0" collapsed="false">
      <c r="A105" s="0" t="s">
        <v>11</v>
      </c>
      <c r="B105" s="0" t="s">
        <v>8</v>
      </c>
      <c r="C105" s="0" t="str">
        <f aca="false">A105&amp;B105</f>
        <v>TEMPLE PECAN CRK-TEMPLE SW5TRADINGHOUSE-TEMPLE PECAN CR</v>
      </c>
      <c r="D105" s="0" t="s">
        <v>7</v>
      </c>
      <c r="E105" s="0" t="n">
        <f aca="false">A105=A104</f>
        <v>1</v>
      </c>
    </row>
    <row r="106" customFormat="false" ht="15" hidden="false" customHeight="false" outlineLevel="0" collapsed="false">
      <c r="A106" s="0" t="s">
        <v>11</v>
      </c>
      <c r="B106" s="0" t="s">
        <v>9</v>
      </c>
      <c r="C106" s="0" t="str">
        <f aca="false">A106&amp;B106</f>
        <v>TEMPLE PECAN CRK-TEMPLE SW5TEMPLE PECAN CRK - TRADINHOUSE</v>
      </c>
      <c r="D106" s="0" t="s">
        <v>7</v>
      </c>
      <c r="E106" s="0" t="n">
        <f aca="false">A106=A105</f>
        <v>1</v>
      </c>
    </row>
    <row r="107" customFormat="false" ht="15" hidden="false" customHeight="false" outlineLevel="0" collapsed="false">
      <c r="A107" s="0" t="s">
        <v>11</v>
      </c>
      <c r="B107" s="0" t="s">
        <v>10</v>
      </c>
      <c r="C107" s="0" t="str">
        <f aca="false">A107&amp;B107</f>
        <v>TEMPLE PECAN CRK-TEMPLE SW5TEMPLE SWITCH - LAKE CREEK SES</v>
      </c>
      <c r="D107" s="0" t="s">
        <v>7</v>
      </c>
      <c r="E107" s="0" t="n">
        <f aca="false">A107=A106</f>
        <v>1</v>
      </c>
    </row>
    <row r="108" customFormat="false" ht="15" hidden="false" customHeight="false" outlineLevel="0" collapsed="false">
      <c r="A108" s="0" t="s">
        <v>11</v>
      </c>
      <c r="B108" s="0" t="s">
        <v>11</v>
      </c>
      <c r="C108" s="0" t="str">
        <f aca="false">A108&amp;B108</f>
        <v>TEMPLE PECAN CRK-TEMPLE SW5TEMPLE PECAN CRK-TEMPLE SW5</v>
      </c>
      <c r="D108" s="0" t="s">
        <v>17</v>
      </c>
      <c r="E108" s="0" t="n">
        <f aca="false">A108=A107</f>
        <v>1</v>
      </c>
    </row>
    <row r="109" customFormat="false" ht="15" hidden="false" customHeight="false" outlineLevel="0" collapsed="false">
      <c r="A109" s="0" t="s">
        <v>11</v>
      </c>
      <c r="B109" s="0" t="s">
        <v>12</v>
      </c>
      <c r="C109" s="0" t="str">
        <f aca="false">A109&amp;B109</f>
        <v>TEMPLE PECAN CRK-TEMPLE SW5TRADINGHOUSE - LAKE CREEK # 1</v>
      </c>
      <c r="D109" s="0" t="s">
        <v>7</v>
      </c>
      <c r="E109" s="0" t="n">
        <f aca="false">A109=A108</f>
        <v>1</v>
      </c>
    </row>
    <row r="110" customFormat="false" ht="15" hidden="false" customHeight="false" outlineLevel="0" collapsed="false">
      <c r="A110" s="0" t="s">
        <v>11</v>
      </c>
      <c r="B110" s="0" t="s">
        <v>13</v>
      </c>
      <c r="C110" s="0" t="str">
        <f aca="false">A110&amp;B110</f>
        <v>TEMPLE PECAN CRK-TEMPLE SW5TRADINGHOUSE - LAKE CREEK # 2</v>
      </c>
      <c r="D110" s="0" t="s">
        <v>7</v>
      </c>
      <c r="E110" s="0" t="n">
        <f aca="false">A110=A109</f>
        <v>1</v>
      </c>
    </row>
    <row r="111" customFormat="false" ht="15" hidden="false" customHeight="false" outlineLevel="0" collapsed="false">
      <c r="A111" s="0" t="s">
        <v>11</v>
      </c>
      <c r="B111" s="0" t="s">
        <v>14</v>
      </c>
      <c r="C111" s="0" t="str">
        <f aca="false">A111&amp;B111</f>
        <v>TEMPLE PECAN CRK-TEMPLE SW5LAKE CREEK - TRADINGHOUSE # 1</v>
      </c>
      <c r="D111" s="0" t="s">
        <v>7</v>
      </c>
      <c r="E111" s="0" t="n">
        <f aca="false">A111=A110</f>
        <v>1</v>
      </c>
    </row>
    <row r="112" customFormat="false" ht="15" hidden="false" customHeight="false" outlineLevel="0" collapsed="false">
      <c r="A112" s="0" t="s">
        <v>11</v>
      </c>
      <c r="B112" s="0" t="s">
        <v>15</v>
      </c>
      <c r="C112" s="0" t="str">
        <f aca="false">A112&amp;B112</f>
        <v>TEMPLE PECAN CRK-TEMPLE SW5LAKE CREEK - TRADINGHOUSE # 2</v>
      </c>
      <c r="D112" s="0" t="s">
        <v>7</v>
      </c>
      <c r="E112" s="0" t="n">
        <f aca="false">A112=A111</f>
        <v>1</v>
      </c>
    </row>
    <row r="113" customFormat="false" ht="15" hidden="false" customHeight="false" outlineLevel="0" collapsed="false">
      <c r="A113" s="0" t="s">
        <v>11</v>
      </c>
      <c r="B113" s="0" t="s">
        <v>16</v>
      </c>
      <c r="C113" s="0" t="str">
        <f aca="false">A113&amp;B113</f>
        <v>TEMPLE PECAN CRK-TEMPLE SW5WACO ATCO-WACO WOODWAY</v>
      </c>
      <c r="D113" s="0" t="s">
        <v>17</v>
      </c>
      <c r="E113" s="0" t="n">
        <f aca="false">A113=A112</f>
        <v>1</v>
      </c>
    </row>
    <row r="114" customFormat="false" ht="15" hidden="false" customHeight="false" outlineLevel="0" collapsed="false">
      <c r="A114" s="0" t="s">
        <v>11</v>
      </c>
      <c r="B114" s="0" t="s">
        <v>18</v>
      </c>
      <c r="C114" s="0" t="str">
        <f aca="false">A114&amp;B114</f>
        <v>TEMPLE PECAN CRK-TEMPLE SW5WACO ATCO - COTTON BELT</v>
      </c>
      <c r="D114" s="0" t="s">
        <v>17</v>
      </c>
      <c r="E114" s="0" t="n">
        <f aca="false">A114=A113</f>
        <v>1</v>
      </c>
    </row>
    <row r="115" customFormat="false" ht="15" hidden="false" customHeight="false" outlineLevel="0" collapsed="false">
      <c r="A115" s="0" t="s">
        <v>11</v>
      </c>
      <c r="B115" s="0" t="s">
        <v>19</v>
      </c>
      <c r="C115" s="0" t="str">
        <f aca="false">A115&amp;B115</f>
        <v>TEMPLE PECAN CRK-TEMPLE SW5WACO WOODWAY-WACO WEST</v>
      </c>
      <c r="D115" s="0" t="s">
        <v>17</v>
      </c>
      <c r="E115" s="0" t="n">
        <f aca="false">A115=A114</f>
        <v>1</v>
      </c>
    </row>
    <row r="116" customFormat="false" ht="15" hidden="false" customHeight="false" outlineLevel="0" collapsed="false">
      <c r="A116" s="0" t="s">
        <v>11</v>
      </c>
      <c r="B116" s="0" t="s">
        <v>20</v>
      </c>
      <c r="C116" s="0" t="str">
        <f aca="false">A116&amp;B116</f>
        <v>TEMPLE PECAN CRK-TEMPLE SW5COTTON BELT - WACO ATCO</v>
      </c>
      <c r="D116" s="0" t="s">
        <v>17</v>
      </c>
      <c r="E116" s="0" t="n">
        <f aca="false">A116=A115</f>
        <v>1</v>
      </c>
    </row>
    <row r="117" customFormat="false" ht="15" hidden="false" customHeight="false" outlineLevel="0" collapsed="false">
      <c r="A117" s="0" t="s">
        <v>11</v>
      </c>
      <c r="B117" s="0" t="s">
        <v>21</v>
      </c>
      <c r="C117" s="0" t="str">
        <f aca="false">A117&amp;B117</f>
        <v>TEMPLE PECAN CRK-TEMPLE SW5TEMPLE SWITCH-TEMPLE PECAN CRK5</v>
      </c>
      <c r="D117" s="0" t="s">
        <v>17</v>
      </c>
      <c r="E117" s="0" t="n">
        <f aca="false">A117=A116</f>
        <v>1</v>
      </c>
    </row>
    <row r="118" customFormat="false" ht="15" hidden="false" customHeight="false" outlineLevel="0" collapsed="false">
      <c r="A118" s="0" t="s">
        <v>11</v>
      </c>
      <c r="B118" s="0" t="s">
        <v>22</v>
      </c>
      <c r="C118" s="0" t="str">
        <f aca="false">A118&amp;B118</f>
        <v>TEMPLE PECAN CRK-TEMPLE SW5WACO WEST-WACO WOODWAY</v>
      </c>
      <c r="D118" s="0" t="s">
        <v>17</v>
      </c>
      <c r="E118" s="0" t="n">
        <f aca="false">A118=A117</f>
        <v>1</v>
      </c>
    </row>
    <row r="119" customFormat="false" ht="15" hidden="false" customHeight="false" outlineLevel="0" collapsed="false">
      <c r="A119" s="0" t="s">
        <v>11</v>
      </c>
      <c r="B119" s="0" t="s">
        <v>23</v>
      </c>
      <c r="C119" s="0" t="str">
        <f aca="false">A119&amp;B119</f>
        <v>TEMPLE PECAN CRK-TEMPLE SW5WACO WOODWAY-WACO ATCO</v>
      </c>
      <c r="D119" s="0" t="s">
        <v>17</v>
      </c>
      <c r="E119" s="0" t="n">
        <f aca="false">A119=A118</f>
        <v>1</v>
      </c>
    </row>
    <row r="120" customFormat="false" ht="15" hidden="false" customHeight="false" outlineLevel="0" collapsed="false">
      <c r="A120" s="0" t="s">
        <v>11</v>
      </c>
      <c r="B120" s="0" t="s">
        <v>24</v>
      </c>
      <c r="C120" s="0" t="str">
        <f aca="false">A120&amp;B120</f>
        <v>TEMPLE PECAN CRK-TEMPLE SW5SPRINGVALLEY - COTTON BELT</v>
      </c>
      <c r="D120" s="0" t="s">
        <v>17</v>
      </c>
      <c r="E120" s="0" t="n">
        <f aca="false">A120=A119</f>
        <v>1</v>
      </c>
    </row>
    <row r="121" customFormat="false" ht="15" hidden="false" customHeight="false" outlineLevel="0" collapsed="false">
      <c r="A121" s="0" t="s">
        <v>11</v>
      </c>
      <c r="B121" s="0" t="s">
        <v>25</v>
      </c>
      <c r="C121" s="0" t="str">
        <f aca="false">A121&amp;B121</f>
        <v>TEMPLE PECAN CRK-TEMPLE SW5COTTON BELT - SPRINGVALLEY</v>
      </c>
      <c r="D121" s="0" t="s">
        <v>17</v>
      </c>
      <c r="E121" s="0" t="n">
        <f aca="false">A121=A120</f>
        <v>1</v>
      </c>
    </row>
    <row r="122" customFormat="false" ht="15" hidden="false" customHeight="false" outlineLevel="0" collapsed="false">
      <c r="A122" s="0" t="s">
        <v>11</v>
      </c>
      <c r="B122" s="0" t="s">
        <v>26</v>
      </c>
      <c r="C122" s="0" t="str">
        <f aca="false">A122&amp;B122</f>
        <v>TEMPLE PECAN CRK-TEMPLE SW5MCGREGOR - SPRINGVALLEY</v>
      </c>
      <c r="D122" s="0" t="s">
        <v>17</v>
      </c>
      <c r="E122" s="0" t="n">
        <f aca="false">A122=A121</f>
        <v>1</v>
      </c>
    </row>
    <row r="123" customFormat="false" ht="15" hidden="false" customHeight="false" outlineLevel="0" collapsed="false">
      <c r="A123" s="0" t="s">
        <v>11</v>
      </c>
      <c r="B123" s="0" t="s">
        <v>27</v>
      </c>
      <c r="C123" s="0" t="str">
        <f aca="false">A123&amp;B123</f>
        <v>TEMPLE PECAN CRK-TEMPLE SW5SPRINGVALLEY - MCGREGOR</v>
      </c>
      <c r="D123" s="0" t="s">
        <v>17</v>
      </c>
      <c r="E123" s="0" t="n">
        <f aca="false">A123=A122</f>
        <v>1</v>
      </c>
    </row>
    <row r="124" customFormat="false" ht="15" hidden="false" customHeight="false" outlineLevel="0" collapsed="false">
      <c r="A124" s="0" t="s">
        <v>11</v>
      </c>
      <c r="B124" s="0" t="s">
        <v>28</v>
      </c>
      <c r="C124" s="0" t="str">
        <f aca="false">A124&amp;B124</f>
        <v>TEMPLE PECAN CRK-TEMPLE SW5TEMPLE SW - BELL #1</v>
      </c>
      <c r="D124" s="0" t="s">
        <v>7</v>
      </c>
      <c r="E124" s="0" t="n">
        <f aca="false">A124=A123</f>
        <v>1</v>
      </c>
    </row>
    <row r="125" customFormat="false" ht="15" hidden="false" customHeight="false" outlineLevel="0" collapsed="false">
      <c r="A125" s="0" t="s">
        <v>11</v>
      </c>
      <c r="B125" s="0" t="s">
        <v>29</v>
      </c>
      <c r="C125" s="0" t="str">
        <f aca="false">A125&amp;B125</f>
        <v>TEMPLE PECAN CRK-TEMPLE SW5BELL - TEMPLE SW #1</v>
      </c>
      <c r="D125" s="0" t="s">
        <v>7</v>
      </c>
      <c r="E125" s="0" t="n">
        <f aca="false">A125=A124</f>
        <v>1</v>
      </c>
    </row>
    <row r="126" customFormat="false" ht="15" hidden="false" customHeight="false" outlineLevel="0" collapsed="false">
      <c r="A126" s="0" t="s">
        <v>11</v>
      </c>
      <c r="B126" s="0" t="s">
        <v>30</v>
      </c>
      <c r="C126" s="0" t="str">
        <f aca="false">A126&amp;B126</f>
        <v>TEMPLE PECAN CRK-TEMPLE SW5TEMPLE SW - BELL #2</v>
      </c>
      <c r="D126" s="0" t="s">
        <v>7</v>
      </c>
      <c r="E126" s="0" t="n">
        <f aca="false">A126=A125</f>
        <v>1</v>
      </c>
    </row>
    <row r="127" customFormat="false" ht="15" hidden="false" customHeight="false" outlineLevel="0" collapsed="false">
      <c r="A127" s="0" t="s">
        <v>11</v>
      </c>
      <c r="B127" s="0" t="s">
        <v>31</v>
      </c>
      <c r="C127" s="0" t="str">
        <f aca="false">A127&amp;B127</f>
        <v>TEMPLE PECAN CRK-TEMPLE SW5BELL - TEMPLE SW #2</v>
      </c>
      <c r="D127" s="0" t="s">
        <v>7</v>
      </c>
      <c r="E127" s="0" t="n">
        <f aca="false">A127=A126</f>
        <v>1</v>
      </c>
    </row>
    <row r="128" customFormat="false" ht="15" hidden="false" customHeight="false" outlineLevel="0" collapsed="false">
      <c r="A128" s="0" t="s">
        <v>11</v>
      </c>
      <c r="B128" s="0" t="s">
        <v>32</v>
      </c>
      <c r="C128" s="0" t="str">
        <f aca="false">A128&amp;B128</f>
        <v>TEMPLE PECAN CRK-TEMPLE SW5SANDOW SW - BELL#1</v>
      </c>
      <c r="D128" s="0" t="s">
        <v>7</v>
      </c>
      <c r="E128" s="0" t="n">
        <f aca="false">A128=A127</f>
        <v>1</v>
      </c>
    </row>
    <row r="129" customFormat="false" ht="15" hidden="false" customHeight="false" outlineLevel="0" collapsed="false">
      <c r="A129" s="0" t="s">
        <v>11</v>
      </c>
      <c r="B129" s="0" t="s">
        <v>33</v>
      </c>
      <c r="C129" s="0" t="str">
        <f aca="false">A129&amp;B129</f>
        <v>TEMPLE PECAN CRK-TEMPLE SW5BELL - SANDOW SW #1</v>
      </c>
      <c r="D129" s="0" t="s">
        <v>7</v>
      </c>
      <c r="E129" s="0" t="n">
        <f aca="false">A129=A128</f>
        <v>1</v>
      </c>
    </row>
    <row r="130" customFormat="false" ht="15" hidden="false" customHeight="false" outlineLevel="0" collapsed="false">
      <c r="A130" s="0" t="s">
        <v>11</v>
      </c>
      <c r="B130" s="0" t="s">
        <v>34</v>
      </c>
      <c r="C130" s="0" t="str">
        <f aca="false">A130&amp;B130</f>
        <v>TEMPLE PECAN CRK-TEMPLE SW5SANDOW SW - BELL</v>
      </c>
      <c r="D130" s="0" t="s">
        <v>7</v>
      </c>
      <c r="E130" s="0" t="n">
        <f aca="false">A130=A129</f>
        <v>1</v>
      </c>
    </row>
    <row r="131" customFormat="false" ht="15" hidden="false" customHeight="false" outlineLevel="0" collapsed="false">
      <c r="A131" s="0" t="s">
        <v>11</v>
      </c>
      <c r="B131" s="0" t="s">
        <v>35</v>
      </c>
      <c r="C131" s="0" t="str">
        <f aca="false">A131&amp;B131</f>
        <v>TEMPLE PECAN CRK-TEMPLE SW5BELL - SANDOW #2</v>
      </c>
      <c r="D131" s="0" t="s">
        <v>7</v>
      </c>
      <c r="E131" s="0" t="n">
        <f aca="false">A131=A130</f>
        <v>1</v>
      </c>
    </row>
    <row r="132" customFormat="false" ht="15" hidden="false" customHeight="false" outlineLevel="0" collapsed="false">
      <c r="A132" s="0" t="s">
        <v>11</v>
      </c>
      <c r="B132" s="0" t="s">
        <v>36</v>
      </c>
      <c r="C132" s="0" t="str">
        <f aca="false">A132&amp;B132</f>
        <v>TEMPLE PECAN CRK-TEMPLE SW5TEMPLE PECAN CRK-TEMPLE SW8</v>
      </c>
      <c r="D132" s="0" t="s">
        <v>7</v>
      </c>
      <c r="E132" s="0" t="n">
        <f aca="false">A132=A131</f>
        <v>1</v>
      </c>
    </row>
    <row r="133" customFormat="false" ht="15" hidden="false" customHeight="false" outlineLevel="0" collapsed="false">
      <c r="A133" s="0" t="s">
        <v>11</v>
      </c>
      <c r="B133" s="0" t="s">
        <v>37</v>
      </c>
      <c r="C133" s="0" t="str">
        <f aca="false">A133&amp;B133</f>
        <v>TEMPLE PECAN CRK-TEMPLE SW5TEMPLE SW - TEMPLE PECAN CRK8</v>
      </c>
      <c r="D133" s="0" t="s">
        <v>7</v>
      </c>
      <c r="E133" s="0" t="n">
        <f aca="false">A133=A132</f>
        <v>1</v>
      </c>
    </row>
    <row r="134" customFormat="false" ht="15" hidden="false" customHeight="false" outlineLevel="0" collapsed="false">
      <c r="A134" s="0" t="s">
        <v>12</v>
      </c>
      <c r="B134" s="0" t="s">
        <v>6</v>
      </c>
      <c r="C134" s="0" t="str">
        <f aca="false">A134&amp;B134</f>
        <v>TRADINGHOUSE - LAKE CREEK # 1LAKE CREEK - TEMPLE SWITCH </v>
      </c>
      <c r="D134" s="0" t="s">
        <v>7</v>
      </c>
      <c r="E134" s="0" t="n">
        <f aca="false">A134=A133</f>
        <v>0</v>
      </c>
    </row>
    <row r="135" customFormat="false" ht="15" hidden="false" customHeight="false" outlineLevel="0" collapsed="false">
      <c r="A135" s="0" t="s">
        <v>12</v>
      </c>
      <c r="B135" s="0" t="s">
        <v>8</v>
      </c>
      <c r="C135" s="0" t="str">
        <f aca="false">A135&amp;B135</f>
        <v>TRADINGHOUSE - LAKE CREEK # 1TRADINGHOUSE-TEMPLE PECAN CR</v>
      </c>
      <c r="D135" s="0" t="s">
        <v>7</v>
      </c>
      <c r="E135" s="0" t="n">
        <f aca="false">A135=A134</f>
        <v>1</v>
      </c>
    </row>
    <row r="136" customFormat="false" ht="15" hidden="false" customHeight="false" outlineLevel="0" collapsed="false">
      <c r="A136" s="0" t="s">
        <v>12</v>
      </c>
      <c r="B136" s="0" t="s">
        <v>9</v>
      </c>
      <c r="C136" s="0" t="str">
        <f aca="false">A136&amp;B136</f>
        <v>TRADINGHOUSE - LAKE CREEK # 1TEMPLE PECAN CRK - TRADINHOUSE</v>
      </c>
      <c r="D136" s="0" t="s">
        <v>7</v>
      </c>
      <c r="E136" s="0" t="n">
        <f aca="false">A136=A135</f>
        <v>1</v>
      </c>
    </row>
    <row r="137" customFormat="false" ht="15" hidden="false" customHeight="false" outlineLevel="0" collapsed="false">
      <c r="A137" s="0" t="s">
        <v>12</v>
      </c>
      <c r="B137" s="0" t="s">
        <v>10</v>
      </c>
      <c r="C137" s="0" t="str">
        <f aca="false">A137&amp;B137</f>
        <v>TRADINGHOUSE - LAKE CREEK # 1TEMPLE SWITCH - LAKE CREEK SES</v>
      </c>
      <c r="D137" s="0" t="s">
        <v>7</v>
      </c>
      <c r="E137" s="0" t="n">
        <f aca="false">A137=A136</f>
        <v>1</v>
      </c>
    </row>
    <row r="138" customFormat="false" ht="15" hidden="false" customHeight="false" outlineLevel="0" collapsed="false">
      <c r="A138" s="0" t="s">
        <v>12</v>
      </c>
      <c r="B138" s="0" t="s">
        <v>11</v>
      </c>
      <c r="C138" s="0" t="str">
        <f aca="false">A138&amp;B138</f>
        <v>TRADINGHOUSE - LAKE CREEK # 1TEMPLE PECAN CRK-TEMPLE SW5</v>
      </c>
      <c r="D138" s="0" t="s">
        <v>7</v>
      </c>
      <c r="E138" s="0" t="n">
        <f aca="false">A138=A137</f>
        <v>1</v>
      </c>
    </row>
    <row r="139" customFormat="false" ht="15" hidden="false" customHeight="false" outlineLevel="0" collapsed="false">
      <c r="A139" s="0" t="s">
        <v>12</v>
      </c>
      <c r="B139" s="0" t="s">
        <v>12</v>
      </c>
      <c r="C139" s="0" t="str">
        <f aca="false">A139&amp;B139</f>
        <v>TRADINGHOUSE - LAKE CREEK # 1TRADINGHOUSE - LAKE CREEK # 1</v>
      </c>
      <c r="D139" s="0" t="s">
        <v>7</v>
      </c>
      <c r="E139" s="0" t="n">
        <f aca="false">A139=A138</f>
        <v>1</v>
      </c>
    </row>
    <row r="140" customFormat="false" ht="15" hidden="false" customHeight="false" outlineLevel="0" collapsed="false">
      <c r="A140" s="0" t="s">
        <v>12</v>
      </c>
      <c r="B140" s="0" t="s">
        <v>13</v>
      </c>
      <c r="C140" s="0" t="str">
        <f aca="false">A140&amp;B140</f>
        <v>TRADINGHOUSE - LAKE CREEK # 1TRADINGHOUSE - LAKE CREEK # 2</v>
      </c>
      <c r="D140" s="0" t="s">
        <v>17</v>
      </c>
      <c r="E140" s="0" t="n">
        <f aca="false">A140=A139</f>
        <v>1</v>
      </c>
    </row>
    <row r="141" customFormat="false" ht="15" hidden="false" customHeight="false" outlineLevel="0" collapsed="false">
      <c r="A141" s="0" t="s">
        <v>12</v>
      </c>
      <c r="B141" s="0" t="s">
        <v>14</v>
      </c>
      <c r="C141" s="0" t="str">
        <f aca="false">A141&amp;B141</f>
        <v>TRADINGHOUSE - LAKE CREEK # 1LAKE CREEK - TRADINGHOUSE # 1</v>
      </c>
      <c r="D141" s="0" t="s">
        <v>7</v>
      </c>
      <c r="E141" s="0" t="n">
        <f aca="false">A141=A140</f>
        <v>1</v>
      </c>
    </row>
    <row r="142" customFormat="false" ht="15" hidden="false" customHeight="false" outlineLevel="0" collapsed="false">
      <c r="A142" s="0" t="s">
        <v>12</v>
      </c>
      <c r="B142" s="0" t="s">
        <v>15</v>
      </c>
      <c r="C142" s="0" t="str">
        <f aca="false">A142&amp;B142</f>
        <v>TRADINGHOUSE - LAKE CREEK # 1LAKE CREEK - TRADINGHOUSE # 2</v>
      </c>
      <c r="D142" s="0" t="s">
        <v>17</v>
      </c>
      <c r="E142" s="0" t="n">
        <f aca="false">A142=A141</f>
        <v>1</v>
      </c>
    </row>
    <row r="143" customFormat="false" ht="15" hidden="false" customHeight="false" outlineLevel="0" collapsed="false">
      <c r="A143" s="0" t="s">
        <v>12</v>
      </c>
      <c r="B143" s="0" t="s">
        <v>16</v>
      </c>
      <c r="C143" s="0" t="str">
        <f aca="false">A143&amp;B143</f>
        <v>TRADINGHOUSE - LAKE CREEK # 1WACO ATCO-WACO WOODWAY</v>
      </c>
      <c r="D143" s="0" t="s">
        <v>17</v>
      </c>
      <c r="E143" s="0" t="n">
        <f aca="false">A143=A142</f>
        <v>1</v>
      </c>
    </row>
    <row r="144" customFormat="false" ht="15" hidden="false" customHeight="false" outlineLevel="0" collapsed="false">
      <c r="A144" s="0" t="s">
        <v>12</v>
      </c>
      <c r="B144" s="0" t="s">
        <v>18</v>
      </c>
      <c r="C144" s="0" t="str">
        <f aca="false">A144&amp;B144</f>
        <v>TRADINGHOUSE - LAKE CREEK # 1WACO ATCO - COTTON BELT</v>
      </c>
      <c r="D144" s="0" t="s">
        <v>17</v>
      </c>
      <c r="E144" s="0" t="n">
        <f aca="false">A144=A143</f>
        <v>1</v>
      </c>
    </row>
    <row r="145" customFormat="false" ht="15" hidden="false" customHeight="false" outlineLevel="0" collapsed="false">
      <c r="A145" s="0" t="s">
        <v>12</v>
      </c>
      <c r="B145" s="0" t="s">
        <v>19</v>
      </c>
      <c r="C145" s="0" t="str">
        <f aca="false">A145&amp;B145</f>
        <v>TRADINGHOUSE - LAKE CREEK # 1WACO WOODWAY-WACO WEST</v>
      </c>
      <c r="D145" s="0" t="s">
        <v>17</v>
      </c>
      <c r="E145" s="0" t="n">
        <f aca="false">A145=A144</f>
        <v>1</v>
      </c>
    </row>
    <row r="146" customFormat="false" ht="15" hidden="false" customHeight="false" outlineLevel="0" collapsed="false">
      <c r="A146" s="0" t="s">
        <v>12</v>
      </c>
      <c r="B146" s="0" t="s">
        <v>20</v>
      </c>
      <c r="C146" s="0" t="str">
        <f aca="false">A146&amp;B146</f>
        <v>TRADINGHOUSE - LAKE CREEK # 1COTTON BELT - WACO ATCO</v>
      </c>
      <c r="D146" s="0" t="s">
        <v>17</v>
      </c>
      <c r="E146" s="0" t="n">
        <f aca="false">A146=A145</f>
        <v>1</v>
      </c>
    </row>
    <row r="147" customFormat="false" ht="15" hidden="false" customHeight="false" outlineLevel="0" collapsed="false">
      <c r="A147" s="0" t="s">
        <v>12</v>
      </c>
      <c r="B147" s="0" t="s">
        <v>21</v>
      </c>
      <c r="C147" s="0" t="str">
        <f aca="false">A147&amp;B147</f>
        <v>TRADINGHOUSE - LAKE CREEK # 1TEMPLE SWITCH-TEMPLE PECAN CRK5</v>
      </c>
      <c r="D147" s="0" t="s">
        <v>7</v>
      </c>
      <c r="E147" s="0" t="n">
        <f aca="false">A147=A146</f>
        <v>1</v>
      </c>
    </row>
    <row r="148" customFormat="false" ht="15" hidden="false" customHeight="false" outlineLevel="0" collapsed="false">
      <c r="A148" s="0" t="s">
        <v>12</v>
      </c>
      <c r="B148" s="0" t="s">
        <v>22</v>
      </c>
      <c r="C148" s="0" t="str">
        <f aca="false">A148&amp;B148</f>
        <v>TRADINGHOUSE - LAKE CREEK # 1WACO WEST-WACO WOODWAY</v>
      </c>
      <c r="D148" s="0" t="s">
        <v>17</v>
      </c>
      <c r="E148" s="0" t="n">
        <f aca="false">A148=A147</f>
        <v>1</v>
      </c>
    </row>
    <row r="149" customFormat="false" ht="15" hidden="false" customHeight="false" outlineLevel="0" collapsed="false">
      <c r="A149" s="0" t="s">
        <v>12</v>
      </c>
      <c r="B149" s="0" t="s">
        <v>23</v>
      </c>
      <c r="C149" s="0" t="str">
        <f aca="false">A149&amp;B149</f>
        <v>TRADINGHOUSE - LAKE CREEK # 1WACO WOODWAY-WACO ATCO</v>
      </c>
      <c r="D149" s="0" t="s">
        <v>17</v>
      </c>
      <c r="E149" s="0" t="n">
        <f aca="false">A149=A148</f>
        <v>1</v>
      </c>
    </row>
    <row r="150" customFormat="false" ht="15" hidden="false" customHeight="false" outlineLevel="0" collapsed="false">
      <c r="A150" s="0" t="s">
        <v>12</v>
      </c>
      <c r="B150" s="0" t="s">
        <v>24</v>
      </c>
      <c r="C150" s="0" t="str">
        <f aca="false">A150&amp;B150</f>
        <v>TRADINGHOUSE - LAKE CREEK # 1SPRINGVALLEY - COTTON BELT</v>
      </c>
      <c r="D150" s="0" t="s">
        <v>17</v>
      </c>
      <c r="E150" s="0" t="n">
        <f aca="false">A150=A149</f>
        <v>1</v>
      </c>
    </row>
    <row r="151" customFormat="false" ht="15" hidden="false" customHeight="false" outlineLevel="0" collapsed="false">
      <c r="A151" s="0" t="s">
        <v>12</v>
      </c>
      <c r="B151" s="0" t="s">
        <v>25</v>
      </c>
      <c r="C151" s="0" t="str">
        <f aca="false">A151&amp;B151</f>
        <v>TRADINGHOUSE - LAKE CREEK # 1COTTON BELT - SPRINGVALLEY</v>
      </c>
      <c r="D151" s="0" t="s">
        <v>17</v>
      </c>
      <c r="E151" s="0" t="n">
        <f aca="false">A151=A150</f>
        <v>1</v>
      </c>
    </row>
    <row r="152" customFormat="false" ht="15" hidden="false" customHeight="false" outlineLevel="0" collapsed="false">
      <c r="A152" s="0" t="s">
        <v>12</v>
      </c>
      <c r="B152" s="0" t="s">
        <v>26</v>
      </c>
      <c r="C152" s="0" t="str">
        <f aca="false">A152&amp;B152</f>
        <v>TRADINGHOUSE - LAKE CREEK # 1MCGREGOR - SPRINGVALLEY</v>
      </c>
      <c r="D152" s="0" t="s">
        <v>17</v>
      </c>
      <c r="E152" s="0" t="n">
        <f aca="false">A152=A151</f>
        <v>1</v>
      </c>
    </row>
    <row r="153" customFormat="false" ht="15" hidden="false" customHeight="false" outlineLevel="0" collapsed="false">
      <c r="A153" s="0" t="s">
        <v>12</v>
      </c>
      <c r="B153" s="0" t="s">
        <v>27</v>
      </c>
      <c r="C153" s="0" t="str">
        <f aca="false">A153&amp;B153</f>
        <v>TRADINGHOUSE - LAKE CREEK # 1SPRINGVALLEY - MCGREGOR</v>
      </c>
      <c r="D153" s="0" t="s">
        <v>17</v>
      </c>
      <c r="E153" s="0" t="n">
        <f aca="false">A153=A152</f>
        <v>1</v>
      </c>
    </row>
    <row r="154" customFormat="false" ht="15" hidden="false" customHeight="false" outlineLevel="0" collapsed="false">
      <c r="A154" s="0" t="s">
        <v>12</v>
      </c>
      <c r="B154" s="0" t="s">
        <v>28</v>
      </c>
      <c r="C154" s="0" t="str">
        <f aca="false">A154&amp;B154</f>
        <v>TRADINGHOUSE - LAKE CREEK # 1TEMPLE SW - BELL #1</v>
      </c>
      <c r="D154" s="0" t="s">
        <v>7</v>
      </c>
      <c r="E154" s="0" t="n">
        <f aca="false">A154=A153</f>
        <v>1</v>
      </c>
    </row>
    <row r="155" customFormat="false" ht="15" hidden="false" customHeight="false" outlineLevel="0" collapsed="false">
      <c r="A155" s="0" t="s">
        <v>12</v>
      </c>
      <c r="B155" s="0" t="s">
        <v>29</v>
      </c>
      <c r="C155" s="0" t="str">
        <f aca="false">A155&amp;B155</f>
        <v>TRADINGHOUSE - LAKE CREEK # 1BELL - TEMPLE SW #1</v>
      </c>
      <c r="D155" s="0" t="s">
        <v>7</v>
      </c>
      <c r="E155" s="0" t="n">
        <f aca="false">A155=A154</f>
        <v>1</v>
      </c>
    </row>
    <row r="156" customFormat="false" ht="15" hidden="false" customHeight="false" outlineLevel="0" collapsed="false">
      <c r="A156" s="0" t="s">
        <v>12</v>
      </c>
      <c r="B156" s="0" t="s">
        <v>30</v>
      </c>
      <c r="C156" s="0" t="str">
        <f aca="false">A156&amp;B156</f>
        <v>TRADINGHOUSE - LAKE CREEK # 1TEMPLE SW - BELL #2</v>
      </c>
      <c r="D156" s="0" t="s">
        <v>7</v>
      </c>
      <c r="E156" s="0" t="n">
        <f aca="false">A156=A155</f>
        <v>1</v>
      </c>
    </row>
    <row r="157" customFormat="false" ht="15" hidden="false" customHeight="false" outlineLevel="0" collapsed="false">
      <c r="A157" s="0" t="s">
        <v>12</v>
      </c>
      <c r="B157" s="0" t="s">
        <v>31</v>
      </c>
      <c r="C157" s="0" t="str">
        <f aca="false">A157&amp;B157</f>
        <v>TRADINGHOUSE - LAKE CREEK # 1BELL - TEMPLE SW #2</v>
      </c>
      <c r="D157" s="0" t="s">
        <v>7</v>
      </c>
      <c r="E157" s="0" t="n">
        <f aca="false">A157=A156</f>
        <v>1</v>
      </c>
    </row>
    <row r="158" customFormat="false" ht="15" hidden="false" customHeight="false" outlineLevel="0" collapsed="false">
      <c r="A158" s="0" t="s">
        <v>12</v>
      </c>
      <c r="B158" s="0" t="s">
        <v>32</v>
      </c>
      <c r="C158" s="0" t="str">
        <f aca="false">A158&amp;B158</f>
        <v>TRADINGHOUSE - LAKE CREEK # 1SANDOW SW - BELL#1</v>
      </c>
      <c r="D158" s="0" t="s">
        <v>7</v>
      </c>
      <c r="E158" s="0" t="n">
        <f aca="false">A158=A157</f>
        <v>1</v>
      </c>
    </row>
    <row r="159" customFormat="false" ht="15" hidden="false" customHeight="false" outlineLevel="0" collapsed="false">
      <c r="A159" s="0" t="s">
        <v>12</v>
      </c>
      <c r="B159" s="0" t="s">
        <v>33</v>
      </c>
      <c r="C159" s="0" t="str">
        <f aca="false">A159&amp;B159</f>
        <v>TRADINGHOUSE - LAKE CREEK # 1BELL - SANDOW SW #1</v>
      </c>
      <c r="D159" s="0" t="s">
        <v>7</v>
      </c>
      <c r="E159" s="0" t="n">
        <f aca="false">A159=A158</f>
        <v>1</v>
      </c>
    </row>
    <row r="160" customFormat="false" ht="15" hidden="false" customHeight="false" outlineLevel="0" collapsed="false">
      <c r="A160" s="0" t="s">
        <v>12</v>
      </c>
      <c r="B160" s="0" t="s">
        <v>34</v>
      </c>
      <c r="C160" s="0" t="str">
        <f aca="false">A160&amp;B160</f>
        <v>TRADINGHOUSE - LAKE CREEK # 1SANDOW SW - BELL</v>
      </c>
      <c r="D160" s="0" t="s">
        <v>7</v>
      </c>
      <c r="E160" s="0" t="n">
        <f aca="false">A160=A159</f>
        <v>1</v>
      </c>
    </row>
    <row r="161" customFormat="false" ht="15" hidden="false" customHeight="false" outlineLevel="0" collapsed="false">
      <c r="A161" s="0" t="s">
        <v>12</v>
      </c>
      <c r="B161" s="0" t="s">
        <v>35</v>
      </c>
      <c r="C161" s="0" t="str">
        <f aca="false">A161&amp;B161</f>
        <v>TRADINGHOUSE - LAKE CREEK # 1BELL - SANDOW #2</v>
      </c>
      <c r="D161" s="0" t="s">
        <v>7</v>
      </c>
      <c r="E161" s="0" t="n">
        <f aca="false">A161=A160</f>
        <v>1</v>
      </c>
    </row>
    <row r="162" customFormat="false" ht="15" hidden="false" customHeight="false" outlineLevel="0" collapsed="false">
      <c r="A162" s="0" t="s">
        <v>12</v>
      </c>
      <c r="B162" s="0" t="s">
        <v>36</v>
      </c>
      <c r="C162" s="0" t="str">
        <f aca="false">A162&amp;B162</f>
        <v>TRADINGHOUSE - LAKE CREEK # 1TEMPLE PECAN CRK-TEMPLE SW8</v>
      </c>
      <c r="D162" s="0" t="s">
        <v>7</v>
      </c>
      <c r="E162" s="0" t="n">
        <f aca="false">A162=A161</f>
        <v>1</v>
      </c>
    </row>
    <row r="163" customFormat="false" ht="15" hidden="false" customHeight="false" outlineLevel="0" collapsed="false">
      <c r="A163" s="0" t="s">
        <v>12</v>
      </c>
      <c r="B163" s="0" t="s">
        <v>37</v>
      </c>
      <c r="C163" s="0" t="str">
        <f aca="false">A163&amp;B163</f>
        <v>TRADINGHOUSE - LAKE CREEK # 1TEMPLE SW - TEMPLE PECAN CRK8</v>
      </c>
      <c r="D163" s="0" t="s">
        <v>7</v>
      </c>
      <c r="E163" s="0" t="n">
        <f aca="false">A163=A162</f>
        <v>1</v>
      </c>
    </row>
    <row r="164" customFormat="false" ht="15" hidden="false" customHeight="false" outlineLevel="0" collapsed="false">
      <c r="A164" s="0" t="s">
        <v>13</v>
      </c>
      <c r="B164" s="0" t="s">
        <v>6</v>
      </c>
      <c r="C164" s="0" t="str">
        <f aca="false">A164&amp;B164</f>
        <v>TRADINGHOUSE - LAKE CREEK # 2LAKE CREEK - TEMPLE SWITCH </v>
      </c>
      <c r="D164" s="0" t="s">
        <v>7</v>
      </c>
      <c r="E164" s="0" t="n">
        <f aca="false">A164=A163</f>
        <v>0</v>
      </c>
    </row>
    <row r="165" customFormat="false" ht="15" hidden="false" customHeight="false" outlineLevel="0" collapsed="false">
      <c r="A165" s="0" t="s">
        <v>13</v>
      </c>
      <c r="B165" s="0" t="s">
        <v>8</v>
      </c>
      <c r="C165" s="0" t="str">
        <f aca="false">A165&amp;B165</f>
        <v>TRADINGHOUSE - LAKE CREEK # 2TRADINGHOUSE-TEMPLE PECAN CR</v>
      </c>
      <c r="D165" s="0" t="s">
        <v>7</v>
      </c>
      <c r="E165" s="0" t="n">
        <f aca="false">A165=A164</f>
        <v>1</v>
      </c>
    </row>
    <row r="166" customFormat="false" ht="15" hidden="false" customHeight="false" outlineLevel="0" collapsed="false">
      <c r="A166" s="0" t="s">
        <v>13</v>
      </c>
      <c r="B166" s="0" t="s">
        <v>9</v>
      </c>
      <c r="C166" s="0" t="str">
        <f aca="false">A166&amp;B166</f>
        <v>TRADINGHOUSE - LAKE CREEK # 2TEMPLE PECAN CRK - TRADINHOUSE</v>
      </c>
      <c r="D166" s="0" t="s">
        <v>7</v>
      </c>
      <c r="E166" s="0" t="n">
        <f aca="false">A166=A165</f>
        <v>1</v>
      </c>
    </row>
    <row r="167" customFormat="false" ht="15" hidden="false" customHeight="false" outlineLevel="0" collapsed="false">
      <c r="A167" s="0" t="s">
        <v>13</v>
      </c>
      <c r="B167" s="0" t="s">
        <v>10</v>
      </c>
      <c r="C167" s="0" t="str">
        <f aca="false">A167&amp;B167</f>
        <v>TRADINGHOUSE - LAKE CREEK # 2TEMPLE SWITCH - LAKE CREEK SES</v>
      </c>
      <c r="D167" s="0" t="s">
        <v>7</v>
      </c>
      <c r="E167" s="0" t="n">
        <f aca="false">A167=A166</f>
        <v>1</v>
      </c>
    </row>
    <row r="168" customFormat="false" ht="15" hidden="false" customHeight="false" outlineLevel="0" collapsed="false">
      <c r="A168" s="0" t="s">
        <v>13</v>
      </c>
      <c r="B168" s="0" t="s">
        <v>11</v>
      </c>
      <c r="C168" s="0" t="str">
        <f aca="false">A168&amp;B168</f>
        <v>TRADINGHOUSE - LAKE CREEK # 2TEMPLE PECAN CRK-TEMPLE SW5</v>
      </c>
      <c r="D168" s="0" t="s">
        <v>7</v>
      </c>
      <c r="E168" s="0" t="n">
        <f aca="false">A168=A167</f>
        <v>1</v>
      </c>
    </row>
    <row r="169" customFormat="false" ht="15" hidden="false" customHeight="false" outlineLevel="0" collapsed="false">
      <c r="A169" s="0" t="s">
        <v>13</v>
      </c>
      <c r="B169" s="0" t="s">
        <v>12</v>
      </c>
      <c r="C169" s="0" t="str">
        <f aca="false">A169&amp;B169</f>
        <v>TRADINGHOUSE - LAKE CREEK # 2TRADINGHOUSE - LAKE CREEK # 1</v>
      </c>
      <c r="D169" s="0" t="s">
        <v>7</v>
      </c>
      <c r="E169" s="0" t="n">
        <f aca="false">A169=A168</f>
        <v>1</v>
      </c>
    </row>
    <row r="170" customFormat="false" ht="15" hidden="false" customHeight="false" outlineLevel="0" collapsed="false">
      <c r="A170" s="0" t="s">
        <v>13</v>
      </c>
      <c r="B170" s="0" t="s">
        <v>13</v>
      </c>
      <c r="C170" s="0" t="str">
        <f aca="false">A170&amp;B170</f>
        <v>TRADINGHOUSE - LAKE CREEK # 2TRADINGHOUSE - LAKE CREEK # 2</v>
      </c>
      <c r="D170" s="0" t="s">
        <v>17</v>
      </c>
      <c r="E170" s="0" t="n">
        <f aca="false">A170=A169</f>
        <v>1</v>
      </c>
    </row>
    <row r="171" customFormat="false" ht="15" hidden="false" customHeight="false" outlineLevel="0" collapsed="false">
      <c r="A171" s="0" t="s">
        <v>13</v>
      </c>
      <c r="B171" s="0" t="s">
        <v>14</v>
      </c>
      <c r="C171" s="0" t="str">
        <f aca="false">A171&amp;B171</f>
        <v>TRADINGHOUSE - LAKE CREEK # 2LAKE CREEK - TRADINGHOUSE # 1</v>
      </c>
      <c r="D171" s="0" t="s">
        <v>7</v>
      </c>
      <c r="E171" s="0" t="n">
        <f aca="false">A171=A170</f>
        <v>1</v>
      </c>
    </row>
    <row r="172" customFormat="false" ht="15" hidden="false" customHeight="false" outlineLevel="0" collapsed="false">
      <c r="A172" s="0" t="s">
        <v>13</v>
      </c>
      <c r="B172" s="0" t="s">
        <v>15</v>
      </c>
      <c r="C172" s="0" t="str">
        <f aca="false">A172&amp;B172</f>
        <v>TRADINGHOUSE - LAKE CREEK # 2LAKE CREEK - TRADINGHOUSE # 2</v>
      </c>
      <c r="D172" s="0" t="s">
        <v>17</v>
      </c>
      <c r="E172" s="0" t="n">
        <f aca="false">A172=A171</f>
        <v>1</v>
      </c>
    </row>
    <row r="173" customFormat="false" ht="15" hidden="false" customHeight="false" outlineLevel="0" collapsed="false">
      <c r="A173" s="0" t="s">
        <v>13</v>
      </c>
      <c r="B173" s="0" t="s">
        <v>16</v>
      </c>
      <c r="C173" s="0" t="str">
        <f aca="false">A173&amp;B173</f>
        <v>TRADINGHOUSE - LAKE CREEK # 2WACO ATCO-WACO WOODWAY</v>
      </c>
      <c r="D173" s="0" t="s">
        <v>17</v>
      </c>
      <c r="E173" s="0" t="n">
        <f aca="false">A173=A172</f>
        <v>1</v>
      </c>
    </row>
    <row r="174" customFormat="false" ht="15" hidden="false" customHeight="false" outlineLevel="0" collapsed="false">
      <c r="A174" s="0" t="s">
        <v>13</v>
      </c>
      <c r="B174" s="0" t="s">
        <v>18</v>
      </c>
      <c r="C174" s="0" t="str">
        <f aca="false">A174&amp;B174</f>
        <v>TRADINGHOUSE - LAKE CREEK # 2WACO ATCO - COTTON BELT</v>
      </c>
      <c r="D174" s="0" t="s">
        <v>17</v>
      </c>
      <c r="E174" s="0" t="n">
        <f aca="false">A174=A173</f>
        <v>1</v>
      </c>
    </row>
    <row r="175" customFormat="false" ht="15" hidden="false" customHeight="false" outlineLevel="0" collapsed="false">
      <c r="A175" s="0" t="s">
        <v>13</v>
      </c>
      <c r="B175" s="0" t="s">
        <v>19</v>
      </c>
      <c r="C175" s="0" t="str">
        <f aca="false">A175&amp;B175</f>
        <v>TRADINGHOUSE - LAKE CREEK # 2WACO WOODWAY-WACO WEST</v>
      </c>
      <c r="D175" s="0" t="s">
        <v>17</v>
      </c>
      <c r="E175" s="0" t="n">
        <f aca="false">A175=A174</f>
        <v>1</v>
      </c>
    </row>
    <row r="176" customFormat="false" ht="15" hidden="false" customHeight="false" outlineLevel="0" collapsed="false">
      <c r="A176" s="0" t="s">
        <v>13</v>
      </c>
      <c r="B176" s="0" t="s">
        <v>20</v>
      </c>
      <c r="C176" s="0" t="str">
        <f aca="false">A176&amp;B176</f>
        <v>TRADINGHOUSE - LAKE CREEK # 2COTTON BELT - WACO ATCO</v>
      </c>
      <c r="D176" s="0" t="s">
        <v>17</v>
      </c>
      <c r="E176" s="0" t="n">
        <f aca="false">A176=A175</f>
        <v>1</v>
      </c>
    </row>
    <row r="177" customFormat="false" ht="15" hidden="false" customHeight="false" outlineLevel="0" collapsed="false">
      <c r="A177" s="0" t="s">
        <v>13</v>
      </c>
      <c r="B177" s="0" t="s">
        <v>21</v>
      </c>
      <c r="C177" s="0" t="str">
        <f aca="false">A177&amp;B177</f>
        <v>TRADINGHOUSE - LAKE CREEK # 2TEMPLE SWITCH-TEMPLE PECAN CRK5</v>
      </c>
      <c r="D177" s="0" t="s">
        <v>7</v>
      </c>
      <c r="E177" s="0" t="n">
        <f aca="false">A177=A176</f>
        <v>1</v>
      </c>
    </row>
    <row r="178" customFormat="false" ht="15" hidden="false" customHeight="false" outlineLevel="0" collapsed="false">
      <c r="A178" s="0" t="s">
        <v>13</v>
      </c>
      <c r="B178" s="0" t="s">
        <v>22</v>
      </c>
      <c r="C178" s="0" t="str">
        <f aca="false">A178&amp;B178</f>
        <v>TRADINGHOUSE - LAKE CREEK # 2WACO WEST-WACO WOODWAY</v>
      </c>
      <c r="D178" s="0" t="s">
        <v>17</v>
      </c>
      <c r="E178" s="0" t="n">
        <f aca="false">A178=A177</f>
        <v>1</v>
      </c>
    </row>
    <row r="179" customFormat="false" ht="15" hidden="false" customHeight="false" outlineLevel="0" collapsed="false">
      <c r="A179" s="0" t="s">
        <v>13</v>
      </c>
      <c r="B179" s="0" t="s">
        <v>23</v>
      </c>
      <c r="C179" s="0" t="str">
        <f aca="false">A179&amp;B179</f>
        <v>TRADINGHOUSE - LAKE CREEK # 2WACO WOODWAY-WACO ATCO</v>
      </c>
      <c r="D179" s="0" t="s">
        <v>17</v>
      </c>
      <c r="E179" s="0" t="n">
        <f aca="false">A179=A178</f>
        <v>1</v>
      </c>
    </row>
    <row r="180" customFormat="false" ht="15" hidden="false" customHeight="false" outlineLevel="0" collapsed="false">
      <c r="A180" s="0" t="s">
        <v>13</v>
      </c>
      <c r="B180" s="0" t="s">
        <v>24</v>
      </c>
      <c r="C180" s="0" t="str">
        <f aca="false">A180&amp;B180</f>
        <v>TRADINGHOUSE - LAKE CREEK # 2SPRINGVALLEY - COTTON BELT</v>
      </c>
      <c r="D180" s="0" t="s">
        <v>17</v>
      </c>
      <c r="E180" s="0" t="n">
        <f aca="false">A180=A179</f>
        <v>1</v>
      </c>
    </row>
    <row r="181" customFormat="false" ht="15" hidden="false" customHeight="false" outlineLevel="0" collapsed="false">
      <c r="A181" s="0" t="s">
        <v>13</v>
      </c>
      <c r="B181" s="0" t="s">
        <v>25</v>
      </c>
      <c r="C181" s="0" t="str">
        <f aca="false">A181&amp;B181</f>
        <v>TRADINGHOUSE - LAKE CREEK # 2COTTON BELT - SPRINGVALLEY</v>
      </c>
      <c r="D181" s="0" t="s">
        <v>17</v>
      </c>
      <c r="E181" s="0" t="n">
        <f aca="false">A181=A180</f>
        <v>1</v>
      </c>
    </row>
    <row r="182" customFormat="false" ht="15" hidden="false" customHeight="false" outlineLevel="0" collapsed="false">
      <c r="A182" s="0" t="s">
        <v>13</v>
      </c>
      <c r="B182" s="0" t="s">
        <v>26</v>
      </c>
      <c r="C182" s="0" t="str">
        <f aca="false">A182&amp;B182</f>
        <v>TRADINGHOUSE - LAKE CREEK # 2MCGREGOR - SPRINGVALLEY</v>
      </c>
      <c r="D182" s="0" t="s">
        <v>17</v>
      </c>
      <c r="E182" s="0" t="n">
        <f aca="false">A182=A181</f>
        <v>1</v>
      </c>
    </row>
    <row r="183" customFormat="false" ht="15" hidden="false" customHeight="false" outlineLevel="0" collapsed="false">
      <c r="A183" s="0" t="s">
        <v>13</v>
      </c>
      <c r="B183" s="0" t="s">
        <v>27</v>
      </c>
      <c r="C183" s="0" t="str">
        <f aca="false">A183&amp;B183</f>
        <v>TRADINGHOUSE - LAKE CREEK # 2SPRINGVALLEY - MCGREGOR</v>
      </c>
      <c r="D183" s="0" t="s">
        <v>17</v>
      </c>
      <c r="E183" s="0" t="n">
        <f aca="false">A183=A182</f>
        <v>1</v>
      </c>
    </row>
    <row r="184" customFormat="false" ht="15" hidden="false" customHeight="false" outlineLevel="0" collapsed="false">
      <c r="A184" s="0" t="s">
        <v>13</v>
      </c>
      <c r="B184" s="0" t="s">
        <v>28</v>
      </c>
      <c r="C184" s="0" t="str">
        <f aca="false">A184&amp;B184</f>
        <v>TRADINGHOUSE - LAKE CREEK # 2TEMPLE SW - BELL #1</v>
      </c>
      <c r="D184" s="0" t="s">
        <v>7</v>
      </c>
      <c r="E184" s="0" t="n">
        <f aca="false">A184=A183</f>
        <v>1</v>
      </c>
    </row>
    <row r="185" customFormat="false" ht="15" hidden="false" customHeight="false" outlineLevel="0" collapsed="false">
      <c r="A185" s="0" t="s">
        <v>13</v>
      </c>
      <c r="B185" s="0" t="s">
        <v>29</v>
      </c>
      <c r="C185" s="0" t="str">
        <f aca="false">A185&amp;B185</f>
        <v>TRADINGHOUSE - LAKE CREEK # 2BELL - TEMPLE SW #1</v>
      </c>
      <c r="D185" s="0" t="s">
        <v>7</v>
      </c>
      <c r="E185" s="0" t="n">
        <f aca="false">A185=A184</f>
        <v>1</v>
      </c>
    </row>
    <row r="186" customFormat="false" ht="15" hidden="false" customHeight="false" outlineLevel="0" collapsed="false">
      <c r="A186" s="0" t="s">
        <v>13</v>
      </c>
      <c r="B186" s="0" t="s">
        <v>30</v>
      </c>
      <c r="C186" s="0" t="str">
        <f aca="false">A186&amp;B186</f>
        <v>TRADINGHOUSE - LAKE CREEK # 2TEMPLE SW - BELL #2</v>
      </c>
      <c r="D186" s="0" t="s">
        <v>7</v>
      </c>
      <c r="E186" s="0" t="n">
        <f aca="false">A186=A185</f>
        <v>1</v>
      </c>
    </row>
    <row r="187" customFormat="false" ht="15" hidden="false" customHeight="false" outlineLevel="0" collapsed="false">
      <c r="A187" s="0" t="s">
        <v>13</v>
      </c>
      <c r="B187" s="0" t="s">
        <v>31</v>
      </c>
      <c r="C187" s="0" t="str">
        <f aca="false">A187&amp;B187</f>
        <v>TRADINGHOUSE - LAKE CREEK # 2BELL - TEMPLE SW #2</v>
      </c>
      <c r="D187" s="0" t="s">
        <v>7</v>
      </c>
      <c r="E187" s="0" t="n">
        <f aca="false">A187=A186</f>
        <v>1</v>
      </c>
    </row>
    <row r="188" customFormat="false" ht="15" hidden="false" customHeight="false" outlineLevel="0" collapsed="false">
      <c r="A188" s="0" t="s">
        <v>13</v>
      </c>
      <c r="B188" s="0" t="s">
        <v>32</v>
      </c>
      <c r="C188" s="0" t="str">
        <f aca="false">A188&amp;B188</f>
        <v>TRADINGHOUSE - LAKE CREEK # 2SANDOW SW - BELL#1</v>
      </c>
      <c r="D188" s="0" t="s">
        <v>7</v>
      </c>
      <c r="E188" s="0" t="n">
        <f aca="false">A188=A187</f>
        <v>1</v>
      </c>
    </row>
    <row r="189" customFormat="false" ht="15" hidden="false" customHeight="false" outlineLevel="0" collapsed="false">
      <c r="A189" s="0" t="s">
        <v>13</v>
      </c>
      <c r="B189" s="0" t="s">
        <v>33</v>
      </c>
      <c r="C189" s="0" t="str">
        <f aca="false">A189&amp;B189</f>
        <v>TRADINGHOUSE - LAKE CREEK # 2BELL - SANDOW SW #1</v>
      </c>
      <c r="D189" s="0" t="s">
        <v>7</v>
      </c>
      <c r="E189" s="0" t="n">
        <f aca="false">A189=A188</f>
        <v>1</v>
      </c>
    </row>
    <row r="190" customFormat="false" ht="15" hidden="false" customHeight="false" outlineLevel="0" collapsed="false">
      <c r="A190" s="0" t="s">
        <v>13</v>
      </c>
      <c r="B190" s="0" t="s">
        <v>34</v>
      </c>
      <c r="C190" s="0" t="str">
        <f aca="false">A190&amp;B190</f>
        <v>TRADINGHOUSE - LAKE CREEK # 2SANDOW SW - BELL</v>
      </c>
      <c r="D190" s="0" t="s">
        <v>7</v>
      </c>
      <c r="E190" s="0" t="n">
        <f aca="false">A190=A189</f>
        <v>1</v>
      </c>
    </row>
    <row r="191" customFormat="false" ht="15" hidden="false" customHeight="false" outlineLevel="0" collapsed="false">
      <c r="A191" s="0" t="s">
        <v>13</v>
      </c>
      <c r="B191" s="0" t="s">
        <v>35</v>
      </c>
      <c r="C191" s="0" t="str">
        <f aca="false">A191&amp;B191</f>
        <v>TRADINGHOUSE - LAKE CREEK # 2BELL - SANDOW #2</v>
      </c>
      <c r="D191" s="0" t="s">
        <v>7</v>
      </c>
      <c r="E191" s="0" t="n">
        <f aca="false">A191=A190</f>
        <v>1</v>
      </c>
    </row>
    <row r="192" customFormat="false" ht="15" hidden="false" customHeight="false" outlineLevel="0" collapsed="false">
      <c r="A192" s="0" t="s">
        <v>13</v>
      </c>
      <c r="B192" s="0" t="s">
        <v>36</v>
      </c>
      <c r="C192" s="0" t="str">
        <f aca="false">A192&amp;B192</f>
        <v>TRADINGHOUSE - LAKE CREEK # 2TEMPLE PECAN CRK-TEMPLE SW8</v>
      </c>
      <c r="D192" s="0" t="s">
        <v>7</v>
      </c>
      <c r="E192" s="0" t="n">
        <f aca="false">A192=A191</f>
        <v>1</v>
      </c>
    </row>
    <row r="193" customFormat="false" ht="15" hidden="false" customHeight="false" outlineLevel="0" collapsed="false">
      <c r="A193" s="0" t="s">
        <v>13</v>
      </c>
      <c r="B193" s="0" t="s">
        <v>37</v>
      </c>
      <c r="C193" s="0" t="str">
        <f aca="false">A193&amp;B193</f>
        <v>TRADINGHOUSE - LAKE CREEK # 2TEMPLE SW - TEMPLE PECAN CRK8</v>
      </c>
      <c r="D193" s="0" t="s">
        <v>7</v>
      </c>
      <c r="E193" s="0" t="n">
        <f aca="false">A193=A192</f>
        <v>1</v>
      </c>
    </row>
    <row r="194" customFormat="false" ht="15" hidden="false" customHeight="false" outlineLevel="0" collapsed="false">
      <c r="A194" s="0" t="s">
        <v>16</v>
      </c>
      <c r="B194" s="0" t="s">
        <v>6</v>
      </c>
      <c r="C194" s="0" t="str">
        <f aca="false">A194&amp;B194</f>
        <v>WACO ATCO-WACO WOODWAYLAKE CREEK - TEMPLE SWITCH </v>
      </c>
      <c r="D194" s="0" t="s">
        <v>7</v>
      </c>
      <c r="E194" s="0" t="n">
        <f aca="false">A194=A193</f>
        <v>0</v>
      </c>
    </row>
    <row r="195" customFormat="false" ht="15" hidden="false" customHeight="false" outlineLevel="0" collapsed="false">
      <c r="A195" s="0" t="s">
        <v>16</v>
      </c>
      <c r="B195" s="0" t="s">
        <v>8</v>
      </c>
      <c r="C195" s="0" t="str">
        <f aca="false">A195&amp;B195</f>
        <v>WACO ATCO-WACO WOODWAYTRADINGHOUSE-TEMPLE PECAN CR</v>
      </c>
      <c r="D195" s="0" t="s">
        <v>7</v>
      </c>
      <c r="E195" s="0" t="n">
        <f aca="false">A195=A194</f>
        <v>1</v>
      </c>
    </row>
    <row r="196" customFormat="false" ht="15" hidden="false" customHeight="false" outlineLevel="0" collapsed="false">
      <c r="A196" s="0" t="s">
        <v>16</v>
      </c>
      <c r="B196" s="0" t="s">
        <v>9</v>
      </c>
      <c r="C196" s="0" t="str">
        <f aca="false">A196&amp;B196</f>
        <v>WACO ATCO-WACO WOODWAYTEMPLE PECAN CRK - TRADINHOUSE</v>
      </c>
      <c r="D196" s="0" t="s">
        <v>7</v>
      </c>
      <c r="E196" s="0" t="n">
        <f aca="false">A196=A195</f>
        <v>1</v>
      </c>
    </row>
    <row r="197" customFormat="false" ht="15" hidden="false" customHeight="false" outlineLevel="0" collapsed="false">
      <c r="A197" s="0" t="s">
        <v>16</v>
      </c>
      <c r="B197" s="0" t="s">
        <v>10</v>
      </c>
      <c r="C197" s="0" t="str">
        <f aca="false">A197&amp;B197</f>
        <v>WACO ATCO-WACO WOODWAYTEMPLE SWITCH - LAKE CREEK SES</v>
      </c>
      <c r="D197" s="0" t="s">
        <v>7</v>
      </c>
      <c r="E197" s="0" t="n">
        <f aca="false">A197=A196</f>
        <v>1</v>
      </c>
    </row>
    <row r="198" customFormat="false" ht="15" hidden="false" customHeight="false" outlineLevel="0" collapsed="false">
      <c r="A198" s="0" t="s">
        <v>16</v>
      </c>
      <c r="B198" s="0" t="s">
        <v>11</v>
      </c>
      <c r="C198" s="0" t="str">
        <f aca="false">A198&amp;B198</f>
        <v>WACO ATCO-WACO WOODWAYTEMPLE PECAN CRK-TEMPLE SW5</v>
      </c>
      <c r="D198" s="0" t="s">
        <v>7</v>
      </c>
      <c r="E198" s="0" t="n">
        <f aca="false">A198=A197</f>
        <v>1</v>
      </c>
    </row>
    <row r="199" customFormat="false" ht="15" hidden="false" customHeight="false" outlineLevel="0" collapsed="false">
      <c r="A199" s="0" t="s">
        <v>16</v>
      </c>
      <c r="B199" s="0" t="s">
        <v>12</v>
      </c>
      <c r="C199" s="0" t="str">
        <f aca="false">A199&amp;B199</f>
        <v>WACO ATCO-WACO WOODWAYTRADINGHOUSE - LAKE CREEK # 1</v>
      </c>
      <c r="D199" s="0" t="s">
        <v>7</v>
      </c>
      <c r="E199" s="0" t="n">
        <f aca="false">A199=A198</f>
        <v>1</v>
      </c>
    </row>
    <row r="200" customFormat="false" ht="15" hidden="false" customHeight="false" outlineLevel="0" collapsed="false">
      <c r="A200" s="0" t="s">
        <v>16</v>
      </c>
      <c r="B200" s="0" t="s">
        <v>13</v>
      </c>
      <c r="C200" s="0" t="str">
        <f aca="false">A200&amp;B200</f>
        <v>WACO ATCO-WACO WOODWAYTRADINGHOUSE - LAKE CREEK # 2</v>
      </c>
      <c r="D200" s="0" t="s">
        <v>7</v>
      </c>
      <c r="E200" s="0" t="n">
        <f aca="false">A200=A199</f>
        <v>1</v>
      </c>
    </row>
    <row r="201" customFormat="false" ht="15" hidden="false" customHeight="false" outlineLevel="0" collapsed="false">
      <c r="A201" s="0" t="s">
        <v>16</v>
      </c>
      <c r="B201" s="0" t="s">
        <v>14</v>
      </c>
      <c r="C201" s="0" t="str">
        <f aca="false">A201&amp;B201</f>
        <v>WACO ATCO-WACO WOODWAYLAKE CREEK - TRADINGHOUSE # 1</v>
      </c>
      <c r="D201" s="0" t="s">
        <v>7</v>
      </c>
      <c r="E201" s="0" t="n">
        <f aca="false">A201=A200</f>
        <v>1</v>
      </c>
    </row>
    <row r="202" customFormat="false" ht="15" hidden="false" customHeight="false" outlineLevel="0" collapsed="false">
      <c r="A202" s="0" t="s">
        <v>16</v>
      </c>
      <c r="B202" s="0" t="s">
        <v>15</v>
      </c>
      <c r="C202" s="0" t="str">
        <f aca="false">A202&amp;B202</f>
        <v>WACO ATCO-WACO WOODWAYLAKE CREEK - TRADINGHOUSE # 2</v>
      </c>
      <c r="D202" s="0" t="s">
        <v>7</v>
      </c>
      <c r="E202" s="0" t="n">
        <f aca="false">A202=A201</f>
        <v>1</v>
      </c>
    </row>
    <row r="203" customFormat="false" ht="15" hidden="false" customHeight="false" outlineLevel="0" collapsed="false">
      <c r="A203" s="0" t="s">
        <v>16</v>
      </c>
      <c r="B203" s="0" t="s">
        <v>16</v>
      </c>
      <c r="C203" s="0" t="str">
        <f aca="false">A203&amp;B203</f>
        <v>WACO ATCO-WACO WOODWAYWACO ATCO-WACO WOODWAY</v>
      </c>
      <c r="D203" s="0" t="s">
        <v>17</v>
      </c>
      <c r="E203" s="0" t="n">
        <f aca="false">A203=A202</f>
        <v>1</v>
      </c>
    </row>
    <row r="204" customFormat="false" ht="15" hidden="false" customHeight="false" outlineLevel="0" collapsed="false">
      <c r="A204" s="0" t="s">
        <v>16</v>
      </c>
      <c r="B204" s="0" t="s">
        <v>18</v>
      </c>
      <c r="C204" s="0" t="str">
        <f aca="false">A204&amp;B204</f>
        <v>WACO ATCO-WACO WOODWAYWACO ATCO - COTTON BELT</v>
      </c>
      <c r="D204" s="0" t="s">
        <v>7</v>
      </c>
      <c r="E204" s="0" t="n">
        <f aca="false">A204=A203</f>
        <v>1</v>
      </c>
    </row>
    <row r="205" customFormat="false" ht="15" hidden="false" customHeight="false" outlineLevel="0" collapsed="false">
      <c r="A205" s="0" t="s">
        <v>16</v>
      </c>
      <c r="B205" s="0" t="s">
        <v>19</v>
      </c>
      <c r="C205" s="0" t="str">
        <f aca="false">A205&amp;B205</f>
        <v>WACO ATCO-WACO WOODWAYWACO WOODWAY-WACO WEST</v>
      </c>
      <c r="D205" s="0" t="s">
        <v>7</v>
      </c>
      <c r="E205" s="0" t="n">
        <f aca="false">A205=A204</f>
        <v>1</v>
      </c>
    </row>
    <row r="206" customFormat="false" ht="15" hidden="false" customHeight="false" outlineLevel="0" collapsed="false">
      <c r="A206" s="0" t="s">
        <v>16</v>
      </c>
      <c r="B206" s="0" t="s">
        <v>20</v>
      </c>
      <c r="C206" s="0" t="str">
        <f aca="false">A206&amp;B206</f>
        <v>WACO ATCO-WACO WOODWAYCOTTON BELT - WACO ATCO</v>
      </c>
      <c r="D206" s="0" t="s">
        <v>7</v>
      </c>
      <c r="E206" s="0" t="n">
        <f aca="false">A206=A205</f>
        <v>1</v>
      </c>
    </row>
    <row r="207" customFormat="false" ht="15" hidden="false" customHeight="false" outlineLevel="0" collapsed="false">
      <c r="A207" s="0" t="s">
        <v>16</v>
      </c>
      <c r="B207" s="0" t="s">
        <v>21</v>
      </c>
      <c r="C207" s="0" t="str">
        <f aca="false">A207&amp;B207</f>
        <v>WACO ATCO-WACO WOODWAYTEMPLE SWITCH-TEMPLE PECAN CRK5</v>
      </c>
      <c r="D207" s="0" t="s">
        <v>7</v>
      </c>
      <c r="E207" s="0" t="n">
        <f aca="false">A207=A206</f>
        <v>1</v>
      </c>
    </row>
    <row r="208" customFormat="false" ht="15" hidden="false" customHeight="false" outlineLevel="0" collapsed="false">
      <c r="A208" s="0" t="s">
        <v>16</v>
      </c>
      <c r="B208" s="0" t="s">
        <v>22</v>
      </c>
      <c r="C208" s="0" t="str">
        <f aca="false">A208&amp;B208</f>
        <v>WACO ATCO-WACO WOODWAYWACO WEST-WACO WOODWAY</v>
      </c>
      <c r="D208" s="0" t="s">
        <v>7</v>
      </c>
      <c r="E208" s="0" t="n">
        <f aca="false">A208=A207</f>
        <v>1</v>
      </c>
    </row>
    <row r="209" customFormat="false" ht="15" hidden="false" customHeight="false" outlineLevel="0" collapsed="false">
      <c r="A209" s="0" t="s">
        <v>16</v>
      </c>
      <c r="B209" s="0" t="s">
        <v>23</v>
      </c>
      <c r="C209" s="0" t="str">
        <f aca="false">A209&amp;B209</f>
        <v>WACO ATCO-WACO WOODWAYWACO WOODWAY-WACO ATCO</v>
      </c>
      <c r="D209" s="0" t="s">
        <v>17</v>
      </c>
      <c r="E209" s="0" t="n">
        <f aca="false">A209=A208</f>
        <v>1</v>
      </c>
    </row>
    <row r="210" customFormat="false" ht="15" hidden="false" customHeight="false" outlineLevel="0" collapsed="false">
      <c r="A210" s="0" t="s">
        <v>16</v>
      </c>
      <c r="B210" s="0" t="s">
        <v>24</v>
      </c>
      <c r="C210" s="0" t="str">
        <f aca="false">A210&amp;B210</f>
        <v>WACO ATCO-WACO WOODWAYSPRINGVALLEY - COTTON BELT</v>
      </c>
      <c r="D210" s="0" t="s">
        <v>7</v>
      </c>
      <c r="E210" s="0" t="n">
        <f aca="false">A210=A209</f>
        <v>1</v>
      </c>
    </row>
    <row r="211" customFormat="false" ht="15" hidden="false" customHeight="false" outlineLevel="0" collapsed="false">
      <c r="A211" s="0" t="s">
        <v>16</v>
      </c>
      <c r="B211" s="0" t="s">
        <v>25</v>
      </c>
      <c r="C211" s="0" t="str">
        <f aca="false">A211&amp;B211</f>
        <v>WACO ATCO-WACO WOODWAYCOTTON BELT - SPRINGVALLEY</v>
      </c>
      <c r="D211" s="0" t="s">
        <v>7</v>
      </c>
      <c r="E211" s="0" t="n">
        <f aca="false">A211=A210</f>
        <v>1</v>
      </c>
    </row>
    <row r="212" customFormat="false" ht="15" hidden="false" customHeight="false" outlineLevel="0" collapsed="false">
      <c r="A212" s="0" t="s">
        <v>16</v>
      </c>
      <c r="B212" s="0" t="s">
        <v>26</v>
      </c>
      <c r="C212" s="0" t="str">
        <f aca="false">A212&amp;B212</f>
        <v>WACO ATCO-WACO WOODWAYMCGREGOR - SPRINGVALLEY</v>
      </c>
      <c r="D212" s="0" t="s">
        <v>7</v>
      </c>
      <c r="E212" s="0" t="n">
        <f aca="false">A212=A211</f>
        <v>1</v>
      </c>
    </row>
    <row r="213" customFormat="false" ht="15" hidden="false" customHeight="false" outlineLevel="0" collapsed="false">
      <c r="A213" s="0" t="s">
        <v>16</v>
      </c>
      <c r="B213" s="0" t="s">
        <v>27</v>
      </c>
      <c r="C213" s="0" t="str">
        <f aca="false">A213&amp;B213</f>
        <v>WACO ATCO-WACO WOODWAYSPRINGVALLEY - MCGREGOR</v>
      </c>
      <c r="D213" s="0" t="s">
        <v>7</v>
      </c>
      <c r="E213" s="0" t="n">
        <f aca="false">A213=A212</f>
        <v>1</v>
      </c>
    </row>
    <row r="214" customFormat="false" ht="15" hidden="false" customHeight="false" outlineLevel="0" collapsed="false">
      <c r="A214" s="0" t="s">
        <v>16</v>
      </c>
      <c r="B214" s="0" t="s">
        <v>28</v>
      </c>
      <c r="C214" s="0" t="str">
        <f aca="false">A214&amp;B214</f>
        <v>WACO ATCO-WACO WOODWAYTEMPLE SW - BELL #1</v>
      </c>
      <c r="D214" s="0" t="s">
        <v>7</v>
      </c>
      <c r="E214" s="0" t="n">
        <f aca="false">A214=A213</f>
        <v>1</v>
      </c>
    </row>
    <row r="215" customFormat="false" ht="15" hidden="false" customHeight="false" outlineLevel="0" collapsed="false">
      <c r="A215" s="0" t="s">
        <v>16</v>
      </c>
      <c r="B215" s="0" t="s">
        <v>29</v>
      </c>
      <c r="C215" s="0" t="str">
        <f aca="false">A215&amp;B215</f>
        <v>WACO ATCO-WACO WOODWAYBELL - TEMPLE SW #1</v>
      </c>
      <c r="D215" s="0" t="s">
        <v>7</v>
      </c>
      <c r="E215" s="0" t="n">
        <f aca="false">A215=A214</f>
        <v>1</v>
      </c>
    </row>
    <row r="216" customFormat="false" ht="15" hidden="false" customHeight="false" outlineLevel="0" collapsed="false">
      <c r="A216" s="0" t="s">
        <v>16</v>
      </c>
      <c r="B216" s="0" t="s">
        <v>30</v>
      </c>
      <c r="C216" s="0" t="str">
        <f aca="false">A216&amp;B216</f>
        <v>WACO ATCO-WACO WOODWAYTEMPLE SW - BELL #2</v>
      </c>
      <c r="D216" s="0" t="s">
        <v>7</v>
      </c>
      <c r="E216" s="0" t="n">
        <f aca="false">A216=A215</f>
        <v>1</v>
      </c>
    </row>
    <row r="217" customFormat="false" ht="15" hidden="false" customHeight="false" outlineLevel="0" collapsed="false">
      <c r="A217" s="0" t="s">
        <v>16</v>
      </c>
      <c r="B217" s="0" t="s">
        <v>31</v>
      </c>
      <c r="C217" s="0" t="str">
        <f aca="false">A217&amp;B217</f>
        <v>WACO ATCO-WACO WOODWAYBELL - TEMPLE SW #2</v>
      </c>
      <c r="D217" s="0" t="s">
        <v>7</v>
      </c>
      <c r="E217" s="0" t="n">
        <f aca="false">A217=A216</f>
        <v>1</v>
      </c>
    </row>
    <row r="218" customFormat="false" ht="15" hidden="false" customHeight="false" outlineLevel="0" collapsed="false">
      <c r="A218" s="0" t="s">
        <v>16</v>
      </c>
      <c r="B218" s="0" t="s">
        <v>32</v>
      </c>
      <c r="C218" s="0" t="str">
        <f aca="false">A218&amp;B218</f>
        <v>WACO ATCO-WACO WOODWAYSANDOW SW - BELL#1</v>
      </c>
      <c r="D218" s="0" t="s">
        <v>7</v>
      </c>
      <c r="E218" s="0" t="n">
        <f aca="false">A218=A217</f>
        <v>1</v>
      </c>
    </row>
    <row r="219" customFormat="false" ht="15" hidden="false" customHeight="false" outlineLevel="0" collapsed="false">
      <c r="A219" s="0" t="s">
        <v>16</v>
      </c>
      <c r="B219" s="0" t="s">
        <v>33</v>
      </c>
      <c r="C219" s="0" t="str">
        <f aca="false">A219&amp;B219</f>
        <v>WACO ATCO-WACO WOODWAYBELL - SANDOW SW #1</v>
      </c>
      <c r="D219" s="0" t="s">
        <v>7</v>
      </c>
      <c r="E219" s="0" t="n">
        <f aca="false">A219=A218</f>
        <v>1</v>
      </c>
    </row>
    <row r="220" customFormat="false" ht="15" hidden="false" customHeight="false" outlineLevel="0" collapsed="false">
      <c r="A220" s="0" t="s">
        <v>16</v>
      </c>
      <c r="B220" s="0" t="s">
        <v>34</v>
      </c>
      <c r="C220" s="0" t="str">
        <f aca="false">A220&amp;B220</f>
        <v>WACO ATCO-WACO WOODWAYSANDOW SW - BELL</v>
      </c>
      <c r="D220" s="0" t="s">
        <v>7</v>
      </c>
      <c r="E220" s="0" t="n">
        <f aca="false">A220=A219</f>
        <v>1</v>
      </c>
    </row>
    <row r="221" customFormat="false" ht="15" hidden="false" customHeight="false" outlineLevel="0" collapsed="false">
      <c r="A221" s="0" t="s">
        <v>16</v>
      </c>
      <c r="B221" s="0" t="s">
        <v>35</v>
      </c>
      <c r="C221" s="0" t="str">
        <f aca="false">A221&amp;B221</f>
        <v>WACO ATCO-WACO WOODWAYBELL - SANDOW #2</v>
      </c>
      <c r="D221" s="0" t="s">
        <v>7</v>
      </c>
      <c r="E221" s="0" t="n">
        <f aca="false">A221=A220</f>
        <v>1</v>
      </c>
    </row>
    <row r="222" customFormat="false" ht="15" hidden="false" customHeight="false" outlineLevel="0" collapsed="false">
      <c r="A222" s="0" t="s">
        <v>16</v>
      </c>
      <c r="B222" s="0" t="s">
        <v>36</v>
      </c>
      <c r="C222" s="0" t="str">
        <f aca="false">A222&amp;B222</f>
        <v>WACO ATCO-WACO WOODWAYTEMPLE PECAN CRK-TEMPLE SW8</v>
      </c>
      <c r="D222" s="0" t="s">
        <v>7</v>
      </c>
      <c r="E222" s="0" t="n">
        <f aca="false">A222=A221</f>
        <v>1</v>
      </c>
    </row>
    <row r="223" customFormat="false" ht="15" hidden="false" customHeight="false" outlineLevel="0" collapsed="false">
      <c r="A223" s="0" t="s">
        <v>16</v>
      </c>
      <c r="B223" s="0" t="s">
        <v>37</v>
      </c>
      <c r="C223" s="0" t="str">
        <f aca="false">A223&amp;B223</f>
        <v>WACO ATCO-WACO WOODWAYTEMPLE SW - TEMPLE PECAN CRK8</v>
      </c>
      <c r="D223" s="0" t="s">
        <v>7</v>
      </c>
      <c r="E223" s="0" t="n">
        <f aca="false">A223=A222</f>
        <v>1</v>
      </c>
    </row>
    <row r="224" customFormat="false" ht="15" hidden="false" customHeight="false" outlineLevel="0" collapsed="false">
      <c r="A224" s="0" t="s">
        <v>18</v>
      </c>
      <c r="B224" s="0" t="s">
        <v>6</v>
      </c>
      <c r="C224" s="0" t="str">
        <f aca="false">A224&amp;B224</f>
        <v>WACO ATCO - COTTON BELTLAKE CREEK - TEMPLE SWITCH </v>
      </c>
      <c r="D224" s="0" t="s">
        <v>7</v>
      </c>
      <c r="E224" s="0" t="n">
        <f aca="false">A224=A223</f>
        <v>0</v>
      </c>
    </row>
    <row r="225" customFormat="false" ht="15" hidden="false" customHeight="false" outlineLevel="0" collapsed="false">
      <c r="A225" s="0" t="s">
        <v>18</v>
      </c>
      <c r="B225" s="0" t="s">
        <v>8</v>
      </c>
      <c r="C225" s="0" t="str">
        <f aca="false">A225&amp;B225</f>
        <v>WACO ATCO - COTTON BELTTRADINGHOUSE-TEMPLE PECAN CR</v>
      </c>
      <c r="D225" s="0" t="s">
        <v>7</v>
      </c>
      <c r="E225" s="0" t="n">
        <f aca="false">A225=A224</f>
        <v>1</v>
      </c>
    </row>
    <row r="226" customFormat="false" ht="15" hidden="false" customHeight="false" outlineLevel="0" collapsed="false">
      <c r="A226" s="0" t="s">
        <v>18</v>
      </c>
      <c r="B226" s="0" t="s">
        <v>9</v>
      </c>
      <c r="C226" s="0" t="str">
        <f aca="false">A226&amp;B226</f>
        <v>WACO ATCO - COTTON BELTTEMPLE PECAN CRK - TRADINHOUSE</v>
      </c>
      <c r="D226" s="0" t="s">
        <v>7</v>
      </c>
      <c r="E226" s="0" t="n">
        <f aca="false">A226=A225</f>
        <v>1</v>
      </c>
    </row>
    <row r="227" customFormat="false" ht="15" hidden="false" customHeight="false" outlineLevel="0" collapsed="false">
      <c r="A227" s="0" t="s">
        <v>18</v>
      </c>
      <c r="B227" s="0" t="s">
        <v>10</v>
      </c>
      <c r="C227" s="0" t="str">
        <f aca="false">A227&amp;B227</f>
        <v>WACO ATCO - COTTON BELTTEMPLE SWITCH - LAKE CREEK SES</v>
      </c>
      <c r="D227" s="0" t="s">
        <v>7</v>
      </c>
      <c r="E227" s="0" t="n">
        <f aca="false">A227=A226</f>
        <v>1</v>
      </c>
    </row>
    <row r="228" customFormat="false" ht="15" hidden="false" customHeight="false" outlineLevel="0" collapsed="false">
      <c r="A228" s="0" t="s">
        <v>18</v>
      </c>
      <c r="B228" s="0" t="s">
        <v>11</v>
      </c>
      <c r="C228" s="0" t="str">
        <f aca="false">A228&amp;B228</f>
        <v>WACO ATCO - COTTON BELTTEMPLE PECAN CRK-TEMPLE SW5</v>
      </c>
      <c r="D228" s="0" t="s">
        <v>7</v>
      </c>
      <c r="E228" s="0" t="n">
        <f aca="false">A228=A227</f>
        <v>1</v>
      </c>
    </row>
    <row r="229" customFormat="false" ht="15" hidden="false" customHeight="false" outlineLevel="0" collapsed="false">
      <c r="A229" s="0" t="s">
        <v>18</v>
      </c>
      <c r="B229" s="0" t="s">
        <v>12</v>
      </c>
      <c r="C229" s="0" t="str">
        <f aca="false">A229&amp;B229</f>
        <v>WACO ATCO - COTTON BELTTRADINGHOUSE - LAKE CREEK # 1</v>
      </c>
      <c r="D229" s="0" t="s">
        <v>7</v>
      </c>
      <c r="E229" s="0" t="n">
        <f aca="false">A229=A228</f>
        <v>1</v>
      </c>
    </row>
    <row r="230" customFormat="false" ht="15" hidden="false" customHeight="false" outlineLevel="0" collapsed="false">
      <c r="A230" s="0" t="s">
        <v>18</v>
      </c>
      <c r="B230" s="0" t="s">
        <v>13</v>
      </c>
      <c r="C230" s="0" t="str">
        <f aca="false">A230&amp;B230</f>
        <v>WACO ATCO - COTTON BELTTRADINGHOUSE - LAKE CREEK # 2</v>
      </c>
      <c r="D230" s="0" t="s">
        <v>7</v>
      </c>
      <c r="E230" s="0" t="n">
        <f aca="false">A230=A229</f>
        <v>1</v>
      </c>
    </row>
    <row r="231" customFormat="false" ht="15" hidden="false" customHeight="false" outlineLevel="0" collapsed="false">
      <c r="A231" s="0" t="s">
        <v>18</v>
      </c>
      <c r="B231" s="0" t="s">
        <v>14</v>
      </c>
      <c r="C231" s="0" t="str">
        <f aca="false">A231&amp;B231</f>
        <v>WACO ATCO - COTTON BELTLAKE CREEK - TRADINGHOUSE # 1</v>
      </c>
      <c r="D231" s="0" t="s">
        <v>7</v>
      </c>
      <c r="E231" s="0" t="n">
        <f aca="false">A231=A230</f>
        <v>1</v>
      </c>
    </row>
    <row r="232" customFormat="false" ht="15" hidden="false" customHeight="false" outlineLevel="0" collapsed="false">
      <c r="A232" s="0" t="s">
        <v>18</v>
      </c>
      <c r="B232" s="0" t="s">
        <v>15</v>
      </c>
      <c r="C232" s="0" t="str">
        <f aca="false">A232&amp;B232</f>
        <v>WACO ATCO - COTTON BELTLAKE CREEK - TRADINGHOUSE # 2</v>
      </c>
      <c r="D232" s="0" t="s">
        <v>7</v>
      </c>
      <c r="E232" s="0" t="n">
        <f aca="false">A232=A231</f>
        <v>1</v>
      </c>
    </row>
    <row r="233" customFormat="false" ht="15" hidden="false" customHeight="false" outlineLevel="0" collapsed="false">
      <c r="A233" s="0" t="s">
        <v>18</v>
      </c>
      <c r="B233" s="0" t="s">
        <v>16</v>
      </c>
      <c r="C233" s="0" t="str">
        <f aca="false">A233&amp;B233</f>
        <v>WACO ATCO - COTTON BELTWACO ATCO-WACO WOODWAY</v>
      </c>
      <c r="D233" s="0" t="s">
        <v>7</v>
      </c>
      <c r="E233" s="0" t="n">
        <f aca="false">A233=A232</f>
        <v>1</v>
      </c>
    </row>
    <row r="234" customFormat="false" ht="15" hidden="false" customHeight="false" outlineLevel="0" collapsed="false">
      <c r="A234" s="0" t="s">
        <v>18</v>
      </c>
      <c r="B234" s="0" t="s">
        <v>18</v>
      </c>
      <c r="C234" s="0" t="str">
        <f aca="false">A234&amp;B234</f>
        <v>WACO ATCO - COTTON BELTWACO ATCO - COTTON BELT</v>
      </c>
      <c r="D234" s="0" t="s">
        <v>17</v>
      </c>
      <c r="E234" s="0" t="n">
        <f aca="false">A234=A233</f>
        <v>1</v>
      </c>
    </row>
    <row r="235" customFormat="false" ht="15" hidden="false" customHeight="false" outlineLevel="0" collapsed="false">
      <c r="A235" s="0" t="s">
        <v>18</v>
      </c>
      <c r="B235" s="0" t="s">
        <v>19</v>
      </c>
      <c r="C235" s="0" t="str">
        <f aca="false">A235&amp;B235</f>
        <v>WACO ATCO - COTTON BELTWACO WOODWAY-WACO WEST</v>
      </c>
      <c r="D235" s="0" t="s">
        <v>7</v>
      </c>
      <c r="E235" s="0" t="n">
        <f aca="false">A235=A234</f>
        <v>1</v>
      </c>
    </row>
    <row r="236" customFormat="false" ht="15" hidden="false" customHeight="false" outlineLevel="0" collapsed="false">
      <c r="A236" s="0" t="s">
        <v>18</v>
      </c>
      <c r="B236" s="0" t="s">
        <v>20</v>
      </c>
      <c r="C236" s="0" t="str">
        <f aca="false">A236&amp;B236</f>
        <v>WACO ATCO - COTTON BELTCOTTON BELT - WACO ATCO</v>
      </c>
      <c r="D236" s="0" t="s">
        <v>17</v>
      </c>
      <c r="E236" s="0" t="n">
        <f aca="false">A236=A235</f>
        <v>1</v>
      </c>
    </row>
    <row r="237" customFormat="false" ht="15" hidden="false" customHeight="false" outlineLevel="0" collapsed="false">
      <c r="A237" s="0" t="s">
        <v>18</v>
      </c>
      <c r="B237" s="0" t="s">
        <v>21</v>
      </c>
      <c r="C237" s="0" t="str">
        <f aca="false">A237&amp;B237</f>
        <v>WACO ATCO - COTTON BELTTEMPLE SWITCH-TEMPLE PECAN CRK5</v>
      </c>
      <c r="D237" s="0" t="s">
        <v>7</v>
      </c>
      <c r="E237" s="0" t="n">
        <f aca="false">A237=A236</f>
        <v>1</v>
      </c>
    </row>
    <row r="238" customFormat="false" ht="15" hidden="false" customHeight="false" outlineLevel="0" collapsed="false">
      <c r="A238" s="0" t="s">
        <v>18</v>
      </c>
      <c r="B238" s="0" t="s">
        <v>22</v>
      </c>
      <c r="C238" s="0" t="str">
        <f aca="false">A238&amp;B238</f>
        <v>WACO ATCO - COTTON BELTWACO WEST-WACO WOODWAY</v>
      </c>
      <c r="D238" s="0" t="s">
        <v>7</v>
      </c>
      <c r="E238" s="0" t="n">
        <f aca="false">A238=A237</f>
        <v>1</v>
      </c>
    </row>
    <row r="239" customFormat="false" ht="15" hidden="false" customHeight="false" outlineLevel="0" collapsed="false">
      <c r="A239" s="0" t="s">
        <v>18</v>
      </c>
      <c r="B239" s="0" t="s">
        <v>23</v>
      </c>
      <c r="C239" s="0" t="str">
        <f aca="false">A239&amp;B239</f>
        <v>WACO ATCO - COTTON BELTWACO WOODWAY-WACO ATCO</v>
      </c>
      <c r="D239" s="0" t="s">
        <v>7</v>
      </c>
      <c r="E239" s="0" t="n">
        <f aca="false">A239=A238</f>
        <v>1</v>
      </c>
    </row>
    <row r="240" customFormat="false" ht="15" hidden="false" customHeight="false" outlineLevel="0" collapsed="false">
      <c r="A240" s="0" t="s">
        <v>18</v>
      </c>
      <c r="B240" s="0" t="s">
        <v>24</v>
      </c>
      <c r="C240" s="0" t="str">
        <f aca="false">A240&amp;B240</f>
        <v>WACO ATCO - COTTON BELTSPRINGVALLEY - COTTON BELT</v>
      </c>
      <c r="D240" s="0" t="s">
        <v>7</v>
      </c>
      <c r="E240" s="0" t="n">
        <f aca="false">A240=A239</f>
        <v>1</v>
      </c>
    </row>
    <row r="241" customFormat="false" ht="15" hidden="false" customHeight="false" outlineLevel="0" collapsed="false">
      <c r="A241" s="0" t="s">
        <v>18</v>
      </c>
      <c r="B241" s="0" t="s">
        <v>25</v>
      </c>
      <c r="C241" s="0" t="str">
        <f aca="false">A241&amp;B241</f>
        <v>WACO ATCO - COTTON BELTCOTTON BELT - SPRINGVALLEY</v>
      </c>
      <c r="D241" s="0" t="s">
        <v>7</v>
      </c>
      <c r="E241" s="0" t="n">
        <f aca="false">A241=A240</f>
        <v>1</v>
      </c>
    </row>
    <row r="242" customFormat="false" ht="15" hidden="false" customHeight="false" outlineLevel="0" collapsed="false">
      <c r="A242" s="0" t="s">
        <v>18</v>
      </c>
      <c r="B242" s="0" t="s">
        <v>26</v>
      </c>
      <c r="C242" s="0" t="str">
        <f aca="false">A242&amp;B242</f>
        <v>WACO ATCO - COTTON BELTMCGREGOR - SPRINGVALLEY</v>
      </c>
      <c r="D242" s="0" t="s">
        <v>7</v>
      </c>
      <c r="E242" s="0" t="n">
        <f aca="false">A242=A241</f>
        <v>1</v>
      </c>
    </row>
    <row r="243" customFormat="false" ht="15" hidden="false" customHeight="false" outlineLevel="0" collapsed="false">
      <c r="A243" s="0" t="s">
        <v>18</v>
      </c>
      <c r="B243" s="0" t="s">
        <v>27</v>
      </c>
      <c r="C243" s="0" t="str">
        <f aca="false">A243&amp;B243</f>
        <v>WACO ATCO - COTTON BELTSPRINGVALLEY - MCGREGOR</v>
      </c>
      <c r="D243" s="0" t="s">
        <v>7</v>
      </c>
      <c r="E243" s="0" t="n">
        <f aca="false">A243=A242</f>
        <v>1</v>
      </c>
    </row>
    <row r="244" customFormat="false" ht="15" hidden="false" customHeight="false" outlineLevel="0" collapsed="false">
      <c r="A244" s="0" t="s">
        <v>18</v>
      </c>
      <c r="B244" s="0" t="s">
        <v>28</v>
      </c>
      <c r="C244" s="0" t="str">
        <f aca="false">A244&amp;B244</f>
        <v>WACO ATCO - COTTON BELTTEMPLE SW - BELL #1</v>
      </c>
      <c r="D244" s="0" t="s">
        <v>7</v>
      </c>
      <c r="E244" s="0" t="n">
        <f aca="false">A244=A243</f>
        <v>1</v>
      </c>
    </row>
    <row r="245" customFormat="false" ht="15" hidden="false" customHeight="false" outlineLevel="0" collapsed="false">
      <c r="A245" s="0" t="s">
        <v>18</v>
      </c>
      <c r="B245" s="0" t="s">
        <v>29</v>
      </c>
      <c r="C245" s="0" t="str">
        <f aca="false">A245&amp;B245</f>
        <v>WACO ATCO - COTTON BELTBELL - TEMPLE SW #1</v>
      </c>
      <c r="D245" s="0" t="s">
        <v>7</v>
      </c>
      <c r="E245" s="0" t="n">
        <f aca="false">A245=A244</f>
        <v>1</v>
      </c>
    </row>
    <row r="246" customFormat="false" ht="15" hidden="false" customHeight="false" outlineLevel="0" collapsed="false">
      <c r="A246" s="0" t="s">
        <v>18</v>
      </c>
      <c r="B246" s="0" t="s">
        <v>30</v>
      </c>
      <c r="C246" s="0" t="str">
        <f aca="false">A246&amp;B246</f>
        <v>WACO ATCO - COTTON BELTTEMPLE SW - BELL #2</v>
      </c>
      <c r="D246" s="0" t="s">
        <v>7</v>
      </c>
      <c r="E246" s="0" t="n">
        <f aca="false">A246=A245</f>
        <v>1</v>
      </c>
    </row>
    <row r="247" customFormat="false" ht="15" hidden="false" customHeight="false" outlineLevel="0" collapsed="false">
      <c r="A247" s="0" t="s">
        <v>18</v>
      </c>
      <c r="B247" s="0" t="s">
        <v>31</v>
      </c>
      <c r="C247" s="0" t="str">
        <f aca="false">A247&amp;B247</f>
        <v>WACO ATCO - COTTON BELTBELL - TEMPLE SW #2</v>
      </c>
      <c r="D247" s="0" t="s">
        <v>7</v>
      </c>
      <c r="E247" s="0" t="n">
        <f aca="false">A247=A246</f>
        <v>1</v>
      </c>
    </row>
    <row r="248" customFormat="false" ht="15" hidden="false" customHeight="false" outlineLevel="0" collapsed="false">
      <c r="A248" s="0" t="s">
        <v>18</v>
      </c>
      <c r="B248" s="0" t="s">
        <v>32</v>
      </c>
      <c r="C248" s="0" t="str">
        <f aca="false">A248&amp;B248</f>
        <v>WACO ATCO - COTTON BELTSANDOW SW - BELL#1</v>
      </c>
      <c r="D248" s="0" t="s">
        <v>7</v>
      </c>
      <c r="E248" s="0" t="n">
        <f aca="false">A248=A247</f>
        <v>1</v>
      </c>
    </row>
    <row r="249" customFormat="false" ht="15" hidden="false" customHeight="false" outlineLevel="0" collapsed="false">
      <c r="A249" s="0" t="s">
        <v>18</v>
      </c>
      <c r="B249" s="0" t="s">
        <v>33</v>
      </c>
      <c r="C249" s="0" t="str">
        <f aca="false">A249&amp;B249</f>
        <v>WACO ATCO - COTTON BELTBELL - SANDOW SW #1</v>
      </c>
      <c r="D249" s="0" t="s">
        <v>7</v>
      </c>
      <c r="E249" s="0" t="n">
        <f aca="false">A249=A248</f>
        <v>1</v>
      </c>
    </row>
    <row r="250" customFormat="false" ht="15" hidden="false" customHeight="false" outlineLevel="0" collapsed="false">
      <c r="A250" s="0" t="s">
        <v>18</v>
      </c>
      <c r="B250" s="0" t="s">
        <v>34</v>
      </c>
      <c r="C250" s="0" t="str">
        <f aca="false">A250&amp;B250</f>
        <v>WACO ATCO - COTTON BELTSANDOW SW - BELL</v>
      </c>
      <c r="D250" s="0" t="s">
        <v>7</v>
      </c>
      <c r="E250" s="0" t="n">
        <f aca="false">A250=A249</f>
        <v>1</v>
      </c>
    </row>
    <row r="251" customFormat="false" ht="15" hidden="false" customHeight="false" outlineLevel="0" collapsed="false">
      <c r="A251" s="0" t="s">
        <v>18</v>
      </c>
      <c r="B251" s="0" t="s">
        <v>35</v>
      </c>
      <c r="C251" s="0" t="str">
        <f aca="false">A251&amp;B251</f>
        <v>WACO ATCO - COTTON BELTBELL - SANDOW #2</v>
      </c>
      <c r="D251" s="0" t="s">
        <v>7</v>
      </c>
      <c r="E251" s="0" t="n">
        <f aca="false">A251=A250</f>
        <v>1</v>
      </c>
    </row>
    <row r="252" customFormat="false" ht="15" hidden="false" customHeight="false" outlineLevel="0" collapsed="false">
      <c r="A252" s="0" t="s">
        <v>18</v>
      </c>
      <c r="B252" s="0" t="s">
        <v>36</v>
      </c>
      <c r="C252" s="0" t="str">
        <f aca="false">A252&amp;B252</f>
        <v>WACO ATCO - COTTON BELTTEMPLE PECAN CRK-TEMPLE SW8</v>
      </c>
      <c r="D252" s="0" t="s">
        <v>7</v>
      </c>
      <c r="E252" s="0" t="n">
        <f aca="false">A252=A251</f>
        <v>1</v>
      </c>
    </row>
    <row r="253" customFormat="false" ht="15" hidden="false" customHeight="false" outlineLevel="0" collapsed="false">
      <c r="A253" s="0" t="s">
        <v>18</v>
      </c>
      <c r="B253" s="0" t="s">
        <v>37</v>
      </c>
      <c r="C253" s="0" t="str">
        <f aca="false">A253&amp;B253</f>
        <v>WACO ATCO - COTTON BELTTEMPLE SW - TEMPLE PECAN CRK8</v>
      </c>
      <c r="D253" s="0" t="s">
        <v>7</v>
      </c>
      <c r="E253" s="0" t="n">
        <f aca="false">A253=A252</f>
        <v>1</v>
      </c>
    </row>
    <row r="254" customFormat="false" ht="15" hidden="false" customHeight="false" outlineLevel="0" collapsed="false">
      <c r="A254" s="0" t="s">
        <v>19</v>
      </c>
      <c r="B254" s="0" t="s">
        <v>6</v>
      </c>
      <c r="C254" s="0" t="str">
        <f aca="false">A254&amp;B254</f>
        <v>WACO WOODWAY-WACO WESTLAKE CREEK - TEMPLE SWITCH </v>
      </c>
      <c r="D254" s="0" t="s">
        <v>7</v>
      </c>
      <c r="E254" s="0" t="n">
        <f aca="false">A254=A253</f>
        <v>0</v>
      </c>
    </row>
    <row r="255" customFormat="false" ht="15" hidden="false" customHeight="false" outlineLevel="0" collapsed="false">
      <c r="A255" s="0" t="s">
        <v>19</v>
      </c>
      <c r="B255" s="0" t="s">
        <v>8</v>
      </c>
      <c r="C255" s="0" t="str">
        <f aca="false">A255&amp;B255</f>
        <v>WACO WOODWAY-WACO WESTTRADINGHOUSE-TEMPLE PECAN CR</v>
      </c>
      <c r="D255" s="0" t="s">
        <v>7</v>
      </c>
      <c r="E255" s="0" t="n">
        <f aca="false">A255=A254</f>
        <v>1</v>
      </c>
    </row>
    <row r="256" customFormat="false" ht="15" hidden="false" customHeight="false" outlineLevel="0" collapsed="false">
      <c r="A256" s="0" t="s">
        <v>19</v>
      </c>
      <c r="B256" s="0" t="s">
        <v>9</v>
      </c>
      <c r="C256" s="0" t="str">
        <f aca="false">A256&amp;B256</f>
        <v>WACO WOODWAY-WACO WESTTEMPLE PECAN CRK - TRADINHOUSE</v>
      </c>
      <c r="D256" s="0" t="s">
        <v>7</v>
      </c>
      <c r="E256" s="0" t="n">
        <f aca="false">A256=A255</f>
        <v>1</v>
      </c>
    </row>
    <row r="257" customFormat="false" ht="15" hidden="false" customHeight="false" outlineLevel="0" collapsed="false">
      <c r="A257" s="0" t="s">
        <v>19</v>
      </c>
      <c r="B257" s="0" t="s">
        <v>10</v>
      </c>
      <c r="C257" s="0" t="str">
        <f aca="false">A257&amp;B257</f>
        <v>WACO WOODWAY-WACO WESTTEMPLE SWITCH - LAKE CREEK SES</v>
      </c>
      <c r="D257" s="0" t="s">
        <v>7</v>
      </c>
      <c r="E257" s="0" t="n">
        <f aca="false">A257=A256</f>
        <v>1</v>
      </c>
    </row>
    <row r="258" customFormat="false" ht="15" hidden="false" customHeight="false" outlineLevel="0" collapsed="false">
      <c r="A258" s="0" t="s">
        <v>19</v>
      </c>
      <c r="B258" s="0" t="s">
        <v>11</v>
      </c>
      <c r="C258" s="0" t="str">
        <f aca="false">A258&amp;B258</f>
        <v>WACO WOODWAY-WACO WESTTEMPLE PECAN CRK-TEMPLE SW5</v>
      </c>
      <c r="D258" s="0" t="s">
        <v>7</v>
      </c>
      <c r="E258" s="0" t="n">
        <f aca="false">A258=A257</f>
        <v>1</v>
      </c>
    </row>
    <row r="259" customFormat="false" ht="15" hidden="false" customHeight="false" outlineLevel="0" collapsed="false">
      <c r="A259" s="0" t="s">
        <v>19</v>
      </c>
      <c r="B259" s="0" t="s">
        <v>12</v>
      </c>
      <c r="C259" s="0" t="str">
        <f aca="false">A259&amp;B259</f>
        <v>WACO WOODWAY-WACO WESTTRADINGHOUSE - LAKE CREEK # 1</v>
      </c>
      <c r="D259" s="0" t="s">
        <v>7</v>
      </c>
      <c r="E259" s="0" t="n">
        <f aca="false">A259=A258</f>
        <v>1</v>
      </c>
    </row>
    <row r="260" customFormat="false" ht="15" hidden="false" customHeight="false" outlineLevel="0" collapsed="false">
      <c r="A260" s="0" t="s">
        <v>19</v>
      </c>
      <c r="B260" s="0" t="s">
        <v>13</v>
      </c>
      <c r="C260" s="0" t="str">
        <f aca="false">A260&amp;B260</f>
        <v>WACO WOODWAY-WACO WESTTRADINGHOUSE - LAKE CREEK # 2</v>
      </c>
      <c r="D260" s="0" t="s">
        <v>7</v>
      </c>
      <c r="E260" s="0" t="n">
        <f aca="false">A260=A259</f>
        <v>1</v>
      </c>
    </row>
    <row r="261" customFormat="false" ht="15" hidden="false" customHeight="false" outlineLevel="0" collapsed="false">
      <c r="A261" s="0" t="s">
        <v>19</v>
      </c>
      <c r="B261" s="0" t="s">
        <v>14</v>
      </c>
      <c r="C261" s="0" t="str">
        <f aca="false">A261&amp;B261</f>
        <v>WACO WOODWAY-WACO WESTLAKE CREEK - TRADINGHOUSE # 1</v>
      </c>
      <c r="D261" s="0" t="s">
        <v>7</v>
      </c>
      <c r="E261" s="0" t="n">
        <f aca="false">A261=A260</f>
        <v>1</v>
      </c>
    </row>
    <row r="262" customFormat="false" ht="15" hidden="false" customHeight="false" outlineLevel="0" collapsed="false">
      <c r="A262" s="0" t="s">
        <v>19</v>
      </c>
      <c r="B262" s="0" t="s">
        <v>15</v>
      </c>
      <c r="C262" s="0" t="str">
        <f aca="false">A262&amp;B262</f>
        <v>WACO WOODWAY-WACO WESTLAKE CREEK - TRADINGHOUSE # 2</v>
      </c>
      <c r="D262" s="0" t="s">
        <v>7</v>
      </c>
      <c r="E262" s="0" t="n">
        <f aca="false">A262=A261</f>
        <v>1</v>
      </c>
    </row>
    <row r="263" customFormat="false" ht="15" hidden="false" customHeight="false" outlineLevel="0" collapsed="false">
      <c r="A263" s="0" t="s">
        <v>19</v>
      </c>
      <c r="B263" s="0" t="s">
        <v>16</v>
      </c>
      <c r="C263" s="0" t="str">
        <f aca="false">A263&amp;B263</f>
        <v>WACO WOODWAY-WACO WESTWACO ATCO-WACO WOODWAY</v>
      </c>
      <c r="D263" s="0" t="s">
        <v>7</v>
      </c>
      <c r="E263" s="0" t="n">
        <f aca="false">A263=A262</f>
        <v>1</v>
      </c>
    </row>
    <row r="264" customFormat="false" ht="15" hidden="false" customHeight="false" outlineLevel="0" collapsed="false">
      <c r="A264" s="0" t="s">
        <v>19</v>
      </c>
      <c r="B264" s="0" t="s">
        <v>18</v>
      </c>
      <c r="C264" s="0" t="str">
        <f aca="false">A264&amp;B264</f>
        <v>WACO WOODWAY-WACO WESTWACO ATCO - COTTON BELT</v>
      </c>
      <c r="D264" s="0" t="s">
        <v>7</v>
      </c>
      <c r="E264" s="0" t="n">
        <f aca="false">A264=A263</f>
        <v>1</v>
      </c>
    </row>
    <row r="265" customFormat="false" ht="15" hidden="false" customHeight="false" outlineLevel="0" collapsed="false">
      <c r="A265" s="0" t="s">
        <v>19</v>
      </c>
      <c r="B265" s="0" t="s">
        <v>19</v>
      </c>
      <c r="C265" s="0" t="str">
        <f aca="false">A265&amp;B265</f>
        <v>WACO WOODWAY-WACO WESTWACO WOODWAY-WACO WEST</v>
      </c>
      <c r="D265" s="0" t="s">
        <v>17</v>
      </c>
      <c r="E265" s="0" t="n">
        <f aca="false">A265=A264</f>
        <v>1</v>
      </c>
    </row>
    <row r="266" customFormat="false" ht="15" hidden="false" customHeight="false" outlineLevel="0" collapsed="false">
      <c r="A266" s="0" t="s">
        <v>19</v>
      </c>
      <c r="B266" s="0" t="s">
        <v>20</v>
      </c>
      <c r="C266" s="0" t="str">
        <f aca="false">A266&amp;B266</f>
        <v>WACO WOODWAY-WACO WESTCOTTON BELT - WACO ATCO</v>
      </c>
      <c r="D266" s="0" t="s">
        <v>7</v>
      </c>
      <c r="E266" s="0" t="n">
        <f aca="false">A266=A265</f>
        <v>1</v>
      </c>
    </row>
    <row r="267" customFormat="false" ht="15" hidden="false" customHeight="false" outlineLevel="0" collapsed="false">
      <c r="A267" s="0" t="s">
        <v>19</v>
      </c>
      <c r="B267" s="0" t="s">
        <v>21</v>
      </c>
      <c r="C267" s="0" t="str">
        <f aca="false">A267&amp;B267</f>
        <v>WACO WOODWAY-WACO WESTTEMPLE SWITCH-TEMPLE PECAN CRK5</v>
      </c>
      <c r="D267" s="0" t="s">
        <v>7</v>
      </c>
      <c r="E267" s="0" t="n">
        <f aca="false">A267=A266</f>
        <v>1</v>
      </c>
    </row>
    <row r="268" customFormat="false" ht="15" hidden="false" customHeight="false" outlineLevel="0" collapsed="false">
      <c r="A268" s="0" t="s">
        <v>19</v>
      </c>
      <c r="B268" s="0" t="s">
        <v>22</v>
      </c>
      <c r="C268" s="0" t="str">
        <f aca="false">A268&amp;B268</f>
        <v>WACO WOODWAY-WACO WESTWACO WEST-WACO WOODWAY</v>
      </c>
      <c r="D268" s="0" t="s">
        <v>17</v>
      </c>
      <c r="E268" s="0" t="n">
        <f aca="false">A268=A267</f>
        <v>1</v>
      </c>
    </row>
    <row r="269" customFormat="false" ht="15" hidden="false" customHeight="false" outlineLevel="0" collapsed="false">
      <c r="A269" s="0" t="s">
        <v>19</v>
      </c>
      <c r="B269" s="0" t="s">
        <v>23</v>
      </c>
      <c r="C269" s="0" t="str">
        <f aca="false">A269&amp;B269</f>
        <v>WACO WOODWAY-WACO WESTWACO WOODWAY-WACO ATCO</v>
      </c>
      <c r="D269" s="0" t="s">
        <v>7</v>
      </c>
      <c r="E269" s="0" t="n">
        <f aca="false">A269=A268</f>
        <v>1</v>
      </c>
    </row>
    <row r="270" customFormat="false" ht="15" hidden="false" customHeight="false" outlineLevel="0" collapsed="false">
      <c r="A270" s="0" t="s">
        <v>19</v>
      </c>
      <c r="B270" s="0" t="s">
        <v>24</v>
      </c>
      <c r="C270" s="0" t="str">
        <f aca="false">A270&amp;B270</f>
        <v>WACO WOODWAY-WACO WESTSPRINGVALLEY - COTTON BELT</v>
      </c>
      <c r="D270" s="0" t="s">
        <v>7</v>
      </c>
      <c r="E270" s="0" t="n">
        <f aca="false">A270=A269</f>
        <v>1</v>
      </c>
    </row>
    <row r="271" customFormat="false" ht="15" hidden="false" customHeight="false" outlineLevel="0" collapsed="false">
      <c r="A271" s="0" t="s">
        <v>19</v>
      </c>
      <c r="B271" s="0" t="s">
        <v>25</v>
      </c>
      <c r="C271" s="0" t="str">
        <f aca="false">A271&amp;B271</f>
        <v>WACO WOODWAY-WACO WESTCOTTON BELT - SPRINGVALLEY</v>
      </c>
      <c r="D271" s="0" t="s">
        <v>7</v>
      </c>
      <c r="E271" s="0" t="n">
        <f aca="false">A271=A270</f>
        <v>1</v>
      </c>
    </row>
    <row r="272" customFormat="false" ht="15" hidden="false" customHeight="false" outlineLevel="0" collapsed="false">
      <c r="A272" s="0" t="s">
        <v>19</v>
      </c>
      <c r="B272" s="0" t="s">
        <v>26</v>
      </c>
      <c r="C272" s="0" t="str">
        <f aca="false">A272&amp;B272</f>
        <v>WACO WOODWAY-WACO WESTMCGREGOR - SPRINGVALLEY</v>
      </c>
      <c r="D272" s="0" t="s">
        <v>7</v>
      </c>
      <c r="E272" s="0" t="n">
        <f aca="false">A272=A271</f>
        <v>1</v>
      </c>
    </row>
    <row r="273" customFormat="false" ht="15" hidden="false" customHeight="false" outlineLevel="0" collapsed="false">
      <c r="A273" s="0" t="s">
        <v>19</v>
      </c>
      <c r="B273" s="0" t="s">
        <v>27</v>
      </c>
      <c r="C273" s="0" t="str">
        <f aca="false">A273&amp;B273</f>
        <v>WACO WOODWAY-WACO WESTSPRINGVALLEY - MCGREGOR</v>
      </c>
      <c r="D273" s="0" t="s">
        <v>7</v>
      </c>
      <c r="E273" s="0" t="n">
        <f aca="false">A273=A272</f>
        <v>1</v>
      </c>
    </row>
    <row r="274" customFormat="false" ht="15" hidden="false" customHeight="false" outlineLevel="0" collapsed="false">
      <c r="A274" s="0" t="s">
        <v>19</v>
      </c>
      <c r="B274" s="0" t="s">
        <v>28</v>
      </c>
      <c r="C274" s="0" t="str">
        <f aca="false">A274&amp;B274</f>
        <v>WACO WOODWAY-WACO WESTTEMPLE SW - BELL #1</v>
      </c>
      <c r="D274" s="0" t="s">
        <v>7</v>
      </c>
      <c r="E274" s="0" t="n">
        <f aca="false">A274=A273</f>
        <v>1</v>
      </c>
    </row>
    <row r="275" customFormat="false" ht="15" hidden="false" customHeight="false" outlineLevel="0" collapsed="false">
      <c r="A275" s="0" t="s">
        <v>19</v>
      </c>
      <c r="B275" s="0" t="s">
        <v>29</v>
      </c>
      <c r="C275" s="0" t="str">
        <f aca="false">A275&amp;B275</f>
        <v>WACO WOODWAY-WACO WESTBELL - TEMPLE SW #1</v>
      </c>
      <c r="D275" s="0" t="s">
        <v>7</v>
      </c>
      <c r="E275" s="0" t="n">
        <f aca="false">A275=A274</f>
        <v>1</v>
      </c>
    </row>
    <row r="276" customFormat="false" ht="15" hidden="false" customHeight="false" outlineLevel="0" collapsed="false">
      <c r="A276" s="0" t="s">
        <v>19</v>
      </c>
      <c r="B276" s="0" t="s">
        <v>30</v>
      </c>
      <c r="C276" s="0" t="str">
        <f aca="false">A276&amp;B276</f>
        <v>WACO WOODWAY-WACO WESTTEMPLE SW - BELL #2</v>
      </c>
      <c r="D276" s="0" t="s">
        <v>7</v>
      </c>
      <c r="E276" s="0" t="n">
        <f aca="false">A276=A275</f>
        <v>1</v>
      </c>
    </row>
    <row r="277" customFormat="false" ht="15" hidden="false" customHeight="false" outlineLevel="0" collapsed="false">
      <c r="A277" s="0" t="s">
        <v>19</v>
      </c>
      <c r="B277" s="0" t="s">
        <v>31</v>
      </c>
      <c r="C277" s="0" t="str">
        <f aca="false">A277&amp;B277</f>
        <v>WACO WOODWAY-WACO WESTBELL - TEMPLE SW #2</v>
      </c>
      <c r="D277" s="0" t="s">
        <v>7</v>
      </c>
      <c r="E277" s="0" t="n">
        <f aca="false">A277=A276</f>
        <v>1</v>
      </c>
    </row>
    <row r="278" customFormat="false" ht="15" hidden="false" customHeight="false" outlineLevel="0" collapsed="false">
      <c r="A278" s="0" t="s">
        <v>19</v>
      </c>
      <c r="B278" s="0" t="s">
        <v>32</v>
      </c>
      <c r="C278" s="0" t="str">
        <f aca="false">A278&amp;B278</f>
        <v>WACO WOODWAY-WACO WESTSANDOW SW - BELL#1</v>
      </c>
      <c r="D278" s="0" t="s">
        <v>7</v>
      </c>
      <c r="E278" s="0" t="n">
        <f aca="false">A278=A277</f>
        <v>1</v>
      </c>
    </row>
    <row r="279" customFormat="false" ht="15" hidden="false" customHeight="false" outlineLevel="0" collapsed="false">
      <c r="A279" s="0" t="s">
        <v>19</v>
      </c>
      <c r="B279" s="0" t="s">
        <v>33</v>
      </c>
      <c r="C279" s="0" t="str">
        <f aca="false">A279&amp;B279</f>
        <v>WACO WOODWAY-WACO WESTBELL - SANDOW SW #1</v>
      </c>
      <c r="D279" s="0" t="s">
        <v>7</v>
      </c>
      <c r="E279" s="0" t="n">
        <f aca="false">A279=A278</f>
        <v>1</v>
      </c>
    </row>
    <row r="280" customFormat="false" ht="15" hidden="false" customHeight="false" outlineLevel="0" collapsed="false">
      <c r="A280" s="0" t="s">
        <v>19</v>
      </c>
      <c r="B280" s="0" t="s">
        <v>34</v>
      </c>
      <c r="C280" s="0" t="str">
        <f aca="false">A280&amp;B280</f>
        <v>WACO WOODWAY-WACO WESTSANDOW SW - BELL</v>
      </c>
      <c r="D280" s="0" t="s">
        <v>7</v>
      </c>
      <c r="E280" s="0" t="n">
        <f aca="false">A280=A279</f>
        <v>1</v>
      </c>
    </row>
    <row r="281" customFormat="false" ht="15" hidden="false" customHeight="false" outlineLevel="0" collapsed="false">
      <c r="A281" s="0" t="s">
        <v>19</v>
      </c>
      <c r="B281" s="0" t="s">
        <v>35</v>
      </c>
      <c r="C281" s="0" t="str">
        <f aca="false">A281&amp;B281</f>
        <v>WACO WOODWAY-WACO WESTBELL - SANDOW #2</v>
      </c>
      <c r="D281" s="0" t="s">
        <v>7</v>
      </c>
      <c r="E281" s="0" t="n">
        <f aca="false">A281=A280</f>
        <v>1</v>
      </c>
    </row>
    <row r="282" customFormat="false" ht="15" hidden="false" customHeight="false" outlineLevel="0" collapsed="false">
      <c r="A282" s="0" t="s">
        <v>19</v>
      </c>
      <c r="B282" s="0" t="s">
        <v>36</v>
      </c>
      <c r="C282" s="0" t="str">
        <f aca="false">A282&amp;B282</f>
        <v>WACO WOODWAY-WACO WESTTEMPLE PECAN CRK-TEMPLE SW8</v>
      </c>
      <c r="D282" s="0" t="s">
        <v>7</v>
      </c>
      <c r="E282" s="0" t="n">
        <f aca="false">A282=A281</f>
        <v>1</v>
      </c>
    </row>
    <row r="283" customFormat="false" ht="15" hidden="false" customHeight="false" outlineLevel="0" collapsed="false">
      <c r="A283" s="0" t="s">
        <v>19</v>
      </c>
      <c r="B283" s="0" t="s">
        <v>37</v>
      </c>
      <c r="C283" s="0" t="str">
        <f aca="false">A283&amp;B283</f>
        <v>WACO WOODWAY-WACO WESTTEMPLE SW - TEMPLE PECAN CRK8</v>
      </c>
      <c r="D283" s="0" t="s">
        <v>7</v>
      </c>
      <c r="E283" s="0" t="n">
        <f aca="false">A283=A282</f>
        <v>1</v>
      </c>
    </row>
    <row r="284" customFormat="false" ht="15" hidden="false" customHeight="false" outlineLevel="0" collapsed="false">
      <c r="A284" s="0" t="s">
        <v>25</v>
      </c>
      <c r="B284" s="0" t="s">
        <v>6</v>
      </c>
      <c r="C284" s="0" t="str">
        <f aca="false">A284&amp;B284</f>
        <v>COTTON BELT - SPRINGVALLEYLAKE CREEK - TEMPLE SWITCH </v>
      </c>
      <c r="D284" s="0" t="s">
        <v>7</v>
      </c>
      <c r="E284" s="0" t="n">
        <f aca="false">A284=A283</f>
        <v>0</v>
      </c>
    </row>
    <row r="285" customFormat="false" ht="15" hidden="false" customHeight="false" outlineLevel="0" collapsed="false">
      <c r="A285" s="0" t="s">
        <v>25</v>
      </c>
      <c r="B285" s="0" t="s">
        <v>8</v>
      </c>
      <c r="C285" s="0" t="str">
        <f aca="false">A285&amp;B285</f>
        <v>COTTON BELT - SPRINGVALLEYTRADINGHOUSE-TEMPLE PECAN CR</v>
      </c>
      <c r="D285" s="0" t="s">
        <v>7</v>
      </c>
      <c r="E285" s="0" t="n">
        <f aca="false">A285=A284</f>
        <v>1</v>
      </c>
    </row>
    <row r="286" customFormat="false" ht="15" hidden="false" customHeight="false" outlineLevel="0" collapsed="false">
      <c r="A286" s="0" t="s">
        <v>25</v>
      </c>
      <c r="B286" s="0" t="s">
        <v>9</v>
      </c>
      <c r="C286" s="0" t="str">
        <f aca="false">A286&amp;B286</f>
        <v>COTTON BELT - SPRINGVALLEYTEMPLE PECAN CRK - TRADINHOUSE</v>
      </c>
      <c r="D286" s="0" t="s">
        <v>7</v>
      </c>
      <c r="E286" s="0" t="n">
        <f aca="false">A286=A285</f>
        <v>1</v>
      </c>
    </row>
    <row r="287" customFormat="false" ht="15" hidden="false" customHeight="false" outlineLevel="0" collapsed="false">
      <c r="A287" s="0" t="s">
        <v>25</v>
      </c>
      <c r="B287" s="0" t="s">
        <v>10</v>
      </c>
      <c r="C287" s="0" t="str">
        <f aca="false">A287&amp;B287</f>
        <v>COTTON BELT - SPRINGVALLEYTEMPLE SWITCH - LAKE CREEK SES</v>
      </c>
      <c r="D287" s="0" t="s">
        <v>7</v>
      </c>
      <c r="E287" s="0" t="n">
        <f aca="false">A287=A286</f>
        <v>1</v>
      </c>
    </row>
    <row r="288" customFormat="false" ht="15" hidden="false" customHeight="false" outlineLevel="0" collapsed="false">
      <c r="A288" s="0" t="s">
        <v>25</v>
      </c>
      <c r="B288" s="0" t="s">
        <v>11</v>
      </c>
      <c r="C288" s="0" t="str">
        <f aca="false">A288&amp;B288</f>
        <v>COTTON BELT - SPRINGVALLEYTEMPLE PECAN CRK-TEMPLE SW5</v>
      </c>
      <c r="D288" s="0" t="s">
        <v>7</v>
      </c>
      <c r="E288" s="0" t="n">
        <f aca="false">A288=A287</f>
        <v>1</v>
      </c>
    </row>
    <row r="289" customFormat="false" ht="15" hidden="false" customHeight="false" outlineLevel="0" collapsed="false">
      <c r="A289" s="0" t="s">
        <v>25</v>
      </c>
      <c r="B289" s="0" t="s">
        <v>12</v>
      </c>
      <c r="C289" s="0" t="str">
        <f aca="false">A289&amp;B289</f>
        <v>COTTON BELT - SPRINGVALLEYTRADINGHOUSE - LAKE CREEK # 1</v>
      </c>
      <c r="D289" s="0" t="s">
        <v>7</v>
      </c>
      <c r="E289" s="0" t="n">
        <f aca="false">A289=A288</f>
        <v>1</v>
      </c>
    </row>
    <row r="290" customFormat="false" ht="15" hidden="false" customHeight="false" outlineLevel="0" collapsed="false">
      <c r="A290" s="0" t="s">
        <v>25</v>
      </c>
      <c r="B290" s="0" t="s">
        <v>13</v>
      </c>
      <c r="C290" s="0" t="str">
        <f aca="false">A290&amp;B290</f>
        <v>COTTON BELT - SPRINGVALLEYTRADINGHOUSE - LAKE CREEK # 2</v>
      </c>
      <c r="D290" s="0" t="s">
        <v>7</v>
      </c>
      <c r="E290" s="0" t="n">
        <f aca="false">A290=A289</f>
        <v>1</v>
      </c>
    </row>
    <row r="291" customFormat="false" ht="15" hidden="false" customHeight="false" outlineLevel="0" collapsed="false">
      <c r="A291" s="0" t="s">
        <v>25</v>
      </c>
      <c r="B291" s="0" t="s">
        <v>14</v>
      </c>
      <c r="C291" s="0" t="str">
        <f aca="false">A291&amp;B291</f>
        <v>COTTON BELT - SPRINGVALLEYLAKE CREEK - TRADINGHOUSE # 1</v>
      </c>
      <c r="D291" s="0" t="s">
        <v>7</v>
      </c>
      <c r="E291" s="0" t="n">
        <f aca="false">A291=A290</f>
        <v>1</v>
      </c>
    </row>
    <row r="292" customFormat="false" ht="15" hidden="false" customHeight="false" outlineLevel="0" collapsed="false">
      <c r="A292" s="0" t="s">
        <v>25</v>
      </c>
      <c r="B292" s="0" t="s">
        <v>15</v>
      </c>
      <c r="C292" s="0" t="str">
        <f aca="false">A292&amp;B292</f>
        <v>COTTON BELT - SPRINGVALLEYLAKE CREEK - TRADINGHOUSE # 2</v>
      </c>
      <c r="D292" s="0" t="s">
        <v>7</v>
      </c>
      <c r="E292" s="0" t="n">
        <f aca="false">A292=A291</f>
        <v>1</v>
      </c>
    </row>
    <row r="293" customFormat="false" ht="15" hidden="false" customHeight="false" outlineLevel="0" collapsed="false">
      <c r="A293" s="0" t="s">
        <v>25</v>
      </c>
      <c r="B293" s="0" t="s">
        <v>16</v>
      </c>
      <c r="C293" s="0" t="str">
        <f aca="false">A293&amp;B293</f>
        <v>COTTON BELT - SPRINGVALLEYWACO ATCO-WACO WOODWAY</v>
      </c>
      <c r="D293" s="0" t="s">
        <v>7</v>
      </c>
      <c r="E293" s="0" t="n">
        <f aca="false">A293=A292</f>
        <v>1</v>
      </c>
    </row>
    <row r="294" customFormat="false" ht="15" hidden="false" customHeight="false" outlineLevel="0" collapsed="false">
      <c r="A294" s="0" t="s">
        <v>25</v>
      </c>
      <c r="B294" s="0" t="s">
        <v>18</v>
      </c>
      <c r="C294" s="0" t="str">
        <f aca="false">A294&amp;B294</f>
        <v>COTTON BELT - SPRINGVALLEYWACO ATCO - COTTON BELT</v>
      </c>
      <c r="D294" s="0" t="s">
        <v>7</v>
      </c>
      <c r="E294" s="0" t="n">
        <f aca="false">A294=A293</f>
        <v>1</v>
      </c>
    </row>
    <row r="295" customFormat="false" ht="15" hidden="false" customHeight="false" outlineLevel="0" collapsed="false">
      <c r="A295" s="0" t="s">
        <v>25</v>
      </c>
      <c r="B295" s="0" t="s">
        <v>19</v>
      </c>
      <c r="C295" s="0" t="str">
        <f aca="false">A295&amp;B295</f>
        <v>COTTON BELT - SPRINGVALLEYWACO WOODWAY-WACO WEST</v>
      </c>
      <c r="D295" s="0" t="s">
        <v>7</v>
      </c>
      <c r="E295" s="0" t="n">
        <f aca="false">A295=A294</f>
        <v>1</v>
      </c>
    </row>
    <row r="296" customFormat="false" ht="15" hidden="false" customHeight="false" outlineLevel="0" collapsed="false">
      <c r="A296" s="0" t="s">
        <v>25</v>
      </c>
      <c r="B296" s="0" t="s">
        <v>20</v>
      </c>
      <c r="C296" s="0" t="str">
        <f aca="false">A296&amp;B296</f>
        <v>COTTON BELT - SPRINGVALLEYCOTTON BELT - WACO ATCO</v>
      </c>
      <c r="D296" s="0" t="s">
        <v>7</v>
      </c>
      <c r="E296" s="0" t="n">
        <f aca="false">A296=A295</f>
        <v>1</v>
      </c>
    </row>
    <row r="297" customFormat="false" ht="15" hidden="false" customHeight="false" outlineLevel="0" collapsed="false">
      <c r="A297" s="0" t="s">
        <v>25</v>
      </c>
      <c r="B297" s="0" t="s">
        <v>21</v>
      </c>
      <c r="C297" s="0" t="str">
        <f aca="false">A297&amp;B297</f>
        <v>COTTON BELT - SPRINGVALLEYTEMPLE SWITCH-TEMPLE PECAN CRK5</v>
      </c>
      <c r="D297" s="0" t="s">
        <v>7</v>
      </c>
      <c r="E297" s="0" t="n">
        <f aca="false">A297=A296</f>
        <v>1</v>
      </c>
    </row>
    <row r="298" customFormat="false" ht="15" hidden="false" customHeight="false" outlineLevel="0" collapsed="false">
      <c r="A298" s="0" t="s">
        <v>25</v>
      </c>
      <c r="B298" s="0" t="s">
        <v>22</v>
      </c>
      <c r="C298" s="0" t="str">
        <f aca="false">A298&amp;B298</f>
        <v>COTTON BELT - SPRINGVALLEYWACO WEST-WACO WOODWAY</v>
      </c>
      <c r="D298" s="0" t="s">
        <v>7</v>
      </c>
      <c r="E298" s="0" t="n">
        <f aca="false">A298=A297</f>
        <v>1</v>
      </c>
    </row>
    <row r="299" customFormat="false" ht="15" hidden="false" customHeight="false" outlineLevel="0" collapsed="false">
      <c r="A299" s="0" t="s">
        <v>25</v>
      </c>
      <c r="B299" s="0" t="s">
        <v>23</v>
      </c>
      <c r="C299" s="0" t="str">
        <f aca="false">A299&amp;B299</f>
        <v>COTTON BELT - SPRINGVALLEYWACO WOODWAY-WACO ATCO</v>
      </c>
      <c r="D299" s="0" t="s">
        <v>7</v>
      </c>
      <c r="E299" s="0" t="n">
        <f aca="false">A299=A298</f>
        <v>1</v>
      </c>
    </row>
    <row r="300" customFormat="false" ht="15" hidden="false" customHeight="false" outlineLevel="0" collapsed="false">
      <c r="A300" s="0" t="s">
        <v>25</v>
      </c>
      <c r="B300" s="0" t="s">
        <v>24</v>
      </c>
      <c r="C300" s="0" t="str">
        <f aca="false">A300&amp;B300</f>
        <v>COTTON BELT - SPRINGVALLEYSPRINGVALLEY - COTTON BELT</v>
      </c>
      <c r="D300" s="0" t="s">
        <v>17</v>
      </c>
      <c r="E300" s="0" t="n">
        <f aca="false">A300=A299</f>
        <v>1</v>
      </c>
    </row>
    <row r="301" customFormat="false" ht="15" hidden="false" customHeight="false" outlineLevel="0" collapsed="false">
      <c r="A301" s="0" t="s">
        <v>25</v>
      </c>
      <c r="B301" s="0" t="s">
        <v>25</v>
      </c>
      <c r="C301" s="0" t="str">
        <f aca="false">A301&amp;B301</f>
        <v>COTTON BELT - SPRINGVALLEYCOTTON BELT - SPRINGVALLEY</v>
      </c>
      <c r="D301" s="0" t="s">
        <v>17</v>
      </c>
      <c r="E301" s="0" t="n">
        <f aca="false">A301=A300</f>
        <v>1</v>
      </c>
    </row>
    <row r="302" customFormat="false" ht="15" hidden="false" customHeight="false" outlineLevel="0" collapsed="false">
      <c r="A302" s="0" t="s">
        <v>25</v>
      </c>
      <c r="B302" s="0" t="s">
        <v>26</v>
      </c>
      <c r="C302" s="0" t="str">
        <f aca="false">A302&amp;B302</f>
        <v>COTTON BELT - SPRINGVALLEYMCGREGOR - SPRINGVALLEY</v>
      </c>
      <c r="D302" s="0" t="s">
        <v>7</v>
      </c>
      <c r="E302" s="0" t="n">
        <f aca="false">A302=A301</f>
        <v>1</v>
      </c>
    </row>
    <row r="303" customFormat="false" ht="15" hidden="false" customHeight="false" outlineLevel="0" collapsed="false">
      <c r="A303" s="0" t="s">
        <v>25</v>
      </c>
      <c r="B303" s="0" t="s">
        <v>27</v>
      </c>
      <c r="C303" s="0" t="str">
        <f aca="false">A303&amp;B303</f>
        <v>COTTON BELT - SPRINGVALLEYSPRINGVALLEY - MCGREGOR</v>
      </c>
      <c r="D303" s="0" t="s">
        <v>7</v>
      </c>
      <c r="E303" s="0" t="n">
        <f aca="false">A303=A302</f>
        <v>1</v>
      </c>
    </row>
    <row r="304" customFormat="false" ht="15" hidden="false" customHeight="false" outlineLevel="0" collapsed="false">
      <c r="A304" s="0" t="s">
        <v>25</v>
      </c>
      <c r="B304" s="0" t="s">
        <v>28</v>
      </c>
      <c r="C304" s="0" t="str">
        <f aca="false">A304&amp;B304</f>
        <v>COTTON BELT - SPRINGVALLEYTEMPLE SW - BELL #1</v>
      </c>
      <c r="D304" s="0" t="s">
        <v>7</v>
      </c>
      <c r="E304" s="0" t="n">
        <f aca="false">A304=A303</f>
        <v>1</v>
      </c>
    </row>
    <row r="305" customFormat="false" ht="15" hidden="false" customHeight="false" outlineLevel="0" collapsed="false">
      <c r="A305" s="0" t="s">
        <v>25</v>
      </c>
      <c r="B305" s="0" t="s">
        <v>29</v>
      </c>
      <c r="C305" s="0" t="str">
        <f aca="false">A305&amp;B305</f>
        <v>COTTON BELT - SPRINGVALLEYBELL - TEMPLE SW #1</v>
      </c>
      <c r="D305" s="0" t="s">
        <v>7</v>
      </c>
      <c r="E305" s="0" t="n">
        <f aca="false">A305=A304</f>
        <v>1</v>
      </c>
    </row>
    <row r="306" customFormat="false" ht="15" hidden="false" customHeight="false" outlineLevel="0" collapsed="false">
      <c r="A306" s="0" t="s">
        <v>25</v>
      </c>
      <c r="B306" s="0" t="s">
        <v>30</v>
      </c>
      <c r="C306" s="0" t="str">
        <f aca="false">A306&amp;B306</f>
        <v>COTTON BELT - SPRINGVALLEYTEMPLE SW - BELL #2</v>
      </c>
      <c r="D306" s="0" t="s">
        <v>7</v>
      </c>
      <c r="E306" s="0" t="n">
        <f aca="false">A306=A305</f>
        <v>1</v>
      </c>
    </row>
    <row r="307" customFormat="false" ht="15" hidden="false" customHeight="false" outlineLevel="0" collapsed="false">
      <c r="A307" s="0" t="s">
        <v>25</v>
      </c>
      <c r="B307" s="0" t="s">
        <v>31</v>
      </c>
      <c r="C307" s="0" t="str">
        <f aca="false">A307&amp;B307</f>
        <v>COTTON BELT - SPRINGVALLEYBELL - TEMPLE SW #2</v>
      </c>
      <c r="D307" s="0" t="s">
        <v>7</v>
      </c>
      <c r="E307" s="0" t="n">
        <f aca="false">A307=A306</f>
        <v>1</v>
      </c>
    </row>
    <row r="308" customFormat="false" ht="15" hidden="false" customHeight="false" outlineLevel="0" collapsed="false">
      <c r="A308" s="0" t="s">
        <v>25</v>
      </c>
      <c r="B308" s="0" t="s">
        <v>32</v>
      </c>
      <c r="C308" s="0" t="str">
        <f aca="false">A308&amp;B308</f>
        <v>COTTON BELT - SPRINGVALLEYSANDOW SW - BELL#1</v>
      </c>
      <c r="D308" s="0" t="s">
        <v>7</v>
      </c>
      <c r="E308" s="0" t="n">
        <f aca="false">A308=A307</f>
        <v>1</v>
      </c>
    </row>
    <row r="309" customFormat="false" ht="15" hidden="false" customHeight="false" outlineLevel="0" collapsed="false">
      <c r="A309" s="0" t="s">
        <v>25</v>
      </c>
      <c r="B309" s="0" t="s">
        <v>33</v>
      </c>
      <c r="C309" s="0" t="str">
        <f aca="false">A309&amp;B309</f>
        <v>COTTON BELT - SPRINGVALLEYBELL - SANDOW SW #1</v>
      </c>
      <c r="D309" s="0" t="s">
        <v>7</v>
      </c>
      <c r="E309" s="0" t="n">
        <f aca="false">A309=A308</f>
        <v>1</v>
      </c>
    </row>
    <row r="310" customFormat="false" ht="15" hidden="false" customHeight="false" outlineLevel="0" collapsed="false">
      <c r="A310" s="0" t="s">
        <v>25</v>
      </c>
      <c r="B310" s="0" t="s">
        <v>34</v>
      </c>
      <c r="C310" s="0" t="str">
        <f aca="false">A310&amp;B310</f>
        <v>COTTON BELT - SPRINGVALLEYSANDOW SW - BELL</v>
      </c>
      <c r="D310" s="0" t="s">
        <v>7</v>
      </c>
      <c r="E310" s="0" t="n">
        <f aca="false">A310=A309</f>
        <v>1</v>
      </c>
    </row>
    <row r="311" customFormat="false" ht="15" hidden="false" customHeight="false" outlineLevel="0" collapsed="false">
      <c r="A311" s="0" t="s">
        <v>25</v>
      </c>
      <c r="B311" s="0" t="s">
        <v>35</v>
      </c>
      <c r="C311" s="0" t="str">
        <f aca="false">A311&amp;B311</f>
        <v>COTTON BELT - SPRINGVALLEYBELL - SANDOW #2</v>
      </c>
      <c r="D311" s="0" t="s">
        <v>7</v>
      </c>
      <c r="E311" s="0" t="n">
        <f aca="false">A311=A310</f>
        <v>1</v>
      </c>
    </row>
    <row r="312" customFormat="false" ht="15" hidden="false" customHeight="false" outlineLevel="0" collapsed="false">
      <c r="A312" s="0" t="s">
        <v>25</v>
      </c>
      <c r="B312" s="0" t="s">
        <v>36</v>
      </c>
      <c r="C312" s="0" t="str">
        <f aca="false">A312&amp;B312</f>
        <v>COTTON BELT - SPRINGVALLEYTEMPLE PECAN CRK-TEMPLE SW8</v>
      </c>
      <c r="D312" s="0" t="s">
        <v>7</v>
      </c>
      <c r="E312" s="0" t="n">
        <f aca="false">A312=A311</f>
        <v>1</v>
      </c>
    </row>
    <row r="313" customFormat="false" ht="15" hidden="false" customHeight="false" outlineLevel="0" collapsed="false">
      <c r="A313" s="0" t="s">
        <v>25</v>
      </c>
      <c r="B313" s="0" t="s">
        <v>37</v>
      </c>
      <c r="C313" s="0" t="str">
        <f aca="false">A313&amp;B313</f>
        <v>COTTON BELT - SPRINGVALLEYTEMPLE SW - TEMPLE PECAN CRK8</v>
      </c>
      <c r="D313" s="0" t="s">
        <v>7</v>
      </c>
      <c r="E313" s="0" t="n">
        <f aca="false">A313=A312</f>
        <v>1</v>
      </c>
    </row>
    <row r="314" customFormat="false" ht="15" hidden="false" customHeight="false" outlineLevel="0" collapsed="false">
      <c r="A314" s="0" t="s">
        <v>26</v>
      </c>
      <c r="B314" s="0" t="s">
        <v>6</v>
      </c>
      <c r="C314" s="0" t="str">
        <f aca="false">A314&amp;B314</f>
        <v>MCGREGOR - SPRINGVALLEYLAKE CREEK - TEMPLE SWITCH </v>
      </c>
      <c r="D314" s="0" t="s">
        <v>7</v>
      </c>
      <c r="E314" s="0" t="n">
        <f aca="false">A314=A313</f>
        <v>0</v>
      </c>
    </row>
    <row r="315" customFormat="false" ht="15" hidden="false" customHeight="false" outlineLevel="0" collapsed="false">
      <c r="A315" s="0" t="s">
        <v>26</v>
      </c>
      <c r="B315" s="0" t="s">
        <v>8</v>
      </c>
      <c r="C315" s="0" t="str">
        <f aca="false">A315&amp;B315</f>
        <v>MCGREGOR - SPRINGVALLEYTRADINGHOUSE-TEMPLE PECAN CR</v>
      </c>
      <c r="D315" s="0" t="s">
        <v>7</v>
      </c>
      <c r="E315" s="0" t="n">
        <f aca="false">A315=A314</f>
        <v>1</v>
      </c>
    </row>
    <row r="316" customFormat="false" ht="15" hidden="false" customHeight="false" outlineLevel="0" collapsed="false">
      <c r="A316" s="0" t="s">
        <v>26</v>
      </c>
      <c r="B316" s="0" t="s">
        <v>9</v>
      </c>
      <c r="C316" s="0" t="str">
        <f aca="false">A316&amp;B316</f>
        <v>MCGREGOR - SPRINGVALLEYTEMPLE PECAN CRK - TRADINHOUSE</v>
      </c>
      <c r="D316" s="0" t="s">
        <v>7</v>
      </c>
      <c r="E316" s="0" t="n">
        <f aca="false">A316=A315</f>
        <v>1</v>
      </c>
    </row>
    <row r="317" customFormat="false" ht="15" hidden="false" customHeight="false" outlineLevel="0" collapsed="false">
      <c r="A317" s="0" t="s">
        <v>26</v>
      </c>
      <c r="B317" s="0" t="s">
        <v>10</v>
      </c>
      <c r="C317" s="0" t="str">
        <f aca="false">A317&amp;B317</f>
        <v>MCGREGOR - SPRINGVALLEYTEMPLE SWITCH - LAKE CREEK SES</v>
      </c>
      <c r="D317" s="0" t="s">
        <v>7</v>
      </c>
      <c r="E317" s="0" t="n">
        <f aca="false">A317=A316</f>
        <v>1</v>
      </c>
    </row>
    <row r="318" customFormat="false" ht="15" hidden="false" customHeight="false" outlineLevel="0" collapsed="false">
      <c r="A318" s="0" t="s">
        <v>26</v>
      </c>
      <c r="B318" s="0" t="s">
        <v>11</v>
      </c>
      <c r="C318" s="0" t="str">
        <f aca="false">A318&amp;B318</f>
        <v>MCGREGOR - SPRINGVALLEYTEMPLE PECAN CRK-TEMPLE SW5</v>
      </c>
      <c r="D318" s="0" t="s">
        <v>7</v>
      </c>
      <c r="E318" s="0" t="n">
        <f aca="false">A318=A317</f>
        <v>1</v>
      </c>
    </row>
    <row r="319" customFormat="false" ht="15" hidden="false" customHeight="false" outlineLevel="0" collapsed="false">
      <c r="A319" s="0" t="s">
        <v>26</v>
      </c>
      <c r="B319" s="0" t="s">
        <v>12</v>
      </c>
      <c r="C319" s="0" t="str">
        <f aca="false">A319&amp;B319</f>
        <v>MCGREGOR - SPRINGVALLEYTRADINGHOUSE - LAKE CREEK # 1</v>
      </c>
      <c r="D319" s="0" t="s">
        <v>7</v>
      </c>
      <c r="E319" s="0" t="n">
        <f aca="false">A319=A318</f>
        <v>1</v>
      </c>
    </row>
    <row r="320" customFormat="false" ht="15" hidden="false" customHeight="false" outlineLevel="0" collapsed="false">
      <c r="A320" s="0" t="s">
        <v>26</v>
      </c>
      <c r="B320" s="0" t="s">
        <v>13</v>
      </c>
      <c r="C320" s="0" t="str">
        <f aca="false">A320&amp;B320</f>
        <v>MCGREGOR - SPRINGVALLEYTRADINGHOUSE - LAKE CREEK # 2</v>
      </c>
      <c r="D320" s="0" t="s">
        <v>7</v>
      </c>
      <c r="E320" s="0" t="n">
        <f aca="false">A320=A319</f>
        <v>1</v>
      </c>
    </row>
    <row r="321" customFormat="false" ht="15" hidden="false" customHeight="false" outlineLevel="0" collapsed="false">
      <c r="A321" s="0" t="s">
        <v>26</v>
      </c>
      <c r="B321" s="0" t="s">
        <v>14</v>
      </c>
      <c r="C321" s="0" t="str">
        <f aca="false">A321&amp;B321</f>
        <v>MCGREGOR - SPRINGVALLEYLAKE CREEK - TRADINGHOUSE # 1</v>
      </c>
      <c r="D321" s="0" t="s">
        <v>7</v>
      </c>
      <c r="E321" s="0" t="n">
        <f aca="false">A321=A320</f>
        <v>1</v>
      </c>
    </row>
    <row r="322" customFormat="false" ht="15" hidden="false" customHeight="false" outlineLevel="0" collapsed="false">
      <c r="A322" s="0" t="s">
        <v>26</v>
      </c>
      <c r="B322" s="0" t="s">
        <v>15</v>
      </c>
      <c r="C322" s="0" t="str">
        <f aca="false">A322&amp;B322</f>
        <v>MCGREGOR - SPRINGVALLEYLAKE CREEK - TRADINGHOUSE # 2</v>
      </c>
      <c r="D322" s="0" t="s">
        <v>7</v>
      </c>
      <c r="E322" s="0" t="n">
        <f aca="false">A322=A321</f>
        <v>1</v>
      </c>
    </row>
    <row r="323" customFormat="false" ht="15" hidden="false" customHeight="false" outlineLevel="0" collapsed="false">
      <c r="A323" s="0" t="s">
        <v>26</v>
      </c>
      <c r="B323" s="0" t="s">
        <v>16</v>
      </c>
      <c r="C323" s="0" t="str">
        <f aca="false">A323&amp;B323</f>
        <v>MCGREGOR - SPRINGVALLEYWACO ATCO-WACO WOODWAY</v>
      </c>
      <c r="D323" s="0" t="s">
        <v>7</v>
      </c>
      <c r="E323" s="0" t="n">
        <f aca="false">A323=A322</f>
        <v>1</v>
      </c>
    </row>
    <row r="324" customFormat="false" ht="15" hidden="false" customHeight="false" outlineLevel="0" collapsed="false">
      <c r="A324" s="0" t="s">
        <v>26</v>
      </c>
      <c r="B324" s="0" t="s">
        <v>18</v>
      </c>
      <c r="C324" s="0" t="str">
        <f aca="false">A324&amp;B324</f>
        <v>MCGREGOR - SPRINGVALLEYWACO ATCO - COTTON BELT</v>
      </c>
      <c r="D324" s="0" t="s">
        <v>7</v>
      </c>
      <c r="E324" s="0" t="n">
        <f aca="false">A324=A323</f>
        <v>1</v>
      </c>
    </row>
    <row r="325" customFormat="false" ht="15" hidden="false" customHeight="false" outlineLevel="0" collapsed="false">
      <c r="A325" s="0" t="s">
        <v>26</v>
      </c>
      <c r="B325" s="0" t="s">
        <v>19</v>
      </c>
      <c r="C325" s="0" t="str">
        <f aca="false">A325&amp;B325</f>
        <v>MCGREGOR - SPRINGVALLEYWACO WOODWAY-WACO WEST</v>
      </c>
      <c r="D325" s="0" t="s">
        <v>7</v>
      </c>
      <c r="E325" s="0" t="n">
        <f aca="false">A325=A324</f>
        <v>1</v>
      </c>
    </row>
    <row r="326" customFormat="false" ht="15" hidden="false" customHeight="false" outlineLevel="0" collapsed="false">
      <c r="A326" s="0" t="s">
        <v>26</v>
      </c>
      <c r="B326" s="0" t="s">
        <v>20</v>
      </c>
      <c r="C326" s="0" t="str">
        <f aca="false">A326&amp;B326</f>
        <v>MCGREGOR - SPRINGVALLEYCOTTON BELT - WACO ATCO</v>
      </c>
      <c r="D326" s="0" t="s">
        <v>7</v>
      </c>
      <c r="E326" s="0" t="n">
        <f aca="false">A326=A325</f>
        <v>1</v>
      </c>
    </row>
    <row r="327" customFormat="false" ht="15" hidden="false" customHeight="false" outlineLevel="0" collapsed="false">
      <c r="A327" s="0" t="s">
        <v>26</v>
      </c>
      <c r="B327" s="0" t="s">
        <v>21</v>
      </c>
      <c r="C327" s="0" t="str">
        <f aca="false">A327&amp;B327</f>
        <v>MCGREGOR - SPRINGVALLEYTEMPLE SWITCH-TEMPLE PECAN CRK5</v>
      </c>
      <c r="D327" s="0" t="s">
        <v>7</v>
      </c>
      <c r="E327" s="0" t="n">
        <f aca="false">A327=A326</f>
        <v>1</v>
      </c>
    </row>
    <row r="328" customFormat="false" ht="15" hidden="false" customHeight="false" outlineLevel="0" collapsed="false">
      <c r="A328" s="0" t="s">
        <v>26</v>
      </c>
      <c r="B328" s="0" t="s">
        <v>22</v>
      </c>
      <c r="C328" s="0" t="str">
        <f aca="false">A328&amp;B328</f>
        <v>MCGREGOR - SPRINGVALLEYWACO WEST-WACO WOODWAY</v>
      </c>
      <c r="D328" s="0" t="s">
        <v>7</v>
      </c>
      <c r="E328" s="0" t="n">
        <f aca="false">A328=A327</f>
        <v>1</v>
      </c>
    </row>
    <row r="329" customFormat="false" ht="15" hidden="false" customHeight="false" outlineLevel="0" collapsed="false">
      <c r="A329" s="0" t="s">
        <v>26</v>
      </c>
      <c r="B329" s="0" t="s">
        <v>23</v>
      </c>
      <c r="C329" s="0" t="str">
        <f aca="false">A329&amp;B329</f>
        <v>MCGREGOR - SPRINGVALLEYWACO WOODWAY-WACO ATCO</v>
      </c>
      <c r="D329" s="0" t="s">
        <v>7</v>
      </c>
      <c r="E329" s="0" t="n">
        <f aca="false">A329=A328</f>
        <v>1</v>
      </c>
    </row>
    <row r="330" customFormat="false" ht="15" hidden="false" customHeight="false" outlineLevel="0" collapsed="false">
      <c r="A330" s="0" t="s">
        <v>26</v>
      </c>
      <c r="B330" s="0" t="s">
        <v>24</v>
      </c>
      <c r="C330" s="0" t="str">
        <f aca="false">A330&amp;B330</f>
        <v>MCGREGOR - SPRINGVALLEYSPRINGVALLEY - COTTON BELT</v>
      </c>
      <c r="D330" s="0" t="s">
        <v>7</v>
      </c>
      <c r="E330" s="0" t="n">
        <f aca="false">A330=A329</f>
        <v>1</v>
      </c>
    </row>
    <row r="331" customFormat="false" ht="15" hidden="false" customHeight="false" outlineLevel="0" collapsed="false">
      <c r="A331" s="0" t="s">
        <v>26</v>
      </c>
      <c r="B331" s="0" t="s">
        <v>25</v>
      </c>
      <c r="C331" s="0" t="str">
        <f aca="false">A331&amp;B331</f>
        <v>MCGREGOR - SPRINGVALLEYCOTTON BELT - SPRINGVALLEY</v>
      </c>
      <c r="D331" s="0" t="s">
        <v>7</v>
      </c>
      <c r="E331" s="0" t="n">
        <f aca="false">A331=A330</f>
        <v>1</v>
      </c>
    </row>
    <row r="332" customFormat="false" ht="15" hidden="false" customHeight="false" outlineLevel="0" collapsed="false">
      <c r="A332" s="0" t="s">
        <v>26</v>
      </c>
      <c r="B332" s="0" t="s">
        <v>26</v>
      </c>
      <c r="C332" s="0" t="str">
        <f aca="false">A332&amp;B332</f>
        <v>MCGREGOR - SPRINGVALLEYMCGREGOR - SPRINGVALLEY</v>
      </c>
      <c r="D332" s="0" t="s">
        <v>17</v>
      </c>
      <c r="E332" s="0" t="n">
        <f aca="false">A332=A331</f>
        <v>1</v>
      </c>
    </row>
    <row r="333" customFormat="false" ht="15" hidden="false" customHeight="false" outlineLevel="0" collapsed="false">
      <c r="A333" s="0" t="s">
        <v>26</v>
      </c>
      <c r="B333" s="0" t="s">
        <v>27</v>
      </c>
      <c r="C333" s="0" t="str">
        <f aca="false">A333&amp;B333</f>
        <v>MCGREGOR - SPRINGVALLEYSPRINGVALLEY - MCGREGOR</v>
      </c>
      <c r="D333" s="0" t="s">
        <v>17</v>
      </c>
      <c r="E333" s="0" t="n">
        <f aca="false">A333=A332</f>
        <v>1</v>
      </c>
    </row>
    <row r="334" customFormat="false" ht="15" hidden="false" customHeight="false" outlineLevel="0" collapsed="false">
      <c r="A334" s="0" t="s">
        <v>26</v>
      </c>
      <c r="B334" s="0" t="s">
        <v>28</v>
      </c>
      <c r="C334" s="0" t="str">
        <f aca="false">A334&amp;B334</f>
        <v>MCGREGOR - SPRINGVALLEYTEMPLE SW - BELL #1</v>
      </c>
      <c r="D334" s="0" t="s">
        <v>7</v>
      </c>
      <c r="E334" s="0" t="n">
        <f aca="false">A334=A333</f>
        <v>1</v>
      </c>
    </row>
    <row r="335" customFormat="false" ht="15" hidden="false" customHeight="false" outlineLevel="0" collapsed="false">
      <c r="A335" s="0" t="s">
        <v>26</v>
      </c>
      <c r="B335" s="0" t="s">
        <v>29</v>
      </c>
      <c r="C335" s="0" t="str">
        <f aca="false">A335&amp;B335</f>
        <v>MCGREGOR - SPRINGVALLEYBELL - TEMPLE SW #1</v>
      </c>
      <c r="D335" s="0" t="s">
        <v>7</v>
      </c>
      <c r="E335" s="0" t="n">
        <f aca="false">A335=A334</f>
        <v>1</v>
      </c>
    </row>
    <row r="336" customFormat="false" ht="15" hidden="false" customHeight="false" outlineLevel="0" collapsed="false">
      <c r="A336" s="0" t="s">
        <v>26</v>
      </c>
      <c r="B336" s="0" t="s">
        <v>30</v>
      </c>
      <c r="C336" s="0" t="str">
        <f aca="false">A336&amp;B336</f>
        <v>MCGREGOR - SPRINGVALLEYTEMPLE SW - BELL #2</v>
      </c>
      <c r="D336" s="0" t="s">
        <v>7</v>
      </c>
      <c r="E336" s="0" t="n">
        <f aca="false">A336=A335</f>
        <v>1</v>
      </c>
    </row>
    <row r="337" customFormat="false" ht="15" hidden="false" customHeight="false" outlineLevel="0" collapsed="false">
      <c r="A337" s="0" t="s">
        <v>26</v>
      </c>
      <c r="B337" s="0" t="s">
        <v>31</v>
      </c>
      <c r="C337" s="0" t="str">
        <f aca="false">A337&amp;B337</f>
        <v>MCGREGOR - SPRINGVALLEYBELL - TEMPLE SW #2</v>
      </c>
      <c r="D337" s="0" t="s">
        <v>7</v>
      </c>
      <c r="E337" s="0" t="n">
        <f aca="false">A337=A336</f>
        <v>1</v>
      </c>
    </row>
    <row r="338" customFormat="false" ht="15" hidden="false" customHeight="false" outlineLevel="0" collapsed="false">
      <c r="A338" s="0" t="s">
        <v>26</v>
      </c>
      <c r="B338" s="0" t="s">
        <v>32</v>
      </c>
      <c r="C338" s="0" t="str">
        <f aca="false">A338&amp;B338</f>
        <v>MCGREGOR - SPRINGVALLEYSANDOW SW - BELL#1</v>
      </c>
      <c r="D338" s="0" t="s">
        <v>7</v>
      </c>
      <c r="E338" s="0" t="n">
        <f aca="false">A338=A337</f>
        <v>1</v>
      </c>
    </row>
    <row r="339" customFormat="false" ht="15" hidden="false" customHeight="false" outlineLevel="0" collapsed="false">
      <c r="A339" s="0" t="s">
        <v>26</v>
      </c>
      <c r="B339" s="0" t="s">
        <v>33</v>
      </c>
      <c r="C339" s="0" t="str">
        <f aca="false">A339&amp;B339</f>
        <v>MCGREGOR - SPRINGVALLEYBELL - SANDOW SW #1</v>
      </c>
      <c r="D339" s="0" t="s">
        <v>7</v>
      </c>
      <c r="E339" s="0" t="n">
        <f aca="false">A339=A338</f>
        <v>1</v>
      </c>
    </row>
    <row r="340" customFormat="false" ht="15" hidden="false" customHeight="false" outlineLevel="0" collapsed="false">
      <c r="A340" s="0" t="s">
        <v>26</v>
      </c>
      <c r="B340" s="0" t="s">
        <v>34</v>
      </c>
      <c r="C340" s="0" t="str">
        <f aca="false">A340&amp;B340</f>
        <v>MCGREGOR - SPRINGVALLEYSANDOW SW - BELL</v>
      </c>
      <c r="D340" s="0" t="s">
        <v>7</v>
      </c>
      <c r="E340" s="0" t="n">
        <f aca="false">A340=A339</f>
        <v>1</v>
      </c>
    </row>
    <row r="341" customFormat="false" ht="15" hidden="false" customHeight="false" outlineLevel="0" collapsed="false">
      <c r="A341" s="0" t="s">
        <v>26</v>
      </c>
      <c r="B341" s="0" t="s">
        <v>35</v>
      </c>
      <c r="C341" s="0" t="str">
        <f aca="false">A341&amp;B341</f>
        <v>MCGREGOR - SPRINGVALLEYBELL - SANDOW #2</v>
      </c>
      <c r="D341" s="0" t="s">
        <v>7</v>
      </c>
      <c r="E341" s="0" t="n">
        <f aca="false">A341=A340</f>
        <v>1</v>
      </c>
    </row>
    <row r="342" customFormat="false" ht="15" hidden="false" customHeight="false" outlineLevel="0" collapsed="false">
      <c r="A342" s="0" t="s">
        <v>26</v>
      </c>
      <c r="B342" s="0" t="s">
        <v>36</v>
      </c>
      <c r="C342" s="0" t="str">
        <f aca="false">A342&amp;B342</f>
        <v>MCGREGOR - SPRINGVALLEYTEMPLE PECAN CRK-TEMPLE SW8</v>
      </c>
      <c r="D342" s="0" t="s">
        <v>7</v>
      </c>
      <c r="E342" s="0" t="n">
        <f aca="false">A342=A341</f>
        <v>1</v>
      </c>
    </row>
    <row r="343" customFormat="false" ht="15" hidden="false" customHeight="false" outlineLevel="0" collapsed="false">
      <c r="A343" s="0" t="s">
        <v>26</v>
      </c>
      <c r="B343" s="0" t="s">
        <v>37</v>
      </c>
      <c r="C343" s="0" t="str">
        <f aca="false">A343&amp;B343</f>
        <v>MCGREGOR - SPRINGVALLEYTEMPLE SW - TEMPLE PECAN CRK8</v>
      </c>
      <c r="D343" s="0" t="s">
        <v>7</v>
      </c>
      <c r="E343" s="0" t="n">
        <f aca="false">A343=A342</f>
        <v>1</v>
      </c>
    </row>
    <row r="344" customFormat="false" ht="15" hidden="false" customHeight="false" outlineLevel="0" collapsed="false">
      <c r="A344" s="0" t="s">
        <v>36</v>
      </c>
      <c r="B344" s="0" t="s">
        <v>6</v>
      </c>
      <c r="C344" s="0" t="str">
        <f aca="false">A344&amp;B344</f>
        <v>TEMPLE PECAN CRK-TEMPLE SW8LAKE CREEK - TEMPLE SWITCH </v>
      </c>
      <c r="D344" s="0" t="s">
        <v>7</v>
      </c>
      <c r="E344" s="0" t="n">
        <f aca="false">A344=A343</f>
        <v>0</v>
      </c>
    </row>
    <row r="345" customFormat="false" ht="15" hidden="false" customHeight="false" outlineLevel="0" collapsed="false">
      <c r="A345" s="0" t="s">
        <v>36</v>
      </c>
      <c r="B345" s="0" t="s">
        <v>8</v>
      </c>
      <c r="C345" s="0" t="str">
        <f aca="false">A345&amp;B345</f>
        <v>TEMPLE PECAN CRK-TEMPLE SW8TRADINGHOUSE-TEMPLE PECAN CR</v>
      </c>
      <c r="D345" s="0" t="s">
        <v>7</v>
      </c>
      <c r="E345" s="0" t="n">
        <f aca="false">A345=A344</f>
        <v>1</v>
      </c>
    </row>
    <row r="346" customFormat="false" ht="15" hidden="false" customHeight="false" outlineLevel="0" collapsed="false">
      <c r="A346" s="0" t="s">
        <v>36</v>
      </c>
      <c r="B346" s="0" t="s">
        <v>9</v>
      </c>
      <c r="C346" s="0" t="str">
        <f aca="false">A346&amp;B346</f>
        <v>TEMPLE PECAN CRK-TEMPLE SW8TEMPLE PECAN CRK - TRADINHOUSE</v>
      </c>
      <c r="D346" s="0" t="s">
        <v>7</v>
      </c>
      <c r="E346" s="0" t="n">
        <f aca="false">A346=A345</f>
        <v>1</v>
      </c>
    </row>
    <row r="347" customFormat="false" ht="15" hidden="false" customHeight="false" outlineLevel="0" collapsed="false">
      <c r="A347" s="0" t="s">
        <v>36</v>
      </c>
      <c r="B347" s="0" t="s">
        <v>10</v>
      </c>
      <c r="C347" s="0" t="str">
        <f aca="false">A347&amp;B347</f>
        <v>TEMPLE PECAN CRK-TEMPLE SW8TEMPLE SWITCH - LAKE CREEK SES</v>
      </c>
      <c r="D347" s="0" t="s">
        <v>7</v>
      </c>
      <c r="E347" s="0" t="n">
        <f aca="false">A347=A346</f>
        <v>1</v>
      </c>
    </row>
    <row r="348" customFormat="false" ht="15" hidden="false" customHeight="false" outlineLevel="0" collapsed="false">
      <c r="A348" s="0" t="s">
        <v>36</v>
      </c>
      <c r="B348" s="0" t="s">
        <v>11</v>
      </c>
      <c r="C348" s="0" t="str">
        <f aca="false">A348&amp;B348</f>
        <v>TEMPLE PECAN CRK-TEMPLE SW8TEMPLE PECAN CRK-TEMPLE SW5</v>
      </c>
      <c r="D348" s="0" t="s">
        <v>7</v>
      </c>
      <c r="E348" s="0" t="n">
        <f aca="false">A348=A347</f>
        <v>1</v>
      </c>
    </row>
    <row r="349" customFormat="false" ht="15" hidden="false" customHeight="false" outlineLevel="0" collapsed="false">
      <c r="A349" s="0" t="s">
        <v>36</v>
      </c>
      <c r="B349" s="0" t="s">
        <v>12</v>
      </c>
      <c r="C349" s="0" t="str">
        <f aca="false">A349&amp;B349</f>
        <v>TEMPLE PECAN CRK-TEMPLE SW8TRADINGHOUSE - LAKE CREEK # 1</v>
      </c>
      <c r="D349" s="0" t="s">
        <v>7</v>
      </c>
      <c r="E349" s="0" t="n">
        <f aca="false">A349=A348</f>
        <v>1</v>
      </c>
    </row>
    <row r="350" customFormat="false" ht="15" hidden="false" customHeight="false" outlineLevel="0" collapsed="false">
      <c r="A350" s="0" t="s">
        <v>36</v>
      </c>
      <c r="B350" s="0" t="s">
        <v>13</v>
      </c>
      <c r="C350" s="0" t="str">
        <f aca="false">A350&amp;B350</f>
        <v>TEMPLE PECAN CRK-TEMPLE SW8TRADINGHOUSE - LAKE CREEK # 2</v>
      </c>
      <c r="D350" s="0" t="s">
        <v>7</v>
      </c>
      <c r="E350" s="0" t="n">
        <f aca="false">A350=A349</f>
        <v>1</v>
      </c>
    </row>
    <row r="351" customFormat="false" ht="15" hidden="false" customHeight="false" outlineLevel="0" collapsed="false">
      <c r="A351" s="0" t="s">
        <v>36</v>
      </c>
      <c r="B351" s="0" t="s">
        <v>14</v>
      </c>
      <c r="C351" s="0" t="str">
        <f aca="false">A351&amp;B351</f>
        <v>TEMPLE PECAN CRK-TEMPLE SW8LAKE CREEK - TRADINGHOUSE # 1</v>
      </c>
      <c r="D351" s="0" t="s">
        <v>7</v>
      </c>
      <c r="E351" s="0" t="n">
        <f aca="false">A351=A350</f>
        <v>1</v>
      </c>
    </row>
    <row r="352" customFormat="false" ht="15" hidden="false" customHeight="false" outlineLevel="0" collapsed="false">
      <c r="A352" s="0" t="s">
        <v>36</v>
      </c>
      <c r="B352" s="0" t="s">
        <v>15</v>
      </c>
      <c r="C352" s="0" t="str">
        <f aca="false">A352&amp;B352</f>
        <v>TEMPLE PECAN CRK-TEMPLE SW8LAKE CREEK - TRADINGHOUSE # 2</v>
      </c>
      <c r="D352" s="0" t="s">
        <v>7</v>
      </c>
      <c r="E352" s="0" t="n">
        <f aca="false">A352=A351</f>
        <v>1</v>
      </c>
    </row>
    <row r="353" customFormat="false" ht="15" hidden="false" customHeight="false" outlineLevel="0" collapsed="false">
      <c r="A353" s="0" t="s">
        <v>36</v>
      </c>
      <c r="B353" s="0" t="s">
        <v>16</v>
      </c>
      <c r="C353" s="0" t="str">
        <f aca="false">A353&amp;B353</f>
        <v>TEMPLE PECAN CRK-TEMPLE SW8WACO ATCO-WACO WOODWAY</v>
      </c>
      <c r="D353" s="0" t="s">
        <v>17</v>
      </c>
      <c r="E353" s="0" t="n">
        <f aca="false">A353=A352</f>
        <v>1</v>
      </c>
    </row>
    <row r="354" customFormat="false" ht="15" hidden="false" customHeight="false" outlineLevel="0" collapsed="false">
      <c r="A354" s="0" t="s">
        <v>36</v>
      </c>
      <c r="B354" s="0" t="s">
        <v>18</v>
      </c>
      <c r="C354" s="0" t="str">
        <f aca="false">A354&amp;B354</f>
        <v>TEMPLE PECAN CRK-TEMPLE SW8WACO ATCO - COTTON BELT</v>
      </c>
      <c r="D354" s="0" t="s">
        <v>17</v>
      </c>
      <c r="E354" s="0" t="n">
        <f aca="false">A354=A353</f>
        <v>1</v>
      </c>
    </row>
    <row r="355" customFormat="false" ht="15" hidden="false" customHeight="false" outlineLevel="0" collapsed="false">
      <c r="A355" s="0" t="s">
        <v>36</v>
      </c>
      <c r="B355" s="0" t="s">
        <v>19</v>
      </c>
      <c r="C355" s="0" t="str">
        <f aca="false">A355&amp;B355</f>
        <v>TEMPLE PECAN CRK-TEMPLE SW8WACO WOODWAY-WACO WEST</v>
      </c>
      <c r="D355" s="0" t="s">
        <v>17</v>
      </c>
      <c r="E355" s="0" t="n">
        <f aca="false">A355=A354</f>
        <v>1</v>
      </c>
    </row>
    <row r="356" customFormat="false" ht="15" hidden="false" customHeight="false" outlineLevel="0" collapsed="false">
      <c r="A356" s="0" t="s">
        <v>36</v>
      </c>
      <c r="B356" s="0" t="s">
        <v>20</v>
      </c>
      <c r="C356" s="0" t="str">
        <f aca="false">A356&amp;B356</f>
        <v>TEMPLE PECAN CRK-TEMPLE SW8COTTON BELT - WACO ATCO</v>
      </c>
      <c r="D356" s="0" t="s">
        <v>17</v>
      </c>
      <c r="E356" s="0" t="n">
        <f aca="false">A356=A355</f>
        <v>1</v>
      </c>
    </row>
    <row r="357" customFormat="false" ht="15" hidden="false" customHeight="false" outlineLevel="0" collapsed="false">
      <c r="A357" s="0" t="s">
        <v>36</v>
      </c>
      <c r="B357" s="0" t="s">
        <v>21</v>
      </c>
      <c r="C357" s="0" t="str">
        <f aca="false">A357&amp;B357</f>
        <v>TEMPLE PECAN CRK-TEMPLE SW8TEMPLE SWITCH-TEMPLE PECAN CRK5</v>
      </c>
      <c r="D357" s="0" t="s">
        <v>17</v>
      </c>
      <c r="E357" s="0" t="n">
        <f aca="false">A357=A356</f>
        <v>1</v>
      </c>
    </row>
    <row r="358" customFormat="false" ht="15" hidden="false" customHeight="false" outlineLevel="0" collapsed="false">
      <c r="A358" s="0" t="s">
        <v>36</v>
      </c>
      <c r="B358" s="0" t="s">
        <v>22</v>
      </c>
      <c r="C358" s="0" t="str">
        <f aca="false">A358&amp;B358</f>
        <v>TEMPLE PECAN CRK-TEMPLE SW8WACO WEST-WACO WOODWAY</v>
      </c>
      <c r="D358" s="0" t="s">
        <v>17</v>
      </c>
      <c r="E358" s="0" t="n">
        <f aca="false">A358=A357</f>
        <v>1</v>
      </c>
    </row>
    <row r="359" customFormat="false" ht="15" hidden="false" customHeight="false" outlineLevel="0" collapsed="false">
      <c r="A359" s="0" t="s">
        <v>36</v>
      </c>
      <c r="B359" s="0" t="s">
        <v>23</v>
      </c>
      <c r="C359" s="0" t="str">
        <f aca="false">A359&amp;B359</f>
        <v>TEMPLE PECAN CRK-TEMPLE SW8WACO WOODWAY-WACO ATCO</v>
      </c>
      <c r="D359" s="0" t="s">
        <v>17</v>
      </c>
      <c r="E359" s="0" t="n">
        <f aca="false">A359=A358</f>
        <v>1</v>
      </c>
    </row>
    <row r="360" customFormat="false" ht="15" hidden="false" customHeight="false" outlineLevel="0" collapsed="false">
      <c r="A360" s="0" t="s">
        <v>36</v>
      </c>
      <c r="B360" s="0" t="s">
        <v>24</v>
      </c>
      <c r="C360" s="0" t="str">
        <f aca="false">A360&amp;B360</f>
        <v>TEMPLE PECAN CRK-TEMPLE SW8SPRINGVALLEY - COTTON BELT</v>
      </c>
      <c r="D360" s="0" t="s">
        <v>17</v>
      </c>
      <c r="E360" s="0" t="n">
        <f aca="false">A360=A359</f>
        <v>1</v>
      </c>
    </row>
    <row r="361" customFormat="false" ht="15" hidden="false" customHeight="false" outlineLevel="0" collapsed="false">
      <c r="A361" s="0" t="s">
        <v>36</v>
      </c>
      <c r="B361" s="0" t="s">
        <v>25</v>
      </c>
      <c r="C361" s="0" t="str">
        <f aca="false">A361&amp;B361</f>
        <v>TEMPLE PECAN CRK-TEMPLE SW8COTTON BELT - SPRINGVALLEY</v>
      </c>
      <c r="D361" s="0" t="s">
        <v>17</v>
      </c>
      <c r="E361" s="0" t="n">
        <f aca="false">A361=A360</f>
        <v>1</v>
      </c>
    </row>
    <row r="362" customFormat="false" ht="15" hidden="false" customHeight="false" outlineLevel="0" collapsed="false">
      <c r="A362" s="0" t="s">
        <v>36</v>
      </c>
      <c r="B362" s="0" t="s">
        <v>26</v>
      </c>
      <c r="C362" s="0" t="str">
        <f aca="false">A362&amp;B362</f>
        <v>TEMPLE PECAN CRK-TEMPLE SW8MCGREGOR - SPRINGVALLEY</v>
      </c>
      <c r="D362" s="0" t="s">
        <v>17</v>
      </c>
      <c r="E362" s="0" t="n">
        <f aca="false">A362=A361</f>
        <v>1</v>
      </c>
    </row>
    <row r="363" customFormat="false" ht="15" hidden="false" customHeight="false" outlineLevel="0" collapsed="false">
      <c r="A363" s="0" t="s">
        <v>36</v>
      </c>
      <c r="B363" s="0" t="s">
        <v>27</v>
      </c>
      <c r="C363" s="0" t="str">
        <f aca="false">A363&amp;B363</f>
        <v>TEMPLE PECAN CRK-TEMPLE SW8SPRINGVALLEY - MCGREGOR</v>
      </c>
      <c r="D363" s="0" t="s">
        <v>17</v>
      </c>
      <c r="E363" s="0" t="n">
        <f aca="false">A363=A362</f>
        <v>1</v>
      </c>
    </row>
    <row r="364" customFormat="false" ht="15" hidden="false" customHeight="false" outlineLevel="0" collapsed="false">
      <c r="A364" s="0" t="s">
        <v>36</v>
      </c>
      <c r="B364" s="0" t="s">
        <v>28</v>
      </c>
      <c r="C364" s="0" t="str">
        <f aca="false">A364&amp;B364</f>
        <v>TEMPLE PECAN CRK-TEMPLE SW8TEMPLE SW - BELL #1</v>
      </c>
      <c r="D364" s="0" t="s">
        <v>7</v>
      </c>
      <c r="E364" s="0" t="n">
        <f aca="false">A364=A363</f>
        <v>1</v>
      </c>
    </row>
    <row r="365" customFormat="false" ht="15" hidden="false" customHeight="false" outlineLevel="0" collapsed="false">
      <c r="A365" s="0" t="s">
        <v>36</v>
      </c>
      <c r="B365" s="0" t="s">
        <v>29</v>
      </c>
      <c r="C365" s="0" t="str">
        <f aca="false">A365&amp;B365</f>
        <v>TEMPLE PECAN CRK-TEMPLE SW8BELL - TEMPLE SW #1</v>
      </c>
      <c r="D365" s="0" t="s">
        <v>7</v>
      </c>
      <c r="E365" s="0" t="n">
        <f aca="false">A365=A364</f>
        <v>1</v>
      </c>
    </row>
    <row r="366" customFormat="false" ht="15" hidden="false" customHeight="false" outlineLevel="0" collapsed="false">
      <c r="A366" s="0" t="s">
        <v>36</v>
      </c>
      <c r="B366" s="0" t="s">
        <v>30</v>
      </c>
      <c r="C366" s="0" t="str">
        <f aca="false">A366&amp;B366</f>
        <v>TEMPLE PECAN CRK-TEMPLE SW8TEMPLE SW - BELL #2</v>
      </c>
      <c r="D366" s="0" t="s">
        <v>7</v>
      </c>
      <c r="E366" s="0" t="n">
        <f aca="false">A366=A365</f>
        <v>1</v>
      </c>
    </row>
    <row r="367" customFormat="false" ht="15" hidden="false" customHeight="false" outlineLevel="0" collapsed="false">
      <c r="A367" s="0" t="s">
        <v>36</v>
      </c>
      <c r="B367" s="0" t="s">
        <v>31</v>
      </c>
      <c r="C367" s="0" t="str">
        <f aca="false">A367&amp;B367</f>
        <v>TEMPLE PECAN CRK-TEMPLE SW8BELL - TEMPLE SW #2</v>
      </c>
      <c r="D367" s="0" t="s">
        <v>7</v>
      </c>
      <c r="E367" s="0" t="n">
        <f aca="false">A367=A366</f>
        <v>1</v>
      </c>
    </row>
    <row r="368" customFormat="false" ht="15" hidden="false" customHeight="false" outlineLevel="0" collapsed="false">
      <c r="A368" s="0" t="s">
        <v>36</v>
      </c>
      <c r="B368" s="0" t="s">
        <v>32</v>
      </c>
      <c r="C368" s="0" t="str">
        <f aca="false">A368&amp;B368</f>
        <v>TEMPLE PECAN CRK-TEMPLE SW8SANDOW SW - BELL#1</v>
      </c>
      <c r="D368" s="0" t="s">
        <v>7</v>
      </c>
      <c r="E368" s="0" t="n">
        <f aca="false">A368=A367</f>
        <v>1</v>
      </c>
    </row>
    <row r="369" customFormat="false" ht="15" hidden="false" customHeight="false" outlineLevel="0" collapsed="false">
      <c r="A369" s="0" t="s">
        <v>36</v>
      </c>
      <c r="B369" s="0" t="s">
        <v>33</v>
      </c>
      <c r="C369" s="0" t="str">
        <f aca="false">A369&amp;B369</f>
        <v>TEMPLE PECAN CRK-TEMPLE SW8BELL - SANDOW SW #1</v>
      </c>
      <c r="D369" s="0" t="s">
        <v>7</v>
      </c>
      <c r="E369" s="0" t="n">
        <f aca="false">A369=A368</f>
        <v>1</v>
      </c>
    </row>
    <row r="370" customFormat="false" ht="15" hidden="false" customHeight="false" outlineLevel="0" collapsed="false">
      <c r="A370" s="0" t="s">
        <v>36</v>
      </c>
      <c r="B370" s="0" t="s">
        <v>34</v>
      </c>
      <c r="C370" s="0" t="str">
        <f aca="false">A370&amp;B370</f>
        <v>TEMPLE PECAN CRK-TEMPLE SW8SANDOW SW - BELL</v>
      </c>
      <c r="D370" s="0" t="s">
        <v>7</v>
      </c>
      <c r="E370" s="0" t="n">
        <f aca="false">A370=A369</f>
        <v>1</v>
      </c>
    </row>
    <row r="371" customFormat="false" ht="15" hidden="false" customHeight="false" outlineLevel="0" collapsed="false">
      <c r="A371" s="0" t="s">
        <v>36</v>
      </c>
      <c r="B371" s="0" t="s">
        <v>35</v>
      </c>
      <c r="C371" s="0" t="str">
        <f aca="false">A371&amp;B371</f>
        <v>TEMPLE PECAN CRK-TEMPLE SW8BELL - SANDOW #2</v>
      </c>
      <c r="D371" s="0" t="s">
        <v>7</v>
      </c>
      <c r="E371" s="0" t="n">
        <f aca="false">A371=A370</f>
        <v>1</v>
      </c>
    </row>
    <row r="372" customFormat="false" ht="15" hidden="false" customHeight="false" outlineLevel="0" collapsed="false">
      <c r="A372" s="0" t="s">
        <v>36</v>
      </c>
      <c r="B372" s="0" t="s">
        <v>36</v>
      </c>
      <c r="C372" s="0" t="str">
        <f aca="false">A372&amp;B372</f>
        <v>TEMPLE PECAN CRK-TEMPLE SW8TEMPLE PECAN CRK-TEMPLE SW8</v>
      </c>
      <c r="D372" s="0" t="s">
        <v>17</v>
      </c>
      <c r="E372" s="0" t="n">
        <f aca="false">A372=A371</f>
        <v>1</v>
      </c>
    </row>
    <row r="373" customFormat="false" ht="15" hidden="false" customHeight="false" outlineLevel="0" collapsed="false">
      <c r="A373" s="0" t="s">
        <v>36</v>
      </c>
      <c r="B373" s="0" t="s">
        <v>37</v>
      </c>
      <c r="C373" s="0" t="str">
        <f aca="false">A373&amp;B373</f>
        <v>TEMPLE PECAN CRK-TEMPLE SW8TEMPLE SW - TEMPLE PECAN CRK8</v>
      </c>
      <c r="D373" s="0" t="s">
        <v>17</v>
      </c>
      <c r="E373" s="0" t="n">
        <f aca="false">A373=A372</f>
        <v>1</v>
      </c>
    </row>
    <row r="374" customFormat="false" ht="15" hidden="false" customHeight="false" outlineLevel="0" collapsed="false">
      <c r="A374" s="0" t="s">
        <v>79</v>
      </c>
      <c r="B374" s="0" t="s">
        <v>6</v>
      </c>
      <c r="C374" s="0" t="str">
        <f aca="false">A374&amp;B374</f>
        <v>DTMPLCS5LAKE CREEK - TEMPLE SWITCH </v>
      </c>
      <c r="D374" s="0" t="s">
        <v>7</v>
      </c>
      <c r="E374" s="0" t="n">
        <f aca="false">A374=A373</f>
        <v>0</v>
      </c>
    </row>
    <row r="375" customFormat="false" ht="15" hidden="false" customHeight="false" outlineLevel="0" collapsed="false">
      <c r="A375" s="0" t="s">
        <v>79</v>
      </c>
      <c r="B375" s="0" t="s">
        <v>8</v>
      </c>
      <c r="C375" s="0" t="str">
        <f aca="false">A375&amp;B375</f>
        <v>DTMPLCS5TRADINGHOUSE-TEMPLE PECAN CR</v>
      </c>
      <c r="D375" s="0" t="s">
        <v>7</v>
      </c>
      <c r="E375" s="0" t="n">
        <f aca="false">A375=A374</f>
        <v>1</v>
      </c>
    </row>
    <row r="376" customFormat="false" ht="15" hidden="false" customHeight="false" outlineLevel="0" collapsed="false">
      <c r="A376" s="0" t="s">
        <v>79</v>
      </c>
      <c r="B376" s="0" t="s">
        <v>9</v>
      </c>
      <c r="C376" s="0" t="str">
        <f aca="false">A376&amp;B376</f>
        <v>DTMPLCS5TEMPLE PECAN CRK - TRADINHOUSE</v>
      </c>
      <c r="D376" s="0" t="s">
        <v>7</v>
      </c>
      <c r="E376" s="0" t="n">
        <f aca="false">A376=A375</f>
        <v>1</v>
      </c>
    </row>
    <row r="377" customFormat="false" ht="15" hidden="false" customHeight="false" outlineLevel="0" collapsed="false">
      <c r="A377" s="0" t="s">
        <v>79</v>
      </c>
      <c r="B377" s="0" t="s">
        <v>10</v>
      </c>
      <c r="C377" s="0" t="str">
        <f aca="false">A377&amp;B377</f>
        <v>DTMPLCS5TEMPLE SWITCH - LAKE CREEK SES</v>
      </c>
      <c r="D377" s="0" t="s">
        <v>17</v>
      </c>
      <c r="E377" s="0" t="n">
        <f aca="false">A377=A376</f>
        <v>1</v>
      </c>
    </row>
    <row r="378" customFormat="false" ht="15" hidden="false" customHeight="false" outlineLevel="0" collapsed="false">
      <c r="A378" s="0" t="s">
        <v>79</v>
      </c>
      <c r="B378" s="0" t="s">
        <v>11</v>
      </c>
      <c r="C378" s="0" t="str">
        <f aca="false">A378&amp;B378</f>
        <v>DTMPLCS5TEMPLE PECAN CRK-TEMPLE SW5</v>
      </c>
      <c r="D378" s="0" t="s">
        <v>17</v>
      </c>
      <c r="E378" s="0" t="n">
        <f aca="false">A378=A377</f>
        <v>1</v>
      </c>
    </row>
    <row r="379" customFormat="false" ht="15" hidden="false" customHeight="false" outlineLevel="0" collapsed="false">
      <c r="A379" s="0" t="s">
        <v>79</v>
      </c>
      <c r="B379" s="0" t="s">
        <v>12</v>
      </c>
      <c r="C379" s="0" t="str">
        <f aca="false">A379&amp;B379</f>
        <v>DTMPLCS5TRADINGHOUSE - LAKE CREEK # 1</v>
      </c>
      <c r="D379" s="0" t="s">
        <v>7</v>
      </c>
      <c r="E379" s="0" t="n">
        <f aca="false">A379=A378</f>
        <v>1</v>
      </c>
    </row>
    <row r="380" customFormat="false" ht="15" hidden="false" customHeight="false" outlineLevel="0" collapsed="false">
      <c r="A380" s="0" t="s">
        <v>79</v>
      </c>
      <c r="B380" s="0" t="s">
        <v>13</v>
      </c>
      <c r="C380" s="0" t="str">
        <f aca="false">A380&amp;B380</f>
        <v>DTMPLCS5TRADINGHOUSE - LAKE CREEK # 2</v>
      </c>
      <c r="D380" s="0" t="s">
        <v>7</v>
      </c>
      <c r="E380" s="0" t="n">
        <f aca="false">A380=A379</f>
        <v>1</v>
      </c>
    </row>
    <row r="381" customFormat="false" ht="15" hidden="false" customHeight="false" outlineLevel="0" collapsed="false">
      <c r="A381" s="0" t="s">
        <v>79</v>
      </c>
      <c r="B381" s="0" t="s">
        <v>14</v>
      </c>
      <c r="C381" s="0" t="str">
        <f aca="false">A381&amp;B381</f>
        <v>DTMPLCS5LAKE CREEK - TRADINGHOUSE # 1</v>
      </c>
      <c r="D381" s="0" t="s">
        <v>17</v>
      </c>
      <c r="E381" s="0" t="n">
        <f aca="false">A381=A380</f>
        <v>1</v>
      </c>
    </row>
    <row r="382" customFormat="false" ht="15" hidden="false" customHeight="false" outlineLevel="0" collapsed="false">
      <c r="A382" s="0" t="s">
        <v>79</v>
      </c>
      <c r="B382" s="0" t="s">
        <v>15</v>
      </c>
      <c r="C382" s="0" t="str">
        <f aca="false">A382&amp;B382</f>
        <v>DTMPLCS5LAKE CREEK - TRADINGHOUSE # 2</v>
      </c>
      <c r="D382" s="0" t="s">
        <v>7</v>
      </c>
      <c r="E382" s="0" t="n">
        <f aca="false">A382=A381</f>
        <v>1</v>
      </c>
    </row>
    <row r="383" customFormat="false" ht="15" hidden="false" customHeight="false" outlineLevel="0" collapsed="false">
      <c r="A383" s="0" t="s">
        <v>79</v>
      </c>
      <c r="B383" s="0" t="s">
        <v>16</v>
      </c>
      <c r="C383" s="0" t="str">
        <f aca="false">A383&amp;B383</f>
        <v>DTMPLCS5WACO ATCO-WACO WOODWAY</v>
      </c>
      <c r="D383" s="0" t="s">
        <v>17</v>
      </c>
      <c r="E383" s="0" t="n">
        <f aca="false">A383=A382</f>
        <v>1</v>
      </c>
    </row>
    <row r="384" customFormat="false" ht="15" hidden="false" customHeight="false" outlineLevel="0" collapsed="false">
      <c r="A384" s="0" t="s">
        <v>79</v>
      </c>
      <c r="B384" s="0" t="s">
        <v>18</v>
      </c>
      <c r="C384" s="0" t="str">
        <f aca="false">A384&amp;B384</f>
        <v>DTMPLCS5WACO ATCO - COTTON BELT</v>
      </c>
      <c r="D384" s="0" t="s">
        <v>17</v>
      </c>
      <c r="E384" s="0" t="n">
        <f aca="false">A384=A383</f>
        <v>1</v>
      </c>
    </row>
    <row r="385" customFormat="false" ht="15" hidden="false" customHeight="false" outlineLevel="0" collapsed="false">
      <c r="A385" s="0" t="s">
        <v>79</v>
      </c>
      <c r="B385" s="0" t="s">
        <v>19</v>
      </c>
      <c r="C385" s="0" t="str">
        <f aca="false">A385&amp;B385</f>
        <v>DTMPLCS5WACO WOODWAY-WACO WEST</v>
      </c>
      <c r="D385" s="0" t="s">
        <v>17</v>
      </c>
      <c r="E385" s="0" t="n">
        <f aca="false">A385=A384</f>
        <v>1</v>
      </c>
    </row>
    <row r="386" customFormat="false" ht="15" hidden="false" customHeight="false" outlineLevel="0" collapsed="false">
      <c r="A386" s="0" t="s">
        <v>79</v>
      </c>
      <c r="B386" s="0" t="s">
        <v>20</v>
      </c>
      <c r="C386" s="0" t="str">
        <f aca="false">A386&amp;B386</f>
        <v>DTMPLCS5COTTON BELT - WACO ATCO</v>
      </c>
      <c r="D386" s="0" t="s">
        <v>17</v>
      </c>
      <c r="E386" s="0" t="n">
        <f aca="false">A386=A385</f>
        <v>1</v>
      </c>
    </row>
    <row r="387" customFormat="false" ht="15" hidden="false" customHeight="false" outlineLevel="0" collapsed="false">
      <c r="A387" s="0" t="s">
        <v>79</v>
      </c>
      <c r="B387" s="0" t="s">
        <v>21</v>
      </c>
      <c r="C387" s="0" t="str">
        <f aca="false">A387&amp;B387</f>
        <v>DTMPLCS5TEMPLE SWITCH-TEMPLE PECAN CRK5</v>
      </c>
      <c r="D387" s="0" t="s">
        <v>17</v>
      </c>
      <c r="E387" s="0" t="n">
        <f aca="false">A387=A386</f>
        <v>1</v>
      </c>
    </row>
    <row r="388" customFormat="false" ht="15" hidden="false" customHeight="false" outlineLevel="0" collapsed="false">
      <c r="A388" s="0" t="s">
        <v>79</v>
      </c>
      <c r="B388" s="0" t="s">
        <v>22</v>
      </c>
      <c r="C388" s="0" t="str">
        <f aca="false">A388&amp;B388</f>
        <v>DTMPLCS5WACO WEST-WACO WOODWAY</v>
      </c>
      <c r="D388" s="0" t="s">
        <v>17</v>
      </c>
      <c r="E388" s="0" t="n">
        <f aca="false">A388=A387</f>
        <v>1</v>
      </c>
    </row>
    <row r="389" customFormat="false" ht="15" hidden="false" customHeight="false" outlineLevel="0" collapsed="false">
      <c r="A389" s="0" t="s">
        <v>79</v>
      </c>
      <c r="B389" s="0" t="s">
        <v>23</v>
      </c>
      <c r="C389" s="0" t="str">
        <f aca="false">A389&amp;B389</f>
        <v>DTMPLCS5WACO WOODWAY-WACO ATCO</v>
      </c>
      <c r="D389" s="0" t="s">
        <v>17</v>
      </c>
      <c r="E389" s="0" t="n">
        <f aca="false">A389=A388</f>
        <v>1</v>
      </c>
    </row>
    <row r="390" customFormat="false" ht="15" hidden="false" customHeight="false" outlineLevel="0" collapsed="false">
      <c r="A390" s="0" t="s">
        <v>79</v>
      </c>
      <c r="B390" s="0" t="s">
        <v>24</v>
      </c>
      <c r="C390" s="0" t="str">
        <f aca="false">A390&amp;B390</f>
        <v>DTMPLCS5SPRINGVALLEY - COTTON BELT</v>
      </c>
      <c r="D390" s="0" t="s">
        <v>17</v>
      </c>
      <c r="E390" s="0" t="n">
        <f aca="false">A390=A389</f>
        <v>1</v>
      </c>
    </row>
    <row r="391" customFormat="false" ht="15" hidden="false" customHeight="false" outlineLevel="0" collapsed="false">
      <c r="A391" s="0" t="s">
        <v>79</v>
      </c>
      <c r="B391" s="0" t="s">
        <v>25</v>
      </c>
      <c r="C391" s="0" t="str">
        <f aca="false">A391&amp;B391</f>
        <v>DTMPLCS5COTTON BELT - SPRINGVALLEY</v>
      </c>
      <c r="D391" s="0" t="s">
        <v>17</v>
      </c>
      <c r="E391" s="0" t="n">
        <f aca="false">A391=A390</f>
        <v>1</v>
      </c>
    </row>
    <row r="392" customFormat="false" ht="15" hidden="false" customHeight="false" outlineLevel="0" collapsed="false">
      <c r="A392" s="0" t="s">
        <v>79</v>
      </c>
      <c r="B392" s="0" t="s">
        <v>26</v>
      </c>
      <c r="C392" s="0" t="str">
        <f aca="false">A392&amp;B392</f>
        <v>DTMPLCS5MCGREGOR - SPRINGVALLEY</v>
      </c>
      <c r="D392" s="0" t="s">
        <v>17</v>
      </c>
      <c r="E392" s="0" t="n">
        <f aca="false">A392=A391</f>
        <v>1</v>
      </c>
    </row>
    <row r="393" customFormat="false" ht="15" hidden="false" customHeight="false" outlineLevel="0" collapsed="false">
      <c r="A393" s="0" t="s">
        <v>79</v>
      </c>
      <c r="B393" s="0" t="s">
        <v>27</v>
      </c>
      <c r="C393" s="0" t="str">
        <f aca="false">A393&amp;B393</f>
        <v>DTMPLCS5SPRINGVALLEY - MCGREGOR</v>
      </c>
      <c r="D393" s="0" t="s">
        <v>17</v>
      </c>
      <c r="E393" s="0" t="n">
        <f aca="false">A393=A392</f>
        <v>1</v>
      </c>
    </row>
    <row r="394" customFormat="false" ht="15" hidden="false" customHeight="false" outlineLevel="0" collapsed="false">
      <c r="A394" s="0" t="s">
        <v>79</v>
      </c>
      <c r="B394" s="0" t="s">
        <v>28</v>
      </c>
      <c r="C394" s="0" t="str">
        <f aca="false">A394&amp;B394</f>
        <v>DTMPLCS5TEMPLE SW - BELL #1</v>
      </c>
      <c r="D394" s="0" t="s">
        <v>7</v>
      </c>
      <c r="E394" s="0" t="n">
        <f aca="false">A394=A393</f>
        <v>1</v>
      </c>
    </row>
    <row r="395" customFormat="false" ht="15" hidden="false" customHeight="false" outlineLevel="0" collapsed="false">
      <c r="A395" s="0" t="s">
        <v>79</v>
      </c>
      <c r="B395" s="0" t="s">
        <v>29</v>
      </c>
      <c r="C395" s="0" t="str">
        <f aca="false">A395&amp;B395</f>
        <v>DTMPLCS5BELL - TEMPLE SW #1</v>
      </c>
      <c r="D395" s="0" t="s">
        <v>7</v>
      </c>
      <c r="E395" s="0" t="n">
        <f aca="false">A395=A394</f>
        <v>1</v>
      </c>
    </row>
    <row r="396" customFormat="false" ht="15" hidden="false" customHeight="false" outlineLevel="0" collapsed="false">
      <c r="A396" s="0" t="s">
        <v>79</v>
      </c>
      <c r="B396" s="0" t="s">
        <v>30</v>
      </c>
      <c r="C396" s="0" t="str">
        <f aca="false">A396&amp;B396</f>
        <v>DTMPLCS5TEMPLE SW - BELL #2</v>
      </c>
      <c r="D396" s="0" t="s">
        <v>7</v>
      </c>
      <c r="E396" s="0" t="n">
        <f aca="false">A396=A395</f>
        <v>1</v>
      </c>
    </row>
    <row r="397" customFormat="false" ht="15" hidden="false" customHeight="false" outlineLevel="0" collapsed="false">
      <c r="A397" s="0" t="s">
        <v>79</v>
      </c>
      <c r="B397" s="0" t="s">
        <v>31</v>
      </c>
      <c r="C397" s="0" t="str">
        <f aca="false">A397&amp;B397</f>
        <v>DTMPLCS5BELL - TEMPLE SW #2</v>
      </c>
      <c r="D397" s="0" t="s">
        <v>7</v>
      </c>
      <c r="E397" s="0" t="n">
        <f aca="false">A397=A396</f>
        <v>1</v>
      </c>
    </row>
    <row r="398" customFormat="false" ht="15" hidden="false" customHeight="false" outlineLevel="0" collapsed="false">
      <c r="A398" s="0" t="s">
        <v>79</v>
      </c>
      <c r="B398" s="0" t="s">
        <v>32</v>
      </c>
      <c r="C398" s="0" t="str">
        <f aca="false">A398&amp;B398</f>
        <v>DTMPLCS5SANDOW SW - BELL#1</v>
      </c>
      <c r="D398" s="0" t="s">
        <v>7</v>
      </c>
      <c r="E398" s="0" t="n">
        <f aca="false">A398=A397</f>
        <v>1</v>
      </c>
    </row>
    <row r="399" customFormat="false" ht="15" hidden="false" customHeight="false" outlineLevel="0" collapsed="false">
      <c r="A399" s="0" t="s">
        <v>79</v>
      </c>
      <c r="B399" s="0" t="s">
        <v>33</v>
      </c>
      <c r="C399" s="0" t="str">
        <f aca="false">A399&amp;B399</f>
        <v>DTMPLCS5BELL - SANDOW SW #1</v>
      </c>
      <c r="D399" s="0" t="s">
        <v>7</v>
      </c>
      <c r="E399" s="0" t="n">
        <f aca="false">A399=A398</f>
        <v>1</v>
      </c>
    </row>
    <row r="400" customFormat="false" ht="15" hidden="false" customHeight="false" outlineLevel="0" collapsed="false">
      <c r="A400" s="0" t="s">
        <v>79</v>
      </c>
      <c r="B400" s="0" t="s">
        <v>34</v>
      </c>
      <c r="C400" s="0" t="str">
        <f aca="false">A400&amp;B400</f>
        <v>DTMPLCS5SANDOW SW - BELL</v>
      </c>
      <c r="D400" s="0" t="s">
        <v>7</v>
      </c>
      <c r="E400" s="0" t="n">
        <f aca="false">A400=A399</f>
        <v>1</v>
      </c>
    </row>
    <row r="401" customFormat="false" ht="15" hidden="false" customHeight="false" outlineLevel="0" collapsed="false">
      <c r="A401" s="0" t="s">
        <v>79</v>
      </c>
      <c r="B401" s="0" t="s">
        <v>35</v>
      </c>
      <c r="C401" s="0" t="str">
        <f aca="false">A401&amp;B401</f>
        <v>DTMPLCS5BELL - SANDOW #2</v>
      </c>
      <c r="D401" s="0" t="s">
        <v>7</v>
      </c>
      <c r="E401" s="0" t="n">
        <f aca="false">A401=A400</f>
        <v>1</v>
      </c>
    </row>
    <row r="402" customFormat="false" ht="15" hidden="false" customHeight="false" outlineLevel="0" collapsed="false">
      <c r="A402" s="0" t="s">
        <v>79</v>
      </c>
      <c r="B402" s="0" t="s">
        <v>36</v>
      </c>
      <c r="C402" s="0" t="str">
        <f aca="false">A402&amp;B402</f>
        <v>DTMPLCS5TEMPLE PECAN CRK-TEMPLE SW8</v>
      </c>
      <c r="D402" s="0" t="s">
        <v>7</v>
      </c>
      <c r="E402" s="0" t="n">
        <f aca="false">A402=A401</f>
        <v>1</v>
      </c>
    </row>
    <row r="403" customFormat="false" ht="15" hidden="false" customHeight="false" outlineLevel="0" collapsed="false">
      <c r="A403" s="0" t="s">
        <v>79</v>
      </c>
      <c r="B403" s="0" t="s">
        <v>37</v>
      </c>
      <c r="C403" s="0" t="str">
        <f aca="false">A403&amp;B403</f>
        <v>DTMPLCS5TEMPLE SW - TEMPLE PECAN CRK8</v>
      </c>
      <c r="D403" s="0" t="s">
        <v>17</v>
      </c>
      <c r="E403" s="0" t="n">
        <f aca="false">A403=A402</f>
        <v>1</v>
      </c>
    </row>
    <row r="404" customFormat="false" ht="15" hidden="false" customHeight="false" outlineLevel="0" collapsed="false">
      <c r="A404" s="0" t="s">
        <v>80</v>
      </c>
      <c r="B404" s="0" t="s">
        <v>6</v>
      </c>
      <c r="C404" s="0" t="str">
        <f aca="false">A404&amp;B404</f>
        <v>DTMPTHS5LAKE CREEK - TEMPLE SWITCH </v>
      </c>
      <c r="D404" s="0" t="s">
        <v>17</v>
      </c>
      <c r="E404" s="0" t="n">
        <f aca="false">A404=A403</f>
        <v>0</v>
      </c>
    </row>
    <row r="405" customFormat="false" ht="15" hidden="false" customHeight="false" outlineLevel="0" collapsed="false">
      <c r="A405" s="0" t="s">
        <v>80</v>
      </c>
      <c r="B405" s="0" t="s">
        <v>8</v>
      </c>
      <c r="C405" s="0" t="str">
        <f aca="false">A405&amp;B405</f>
        <v>DTMPTHS5TRADINGHOUSE-TEMPLE PECAN CR</v>
      </c>
      <c r="D405" s="0" t="s">
        <v>17</v>
      </c>
      <c r="E405" s="0" t="n">
        <f aca="false">A405=A404</f>
        <v>1</v>
      </c>
    </row>
    <row r="406" customFormat="false" ht="15" hidden="false" customHeight="false" outlineLevel="0" collapsed="false">
      <c r="A406" s="0" t="s">
        <v>80</v>
      </c>
      <c r="B406" s="0" t="s">
        <v>9</v>
      </c>
      <c r="C406" s="0" t="str">
        <f aca="false">A406&amp;B406</f>
        <v>DTMPTHS5TEMPLE PECAN CRK - TRADINHOUSE</v>
      </c>
      <c r="D406" s="0" t="s">
        <v>7</v>
      </c>
      <c r="E406" s="0" t="n">
        <f aca="false">A406=A405</f>
        <v>1</v>
      </c>
    </row>
    <row r="407" customFormat="false" ht="15" hidden="false" customHeight="false" outlineLevel="0" collapsed="false">
      <c r="A407" s="0" t="s">
        <v>80</v>
      </c>
      <c r="B407" s="0" t="s">
        <v>10</v>
      </c>
      <c r="C407" s="0" t="str">
        <f aca="false">A407&amp;B407</f>
        <v>DTMPTHS5TEMPLE SWITCH - LAKE CREEK SES</v>
      </c>
      <c r="D407" s="0" t="s">
        <v>7</v>
      </c>
      <c r="E407" s="0" t="n">
        <f aca="false">A407=A406</f>
        <v>1</v>
      </c>
    </row>
    <row r="408" customFormat="false" ht="15" hidden="false" customHeight="false" outlineLevel="0" collapsed="false">
      <c r="A408" s="0" t="s">
        <v>80</v>
      </c>
      <c r="B408" s="0" t="s">
        <v>11</v>
      </c>
      <c r="C408" s="0" t="str">
        <f aca="false">A408&amp;B408</f>
        <v>DTMPTHS5TEMPLE PECAN CRK-TEMPLE SW5</v>
      </c>
      <c r="D408" s="0" t="s">
        <v>7</v>
      </c>
      <c r="E408" s="0" t="n">
        <f aca="false">A408=A407</f>
        <v>1</v>
      </c>
    </row>
    <row r="409" customFormat="false" ht="15" hidden="false" customHeight="false" outlineLevel="0" collapsed="false">
      <c r="A409" s="0" t="s">
        <v>80</v>
      </c>
      <c r="B409" s="0" t="s">
        <v>12</v>
      </c>
      <c r="C409" s="0" t="str">
        <f aca="false">A409&amp;B409</f>
        <v>DTMPTHS5TRADINGHOUSE - LAKE CREEK # 1</v>
      </c>
      <c r="D409" s="0" t="s">
        <v>7</v>
      </c>
      <c r="E409" s="0" t="n">
        <f aca="false">A409=A408</f>
        <v>1</v>
      </c>
    </row>
    <row r="410" customFormat="false" ht="15" hidden="false" customHeight="false" outlineLevel="0" collapsed="false">
      <c r="A410" s="0" t="s">
        <v>80</v>
      </c>
      <c r="B410" s="0" t="s">
        <v>13</v>
      </c>
      <c r="C410" s="0" t="str">
        <f aca="false">A410&amp;B410</f>
        <v>DTMPTHS5TRADINGHOUSE - LAKE CREEK # 2</v>
      </c>
      <c r="D410" s="0" t="s">
        <v>7</v>
      </c>
      <c r="E410" s="0" t="n">
        <f aca="false">A410=A409</f>
        <v>1</v>
      </c>
    </row>
    <row r="411" customFormat="false" ht="15" hidden="false" customHeight="false" outlineLevel="0" collapsed="false">
      <c r="A411" s="0" t="s">
        <v>80</v>
      </c>
      <c r="B411" s="0" t="s">
        <v>14</v>
      </c>
      <c r="C411" s="0" t="str">
        <f aca="false">A411&amp;B411</f>
        <v>DTMPTHS5LAKE CREEK - TRADINGHOUSE # 1</v>
      </c>
      <c r="D411" s="0" t="s">
        <v>7</v>
      </c>
      <c r="E411" s="0" t="n">
        <f aca="false">A411=A410</f>
        <v>1</v>
      </c>
    </row>
    <row r="412" customFormat="false" ht="15" hidden="false" customHeight="false" outlineLevel="0" collapsed="false">
      <c r="A412" s="0" t="s">
        <v>80</v>
      </c>
      <c r="B412" s="0" t="s">
        <v>15</v>
      </c>
      <c r="C412" s="0" t="str">
        <f aca="false">A412&amp;B412</f>
        <v>DTMPTHS5LAKE CREEK - TRADINGHOUSE # 2</v>
      </c>
      <c r="D412" s="0" t="s">
        <v>7</v>
      </c>
      <c r="E412" s="0" t="n">
        <f aca="false">A412=A411</f>
        <v>1</v>
      </c>
    </row>
    <row r="413" customFormat="false" ht="15" hidden="false" customHeight="false" outlineLevel="0" collapsed="false">
      <c r="A413" s="0" t="s">
        <v>80</v>
      </c>
      <c r="B413" s="0" t="s">
        <v>16</v>
      </c>
      <c r="C413" s="0" t="str">
        <f aca="false">A413&amp;B413</f>
        <v>DTMPTHS5WACO ATCO-WACO WOODWAY</v>
      </c>
      <c r="D413" s="0" t="s">
        <v>17</v>
      </c>
      <c r="E413" s="0" t="n">
        <f aca="false">A413=A412</f>
        <v>1</v>
      </c>
    </row>
    <row r="414" customFormat="false" ht="15" hidden="false" customHeight="false" outlineLevel="0" collapsed="false">
      <c r="A414" s="0" t="s">
        <v>80</v>
      </c>
      <c r="B414" s="0" t="s">
        <v>18</v>
      </c>
      <c r="C414" s="0" t="str">
        <f aca="false">A414&amp;B414</f>
        <v>DTMPTHS5WACO ATCO - COTTON BELT</v>
      </c>
      <c r="D414" s="0" t="s">
        <v>17</v>
      </c>
      <c r="E414" s="0" t="n">
        <f aca="false">A414=A413</f>
        <v>1</v>
      </c>
    </row>
    <row r="415" customFormat="false" ht="15" hidden="false" customHeight="false" outlineLevel="0" collapsed="false">
      <c r="A415" s="0" t="s">
        <v>80</v>
      </c>
      <c r="B415" s="0" t="s">
        <v>19</v>
      </c>
      <c r="C415" s="0" t="str">
        <f aca="false">A415&amp;B415</f>
        <v>DTMPTHS5WACO WOODWAY-WACO WEST</v>
      </c>
      <c r="D415" s="0" t="s">
        <v>17</v>
      </c>
      <c r="E415" s="0" t="n">
        <f aca="false">A415=A414</f>
        <v>1</v>
      </c>
    </row>
    <row r="416" customFormat="false" ht="15" hidden="false" customHeight="false" outlineLevel="0" collapsed="false">
      <c r="A416" s="0" t="s">
        <v>80</v>
      </c>
      <c r="B416" s="0" t="s">
        <v>20</v>
      </c>
      <c r="C416" s="0" t="str">
        <f aca="false">A416&amp;B416</f>
        <v>DTMPTHS5COTTON BELT - WACO ATCO</v>
      </c>
      <c r="D416" s="0" t="s">
        <v>17</v>
      </c>
      <c r="E416" s="0" t="n">
        <f aca="false">A416=A415</f>
        <v>1</v>
      </c>
    </row>
    <row r="417" customFormat="false" ht="15" hidden="false" customHeight="false" outlineLevel="0" collapsed="false">
      <c r="A417" s="0" t="s">
        <v>80</v>
      </c>
      <c r="B417" s="0" t="s">
        <v>21</v>
      </c>
      <c r="C417" s="0" t="str">
        <f aca="false">A417&amp;B417</f>
        <v>DTMPTHS5TEMPLE SWITCH-TEMPLE PECAN CRK5</v>
      </c>
      <c r="D417" s="0" t="s">
        <v>17</v>
      </c>
      <c r="E417" s="0" t="n">
        <f aca="false">A417=A416</f>
        <v>1</v>
      </c>
    </row>
    <row r="418" customFormat="false" ht="15" hidden="false" customHeight="false" outlineLevel="0" collapsed="false">
      <c r="A418" s="0" t="s">
        <v>80</v>
      </c>
      <c r="B418" s="0" t="s">
        <v>22</v>
      </c>
      <c r="C418" s="0" t="str">
        <f aca="false">A418&amp;B418</f>
        <v>DTMPTHS5WACO WEST-WACO WOODWAY</v>
      </c>
      <c r="D418" s="0" t="s">
        <v>17</v>
      </c>
      <c r="E418" s="0" t="n">
        <f aca="false">A418=A417</f>
        <v>1</v>
      </c>
    </row>
    <row r="419" customFormat="false" ht="15" hidden="false" customHeight="false" outlineLevel="0" collapsed="false">
      <c r="A419" s="0" t="s">
        <v>80</v>
      </c>
      <c r="B419" s="0" t="s">
        <v>23</v>
      </c>
      <c r="C419" s="0" t="str">
        <f aca="false">A419&amp;B419</f>
        <v>DTMPTHS5WACO WOODWAY-WACO ATCO</v>
      </c>
      <c r="D419" s="0" t="s">
        <v>17</v>
      </c>
      <c r="E419" s="0" t="n">
        <f aca="false">A419=A418</f>
        <v>1</v>
      </c>
    </row>
    <row r="420" customFormat="false" ht="15" hidden="false" customHeight="false" outlineLevel="0" collapsed="false">
      <c r="A420" s="0" t="s">
        <v>80</v>
      </c>
      <c r="B420" s="0" t="s">
        <v>24</v>
      </c>
      <c r="C420" s="0" t="str">
        <f aca="false">A420&amp;B420</f>
        <v>DTMPTHS5SPRINGVALLEY - COTTON BELT</v>
      </c>
      <c r="D420" s="0" t="s">
        <v>17</v>
      </c>
      <c r="E420" s="0" t="n">
        <f aca="false">A420=A419</f>
        <v>1</v>
      </c>
    </row>
    <row r="421" customFormat="false" ht="15" hidden="false" customHeight="false" outlineLevel="0" collapsed="false">
      <c r="A421" s="0" t="s">
        <v>80</v>
      </c>
      <c r="B421" s="0" t="s">
        <v>25</v>
      </c>
      <c r="C421" s="0" t="str">
        <f aca="false">A421&amp;B421</f>
        <v>DTMPTHS5COTTON BELT - SPRINGVALLEY</v>
      </c>
      <c r="D421" s="0" t="s">
        <v>17</v>
      </c>
      <c r="E421" s="0" t="n">
        <f aca="false">A421=A420</f>
        <v>1</v>
      </c>
    </row>
    <row r="422" customFormat="false" ht="15" hidden="false" customHeight="false" outlineLevel="0" collapsed="false">
      <c r="A422" s="0" t="s">
        <v>80</v>
      </c>
      <c r="B422" s="0" t="s">
        <v>26</v>
      </c>
      <c r="C422" s="0" t="str">
        <f aca="false">A422&amp;B422</f>
        <v>DTMPTHS5MCGREGOR - SPRINGVALLEY</v>
      </c>
      <c r="D422" s="0" t="s">
        <v>17</v>
      </c>
      <c r="E422" s="0" t="n">
        <f aca="false">A422=A421</f>
        <v>1</v>
      </c>
    </row>
    <row r="423" customFormat="false" ht="15" hidden="false" customHeight="false" outlineLevel="0" collapsed="false">
      <c r="A423" s="0" t="s">
        <v>80</v>
      </c>
      <c r="B423" s="0" t="s">
        <v>27</v>
      </c>
      <c r="C423" s="0" t="str">
        <f aca="false">A423&amp;B423</f>
        <v>DTMPTHS5SPRINGVALLEY - MCGREGOR</v>
      </c>
      <c r="D423" s="0" t="s">
        <v>17</v>
      </c>
      <c r="E423" s="0" t="n">
        <f aca="false">A423=A422</f>
        <v>1</v>
      </c>
    </row>
    <row r="424" customFormat="false" ht="15" hidden="false" customHeight="false" outlineLevel="0" collapsed="false">
      <c r="A424" s="0" t="s">
        <v>80</v>
      </c>
      <c r="B424" s="0" t="s">
        <v>28</v>
      </c>
      <c r="C424" s="0" t="str">
        <f aca="false">A424&amp;B424</f>
        <v>DTMPTHS5TEMPLE SW - BELL #1</v>
      </c>
      <c r="D424" s="0" t="s">
        <v>7</v>
      </c>
      <c r="E424" s="0" t="n">
        <f aca="false">A424=A423</f>
        <v>1</v>
      </c>
    </row>
    <row r="425" customFormat="false" ht="15" hidden="false" customHeight="false" outlineLevel="0" collapsed="false">
      <c r="A425" s="0" t="s">
        <v>80</v>
      </c>
      <c r="B425" s="0" t="s">
        <v>29</v>
      </c>
      <c r="C425" s="0" t="str">
        <f aca="false">A425&amp;B425</f>
        <v>DTMPTHS5BELL - TEMPLE SW #1</v>
      </c>
      <c r="D425" s="0" t="s">
        <v>7</v>
      </c>
      <c r="E425" s="0" t="n">
        <f aca="false">A425=A424</f>
        <v>1</v>
      </c>
    </row>
    <row r="426" customFormat="false" ht="15" hidden="false" customHeight="false" outlineLevel="0" collapsed="false">
      <c r="A426" s="0" t="s">
        <v>80</v>
      </c>
      <c r="B426" s="0" t="s">
        <v>30</v>
      </c>
      <c r="C426" s="0" t="str">
        <f aca="false">A426&amp;B426</f>
        <v>DTMPTHS5TEMPLE SW - BELL #2</v>
      </c>
      <c r="D426" s="0" t="s">
        <v>7</v>
      </c>
      <c r="E426" s="0" t="n">
        <f aca="false">A426=A425</f>
        <v>1</v>
      </c>
    </row>
    <row r="427" customFormat="false" ht="15" hidden="false" customHeight="false" outlineLevel="0" collapsed="false">
      <c r="A427" s="0" t="s">
        <v>80</v>
      </c>
      <c r="B427" s="0" t="s">
        <v>31</v>
      </c>
      <c r="C427" s="0" t="str">
        <f aca="false">A427&amp;B427</f>
        <v>DTMPTHS5BELL - TEMPLE SW #2</v>
      </c>
      <c r="D427" s="0" t="s">
        <v>7</v>
      </c>
      <c r="E427" s="0" t="n">
        <f aca="false">A427=A426</f>
        <v>1</v>
      </c>
    </row>
    <row r="428" customFormat="false" ht="15" hidden="false" customHeight="false" outlineLevel="0" collapsed="false">
      <c r="A428" s="0" t="s">
        <v>80</v>
      </c>
      <c r="B428" s="0" t="s">
        <v>32</v>
      </c>
      <c r="C428" s="0" t="str">
        <f aca="false">A428&amp;B428</f>
        <v>DTMPTHS5SANDOW SW - BELL#1</v>
      </c>
      <c r="D428" s="0" t="s">
        <v>7</v>
      </c>
      <c r="E428" s="0" t="n">
        <f aca="false">A428=A427</f>
        <v>1</v>
      </c>
    </row>
    <row r="429" customFormat="false" ht="15" hidden="false" customHeight="false" outlineLevel="0" collapsed="false">
      <c r="A429" s="0" t="s">
        <v>80</v>
      </c>
      <c r="B429" s="0" t="s">
        <v>33</v>
      </c>
      <c r="C429" s="0" t="str">
        <f aca="false">A429&amp;B429</f>
        <v>DTMPTHS5BELL - SANDOW SW #1</v>
      </c>
      <c r="D429" s="0" t="s">
        <v>7</v>
      </c>
      <c r="E429" s="0" t="n">
        <f aca="false">A429=A428</f>
        <v>1</v>
      </c>
    </row>
    <row r="430" customFormat="false" ht="15" hidden="false" customHeight="false" outlineLevel="0" collapsed="false">
      <c r="A430" s="0" t="s">
        <v>80</v>
      </c>
      <c r="B430" s="0" t="s">
        <v>34</v>
      </c>
      <c r="C430" s="0" t="str">
        <f aca="false">A430&amp;B430</f>
        <v>DTMPTHS5SANDOW SW - BELL</v>
      </c>
      <c r="D430" s="0" t="s">
        <v>7</v>
      </c>
      <c r="E430" s="0" t="n">
        <f aca="false">A430=A429</f>
        <v>1</v>
      </c>
    </row>
    <row r="431" customFormat="false" ht="15" hidden="false" customHeight="false" outlineLevel="0" collapsed="false">
      <c r="A431" s="0" t="s">
        <v>80</v>
      </c>
      <c r="B431" s="0" t="s">
        <v>35</v>
      </c>
      <c r="C431" s="0" t="str">
        <f aca="false">A431&amp;B431</f>
        <v>DTMPTHS5BELL - SANDOW #2</v>
      </c>
      <c r="D431" s="0" t="s">
        <v>7</v>
      </c>
      <c r="E431" s="0" t="n">
        <f aca="false">A431=A430</f>
        <v>1</v>
      </c>
    </row>
    <row r="432" customFormat="false" ht="15" hidden="false" customHeight="false" outlineLevel="0" collapsed="false">
      <c r="A432" s="0" t="s">
        <v>80</v>
      </c>
      <c r="B432" s="0" t="s">
        <v>36</v>
      </c>
      <c r="C432" s="0" t="str">
        <f aca="false">A432&amp;B432</f>
        <v>DTMPTHS5TEMPLE PECAN CRK-TEMPLE SW8</v>
      </c>
      <c r="D432" s="0" t="s">
        <v>7</v>
      </c>
      <c r="E432" s="0" t="n">
        <f aca="false">A432=A431</f>
        <v>1</v>
      </c>
    </row>
    <row r="433" customFormat="false" ht="15" hidden="false" customHeight="false" outlineLevel="0" collapsed="false">
      <c r="A433" s="0" t="s">
        <v>80</v>
      </c>
      <c r="B433" s="0" t="s">
        <v>37</v>
      </c>
      <c r="C433" s="0" t="str">
        <f aca="false">A433&amp;B433</f>
        <v>DTMPTHS5TEMPLE SW - TEMPLE PECAN CRK8</v>
      </c>
      <c r="D433" s="0" t="s">
        <v>7</v>
      </c>
      <c r="E433" s="0" t="n">
        <f aca="false">A433=A432</f>
        <v>1</v>
      </c>
    </row>
    <row r="434" customFormat="false" ht="15" hidden="false" customHeight="false" outlineLevel="0" collapsed="false">
      <c r="A434" s="0" t="s">
        <v>81</v>
      </c>
      <c r="B434" s="0" t="s">
        <v>6</v>
      </c>
      <c r="C434" s="0" t="str">
        <f aca="false">A434&amp;B434</f>
        <v>SANDOW SW - BELL #1LAKE CREEK - TEMPLE SWITCH </v>
      </c>
      <c r="D434" s="0" t="s">
        <v>7</v>
      </c>
      <c r="E434" s="0" t="n">
        <f aca="false">A434=A433</f>
        <v>0</v>
      </c>
    </row>
    <row r="435" customFormat="false" ht="15" hidden="false" customHeight="false" outlineLevel="0" collapsed="false">
      <c r="A435" s="0" t="s">
        <v>81</v>
      </c>
      <c r="B435" s="0" t="s">
        <v>8</v>
      </c>
      <c r="C435" s="0" t="str">
        <f aca="false">A435&amp;B435</f>
        <v>SANDOW SW - BELL #1TRADINGHOUSE-TEMPLE PECAN CR</v>
      </c>
      <c r="D435" s="0" t="s">
        <v>7</v>
      </c>
      <c r="E435" s="0" t="n">
        <f aca="false">A435=A434</f>
        <v>1</v>
      </c>
    </row>
    <row r="436" customFormat="false" ht="15" hidden="false" customHeight="false" outlineLevel="0" collapsed="false">
      <c r="A436" s="0" t="s">
        <v>81</v>
      </c>
      <c r="B436" s="0" t="s">
        <v>9</v>
      </c>
      <c r="C436" s="0" t="str">
        <f aca="false">A436&amp;B436</f>
        <v>SANDOW SW - BELL #1TEMPLE PECAN CRK - TRADINHOUSE</v>
      </c>
      <c r="D436" s="0" t="s">
        <v>7</v>
      </c>
      <c r="E436" s="0" t="n">
        <f aca="false">A436=A435</f>
        <v>1</v>
      </c>
    </row>
    <row r="437" customFormat="false" ht="15" hidden="false" customHeight="false" outlineLevel="0" collapsed="false">
      <c r="A437" s="0" t="s">
        <v>81</v>
      </c>
      <c r="B437" s="0" t="s">
        <v>10</v>
      </c>
      <c r="C437" s="0" t="str">
        <f aca="false">A437&amp;B437</f>
        <v>SANDOW SW - BELL #1TEMPLE SWITCH - LAKE CREEK SES</v>
      </c>
      <c r="D437" s="0" t="s">
        <v>7</v>
      </c>
      <c r="E437" s="0" t="n">
        <f aca="false">A437=A436</f>
        <v>1</v>
      </c>
    </row>
    <row r="438" customFormat="false" ht="15" hidden="false" customHeight="false" outlineLevel="0" collapsed="false">
      <c r="A438" s="0" t="s">
        <v>81</v>
      </c>
      <c r="B438" s="0" t="s">
        <v>11</v>
      </c>
      <c r="C438" s="0" t="str">
        <f aca="false">A438&amp;B438</f>
        <v>SANDOW SW - BELL #1TEMPLE PECAN CRK-TEMPLE SW5</v>
      </c>
      <c r="D438" s="0" t="s">
        <v>7</v>
      </c>
      <c r="E438" s="0" t="n">
        <f aca="false">A438=A437</f>
        <v>1</v>
      </c>
    </row>
    <row r="439" customFormat="false" ht="15" hidden="false" customHeight="false" outlineLevel="0" collapsed="false">
      <c r="A439" s="0" t="s">
        <v>81</v>
      </c>
      <c r="B439" s="0" t="s">
        <v>12</v>
      </c>
      <c r="C439" s="0" t="str">
        <f aca="false">A439&amp;B439</f>
        <v>SANDOW SW - BELL #1TRADINGHOUSE - LAKE CREEK # 1</v>
      </c>
      <c r="D439" s="0" t="s">
        <v>7</v>
      </c>
      <c r="E439" s="0" t="n">
        <f aca="false">A439=A438</f>
        <v>1</v>
      </c>
    </row>
    <row r="440" customFormat="false" ht="15" hidden="false" customHeight="false" outlineLevel="0" collapsed="false">
      <c r="A440" s="0" t="s">
        <v>81</v>
      </c>
      <c r="B440" s="0" t="s">
        <v>13</v>
      </c>
      <c r="C440" s="0" t="str">
        <f aca="false">A440&amp;B440</f>
        <v>SANDOW SW - BELL #1TRADINGHOUSE - LAKE CREEK # 2</v>
      </c>
      <c r="D440" s="0" t="s">
        <v>7</v>
      </c>
      <c r="E440" s="0" t="n">
        <f aca="false">A440=A439</f>
        <v>1</v>
      </c>
    </row>
    <row r="441" customFormat="false" ht="15" hidden="false" customHeight="false" outlineLevel="0" collapsed="false">
      <c r="A441" s="0" t="s">
        <v>81</v>
      </c>
      <c r="B441" s="0" t="s">
        <v>14</v>
      </c>
      <c r="C441" s="0" t="str">
        <f aca="false">A441&amp;B441</f>
        <v>SANDOW SW - BELL #1LAKE CREEK - TRADINGHOUSE # 1</v>
      </c>
      <c r="D441" s="0" t="s">
        <v>7</v>
      </c>
      <c r="E441" s="0" t="n">
        <f aca="false">A441=A440</f>
        <v>1</v>
      </c>
    </row>
    <row r="442" customFormat="false" ht="15" hidden="false" customHeight="false" outlineLevel="0" collapsed="false">
      <c r="A442" s="0" t="s">
        <v>81</v>
      </c>
      <c r="B442" s="0" t="s">
        <v>15</v>
      </c>
      <c r="C442" s="0" t="str">
        <f aca="false">A442&amp;B442</f>
        <v>SANDOW SW - BELL #1LAKE CREEK - TRADINGHOUSE # 2</v>
      </c>
      <c r="D442" s="0" t="s">
        <v>7</v>
      </c>
      <c r="E442" s="0" t="n">
        <f aca="false">A442=A441</f>
        <v>1</v>
      </c>
    </row>
    <row r="443" customFormat="false" ht="15" hidden="false" customHeight="false" outlineLevel="0" collapsed="false">
      <c r="A443" s="0" t="s">
        <v>81</v>
      </c>
      <c r="B443" s="0" t="s">
        <v>16</v>
      </c>
      <c r="C443" s="0" t="str">
        <f aca="false">A443&amp;B443</f>
        <v>SANDOW SW - BELL #1WACO ATCO-WACO WOODWAY</v>
      </c>
      <c r="D443" s="0" t="s">
        <v>17</v>
      </c>
      <c r="E443" s="0" t="n">
        <f aca="false">A443=A442</f>
        <v>1</v>
      </c>
    </row>
    <row r="444" customFormat="false" ht="15" hidden="false" customHeight="false" outlineLevel="0" collapsed="false">
      <c r="A444" s="0" t="s">
        <v>81</v>
      </c>
      <c r="B444" s="0" t="s">
        <v>18</v>
      </c>
      <c r="C444" s="0" t="str">
        <f aca="false">A444&amp;B444</f>
        <v>SANDOW SW - BELL #1WACO ATCO - COTTON BELT</v>
      </c>
      <c r="D444" s="0" t="s">
        <v>17</v>
      </c>
      <c r="E444" s="0" t="n">
        <f aca="false">A444=A443</f>
        <v>1</v>
      </c>
    </row>
    <row r="445" customFormat="false" ht="15" hidden="false" customHeight="false" outlineLevel="0" collapsed="false">
      <c r="A445" s="0" t="s">
        <v>81</v>
      </c>
      <c r="B445" s="0" t="s">
        <v>19</v>
      </c>
      <c r="C445" s="0" t="str">
        <f aca="false">A445&amp;B445</f>
        <v>SANDOW SW - BELL #1WACO WOODWAY-WACO WEST</v>
      </c>
      <c r="D445" s="0" t="s">
        <v>17</v>
      </c>
      <c r="E445" s="0" t="n">
        <f aca="false">A445=A444</f>
        <v>1</v>
      </c>
    </row>
    <row r="446" customFormat="false" ht="15" hidden="false" customHeight="false" outlineLevel="0" collapsed="false">
      <c r="A446" s="0" t="s">
        <v>81</v>
      </c>
      <c r="B446" s="0" t="s">
        <v>20</v>
      </c>
      <c r="C446" s="0" t="str">
        <f aca="false">A446&amp;B446</f>
        <v>SANDOW SW - BELL #1COTTON BELT - WACO ATCO</v>
      </c>
      <c r="D446" s="0" t="s">
        <v>17</v>
      </c>
      <c r="E446" s="0" t="n">
        <f aca="false">A446=A445</f>
        <v>1</v>
      </c>
    </row>
    <row r="447" customFormat="false" ht="15" hidden="false" customHeight="false" outlineLevel="0" collapsed="false">
      <c r="A447" s="0" t="s">
        <v>81</v>
      </c>
      <c r="B447" s="0" t="s">
        <v>21</v>
      </c>
      <c r="C447" s="0" t="str">
        <f aca="false">A447&amp;B447</f>
        <v>SANDOW SW - BELL #1TEMPLE SWITCH-TEMPLE PECAN CRK5</v>
      </c>
      <c r="D447" s="0" t="s">
        <v>7</v>
      </c>
      <c r="E447" s="0" t="n">
        <f aca="false">A447=A446</f>
        <v>1</v>
      </c>
    </row>
    <row r="448" customFormat="false" ht="15" hidden="false" customHeight="false" outlineLevel="0" collapsed="false">
      <c r="A448" s="0" t="s">
        <v>81</v>
      </c>
      <c r="B448" s="0" t="s">
        <v>22</v>
      </c>
      <c r="C448" s="0" t="str">
        <f aca="false">A448&amp;B448</f>
        <v>SANDOW SW - BELL #1WACO WEST-WACO WOODWAY</v>
      </c>
      <c r="D448" s="0" t="s">
        <v>17</v>
      </c>
      <c r="E448" s="0" t="n">
        <f aca="false">A448=A447</f>
        <v>1</v>
      </c>
    </row>
    <row r="449" customFormat="false" ht="15" hidden="false" customHeight="false" outlineLevel="0" collapsed="false">
      <c r="A449" s="0" t="s">
        <v>81</v>
      </c>
      <c r="B449" s="0" t="s">
        <v>23</v>
      </c>
      <c r="C449" s="0" t="str">
        <f aca="false">A449&amp;B449</f>
        <v>SANDOW SW - BELL #1WACO WOODWAY-WACO ATCO</v>
      </c>
      <c r="D449" s="0" t="s">
        <v>17</v>
      </c>
      <c r="E449" s="0" t="n">
        <f aca="false">A449=A448</f>
        <v>1</v>
      </c>
    </row>
    <row r="450" customFormat="false" ht="15" hidden="false" customHeight="false" outlineLevel="0" collapsed="false">
      <c r="A450" s="0" t="s">
        <v>81</v>
      </c>
      <c r="B450" s="0" t="s">
        <v>24</v>
      </c>
      <c r="C450" s="0" t="str">
        <f aca="false">A450&amp;B450</f>
        <v>SANDOW SW - BELL #1SPRINGVALLEY - COTTON BELT</v>
      </c>
      <c r="D450" s="0" t="s">
        <v>17</v>
      </c>
      <c r="E450" s="0" t="n">
        <f aca="false">A450=A449</f>
        <v>1</v>
      </c>
    </row>
    <row r="451" customFormat="false" ht="15" hidden="false" customHeight="false" outlineLevel="0" collapsed="false">
      <c r="A451" s="0" t="s">
        <v>81</v>
      </c>
      <c r="B451" s="0" t="s">
        <v>25</v>
      </c>
      <c r="C451" s="0" t="str">
        <f aca="false">A451&amp;B451</f>
        <v>SANDOW SW - BELL #1COTTON BELT - SPRINGVALLEY</v>
      </c>
      <c r="D451" s="0" t="s">
        <v>17</v>
      </c>
      <c r="E451" s="0" t="n">
        <f aca="false">A451=A450</f>
        <v>1</v>
      </c>
    </row>
    <row r="452" customFormat="false" ht="15" hidden="false" customHeight="false" outlineLevel="0" collapsed="false">
      <c r="A452" s="0" t="s">
        <v>81</v>
      </c>
      <c r="B452" s="0" t="s">
        <v>26</v>
      </c>
      <c r="C452" s="0" t="str">
        <f aca="false">A452&amp;B452</f>
        <v>SANDOW SW - BELL #1MCGREGOR - SPRINGVALLEY</v>
      </c>
      <c r="D452" s="0" t="s">
        <v>17</v>
      </c>
      <c r="E452" s="0" t="n">
        <f aca="false">A452=A451</f>
        <v>1</v>
      </c>
    </row>
    <row r="453" customFormat="false" ht="15" hidden="false" customHeight="false" outlineLevel="0" collapsed="false">
      <c r="A453" s="0" t="s">
        <v>81</v>
      </c>
      <c r="B453" s="0" t="s">
        <v>27</v>
      </c>
      <c r="C453" s="0" t="str">
        <f aca="false">A453&amp;B453</f>
        <v>SANDOW SW - BELL #1SPRINGVALLEY - MCGREGOR</v>
      </c>
      <c r="D453" s="0" t="s">
        <v>17</v>
      </c>
      <c r="E453" s="0" t="n">
        <f aca="false">A453=A452</f>
        <v>1</v>
      </c>
    </row>
    <row r="454" customFormat="false" ht="15" hidden="false" customHeight="false" outlineLevel="0" collapsed="false">
      <c r="A454" s="0" t="s">
        <v>81</v>
      </c>
      <c r="B454" s="0" t="s">
        <v>28</v>
      </c>
      <c r="C454" s="0" t="str">
        <f aca="false">A454&amp;B454</f>
        <v>SANDOW SW - BELL #1TEMPLE SW - BELL #1</v>
      </c>
      <c r="D454" s="0" t="s">
        <v>7</v>
      </c>
      <c r="E454" s="0" t="n">
        <f aca="false">A454=A453</f>
        <v>1</v>
      </c>
    </row>
    <row r="455" customFormat="false" ht="15" hidden="false" customHeight="false" outlineLevel="0" collapsed="false">
      <c r="A455" s="0" t="s">
        <v>81</v>
      </c>
      <c r="B455" s="0" t="s">
        <v>29</v>
      </c>
      <c r="C455" s="0" t="str">
        <f aca="false">A455&amp;B455</f>
        <v>SANDOW SW - BELL #1BELL - TEMPLE SW #1</v>
      </c>
      <c r="D455" s="0" t="s">
        <v>7</v>
      </c>
      <c r="E455" s="0" t="n">
        <f aca="false">A455=A454</f>
        <v>1</v>
      </c>
    </row>
    <row r="456" customFormat="false" ht="15" hidden="false" customHeight="false" outlineLevel="0" collapsed="false">
      <c r="A456" s="0" t="s">
        <v>81</v>
      </c>
      <c r="B456" s="0" t="s">
        <v>30</v>
      </c>
      <c r="C456" s="0" t="str">
        <f aca="false">A456&amp;B456</f>
        <v>SANDOW SW - BELL #1TEMPLE SW - BELL #2</v>
      </c>
      <c r="D456" s="0" t="s">
        <v>7</v>
      </c>
      <c r="E456" s="0" t="n">
        <f aca="false">A456=A455</f>
        <v>1</v>
      </c>
    </row>
    <row r="457" customFormat="false" ht="15" hidden="false" customHeight="false" outlineLevel="0" collapsed="false">
      <c r="A457" s="0" t="s">
        <v>81</v>
      </c>
      <c r="B457" s="0" t="s">
        <v>31</v>
      </c>
      <c r="C457" s="0" t="str">
        <f aca="false">A457&amp;B457</f>
        <v>SANDOW SW - BELL #1BELL - TEMPLE SW #2</v>
      </c>
      <c r="D457" s="0" t="s">
        <v>7</v>
      </c>
      <c r="E457" s="0" t="n">
        <f aca="false">A457=A456</f>
        <v>1</v>
      </c>
    </row>
    <row r="458" customFormat="false" ht="15" hidden="false" customHeight="false" outlineLevel="0" collapsed="false">
      <c r="A458" s="0" t="s">
        <v>81</v>
      </c>
      <c r="B458" s="0" t="s">
        <v>32</v>
      </c>
      <c r="C458" s="0" t="str">
        <f aca="false">A458&amp;B458</f>
        <v>SANDOW SW - BELL #1SANDOW SW - BELL#1</v>
      </c>
      <c r="D458" s="0" t="s">
        <v>7</v>
      </c>
      <c r="E458" s="0" t="n">
        <f aca="false">A458=A457</f>
        <v>1</v>
      </c>
    </row>
    <row r="459" customFormat="false" ht="15" hidden="false" customHeight="false" outlineLevel="0" collapsed="false">
      <c r="A459" s="0" t="s">
        <v>81</v>
      </c>
      <c r="B459" s="0" t="s">
        <v>33</v>
      </c>
      <c r="C459" s="0" t="str">
        <f aca="false">A459&amp;B459</f>
        <v>SANDOW SW - BELL #1BELL - SANDOW SW #1</v>
      </c>
      <c r="D459" s="0" t="s">
        <v>7</v>
      </c>
      <c r="E459" s="0" t="n">
        <f aca="false">A459=A458</f>
        <v>1</v>
      </c>
    </row>
    <row r="460" customFormat="false" ht="15" hidden="false" customHeight="false" outlineLevel="0" collapsed="false">
      <c r="A460" s="0" t="s">
        <v>81</v>
      </c>
      <c r="B460" s="0" t="s">
        <v>34</v>
      </c>
      <c r="C460" s="0" t="str">
        <f aca="false">A460&amp;B460</f>
        <v>SANDOW SW - BELL #1SANDOW SW - BELL</v>
      </c>
      <c r="D460" s="0" t="s">
        <v>7</v>
      </c>
      <c r="E460" s="0" t="n">
        <f aca="false">A460=A459</f>
        <v>1</v>
      </c>
    </row>
    <row r="461" customFormat="false" ht="15" hidden="false" customHeight="false" outlineLevel="0" collapsed="false">
      <c r="A461" s="0" t="s">
        <v>81</v>
      </c>
      <c r="B461" s="0" t="s">
        <v>35</v>
      </c>
      <c r="C461" s="0" t="str">
        <f aca="false">A461&amp;B461</f>
        <v>SANDOW SW - BELL #1BELL - SANDOW #2</v>
      </c>
      <c r="D461" s="0" t="s">
        <v>7</v>
      </c>
      <c r="E461" s="0" t="n">
        <f aca="false">A461=A460</f>
        <v>1</v>
      </c>
    </row>
    <row r="462" customFormat="false" ht="15" hidden="false" customHeight="false" outlineLevel="0" collapsed="false">
      <c r="A462" s="0" t="s">
        <v>81</v>
      </c>
      <c r="B462" s="0" t="s">
        <v>36</v>
      </c>
      <c r="C462" s="0" t="str">
        <f aca="false">A462&amp;B462</f>
        <v>SANDOW SW - BELL #1TEMPLE PECAN CRK-TEMPLE SW8</v>
      </c>
      <c r="D462" s="0" t="s">
        <v>7</v>
      </c>
      <c r="E462" s="0" t="n">
        <f aca="false">A462=A461</f>
        <v>1</v>
      </c>
    </row>
    <row r="463" customFormat="false" ht="15" hidden="false" customHeight="false" outlineLevel="0" collapsed="false">
      <c r="A463" s="0" t="s">
        <v>81</v>
      </c>
      <c r="B463" s="0" t="s">
        <v>37</v>
      </c>
      <c r="C463" s="0" t="str">
        <f aca="false">A463&amp;B463</f>
        <v>SANDOW SW - BELL #1TEMPLE SW - TEMPLE PECAN CRK8</v>
      </c>
      <c r="D463" s="0" t="s">
        <v>7</v>
      </c>
      <c r="E463" s="0" t="n">
        <f aca="false">A463=A462</f>
        <v>1</v>
      </c>
    </row>
    <row r="464" customFormat="false" ht="15" hidden="false" customHeight="false" outlineLevel="0" collapsed="false">
      <c r="A464" s="0" t="s">
        <v>29</v>
      </c>
      <c r="B464" s="0" t="s">
        <v>6</v>
      </c>
      <c r="C464" s="0" t="str">
        <f aca="false">A464&amp;B464</f>
        <v>BELL - TEMPLE SW #1LAKE CREEK - TEMPLE SWITCH </v>
      </c>
      <c r="D464" s="0" t="s">
        <v>7</v>
      </c>
      <c r="E464" s="0" t="n">
        <f aca="false">A464=A463</f>
        <v>0</v>
      </c>
    </row>
    <row r="465" customFormat="false" ht="15" hidden="false" customHeight="false" outlineLevel="0" collapsed="false">
      <c r="A465" s="0" t="s">
        <v>29</v>
      </c>
      <c r="B465" s="0" t="s">
        <v>8</v>
      </c>
      <c r="C465" s="0" t="str">
        <f aca="false">A465&amp;B465</f>
        <v>BELL - TEMPLE SW #1TRADINGHOUSE-TEMPLE PECAN CR</v>
      </c>
      <c r="D465" s="0" t="s">
        <v>7</v>
      </c>
      <c r="E465" s="0" t="n">
        <f aca="false">A465=A464</f>
        <v>1</v>
      </c>
    </row>
    <row r="466" customFormat="false" ht="15" hidden="false" customHeight="false" outlineLevel="0" collapsed="false">
      <c r="A466" s="0" t="s">
        <v>29</v>
      </c>
      <c r="B466" s="0" t="s">
        <v>9</v>
      </c>
      <c r="C466" s="0" t="str">
        <f aca="false">A466&amp;B466</f>
        <v>BELL - TEMPLE SW #1TEMPLE PECAN CRK - TRADINHOUSE</v>
      </c>
      <c r="D466" s="0" t="s">
        <v>7</v>
      </c>
      <c r="E466" s="0" t="n">
        <f aca="false">A466=A465</f>
        <v>1</v>
      </c>
    </row>
    <row r="467" customFormat="false" ht="15" hidden="false" customHeight="false" outlineLevel="0" collapsed="false">
      <c r="A467" s="0" t="s">
        <v>29</v>
      </c>
      <c r="B467" s="0" t="s">
        <v>10</v>
      </c>
      <c r="C467" s="0" t="str">
        <f aca="false">A467&amp;B467</f>
        <v>BELL - TEMPLE SW #1TEMPLE SWITCH - LAKE CREEK SES</v>
      </c>
      <c r="D467" s="0" t="s">
        <v>7</v>
      </c>
      <c r="E467" s="0" t="n">
        <f aca="false">A467=A466</f>
        <v>1</v>
      </c>
    </row>
    <row r="468" customFormat="false" ht="15" hidden="false" customHeight="false" outlineLevel="0" collapsed="false">
      <c r="A468" s="0" t="s">
        <v>29</v>
      </c>
      <c r="B468" s="0" t="s">
        <v>11</v>
      </c>
      <c r="C468" s="0" t="str">
        <f aca="false">A468&amp;B468</f>
        <v>BELL - TEMPLE SW #1TEMPLE PECAN CRK-TEMPLE SW5</v>
      </c>
      <c r="D468" s="0" t="s">
        <v>7</v>
      </c>
      <c r="E468" s="0" t="n">
        <f aca="false">A468=A467</f>
        <v>1</v>
      </c>
    </row>
    <row r="469" customFormat="false" ht="15" hidden="false" customHeight="false" outlineLevel="0" collapsed="false">
      <c r="A469" s="0" t="s">
        <v>29</v>
      </c>
      <c r="B469" s="0" t="s">
        <v>12</v>
      </c>
      <c r="C469" s="0" t="str">
        <f aca="false">A469&amp;B469</f>
        <v>BELL - TEMPLE SW #1TRADINGHOUSE - LAKE CREEK # 1</v>
      </c>
      <c r="D469" s="0" t="s">
        <v>7</v>
      </c>
      <c r="E469" s="0" t="n">
        <f aca="false">A469=A468</f>
        <v>1</v>
      </c>
    </row>
    <row r="470" customFormat="false" ht="15" hidden="false" customHeight="false" outlineLevel="0" collapsed="false">
      <c r="A470" s="0" t="s">
        <v>29</v>
      </c>
      <c r="B470" s="0" t="s">
        <v>13</v>
      </c>
      <c r="C470" s="0" t="str">
        <f aca="false">A470&amp;B470</f>
        <v>BELL - TEMPLE SW #1TRADINGHOUSE - LAKE CREEK # 2</v>
      </c>
      <c r="D470" s="0" t="s">
        <v>7</v>
      </c>
      <c r="E470" s="0" t="n">
        <f aca="false">A470=A469</f>
        <v>1</v>
      </c>
    </row>
    <row r="471" customFormat="false" ht="15" hidden="false" customHeight="false" outlineLevel="0" collapsed="false">
      <c r="A471" s="0" t="s">
        <v>29</v>
      </c>
      <c r="B471" s="0" t="s">
        <v>14</v>
      </c>
      <c r="C471" s="0" t="str">
        <f aca="false">A471&amp;B471</f>
        <v>BELL - TEMPLE SW #1LAKE CREEK - TRADINGHOUSE # 1</v>
      </c>
      <c r="D471" s="0" t="s">
        <v>7</v>
      </c>
      <c r="E471" s="0" t="n">
        <f aca="false">A471=A470</f>
        <v>1</v>
      </c>
    </row>
    <row r="472" customFormat="false" ht="15" hidden="false" customHeight="false" outlineLevel="0" collapsed="false">
      <c r="A472" s="0" t="s">
        <v>29</v>
      </c>
      <c r="B472" s="0" t="s">
        <v>15</v>
      </c>
      <c r="C472" s="0" t="str">
        <f aca="false">A472&amp;B472</f>
        <v>BELL - TEMPLE SW #1LAKE CREEK - TRADINGHOUSE # 2</v>
      </c>
      <c r="D472" s="0" t="s">
        <v>7</v>
      </c>
      <c r="E472" s="0" t="n">
        <f aca="false">A472=A471</f>
        <v>1</v>
      </c>
    </row>
    <row r="473" customFormat="false" ht="15" hidden="false" customHeight="false" outlineLevel="0" collapsed="false">
      <c r="A473" s="0" t="s">
        <v>29</v>
      </c>
      <c r="B473" s="0" t="s">
        <v>16</v>
      </c>
      <c r="C473" s="0" t="str">
        <f aca="false">A473&amp;B473</f>
        <v>BELL - TEMPLE SW #1WACO ATCO-WACO WOODWAY</v>
      </c>
      <c r="D473" s="0" t="s">
        <v>17</v>
      </c>
      <c r="E473" s="0" t="n">
        <f aca="false">A473=A472</f>
        <v>1</v>
      </c>
    </row>
    <row r="474" customFormat="false" ht="15" hidden="false" customHeight="false" outlineLevel="0" collapsed="false">
      <c r="A474" s="0" t="s">
        <v>29</v>
      </c>
      <c r="B474" s="0" t="s">
        <v>18</v>
      </c>
      <c r="C474" s="0" t="str">
        <f aca="false">A474&amp;B474</f>
        <v>BELL - TEMPLE SW #1WACO ATCO - COTTON BELT</v>
      </c>
      <c r="D474" s="0" t="s">
        <v>17</v>
      </c>
      <c r="E474" s="0" t="n">
        <f aca="false">A474=A473</f>
        <v>1</v>
      </c>
    </row>
    <row r="475" customFormat="false" ht="15" hidden="false" customHeight="false" outlineLevel="0" collapsed="false">
      <c r="A475" s="0" t="s">
        <v>29</v>
      </c>
      <c r="B475" s="0" t="s">
        <v>19</v>
      </c>
      <c r="C475" s="0" t="str">
        <f aca="false">A475&amp;B475</f>
        <v>BELL - TEMPLE SW #1WACO WOODWAY-WACO WEST</v>
      </c>
      <c r="D475" s="0" t="s">
        <v>17</v>
      </c>
      <c r="E475" s="0" t="n">
        <f aca="false">A475=A474</f>
        <v>1</v>
      </c>
    </row>
    <row r="476" customFormat="false" ht="15" hidden="false" customHeight="false" outlineLevel="0" collapsed="false">
      <c r="A476" s="0" t="s">
        <v>29</v>
      </c>
      <c r="B476" s="0" t="s">
        <v>20</v>
      </c>
      <c r="C476" s="0" t="str">
        <f aca="false">A476&amp;B476</f>
        <v>BELL - TEMPLE SW #1COTTON BELT - WACO ATCO</v>
      </c>
      <c r="D476" s="0" t="s">
        <v>17</v>
      </c>
      <c r="E476" s="0" t="n">
        <f aca="false">A476=A475</f>
        <v>1</v>
      </c>
    </row>
    <row r="477" customFormat="false" ht="15" hidden="false" customHeight="false" outlineLevel="0" collapsed="false">
      <c r="A477" s="0" t="s">
        <v>29</v>
      </c>
      <c r="B477" s="0" t="s">
        <v>21</v>
      </c>
      <c r="C477" s="0" t="str">
        <f aca="false">A477&amp;B477</f>
        <v>BELL - TEMPLE SW #1TEMPLE SWITCH-TEMPLE PECAN CRK5</v>
      </c>
      <c r="D477" s="0" t="s">
        <v>7</v>
      </c>
      <c r="E477" s="0" t="n">
        <f aca="false">A477=A476</f>
        <v>1</v>
      </c>
    </row>
    <row r="478" customFormat="false" ht="15" hidden="false" customHeight="false" outlineLevel="0" collapsed="false">
      <c r="A478" s="0" t="s">
        <v>29</v>
      </c>
      <c r="B478" s="0" t="s">
        <v>22</v>
      </c>
      <c r="C478" s="0" t="str">
        <f aca="false">A478&amp;B478</f>
        <v>BELL - TEMPLE SW #1WACO WEST-WACO WOODWAY</v>
      </c>
      <c r="D478" s="0" t="s">
        <v>17</v>
      </c>
      <c r="E478" s="0" t="n">
        <f aca="false">A478=A477</f>
        <v>1</v>
      </c>
    </row>
    <row r="479" customFormat="false" ht="15" hidden="false" customHeight="false" outlineLevel="0" collapsed="false">
      <c r="A479" s="0" t="s">
        <v>29</v>
      </c>
      <c r="B479" s="0" t="s">
        <v>23</v>
      </c>
      <c r="C479" s="0" t="str">
        <f aca="false">A479&amp;B479</f>
        <v>BELL - TEMPLE SW #1WACO WOODWAY-WACO ATCO</v>
      </c>
      <c r="D479" s="0" t="s">
        <v>17</v>
      </c>
      <c r="E479" s="0" t="n">
        <f aca="false">A479=A478</f>
        <v>1</v>
      </c>
    </row>
    <row r="480" customFormat="false" ht="15" hidden="false" customHeight="false" outlineLevel="0" collapsed="false">
      <c r="A480" s="0" t="s">
        <v>29</v>
      </c>
      <c r="B480" s="0" t="s">
        <v>24</v>
      </c>
      <c r="C480" s="0" t="str">
        <f aca="false">A480&amp;B480</f>
        <v>BELL - TEMPLE SW #1SPRINGVALLEY - COTTON BELT</v>
      </c>
      <c r="D480" s="0" t="s">
        <v>17</v>
      </c>
      <c r="E480" s="0" t="n">
        <f aca="false">A480=A479</f>
        <v>1</v>
      </c>
    </row>
    <row r="481" customFormat="false" ht="15" hidden="false" customHeight="false" outlineLevel="0" collapsed="false">
      <c r="A481" s="0" t="s">
        <v>29</v>
      </c>
      <c r="B481" s="0" t="s">
        <v>25</v>
      </c>
      <c r="C481" s="0" t="str">
        <f aca="false">A481&amp;B481</f>
        <v>BELL - TEMPLE SW #1COTTON BELT - SPRINGVALLEY</v>
      </c>
      <c r="D481" s="0" t="s">
        <v>17</v>
      </c>
      <c r="E481" s="0" t="n">
        <f aca="false">A481=A480</f>
        <v>1</v>
      </c>
    </row>
    <row r="482" customFormat="false" ht="15" hidden="false" customHeight="false" outlineLevel="0" collapsed="false">
      <c r="A482" s="0" t="s">
        <v>29</v>
      </c>
      <c r="B482" s="0" t="s">
        <v>26</v>
      </c>
      <c r="C482" s="0" t="str">
        <f aca="false">A482&amp;B482</f>
        <v>BELL - TEMPLE SW #1MCGREGOR - SPRINGVALLEY</v>
      </c>
      <c r="D482" s="0" t="s">
        <v>17</v>
      </c>
      <c r="E482" s="0" t="n">
        <f aca="false">A482=A481</f>
        <v>1</v>
      </c>
    </row>
    <row r="483" customFormat="false" ht="15" hidden="false" customHeight="false" outlineLevel="0" collapsed="false">
      <c r="A483" s="0" t="s">
        <v>29</v>
      </c>
      <c r="B483" s="0" t="s">
        <v>27</v>
      </c>
      <c r="C483" s="0" t="str">
        <f aca="false">A483&amp;B483</f>
        <v>BELL - TEMPLE SW #1SPRINGVALLEY - MCGREGOR</v>
      </c>
      <c r="D483" s="0" t="s">
        <v>17</v>
      </c>
      <c r="E483" s="0" t="n">
        <f aca="false">A483=A482</f>
        <v>1</v>
      </c>
    </row>
    <row r="484" customFormat="false" ht="15" hidden="false" customHeight="false" outlineLevel="0" collapsed="false">
      <c r="A484" s="0" t="s">
        <v>29</v>
      </c>
      <c r="B484" s="0" t="s">
        <v>28</v>
      </c>
      <c r="C484" s="0" t="str">
        <f aca="false">A484&amp;B484</f>
        <v>BELL - TEMPLE SW #1TEMPLE SW - BELL #1</v>
      </c>
      <c r="D484" s="0" t="s">
        <v>7</v>
      </c>
      <c r="E484" s="0" t="n">
        <f aca="false">A484=A483</f>
        <v>1</v>
      </c>
    </row>
    <row r="485" customFormat="false" ht="15" hidden="false" customHeight="false" outlineLevel="0" collapsed="false">
      <c r="A485" s="0" t="s">
        <v>29</v>
      </c>
      <c r="B485" s="0" t="s">
        <v>29</v>
      </c>
      <c r="C485" s="0" t="str">
        <f aca="false">A485&amp;B485</f>
        <v>BELL - TEMPLE SW #1BELL - TEMPLE SW #1</v>
      </c>
      <c r="D485" s="0" t="s">
        <v>17</v>
      </c>
      <c r="E485" s="0" t="n">
        <f aca="false">A485=A484</f>
        <v>1</v>
      </c>
    </row>
    <row r="486" customFormat="false" ht="15" hidden="false" customHeight="false" outlineLevel="0" collapsed="false">
      <c r="A486" s="0" t="s">
        <v>29</v>
      </c>
      <c r="B486" s="0" t="s">
        <v>30</v>
      </c>
      <c r="C486" s="0" t="str">
        <f aca="false">A486&amp;B486</f>
        <v>BELL - TEMPLE SW #1TEMPLE SW - BELL #2</v>
      </c>
      <c r="D486" s="0" t="s">
        <v>7</v>
      </c>
      <c r="E486" s="0" t="n">
        <f aca="false">A486=A485</f>
        <v>1</v>
      </c>
    </row>
    <row r="487" customFormat="false" ht="15" hidden="false" customHeight="false" outlineLevel="0" collapsed="false">
      <c r="A487" s="0" t="s">
        <v>29</v>
      </c>
      <c r="B487" s="0" t="s">
        <v>31</v>
      </c>
      <c r="C487" s="0" t="str">
        <f aca="false">A487&amp;B487</f>
        <v>BELL - TEMPLE SW #1BELL - TEMPLE SW #2</v>
      </c>
      <c r="D487" s="0" t="s">
        <v>17</v>
      </c>
      <c r="E487" s="0" t="n">
        <f aca="false">A487=A486</f>
        <v>1</v>
      </c>
    </row>
    <row r="488" customFormat="false" ht="15" hidden="false" customHeight="false" outlineLevel="0" collapsed="false">
      <c r="A488" s="0" t="s">
        <v>29</v>
      </c>
      <c r="B488" s="0" t="s">
        <v>32</v>
      </c>
      <c r="C488" s="0" t="str">
        <f aca="false">A488&amp;B488</f>
        <v>BELL - TEMPLE SW #1SANDOW SW - BELL#1</v>
      </c>
      <c r="D488" s="0" t="s">
        <v>7</v>
      </c>
      <c r="E488" s="0" t="n">
        <f aca="false">A488=A487</f>
        <v>1</v>
      </c>
    </row>
    <row r="489" customFormat="false" ht="15" hidden="false" customHeight="false" outlineLevel="0" collapsed="false">
      <c r="A489" s="0" t="s">
        <v>29</v>
      </c>
      <c r="B489" s="0" t="s">
        <v>33</v>
      </c>
      <c r="C489" s="0" t="str">
        <f aca="false">A489&amp;B489</f>
        <v>BELL - TEMPLE SW #1BELL - SANDOW SW #1</v>
      </c>
      <c r="D489" s="0" t="s">
        <v>7</v>
      </c>
      <c r="E489" s="0" t="n">
        <f aca="false">A489=A488</f>
        <v>1</v>
      </c>
    </row>
    <row r="490" customFormat="false" ht="15" hidden="false" customHeight="false" outlineLevel="0" collapsed="false">
      <c r="A490" s="0" t="s">
        <v>29</v>
      </c>
      <c r="B490" s="0" t="s">
        <v>34</v>
      </c>
      <c r="C490" s="0" t="str">
        <f aca="false">A490&amp;B490</f>
        <v>BELL - TEMPLE SW #1SANDOW SW - BELL</v>
      </c>
      <c r="D490" s="0" t="s">
        <v>7</v>
      </c>
      <c r="E490" s="0" t="n">
        <f aca="false">A490=A489</f>
        <v>1</v>
      </c>
    </row>
    <row r="491" customFormat="false" ht="15" hidden="false" customHeight="false" outlineLevel="0" collapsed="false">
      <c r="A491" s="0" t="s">
        <v>29</v>
      </c>
      <c r="B491" s="0" t="s">
        <v>35</v>
      </c>
      <c r="C491" s="0" t="str">
        <f aca="false">A491&amp;B491</f>
        <v>BELL - TEMPLE SW #1BELL - SANDOW #2</v>
      </c>
      <c r="D491" s="0" t="s">
        <v>7</v>
      </c>
      <c r="E491" s="0" t="n">
        <f aca="false">A491=A490</f>
        <v>1</v>
      </c>
    </row>
    <row r="492" customFormat="false" ht="15" hidden="false" customHeight="false" outlineLevel="0" collapsed="false">
      <c r="A492" s="0" t="s">
        <v>29</v>
      </c>
      <c r="B492" s="0" t="s">
        <v>36</v>
      </c>
      <c r="C492" s="0" t="str">
        <f aca="false">A492&amp;B492</f>
        <v>BELL - TEMPLE SW #1TEMPLE PECAN CRK-TEMPLE SW8</v>
      </c>
      <c r="D492" s="0" t="s">
        <v>7</v>
      </c>
      <c r="E492" s="0" t="n">
        <f aca="false">A492=A491</f>
        <v>1</v>
      </c>
    </row>
    <row r="493" customFormat="false" ht="15" hidden="false" customHeight="false" outlineLevel="0" collapsed="false">
      <c r="A493" s="0" t="s">
        <v>29</v>
      </c>
      <c r="B493" s="0" t="s">
        <v>37</v>
      </c>
      <c r="C493" s="0" t="str">
        <f aca="false">A493&amp;B493</f>
        <v>BELL - TEMPLE SW #1TEMPLE SW - TEMPLE PECAN CRK8</v>
      </c>
      <c r="D493" s="0" t="s">
        <v>7</v>
      </c>
      <c r="E493" s="0" t="n">
        <f aca="false">A493=A492</f>
        <v>1</v>
      </c>
    </row>
    <row r="494" customFormat="false" ht="15" hidden="false" customHeight="false" outlineLevel="0" collapsed="false">
      <c r="A494" s="0" t="s">
        <v>82</v>
      </c>
      <c r="B494" s="0" t="s">
        <v>6</v>
      </c>
      <c r="C494" s="0" t="str">
        <f aca="false">A494&amp;B494</f>
        <v>BELL - SANDOW SW #2LAKE CREEK - TEMPLE SWITCH </v>
      </c>
      <c r="D494" s="0" t="s">
        <v>7</v>
      </c>
      <c r="E494" s="0" t="n">
        <f aca="false">A494=A493</f>
        <v>0</v>
      </c>
    </row>
    <row r="495" customFormat="false" ht="15" hidden="false" customHeight="false" outlineLevel="0" collapsed="false">
      <c r="A495" s="0" t="s">
        <v>82</v>
      </c>
      <c r="B495" s="0" t="s">
        <v>8</v>
      </c>
      <c r="C495" s="0" t="str">
        <f aca="false">A495&amp;B495</f>
        <v>BELL - SANDOW SW #2TRADINGHOUSE-TEMPLE PECAN CR</v>
      </c>
      <c r="D495" s="0" t="s">
        <v>7</v>
      </c>
      <c r="E495" s="0" t="n">
        <f aca="false">A495=A494</f>
        <v>1</v>
      </c>
    </row>
    <row r="496" customFormat="false" ht="15" hidden="false" customHeight="false" outlineLevel="0" collapsed="false">
      <c r="A496" s="0" t="s">
        <v>82</v>
      </c>
      <c r="B496" s="0" t="s">
        <v>9</v>
      </c>
      <c r="C496" s="0" t="str">
        <f aca="false">A496&amp;B496</f>
        <v>BELL - SANDOW SW #2TEMPLE PECAN CRK - TRADINHOUSE</v>
      </c>
      <c r="D496" s="0" t="s">
        <v>7</v>
      </c>
      <c r="E496" s="0" t="n">
        <f aca="false">A496=A495</f>
        <v>1</v>
      </c>
    </row>
    <row r="497" customFormat="false" ht="15" hidden="false" customHeight="false" outlineLevel="0" collapsed="false">
      <c r="A497" s="0" t="s">
        <v>82</v>
      </c>
      <c r="B497" s="0" t="s">
        <v>10</v>
      </c>
      <c r="C497" s="0" t="str">
        <f aca="false">A497&amp;B497</f>
        <v>BELL - SANDOW SW #2TEMPLE SWITCH - LAKE CREEK SES</v>
      </c>
      <c r="D497" s="0" t="s">
        <v>7</v>
      </c>
      <c r="E497" s="0" t="n">
        <f aca="false">A497=A496</f>
        <v>1</v>
      </c>
    </row>
    <row r="498" customFormat="false" ht="15" hidden="false" customHeight="false" outlineLevel="0" collapsed="false">
      <c r="A498" s="0" t="s">
        <v>82</v>
      </c>
      <c r="B498" s="0" t="s">
        <v>11</v>
      </c>
      <c r="C498" s="0" t="str">
        <f aca="false">A498&amp;B498</f>
        <v>BELL - SANDOW SW #2TEMPLE PECAN CRK-TEMPLE SW5</v>
      </c>
      <c r="D498" s="0" t="s">
        <v>7</v>
      </c>
      <c r="E498" s="0" t="n">
        <f aca="false">A498=A497</f>
        <v>1</v>
      </c>
    </row>
    <row r="499" customFormat="false" ht="15" hidden="false" customHeight="false" outlineLevel="0" collapsed="false">
      <c r="A499" s="0" t="s">
        <v>82</v>
      </c>
      <c r="B499" s="0" t="s">
        <v>12</v>
      </c>
      <c r="C499" s="0" t="str">
        <f aca="false">A499&amp;B499</f>
        <v>BELL - SANDOW SW #2TRADINGHOUSE - LAKE CREEK # 1</v>
      </c>
      <c r="D499" s="0" t="s">
        <v>7</v>
      </c>
      <c r="E499" s="0" t="n">
        <f aca="false">A499=A498</f>
        <v>1</v>
      </c>
    </row>
    <row r="500" customFormat="false" ht="15" hidden="false" customHeight="false" outlineLevel="0" collapsed="false">
      <c r="A500" s="0" t="s">
        <v>82</v>
      </c>
      <c r="B500" s="0" t="s">
        <v>13</v>
      </c>
      <c r="C500" s="0" t="str">
        <f aca="false">A500&amp;B500</f>
        <v>BELL - SANDOW SW #2TRADINGHOUSE - LAKE CREEK # 2</v>
      </c>
      <c r="D500" s="0" t="s">
        <v>7</v>
      </c>
      <c r="E500" s="0" t="n">
        <f aca="false">A500=A499</f>
        <v>1</v>
      </c>
    </row>
    <row r="501" customFormat="false" ht="15" hidden="false" customHeight="false" outlineLevel="0" collapsed="false">
      <c r="A501" s="0" t="s">
        <v>82</v>
      </c>
      <c r="B501" s="0" t="s">
        <v>14</v>
      </c>
      <c r="C501" s="0" t="str">
        <f aca="false">A501&amp;B501</f>
        <v>BELL - SANDOW SW #2LAKE CREEK - TRADINGHOUSE # 1</v>
      </c>
      <c r="D501" s="0" t="s">
        <v>7</v>
      </c>
      <c r="E501" s="0" t="n">
        <f aca="false">A501=A500</f>
        <v>1</v>
      </c>
    </row>
    <row r="502" customFormat="false" ht="15" hidden="false" customHeight="false" outlineLevel="0" collapsed="false">
      <c r="A502" s="0" t="s">
        <v>82</v>
      </c>
      <c r="B502" s="0" t="s">
        <v>15</v>
      </c>
      <c r="C502" s="0" t="str">
        <f aca="false">A502&amp;B502</f>
        <v>BELL - SANDOW SW #2LAKE CREEK - TRADINGHOUSE # 2</v>
      </c>
      <c r="D502" s="0" t="s">
        <v>7</v>
      </c>
      <c r="E502" s="0" t="n">
        <f aca="false">A502=A501</f>
        <v>1</v>
      </c>
    </row>
    <row r="503" customFormat="false" ht="15" hidden="false" customHeight="false" outlineLevel="0" collapsed="false">
      <c r="A503" s="0" t="s">
        <v>82</v>
      </c>
      <c r="B503" s="0" t="s">
        <v>16</v>
      </c>
      <c r="C503" s="0" t="str">
        <f aca="false">A503&amp;B503</f>
        <v>BELL - SANDOW SW #2WACO ATCO-WACO WOODWAY</v>
      </c>
      <c r="D503" s="0" t="s">
        <v>17</v>
      </c>
      <c r="E503" s="0" t="n">
        <f aca="false">A503=A502</f>
        <v>1</v>
      </c>
    </row>
    <row r="504" customFormat="false" ht="15" hidden="false" customHeight="false" outlineLevel="0" collapsed="false">
      <c r="A504" s="0" t="s">
        <v>82</v>
      </c>
      <c r="B504" s="0" t="s">
        <v>18</v>
      </c>
      <c r="C504" s="0" t="str">
        <f aca="false">A504&amp;B504</f>
        <v>BELL - SANDOW SW #2WACO ATCO - COTTON BELT</v>
      </c>
      <c r="D504" s="0" t="s">
        <v>17</v>
      </c>
      <c r="E504" s="0" t="n">
        <f aca="false">A504=A503</f>
        <v>1</v>
      </c>
    </row>
    <row r="505" customFormat="false" ht="15" hidden="false" customHeight="false" outlineLevel="0" collapsed="false">
      <c r="A505" s="0" t="s">
        <v>82</v>
      </c>
      <c r="B505" s="0" t="s">
        <v>19</v>
      </c>
      <c r="C505" s="0" t="str">
        <f aca="false">A505&amp;B505</f>
        <v>BELL - SANDOW SW #2WACO WOODWAY-WACO WEST</v>
      </c>
      <c r="D505" s="0" t="s">
        <v>17</v>
      </c>
      <c r="E505" s="0" t="n">
        <f aca="false">A505=A504</f>
        <v>1</v>
      </c>
    </row>
    <row r="506" customFormat="false" ht="15" hidden="false" customHeight="false" outlineLevel="0" collapsed="false">
      <c r="A506" s="0" t="s">
        <v>82</v>
      </c>
      <c r="B506" s="0" t="s">
        <v>20</v>
      </c>
      <c r="C506" s="0" t="str">
        <f aca="false">A506&amp;B506</f>
        <v>BELL - SANDOW SW #2COTTON BELT - WACO ATCO</v>
      </c>
      <c r="D506" s="0" t="s">
        <v>17</v>
      </c>
      <c r="E506" s="0" t="n">
        <f aca="false">A506=A505</f>
        <v>1</v>
      </c>
    </row>
    <row r="507" customFormat="false" ht="15" hidden="false" customHeight="false" outlineLevel="0" collapsed="false">
      <c r="A507" s="0" t="s">
        <v>82</v>
      </c>
      <c r="B507" s="0" t="s">
        <v>21</v>
      </c>
      <c r="C507" s="0" t="str">
        <f aca="false">A507&amp;B507</f>
        <v>BELL - SANDOW SW #2TEMPLE SWITCH-TEMPLE PECAN CRK5</v>
      </c>
      <c r="D507" s="0" t="s">
        <v>7</v>
      </c>
      <c r="E507" s="0" t="n">
        <f aca="false">A507=A506</f>
        <v>1</v>
      </c>
    </row>
    <row r="508" customFormat="false" ht="15" hidden="false" customHeight="false" outlineLevel="0" collapsed="false">
      <c r="A508" s="0" t="s">
        <v>82</v>
      </c>
      <c r="B508" s="0" t="s">
        <v>22</v>
      </c>
      <c r="C508" s="0" t="str">
        <f aca="false">A508&amp;B508</f>
        <v>BELL - SANDOW SW #2WACO WEST-WACO WOODWAY</v>
      </c>
      <c r="D508" s="0" t="s">
        <v>17</v>
      </c>
      <c r="E508" s="0" t="n">
        <f aca="false">A508=A507</f>
        <v>1</v>
      </c>
    </row>
    <row r="509" customFormat="false" ht="15" hidden="false" customHeight="false" outlineLevel="0" collapsed="false">
      <c r="A509" s="0" t="s">
        <v>82</v>
      </c>
      <c r="B509" s="0" t="s">
        <v>23</v>
      </c>
      <c r="C509" s="0" t="str">
        <f aca="false">A509&amp;B509</f>
        <v>BELL - SANDOW SW #2WACO WOODWAY-WACO ATCO</v>
      </c>
      <c r="D509" s="0" t="s">
        <v>17</v>
      </c>
      <c r="E509" s="0" t="n">
        <f aca="false">A509=A508</f>
        <v>1</v>
      </c>
    </row>
    <row r="510" customFormat="false" ht="15" hidden="false" customHeight="false" outlineLevel="0" collapsed="false">
      <c r="A510" s="0" t="s">
        <v>82</v>
      </c>
      <c r="B510" s="0" t="s">
        <v>24</v>
      </c>
      <c r="C510" s="0" t="str">
        <f aca="false">A510&amp;B510</f>
        <v>BELL - SANDOW SW #2SPRINGVALLEY - COTTON BELT</v>
      </c>
      <c r="D510" s="0" t="s">
        <v>17</v>
      </c>
      <c r="E510" s="0" t="n">
        <f aca="false">A510=A509</f>
        <v>1</v>
      </c>
    </row>
    <row r="511" customFormat="false" ht="15" hidden="false" customHeight="false" outlineLevel="0" collapsed="false">
      <c r="A511" s="0" t="s">
        <v>82</v>
      </c>
      <c r="B511" s="0" t="s">
        <v>25</v>
      </c>
      <c r="C511" s="0" t="str">
        <f aca="false">A511&amp;B511</f>
        <v>BELL - SANDOW SW #2COTTON BELT - SPRINGVALLEY</v>
      </c>
      <c r="D511" s="0" t="s">
        <v>17</v>
      </c>
      <c r="E511" s="0" t="n">
        <f aca="false">A511=A510</f>
        <v>1</v>
      </c>
    </row>
    <row r="512" customFormat="false" ht="15" hidden="false" customHeight="false" outlineLevel="0" collapsed="false">
      <c r="A512" s="0" t="s">
        <v>82</v>
      </c>
      <c r="B512" s="0" t="s">
        <v>26</v>
      </c>
      <c r="C512" s="0" t="str">
        <f aca="false">A512&amp;B512</f>
        <v>BELL - SANDOW SW #2MCGREGOR - SPRINGVALLEY</v>
      </c>
      <c r="D512" s="0" t="s">
        <v>17</v>
      </c>
      <c r="E512" s="0" t="n">
        <f aca="false">A512=A511</f>
        <v>1</v>
      </c>
    </row>
    <row r="513" customFormat="false" ht="15" hidden="false" customHeight="false" outlineLevel="0" collapsed="false">
      <c r="A513" s="0" t="s">
        <v>82</v>
      </c>
      <c r="B513" s="0" t="s">
        <v>27</v>
      </c>
      <c r="C513" s="0" t="str">
        <f aca="false">A513&amp;B513</f>
        <v>BELL - SANDOW SW #2SPRINGVALLEY - MCGREGOR</v>
      </c>
      <c r="D513" s="0" t="s">
        <v>17</v>
      </c>
      <c r="E513" s="0" t="n">
        <f aca="false">A513=A512</f>
        <v>1</v>
      </c>
    </row>
    <row r="514" customFormat="false" ht="15" hidden="false" customHeight="false" outlineLevel="0" collapsed="false">
      <c r="A514" s="0" t="s">
        <v>82</v>
      </c>
      <c r="B514" s="0" t="s">
        <v>28</v>
      </c>
      <c r="C514" s="0" t="str">
        <f aca="false">A514&amp;B514</f>
        <v>BELL - SANDOW SW #2TEMPLE SW - BELL #1</v>
      </c>
      <c r="D514" s="0" t="s">
        <v>7</v>
      </c>
      <c r="E514" s="0" t="n">
        <f aca="false">A514=A513</f>
        <v>1</v>
      </c>
    </row>
    <row r="515" customFormat="false" ht="15" hidden="false" customHeight="false" outlineLevel="0" collapsed="false">
      <c r="A515" s="0" t="s">
        <v>82</v>
      </c>
      <c r="B515" s="0" t="s">
        <v>29</v>
      </c>
      <c r="C515" s="0" t="str">
        <f aca="false">A515&amp;B515</f>
        <v>BELL - SANDOW SW #2BELL - TEMPLE SW #1</v>
      </c>
      <c r="D515" s="0" t="s">
        <v>7</v>
      </c>
      <c r="E515" s="0" t="n">
        <f aca="false">A515=A514</f>
        <v>1</v>
      </c>
    </row>
    <row r="516" customFormat="false" ht="15" hidden="false" customHeight="false" outlineLevel="0" collapsed="false">
      <c r="A516" s="0" t="s">
        <v>82</v>
      </c>
      <c r="B516" s="0" t="s">
        <v>30</v>
      </c>
      <c r="C516" s="0" t="str">
        <f aca="false">A516&amp;B516</f>
        <v>BELL - SANDOW SW #2TEMPLE SW - BELL #2</v>
      </c>
      <c r="D516" s="0" t="s">
        <v>7</v>
      </c>
      <c r="E516" s="0" t="n">
        <f aca="false">A516=A515</f>
        <v>1</v>
      </c>
    </row>
    <row r="517" customFormat="false" ht="15" hidden="false" customHeight="false" outlineLevel="0" collapsed="false">
      <c r="A517" s="0" t="s">
        <v>82</v>
      </c>
      <c r="B517" s="0" t="s">
        <v>31</v>
      </c>
      <c r="C517" s="0" t="str">
        <f aca="false">A517&amp;B517</f>
        <v>BELL - SANDOW SW #2BELL - TEMPLE SW #2</v>
      </c>
      <c r="D517" s="0" t="s">
        <v>7</v>
      </c>
      <c r="E517" s="0" t="n">
        <f aca="false">A517=A516</f>
        <v>1</v>
      </c>
    </row>
    <row r="518" customFormat="false" ht="15" hidden="false" customHeight="false" outlineLevel="0" collapsed="false">
      <c r="A518" s="0" t="s">
        <v>82</v>
      </c>
      <c r="B518" s="0" t="s">
        <v>32</v>
      </c>
      <c r="C518" s="0" t="str">
        <f aca="false">A518&amp;B518</f>
        <v>BELL - SANDOW SW #2SANDOW SW - BELL#1</v>
      </c>
      <c r="D518" s="0" t="s">
        <v>7</v>
      </c>
      <c r="E518" s="0" t="n">
        <f aca="false">A518=A517</f>
        <v>1</v>
      </c>
    </row>
    <row r="519" customFormat="false" ht="15" hidden="false" customHeight="false" outlineLevel="0" collapsed="false">
      <c r="A519" s="0" t="s">
        <v>82</v>
      </c>
      <c r="B519" s="0" t="s">
        <v>33</v>
      </c>
      <c r="C519" s="0" t="str">
        <f aca="false">A519&amp;B519</f>
        <v>BELL - SANDOW SW #2BELL - SANDOW SW #1</v>
      </c>
      <c r="D519" s="0" t="s">
        <v>7</v>
      </c>
      <c r="E519" s="0" t="n">
        <f aca="false">A519=A518</f>
        <v>1</v>
      </c>
    </row>
    <row r="520" customFormat="false" ht="15" hidden="false" customHeight="false" outlineLevel="0" collapsed="false">
      <c r="A520" s="0" t="s">
        <v>82</v>
      </c>
      <c r="B520" s="0" t="s">
        <v>34</v>
      </c>
      <c r="C520" s="0" t="str">
        <f aca="false">A520&amp;B520</f>
        <v>BELL - SANDOW SW #2SANDOW SW - BELL</v>
      </c>
      <c r="D520" s="0" t="s">
        <v>7</v>
      </c>
      <c r="E520" s="0" t="n">
        <f aca="false">A520=A519</f>
        <v>1</v>
      </c>
    </row>
    <row r="521" customFormat="false" ht="15" hidden="false" customHeight="false" outlineLevel="0" collapsed="false">
      <c r="A521" s="0" t="s">
        <v>82</v>
      </c>
      <c r="B521" s="0" t="s">
        <v>35</v>
      </c>
      <c r="C521" s="0" t="str">
        <f aca="false">A521&amp;B521</f>
        <v>BELL - SANDOW SW #2BELL - SANDOW #2</v>
      </c>
      <c r="D521" s="0" t="s">
        <v>7</v>
      </c>
      <c r="E521" s="0" t="n">
        <f aca="false">A521=A520</f>
        <v>1</v>
      </c>
    </row>
    <row r="522" customFormat="false" ht="15" hidden="false" customHeight="false" outlineLevel="0" collapsed="false">
      <c r="A522" s="0" t="s">
        <v>82</v>
      </c>
      <c r="B522" s="0" t="s">
        <v>36</v>
      </c>
      <c r="C522" s="0" t="str">
        <f aca="false">A522&amp;B522</f>
        <v>BELL - SANDOW SW #2TEMPLE PECAN CRK-TEMPLE SW8</v>
      </c>
      <c r="D522" s="0" t="s">
        <v>7</v>
      </c>
      <c r="E522" s="0" t="n">
        <f aca="false">A522=A521</f>
        <v>1</v>
      </c>
    </row>
    <row r="523" customFormat="false" ht="15" hidden="false" customHeight="false" outlineLevel="0" collapsed="false">
      <c r="A523" s="0" t="s">
        <v>82</v>
      </c>
      <c r="B523" s="0" t="s">
        <v>37</v>
      </c>
      <c r="C523" s="0" t="str">
        <f aca="false">A523&amp;B523</f>
        <v>BELL - SANDOW SW #2TEMPLE SW - TEMPLE PECAN CRK8</v>
      </c>
      <c r="D523" s="0" t="s">
        <v>7</v>
      </c>
      <c r="E523" s="0" t="n">
        <f aca="false">A523=A522</f>
        <v>1</v>
      </c>
    </row>
    <row r="524" customFormat="false" ht="15" hidden="false" customHeight="false" outlineLevel="0" collapsed="false">
      <c r="A524" s="0" t="s">
        <v>31</v>
      </c>
      <c r="B524" s="0" t="s">
        <v>6</v>
      </c>
      <c r="C524" s="0" t="str">
        <f aca="false">A524&amp;B524</f>
        <v>BELL - TEMPLE SW #2LAKE CREEK - TEMPLE SWITCH </v>
      </c>
      <c r="D524" s="0" t="s">
        <v>7</v>
      </c>
      <c r="E524" s="0" t="n">
        <f aca="false">A524=A523</f>
        <v>0</v>
      </c>
    </row>
    <row r="525" customFormat="false" ht="15" hidden="false" customHeight="false" outlineLevel="0" collapsed="false">
      <c r="A525" s="0" t="s">
        <v>31</v>
      </c>
      <c r="B525" s="0" t="s">
        <v>8</v>
      </c>
      <c r="C525" s="0" t="str">
        <f aca="false">A525&amp;B525</f>
        <v>BELL - TEMPLE SW #2TRADINGHOUSE-TEMPLE PECAN CR</v>
      </c>
      <c r="D525" s="0" t="s">
        <v>7</v>
      </c>
      <c r="E525" s="0" t="n">
        <f aca="false">A525=A524</f>
        <v>1</v>
      </c>
    </row>
    <row r="526" customFormat="false" ht="15" hidden="false" customHeight="false" outlineLevel="0" collapsed="false">
      <c r="A526" s="0" t="s">
        <v>31</v>
      </c>
      <c r="B526" s="0" t="s">
        <v>9</v>
      </c>
      <c r="C526" s="0" t="str">
        <f aca="false">A526&amp;B526</f>
        <v>BELL - TEMPLE SW #2TEMPLE PECAN CRK - TRADINHOUSE</v>
      </c>
      <c r="D526" s="0" t="s">
        <v>7</v>
      </c>
      <c r="E526" s="0" t="n">
        <f aca="false">A526=A525</f>
        <v>1</v>
      </c>
    </row>
    <row r="527" customFormat="false" ht="15" hidden="false" customHeight="false" outlineLevel="0" collapsed="false">
      <c r="A527" s="0" t="s">
        <v>31</v>
      </c>
      <c r="B527" s="0" t="s">
        <v>10</v>
      </c>
      <c r="C527" s="0" t="str">
        <f aca="false">A527&amp;B527</f>
        <v>BELL - TEMPLE SW #2TEMPLE SWITCH - LAKE CREEK SES</v>
      </c>
      <c r="D527" s="0" t="s">
        <v>7</v>
      </c>
      <c r="E527" s="0" t="n">
        <f aca="false">A527=A526</f>
        <v>1</v>
      </c>
    </row>
    <row r="528" customFormat="false" ht="15" hidden="false" customHeight="false" outlineLevel="0" collapsed="false">
      <c r="A528" s="0" t="s">
        <v>31</v>
      </c>
      <c r="B528" s="0" t="s">
        <v>11</v>
      </c>
      <c r="C528" s="0" t="str">
        <f aca="false">A528&amp;B528</f>
        <v>BELL - TEMPLE SW #2TEMPLE PECAN CRK-TEMPLE SW5</v>
      </c>
      <c r="D528" s="0" t="s">
        <v>7</v>
      </c>
      <c r="E528" s="0" t="n">
        <f aca="false">A528=A527</f>
        <v>1</v>
      </c>
    </row>
    <row r="529" customFormat="false" ht="15" hidden="false" customHeight="false" outlineLevel="0" collapsed="false">
      <c r="A529" s="0" t="s">
        <v>31</v>
      </c>
      <c r="B529" s="0" t="s">
        <v>12</v>
      </c>
      <c r="C529" s="0" t="str">
        <f aca="false">A529&amp;B529</f>
        <v>BELL - TEMPLE SW #2TRADINGHOUSE - LAKE CREEK # 1</v>
      </c>
      <c r="D529" s="0" t="s">
        <v>7</v>
      </c>
      <c r="E529" s="0" t="n">
        <f aca="false">A529=A528</f>
        <v>1</v>
      </c>
    </row>
    <row r="530" customFormat="false" ht="15" hidden="false" customHeight="false" outlineLevel="0" collapsed="false">
      <c r="A530" s="0" t="s">
        <v>31</v>
      </c>
      <c r="B530" s="0" t="s">
        <v>13</v>
      </c>
      <c r="C530" s="0" t="str">
        <f aca="false">A530&amp;B530</f>
        <v>BELL - TEMPLE SW #2TRADINGHOUSE - LAKE CREEK # 2</v>
      </c>
      <c r="D530" s="0" t="s">
        <v>7</v>
      </c>
      <c r="E530" s="0" t="n">
        <f aca="false">A530=A529</f>
        <v>1</v>
      </c>
    </row>
    <row r="531" customFormat="false" ht="15" hidden="false" customHeight="false" outlineLevel="0" collapsed="false">
      <c r="A531" s="0" t="s">
        <v>31</v>
      </c>
      <c r="B531" s="0" t="s">
        <v>14</v>
      </c>
      <c r="C531" s="0" t="str">
        <f aca="false">A531&amp;B531</f>
        <v>BELL - TEMPLE SW #2LAKE CREEK - TRADINGHOUSE # 1</v>
      </c>
      <c r="D531" s="0" t="s">
        <v>7</v>
      </c>
      <c r="E531" s="0" t="n">
        <f aca="false">A531=A530</f>
        <v>1</v>
      </c>
    </row>
    <row r="532" customFormat="false" ht="15" hidden="false" customHeight="false" outlineLevel="0" collapsed="false">
      <c r="A532" s="0" t="s">
        <v>31</v>
      </c>
      <c r="B532" s="0" t="s">
        <v>15</v>
      </c>
      <c r="C532" s="0" t="str">
        <f aca="false">A532&amp;B532</f>
        <v>BELL - TEMPLE SW #2LAKE CREEK - TRADINGHOUSE # 2</v>
      </c>
      <c r="D532" s="0" t="s">
        <v>7</v>
      </c>
      <c r="E532" s="0" t="n">
        <f aca="false">A532=A531</f>
        <v>1</v>
      </c>
    </row>
    <row r="533" customFormat="false" ht="15" hidden="false" customHeight="false" outlineLevel="0" collapsed="false">
      <c r="A533" s="0" t="s">
        <v>31</v>
      </c>
      <c r="B533" s="0" t="s">
        <v>16</v>
      </c>
      <c r="C533" s="0" t="str">
        <f aca="false">A533&amp;B533</f>
        <v>BELL - TEMPLE SW #2WACO ATCO-WACO WOODWAY</v>
      </c>
      <c r="D533" s="0" t="s">
        <v>17</v>
      </c>
      <c r="E533" s="0" t="n">
        <f aca="false">A533=A532</f>
        <v>1</v>
      </c>
    </row>
    <row r="534" customFormat="false" ht="15" hidden="false" customHeight="false" outlineLevel="0" collapsed="false">
      <c r="A534" s="0" t="s">
        <v>31</v>
      </c>
      <c r="B534" s="0" t="s">
        <v>18</v>
      </c>
      <c r="C534" s="0" t="str">
        <f aca="false">A534&amp;B534</f>
        <v>BELL - TEMPLE SW #2WACO ATCO - COTTON BELT</v>
      </c>
      <c r="D534" s="0" t="s">
        <v>17</v>
      </c>
      <c r="E534" s="0" t="n">
        <f aca="false">A534=A533</f>
        <v>1</v>
      </c>
    </row>
    <row r="535" customFormat="false" ht="15" hidden="false" customHeight="false" outlineLevel="0" collapsed="false">
      <c r="A535" s="0" t="s">
        <v>31</v>
      </c>
      <c r="B535" s="0" t="s">
        <v>19</v>
      </c>
      <c r="C535" s="0" t="str">
        <f aca="false">A535&amp;B535</f>
        <v>BELL - TEMPLE SW #2WACO WOODWAY-WACO WEST</v>
      </c>
      <c r="D535" s="0" t="s">
        <v>17</v>
      </c>
      <c r="E535" s="0" t="n">
        <f aca="false">A535=A534</f>
        <v>1</v>
      </c>
    </row>
    <row r="536" customFormat="false" ht="15" hidden="false" customHeight="false" outlineLevel="0" collapsed="false">
      <c r="A536" s="0" t="s">
        <v>31</v>
      </c>
      <c r="B536" s="0" t="s">
        <v>20</v>
      </c>
      <c r="C536" s="0" t="str">
        <f aca="false">A536&amp;B536</f>
        <v>BELL - TEMPLE SW #2COTTON BELT - WACO ATCO</v>
      </c>
      <c r="D536" s="0" t="s">
        <v>17</v>
      </c>
      <c r="E536" s="0" t="n">
        <f aca="false">A536=A535</f>
        <v>1</v>
      </c>
    </row>
    <row r="537" customFormat="false" ht="15" hidden="false" customHeight="false" outlineLevel="0" collapsed="false">
      <c r="A537" s="0" t="s">
        <v>31</v>
      </c>
      <c r="B537" s="0" t="s">
        <v>21</v>
      </c>
      <c r="C537" s="0" t="str">
        <f aca="false">A537&amp;B537</f>
        <v>BELL - TEMPLE SW #2TEMPLE SWITCH-TEMPLE PECAN CRK5</v>
      </c>
      <c r="D537" s="0" t="s">
        <v>7</v>
      </c>
      <c r="E537" s="0" t="n">
        <f aca="false">A537=A536</f>
        <v>1</v>
      </c>
    </row>
    <row r="538" customFormat="false" ht="15" hidden="false" customHeight="false" outlineLevel="0" collapsed="false">
      <c r="A538" s="0" t="s">
        <v>31</v>
      </c>
      <c r="B538" s="0" t="s">
        <v>22</v>
      </c>
      <c r="C538" s="0" t="str">
        <f aca="false">A538&amp;B538</f>
        <v>BELL - TEMPLE SW #2WACO WEST-WACO WOODWAY</v>
      </c>
      <c r="D538" s="0" t="s">
        <v>17</v>
      </c>
      <c r="E538" s="0" t="n">
        <f aca="false">A538=A537</f>
        <v>1</v>
      </c>
    </row>
    <row r="539" customFormat="false" ht="15" hidden="false" customHeight="false" outlineLevel="0" collapsed="false">
      <c r="A539" s="0" t="s">
        <v>31</v>
      </c>
      <c r="B539" s="0" t="s">
        <v>23</v>
      </c>
      <c r="C539" s="0" t="str">
        <f aca="false">A539&amp;B539</f>
        <v>BELL - TEMPLE SW #2WACO WOODWAY-WACO ATCO</v>
      </c>
      <c r="D539" s="0" t="s">
        <v>17</v>
      </c>
      <c r="E539" s="0" t="n">
        <f aca="false">A539=A538</f>
        <v>1</v>
      </c>
    </row>
    <row r="540" customFormat="false" ht="15" hidden="false" customHeight="false" outlineLevel="0" collapsed="false">
      <c r="A540" s="0" t="s">
        <v>31</v>
      </c>
      <c r="B540" s="0" t="s">
        <v>24</v>
      </c>
      <c r="C540" s="0" t="str">
        <f aca="false">A540&amp;B540</f>
        <v>BELL - TEMPLE SW #2SPRINGVALLEY - COTTON BELT</v>
      </c>
      <c r="D540" s="0" t="s">
        <v>17</v>
      </c>
      <c r="E540" s="0" t="n">
        <f aca="false">A540=A539</f>
        <v>1</v>
      </c>
    </row>
    <row r="541" customFormat="false" ht="15" hidden="false" customHeight="false" outlineLevel="0" collapsed="false">
      <c r="A541" s="0" t="s">
        <v>31</v>
      </c>
      <c r="B541" s="0" t="s">
        <v>25</v>
      </c>
      <c r="C541" s="0" t="str">
        <f aca="false">A541&amp;B541</f>
        <v>BELL - TEMPLE SW #2COTTON BELT - SPRINGVALLEY</v>
      </c>
      <c r="D541" s="0" t="s">
        <v>17</v>
      </c>
      <c r="E541" s="0" t="n">
        <f aca="false">A541=A540</f>
        <v>1</v>
      </c>
    </row>
    <row r="542" customFormat="false" ht="15" hidden="false" customHeight="false" outlineLevel="0" collapsed="false">
      <c r="A542" s="0" t="s">
        <v>31</v>
      </c>
      <c r="B542" s="0" t="s">
        <v>26</v>
      </c>
      <c r="C542" s="0" t="str">
        <f aca="false">A542&amp;B542</f>
        <v>BELL - TEMPLE SW #2MCGREGOR - SPRINGVALLEY</v>
      </c>
      <c r="D542" s="0" t="s">
        <v>17</v>
      </c>
      <c r="E542" s="0" t="n">
        <f aca="false">A542=A541</f>
        <v>1</v>
      </c>
    </row>
    <row r="543" customFormat="false" ht="15" hidden="false" customHeight="false" outlineLevel="0" collapsed="false">
      <c r="A543" s="0" t="s">
        <v>31</v>
      </c>
      <c r="B543" s="0" t="s">
        <v>27</v>
      </c>
      <c r="C543" s="0" t="str">
        <f aca="false">A543&amp;B543</f>
        <v>BELL - TEMPLE SW #2SPRINGVALLEY - MCGREGOR</v>
      </c>
      <c r="D543" s="0" t="s">
        <v>17</v>
      </c>
      <c r="E543" s="0" t="n">
        <f aca="false">A543=A542</f>
        <v>1</v>
      </c>
    </row>
    <row r="544" customFormat="false" ht="15" hidden="false" customHeight="false" outlineLevel="0" collapsed="false">
      <c r="A544" s="0" t="s">
        <v>31</v>
      </c>
      <c r="B544" s="0" t="s">
        <v>28</v>
      </c>
      <c r="C544" s="0" t="str">
        <f aca="false">A544&amp;B544</f>
        <v>BELL - TEMPLE SW #2TEMPLE SW - BELL #1</v>
      </c>
      <c r="D544" s="0" t="s">
        <v>7</v>
      </c>
      <c r="E544" s="0" t="n">
        <f aca="false">A544=A543</f>
        <v>1</v>
      </c>
    </row>
    <row r="545" customFormat="false" ht="15" hidden="false" customHeight="false" outlineLevel="0" collapsed="false">
      <c r="A545" s="0" t="s">
        <v>31</v>
      </c>
      <c r="B545" s="0" t="s">
        <v>29</v>
      </c>
      <c r="C545" s="0" t="str">
        <f aca="false">A545&amp;B545</f>
        <v>BELL - TEMPLE SW #2BELL - TEMPLE SW #1</v>
      </c>
      <c r="D545" s="0" t="s">
        <v>17</v>
      </c>
      <c r="E545" s="0" t="n">
        <f aca="false">A545=A544</f>
        <v>1</v>
      </c>
    </row>
    <row r="546" customFormat="false" ht="15" hidden="false" customHeight="false" outlineLevel="0" collapsed="false">
      <c r="A546" s="0" t="s">
        <v>31</v>
      </c>
      <c r="B546" s="0" t="s">
        <v>30</v>
      </c>
      <c r="C546" s="0" t="str">
        <f aca="false">A546&amp;B546</f>
        <v>BELL - TEMPLE SW #2TEMPLE SW - BELL #2</v>
      </c>
      <c r="D546" s="0" t="s">
        <v>7</v>
      </c>
      <c r="E546" s="0" t="n">
        <f aca="false">A546=A545</f>
        <v>1</v>
      </c>
    </row>
    <row r="547" customFormat="false" ht="15" hidden="false" customHeight="false" outlineLevel="0" collapsed="false">
      <c r="A547" s="0" t="s">
        <v>31</v>
      </c>
      <c r="B547" s="0" t="s">
        <v>31</v>
      </c>
      <c r="C547" s="0" t="str">
        <f aca="false">A547&amp;B547</f>
        <v>BELL - TEMPLE SW #2BELL - TEMPLE SW #2</v>
      </c>
      <c r="D547" s="0" t="s">
        <v>17</v>
      </c>
      <c r="E547" s="0" t="n">
        <f aca="false">A547=A546</f>
        <v>1</v>
      </c>
    </row>
    <row r="548" customFormat="false" ht="15" hidden="false" customHeight="false" outlineLevel="0" collapsed="false">
      <c r="A548" s="0" t="s">
        <v>31</v>
      </c>
      <c r="B548" s="0" t="s">
        <v>32</v>
      </c>
      <c r="C548" s="0" t="str">
        <f aca="false">A548&amp;B548</f>
        <v>BELL - TEMPLE SW #2SANDOW SW - BELL#1</v>
      </c>
      <c r="D548" s="0" t="s">
        <v>7</v>
      </c>
      <c r="E548" s="0" t="n">
        <f aca="false">A548=A547</f>
        <v>1</v>
      </c>
    </row>
    <row r="549" customFormat="false" ht="15" hidden="false" customHeight="false" outlineLevel="0" collapsed="false">
      <c r="A549" s="0" t="s">
        <v>31</v>
      </c>
      <c r="B549" s="0" t="s">
        <v>33</v>
      </c>
      <c r="C549" s="0" t="str">
        <f aca="false">A549&amp;B549</f>
        <v>BELL - TEMPLE SW #2BELL - SANDOW SW #1</v>
      </c>
      <c r="D549" s="0" t="s">
        <v>7</v>
      </c>
      <c r="E549" s="0" t="n">
        <f aca="false">A549=A548</f>
        <v>1</v>
      </c>
    </row>
    <row r="550" customFormat="false" ht="15" hidden="false" customHeight="false" outlineLevel="0" collapsed="false">
      <c r="A550" s="0" t="s">
        <v>31</v>
      </c>
      <c r="B550" s="0" t="s">
        <v>34</v>
      </c>
      <c r="C550" s="0" t="str">
        <f aca="false">A550&amp;B550</f>
        <v>BELL - TEMPLE SW #2SANDOW SW - BELL</v>
      </c>
      <c r="D550" s="0" t="s">
        <v>7</v>
      </c>
      <c r="E550" s="0" t="n">
        <f aca="false">A550=A549</f>
        <v>1</v>
      </c>
    </row>
    <row r="551" customFormat="false" ht="15" hidden="false" customHeight="false" outlineLevel="0" collapsed="false">
      <c r="A551" s="0" t="s">
        <v>31</v>
      </c>
      <c r="B551" s="0" t="s">
        <v>35</v>
      </c>
      <c r="C551" s="0" t="str">
        <f aca="false">A551&amp;B551</f>
        <v>BELL - TEMPLE SW #2BELL - SANDOW #2</v>
      </c>
      <c r="D551" s="0" t="s">
        <v>7</v>
      </c>
      <c r="E551" s="0" t="n">
        <f aca="false">A551=A550</f>
        <v>1</v>
      </c>
    </row>
    <row r="552" customFormat="false" ht="15" hidden="false" customHeight="false" outlineLevel="0" collapsed="false">
      <c r="A552" s="0" t="s">
        <v>31</v>
      </c>
      <c r="B552" s="0" t="s">
        <v>36</v>
      </c>
      <c r="C552" s="0" t="str">
        <f aca="false">A552&amp;B552</f>
        <v>BELL - TEMPLE SW #2TEMPLE PECAN CRK-TEMPLE SW8</v>
      </c>
      <c r="D552" s="0" t="s">
        <v>7</v>
      </c>
      <c r="E552" s="0" t="n">
        <f aca="false">A552=A551</f>
        <v>1</v>
      </c>
    </row>
    <row r="553" customFormat="false" ht="15" hidden="false" customHeight="false" outlineLevel="0" collapsed="false">
      <c r="A553" s="0" t="s">
        <v>31</v>
      </c>
      <c r="B553" s="0" t="s">
        <v>37</v>
      </c>
      <c r="C553" s="0" t="str">
        <f aca="false">A553&amp;B553</f>
        <v>BELL - TEMPLE SW #2TEMPLE SW - TEMPLE PECAN CRK8</v>
      </c>
      <c r="D553" s="0" t="s">
        <v>7</v>
      </c>
      <c r="E553" s="0" t="n">
        <f aca="false">A553=A552</f>
        <v>1</v>
      </c>
    </row>
    <row r="554" customFormat="false" ht="15" hidden="false" customHeight="false" outlineLevel="0" collapsed="false">
      <c r="A554" s="0" t="s">
        <v>83</v>
      </c>
      <c r="B554" s="0" t="s">
        <v>38</v>
      </c>
      <c r="C554" s="0" t="str">
        <f aca="false">A554&amp;B554</f>
        <v>SINGLETON - ZENITH #1GIBBONS CREEK - SINGLETON # 2</v>
      </c>
      <c r="D554" s="0" t="s">
        <v>7</v>
      </c>
      <c r="E554" s="0" t="n">
        <f aca="false">A554=A553</f>
        <v>0</v>
      </c>
    </row>
    <row r="555" customFormat="false" ht="15" hidden="false" customHeight="false" outlineLevel="0" collapsed="false">
      <c r="A555" s="0" t="s">
        <v>83</v>
      </c>
      <c r="B555" s="0" t="s">
        <v>39</v>
      </c>
      <c r="C555" s="0" t="str">
        <f aca="false">A555&amp;B555</f>
        <v>SINGLETON - ZENITH #1GIBBONS CREEK - SINGLETON #1</v>
      </c>
      <c r="D555" s="0" t="s">
        <v>7</v>
      </c>
      <c r="E555" s="0" t="n">
        <f aca="false">A555=A554</f>
        <v>1</v>
      </c>
    </row>
    <row r="556" customFormat="false" ht="15" hidden="false" customHeight="false" outlineLevel="0" collapsed="false">
      <c r="A556" s="0" t="s">
        <v>83</v>
      </c>
      <c r="B556" s="0" t="s">
        <v>40</v>
      </c>
      <c r="C556" s="0" t="str">
        <f aca="false">A556&amp;B556</f>
        <v>SINGLETON - ZENITH #1JEWETT - SINGLETON # 1</v>
      </c>
      <c r="D556" s="0" t="s">
        <v>7</v>
      </c>
      <c r="E556" s="0" t="n">
        <f aca="false">A556=A555</f>
        <v>1</v>
      </c>
    </row>
    <row r="557" customFormat="false" ht="15" hidden="false" customHeight="false" outlineLevel="0" collapsed="false">
      <c r="A557" s="0" t="s">
        <v>83</v>
      </c>
      <c r="B557" s="0" t="s">
        <v>41</v>
      </c>
      <c r="C557" s="0" t="str">
        <f aca="false">A557&amp;B557</f>
        <v>SINGLETON - ZENITH #1JEWETT - SINGLETON # 2</v>
      </c>
      <c r="D557" s="0" t="s">
        <v>7</v>
      </c>
      <c r="E557" s="0" t="n">
        <f aca="false">A557=A556</f>
        <v>1</v>
      </c>
    </row>
    <row r="558" customFormat="false" ht="15" hidden="false" customHeight="false" outlineLevel="0" collapsed="false">
      <c r="A558" s="0" t="s">
        <v>83</v>
      </c>
      <c r="B558" s="0" t="s">
        <v>42</v>
      </c>
      <c r="C558" s="0" t="str">
        <f aca="false">A558&amp;B558</f>
        <v>SINGLETON - ZENITH #1KUYKENDAHL - KING</v>
      </c>
      <c r="D558" s="0" t="s">
        <v>7</v>
      </c>
      <c r="E558" s="0" t="n">
        <f aca="false">A558=A557</f>
        <v>1</v>
      </c>
    </row>
    <row r="559" customFormat="false" ht="15" hidden="false" customHeight="false" outlineLevel="0" collapsed="false">
      <c r="A559" s="0" t="s">
        <v>83</v>
      </c>
      <c r="B559" s="0" t="s">
        <v>43</v>
      </c>
      <c r="C559" s="0" t="str">
        <f aca="false">A559&amp;B559</f>
        <v>SINGLETON - ZENITH #1KUYKENDAHL-TOMBALL</v>
      </c>
      <c r="D559" s="0" t="s">
        <v>7</v>
      </c>
      <c r="E559" s="0" t="n">
        <f aca="false">A559=A558</f>
        <v>1</v>
      </c>
    </row>
    <row r="560" customFormat="false" ht="15" hidden="false" customHeight="false" outlineLevel="0" collapsed="false">
      <c r="A560" s="0" t="s">
        <v>83</v>
      </c>
      <c r="B560" s="0" t="s">
        <v>44</v>
      </c>
      <c r="C560" s="0" t="str">
        <f aca="false">A560&amp;B560</f>
        <v>SINGLETON - ZENITH #1ROANS PRAIRIE - KUYKENDAHL</v>
      </c>
      <c r="D560" s="0" t="s">
        <v>7</v>
      </c>
      <c r="E560" s="0" t="n">
        <f aca="false">A560=A559</f>
        <v>1</v>
      </c>
    </row>
    <row r="561" customFormat="false" ht="15" hidden="false" customHeight="false" outlineLevel="0" collapsed="false">
      <c r="A561" s="0" t="s">
        <v>83</v>
      </c>
      <c r="B561" s="0" t="s">
        <v>45</v>
      </c>
      <c r="C561" s="0" t="str">
        <f aca="false">A561&amp;B561</f>
        <v>SINGLETON - ZENITH #1SINGLETON - ROANS PRAIRIE</v>
      </c>
      <c r="D561" s="0" t="s">
        <v>7</v>
      </c>
      <c r="E561" s="0" t="n">
        <f aca="false">A561=A560</f>
        <v>1</v>
      </c>
    </row>
    <row r="562" customFormat="false" ht="15" hidden="false" customHeight="false" outlineLevel="0" collapsed="false">
      <c r="A562" s="0" t="s">
        <v>83</v>
      </c>
      <c r="B562" s="0" t="s">
        <v>46</v>
      </c>
      <c r="C562" s="0" t="str">
        <f aca="false">A562&amp;B562</f>
        <v>SINGLETON - ZENITH #1SINGLETON - TOMBALL</v>
      </c>
      <c r="D562" s="0" t="s">
        <v>7</v>
      </c>
      <c r="E562" s="0" t="n">
        <f aca="false">A562=A561</f>
        <v>1</v>
      </c>
    </row>
    <row r="563" customFormat="false" ht="15" hidden="false" customHeight="false" outlineLevel="0" collapsed="false">
      <c r="A563" s="0" t="s">
        <v>83</v>
      </c>
      <c r="B563" s="0" t="s">
        <v>47</v>
      </c>
      <c r="C563" s="0" t="str">
        <f aca="false">A563&amp;B563</f>
        <v>SINGLETON - ZENITH #1ZENITH - OBRIEN1</v>
      </c>
      <c r="D563" s="0" t="s">
        <v>7</v>
      </c>
      <c r="E563" s="0" t="n">
        <f aca="false">A563=A562</f>
        <v>1</v>
      </c>
    </row>
    <row r="564" customFormat="false" ht="15" hidden="false" customHeight="false" outlineLevel="0" collapsed="false">
      <c r="A564" s="0" t="s">
        <v>83</v>
      </c>
      <c r="B564" s="0" t="s">
        <v>48</v>
      </c>
      <c r="C564" s="0" t="str">
        <f aca="false">A564&amp;B564</f>
        <v>SINGLETON - ZENITH #1ZENITH - OBRIEN2</v>
      </c>
      <c r="D564" s="0" t="s">
        <v>7</v>
      </c>
      <c r="E564" s="0" t="n">
        <f aca="false">A564=A563</f>
        <v>1</v>
      </c>
    </row>
    <row r="565" customFormat="false" ht="15" hidden="false" customHeight="false" outlineLevel="0" collapsed="false">
      <c r="A565" s="0" t="s">
        <v>83</v>
      </c>
      <c r="B565" s="0" t="s">
        <v>49</v>
      </c>
      <c r="C565" s="0" t="str">
        <f aca="false">A565&amp;B565</f>
        <v>SINGLETON - ZENITH #1ROTHWOOD - KUYKENDAHL</v>
      </c>
      <c r="D565" s="0" t="s">
        <v>7</v>
      </c>
      <c r="E565" s="0" t="n">
        <f aca="false">A565=A564</f>
        <v>1</v>
      </c>
    </row>
    <row r="566" customFormat="false" ht="15" hidden="false" customHeight="false" outlineLevel="0" collapsed="false">
      <c r="A566" s="0" t="s">
        <v>83</v>
      </c>
      <c r="B566" s="0" t="s">
        <v>50</v>
      </c>
      <c r="C566" s="0" t="str">
        <f aca="false">A566&amp;B566</f>
        <v>SINGLETON - ZENITH #1ROTHWOOD - KING</v>
      </c>
      <c r="D566" s="0" t="s">
        <v>7</v>
      </c>
      <c r="E566" s="0" t="n">
        <f aca="false">A566=A565</f>
        <v>1</v>
      </c>
    </row>
    <row r="567" customFormat="false" ht="15" hidden="false" customHeight="false" outlineLevel="0" collapsed="false">
      <c r="A567" s="0" t="s">
        <v>83</v>
      </c>
      <c r="B567" s="0" t="s">
        <v>51</v>
      </c>
      <c r="C567" s="0" t="str">
        <f aca="false">A567&amp;B567</f>
        <v>SINGLETON - ZENITH #1TH WHARTON - ZENITH1</v>
      </c>
      <c r="D567" s="0" t="s">
        <v>7</v>
      </c>
      <c r="E567" s="0" t="n">
        <f aca="false">A567=A566</f>
        <v>1</v>
      </c>
    </row>
    <row r="568" customFormat="false" ht="15" hidden="false" customHeight="false" outlineLevel="0" collapsed="false">
      <c r="A568" s="0" t="s">
        <v>83</v>
      </c>
      <c r="B568" s="0" t="s">
        <v>52</v>
      </c>
      <c r="C568" s="0" t="str">
        <f aca="false">A568&amp;B568</f>
        <v>SINGLETON - ZENITH #1TH WHARTON - ZENITH2</v>
      </c>
      <c r="D568" s="0" t="s">
        <v>7</v>
      </c>
      <c r="E568" s="0" t="n">
        <f aca="false">A568=A567</f>
        <v>1</v>
      </c>
    </row>
    <row r="569" customFormat="false" ht="15" hidden="false" customHeight="false" outlineLevel="0" collapsed="false">
      <c r="A569" s="0" t="s">
        <v>83</v>
      </c>
      <c r="B569" s="0" t="s">
        <v>53</v>
      </c>
      <c r="C569" s="0" t="str">
        <f aca="false">A569&amp;B569</f>
        <v>SINGLETON - ZENITH #1SINGLETON - ZENITH1</v>
      </c>
      <c r="D569" s="0" t="s">
        <v>7</v>
      </c>
      <c r="E569" s="0" t="n">
        <f aca="false">A569=A568</f>
        <v>1</v>
      </c>
    </row>
    <row r="570" customFormat="false" ht="15" hidden="false" customHeight="false" outlineLevel="0" collapsed="false">
      <c r="A570" s="0" t="s">
        <v>83</v>
      </c>
      <c r="B570" s="0" t="s">
        <v>54</v>
      </c>
      <c r="C570" s="0" t="str">
        <f aca="false">A570&amp;B570</f>
        <v>SINGLETON - ZENITH #1ZENITH - SINGLETON2</v>
      </c>
      <c r="D570" s="0" t="s">
        <v>7</v>
      </c>
      <c r="E570" s="0" t="n">
        <f aca="false">A570=A569</f>
        <v>1</v>
      </c>
    </row>
    <row r="571" customFormat="false" ht="15" hidden="false" customHeight="false" outlineLevel="0" collapsed="false">
      <c r="A571" s="0" t="s">
        <v>47</v>
      </c>
      <c r="B571" s="0" t="s">
        <v>38</v>
      </c>
      <c r="C571" s="0" t="str">
        <f aca="false">A571&amp;B571</f>
        <v>ZENITH - OBRIEN1GIBBONS CREEK - SINGLETON # 2</v>
      </c>
      <c r="D571" s="0" t="s">
        <v>7</v>
      </c>
      <c r="E571" s="0" t="n">
        <f aca="false">A571=A570</f>
        <v>0</v>
      </c>
    </row>
    <row r="572" customFormat="false" ht="15" hidden="false" customHeight="false" outlineLevel="0" collapsed="false">
      <c r="A572" s="0" t="s">
        <v>47</v>
      </c>
      <c r="B572" s="0" t="s">
        <v>39</v>
      </c>
      <c r="C572" s="0" t="str">
        <f aca="false">A572&amp;B572</f>
        <v>ZENITH - OBRIEN1GIBBONS CREEK - SINGLETON #1</v>
      </c>
      <c r="D572" s="0" t="s">
        <v>7</v>
      </c>
      <c r="E572" s="0" t="n">
        <f aca="false">A572=A571</f>
        <v>1</v>
      </c>
    </row>
    <row r="573" customFormat="false" ht="15" hidden="false" customHeight="false" outlineLevel="0" collapsed="false">
      <c r="A573" s="0" t="s">
        <v>47</v>
      </c>
      <c r="B573" s="0" t="s">
        <v>40</v>
      </c>
      <c r="C573" s="0" t="str">
        <f aca="false">A573&amp;B573</f>
        <v>ZENITH - OBRIEN1JEWETT - SINGLETON # 1</v>
      </c>
      <c r="D573" s="0" t="s">
        <v>7</v>
      </c>
      <c r="E573" s="0" t="n">
        <f aca="false">A573=A572</f>
        <v>1</v>
      </c>
    </row>
    <row r="574" customFormat="false" ht="15" hidden="false" customHeight="false" outlineLevel="0" collapsed="false">
      <c r="A574" s="0" t="s">
        <v>47</v>
      </c>
      <c r="B574" s="0" t="s">
        <v>41</v>
      </c>
      <c r="C574" s="0" t="str">
        <f aca="false">A574&amp;B574</f>
        <v>ZENITH - OBRIEN1JEWETT - SINGLETON # 2</v>
      </c>
      <c r="D574" s="0" t="s">
        <v>7</v>
      </c>
      <c r="E574" s="0" t="n">
        <f aca="false">A574=A573</f>
        <v>1</v>
      </c>
    </row>
    <row r="575" customFormat="false" ht="15" hidden="false" customHeight="false" outlineLevel="0" collapsed="false">
      <c r="A575" s="0" t="s">
        <v>47</v>
      </c>
      <c r="B575" s="0" t="s">
        <v>42</v>
      </c>
      <c r="C575" s="0" t="str">
        <f aca="false">A575&amp;B575</f>
        <v>ZENITH - OBRIEN1KUYKENDAHL - KING</v>
      </c>
      <c r="D575" s="0" t="s">
        <v>7</v>
      </c>
      <c r="E575" s="0" t="n">
        <f aca="false">A575=A574</f>
        <v>1</v>
      </c>
    </row>
    <row r="576" customFormat="false" ht="15" hidden="false" customHeight="false" outlineLevel="0" collapsed="false">
      <c r="A576" s="0" t="s">
        <v>47</v>
      </c>
      <c r="B576" s="0" t="s">
        <v>43</v>
      </c>
      <c r="C576" s="0" t="str">
        <f aca="false">A576&amp;B576</f>
        <v>ZENITH - OBRIEN1KUYKENDAHL-TOMBALL</v>
      </c>
      <c r="D576" s="0" t="s">
        <v>7</v>
      </c>
      <c r="E576" s="0" t="n">
        <f aca="false">A576=A575</f>
        <v>1</v>
      </c>
    </row>
    <row r="577" customFormat="false" ht="15" hidden="false" customHeight="false" outlineLevel="0" collapsed="false">
      <c r="A577" s="0" t="s">
        <v>47</v>
      </c>
      <c r="B577" s="0" t="s">
        <v>44</v>
      </c>
      <c r="C577" s="0" t="str">
        <f aca="false">A577&amp;B577</f>
        <v>ZENITH - OBRIEN1ROANS PRAIRIE - KUYKENDAHL</v>
      </c>
      <c r="D577" s="0" t="s">
        <v>7</v>
      </c>
      <c r="E577" s="0" t="n">
        <f aca="false">A577=A576</f>
        <v>1</v>
      </c>
    </row>
    <row r="578" customFormat="false" ht="15" hidden="false" customHeight="false" outlineLevel="0" collapsed="false">
      <c r="A578" s="0" t="s">
        <v>47</v>
      </c>
      <c r="B578" s="0" t="s">
        <v>45</v>
      </c>
      <c r="C578" s="0" t="str">
        <f aca="false">A578&amp;B578</f>
        <v>ZENITH - OBRIEN1SINGLETON - ROANS PRAIRIE</v>
      </c>
      <c r="D578" s="0" t="s">
        <v>7</v>
      </c>
      <c r="E578" s="0" t="n">
        <f aca="false">A578=A577</f>
        <v>1</v>
      </c>
    </row>
    <row r="579" customFormat="false" ht="15" hidden="false" customHeight="false" outlineLevel="0" collapsed="false">
      <c r="A579" s="0" t="s">
        <v>47</v>
      </c>
      <c r="B579" s="0" t="s">
        <v>46</v>
      </c>
      <c r="C579" s="0" t="str">
        <f aca="false">A579&amp;B579</f>
        <v>ZENITH - OBRIEN1SINGLETON - TOMBALL</v>
      </c>
      <c r="D579" s="0" t="s">
        <v>7</v>
      </c>
      <c r="E579" s="0" t="n">
        <f aca="false">A579=A578</f>
        <v>1</v>
      </c>
    </row>
    <row r="580" customFormat="false" ht="15" hidden="false" customHeight="false" outlineLevel="0" collapsed="false">
      <c r="A580" s="0" t="s">
        <v>47</v>
      </c>
      <c r="B580" s="0" t="s">
        <v>47</v>
      </c>
      <c r="C580" s="0" t="str">
        <f aca="false">A580&amp;B580</f>
        <v>ZENITH - OBRIEN1ZENITH - OBRIEN1</v>
      </c>
      <c r="D580" s="0" t="s">
        <v>7</v>
      </c>
      <c r="E580" s="0" t="n">
        <f aca="false">A580=A579</f>
        <v>1</v>
      </c>
    </row>
    <row r="581" customFormat="false" ht="15" hidden="false" customHeight="false" outlineLevel="0" collapsed="false">
      <c r="A581" s="0" t="s">
        <v>47</v>
      </c>
      <c r="B581" s="0" t="s">
        <v>48</v>
      </c>
      <c r="C581" s="0" t="str">
        <f aca="false">A581&amp;B581</f>
        <v>ZENITH - OBRIEN1ZENITH - OBRIEN2</v>
      </c>
      <c r="D581" s="0" t="s">
        <v>7</v>
      </c>
      <c r="E581" s="0" t="n">
        <f aca="false">A581=A580</f>
        <v>1</v>
      </c>
    </row>
    <row r="582" customFormat="false" ht="15" hidden="false" customHeight="false" outlineLevel="0" collapsed="false">
      <c r="A582" s="0" t="s">
        <v>47</v>
      </c>
      <c r="B582" s="0" t="s">
        <v>49</v>
      </c>
      <c r="C582" s="0" t="str">
        <f aca="false">A582&amp;B582</f>
        <v>ZENITH - OBRIEN1ROTHWOOD - KUYKENDAHL</v>
      </c>
      <c r="D582" s="0" t="s">
        <v>7</v>
      </c>
      <c r="E582" s="0" t="n">
        <f aca="false">A582=A581</f>
        <v>1</v>
      </c>
    </row>
    <row r="583" customFormat="false" ht="15" hidden="false" customHeight="false" outlineLevel="0" collapsed="false">
      <c r="A583" s="0" t="s">
        <v>47</v>
      </c>
      <c r="B583" s="0" t="s">
        <v>50</v>
      </c>
      <c r="C583" s="0" t="str">
        <f aca="false">A583&amp;B583</f>
        <v>ZENITH - OBRIEN1ROTHWOOD - KING</v>
      </c>
      <c r="D583" s="0" t="s">
        <v>7</v>
      </c>
      <c r="E583" s="0" t="n">
        <f aca="false">A583=A582</f>
        <v>1</v>
      </c>
    </row>
    <row r="584" customFormat="false" ht="15" hidden="false" customHeight="false" outlineLevel="0" collapsed="false">
      <c r="A584" s="0" t="s">
        <v>47</v>
      </c>
      <c r="B584" s="0" t="s">
        <v>51</v>
      </c>
      <c r="C584" s="0" t="str">
        <f aca="false">A584&amp;B584</f>
        <v>ZENITH - OBRIEN1TH WHARTON - ZENITH1</v>
      </c>
      <c r="D584" s="0" t="s">
        <v>7</v>
      </c>
      <c r="E584" s="0" t="n">
        <f aca="false">A584=A583</f>
        <v>1</v>
      </c>
    </row>
    <row r="585" customFormat="false" ht="15" hidden="false" customHeight="false" outlineLevel="0" collapsed="false">
      <c r="A585" s="0" t="s">
        <v>47</v>
      </c>
      <c r="B585" s="0" t="s">
        <v>52</v>
      </c>
      <c r="C585" s="0" t="str">
        <f aca="false">A585&amp;B585</f>
        <v>ZENITH - OBRIEN1TH WHARTON - ZENITH2</v>
      </c>
      <c r="D585" s="0" t="s">
        <v>7</v>
      </c>
      <c r="E585" s="0" t="n">
        <f aca="false">A585=A584</f>
        <v>1</v>
      </c>
    </row>
    <row r="586" customFormat="false" ht="15" hidden="false" customHeight="false" outlineLevel="0" collapsed="false">
      <c r="A586" s="0" t="s">
        <v>47</v>
      </c>
      <c r="B586" s="0" t="s">
        <v>53</v>
      </c>
      <c r="C586" s="0" t="str">
        <f aca="false">A586&amp;B586</f>
        <v>ZENITH - OBRIEN1SINGLETON - ZENITH1</v>
      </c>
      <c r="D586" s="0" t="s">
        <v>7</v>
      </c>
      <c r="E586" s="0" t="n">
        <f aca="false">A586=A585</f>
        <v>1</v>
      </c>
    </row>
    <row r="587" customFormat="false" ht="15" hidden="false" customHeight="false" outlineLevel="0" collapsed="false">
      <c r="A587" s="0" t="s">
        <v>47</v>
      </c>
      <c r="B587" s="0" t="s">
        <v>54</v>
      </c>
      <c r="C587" s="0" t="str">
        <f aca="false">A587&amp;B587</f>
        <v>ZENITH - OBRIEN1ZENITH - SINGLETON2</v>
      </c>
      <c r="D587" s="0" t="s">
        <v>7</v>
      </c>
      <c r="E587" s="0" t="n">
        <f aca="false">A587=A586</f>
        <v>1</v>
      </c>
    </row>
    <row r="588" customFormat="false" ht="15" hidden="false" customHeight="false" outlineLevel="0" collapsed="false">
      <c r="A588" s="0" t="s">
        <v>48</v>
      </c>
      <c r="B588" s="0" t="s">
        <v>38</v>
      </c>
      <c r="C588" s="0" t="str">
        <f aca="false">A588&amp;B588</f>
        <v>ZENITH - OBRIEN2GIBBONS CREEK - SINGLETON # 2</v>
      </c>
      <c r="D588" s="0" t="s">
        <v>7</v>
      </c>
      <c r="E588" s="0" t="n">
        <f aca="false">A588=A587</f>
        <v>0</v>
      </c>
    </row>
    <row r="589" customFormat="false" ht="15" hidden="false" customHeight="false" outlineLevel="0" collapsed="false">
      <c r="A589" s="0" t="s">
        <v>48</v>
      </c>
      <c r="B589" s="0" t="s">
        <v>39</v>
      </c>
      <c r="C589" s="0" t="str">
        <f aca="false">A589&amp;B589</f>
        <v>ZENITH - OBRIEN2GIBBONS CREEK - SINGLETON #1</v>
      </c>
      <c r="D589" s="0" t="s">
        <v>7</v>
      </c>
      <c r="E589" s="0" t="n">
        <f aca="false">A589=A588</f>
        <v>1</v>
      </c>
    </row>
    <row r="590" customFormat="false" ht="15" hidden="false" customHeight="false" outlineLevel="0" collapsed="false">
      <c r="A590" s="0" t="s">
        <v>48</v>
      </c>
      <c r="B590" s="0" t="s">
        <v>40</v>
      </c>
      <c r="C590" s="0" t="str">
        <f aca="false">A590&amp;B590</f>
        <v>ZENITH - OBRIEN2JEWETT - SINGLETON # 1</v>
      </c>
      <c r="D590" s="0" t="s">
        <v>7</v>
      </c>
      <c r="E590" s="0" t="n">
        <f aca="false">A590=A589</f>
        <v>1</v>
      </c>
    </row>
    <row r="591" customFormat="false" ht="15" hidden="false" customHeight="false" outlineLevel="0" collapsed="false">
      <c r="A591" s="0" t="s">
        <v>48</v>
      </c>
      <c r="B591" s="0" t="s">
        <v>41</v>
      </c>
      <c r="C591" s="0" t="str">
        <f aca="false">A591&amp;B591</f>
        <v>ZENITH - OBRIEN2JEWETT - SINGLETON # 2</v>
      </c>
      <c r="D591" s="0" t="s">
        <v>7</v>
      </c>
      <c r="E591" s="0" t="n">
        <f aca="false">A591=A590</f>
        <v>1</v>
      </c>
    </row>
    <row r="592" customFormat="false" ht="15" hidden="false" customHeight="false" outlineLevel="0" collapsed="false">
      <c r="A592" s="0" t="s">
        <v>48</v>
      </c>
      <c r="B592" s="0" t="s">
        <v>42</v>
      </c>
      <c r="C592" s="0" t="str">
        <f aca="false">A592&amp;B592</f>
        <v>ZENITH - OBRIEN2KUYKENDAHL - KING</v>
      </c>
      <c r="D592" s="0" t="s">
        <v>7</v>
      </c>
      <c r="E592" s="0" t="n">
        <f aca="false">A592=A591</f>
        <v>1</v>
      </c>
    </row>
    <row r="593" customFormat="false" ht="15" hidden="false" customHeight="false" outlineLevel="0" collapsed="false">
      <c r="A593" s="0" t="s">
        <v>48</v>
      </c>
      <c r="B593" s="0" t="s">
        <v>43</v>
      </c>
      <c r="C593" s="0" t="str">
        <f aca="false">A593&amp;B593</f>
        <v>ZENITH - OBRIEN2KUYKENDAHL-TOMBALL</v>
      </c>
      <c r="D593" s="0" t="s">
        <v>7</v>
      </c>
      <c r="E593" s="0" t="n">
        <f aca="false">A593=A592</f>
        <v>1</v>
      </c>
    </row>
    <row r="594" customFormat="false" ht="15" hidden="false" customHeight="false" outlineLevel="0" collapsed="false">
      <c r="A594" s="0" t="s">
        <v>48</v>
      </c>
      <c r="B594" s="0" t="s">
        <v>44</v>
      </c>
      <c r="C594" s="0" t="str">
        <f aca="false">A594&amp;B594</f>
        <v>ZENITH - OBRIEN2ROANS PRAIRIE - KUYKENDAHL</v>
      </c>
      <c r="D594" s="0" t="s">
        <v>7</v>
      </c>
      <c r="E594" s="0" t="n">
        <f aca="false">A594=A593</f>
        <v>1</v>
      </c>
    </row>
    <row r="595" customFormat="false" ht="15" hidden="false" customHeight="false" outlineLevel="0" collapsed="false">
      <c r="A595" s="0" t="s">
        <v>48</v>
      </c>
      <c r="B595" s="0" t="s">
        <v>45</v>
      </c>
      <c r="C595" s="0" t="str">
        <f aca="false">A595&amp;B595</f>
        <v>ZENITH - OBRIEN2SINGLETON - ROANS PRAIRIE</v>
      </c>
      <c r="D595" s="0" t="s">
        <v>7</v>
      </c>
      <c r="E595" s="0" t="n">
        <f aca="false">A595=A594</f>
        <v>1</v>
      </c>
    </row>
    <row r="596" customFormat="false" ht="15" hidden="false" customHeight="false" outlineLevel="0" collapsed="false">
      <c r="A596" s="0" t="s">
        <v>48</v>
      </c>
      <c r="B596" s="0" t="s">
        <v>46</v>
      </c>
      <c r="C596" s="0" t="str">
        <f aca="false">A596&amp;B596</f>
        <v>ZENITH - OBRIEN2SINGLETON - TOMBALL</v>
      </c>
      <c r="D596" s="0" t="s">
        <v>7</v>
      </c>
      <c r="E596" s="0" t="n">
        <f aca="false">A596=A595</f>
        <v>1</v>
      </c>
    </row>
    <row r="597" customFormat="false" ht="15" hidden="false" customHeight="false" outlineLevel="0" collapsed="false">
      <c r="A597" s="0" t="s">
        <v>48</v>
      </c>
      <c r="B597" s="0" t="s">
        <v>47</v>
      </c>
      <c r="C597" s="0" t="str">
        <f aca="false">A597&amp;B597</f>
        <v>ZENITH - OBRIEN2ZENITH - OBRIEN1</v>
      </c>
      <c r="D597" s="0" t="s">
        <v>7</v>
      </c>
      <c r="E597" s="0" t="n">
        <f aca="false">A597=A596</f>
        <v>1</v>
      </c>
    </row>
    <row r="598" customFormat="false" ht="15" hidden="false" customHeight="false" outlineLevel="0" collapsed="false">
      <c r="A598" s="0" t="s">
        <v>48</v>
      </c>
      <c r="B598" s="0" t="s">
        <v>48</v>
      </c>
      <c r="C598" s="0" t="str">
        <f aca="false">A598&amp;B598</f>
        <v>ZENITH - OBRIEN2ZENITH - OBRIEN2</v>
      </c>
      <c r="D598" s="0" t="s">
        <v>7</v>
      </c>
      <c r="E598" s="0" t="n">
        <f aca="false">A598=A597</f>
        <v>1</v>
      </c>
    </row>
    <row r="599" customFormat="false" ht="15" hidden="false" customHeight="false" outlineLevel="0" collapsed="false">
      <c r="A599" s="0" t="s">
        <v>48</v>
      </c>
      <c r="B599" s="0" t="s">
        <v>49</v>
      </c>
      <c r="C599" s="0" t="str">
        <f aca="false">A599&amp;B599</f>
        <v>ZENITH - OBRIEN2ROTHWOOD - KUYKENDAHL</v>
      </c>
      <c r="D599" s="0" t="s">
        <v>7</v>
      </c>
      <c r="E599" s="0" t="n">
        <f aca="false">A599=A598</f>
        <v>1</v>
      </c>
    </row>
    <row r="600" customFormat="false" ht="15" hidden="false" customHeight="false" outlineLevel="0" collapsed="false">
      <c r="A600" s="0" t="s">
        <v>48</v>
      </c>
      <c r="B600" s="0" t="s">
        <v>50</v>
      </c>
      <c r="C600" s="0" t="str">
        <f aca="false">A600&amp;B600</f>
        <v>ZENITH - OBRIEN2ROTHWOOD - KING</v>
      </c>
      <c r="D600" s="0" t="s">
        <v>7</v>
      </c>
      <c r="E600" s="0" t="n">
        <f aca="false">A600=A599</f>
        <v>1</v>
      </c>
    </row>
    <row r="601" customFormat="false" ht="15" hidden="false" customHeight="false" outlineLevel="0" collapsed="false">
      <c r="A601" s="0" t="s">
        <v>48</v>
      </c>
      <c r="B601" s="0" t="s">
        <v>51</v>
      </c>
      <c r="C601" s="0" t="str">
        <f aca="false">A601&amp;B601</f>
        <v>ZENITH - OBRIEN2TH WHARTON - ZENITH1</v>
      </c>
      <c r="D601" s="0" t="s">
        <v>7</v>
      </c>
      <c r="E601" s="0" t="n">
        <f aca="false">A601=A600</f>
        <v>1</v>
      </c>
    </row>
    <row r="602" customFormat="false" ht="15" hidden="false" customHeight="false" outlineLevel="0" collapsed="false">
      <c r="A602" s="0" t="s">
        <v>48</v>
      </c>
      <c r="B602" s="0" t="s">
        <v>52</v>
      </c>
      <c r="C602" s="0" t="str">
        <f aca="false">A602&amp;B602</f>
        <v>ZENITH - OBRIEN2TH WHARTON - ZENITH2</v>
      </c>
      <c r="D602" s="0" t="s">
        <v>7</v>
      </c>
      <c r="E602" s="0" t="n">
        <f aca="false">A602=A601</f>
        <v>1</v>
      </c>
    </row>
    <row r="603" customFormat="false" ht="15" hidden="false" customHeight="false" outlineLevel="0" collapsed="false">
      <c r="A603" s="0" t="s">
        <v>48</v>
      </c>
      <c r="B603" s="0" t="s">
        <v>53</v>
      </c>
      <c r="C603" s="0" t="str">
        <f aca="false">A603&amp;B603</f>
        <v>ZENITH - OBRIEN2SINGLETON - ZENITH1</v>
      </c>
      <c r="D603" s="0" t="s">
        <v>7</v>
      </c>
      <c r="E603" s="0" t="n">
        <f aca="false">A603=A602</f>
        <v>1</v>
      </c>
    </row>
    <row r="604" customFormat="false" ht="15" hidden="false" customHeight="false" outlineLevel="0" collapsed="false">
      <c r="A604" s="0" t="s">
        <v>48</v>
      </c>
      <c r="B604" s="0" t="s">
        <v>54</v>
      </c>
      <c r="C604" s="0" t="str">
        <f aca="false">A604&amp;B604</f>
        <v>ZENITH - OBRIEN2ZENITH - SINGLETON2</v>
      </c>
      <c r="D604" s="0" t="s">
        <v>7</v>
      </c>
      <c r="E604" s="0" t="n">
        <f aca="false">A604=A603</f>
        <v>1</v>
      </c>
    </row>
    <row r="605" customFormat="false" ht="15" hidden="false" customHeight="false" outlineLevel="0" collapsed="false">
      <c r="A605" s="0" t="s">
        <v>84</v>
      </c>
      <c r="B605" s="0" t="s">
        <v>38</v>
      </c>
      <c r="C605" s="0" t="str">
        <f aca="false">A605&amp;B605</f>
        <v>SINGLETON - ZENITH2GIBBONS CREEK - SINGLETON # 2</v>
      </c>
      <c r="D605" s="0" t="s">
        <v>7</v>
      </c>
      <c r="E605" s="0" t="n">
        <f aca="false">A605=A604</f>
        <v>0</v>
      </c>
    </row>
    <row r="606" customFormat="false" ht="15" hidden="false" customHeight="false" outlineLevel="0" collapsed="false">
      <c r="A606" s="0" t="s">
        <v>84</v>
      </c>
      <c r="B606" s="0" t="s">
        <v>39</v>
      </c>
      <c r="C606" s="0" t="str">
        <f aca="false">A606&amp;B606</f>
        <v>SINGLETON - ZENITH2GIBBONS CREEK - SINGLETON #1</v>
      </c>
      <c r="D606" s="0" t="s">
        <v>7</v>
      </c>
      <c r="E606" s="0" t="n">
        <f aca="false">A606=A605</f>
        <v>1</v>
      </c>
    </row>
    <row r="607" customFormat="false" ht="15" hidden="false" customHeight="false" outlineLevel="0" collapsed="false">
      <c r="A607" s="0" t="s">
        <v>84</v>
      </c>
      <c r="B607" s="0" t="s">
        <v>40</v>
      </c>
      <c r="C607" s="0" t="str">
        <f aca="false">A607&amp;B607</f>
        <v>SINGLETON - ZENITH2JEWETT - SINGLETON # 1</v>
      </c>
      <c r="D607" s="0" t="s">
        <v>7</v>
      </c>
      <c r="E607" s="0" t="n">
        <f aca="false">A607=A606</f>
        <v>1</v>
      </c>
    </row>
    <row r="608" customFormat="false" ht="15" hidden="false" customHeight="false" outlineLevel="0" collapsed="false">
      <c r="A608" s="0" t="s">
        <v>84</v>
      </c>
      <c r="B608" s="0" t="s">
        <v>41</v>
      </c>
      <c r="C608" s="0" t="str">
        <f aca="false">A608&amp;B608</f>
        <v>SINGLETON - ZENITH2JEWETT - SINGLETON # 2</v>
      </c>
      <c r="D608" s="0" t="s">
        <v>7</v>
      </c>
      <c r="E608" s="0" t="n">
        <f aca="false">A608=A607</f>
        <v>1</v>
      </c>
    </row>
    <row r="609" customFormat="false" ht="15" hidden="false" customHeight="false" outlineLevel="0" collapsed="false">
      <c r="A609" s="0" t="s">
        <v>84</v>
      </c>
      <c r="B609" s="0" t="s">
        <v>42</v>
      </c>
      <c r="C609" s="0" t="str">
        <f aca="false">A609&amp;B609</f>
        <v>SINGLETON - ZENITH2KUYKENDAHL - KING</v>
      </c>
      <c r="D609" s="0" t="s">
        <v>7</v>
      </c>
      <c r="E609" s="0" t="n">
        <f aca="false">A609=A608</f>
        <v>1</v>
      </c>
    </row>
    <row r="610" customFormat="false" ht="15" hidden="false" customHeight="false" outlineLevel="0" collapsed="false">
      <c r="A610" s="0" t="s">
        <v>84</v>
      </c>
      <c r="B610" s="0" t="s">
        <v>43</v>
      </c>
      <c r="C610" s="0" t="str">
        <f aca="false">A610&amp;B610</f>
        <v>SINGLETON - ZENITH2KUYKENDAHL-TOMBALL</v>
      </c>
      <c r="D610" s="0" t="s">
        <v>7</v>
      </c>
      <c r="E610" s="0" t="n">
        <f aca="false">A610=A609</f>
        <v>1</v>
      </c>
    </row>
    <row r="611" customFormat="false" ht="15" hidden="false" customHeight="false" outlineLevel="0" collapsed="false">
      <c r="A611" s="0" t="s">
        <v>84</v>
      </c>
      <c r="B611" s="0" t="s">
        <v>44</v>
      </c>
      <c r="C611" s="0" t="str">
        <f aca="false">A611&amp;B611</f>
        <v>SINGLETON - ZENITH2ROANS PRAIRIE - KUYKENDAHL</v>
      </c>
      <c r="D611" s="0" t="s">
        <v>7</v>
      </c>
      <c r="E611" s="0" t="n">
        <f aca="false">A611=A610</f>
        <v>1</v>
      </c>
    </row>
    <row r="612" customFormat="false" ht="15" hidden="false" customHeight="false" outlineLevel="0" collapsed="false">
      <c r="A612" s="0" t="s">
        <v>84</v>
      </c>
      <c r="B612" s="0" t="s">
        <v>45</v>
      </c>
      <c r="C612" s="0" t="str">
        <f aca="false">A612&amp;B612</f>
        <v>SINGLETON - ZENITH2SINGLETON - ROANS PRAIRIE</v>
      </c>
      <c r="D612" s="0" t="s">
        <v>7</v>
      </c>
      <c r="E612" s="0" t="n">
        <f aca="false">A612=A611</f>
        <v>1</v>
      </c>
    </row>
    <row r="613" customFormat="false" ht="15" hidden="false" customHeight="false" outlineLevel="0" collapsed="false">
      <c r="A613" s="0" t="s">
        <v>84</v>
      </c>
      <c r="B613" s="0" t="s">
        <v>46</v>
      </c>
      <c r="C613" s="0" t="str">
        <f aca="false">A613&amp;B613</f>
        <v>SINGLETON - ZENITH2SINGLETON - TOMBALL</v>
      </c>
      <c r="D613" s="0" t="s">
        <v>7</v>
      </c>
      <c r="E613" s="0" t="n">
        <f aca="false">A613=A612</f>
        <v>1</v>
      </c>
    </row>
    <row r="614" customFormat="false" ht="15" hidden="false" customHeight="false" outlineLevel="0" collapsed="false">
      <c r="A614" s="0" t="s">
        <v>84</v>
      </c>
      <c r="B614" s="0" t="s">
        <v>47</v>
      </c>
      <c r="C614" s="0" t="str">
        <f aca="false">A614&amp;B614</f>
        <v>SINGLETON - ZENITH2ZENITH - OBRIEN1</v>
      </c>
      <c r="D614" s="0" t="s">
        <v>7</v>
      </c>
      <c r="E614" s="0" t="n">
        <f aca="false">A614=A613</f>
        <v>1</v>
      </c>
    </row>
    <row r="615" customFormat="false" ht="15" hidden="false" customHeight="false" outlineLevel="0" collapsed="false">
      <c r="A615" s="0" t="s">
        <v>84</v>
      </c>
      <c r="B615" s="0" t="s">
        <v>48</v>
      </c>
      <c r="C615" s="0" t="str">
        <f aca="false">A615&amp;B615</f>
        <v>SINGLETON - ZENITH2ZENITH - OBRIEN2</v>
      </c>
      <c r="D615" s="0" t="s">
        <v>7</v>
      </c>
      <c r="E615" s="0" t="n">
        <f aca="false">A615=A614</f>
        <v>1</v>
      </c>
    </row>
    <row r="616" customFormat="false" ht="15" hidden="false" customHeight="false" outlineLevel="0" collapsed="false">
      <c r="A616" s="0" t="s">
        <v>84</v>
      </c>
      <c r="B616" s="0" t="s">
        <v>49</v>
      </c>
      <c r="C616" s="0" t="str">
        <f aca="false">A616&amp;B616</f>
        <v>SINGLETON - ZENITH2ROTHWOOD - KUYKENDAHL</v>
      </c>
      <c r="D616" s="0" t="s">
        <v>7</v>
      </c>
      <c r="E616" s="0" t="n">
        <f aca="false">A616=A615</f>
        <v>1</v>
      </c>
    </row>
    <row r="617" customFormat="false" ht="15" hidden="false" customHeight="false" outlineLevel="0" collapsed="false">
      <c r="A617" s="0" t="s">
        <v>84</v>
      </c>
      <c r="B617" s="0" t="s">
        <v>50</v>
      </c>
      <c r="C617" s="0" t="str">
        <f aca="false">A617&amp;B617</f>
        <v>SINGLETON - ZENITH2ROTHWOOD - KING</v>
      </c>
      <c r="D617" s="0" t="s">
        <v>7</v>
      </c>
      <c r="E617" s="0" t="n">
        <f aca="false">A617=A616</f>
        <v>1</v>
      </c>
    </row>
    <row r="618" customFormat="false" ht="15" hidden="false" customHeight="false" outlineLevel="0" collapsed="false">
      <c r="A618" s="0" t="s">
        <v>84</v>
      </c>
      <c r="B618" s="0" t="s">
        <v>51</v>
      </c>
      <c r="C618" s="0" t="str">
        <f aca="false">A618&amp;B618</f>
        <v>SINGLETON - ZENITH2TH WHARTON - ZENITH1</v>
      </c>
      <c r="D618" s="0" t="s">
        <v>7</v>
      </c>
      <c r="E618" s="0" t="n">
        <f aca="false">A618=A617</f>
        <v>1</v>
      </c>
    </row>
    <row r="619" customFormat="false" ht="15" hidden="false" customHeight="false" outlineLevel="0" collapsed="false">
      <c r="A619" s="0" t="s">
        <v>84</v>
      </c>
      <c r="B619" s="0" t="s">
        <v>52</v>
      </c>
      <c r="C619" s="0" t="str">
        <f aca="false">A619&amp;B619</f>
        <v>SINGLETON - ZENITH2TH WHARTON - ZENITH2</v>
      </c>
      <c r="D619" s="0" t="s">
        <v>7</v>
      </c>
      <c r="E619" s="0" t="n">
        <f aca="false">A619=A618</f>
        <v>1</v>
      </c>
    </row>
    <row r="620" customFormat="false" ht="15" hidden="false" customHeight="false" outlineLevel="0" collapsed="false">
      <c r="A620" s="0" t="s">
        <v>84</v>
      </c>
      <c r="B620" s="0" t="s">
        <v>53</v>
      </c>
      <c r="C620" s="0" t="str">
        <f aca="false">A620&amp;B620</f>
        <v>SINGLETON - ZENITH2SINGLETON - ZENITH1</v>
      </c>
      <c r="D620" s="0" t="s">
        <v>7</v>
      </c>
      <c r="E620" s="0" t="n">
        <f aca="false">A620=A619</f>
        <v>1</v>
      </c>
    </row>
    <row r="621" customFormat="false" ht="15" hidden="false" customHeight="false" outlineLevel="0" collapsed="false">
      <c r="A621" s="0" t="s">
        <v>84</v>
      </c>
      <c r="B621" s="0" t="s">
        <v>54</v>
      </c>
      <c r="C621" s="0" t="str">
        <f aca="false">A621&amp;B621</f>
        <v>SINGLETON - ZENITH2ZENITH - SINGLETON2</v>
      </c>
      <c r="D621" s="0" t="s">
        <v>7</v>
      </c>
      <c r="E621" s="0" t="n">
        <f aca="false">A621=A620</f>
        <v>1</v>
      </c>
    </row>
    <row r="622" customFormat="false" ht="15" hidden="false" customHeight="false" outlineLevel="0" collapsed="false">
      <c r="A622" s="0" t="s">
        <v>85</v>
      </c>
      <c r="B622" s="0" t="s">
        <v>38</v>
      </c>
      <c r="C622" s="0" t="str">
        <f aca="false">A622&amp;B622</f>
        <v>ZENITH - TH WHARTON1GIBBONS CREEK - SINGLETON # 2</v>
      </c>
      <c r="D622" s="0" t="s">
        <v>7</v>
      </c>
      <c r="E622" s="0" t="n">
        <f aca="false">A622=A621</f>
        <v>0</v>
      </c>
    </row>
    <row r="623" customFormat="false" ht="15" hidden="false" customHeight="false" outlineLevel="0" collapsed="false">
      <c r="A623" s="0" t="s">
        <v>85</v>
      </c>
      <c r="B623" s="0" t="s">
        <v>39</v>
      </c>
      <c r="C623" s="0" t="str">
        <f aca="false">A623&amp;B623</f>
        <v>ZENITH - TH WHARTON1GIBBONS CREEK - SINGLETON #1</v>
      </c>
      <c r="D623" s="0" t="s">
        <v>7</v>
      </c>
      <c r="E623" s="0" t="n">
        <f aca="false">A623=A622</f>
        <v>1</v>
      </c>
    </row>
    <row r="624" customFormat="false" ht="15" hidden="false" customHeight="false" outlineLevel="0" collapsed="false">
      <c r="A624" s="0" t="s">
        <v>85</v>
      </c>
      <c r="B624" s="0" t="s">
        <v>40</v>
      </c>
      <c r="C624" s="0" t="str">
        <f aca="false">A624&amp;B624</f>
        <v>ZENITH - TH WHARTON1JEWETT - SINGLETON # 1</v>
      </c>
      <c r="D624" s="0" t="s">
        <v>7</v>
      </c>
      <c r="E624" s="0" t="n">
        <f aca="false">A624=A623</f>
        <v>1</v>
      </c>
    </row>
    <row r="625" customFormat="false" ht="15" hidden="false" customHeight="false" outlineLevel="0" collapsed="false">
      <c r="A625" s="0" t="s">
        <v>85</v>
      </c>
      <c r="B625" s="0" t="s">
        <v>41</v>
      </c>
      <c r="C625" s="0" t="str">
        <f aca="false">A625&amp;B625</f>
        <v>ZENITH - TH WHARTON1JEWETT - SINGLETON # 2</v>
      </c>
      <c r="D625" s="0" t="s">
        <v>7</v>
      </c>
      <c r="E625" s="0" t="n">
        <f aca="false">A625=A624</f>
        <v>1</v>
      </c>
    </row>
    <row r="626" customFormat="false" ht="15" hidden="false" customHeight="false" outlineLevel="0" collapsed="false">
      <c r="A626" s="0" t="s">
        <v>85</v>
      </c>
      <c r="B626" s="0" t="s">
        <v>42</v>
      </c>
      <c r="C626" s="0" t="str">
        <f aca="false">A626&amp;B626</f>
        <v>ZENITH - TH WHARTON1KUYKENDAHL - KING</v>
      </c>
      <c r="D626" s="0" t="s">
        <v>7</v>
      </c>
      <c r="E626" s="0" t="n">
        <f aca="false">A626=A625</f>
        <v>1</v>
      </c>
    </row>
    <row r="627" customFormat="false" ht="15" hidden="false" customHeight="false" outlineLevel="0" collapsed="false">
      <c r="A627" s="0" t="s">
        <v>85</v>
      </c>
      <c r="B627" s="0" t="s">
        <v>43</v>
      </c>
      <c r="C627" s="0" t="str">
        <f aca="false">A627&amp;B627</f>
        <v>ZENITH - TH WHARTON1KUYKENDAHL-TOMBALL</v>
      </c>
      <c r="D627" s="0" t="s">
        <v>7</v>
      </c>
      <c r="E627" s="0" t="n">
        <f aca="false">A627=A626</f>
        <v>1</v>
      </c>
    </row>
    <row r="628" customFormat="false" ht="15" hidden="false" customHeight="false" outlineLevel="0" collapsed="false">
      <c r="A628" s="0" t="s">
        <v>85</v>
      </c>
      <c r="B628" s="0" t="s">
        <v>44</v>
      </c>
      <c r="C628" s="0" t="str">
        <f aca="false">A628&amp;B628</f>
        <v>ZENITH - TH WHARTON1ROANS PRAIRIE - KUYKENDAHL</v>
      </c>
      <c r="D628" s="0" t="s">
        <v>7</v>
      </c>
      <c r="E628" s="0" t="n">
        <f aca="false">A628=A627</f>
        <v>1</v>
      </c>
    </row>
    <row r="629" customFormat="false" ht="15" hidden="false" customHeight="false" outlineLevel="0" collapsed="false">
      <c r="A629" s="0" t="s">
        <v>85</v>
      </c>
      <c r="B629" s="0" t="s">
        <v>45</v>
      </c>
      <c r="C629" s="0" t="str">
        <f aca="false">A629&amp;B629</f>
        <v>ZENITH - TH WHARTON1SINGLETON - ROANS PRAIRIE</v>
      </c>
      <c r="D629" s="0" t="s">
        <v>7</v>
      </c>
      <c r="E629" s="0" t="n">
        <f aca="false">A629=A628</f>
        <v>1</v>
      </c>
    </row>
    <row r="630" customFormat="false" ht="15" hidden="false" customHeight="false" outlineLevel="0" collapsed="false">
      <c r="A630" s="0" t="s">
        <v>85</v>
      </c>
      <c r="B630" s="0" t="s">
        <v>46</v>
      </c>
      <c r="C630" s="0" t="str">
        <f aca="false">A630&amp;B630</f>
        <v>ZENITH - TH WHARTON1SINGLETON - TOMBALL</v>
      </c>
      <c r="D630" s="0" t="s">
        <v>7</v>
      </c>
      <c r="E630" s="0" t="n">
        <f aca="false">A630=A629</f>
        <v>1</v>
      </c>
    </row>
    <row r="631" customFormat="false" ht="15" hidden="false" customHeight="false" outlineLevel="0" collapsed="false">
      <c r="A631" s="0" t="s">
        <v>85</v>
      </c>
      <c r="B631" s="0" t="s">
        <v>47</v>
      </c>
      <c r="C631" s="0" t="str">
        <f aca="false">A631&amp;B631</f>
        <v>ZENITH - TH WHARTON1ZENITH - OBRIEN1</v>
      </c>
      <c r="D631" s="0" t="s">
        <v>7</v>
      </c>
      <c r="E631" s="0" t="n">
        <f aca="false">A631=A630</f>
        <v>1</v>
      </c>
    </row>
    <row r="632" customFormat="false" ht="15" hidden="false" customHeight="false" outlineLevel="0" collapsed="false">
      <c r="A632" s="0" t="s">
        <v>85</v>
      </c>
      <c r="B632" s="0" t="s">
        <v>48</v>
      </c>
      <c r="C632" s="0" t="str">
        <f aca="false">A632&amp;B632</f>
        <v>ZENITH - TH WHARTON1ZENITH - OBRIEN2</v>
      </c>
      <c r="D632" s="0" t="s">
        <v>7</v>
      </c>
      <c r="E632" s="0" t="n">
        <f aca="false">A632=A631</f>
        <v>1</v>
      </c>
    </row>
    <row r="633" customFormat="false" ht="15" hidden="false" customHeight="false" outlineLevel="0" collapsed="false">
      <c r="A633" s="0" t="s">
        <v>85</v>
      </c>
      <c r="B633" s="0" t="s">
        <v>49</v>
      </c>
      <c r="C633" s="0" t="str">
        <f aca="false">A633&amp;B633</f>
        <v>ZENITH - TH WHARTON1ROTHWOOD - KUYKENDAHL</v>
      </c>
      <c r="D633" s="0" t="s">
        <v>7</v>
      </c>
      <c r="E633" s="0" t="n">
        <f aca="false">A633=A632</f>
        <v>1</v>
      </c>
    </row>
    <row r="634" customFormat="false" ht="15" hidden="false" customHeight="false" outlineLevel="0" collapsed="false">
      <c r="A634" s="0" t="s">
        <v>85</v>
      </c>
      <c r="B634" s="0" t="s">
        <v>50</v>
      </c>
      <c r="C634" s="0" t="str">
        <f aca="false">A634&amp;B634</f>
        <v>ZENITH - TH WHARTON1ROTHWOOD - KING</v>
      </c>
      <c r="D634" s="0" t="s">
        <v>7</v>
      </c>
      <c r="E634" s="0" t="n">
        <f aca="false">A634=A633</f>
        <v>1</v>
      </c>
    </row>
    <row r="635" customFormat="false" ht="15" hidden="false" customHeight="false" outlineLevel="0" collapsed="false">
      <c r="A635" s="0" t="s">
        <v>85</v>
      </c>
      <c r="B635" s="0" t="s">
        <v>51</v>
      </c>
      <c r="C635" s="0" t="str">
        <f aca="false">A635&amp;B635</f>
        <v>ZENITH - TH WHARTON1TH WHARTON - ZENITH1</v>
      </c>
      <c r="D635" s="0" t="s">
        <v>17</v>
      </c>
      <c r="E635" s="0" t="n">
        <f aca="false">A635=A634</f>
        <v>1</v>
      </c>
    </row>
    <row r="636" customFormat="false" ht="15" hidden="false" customHeight="false" outlineLevel="0" collapsed="false">
      <c r="A636" s="0" t="s">
        <v>85</v>
      </c>
      <c r="B636" s="0" t="s">
        <v>52</v>
      </c>
      <c r="C636" s="0" t="str">
        <f aca="false">A636&amp;B636</f>
        <v>ZENITH - TH WHARTON1TH WHARTON - ZENITH2</v>
      </c>
      <c r="D636" s="0" t="s">
        <v>17</v>
      </c>
      <c r="E636" s="0" t="n">
        <f aca="false">A636=A635</f>
        <v>1</v>
      </c>
    </row>
    <row r="637" customFormat="false" ht="15" hidden="false" customHeight="false" outlineLevel="0" collapsed="false">
      <c r="A637" s="0" t="s">
        <v>85</v>
      </c>
      <c r="B637" s="0" t="s">
        <v>53</v>
      </c>
      <c r="C637" s="0" t="str">
        <f aca="false">A637&amp;B637</f>
        <v>ZENITH - TH WHARTON1SINGLETON - ZENITH1</v>
      </c>
      <c r="D637" s="0" t="s">
        <v>7</v>
      </c>
      <c r="E637" s="0" t="n">
        <f aca="false">A637=A636</f>
        <v>1</v>
      </c>
    </row>
    <row r="638" customFormat="false" ht="15" hidden="false" customHeight="false" outlineLevel="0" collapsed="false">
      <c r="A638" s="0" t="s">
        <v>85</v>
      </c>
      <c r="B638" s="0" t="s">
        <v>54</v>
      </c>
      <c r="C638" s="0" t="str">
        <f aca="false">A638&amp;B638</f>
        <v>ZENITH - TH WHARTON1ZENITH - SINGLETON2</v>
      </c>
      <c r="D638" s="0" t="s">
        <v>7</v>
      </c>
      <c r="E638" s="0" t="n">
        <f aca="false">A638=A637</f>
        <v>1</v>
      </c>
    </row>
    <row r="639" customFormat="false" ht="15" hidden="false" customHeight="false" outlineLevel="0" collapsed="false">
      <c r="A639" s="0" t="s">
        <v>86</v>
      </c>
      <c r="B639" s="0" t="s">
        <v>38</v>
      </c>
      <c r="C639" s="0" t="str">
        <f aca="false">A639&amp;B639</f>
        <v>ZENITH - TH WHARTON2GIBBONS CREEK - SINGLETON # 2</v>
      </c>
      <c r="D639" s="0" t="s">
        <v>7</v>
      </c>
      <c r="E639" s="0" t="n">
        <f aca="false">A639=A638</f>
        <v>0</v>
      </c>
    </row>
    <row r="640" customFormat="false" ht="15" hidden="false" customHeight="false" outlineLevel="0" collapsed="false">
      <c r="A640" s="0" t="s">
        <v>86</v>
      </c>
      <c r="B640" s="0" t="s">
        <v>39</v>
      </c>
      <c r="C640" s="0" t="str">
        <f aca="false">A640&amp;B640</f>
        <v>ZENITH - TH WHARTON2GIBBONS CREEK - SINGLETON #1</v>
      </c>
      <c r="D640" s="0" t="s">
        <v>7</v>
      </c>
      <c r="E640" s="0" t="n">
        <f aca="false">A640=A639</f>
        <v>1</v>
      </c>
    </row>
    <row r="641" customFormat="false" ht="15" hidden="false" customHeight="false" outlineLevel="0" collapsed="false">
      <c r="A641" s="0" t="s">
        <v>86</v>
      </c>
      <c r="B641" s="0" t="s">
        <v>40</v>
      </c>
      <c r="C641" s="0" t="str">
        <f aca="false">A641&amp;B641</f>
        <v>ZENITH - TH WHARTON2JEWETT - SINGLETON # 1</v>
      </c>
      <c r="D641" s="0" t="s">
        <v>7</v>
      </c>
      <c r="E641" s="0" t="n">
        <f aca="false">A641=A640</f>
        <v>1</v>
      </c>
    </row>
    <row r="642" customFormat="false" ht="15" hidden="false" customHeight="false" outlineLevel="0" collapsed="false">
      <c r="A642" s="0" t="s">
        <v>86</v>
      </c>
      <c r="B642" s="0" t="s">
        <v>41</v>
      </c>
      <c r="C642" s="0" t="str">
        <f aca="false">A642&amp;B642</f>
        <v>ZENITH - TH WHARTON2JEWETT - SINGLETON # 2</v>
      </c>
      <c r="D642" s="0" t="s">
        <v>7</v>
      </c>
      <c r="E642" s="0" t="n">
        <f aca="false">A642=A641</f>
        <v>1</v>
      </c>
    </row>
    <row r="643" customFormat="false" ht="15" hidden="false" customHeight="false" outlineLevel="0" collapsed="false">
      <c r="A643" s="0" t="s">
        <v>86</v>
      </c>
      <c r="B643" s="0" t="s">
        <v>42</v>
      </c>
      <c r="C643" s="0" t="str">
        <f aca="false">A643&amp;B643</f>
        <v>ZENITH - TH WHARTON2KUYKENDAHL - KING</v>
      </c>
      <c r="D643" s="0" t="s">
        <v>7</v>
      </c>
      <c r="E643" s="0" t="n">
        <f aca="false">A643=A642</f>
        <v>1</v>
      </c>
    </row>
    <row r="644" customFormat="false" ht="15" hidden="false" customHeight="false" outlineLevel="0" collapsed="false">
      <c r="A644" s="0" t="s">
        <v>86</v>
      </c>
      <c r="B644" s="0" t="s">
        <v>43</v>
      </c>
      <c r="C644" s="0" t="str">
        <f aca="false">A644&amp;B644</f>
        <v>ZENITH - TH WHARTON2KUYKENDAHL-TOMBALL</v>
      </c>
      <c r="D644" s="0" t="s">
        <v>7</v>
      </c>
      <c r="E644" s="0" t="n">
        <f aca="false">A644=A643</f>
        <v>1</v>
      </c>
    </row>
    <row r="645" customFormat="false" ht="15" hidden="false" customHeight="false" outlineLevel="0" collapsed="false">
      <c r="A645" s="0" t="s">
        <v>86</v>
      </c>
      <c r="B645" s="0" t="s">
        <v>44</v>
      </c>
      <c r="C645" s="0" t="str">
        <f aca="false">A645&amp;B645</f>
        <v>ZENITH - TH WHARTON2ROANS PRAIRIE - KUYKENDAHL</v>
      </c>
      <c r="D645" s="0" t="s">
        <v>7</v>
      </c>
      <c r="E645" s="0" t="n">
        <f aca="false">A645=A644</f>
        <v>1</v>
      </c>
    </row>
    <row r="646" customFormat="false" ht="15" hidden="false" customHeight="false" outlineLevel="0" collapsed="false">
      <c r="A646" s="0" t="s">
        <v>86</v>
      </c>
      <c r="B646" s="0" t="s">
        <v>45</v>
      </c>
      <c r="C646" s="0" t="str">
        <f aca="false">A646&amp;B646</f>
        <v>ZENITH - TH WHARTON2SINGLETON - ROANS PRAIRIE</v>
      </c>
      <c r="D646" s="0" t="s">
        <v>7</v>
      </c>
      <c r="E646" s="0" t="n">
        <f aca="false">A646=A645</f>
        <v>1</v>
      </c>
    </row>
    <row r="647" customFormat="false" ht="15" hidden="false" customHeight="false" outlineLevel="0" collapsed="false">
      <c r="A647" s="0" t="s">
        <v>86</v>
      </c>
      <c r="B647" s="0" t="s">
        <v>46</v>
      </c>
      <c r="C647" s="0" t="str">
        <f aca="false">A647&amp;B647</f>
        <v>ZENITH - TH WHARTON2SINGLETON - TOMBALL</v>
      </c>
      <c r="D647" s="0" t="s">
        <v>7</v>
      </c>
      <c r="E647" s="0" t="n">
        <f aca="false">A647=A646</f>
        <v>1</v>
      </c>
    </row>
    <row r="648" customFormat="false" ht="15" hidden="false" customHeight="false" outlineLevel="0" collapsed="false">
      <c r="A648" s="0" t="s">
        <v>86</v>
      </c>
      <c r="B648" s="0" t="s">
        <v>47</v>
      </c>
      <c r="C648" s="0" t="str">
        <f aca="false">A648&amp;B648</f>
        <v>ZENITH - TH WHARTON2ZENITH - OBRIEN1</v>
      </c>
      <c r="D648" s="0" t="s">
        <v>7</v>
      </c>
      <c r="E648" s="0" t="n">
        <f aca="false">A648=A647</f>
        <v>1</v>
      </c>
    </row>
    <row r="649" customFormat="false" ht="15" hidden="false" customHeight="false" outlineLevel="0" collapsed="false">
      <c r="A649" s="0" t="s">
        <v>86</v>
      </c>
      <c r="B649" s="0" t="s">
        <v>48</v>
      </c>
      <c r="C649" s="0" t="str">
        <f aca="false">A649&amp;B649</f>
        <v>ZENITH - TH WHARTON2ZENITH - OBRIEN2</v>
      </c>
      <c r="D649" s="0" t="s">
        <v>7</v>
      </c>
      <c r="E649" s="0" t="n">
        <f aca="false">A649=A648</f>
        <v>1</v>
      </c>
    </row>
    <row r="650" customFormat="false" ht="15" hidden="false" customHeight="false" outlineLevel="0" collapsed="false">
      <c r="A650" s="0" t="s">
        <v>86</v>
      </c>
      <c r="B650" s="0" t="s">
        <v>49</v>
      </c>
      <c r="C650" s="0" t="str">
        <f aca="false">A650&amp;B650</f>
        <v>ZENITH - TH WHARTON2ROTHWOOD - KUYKENDAHL</v>
      </c>
      <c r="D650" s="0" t="s">
        <v>7</v>
      </c>
      <c r="E650" s="0" t="n">
        <f aca="false">A650=A649</f>
        <v>1</v>
      </c>
    </row>
    <row r="651" customFormat="false" ht="15" hidden="false" customHeight="false" outlineLevel="0" collapsed="false">
      <c r="A651" s="0" t="s">
        <v>86</v>
      </c>
      <c r="B651" s="0" t="s">
        <v>50</v>
      </c>
      <c r="C651" s="0" t="str">
        <f aca="false">A651&amp;B651</f>
        <v>ZENITH - TH WHARTON2ROTHWOOD - KING</v>
      </c>
      <c r="D651" s="0" t="s">
        <v>7</v>
      </c>
      <c r="E651" s="0" t="n">
        <f aca="false">A651=A650</f>
        <v>1</v>
      </c>
    </row>
    <row r="652" customFormat="false" ht="15" hidden="false" customHeight="false" outlineLevel="0" collapsed="false">
      <c r="A652" s="0" t="s">
        <v>86</v>
      </c>
      <c r="B652" s="0" t="s">
        <v>51</v>
      </c>
      <c r="C652" s="0" t="str">
        <f aca="false">A652&amp;B652</f>
        <v>ZENITH - TH WHARTON2TH WHARTON - ZENITH1</v>
      </c>
      <c r="D652" s="0" t="s">
        <v>17</v>
      </c>
      <c r="E652" s="0" t="n">
        <f aca="false">A652=A651</f>
        <v>1</v>
      </c>
    </row>
    <row r="653" customFormat="false" ht="15" hidden="false" customHeight="false" outlineLevel="0" collapsed="false">
      <c r="A653" s="0" t="s">
        <v>86</v>
      </c>
      <c r="B653" s="0" t="s">
        <v>52</v>
      </c>
      <c r="C653" s="0" t="str">
        <f aca="false">A653&amp;B653</f>
        <v>ZENITH - TH WHARTON2TH WHARTON - ZENITH2</v>
      </c>
      <c r="D653" s="0" t="s">
        <v>17</v>
      </c>
      <c r="E653" s="0" t="n">
        <f aca="false">A653=A652</f>
        <v>1</v>
      </c>
    </row>
    <row r="654" customFormat="false" ht="15" hidden="false" customHeight="false" outlineLevel="0" collapsed="false">
      <c r="A654" s="0" t="s">
        <v>86</v>
      </c>
      <c r="B654" s="0" t="s">
        <v>53</v>
      </c>
      <c r="C654" s="0" t="str">
        <f aca="false">A654&amp;B654</f>
        <v>ZENITH - TH WHARTON2SINGLETON - ZENITH1</v>
      </c>
      <c r="D654" s="0" t="s">
        <v>7</v>
      </c>
      <c r="E654" s="0" t="n">
        <f aca="false">A654=A653</f>
        <v>1</v>
      </c>
    </row>
    <row r="655" customFormat="false" ht="15" hidden="false" customHeight="false" outlineLevel="0" collapsed="false">
      <c r="A655" s="0" t="s">
        <v>86</v>
      </c>
      <c r="B655" s="0" t="s">
        <v>54</v>
      </c>
      <c r="C655" s="0" t="str">
        <f aca="false">A655&amp;B655</f>
        <v>ZENITH - TH WHARTON2ZENITH - SINGLETON2</v>
      </c>
      <c r="D655" s="0" t="s">
        <v>7</v>
      </c>
      <c r="E655" s="0" t="n">
        <f aca="false">A655=A654</f>
        <v>1</v>
      </c>
    </row>
    <row r="656" customFormat="false" ht="15" hidden="false" customHeight="false" outlineLevel="0" collapsed="false">
      <c r="A656" s="0" t="s">
        <v>87</v>
      </c>
      <c r="B656" s="0" t="s">
        <v>38</v>
      </c>
      <c r="C656" s="0" t="str">
        <f aca="false">A656&amp;B656</f>
        <v>KUYKENDAHL - ROTHWOODGIBBONS CREEK - SINGLETON # 2</v>
      </c>
      <c r="D656" s="0" t="s">
        <v>7</v>
      </c>
      <c r="E656" s="0" t="n">
        <f aca="false">A656=A655</f>
        <v>0</v>
      </c>
    </row>
    <row r="657" customFormat="false" ht="15" hidden="false" customHeight="false" outlineLevel="0" collapsed="false">
      <c r="A657" s="0" t="s">
        <v>87</v>
      </c>
      <c r="B657" s="0" t="s">
        <v>39</v>
      </c>
      <c r="C657" s="0" t="str">
        <f aca="false">A657&amp;B657</f>
        <v>KUYKENDAHL - ROTHWOODGIBBONS CREEK - SINGLETON #1</v>
      </c>
      <c r="D657" s="0" t="s">
        <v>7</v>
      </c>
      <c r="E657" s="0" t="n">
        <f aca="false">A657=A656</f>
        <v>1</v>
      </c>
    </row>
    <row r="658" customFormat="false" ht="15" hidden="false" customHeight="false" outlineLevel="0" collapsed="false">
      <c r="A658" s="0" t="s">
        <v>87</v>
      </c>
      <c r="B658" s="0" t="s">
        <v>40</v>
      </c>
      <c r="C658" s="0" t="str">
        <f aca="false">A658&amp;B658</f>
        <v>KUYKENDAHL - ROTHWOODJEWETT - SINGLETON # 1</v>
      </c>
      <c r="D658" s="0" t="s">
        <v>7</v>
      </c>
      <c r="E658" s="0" t="n">
        <f aca="false">A658=A657</f>
        <v>1</v>
      </c>
    </row>
    <row r="659" customFormat="false" ht="15" hidden="false" customHeight="false" outlineLevel="0" collapsed="false">
      <c r="A659" s="0" t="s">
        <v>87</v>
      </c>
      <c r="B659" s="0" t="s">
        <v>41</v>
      </c>
      <c r="C659" s="0" t="str">
        <f aca="false">A659&amp;B659</f>
        <v>KUYKENDAHL - ROTHWOODJEWETT - SINGLETON # 2</v>
      </c>
      <c r="D659" s="0" t="s">
        <v>7</v>
      </c>
      <c r="E659" s="0" t="n">
        <f aca="false">A659=A658</f>
        <v>1</v>
      </c>
    </row>
    <row r="660" customFormat="false" ht="15" hidden="false" customHeight="false" outlineLevel="0" collapsed="false">
      <c r="A660" s="0" t="s">
        <v>87</v>
      </c>
      <c r="B660" s="0" t="s">
        <v>42</v>
      </c>
      <c r="C660" s="0" t="str">
        <f aca="false">A660&amp;B660</f>
        <v>KUYKENDAHL - ROTHWOODKUYKENDAHL - KING</v>
      </c>
      <c r="D660" s="0" t="s">
        <v>7</v>
      </c>
      <c r="E660" s="0" t="n">
        <f aca="false">A660=A659</f>
        <v>1</v>
      </c>
    </row>
    <row r="661" customFormat="false" ht="15" hidden="false" customHeight="false" outlineLevel="0" collapsed="false">
      <c r="A661" s="0" t="s">
        <v>87</v>
      </c>
      <c r="B661" s="0" t="s">
        <v>43</v>
      </c>
      <c r="C661" s="0" t="str">
        <f aca="false">A661&amp;B661</f>
        <v>KUYKENDAHL - ROTHWOODKUYKENDAHL-TOMBALL</v>
      </c>
      <c r="D661" s="0" t="s">
        <v>7</v>
      </c>
      <c r="E661" s="0" t="n">
        <f aca="false">A661=A660</f>
        <v>1</v>
      </c>
    </row>
    <row r="662" customFormat="false" ht="15" hidden="false" customHeight="false" outlineLevel="0" collapsed="false">
      <c r="A662" s="0" t="s">
        <v>87</v>
      </c>
      <c r="B662" s="0" t="s">
        <v>44</v>
      </c>
      <c r="C662" s="0" t="str">
        <f aca="false">A662&amp;B662</f>
        <v>KUYKENDAHL - ROTHWOODROANS PRAIRIE - KUYKENDAHL</v>
      </c>
      <c r="D662" s="0" t="s">
        <v>7</v>
      </c>
      <c r="E662" s="0" t="n">
        <f aca="false">A662=A661</f>
        <v>1</v>
      </c>
    </row>
    <row r="663" customFormat="false" ht="15" hidden="false" customHeight="false" outlineLevel="0" collapsed="false">
      <c r="A663" s="0" t="s">
        <v>87</v>
      </c>
      <c r="B663" s="0" t="s">
        <v>45</v>
      </c>
      <c r="C663" s="0" t="str">
        <f aca="false">A663&amp;B663</f>
        <v>KUYKENDAHL - ROTHWOODSINGLETON - ROANS PRAIRIE</v>
      </c>
      <c r="D663" s="0" t="s">
        <v>7</v>
      </c>
      <c r="E663" s="0" t="n">
        <f aca="false">A663=A662</f>
        <v>1</v>
      </c>
    </row>
    <row r="664" customFormat="false" ht="15" hidden="false" customHeight="false" outlineLevel="0" collapsed="false">
      <c r="A664" s="0" t="s">
        <v>87</v>
      </c>
      <c r="B664" s="0" t="s">
        <v>46</v>
      </c>
      <c r="C664" s="0" t="str">
        <f aca="false">A664&amp;B664</f>
        <v>KUYKENDAHL - ROTHWOODSINGLETON - TOMBALL</v>
      </c>
      <c r="D664" s="0" t="s">
        <v>7</v>
      </c>
      <c r="E664" s="0" t="n">
        <f aca="false">A664=A663</f>
        <v>1</v>
      </c>
    </row>
    <row r="665" customFormat="false" ht="15" hidden="false" customHeight="false" outlineLevel="0" collapsed="false">
      <c r="A665" s="0" t="s">
        <v>87</v>
      </c>
      <c r="B665" s="0" t="s">
        <v>47</v>
      </c>
      <c r="C665" s="0" t="str">
        <f aca="false">A665&amp;B665</f>
        <v>KUYKENDAHL - ROTHWOODZENITH - OBRIEN1</v>
      </c>
      <c r="D665" s="0" t="s">
        <v>7</v>
      </c>
      <c r="E665" s="0" t="n">
        <f aca="false">A665=A664</f>
        <v>1</v>
      </c>
    </row>
    <row r="666" customFormat="false" ht="15" hidden="false" customHeight="false" outlineLevel="0" collapsed="false">
      <c r="A666" s="0" t="s">
        <v>87</v>
      </c>
      <c r="B666" s="0" t="s">
        <v>48</v>
      </c>
      <c r="C666" s="0" t="str">
        <f aca="false">A666&amp;B666</f>
        <v>KUYKENDAHL - ROTHWOODZENITH - OBRIEN2</v>
      </c>
      <c r="D666" s="0" t="s">
        <v>7</v>
      </c>
      <c r="E666" s="0" t="n">
        <f aca="false">A666=A665</f>
        <v>1</v>
      </c>
    </row>
    <row r="667" customFormat="false" ht="15" hidden="false" customHeight="false" outlineLevel="0" collapsed="false">
      <c r="A667" s="0" t="s">
        <v>87</v>
      </c>
      <c r="B667" s="0" t="s">
        <v>49</v>
      </c>
      <c r="C667" s="0" t="str">
        <f aca="false">A667&amp;B667</f>
        <v>KUYKENDAHL - ROTHWOODROTHWOOD - KUYKENDAHL</v>
      </c>
      <c r="D667" s="0" t="s">
        <v>17</v>
      </c>
      <c r="E667" s="0" t="n">
        <f aca="false">A667=A666</f>
        <v>1</v>
      </c>
    </row>
    <row r="668" customFormat="false" ht="15" hidden="false" customHeight="false" outlineLevel="0" collapsed="false">
      <c r="A668" s="0" t="s">
        <v>87</v>
      </c>
      <c r="B668" s="0" t="s">
        <v>50</v>
      </c>
      <c r="C668" s="0" t="str">
        <f aca="false">A668&amp;B668</f>
        <v>KUYKENDAHL - ROTHWOODROTHWOOD - KING</v>
      </c>
      <c r="D668" s="0" t="s">
        <v>7</v>
      </c>
      <c r="E668" s="0" t="n">
        <f aca="false">A668=A667</f>
        <v>1</v>
      </c>
    </row>
    <row r="669" customFormat="false" ht="15" hidden="false" customHeight="false" outlineLevel="0" collapsed="false">
      <c r="A669" s="0" t="s">
        <v>87</v>
      </c>
      <c r="B669" s="0" t="s">
        <v>51</v>
      </c>
      <c r="C669" s="0" t="str">
        <f aca="false">A669&amp;B669</f>
        <v>KUYKENDAHL - ROTHWOODTH WHARTON - ZENITH1</v>
      </c>
      <c r="D669" s="0" t="s">
        <v>7</v>
      </c>
      <c r="E669" s="0" t="n">
        <f aca="false">A669=A668</f>
        <v>1</v>
      </c>
    </row>
    <row r="670" customFormat="false" ht="15" hidden="false" customHeight="false" outlineLevel="0" collapsed="false">
      <c r="A670" s="0" t="s">
        <v>87</v>
      </c>
      <c r="B670" s="0" t="s">
        <v>52</v>
      </c>
      <c r="C670" s="0" t="str">
        <f aca="false">A670&amp;B670</f>
        <v>KUYKENDAHL - ROTHWOODTH WHARTON - ZENITH2</v>
      </c>
      <c r="D670" s="0" t="s">
        <v>7</v>
      </c>
      <c r="E670" s="0" t="n">
        <f aca="false">A670=A669</f>
        <v>1</v>
      </c>
    </row>
    <row r="671" customFormat="false" ht="15" hidden="false" customHeight="false" outlineLevel="0" collapsed="false">
      <c r="A671" s="0" t="s">
        <v>87</v>
      </c>
      <c r="B671" s="0" t="s">
        <v>53</v>
      </c>
      <c r="C671" s="0" t="str">
        <f aca="false">A671&amp;B671</f>
        <v>KUYKENDAHL - ROTHWOODSINGLETON - ZENITH1</v>
      </c>
      <c r="D671" s="0" t="s">
        <v>7</v>
      </c>
      <c r="E671" s="0" t="n">
        <f aca="false">A671=A670</f>
        <v>1</v>
      </c>
    </row>
    <row r="672" customFormat="false" ht="15" hidden="false" customHeight="false" outlineLevel="0" collapsed="false">
      <c r="A672" s="0" t="s">
        <v>87</v>
      </c>
      <c r="B672" s="0" t="s">
        <v>54</v>
      </c>
      <c r="C672" s="0" t="str">
        <f aca="false">A672&amp;B672</f>
        <v>KUYKENDAHL - ROTHWOODZENITH - SINGLETON2</v>
      </c>
      <c r="D672" s="0" t="s">
        <v>7</v>
      </c>
      <c r="E672" s="0" t="n">
        <f aca="false">A672=A671</f>
        <v>1</v>
      </c>
    </row>
    <row r="673" customFormat="false" ht="15" hidden="false" customHeight="false" outlineLevel="0" collapsed="false">
      <c r="A673" s="0" t="s">
        <v>50</v>
      </c>
      <c r="B673" s="0" t="s">
        <v>38</v>
      </c>
      <c r="C673" s="0" t="str">
        <f aca="false">A673&amp;B673</f>
        <v>ROTHWOOD - KINGGIBBONS CREEK - SINGLETON # 2</v>
      </c>
      <c r="D673" s="0" t="s">
        <v>7</v>
      </c>
      <c r="E673" s="0" t="n">
        <f aca="false">A673=A672</f>
        <v>0</v>
      </c>
    </row>
    <row r="674" customFormat="false" ht="15" hidden="false" customHeight="false" outlineLevel="0" collapsed="false">
      <c r="A674" s="0" t="s">
        <v>50</v>
      </c>
      <c r="B674" s="0" t="s">
        <v>39</v>
      </c>
      <c r="C674" s="0" t="str">
        <f aca="false">A674&amp;B674</f>
        <v>ROTHWOOD - KINGGIBBONS CREEK - SINGLETON #1</v>
      </c>
      <c r="D674" s="0" t="s">
        <v>7</v>
      </c>
      <c r="E674" s="0" t="n">
        <f aca="false">A674=A673</f>
        <v>1</v>
      </c>
    </row>
    <row r="675" customFormat="false" ht="15" hidden="false" customHeight="false" outlineLevel="0" collapsed="false">
      <c r="A675" s="0" t="s">
        <v>50</v>
      </c>
      <c r="B675" s="0" t="s">
        <v>40</v>
      </c>
      <c r="C675" s="0" t="str">
        <f aca="false">A675&amp;B675</f>
        <v>ROTHWOOD - KINGJEWETT - SINGLETON # 1</v>
      </c>
      <c r="D675" s="0" t="s">
        <v>7</v>
      </c>
      <c r="E675" s="0" t="n">
        <f aca="false">A675=A674</f>
        <v>1</v>
      </c>
    </row>
    <row r="676" customFormat="false" ht="15" hidden="false" customHeight="false" outlineLevel="0" collapsed="false">
      <c r="A676" s="0" t="s">
        <v>50</v>
      </c>
      <c r="B676" s="0" t="s">
        <v>41</v>
      </c>
      <c r="C676" s="0" t="str">
        <f aca="false">A676&amp;B676</f>
        <v>ROTHWOOD - KINGJEWETT - SINGLETON # 2</v>
      </c>
      <c r="D676" s="0" t="s">
        <v>7</v>
      </c>
      <c r="E676" s="0" t="n">
        <f aca="false">A676=A675</f>
        <v>1</v>
      </c>
    </row>
    <row r="677" customFormat="false" ht="15" hidden="false" customHeight="false" outlineLevel="0" collapsed="false">
      <c r="A677" s="0" t="s">
        <v>50</v>
      </c>
      <c r="B677" s="0" t="s">
        <v>42</v>
      </c>
      <c r="C677" s="0" t="str">
        <f aca="false">A677&amp;B677</f>
        <v>ROTHWOOD - KINGKUYKENDAHL - KING</v>
      </c>
      <c r="D677" s="0" t="s">
        <v>7</v>
      </c>
      <c r="E677" s="0" t="n">
        <f aca="false">A677=A676</f>
        <v>1</v>
      </c>
    </row>
    <row r="678" customFormat="false" ht="15" hidden="false" customHeight="false" outlineLevel="0" collapsed="false">
      <c r="A678" s="0" t="s">
        <v>50</v>
      </c>
      <c r="B678" s="0" t="s">
        <v>43</v>
      </c>
      <c r="C678" s="0" t="str">
        <f aca="false">A678&amp;B678</f>
        <v>ROTHWOOD - KINGKUYKENDAHL-TOMBALL</v>
      </c>
      <c r="D678" s="0" t="s">
        <v>17</v>
      </c>
      <c r="E678" s="0" t="n">
        <f aca="false">A678=A677</f>
        <v>1</v>
      </c>
    </row>
    <row r="679" customFormat="false" ht="15" hidden="false" customHeight="false" outlineLevel="0" collapsed="false">
      <c r="A679" s="0" t="s">
        <v>50</v>
      </c>
      <c r="B679" s="0" t="s">
        <v>44</v>
      </c>
      <c r="C679" s="0" t="str">
        <f aca="false">A679&amp;B679</f>
        <v>ROTHWOOD - KINGROANS PRAIRIE - KUYKENDAHL</v>
      </c>
      <c r="D679" s="0" t="s">
        <v>7</v>
      </c>
      <c r="E679" s="0" t="n">
        <f aca="false">A679=A678</f>
        <v>1</v>
      </c>
    </row>
    <row r="680" customFormat="false" ht="15" hidden="false" customHeight="false" outlineLevel="0" collapsed="false">
      <c r="A680" s="0" t="s">
        <v>50</v>
      </c>
      <c r="B680" s="0" t="s">
        <v>45</v>
      </c>
      <c r="C680" s="0" t="str">
        <f aca="false">A680&amp;B680</f>
        <v>ROTHWOOD - KINGSINGLETON - ROANS PRAIRIE</v>
      </c>
      <c r="D680" s="0" t="s">
        <v>7</v>
      </c>
      <c r="E680" s="0" t="n">
        <f aca="false">A680=A679</f>
        <v>1</v>
      </c>
    </row>
    <row r="681" customFormat="false" ht="15" hidden="false" customHeight="false" outlineLevel="0" collapsed="false">
      <c r="A681" s="0" t="s">
        <v>50</v>
      </c>
      <c r="B681" s="0" t="s">
        <v>46</v>
      </c>
      <c r="C681" s="0" t="str">
        <f aca="false">A681&amp;B681</f>
        <v>ROTHWOOD - KINGSINGLETON - TOMBALL</v>
      </c>
      <c r="D681" s="0" t="s">
        <v>17</v>
      </c>
      <c r="E681" s="0" t="n">
        <f aca="false">A681=A680</f>
        <v>1</v>
      </c>
    </row>
    <row r="682" customFormat="false" ht="15" hidden="false" customHeight="false" outlineLevel="0" collapsed="false">
      <c r="A682" s="0" t="s">
        <v>50</v>
      </c>
      <c r="B682" s="0" t="s">
        <v>47</v>
      </c>
      <c r="C682" s="0" t="str">
        <f aca="false">A682&amp;B682</f>
        <v>ROTHWOOD - KINGZENITH - OBRIEN1</v>
      </c>
      <c r="D682" s="0" t="s">
        <v>7</v>
      </c>
      <c r="E682" s="0" t="n">
        <f aca="false">A682=A681</f>
        <v>1</v>
      </c>
    </row>
    <row r="683" customFormat="false" ht="15" hidden="false" customHeight="false" outlineLevel="0" collapsed="false">
      <c r="A683" s="0" t="s">
        <v>50</v>
      </c>
      <c r="B683" s="0" t="s">
        <v>48</v>
      </c>
      <c r="C683" s="0" t="str">
        <f aca="false">A683&amp;B683</f>
        <v>ROTHWOOD - KINGZENITH - OBRIEN2</v>
      </c>
      <c r="D683" s="0" t="s">
        <v>7</v>
      </c>
      <c r="E683" s="0" t="n">
        <f aca="false">A683=A682</f>
        <v>1</v>
      </c>
    </row>
    <row r="684" customFormat="false" ht="15" hidden="false" customHeight="false" outlineLevel="0" collapsed="false">
      <c r="A684" s="0" t="s">
        <v>50</v>
      </c>
      <c r="B684" s="0" t="s">
        <v>49</v>
      </c>
      <c r="C684" s="0" t="str">
        <f aca="false">A684&amp;B684</f>
        <v>ROTHWOOD - KINGROTHWOOD - KUYKENDAHL</v>
      </c>
      <c r="D684" s="0" t="s">
        <v>17</v>
      </c>
      <c r="E684" s="0" t="n">
        <f aca="false">A684=A683</f>
        <v>1</v>
      </c>
    </row>
    <row r="685" customFormat="false" ht="15" hidden="false" customHeight="false" outlineLevel="0" collapsed="false">
      <c r="A685" s="0" t="s">
        <v>50</v>
      </c>
      <c r="B685" s="0" t="s">
        <v>50</v>
      </c>
      <c r="C685" s="0" t="str">
        <f aca="false">A685&amp;B685</f>
        <v>ROTHWOOD - KINGROTHWOOD - KING</v>
      </c>
      <c r="D685" s="0" t="s">
        <v>7</v>
      </c>
      <c r="E685" s="0" t="n">
        <f aca="false">A685=A684</f>
        <v>1</v>
      </c>
    </row>
    <row r="686" customFormat="false" ht="15" hidden="false" customHeight="false" outlineLevel="0" collapsed="false">
      <c r="A686" s="0" t="s">
        <v>50</v>
      </c>
      <c r="B686" s="0" t="s">
        <v>51</v>
      </c>
      <c r="C686" s="0" t="str">
        <f aca="false">A686&amp;B686</f>
        <v>ROTHWOOD - KINGTH WHARTON - ZENITH1</v>
      </c>
      <c r="D686" s="0" t="s">
        <v>7</v>
      </c>
      <c r="E686" s="0" t="n">
        <f aca="false">A686=A685</f>
        <v>1</v>
      </c>
    </row>
    <row r="687" customFormat="false" ht="15" hidden="false" customHeight="false" outlineLevel="0" collapsed="false">
      <c r="A687" s="0" t="s">
        <v>50</v>
      </c>
      <c r="B687" s="0" t="s">
        <v>52</v>
      </c>
      <c r="C687" s="0" t="str">
        <f aca="false">A687&amp;B687</f>
        <v>ROTHWOOD - KINGTH WHARTON - ZENITH2</v>
      </c>
      <c r="D687" s="0" t="s">
        <v>7</v>
      </c>
      <c r="E687" s="0" t="n">
        <f aca="false">A687=A686</f>
        <v>1</v>
      </c>
    </row>
    <row r="688" customFormat="false" ht="15" hidden="false" customHeight="false" outlineLevel="0" collapsed="false">
      <c r="A688" s="0" t="s">
        <v>50</v>
      </c>
      <c r="B688" s="0" t="s">
        <v>53</v>
      </c>
      <c r="C688" s="0" t="str">
        <f aca="false">A688&amp;B688</f>
        <v>ROTHWOOD - KINGSINGLETON - ZENITH1</v>
      </c>
      <c r="D688" s="0" t="s">
        <v>7</v>
      </c>
      <c r="E688" s="0" t="n">
        <f aca="false">A688=A687</f>
        <v>1</v>
      </c>
    </row>
    <row r="689" customFormat="false" ht="15" hidden="false" customHeight="false" outlineLevel="0" collapsed="false">
      <c r="A689" s="0" t="s">
        <v>50</v>
      </c>
      <c r="B689" s="0" t="s">
        <v>54</v>
      </c>
      <c r="C689" s="0" t="str">
        <f aca="false">A689&amp;B689</f>
        <v>ROTHWOOD - KINGZENITH - SINGLETON2</v>
      </c>
      <c r="D689" s="0" t="s">
        <v>7</v>
      </c>
      <c r="E689" s="0" t="n">
        <f aca="false">A689=A688</f>
        <v>1</v>
      </c>
    </row>
    <row r="690" customFormat="false" ht="15" hidden="false" customHeight="false" outlineLevel="0" collapsed="false">
      <c r="A690" s="0" t="s">
        <v>38</v>
      </c>
      <c r="B690" s="0" t="s">
        <v>38</v>
      </c>
      <c r="C690" s="0" t="str">
        <f aca="false">A690&amp;B690</f>
        <v>GIBBONS CREEK - SINGLETON # 2GIBBONS CREEK - SINGLETON # 2</v>
      </c>
      <c r="D690" s="0" t="s">
        <v>7</v>
      </c>
      <c r="E690" s="0" t="n">
        <f aca="false">A690=A689</f>
        <v>0</v>
      </c>
    </row>
    <row r="691" customFormat="false" ht="15" hidden="false" customHeight="false" outlineLevel="0" collapsed="false">
      <c r="A691" s="0" t="s">
        <v>38</v>
      </c>
      <c r="B691" s="0" t="s">
        <v>39</v>
      </c>
      <c r="C691" s="0" t="str">
        <f aca="false">A691&amp;B691</f>
        <v>GIBBONS CREEK - SINGLETON # 2GIBBONS CREEK - SINGLETON #1</v>
      </c>
      <c r="D691" s="0" t="s">
        <v>7</v>
      </c>
      <c r="E691" s="0" t="n">
        <f aca="false">A691=A690</f>
        <v>1</v>
      </c>
    </row>
    <row r="692" customFormat="false" ht="15" hidden="false" customHeight="false" outlineLevel="0" collapsed="false">
      <c r="A692" s="0" t="s">
        <v>38</v>
      </c>
      <c r="B692" s="0" t="s">
        <v>40</v>
      </c>
      <c r="C692" s="0" t="str">
        <f aca="false">A692&amp;B692</f>
        <v>GIBBONS CREEK - SINGLETON # 2JEWETT - SINGLETON # 1</v>
      </c>
      <c r="D692" s="0" t="s">
        <v>7</v>
      </c>
      <c r="E692" s="0" t="n">
        <f aca="false">A692=A691</f>
        <v>1</v>
      </c>
    </row>
    <row r="693" customFormat="false" ht="15" hidden="false" customHeight="false" outlineLevel="0" collapsed="false">
      <c r="A693" s="0" t="s">
        <v>38</v>
      </c>
      <c r="B693" s="0" t="s">
        <v>41</v>
      </c>
      <c r="C693" s="0" t="str">
        <f aca="false">A693&amp;B693</f>
        <v>GIBBONS CREEK - SINGLETON # 2JEWETT - SINGLETON # 2</v>
      </c>
      <c r="D693" s="0" t="s">
        <v>7</v>
      </c>
      <c r="E693" s="0" t="n">
        <f aca="false">A693=A692</f>
        <v>1</v>
      </c>
    </row>
    <row r="694" customFormat="false" ht="15" hidden="false" customHeight="false" outlineLevel="0" collapsed="false">
      <c r="A694" s="0" t="s">
        <v>38</v>
      </c>
      <c r="B694" s="0" t="s">
        <v>42</v>
      </c>
      <c r="C694" s="0" t="str">
        <f aca="false">A694&amp;B694</f>
        <v>GIBBONS CREEK - SINGLETON # 2KUYKENDAHL - KING</v>
      </c>
      <c r="D694" s="0" t="s">
        <v>7</v>
      </c>
      <c r="E694" s="0" t="n">
        <f aca="false">A694=A693</f>
        <v>1</v>
      </c>
    </row>
    <row r="695" customFormat="false" ht="15" hidden="false" customHeight="false" outlineLevel="0" collapsed="false">
      <c r="A695" s="0" t="s">
        <v>38</v>
      </c>
      <c r="B695" s="0" t="s">
        <v>43</v>
      </c>
      <c r="C695" s="0" t="str">
        <f aca="false">A695&amp;B695</f>
        <v>GIBBONS CREEK - SINGLETON # 2KUYKENDAHL-TOMBALL</v>
      </c>
      <c r="D695" s="0" t="s">
        <v>7</v>
      </c>
      <c r="E695" s="0" t="n">
        <f aca="false">A695=A694</f>
        <v>1</v>
      </c>
    </row>
    <row r="696" customFormat="false" ht="15" hidden="false" customHeight="false" outlineLevel="0" collapsed="false">
      <c r="A696" s="0" t="s">
        <v>38</v>
      </c>
      <c r="B696" s="0" t="s">
        <v>44</v>
      </c>
      <c r="C696" s="0" t="str">
        <f aca="false">A696&amp;B696</f>
        <v>GIBBONS CREEK - SINGLETON # 2ROANS PRAIRIE - KUYKENDAHL</v>
      </c>
      <c r="D696" s="0" t="s">
        <v>7</v>
      </c>
      <c r="E696" s="0" t="n">
        <f aca="false">A696=A695</f>
        <v>1</v>
      </c>
    </row>
    <row r="697" customFormat="false" ht="15" hidden="false" customHeight="false" outlineLevel="0" collapsed="false">
      <c r="A697" s="0" t="s">
        <v>38</v>
      </c>
      <c r="B697" s="0" t="s">
        <v>45</v>
      </c>
      <c r="C697" s="0" t="str">
        <f aca="false">A697&amp;B697</f>
        <v>GIBBONS CREEK - SINGLETON # 2SINGLETON - ROANS PRAIRIE</v>
      </c>
      <c r="D697" s="0" t="s">
        <v>7</v>
      </c>
      <c r="E697" s="0" t="n">
        <f aca="false">A697=A696</f>
        <v>1</v>
      </c>
    </row>
    <row r="698" customFormat="false" ht="15" hidden="false" customHeight="false" outlineLevel="0" collapsed="false">
      <c r="A698" s="0" t="s">
        <v>38</v>
      </c>
      <c r="B698" s="0" t="s">
        <v>46</v>
      </c>
      <c r="C698" s="0" t="str">
        <f aca="false">A698&amp;B698</f>
        <v>GIBBONS CREEK - SINGLETON # 2SINGLETON - TOMBALL</v>
      </c>
      <c r="D698" s="0" t="s">
        <v>7</v>
      </c>
      <c r="E698" s="0" t="n">
        <f aca="false">A698=A697</f>
        <v>1</v>
      </c>
    </row>
    <row r="699" customFormat="false" ht="15" hidden="false" customHeight="false" outlineLevel="0" collapsed="false">
      <c r="A699" s="0" t="s">
        <v>38</v>
      </c>
      <c r="B699" s="0" t="s">
        <v>47</v>
      </c>
      <c r="C699" s="0" t="str">
        <f aca="false">A699&amp;B699</f>
        <v>GIBBONS CREEK - SINGLETON # 2ZENITH - OBRIEN1</v>
      </c>
      <c r="D699" s="0" t="s">
        <v>7</v>
      </c>
      <c r="E699" s="0" t="n">
        <f aca="false">A699=A698</f>
        <v>1</v>
      </c>
    </row>
    <row r="700" customFormat="false" ht="15" hidden="false" customHeight="false" outlineLevel="0" collapsed="false">
      <c r="A700" s="0" t="s">
        <v>38</v>
      </c>
      <c r="B700" s="0" t="s">
        <v>48</v>
      </c>
      <c r="C700" s="0" t="str">
        <f aca="false">A700&amp;B700</f>
        <v>GIBBONS CREEK - SINGLETON # 2ZENITH - OBRIEN2</v>
      </c>
      <c r="D700" s="0" t="s">
        <v>7</v>
      </c>
      <c r="E700" s="0" t="n">
        <f aca="false">A700=A699</f>
        <v>1</v>
      </c>
    </row>
    <row r="701" customFormat="false" ht="15" hidden="false" customHeight="false" outlineLevel="0" collapsed="false">
      <c r="A701" s="0" t="s">
        <v>38</v>
      </c>
      <c r="B701" s="0" t="s">
        <v>49</v>
      </c>
      <c r="C701" s="0" t="str">
        <f aca="false">A701&amp;B701</f>
        <v>GIBBONS CREEK - SINGLETON # 2ROTHWOOD - KUYKENDAHL</v>
      </c>
      <c r="D701" s="0" t="s">
        <v>7</v>
      </c>
      <c r="E701" s="0" t="n">
        <f aca="false">A701=A700</f>
        <v>1</v>
      </c>
    </row>
    <row r="702" customFormat="false" ht="15" hidden="false" customHeight="false" outlineLevel="0" collapsed="false">
      <c r="A702" s="0" t="s">
        <v>38</v>
      </c>
      <c r="B702" s="0" t="s">
        <v>50</v>
      </c>
      <c r="C702" s="0" t="str">
        <f aca="false">A702&amp;B702</f>
        <v>GIBBONS CREEK - SINGLETON # 2ROTHWOOD - KING</v>
      </c>
      <c r="D702" s="0" t="s">
        <v>7</v>
      </c>
      <c r="E702" s="0" t="n">
        <f aca="false">A702=A701</f>
        <v>1</v>
      </c>
    </row>
    <row r="703" customFormat="false" ht="15" hidden="false" customHeight="false" outlineLevel="0" collapsed="false">
      <c r="A703" s="0" t="s">
        <v>38</v>
      </c>
      <c r="B703" s="0" t="s">
        <v>51</v>
      </c>
      <c r="C703" s="0" t="str">
        <f aca="false">A703&amp;B703</f>
        <v>GIBBONS CREEK - SINGLETON # 2TH WHARTON - ZENITH1</v>
      </c>
      <c r="D703" s="0" t="s">
        <v>7</v>
      </c>
      <c r="E703" s="0" t="n">
        <f aca="false">A703=A702</f>
        <v>1</v>
      </c>
    </row>
    <row r="704" customFormat="false" ht="15" hidden="false" customHeight="false" outlineLevel="0" collapsed="false">
      <c r="A704" s="0" t="s">
        <v>38</v>
      </c>
      <c r="B704" s="0" t="s">
        <v>52</v>
      </c>
      <c r="C704" s="0" t="str">
        <f aca="false">A704&amp;B704</f>
        <v>GIBBONS CREEK - SINGLETON # 2TH WHARTON - ZENITH2</v>
      </c>
      <c r="D704" s="0" t="s">
        <v>7</v>
      </c>
      <c r="E704" s="0" t="n">
        <f aca="false">A704=A703</f>
        <v>1</v>
      </c>
    </row>
    <row r="705" customFormat="false" ht="15" hidden="false" customHeight="false" outlineLevel="0" collapsed="false">
      <c r="A705" s="0" t="s">
        <v>38</v>
      </c>
      <c r="B705" s="0" t="s">
        <v>53</v>
      </c>
      <c r="C705" s="0" t="str">
        <f aca="false">A705&amp;B705</f>
        <v>GIBBONS CREEK - SINGLETON # 2SINGLETON - ZENITH1</v>
      </c>
      <c r="D705" s="0" t="s">
        <v>7</v>
      </c>
      <c r="E705" s="0" t="n">
        <f aca="false">A705=A704</f>
        <v>1</v>
      </c>
    </row>
    <row r="706" customFormat="false" ht="15" hidden="false" customHeight="false" outlineLevel="0" collapsed="false">
      <c r="A706" s="0" t="s">
        <v>38</v>
      </c>
      <c r="B706" s="0" t="s">
        <v>54</v>
      </c>
      <c r="C706" s="0" t="str">
        <f aca="false">A706&amp;B706</f>
        <v>GIBBONS CREEK - SINGLETON # 2ZENITH - SINGLETON2</v>
      </c>
      <c r="D706" s="0" t="s">
        <v>7</v>
      </c>
      <c r="E706" s="0" t="n">
        <f aca="false">A706=A705</f>
        <v>1</v>
      </c>
    </row>
    <row r="707" customFormat="false" ht="15" hidden="false" customHeight="false" outlineLevel="0" collapsed="false">
      <c r="A707" s="0" t="s">
        <v>88</v>
      </c>
      <c r="B707" s="0" t="s">
        <v>38</v>
      </c>
      <c r="C707" s="0" t="str">
        <f aca="false">A707&amp;B707</f>
        <v>GIBBONS CREEK-SINGLETON #1GIBBONS CREEK - SINGLETON # 2</v>
      </c>
      <c r="D707" s="0" t="s">
        <v>7</v>
      </c>
      <c r="E707" s="0" t="n">
        <f aca="false">A707=A706</f>
        <v>0</v>
      </c>
    </row>
    <row r="708" customFormat="false" ht="15" hidden="false" customHeight="false" outlineLevel="0" collapsed="false">
      <c r="A708" s="0" t="s">
        <v>88</v>
      </c>
      <c r="B708" s="0" t="s">
        <v>39</v>
      </c>
      <c r="C708" s="0" t="str">
        <f aca="false">A708&amp;B708</f>
        <v>GIBBONS CREEK-SINGLETON #1GIBBONS CREEK - SINGLETON #1</v>
      </c>
      <c r="D708" s="0" t="s">
        <v>7</v>
      </c>
      <c r="E708" s="0" t="n">
        <f aca="false">A708=A707</f>
        <v>1</v>
      </c>
    </row>
    <row r="709" customFormat="false" ht="15" hidden="false" customHeight="false" outlineLevel="0" collapsed="false">
      <c r="A709" s="0" t="s">
        <v>88</v>
      </c>
      <c r="B709" s="0" t="s">
        <v>40</v>
      </c>
      <c r="C709" s="0" t="str">
        <f aca="false">A709&amp;B709</f>
        <v>GIBBONS CREEK-SINGLETON #1JEWETT - SINGLETON # 1</v>
      </c>
      <c r="D709" s="0" t="s">
        <v>7</v>
      </c>
      <c r="E709" s="0" t="n">
        <f aca="false">A709=A708</f>
        <v>1</v>
      </c>
    </row>
    <row r="710" customFormat="false" ht="15" hidden="false" customHeight="false" outlineLevel="0" collapsed="false">
      <c r="A710" s="0" t="s">
        <v>88</v>
      </c>
      <c r="B710" s="0" t="s">
        <v>41</v>
      </c>
      <c r="C710" s="0" t="str">
        <f aca="false">A710&amp;B710</f>
        <v>GIBBONS CREEK-SINGLETON #1JEWETT - SINGLETON # 2</v>
      </c>
      <c r="D710" s="0" t="s">
        <v>7</v>
      </c>
      <c r="E710" s="0" t="n">
        <f aca="false">A710=A709</f>
        <v>1</v>
      </c>
    </row>
    <row r="711" customFormat="false" ht="15" hidden="false" customHeight="false" outlineLevel="0" collapsed="false">
      <c r="A711" s="0" t="s">
        <v>88</v>
      </c>
      <c r="B711" s="0" t="s">
        <v>42</v>
      </c>
      <c r="C711" s="0" t="str">
        <f aca="false">A711&amp;B711</f>
        <v>GIBBONS CREEK-SINGLETON #1KUYKENDAHL - KING</v>
      </c>
      <c r="D711" s="0" t="s">
        <v>7</v>
      </c>
      <c r="E711" s="0" t="n">
        <f aca="false">A711=A710</f>
        <v>1</v>
      </c>
    </row>
    <row r="712" customFormat="false" ht="15" hidden="false" customHeight="false" outlineLevel="0" collapsed="false">
      <c r="A712" s="0" t="s">
        <v>88</v>
      </c>
      <c r="B712" s="0" t="s">
        <v>43</v>
      </c>
      <c r="C712" s="0" t="str">
        <f aca="false">A712&amp;B712</f>
        <v>GIBBONS CREEK-SINGLETON #1KUYKENDAHL-TOMBALL</v>
      </c>
      <c r="D712" s="0" t="s">
        <v>7</v>
      </c>
      <c r="E712" s="0" t="n">
        <f aca="false">A712=A711</f>
        <v>1</v>
      </c>
    </row>
    <row r="713" customFormat="false" ht="15" hidden="false" customHeight="false" outlineLevel="0" collapsed="false">
      <c r="A713" s="0" t="s">
        <v>88</v>
      </c>
      <c r="B713" s="0" t="s">
        <v>44</v>
      </c>
      <c r="C713" s="0" t="str">
        <f aca="false">A713&amp;B713</f>
        <v>GIBBONS CREEK-SINGLETON #1ROANS PRAIRIE - KUYKENDAHL</v>
      </c>
      <c r="D713" s="0" t="s">
        <v>7</v>
      </c>
      <c r="E713" s="0" t="n">
        <f aca="false">A713=A712</f>
        <v>1</v>
      </c>
    </row>
    <row r="714" customFormat="false" ht="15" hidden="false" customHeight="false" outlineLevel="0" collapsed="false">
      <c r="A714" s="0" t="s">
        <v>88</v>
      </c>
      <c r="B714" s="0" t="s">
        <v>45</v>
      </c>
      <c r="C714" s="0" t="str">
        <f aca="false">A714&amp;B714</f>
        <v>GIBBONS CREEK-SINGLETON #1SINGLETON - ROANS PRAIRIE</v>
      </c>
      <c r="D714" s="0" t="s">
        <v>7</v>
      </c>
      <c r="E714" s="0" t="n">
        <f aca="false">A714=A713</f>
        <v>1</v>
      </c>
    </row>
    <row r="715" customFormat="false" ht="15" hidden="false" customHeight="false" outlineLevel="0" collapsed="false">
      <c r="A715" s="0" t="s">
        <v>88</v>
      </c>
      <c r="B715" s="0" t="s">
        <v>46</v>
      </c>
      <c r="C715" s="0" t="str">
        <f aca="false">A715&amp;B715</f>
        <v>GIBBONS CREEK-SINGLETON #1SINGLETON - TOMBALL</v>
      </c>
      <c r="D715" s="0" t="s">
        <v>7</v>
      </c>
      <c r="E715" s="0" t="n">
        <f aca="false">A715=A714</f>
        <v>1</v>
      </c>
    </row>
    <row r="716" customFormat="false" ht="15" hidden="false" customHeight="false" outlineLevel="0" collapsed="false">
      <c r="A716" s="0" t="s">
        <v>88</v>
      </c>
      <c r="B716" s="0" t="s">
        <v>47</v>
      </c>
      <c r="C716" s="0" t="str">
        <f aca="false">A716&amp;B716</f>
        <v>GIBBONS CREEK-SINGLETON #1ZENITH - OBRIEN1</v>
      </c>
      <c r="D716" s="0" t="s">
        <v>7</v>
      </c>
      <c r="E716" s="0" t="n">
        <f aca="false">A716=A715</f>
        <v>1</v>
      </c>
    </row>
    <row r="717" customFormat="false" ht="15" hidden="false" customHeight="false" outlineLevel="0" collapsed="false">
      <c r="A717" s="0" t="s">
        <v>88</v>
      </c>
      <c r="B717" s="0" t="s">
        <v>48</v>
      </c>
      <c r="C717" s="0" t="str">
        <f aca="false">A717&amp;B717</f>
        <v>GIBBONS CREEK-SINGLETON #1ZENITH - OBRIEN2</v>
      </c>
      <c r="D717" s="0" t="s">
        <v>7</v>
      </c>
      <c r="E717" s="0" t="n">
        <f aca="false">A717=A716</f>
        <v>1</v>
      </c>
    </row>
    <row r="718" customFormat="false" ht="15" hidden="false" customHeight="false" outlineLevel="0" collapsed="false">
      <c r="A718" s="0" t="s">
        <v>88</v>
      </c>
      <c r="B718" s="0" t="s">
        <v>49</v>
      </c>
      <c r="C718" s="0" t="str">
        <f aca="false">A718&amp;B718</f>
        <v>GIBBONS CREEK-SINGLETON #1ROTHWOOD - KUYKENDAHL</v>
      </c>
      <c r="D718" s="0" t="s">
        <v>7</v>
      </c>
      <c r="E718" s="0" t="n">
        <f aca="false">A718=A717</f>
        <v>1</v>
      </c>
    </row>
    <row r="719" customFormat="false" ht="15" hidden="false" customHeight="false" outlineLevel="0" collapsed="false">
      <c r="A719" s="0" t="s">
        <v>88</v>
      </c>
      <c r="B719" s="0" t="s">
        <v>50</v>
      </c>
      <c r="C719" s="0" t="str">
        <f aca="false">A719&amp;B719</f>
        <v>GIBBONS CREEK-SINGLETON #1ROTHWOOD - KING</v>
      </c>
      <c r="D719" s="0" t="s">
        <v>7</v>
      </c>
      <c r="E719" s="0" t="n">
        <f aca="false">A719=A718</f>
        <v>1</v>
      </c>
    </row>
    <row r="720" customFormat="false" ht="15" hidden="false" customHeight="false" outlineLevel="0" collapsed="false">
      <c r="A720" s="0" t="s">
        <v>88</v>
      </c>
      <c r="B720" s="0" t="s">
        <v>51</v>
      </c>
      <c r="C720" s="0" t="str">
        <f aca="false">A720&amp;B720</f>
        <v>GIBBONS CREEK-SINGLETON #1TH WHARTON - ZENITH1</v>
      </c>
      <c r="D720" s="0" t="s">
        <v>7</v>
      </c>
      <c r="E720" s="0" t="n">
        <f aca="false">A720=A719</f>
        <v>1</v>
      </c>
    </row>
    <row r="721" customFormat="false" ht="15" hidden="false" customHeight="false" outlineLevel="0" collapsed="false">
      <c r="A721" s="0" t="s">
        <v>88</v>
      </c>
      <c r="B721" s="0" t="s">
        <v>52</v>
      </c>
      <c r="C721" s="0" t="str">
        <f aca="false">A721&amp;B721</f>
        <v>GIBBONS CREEK-SINGLETON #1TH WHARTON - ZENITH2</v>
      </c>
      <c r="D721" s="0" t="s">
        <v>7</v>
      </c>
      <c r="E721" s="0" t="n">
        <f aca="false">A721=A720</f>
        <v>1</v>
      </c>
    </row>
    <row r="722" customFormat="false" ht="15" hidden="false" customHeight="false" outlineLevel="0" collapsed="false">
      <c r="A722" s="0" t="s">
        <v>88</v>
      </c>
      <c r="B722" s="0" t="s">
        <v>53</v>
      </c>
      <c r="C722" s="0" t="str">
        <f aca="false">A722&amp;B722</f>
        <v>GIBBONS CREEK-SINGLETON #1SINGLETON - ZENITH1</v>
      </c>
      <c r="D722" s="0" t="s">
        <v>7</v>
      </c>
      <c r="E722" s="0" t="n">
        <f aca="false">A722=A721</f>
        <v>1</v>
      </c>
    </row>
    <row r="723" customFormat="false" ht="15" hidden="false" customHeight="false" outlineLevel="0" collapsed="false">
      <c r="A723" s="0" t="s">
        <v>88</v>
      </c>
      <c r="B723" s="0" t="s">
        <v>54</v>
      </c>
      <c r="C723" s="0" t="str">
        <f aca="false">A723&amp;B723</f>
        <v>GIBBONS CREEK-SINGLETON #1ZENITH - SINGLETON2</v>
      </c>
      <c r="D723" s="0" t="s">
        <v>7</v>
      </c>
      <c r="E723" s="0" t="n">
        <f aca="false">A723=A722</f>
        <v>1</v>
      </c>
    </row>
    <row r="724" customFormat="false" ht="15" hidden="false" customHeight="false" outlineLevel="0" collapsed="false">
      <c r="A724" s="0" t="s">
        <v>40</v>
      </c>
      <c r="B724" s="0" t="s">
        <v>38</v>
      </c>
      <c r="C724" s="0" t="str">
        <f aca="false">A724&amp;B724</f>
        <v>JEWETT - SINGLETON # 1GIBBONS CREEK - SINGLETON # 2</v>
      </c>
      <c r="D724" s="0" t="s">
        <v>7</v>
      </c>
      <c r="E724" s="0" t="n">
        <f aca="false">A724=A723</f>
        <v>0</v>
      </c>
    </row>
    <row r="725" customFormat="false" ht="15" hidden="false" customHeight="false" outlineLevel="0" collapsed="false">
      <c r="A725" s="0" t="s">
        <v>40</v>
      </c>
      <c r="B725" s="0" t="s">
        <v>39</v>
      </c>
      <c r="C725" s="0" t="str">
        <f aca="false">A725&amp;B725</f>
        <v>JEWETT - SINGLETON # 1GIBBONS CREEK - SINGLETON #1</v>
      </c>
      <c r="D725" s="0" t="s">
        <v>7</v>
      </c>
      <c r="E725" s="0" t="n">
        <f aca="false">A725=A724</f>
        <v>1</v>
      </c>
    </row>
    <row r="726" customFormat="false" ht="15" hidden="false" customHeight="false" outlineLevel="0" collapsed="false">
      <c r="A726" s="0" t="s">
        <v>40</v>
      </c>
      <c r="B726" s="0" t="s">
        <v>40</v>
      </c>
      <c r="C726" s="0" t="str">
        <f aca="false">A726&amp;B726</f>
        <v>JEWETT - SINGLETON # 1JEWETT - SINGLETON # 1</v>
      </c>
      <c r="D726" s="0" t="s">
        <v>17</v>
      </c>
      <c r="E726" s="0" t="n">
        <f aca="false">A726=A725</f>
        <v>1</v>
      </c>
    </row>
    <row r="727" customFormat="false" ht="15" hidden="false" customHeight="false" outlineLevel="0" collapsed="false">
      <c r="A727" s="0" t="s">
        <v>40</v>
      </c>
      <c r="B727" s="0" t="s">
        <v>41</v>
      </c>
      <c r="C727" s="0" t="str">
        <f aca="false">A727&amp;B727</f>
        <v>JEWETT - SINGLETON # 1JEWETT - SINGLETON # 2</v>
      </c>
      <c r="D727" s="0" t="s">
        <v>7</v>
      </c>
      <c r="E727" s="0" t="n">
        <f aca="false">A727=A726</f>
        <v>1</v>
      </c>
    </row>
    <row r="728" customFormat="false" ht="15" hidden="false" customHeight="false" outlineLevel="0" collapsed="false">
      <c r="A728" s="0" t="s">
        <v>40</v>
      </c>
      <c r="B728" s="0" t="s">
        <v>42</v>
      </c>
      <c r="C728" s="0" t="str">
        <f aca="false">A728&amp;B728</f>
        <v>JEWETT - SINGLETON # 1KUYKENDAHL - KING</v>
      </c>
      <c r="D728" s="0" t="s">
        <v>7</v>
      </c>
      <c r="E728" s="0" t="n">
        <f aca="false">A728=A727</f>
        <v>1</v>
      </c>
    </row>
    <row r="729" customFormat="false" ht="15" hidden="false" customHeight="false" outlineLevel="0" collapsed="false">
      <c r="A729" s="0" t="s">
        <v>40</v>
      </c>
      <c r="B729" s="0" t="s">
        <v>43</v>
      </c>
      <c r="C729" s="0" t="str">
        <f aca="false">A729&amp;B729</f>
        <v>JEWETT - SINGLETON # 1KUYKENDAHL-TOMBALL</v>
      </c>
      <c r="D729" s="0" t="s">
        <v>7</v>
      </c>
      <c r="E729" s="0" t="n">
        <f aca="false">A729=A728</f>
        <v>1</v>
      </c>
    </row>
    <row r="730" customFormat="false" ht="15" hidden="false" customHeight="false" outlineLevel="0" collapsed="false">
      <c r="A730" s="0" t="s">
        <v>40</v>
      </c>
      <c r="B730" s="0" t="s">
        <v>44</v>
      </c>
      <c r="C730" s="0" t="str">
        <f aca="false">A730&amp;B730</f>
        <v>JEWETT - SINGLETON # 1ROANS PRAIRIE - KUYKENDAHL</v>
      </c>
      <c r="D730" s="0" t="s">
        <v>7</v>
      </c>
      <c r="E730" s="0" t="n">
        <f aca="false">A730=A729</f>
        <v>1</v>
      </c>
    </row>
    <row r="731" customFormat="false" ht="15" hidden="false" customHeight="false" outlineLevel="0" collapsed="false">
      <c r="A731" s="0" t="s">
        <v>40</v>
      </c>
      <c r="B731" s="0" t="s">
        <v>45</v>
      </c>
      <c r="C731" s="0" t="str">
        <f aca="false">A731&amp;B731</f>
        <v>JEWETT - SINGLETON # 1SINGLETON - ROANS PRAIRIE</v>
      </c>
      <c r="D731" s="0" t="s">
        <v>7</v>
      </c>
      <c r="E731" s="0" t="n">
        <f aca="false">A731=A730</f>
        <v>1</v>
      </c>
    </row>
    <row r="732" customFormat="false" ht="15" hidden="false" customHeight="false" outlineLevel="0" collapsed="false">
      <c r="A732" s="0" t="s">
        <v>40</v>
      </c>
      <c r="B732" s="0" t="s">
        <v>46</v>
      </c>
      <c r="C732" s="0" t="str">
        <f aca="false">A732&amp;B732</f>
        <v>JEWETT - SINGLETON # 1SINGLETON - TOMBALL</v>
      </c>
      <c r="D732" s="0" t="s">
        <v>7</v>
      </c>
      <c r="E732" s="0" t="n">
        <f aca="false">A732=A731</f>
        <v>1</v>
      </c>
    </row>
    <row r="733" customFormat="false" ht="15" hidden="false" customHeight="false" outlineLevel="0" collapsed="false">
      <c r="A733" s="0" t="s">
        <v>40</v>
      </c>
      <c r="B733" s="0" t="s">
        <v>47</v>
      </c>
      <c r="C733" s="0" t="str">
        <f aca="false">A733&amp;B733</f>
        <v>JEWETT - SINGLETON # 1ZENITH - OBRIEN1</v>
      </c>
      <c r="D733" s="0" t="s">
        <v>7</v>
      </c>
      <c r="E733" s="0" t="n">
        <f aca="false">A733=A732</f>
        <v>1</v>
      </c>
    </row>
    <row r="734" customFormat="false" ht="15" hidden="false" customHeight="false" outlineLevel="0" collapsed="false">
      <c r="A734" s="0" t="s">
        <v>40</v>
      </c>
      <c r="B734" s="0" t="s">
        <v>48</v>
      </c>
      <c r="C734" s="0" t="str">
        <f aca="false">A734&amp;B734</f>
        <v>JEWETT - SINGLETON # 1ZENITH - OBRIEN2</v>
      </c>
      <c r="D734" s="0" t="s">
        <v>7</v>
      </c>
      <c r="E734" s="0" t="n">
        <f aca="false">A734=A733</f>
        <v>1</v>
      </c>
    </row>
    <row r="735" customFormat="false" ht="15" hidden="false" customHeight="false" outlineLevel="0" collapsed="false">
      <c r="A735" s="0" t="s">
        <v>40</v>
      </c>
      <c r="B735" s="0" t="s">
        <v>49</v>
      </c>
      <c r="C735" s="0" t="str">
        <f aca="false">A735&amp;B735</f>
        <v>JEWETT - SINGLETON # 1ROTHWOOD - KUYKENDAHL</v>
      </c>
      <c r="D735" s="0" t="s">
        <v>7</v>
      </c>
      <c r="E735" s="0" t="n">
        <f aca="false">A735=A734</f>
        <v>1</v>
      </c>
    </row>
    <row r="736" customFormat="false" ht="15" hidden="false" customHeight="false" outlineLevel="0" collapsed="false">
      <c r="A736" s="0" t="s">
        <v>40</v>
      </c>
      <c r="B736" s="0" t="s">
        <v>50</v>
      </c>
      <c r="C736" s="0" t="str">
        <f aca="false">A736&amp;B736</f>
        <v>JEWETT - SINGLETON # 1ROTHWOOD - KING</v>
      </c>
      <c r="D736" s="0" t="s">
        <v>7</v>
      </c>
      <c r="E736" s="0" t="n">
        <f aca="false">A736=A735</f>
        <v>1</v>
      </c>
    </row>
    <row r="737" customFormat="false" ht="15" hidden="false" customHeight="false" outlineLevel="0" collapsed="false">
      <c r="A737" s="0" t="s">
        <v>40</v>
      </c>
      <c r="B737" s="0" t="s">
        <v>51</v>
      </c>
      <c r="C737" s="0" t="str">
        <f aca="false">A737&amp;B737</f>
        <v>JEWETT - SINGLETON # 1TH WHARTON - ZENITH1</v>
      </c>
      <c r="D737" s="0" t="s">
        <v>7</v>
      </c>
      <c r="E737" s="0" t="n">
        <f aca="false">A737=A736</f>
        <v>1</v>
      </c>
    </row>
    <row r="738" customFormat="false" ht="15" hidden="false" customHeight="false" outlineLevel="0" collapsed="false">
      <c r="A738" s="0" t="s">
        <v>40</v>
      </c>
      <c r="B738" s="0" t="s">
        <v>52</v>
      </c>
      <c r="C738" s="0" t="str">
        <f aca="false">A738&amp;B738</f>
        <v>JEWETT - SINGLETON # 1TH WHARTON - ZENITH2</v>
      </c>
      <c r="D738" s="0" t="s">
        <v>7</v>
      </c>
      <c r="E738" s="0" t="n">
        <f aca="false">A738=A737</f>
        <v>1</v>
      </c>
    </row>
    <row r="739" customFormat="false" ht="15" hidden="false" customHeight="false" outlineLevel="0" collapsed="false">
      <c r="A739" s="0" t="s">
        <v>40</v>
      </c>
      <c r="B739" s="0" t="s">
        <v>53</v>
      </c>
      <c r="C739" s="0" t="str">
        <f aca="false">A739&amp;B739</f>
        <v>JEWETT - SINGLETON # 1SINGLETON - ZENITH1</v>
      </c>
      <c r="D739" s="0" t="s">
        <v>7</v>
      </c>
      <c r="E739" s="0" t="n">
        <f aca="false">A739=A738</f>
        <v>1</v>
      </c>
    </row>
    <row r="740" customFormat="false" ht="15" hidden="false" customHeight="false" outlineLevel="0" collapsed="false">
      <c r="A740" s="0" t="s">
        <v>40</v>
      </c>
      <c r="B740" s="0" t="s">
        <v>54</v>
      </c>
      <c r="C740" s="0" t="str">
        <f aca="false">A740&amp;B740</f>
        <v>JEWETT - SINGLETON # 1ZENITH - SINGLETON2</v>
      </c>
      <c r="D740" s="0" t="s">
        <v>7</v>
      </c>
      <c r="E740" s="0" t="n">
        <f aca="false">A740=A739</f>
        <v>1</v>
      </c>
    </row>
    <row r="741" customFormat="false" ht="15" hidden="false" customHeight="false" outlineLevel="0" collapsed="false">
      <c r="A741" s="0" t="s">
        <v>41</v>
      </c>
      <c r="B741" s="0" t="s">
        <v>38</v>
      </c>
      <c r="C741" s="0" t="str">
        <f aca="false">A741&amp;B741</f>
        <v>JEWETT - SINGLETON # 2GIBBONS CREEK - SINGLETON # 2</v>
      </c>
      <c r="D741" s="0" t="s">
        <v>7</v>
      </c>
      <c r="E741" s="0" t="n">
        <f aca="false">A741=A740</f>
        <v>0</v>
      </c>
    </row>
    <row r="742" customFormat="false" ht="15" hidden="false" customHeight="false" outlineLevel="0" collapsed="false">
      <c r="A742" s="0" t="s">
        <v>41</v>
      </c>
      <c r="B742" s="0" t="s">
        <v>39</v>
      </c>
      <c r="C742" s="0" t="str">
        <f aca="false">A742&amp;B742</f>
        <v>JEWETT - SINGLETON # 2GIBBONS CREEK - SINGLETON #1</v>
      </c>
      <c r="D742" s="0" t="s">
        <v>7</v>
      </c>
      <c r="E742" s="0" t="n">
        <f aca="false">A742=A741</f>
        <v>1</v>
      </c>
    </row>
    <row r="743" customFormat="false" ht="15" hidden="false" customHeight="false" outlineLevel="0" collapsed="false">
      <c r="A743" s="0" t="s">
        <v>41</v>
      </c>
      <c r="B743" s="0" t="s">
        <v>40</v>
      </c>
      <c r="C743" s="0" t="str">
        <f aca="false">A743&amp;B743</f>
        <v>JEWETT - SINGLETON # 2JEWETT - SINGLETON # 1</v>
      </c>
      <c r="D743" s="0" t="s">
        <v>7</v>
      </c>
      <c r="E743" s="0" t="n">
        <f aca="false">A743=A742</f>
        <v>1</v>
      </c>
    </row>
    <row r="744" customFormat="false" ht="15" hidden="false" customHeight="false" outlineLevel="0" collapsed="false">
      <c r="A744" s="0" t="s">
        <v>41</v>
      </c>
      <c r="B744" s="0" t="s">
        <v>41</v>
      </c>
      <c r="C744" s="0" t="str">
        <f aca="false">A744&amp;B744</f>
        <v>JEWETT - SINGLETON # 2JEWETT - SINGLETON # 2</v>
      </c>
      <c r="D744" s="0" t="s">
        <v>7</v>
      </c>
      <c r="E744" s="0" t="n">
        <f aca="false">A744=A743</f>
        <v>1</v>
      </c>
    </row>
    <row r="745" customFormat="false" ht="15" hidden="false" customHeight="false" outlineLevel="0" collapsed="false">
      <c r="A745" s="0" t="s">
        <v>41</v>
      </c>
      <c r="B745" s="0" t="s">
        <v>42</v>
      </c>
      <c r="C745" s="0" t="str">
        <f aca="false">A745&amp;B745</f>
        <v>JEWETT - SINGLETON # 2KUYKENDAHL - KING</v>
      </c>
      <c r="D745" s="0" t="s">
        <v>7</v>
      </c>
      <c r="E745" s="0" t="n">
        <f aca="false">A745=A744</f>
        <v>1</v>
      </c>
    </row>
    <row r="746" customFormat="false" ht="15" hidden="false" customHeight="false" outlineLevel="0" collapsed="false">
      <c r="A746" s="0" t="s">
        <v>41</v>
      </c>
      <c r="B746" s="0" t="s">
        <v>43</v>
      </c>
      <c r="C746" s="0" t="str">
        <f aca="false">A746&amp;B746</f>
        <v>JEWETT - SINGLETON # 2KUYKENDAHL-TOMBALL</v>
      </c>
      <c r="D746" s="0" t="s">
        <v>7</v>
      </c>
      <c r="E746" s="0" t="n">
        <f aca="false">A746=A745</f>
        <v>1</v>
      </c>
    </row>
    <row r="747" customFormat="false" ht="15" hidden="false" customHeight="false" outlineLevel="0" collapsed="false">
      <c r="A747" s="0" t="s">
        <v>41</v>
      </c>
      <c r="B747" s="0" t="s">
        <v>44</v>
      </c>
      <c r="C747" s="0" t="str">
        <f aca="false">A747&amp;B747</f>
        <v>JEWETT - SINGLETON # 2ROANS PRAIRIE - KUYKENDAHL</v>
      </c>
      <c r="D747" s="0" t="s">
        <v>7</v>
      </c>
      <c r="E747" s="0" t="n">
        <f aca="false">A747=A746</f>
        <v>1</v>
      </c>
    </row>
    <row r="748" customFormat="false" ht="15" hidden="false" customHeight="false" outlineLevel="0" collapsed="false">
      <c r="A748" s="0" t="s">
        <v>41</v>
      </c>
      <c r="B748" s="0" t="s">
        <v>45</v>
      </c>
      <c r="C748" s="0" t="str">
        <f aca="false">A748&amp;B748</f>
        <v>JEWETT - SINGLETON # 2SINGLETON - ROANS PRAIRIE</v>
      </c>
      <c r="D748" s="0" t="s">
        <v>7</v>
      </c>
      <c r="E748" s="0" t="n">
        <f aca="false">A748=A747</f>
        <v>1</v>
      </c>
    </row>
    <row r="749" customFormat="false" ht="15" hidden="false" customHeight="false" outlineLevel="0" collapsed="false">
      <c r="A749" s="0" t="s">
        <v>41</v>
      </c>
      <c r="B749" s="0" t="s">
        <v>46</v>
      </c>
      <c r="C749" s="0" t="str">
        <f aca="false">A749&amp;B749</f>
        <v>JEWETT - SINGLETON # 2SINGLETON - TOMBALL</v>
      </c>
      <c r="D749" s="0" t="s">
        <v>7</v>
      </c>
      <c r="E749" s="0" t="n">
        <f aca="false">A749=A748</f>
        <v>1</v>
      </c>
    </row>
    <row r="750" customFormat="false" ht="15" hidden="false" customHeight="false" outlineLevel="0" collapsed="false">
      <c r="A750" s="0" t="s">
        <v>41</v>
      </c>
      <c r="B750" s="0" t="s">
        <v>47</v>
      </c>
      <c r="C750" s="0" t="str">
        <f aca="false">A750&amp;B750</f>
        <v>JEWETT - SINGLETON # 2ZENITH - OBRIEN1</v>
      </c>
      <c r="D750" s="0" t="s">
        <v>7</v>
      </c>
      <c r="E750" s="0" t="n">
        <f aca="false">A750=A749</f>
        <v>1</v>
      </c>
    </row>
    <row r="751" customFormat="false" ht="15" hidden="false" customHeight="false" outlineLevel="0" collapsed="false">
      <c r="A751" s="0" t="s">
        <v>41</v>
      </c>
      <c r="B751" s="0" t="s">
        <v>48</v>
      </c>
      <c r="C751" s="0" t="str">
        <f aca="false">A751&amp;B751</f>
        <v>JEWETT - SINGLETON # 2ZENITH - OBRIEN2</v>
      </c>
      <c r="D751" s="0" t="s">
        <v>7</v>
      </c>
      <c r="E751" s="0" t="n">
        <f aca="false">A751=A750</f>
        <v>1</v>
      </c>
    </row>
    <row r="752" customFormat="false" ht="15" hidden="false" customHeight="false" outlineLevel="0" collapsed="false">
      <c r="A752" s="0" t="s">
        <v>41</v>
      </c>
      <c r="B752" s="0" t="s">
        <v>49</v>
      </c>
      <c r="C752" s="0" t="str">
        <f aca="false">A752&amp;B752</f>
        <v>JEWETT - SINGLETON # 2ROTHWOOD - KUYKENDAHL</v>
      </c>
      <c r="D752" s="0" t="s">
        <v>7</v>
      </c>
      <c r="E752" s="0" t="n">
        <f aca="false">A752=A751</f>
        <v>1</v>
      </c>
    </row>
    <row r="753" customFormat="false" ht="15" hidden="false" customHeight="false" outlineLevel="0" collapsed="false">
      <c r="A753" s="0" t="s">
        <v>41</v>
      </c>
      <c r="B753" s="0" t="s">
        <v>50</v>
      </c>
      <c r="C753" s="0" t="str">
        <f aca="false">A753&amp;B753</f>
        <v>JEWETT - SINGLETON # 2ROTHWOOD - KING</v>
      </c>
      <c r="D753" s="0" t="s">
        <v>7</v>
      </c>
      <c r="E753" s="0" t="n">
        <f aca="false">A753=A752</f>
        <v>1</v>
      </c>
    </row>
    <row r="754" customFormat="false" ht="15" hidden="false" customHeight="false" outlineLevel="0" collapsed="false">
      <c r="A754" s="0" t="s">
        <v>41</v>
      </c>
      <c r="B754" s="0" t="s">
        <v>51</v>
      </c>
      <c r="C754" s="0" t="str">
        <f aca="false">A754&amp;B754</f>
        <v>JEWETT - SINGLETON # 2TH WHARTON - ZENITH1</v>
      </c>
      <c r="D754" s="0" t="s">
        <v>7</v>
      </c>
      <c r="E754" s="0" t="n">
        <f aca="false">A754=A753</f>
        <v>1</v>
      </c>
    </row>
    <row r="755" customFormat="false" ht="15" hidden="false" customHeight="false" outlineLevel="0" collapsed="false">
      <c r="A755" s="0" t="s">
        <v>41</v>
      </c>
      <c r="B755" s="0" t="s">
        <v>52</v>
      </c>
      <c r="C755" s="0" t="str">
        <f aca="false">A755&amp;B755</f>
        <v>JEWETT - SINGLETON # 2TH WHARTON - ZENITH2</v>
      </c>
      <c r="D755" s="0" t="s">
        <v>7</v>
      </c>
      <c r="E755" s="0" t="n">
        <f aca="false">A755=A754</f>
        <v>1</v>
      </c>
    </row>
    <row r="756" customFormat="false" ht="15" hidden="false" customHeight="false" outlineLevel="0" collapsed="false">
      <c r="A756" s="0" t="s">
        <v>41</v>
      </c>
      <c r="B756" s="0" t="s">
        <v>53</v>
      </c>
      <c r="C756" s="0" t="str">
        <f aca="false">A756&amp;B756</f>
        <v>JEWETT - SINGLETON # 2SINGLETON - ZENITH1</v>
      </c>
      <c r="D756" s="0" t="s">
        <v>7</v>
      </c>
      <c r="E756" s="0" t="n">
        <f aca="false">A756=A755</f>
        <v>1</v>
      </c>
    </row>
    <row r="757" customFormat="false" ht="15" hidden="false" customHeight="false" outlineLevel="0" collapsed="false">
      <c r="A757" s="0" t="s">
        <v>41</v>
      </c>
      <c r="B757" s="0" t="s">
        <v>54</v>
      </c>
      <c r="C757" s="0" t="str">
        <f aca="false">A757&amp;B757</f>
        <v>JEWETT - SINGLETON # 2ZENITH - SINGLETON2</v>
      </c>
      <c r="D757" s="0" t="s">
        <v>7</v>
      </c>
      <c r="E757" s="0" t="n">
        <f aca="false">A757=A756</f>
        <v>1</v>
      </c>
    </row>
    <row r="758" customFormat="false" ht="15" hidden="false" customHeight="false" outlineLevel="0" collapsed="false">
      <c r="A758" s="0" t="s">
        <v>89</v>
      </c>
      <c r="B758" s="0" t="s">
        <v>38</v>
      </c>
      <c r="C758" s="0" t="str">
        <f aca="false">A758&amp;B758</f>
        <v>KUYKENDAHL - KING # 1GIBBONS CREEK - SINGLETON # 2</v>
      </c>
      <c r="D758" s="0" t="s">
        <v>7</v>
      </c>
      <c r="E758" s="0" t="n">
        <f aca="false">A758=A757</f>
        <v>0</v>
      </c>
    </row>
    <row r="759" customFormat="false" ht="15" hidden="false" customHeight="false" outlineLevel="0" collapsed="false">
      <c r="A759" s="0" t="s">
        <v>89</v>
      </c>
      <c r="B759" s="0" t="s">
        <v>39</v>
      </c>
      <c r="C759" s="0" t="str">
        <f aca="false">A759&amp;B759</f>
        <v>KUYKENDAHL - KING # 1GIBBONS CREEK - SINGLETON #1</v>
      </c>
      <c r="D759" s="0" t="s">
        <v>7</v>
      </c>
      <c r="E759" s="0" t="n">
        <f aca="false">A759=A758</f>
        <v>1</v>
      </c>
    </row>
    <row r="760" customFormat="false" ht="15" hidden="false" customHeight="false" outlineLevel="0" collapsed="false">
      <c r="A760" s="0" t="s">
        <v>89</v>
      </c>
      <c r="B760" s="0" t="s">
        <v>40</v>
      </c>
      <c r="C760" s="0" t="str">
        <f aca="false">A760&amp;B760</f>
        <v>KUYKENDAHL - KING # 1JEWETT - SINGLETON # 1</v>
      </c>
      <c r="D760" s="0" t="s">
        <v>7</v>
      </c>
      <c r="E760" s="0" t="n">
        <f aca="false">A760=A759</f>
        <v>1</v>
      </c>
    </row>
    <row r="761" customFormat="false" ht="15" hidden="false" customHeight="false" outlineLevel="0" collapsed="false">
      <c r="A761" s="0" t="s">
        <v>89</v>
      </c>
      <c r="B761" s="0" t="s">
        <v>41</v>
      </c>
      <c r="C761" s="0" t="str">
        <f aca="false">A761&amp;B761</f>
        <v>KUYKENDAHL - KING # 1JEWETT - SINGLETON # 2</v>
      </c>
      <c r="D761" s="0" t="s">
        <v>7</v>
      </c>
      <c r="E761" s="0" t="n">
        <f aca="false">A761=A760</f>
        <v>1</v>
      </c>
    </row>
    <row r="762" customFormat="false" ht="15" hidden="false" customHeight="false" outlineLevel="0" collapsed="false">
      <c r="A762" s="0" t="s">
        <v>89</v>
      </c>
      <c r="B762" s="0" t="s">
        <v>42</v>
      </c>
      <c r="C762" s="0" t="str">
        <f aca="false">A762&amp;B762</f>
        <v>KUYKENDAHL - KING # 1KUYKENDAHL - KING</v>
      </c>
      <c r="D762" s="0" t="s">
        <v>17</v>
      </c>
      <c r="E762" s="0" t="n">
        <f aca="false">A762=A761</f>
        <v>1</v>
      </c>
    </row>
    <row r="763" customFormat="false" ht="15" hidden="false" customHeight="false" outlineLevel="0" collapsed="false">
      <c r="A763" s="0" t="s">
        <v>89</v>
      </c>
      <c r="B763" s="0" t="s">
        <v>43</v>
      </c>
      <c r="C763" s="0" t="str">
        <f aca="false">A763&amp;B763</f>
        <v>KUYKENDAHL - KING # 1KUYKENDAHL-TOMBALL</v>
      </c>
      <c r="D763" s="0" t="s">
        <v>7</v>
      </c>
      <c r="E763" s="0" t="n">
        <f aca="false">A763=A762</f>
        <v>1</v>
      </c>
    </row>
    <row r="764" customFormat="false" ht="15" hidden="false" customHeight="false" outlineLevel="0" collapsed="false">
      <c r="A764" s="0" t="s">
        <v>89</v>
      </c>
      <c r="B764" s="0" t="s">
        <v>44</v>
      </c>
      <c r="C764" s="0" t="str">
        <f aca="false">A764&amp;B764</f>
        <v>KUYKENDAHL - KING # 1ROANS PRAIRIE - KUYKENDAHL</v>
      </c>
      <c r="D764" s="0" t="s">
        <v>7</v>
      </c>
      <c r="E764" s="0" t="n">
        <f aca="false">A764=A763</f>
        <v>1</v>
      </c>
    </row>
    <row r="765" customFormat="false" ht="15" hidden="false" customHeight="false" outlineLevel="0" collapsed="false">
      <c r="A765" s="0" t="s">
        <v>89</v>
      </c>
      <c r="B765" s="0" t="s">
        <v>45</v>
      </c>
      <c r="C765" s="0" t="str">
        <f aca="false">A765&amp;B765</f>
        <v>KUYKENDAHL - KING # 1SINGLETON - ROANS PRAIRIE</v>
      </c>
      <c r="D765" s="0" t="s">
        <v>7</v>
      </c>
      <c r="E765" s="0" t="n">
        <f aca="false">A765=A764</f>
        <v>1</v>
      </c>
    </row>
    <row r="766" customFormat="false" ht="15" hidden="false" customHeight="false" outlineLevel="0" collapsed="false">
      <c r="A766" s="0" t="s">
        <v>89</v>
      </c>
      <c r="B766" s="0" t="s">
        <v>46</v>
      </c>
      <c r="C766" s="0" t="str">
        <f aca="false">A766&amp;B766</f>
        <v>KUYKENDAHL - KING # 1SINGLETON - TOMBALL</v>
      </c>
      <c r="D766" s="0" t="s">
        <v>7</v>
      </c>
      <c r="E766" s="0" t="n">
        <f aca="false">A766=A765</f>
        <v>1</v>
      </c>
    </row>
    <row r="767" customFormat="false" ht="15" hidden="false" customHeight="false" outlineLevel="0" collapsed="false">
      <c r="A767" s="0" t="s">
        <v>89</v>
      </c>
      <c r="B767" s="0" t="s">
        <v>47</v>
      </c>
      <c r="C767" s="0" t="str">
        <f aca="false">A767&amp;B767</f>
        <v>KUYKENDAHL - KING # 1ZENITH - OBRIEN1</v>
      </c>
      <c r="D767" s="0" t="s">
        <v>7</v>
      </c>
      <c r="E767" s="0" t="n">
        <f aca="false">A767=A766</f>
        <v>1</v>
      </c>
    </row>
    <row r="768" customFormat="false" ht="15" hidden="false" customHeight="false" outlineLevel="0" collapsed="false">
      <c r="A768" s="0" t="s">
        <v>89</v>
      </c>
      <c r="B768" s="0" t="s">
        <v>48</v>
      </c>
      <c r="C768" s="0" t="str">
        <f aca="false">A768&amp;B768</f>
        <v>KUYKENDAHL - KING # 1ZENITH - OBRIEN2</v>
      </c>
      <c r="D768" s="0" t="s">
        <v>7</v>
      </c>
      <c r="E768" s="0" t="n">
        <f aca="false">A768=A767</f>
        <v>1</v>
      </c>
    </row>
    <row r="769" customFormat="false" ht="15" hidden="false" customHeight="false" outlineLevel="0" collapsed="false">
      <c r="A769" s="0" t="s">
        <v>89</v>
      </c>
      <c r="B769" s="0" t="s">
        <v>49</v>
      </c>
      <c r="C769" s="0" t="str">
        <f aca="false">A769&amp;B769</f>
        <v>KUYKENDAHL - KING # 1ROTHWOOD - KUYKENDAHL</v>
      </c>
      <c r="D769" s="0" t="s">
        <v>7</v>
      </c>
      <c r="E769" s="0" t="n">
        <f aca="false">A769=A768</f>
        <v>1</v>
      </c>
    </row>
    <row r="770" customFormat="false" ht="15" hidden="false" customHeight="false" outlineLevel="0" collapsed="false">
      <c r="A770" s="0" t="s">
        <v>89</v>
      </c>
      <c r="B770" s="0" t="s">
        <v>50</v>
      </c>
      <c r="C770" s="0" t="str">
        <f aca="false">A770&amp;B770</f>
        <v>KUYKENDAHL - KING # 1ROTHWOOD - KING</v>
      </c>
      <c r="D770" s="0" t="s">
        <v>7</v>
      </c>
      <c r="E770" s="0" t="n">
        <f aca="false">A770=A769</f>
        <v>1</v>
      </c>
    </row>
    <row r="771" customFormat="false" ht="15" hidden="false" customHeight="false" outlineLevel="0" collapsed="false">
      <c r="A771" s="0" t="s">
        <v>89</v>
      </c>
      <c r="B771" s="0" t="s">
        <v>51</v>
      </c>
      <c r="C771" s="0" t="str">
        <f aca="false">A771&amp;B771</f>
        <v>KUYKENDAHL - KING # 1TH WHARTON - ZENITH1</v>
      </c>
      <c r="D771" s="0" t="s">
        <v>7</v>
      </c>
      <c r="E771" s="0" t="n">
        <f aca="false">A771=A770</f>
        <v>1</v>
      </c>
    </row>
    <row r="772" customFormat="false" ht="15" hidden="false" customHeight="false" outlineLevel="0" collapsed="false">
      <c r="A772" s="0" t="s">
        <v>89</v>
      </c>
      <c r="B772" s="0" t="s">
        <v>52</v>
      </c>
      <c r="C772" s="0" t="str">
        <f aca="false">A772&amp;B772</f>
        <v>KUYKENDAHL - KING # 1TH WHARTON - ZENITH2</v>
      </c>
      <c r="D772" s="0" t="s">
        <v>7</v>
      </c>
      <c r="E772" s="0" t="n">
        <f aca="false">A772=A771</f>
        <v>1</v>
      </c>
    </row>
    <row r="773" customFormat="false" ht="15" hidden="false" customHeight="false" outlineLevel="0" collapsed="false">
      <c r="A773" s="0" t="s">
        <v>89</v>
      </c>
      <c r="B773" s="0" t="s">
        <v>53</v>
      </c>
      <c r="C773" s="0" t="str">
        <f aca="false">A773&amp;B773</f>
        <v>KUYKENDAHL - KING # 1SINGLETON - ZENITH1</v>
      </c>
      <c r="D773" s="0" t="s">
        <v>7</v>
      </c>
      <c r="E773" s="0" t="n">
        <f aca="false">A773=A772</f>
        <v>1</v>
      </c>
    </row>
    <row r="774" customFormat="false" ht="15" hidden="false" customHeight="false" outlineLevel="0" collapsed="false">
      <c r="A774" s="0" t="s">
        <v>89</v>
      </c>
      <c r="B774" s="0" t="s">
        <v>54</v>
      </c>
      <c r="C774" s="0" t="str">
        <f aca="false">A774&amp;B774</f>
        <v>KUYKENDAHL - KING # 1ZENITH - SINGLETON2</v>
      </c>
      <c r="D774" s="0" t="s">
        <v>7</v>
      </c>
      <c r="E774" s="0" t="n">
        <f aca="false">A774=A773</f>
        <v>1</v>
      </c>
    </row>
    <row r="775" customFormat="false" ht="15" hidden="false" customHeight="false" outlineLevel="0" collapsed="false">
      <c r="A775" s="0" t="s">
        <v>43</v>
      </c>
      <c r="B775" s="0" t="s">
        <v>38</v>
      </c>
      <c r="C775" s="0" t="str">
        <f aca="false">A775&amp;B775</f>
        <v>KUYKENDAHL-TOMBALLGIBBONS CREEK - SINGLETON # 2</v>
      </c>
      <c r="D775" s="0" t="s">
        <v>7</v>
      </c>
      <c r="E775" s="0" t="n">
        <f aca="false">A775=A774</f>
        <v>0</v>
      </c>
    </row>
    <row r="776" customFormat="false" ht="15" hidden="false" customHeight="false" outlineLevel="0" collapsed="false">
      <c r="A776" s="0" t="s">
        <v>43</v>
      </c>
      <c r="B776" s="0" t="s">
        <v>39</v>
      </c>
      <c r="C776" s="0" t="str">
        <f aca="false">A776&amp;B776</f>
        <v>KUYKENDAHL-TOMBALLGIBBONS CREEK - SINGLETON #1</v>
      </c>
      <c r="D776" s="0" t="s">
        <v>7</v>
      </c>
      <c r="E776" s="0" t="n">
        <f aca="false">A776=A775</f>
        <v>1</v>
      </c>
    </row>
    <row r="777" customFormat="false" ht="15" hidden="false" customHeight="false" outlineLevel="0" collapsed="false">
      <c r="A777" s="0" t="s">
        <v>43</v>
      </c>
      <c r="B777" s="0" t="s">
        <v>40</v>
      </c>
      <c r="C777" s="0" t="str">
        <f aca="false">A777&amp;B777</f>
        <v>KUYKENDAHL-TOMBALLJEWETT - SINGLETON # 1</v>
      </c>
      <c r="D777" s="0" t="s">
        <v>7</v>
      </c>
      <c r="E777" s="0" t="n">
        <f aca="false">A777=A776</f>
        <v>1</v>
      </c>
    </row>
    <row r="778" customFormat="false" ht="15" hidden="false" customHeight="false" outlineLevel="0" collapsed="false">
      <c r="A778" s="0" t="s">
        <v>43</v>
      </c>
      <c r="B778" s="0" t="s">
        <v>41</v>
      </c>
      <c r="C778" s="0" t="str">
        <f aca="false">A778&amp;B778</f>
        <v>KUYKENDAHL-TOMBALLJEWETT - SINGLETON # 2</v>
      </c>
      <c r="D778" s="0" t="s">
        <v>7</v>
      </c>
      <c r="E778" s="0" t="n">
        <f aca="false">A778=A777</f>
        <v>1</v>
      </c>
    </row>
    <row r="779" customFormat="false" ht="15" hidden="false" customHeight="false" outlineLevel="0" collapsed="false">
      <c r="A779" s="0" t="s">
        <v>43</v>
      </c>
      <c r="B779" s="0" t="s">
        <v>42</v>
      </c>
      <c r="C779" s="0" t="str">
        <f aca="false">A779&amp;B779</f>
        <v>KUYKENDAHL-TOMBALLKUYKENDAHL - KING</v>
      </c>
      <c r="D779" s="0" t="s">
        <v>7</v>
      </c>
      <c r="E779" s="0" t="n">
        <f aca="false">A779=A778</f>
        <v>1</v>
      </c>
    </row>
    <row r="780" customFormat="false" ht="15" hidden="false" customHeight="false" outlineLevel="0" collapsed="false">
      <c r="A780" s="0" t="s">
        <v>43</v>
      </c>
      <c r="B780" s="0" t="s">
        <v>43</v>
      </c>
      <c r="C780" s="0" t="str">
        <f aca="false">A780&amp;B780</f>
        <v>KUYKENDAHL-TOMBALLKUYKENDAHL-TOMBALL</v>
      </c>
      <c r="D780" s="0" t="s">
        <v>17</v>
      </c>
      <c r="E780" s="0" t="n">
        <f aca="false">A780=A779</f>
        <v>1</v>
      </c>
    </row>
    <row r="781" customFormat="false" ht="15" hidden="false" customHeight="false" outlineLevel="0" collapsed="false">
      <c r="A781" s="0" t="s">
        <v>43</v>
      </c>
      <c r="B781" s="0" t="s">
        <v>44</v>
      </c>
      <c r="C781" s="0" t="str">
        <f aca="false">A781&amp;B781</f>
        <v>KUYKENDAHL-TOMBALLROANS PRAIRIE - KUYKENDAHL</v>
      </c>
      <c r="D781" s="0" t="s">
        <v>7</v>
      </c>
      <c r="E781" s="0" t="n">
        <f aca="false">A781=A780</f>
        <v>1</v>
      </c>
    </row>
    <row r="782" customFormat="false" ht="15" hidden="false" customHeight="false" outlineLevel="0" collapsed="false">
      <c r="A782" s="0" t="s">
        <v>43</v>
      </c>
      <c r="B782" s="0" t="s">
        <v>45</v>
      </c>
      <c r="C782" s="0" t="str">
        <f aca="false">A782&amp;B782</f>
        <v>KUYKENDAHL-TOMBALLSINGLETON - ROANS PRAIRIE</v>
      </c>
      <c r="D782" s="0" t="s">
        <v>7</v>
      </c>
      <c r="E782" s="0" t="n">
        <f aca="false">A782=A781</f>
        <v>1</v>
      </c>
    </row>
    <row r="783" customFormat="false" ht="15" hidden="false" customHeight="false" outlineLevel="0" collapsed="false">
      <c r="A783" s="0" t="s">
        <v>43</v>
      </c>
      <c r="B783" s="0" t="s">
        <v>46</v>
      </c>
      <c r="C783" s="0" t="str">
        <f aca="false">A783&amp;B783</f>
        <v>KUYKENDAHL-TOMBALLSINGLETON - TOMBALL</v>
      </c>
      <c r="D783" s="0" t="s">
        <v>7</v>
      </c>
      <c r="E783" s="0" t="n">
        <f aca="false">A783=A782</f>
        <v>1</v>
      </c>
    </row>
    <row r="784" customFormat="false" ht="15" hidden="false" customHeight="false" outlineLevel="0" collapsed="false">
      <c r="A784" s="0" t="s">
        <v>43</v>
      </c>
      <c r="B784" s="0" t="s">
        <v>47</v>
      </c>
      <c r="C784" s="0" t="str">
        <f aca="false">A784&amp;B784</f>
        <v>KUYKENDAHL-TOMBALLZENITH - OBRIEN1</v>
      </c>
      <c r="D784" s="0" t="s">
        <v>7</v>
      </c>
      <c r="E784" s="0" t="n">
        <f aca="false">A784=A783</f>
        <v>1</v>
      </c>
    </row>
    <row r="785" customFormat="false" ht="15" hidden="false" customHeight="false" outlineLevel="0" collapsed="false">
      <c r="A785" s="0" t="s">
        <v>43</v>
      </c>
      <c r="B785" s="0" t="s">
        <v>48</v>
      </c>
      <c r="C785" s="0" t="str">
        <f aca="false">A785&amp;B785</f>
        <v>KUYKENDAHL-TOMBALLZENITH - OBRIEN2</v>
      </c>
      <c r="D785" s="0" t="s">
        <v>7</v>
      </c>
      <c r="E785" s="0" t="n">
        <f aca="false">A785=A784</f>
        <v>1</v>
      </c>
    </row>
    <row r="786" customFormat="false" ht="15" hidden="false" customHeight="false" outlineLevel="0" collapsed="false">
      <c r="A786" s="0" t="s">
        <v>43</v>
      </c>
      <c r="B786" s="0" t="s">
        <v>49</v>
      </c>
      <c r="C786" s="0" t="str">
        <f aca="false">A786&amp;B786</f>
        <v>KUYKENDAHL-TOMBALLROTHWOOD - KUYKENDAHL</v>
      </c>
      <c r="D786" s="0" t="s">
        <v>7</v>
      </c>
      <c r="E786" s="0" t="n">
        <f aca="false">A786=A785</f>
        <v>1</v>
      </c>
    </row>
    <row r="787" customFormat="false" ht="15" hidden="false" customHeight="false" outlineLevel="0" collapsed="false">
      <c r="A787" s="0" t="s">
        <v>43</v>
      </c>
      <c r="B787" s="0" t="s">
        <v>50</v>
      </c>
      <c r="C787" s="0" t="str">
        <f aca="false">A787&amp;B787</f>
        <v>KUYKENDAHL-TOMBALLROTHWOOD - KING</v>
      </c>
      <c r="D787" s="0" t="s">
        <v>7</v>
      </c>
      <c r="E787" s="0" t="n">
        <f aca="false">A787=A786</f>
        <v>1</v>
      </c>
    </row>
    <row r="788" customFormat="false" ht="15" hidden="false" customHeight="false" outlineLevel="0" collapsed="false">
      <c r="A788" s="0" t="s">
        <v>43</v>
      </c>
      <c r="B788" s="0" t="s">
        <v>51</v>
      </c>
      <c r="C788" s="0" t="str">
        <f aca="false">A788&amp;B788</f>
        <v>KUYKENDAHL-TOMBALLTH WHARTON - ZENITH1</v>
      </c>
      <c r="D788" s="0" t="s">
        <v>7</v>
      </c>
      <c r="E788" s="0" t="n">
        <f aca="false">A788=A787</f>
        <v>1</v>
      </c>
    </row>
    <row r="789" customFormat="false" ht="15" hidden="false" customHeight="false" outlineLevel="0" collapsed="false">
      <c r="A789" s="0" t="s">
        <v>43</v>
      </c>
      <c r="B789" s="0" t="s">
        <v>52</v>
      </c>
      <c r="C789" s="0" t="str">
        <f aca="false">A789&amp;B789</f>
        <v>KUYKENDAHL-TOMBALLTH WHARTON - ZENITH2</v>
      </c>
      <c r="D789" s="0" t="s">
        <v>7</v>
      </c>
      <c r="E789" s="0" t="n">
        <f aca="false">A789=A788</f>
        <v>1</v>
      </c>
    </row>
    <row r="790" customFormat="false" ht="15" hidden="false" customHeight="false" outlineLevel="0" collapsed="false">
      <c r="A790" s="0" t="s">
        <v>43</v>
      </c>
      <c r="B790" s="0" t="s">
        <v>53</v>
      </c>
      <c r="C790" s="0" t="str">
        <f aca="false">A790&amp;B790</f>
        <v>KUYKENDAHL-TOMBALLSINGLETON - ZENITH1</v>
      </c>
      <c r="D790" s="0" t="s">
        <v>7</v>
      </c>
      <c r="E790" s="0" t="n">
        <f aca="false">A790=A789</f>
        <v>1</v>
      </c>
    </row>
    <row r="791" customFormat="false" ht="15" hidden="false" customHeight="false" outlineLevel="0" collapsed="false">
      <c r="A791" s="0" t="s">
        <v>43</v>
      </c>
      <c r="B791" s="0" t="s">
        <v>54</v>
      </c>
      <c r="C791" s="0" t="str">
        <f aca="false">A791&amp;B791</f>
        <v>KUYKENDAHL-TOMBALLZENITH - SINGLETON2</v>
      </c>
      <c r="D791" s="0" t="s">
        <v>7</v>
      </c>
      <c r="E791" s="0" t="n">
        <f aca="false">A791=A790</f>
        <v>1</v>
      </c>
    </row>
    <row r="792" customFormat="false" ht="15" hidden="false" customHeight="false" outlineLevel="0" collapsed="false">
      <c r="A792" s="0" t="s">
        <v>44</v>
      </c>
      <c r="B792" s="0" t="s">
        <v>38</v>
      </c>
      <c r="C792" s="0" t="str">
        <f aca="false">A792&amp;B792</f>
        <v>ROANS PRAIRIE - KUYKENDAHLGIBBONS CREEK - SINGLETON # 2</v>
      </c>
      <c r="D792" s="0" t="s">
        <v>7</v>
      </c>
      <c r="E792" s="0" t="n">
        <f aca="false">A792=A791</f>
        <v>0</v>
      </c>
    </row>
    <row r="793" customFormat="false" ht="15" hidden="false" customHeight="false" outlineLevel="0" collapsed="false">
      <c r="A793" s="0" t="s">
        <v>44</v>
      </c>
      <c r="B793" s="0" t="s">
        <v>39</v>
      </c>
      <c r="C793" s="0" t="str">
        <f aca="false">A793&amp;B793</f>
        <v>ROANS PRAIRIE - KUYKENDAHLGIBBONS CREEK - SINGLETON #1</v>
      </c>
      <c r="D793" s="0" t="s">
        <v>7</v>
      </c>
      <c r="E793" s="0" t="n">
        <f aca="false">A793=A792</f>
        <v>1</v>
      </c>
    </row>
    <row r="794" customFormat="false" ht="15" hidden="false" customHeight="false" outlineLevel="0" collapsed="false">
      <c r="A794" s="0" t="s">
        <v>44</v>
      </c>
      <c r="B794" s="0" t="s">
        <v>40</v>
      </c>
      <c r="C794" s="0" t="str">
        <f aca="false">A794&amp;B794</f>
        <v>ROANS PRAIRIE - KUYKENDAHLJEWETT - SINGLETON # 1</v>
      </c>
      <c r="D794" s="0" t="s">
        <v>7</v>
      </c>
      <c r="E794" s="0" t="n">
        <f aca="false">A794=A793</f>
        <v>1</v>
      </c>
    </row>
    <row r="795" customFormat="false" ht="15" hidden="false" customHeight="false" outlineLevel="0" collapsed="false">
      <c r="A795" s="0" t="s">
        <v>44</v>
      </c>
      <c r="B795" s="0" t="s">
        <v>41</v>
      </c>
      <c r="C795" s="0" t="str">
        <f aca="false">A795&amp;B795</f>
        <v>ROANS PRAIRIE - KUYKENDAHLJEWETT - SINGLETON # 2</v>
      </c>
      <c r="D795" s="0" t="s">
        <v>7</v>
      </c>
      <c r="E795" s="0" t="n">
        <f aca="false">A795=A794</f>
        <v>1</v>
      </c>
    </row>
    <row r="796" customFormat="false" ht="15" hidden="false" customHeight="false" outlineLevel="0" collapsed="false">
      <c r="A796" s="0" t="s">
        <v>44</v>
      </c>
      <c r="B796" s="0" t="s">
        <v>42</v>
      </c>
      <c r="C796" s="0" t="str">
        <f aca="false">A796&amp;B796</f>
        <v>ROANS PRAIRIE - KUYKENDAHLKUYKENDAHL - KING</v>
      </c>
      <c r="D796" s="0" t="s">
        <v>7</v>
      </c>
      <c r="E796" s="0" t="n">
        <f aca="false">A796=A795</f>
        <v>1</v>
      </c>
    </row>
    <row r="797" customFormat="false" ht="15" hidden="false" customHeight="false" outlineLevel="0" collapsed="false">
      <c r="A797" s="0" t="s">
        <v>44</v>
      </c>
      <c r="B797" s="0" t="s">
        <v>43</v>
      </c>
      <c r="C797" s="0" t="str">
        <f aca="false">A797&amp;B797</f>
        <v>ROANS PRAIRIE - KUYKENDAHLKUYKENDAHL-TOMBALL</v>
      </c>
      <c r="D797" s="0" t="s">
        <v>7</v>
      </c>
      <c r="E797" s="0" t="n">
        <f aca="false">A797=A796</f>
        <v>1</v>
      </c>
    </row>
    <row r="798" customFormat="false" ht="15" hidden="false" customHeight="false" outlineLevel="0" collapsed="false">
      <c r="A798" s="0" t="s">
        <v>44</v>
      </c>
      <c r="B798" s="0" t="s">
        <v>44</v>
      </c>
      <c r="C798" s="0" t="str">
        <f aca="false">A798&amp;B798</f>
        <v>ROANS PRAIRIE - KUYKENDAHLROANS PRAIRIE - KUYKENDAHL</v>
      </c>
      <c r="D798" s="0" t="s">
        <v>17</v>
      </c>
      <c r="E798" s="0" t="n">
        <f aca="false">A798=A797</f>
        <v>1</v>
      </c>
    </row>
    <row r="799" customFormat="false" ht="15" hidden="false" customHeight="false" outlineLevel="0" collapsed="false">
      <c r="A799" s="0" t="s">
        <v>44</v>
      </c>
      <c r="B799" s="0" t="s">
        <v>45</v>
      </c>
      <c r="C799" s="0" t="str">
        <f aca="false">A799&amp;B799</f>
        <v>ROANS PRAIRIE - KUYKENDAHLSINGLETON - ROANS PRAIRIE</v>
      </c>
      <c r="D799" s="0" t="s">
        <v>7</v>
      </c>
      <c r="E799" s="0" t="n">
        <f aca="false">A799=A798</f>
        <v>1</v>
      </c>
    </row>
    <row r="800" customFormat="false" ht="15" hidden="false" customHeight="false" outlineLevel="0" collapsed="false">
      <c r="A800" s="0" t="s">
        <v>44</v>
      </c>
      <c r="B800" s="0" t="s">
        <v>46</v>
      </c>
      <c r="C800" s="0" t="str">
        <f aca="false">A800&amp;B800</f>
        <v>ROANS PRAIRIE - KUYKENDAHLSINGLETON - TOMBALL</v>
      </c>
      <c r="D800" s="0" t="s">
        <v>7</v>
      </c>
      <c r="E800" s="0" t="n">
        <f aca="false">A800=A799</f>
        <v>1</v>
      </c>
    </row>
    <row r="801" customFormat="false" ht="15" hidden="false" customHeight="false" outlineLevel="0" collapsed="false">
      <c r="A801" s="0" t="s">
        <v>44</v>
      </c>
      <c r="B801" s="0" t="s">
        <v>47</v>
      </c>
      <c r="C801" s="0" t="str">
        <f aca="false">A801&amp;B801</f>
        <v>ROANS PRAIRIE - KUYKENDAHLZENITH - OBRIEN1</v>
      </c>
      <c r="D801" s="0" t="s">
        <v>7</v>
      </c>
      <c r="E801" s="0" t="n">
        <f aca="false">A801=A800</f>
        <v>1</v>
      </c>
    </row>
    <row r="802" customFormat="false" ht="15" hidden="false" customHeight="false" outlineLevel="0" collapsed="false">
      <c r="A802" s="0" t="s">
        <v>44</v>
      </c>
      <c r="B802" s="0" t="s">
        <v>48</v>
      </c>
      <c r="C802" s="0" t="str">
        <f aca="false">A802&amp;B802</f>
        <v>ROANS PRAIRIE - KUYKENDAHLZENITH - OBRIEN2</v>
      </c>
      <c r="D802" s="0" t="s">
        <v>7</v>
      </c>
      <c r="E802" s="0" t="n">
        <f aca="false">A802=A801</f>
        <v>1</v>
      </c>
    </row>
    <row r="803" customFormat="false" ht="15" hidden="false" customHeight="false" outlineLevel="0" collapsed="false">
      <c r="A803" s="0" t="s">
        <v>44</v>
      </c>
      <c r="B803" s="0" t="s">
        <v>49</v>
      </c>
      <c r="C803" s="0" t="str">
        <f aca="false">A803&amp;B803</f>
        <v>ROANS PRAIRIE - KUYKENDAHLROTHWOOD - KUYKENDAHL</v>
      </c>
      <c r="D803" s="0" t="s">
        <v>7</v>
      </c>
      <c r="E803" s="0" t="n">
        <f aca="false">A803=A802</f>
        <v>1</v>
      </c>
    </row>
    <row r="804" customFormat="false" ht="15" hidden="false" customHeight="false" outlineLevel="0" collapsed="false">
      <c r="A804" s="0" t="s">
        <v>44</v>
      </c>
      <c r="B804" s="0" t="s">
        <v>50</v>
      </c>
      <c r="C804" s="0" t="str">
        <f aca="false">A804&amp;B804</f>
        <v>ROANS PRAIRIE - KUYKENDAHLROTHWOOD - KING</v>
      </c>
      <c r="D804" s="0" t="s">
        <v>7</v>
      </c>
      <c r="E804" s="0" t="n">
        <f aca="false">A804=A803</f>
        <v>1</v>
      </c>
    </row>
    <row r="805" customFormat="false" ht="15" hidden="false" customHeight="false" outlineLevel="0" collapsed="false">
      <c r="A805" s="0" t="s">
        <v>44</v>
      </c>
      <c r="B805" s="0" t="s">
        <v>51</v>
      </c>
      <c r="C805" s="0" t="str">
        <f aca="false">A805&amp;B805</f>
        <v>ROANS PRAIRIE - KUYKENDAHLTH WHARTON - ZENITH1</v>
      </c>
      <c r="D805" s="0" t="s">
        <v>7</v>
      </c>
      <c r="E805" s="0" t="n">
        <f aca="false">A805=A804</f>
        <v>1</v>
      </c>
    </row>
    <row r="806" customFormat="false" ht="15" hidden="false" customHeight="false" outlineLevel="0" collapsed="false">
      <c r="A806" s="0" t="s">
        <v>44</v>
      </c>
      <c r="B806" s="0" t="s">
        <v>52</v>
      </c>
      <c r="C806" s="0" t="str">
        <f aca="false">A806&amp;B806</f>
        <v>ROANS PRAIRIE - KUYKENDAHLTH WHARTON - ZENITH2</v>
      </c>
      <c r="D806" s="0" t="s">
        <v>7</v>
      </c>
      <c r="E806" s="0" t="n">
        <f aca="false">A806=A805</f>
        <v>1</v>
      </c>
    </row>
    <row r="807" customFormat="false" ht="15" hidden="false" customHeight="false" outlineLevel="0" collapsed="false">
      <c r="A807" s="0" t="s">
        <v>44</v>
      </c>
      <c r="B807" s="0" t="s">
        <v>53</v>
      </c>
      <c r="C807" s="0" t="str">
        <f aca="false">A807&amp;B807</f>
        <v>ROANS PRAIRIE - KUYKENDAHLSINGLETON - ZENITH1</v>
      </c>
      <c r="D807" s="0" t="s">
        <v>7</v>
      </c>
      <c r="E807" s="0" t="n">
        <f aca="false">A807=A806</f>
        <v>1</v>
      </c>
    </row>
    <row r="808" customFormat="false" ht="15" hidden="false" customHeight="false" outlineLevel="0" collapsed="false">
      <c r="A808" s="0" t="s">
        <v>44</v>
      </c>
      <c r="B808" s="0" t="s">
        <v>54</v>
      </c>
      <c r="C808" s="0" t="str">
        <f aca="false">A808&amp;B808</f>
        <v>ROANS PRAIRIE - KUYKENDAHLZENITH - SINGLETON2</v>
      </c>
      <c r="D808" s="0" t="s">
        <v>7</v>
      </c>
      <c r="E808" s="0" t="n">
        <f aca="false">A808=A807</f>
        <v>1</v>
      </c>
    </row>
    <row r="809" customFormat="false" ht="15" hidden="false" customHeight="false" outlineLevel="0" collapsed="false">
      <c r="A809" s="0" t="s">
        <v>45</v>
      </c>
      <c r="B809" s="0" t="s">
        <v>38</v>
      </c>
      <c r="C809" s="0" t="str">
        <f aca="false">A809&amp;B809</f>
        <v>SINGLETON - ROANS PRAIRIEGIBBONS CREEK - SINGLETON # 2</v>
      </c>
      <c r="D809" s="0" t="s">
        <v>7</v>
      </c>
      <c r="E809" s="0" t="n">
        <f aca="false">A809=A808</f>
        <v>0</v>
      </c>
    </row>
    <row r="810" customFormat="false" ht="15" hidden="false" customHeight="false" outlineLevel="0" collapsed="false">
      <c r="A810" s="0" t="s">
        <v>45</v>
      </c>
      <c r="B810" s="0" t="s">
        <v>39</v>
      </c>
      <c r="C810" s="0" t="str">
        <f aca="false">A810&amp;B810</f>
        <v>SINGLETON - ROANS PRAIRIEGIBBONS CREEK - SINGLETON #1</v>
      </c>
      <c r="D810" s="0" t="s">
        <v>7</v>
      </c>
      <c r="E810" s="0" t="n">
        <f aca="false">A810=A809</f>
        <v>1</v>
      </c>
    </row>
    <row r="811" customFormat="false" ht="15" hidden="false" customHeight="false" outlineLevel="0" collapsed="false">
      <c r="A811" s="0" t="s">
        <v>45</v>
      </c>
      <c r="B811" s="0" t="s">
        <v>40</v>
      </c>
      <c r="C811" s="0" t="str">
        <f aca="false">A811&amp;B811</f>
        <v>SINGLETON - ROANS PRAIRIEJEWETT - SINGLETON # 1</v>
      </c>
      <c r="D811" s="0" t="s">
        <v>7</v>
      </c>
      <c r="E811" s="0" t="n">
        <f aca="false">A811=A810</f>
        <v>1</v>
      </c>
    </row>
    <row r="812" customFormat="false" ht="15" hidden="false" customHeight="false" outlineLevel="0" collapsed="false">
      <c r="A812" s="0" t="s">
        <v>45</v>
      </c>
      <c r="B812" s="0" t="s">
        <v>41</v>
      </c>
      <c r="C812" s="0" t="str">
        <f aca="false">A812&amp;B812</f>
        <v>SINGLETON - ROANS PRAIRIEJEWETT - SINGLETON # 2</v>
      </c>
      <c r="D812" s="0" t="s">
        <v>7</v>
      </c>
      <c r="E812" s="0" t="n">
        <f aca="false">A812=A811</f>
        <v>1</v>
      </c>
    </row>
    <row r="813" customFormat="false" ht="15" hidden="false" customHeight="false" outlineLevel="0" collapsed="false">
      <c r="A813" s="0" t="s">
        <v>45</v>
      </c>
      <c r="B813" s="0" t="s">
        <v>42</v>
      </c>
      <c r="C813" s="0" t="str">
        <f aca="false">A813&amp;B813</f>
        <v>SINGLETON - ROANS PRAIRIEKUYKENDAHL - KING</v>
      </c>
      <c r="D813" s="0" t="s">
        <v>17</v>
      </c>
      <c r="E813" s="0" t="n">
        <f aca="false">A813=A812</f>
        <v>1</v>
      </c>
    </row>
    <row r="814" customFormat="false" ht="15" hidden="false" customHeight="false" outlineLevel="0" collapsed="false">
      <c r="A814" s="0" t="s">
        <v>45</v>
      </c>
      <c r="B814" s="0" t="s">
        <v>43</v>
      </c>
      <c r="C814" s="0" t="str">
        <f aca="false">A814&amp;B814</f>
        <v>SINGLETON - ROANS PRAIRIEKUYKENDAHL-TOMBALL</v>
      </c>
      <c r="D814" s="0" t="s">
        <v>7</v>
      </c>
      <c r="E814" s="0" t="n">
        <f aca="false">A814=A813</f>
        <v>1</v>
      </c>
    </row>
    <row r="815" customFormat="false" ht="15" hidden="false" customHeight="false" outlineLevel="0" collapsed="false">
      <c r="A815" s="0" t="s">
        <v>45</v>
      </c>
      <c r="B815" s="0" t="s">
        <v>44</v>
      </c>
      <c r="C815" s="0" t="str">
        <f aca="false">A815&amp;B815</f>
        <v>SINGLETON - ROANS PRAIRIEROANS PRAIRIE - KUYKENDAHL</v>
      </c>
      <c r="D815" s="0" t="s">
        <v>17</v>
      </c>
      <c r="E815" s="0" t="n">
        <f aca="false">A815=A814</f>
        <v>1</v>
      </c>
    </row>
    <row r="816" customFormat="false" ht="15" hidden="false" customHeight="false" outlineLevel="0" collapsed="false">
      <c r="A816" s="0" t="s">
        <v>45</v>
      </c>
      <c r="B816" s="0" t="s">
        <v>45</v>
      </c>
      <c r="C816" s="0" t="str">
        <f aca="false">A816&amp;B816</f>
        <v>SINGLETON - ROANS PRAIRIESINGLETON - ROANS PRAIRIE</v>
      </c>
      <c r="D816" s="0" t="s">
        <v>17</v>
      </c>
      <c r="E816" s="0" t="n">
        <f aca="false">A816=A815</f>
        <v>1</v>
      </c>
    </row>
    <row r="817" customFormat="false" ht="15" hidden="false" customHeight="false" outlineLevel="0" collapsed="false">
      <c r="A817" s="0" t="s">
        <v>45</v>
      </c>
      <c r="B817" s="0" t="s">
        <v>46</v>
      </c>
      <c r="C817" s="0" t="str">
        <f aca="false">A817&amp;B817</f>
        <v>SINGLETON - ROANS PRAIRIESINGLETON - TOMBALL</v>
      </c>
      <c r="D817" s="0" t="s">
        <v>7</v>
      </c>
      <c r="E817" s="0" t="n">
        <f aca="false">A817=A816</f>
        <v>1</v>
      </c>
    </row>
    <row r="818" customFormat="false" ht="15" hidden="false" customHeight="false" outlineLevel="0" collapsed="false">
      <c r="A818" s="0" t="s">
        <v>45</v>
      </c>
      <c r="B818" s="0" t="s">
        <v>47</v>
      </c>
      <c r="C818" s="0" t="str">
        <f aca="false">A818&amp;B818</f>
        <v>SINGLETON - ROANS PRAIRIEZENITH - OBRIEN1</v>
      </c>
      <c r="D818" s="0" t="s">
        <v>7</v>
      </c>
      <c r="E818" s="0" t="n">
        <f aca="false">A818=A817</f>
        <v>1</v>
      </c>
    </row>
    <row r="819" customFormat="false" ht="15" hidden="false" customHeight="false" outlineLevel="0" collapsed="false">
      <c r="A819" s="0" t="s">
        <v>45</v>
      </c>
      <c r="B819" s="0" t="s">
        <v>48</v>
      </c>
      <c r="C819" s="0" t="str">
        <f aca="false">A819&amp;B819</f>
        <v>SINGLETON - ROANS PRAIRIEZENITH - OBRIEN2</v>
      </c>
      <c r="D819" s="0" t="s">
        <v>7</v>
      </c>
      <c r="E819" s="0" t="n">
        <f aca="false">A819=A818</f>
        <v>1</v>
      </c>
    </row>
    <row r="820" customFormat="false" ht="15" hidden="false" customHeight="false" outlineLevel="0" collapsed="false">
      <c r="A820" s="0" t="s">
        <v>45</v>
      </c>
      <c r="B820" s="0" t="s">
        <v>49</v>
      </c>
      <c r="C820" s="0" t="str">
        <f aca="false">A820&amp;B820</f>
        <v>SINGLETON - ROANS PRAIRIEROTHWOOD - KUYKENDAHL</v>
      </c>
      <c r="D820" s="0" t="s">
        <v>7</v>
      </c>
      <c r="E820" s="0" t="n">
        <f aca="false">A820=A819</f>
        <v>1</v>
      </c>
    </row>
    <row r="821" customFormat="false" ht="15" hidden="false" customHeight="false" outlineLevel="0" collapsed="false">
      <c r="A821" s="0" t="s">
        <v>45</v>
      </c>
      <c r="B821" s="0" t="s">
        <v>50</v>
      </c>
      <c r="C821" s="0" t="str">
        <f aca="false">A821&amp;B821</f>
        <v>SINGLETON - ROANS PRAIRIEROTHWOOD - KING</v>
      </c>
      <c r="D821" s="0" t="s">
        <v>7</v>
      </c>
      <c r="E821" s="0" t="n">
        <f aca="false">A821=A820</f>
        <v>1</v>
      </c>
    </row>
    <row r="822" customFormat="false" ht="15" hidden="false" customHeight="false" outlineLevel="0" collapsed="false">
      <c r="A822" s="0" t="s">
        <v>45</v>
      </c>
      <c r="B822" s="0" t="s">
        <v>51</v>
      </c>
      <c r="C822" s="0" t="str">
        <f aca="false">A822&amp;B822</f>
        <v>SINGLETON - ROANS PRAIRIETH WHARTON - ZENITH1</v>
      </c>
      <c r="D822" s="0" t="s">
        <v>7</v>
      </c>
      <c r="E822" s="0" t="n">
        <f aca="false">A822=A821</f>
        <v>1</v>
      </c>
    </row>
    <row r="823" customFormat="false" ht="15" hidden="false" customHeight="false" outlineLevel="0" collapsed="false">
      <c r="A823" s="0" t="s">
        <v>45</v>
      </c>
      <c r="B823" s="0" t="s">
        <v>52</v>
      </c>
      <c r="C823" s="0" t="str">
        <f aca="false">A823&amp;B823</f>
        <v>SINGLETON - ROANS PRAIRIETH WHARTON - ZENITH2</v>
      </c>
      <c r="D823" s="0" t="s">
        <v>7</v>
      </c>
      <c r="E823" s="0" t="n">
        <f aca="false">A823=A822</f>
        <v>1</v>
      </c>
    </row>
    <row r="824" customFormat="false" ht="15" hidden="false" customHeight="false" outlineLevel="0" collapsed="false">
      <c r="A824" s="0" t="s">
        <v>45</v>
      </c>
      <c r="B824" s="0" t="s">
        <v>53</v>
      </c>
      <c r="C824" s="0" t="str">
        <f aca="false">A824&amp;B824</f>
        <v>SINGLETON - ROANS PRAIRIESINGLETON - ZENITH1</v>
      </c>
      <c r="D824" s="0" t="s">
        <v>7</v>
      </c>
      <c r="E824" s="0" t="n">
        <f aca="false">A824=A823</f>
        <v>1</v>
      </c>
    </row>
    <row r="825" customFormat="false" ht="15" hidden="false" customHeight="false" outlineLevel="0" collapsed="false">
      <c r="A825" s="0" t="s">
        <v>45</v>
      </c>
      <c r="B825" s="0" t="s">
        <v>54</v>
      </c>
      <c r="C825" s="0" t="str">
        <f aca="false">A825&amp;B825</f>
        <v>SINGLETON - ROANS PRAIRIEZENITH - SINGLETON2</v>
      </c>
      <c r="D825" s="0" t="s">
        <v>7</v>
      </c>
      <c r="E825" s="0" t="n">
        <f aca="false">A825=A824</f>
        <v>1</v>
      </c>
    </row>
    <row r="826" customFormat="false" ht="15" hidden="false" customHeight="false" outlineLevel="0" collapsed="false">
      <c r="A826" s="0" t="s">
        <v>46</v>
      </c>
      <c r="B826" s="0" t="s">
        <v>38</v>
      </c>
      <c r="C826" s="0" t="str">
        <f aca="false">A826&amp;B826</f>
        <v>SINGLETON - TOMBALLGIBBONS CREEK - SINGLETON # 2</v>
      </c>
      <c r="D826" s="0" t="s">
        <v>7</v>
      </c>
      <c r="E826" s="0" t="n">
        <f aca="false">A826=A825</f>
        <v>0</v>
      </c>
    </row>
    <row r="827" customFormat="false" ht="15" hidden="false" customHeight="false" outlineLevel="0" collapsed="false">
      <c r="A827" s="0" t="s">
        <v>46</v>
      </c>
      <c r="B827" s="0" t="s">
        <v>39</v>
      </c>
      <c r="C827" s="0" t="str">
        <f aca="false">A827&amp;B827</f>
        <v>SINGLETON - TOMBALLGIBBONS CREEK - SINGLETON #1</v>
      </c>
      <c r="D827" s="0" t="s">
        <v>7</v>
      </c>
      <c r="E827" s="0" t="n">
        <f aca="false">A827=A826</f>
        <v>1</v>
      </c>
    </row>
    <row r="828" customFormat="false" ht="15" hidden="false" customHeight="false" outlineLevel="0" collapsed="false">
      <c r="A828" s="0" t="s">
        <v>46</v>
      </c>
      <c r="B828" s="0" t="s">
        <v>40</v>
      </c>
      <c r="C828" s="0" t="str">
        <f aca="false">A828&amp;B828</f>
        <v>SINGLETON - TOMBALLJEWETT - SINGLETON # 1</v>
      </c>
      <c r="D828" s="0" t="s">
        <v>7</v>
      </c>
      <c r="E828" s="0" t="n">
        <f aca="false">A828=A827</f>
        <v>1</v>
      </c>
    </row>
    <row r="829" customFormat="false" ht="15" hidden="false" customHeight="false" outlineLevel="0" collapsed="false">
      <c r="A829" s="0" t="s">
        <v>46</v>
      </c>
      <c r="B829" s="0" t="s">
        <v>41</v>
      </c>
      <c r="C829" s="0" t="str">
        <f aca="false">A829&amp;B829</f>
        <v>SINGLETON - TOMBALLJEWETT - SINGLETON # 2</v>
      </c>
      <c r="D829" s="0" t="s">
        <v>7</v>
      </c>
      <c r="E829" s="0" t="n">
        <f aca="false">A829=A828</f>
        <v>1</v>
      </c>
    </row>
    <row r="830" customFormat="false" ht="15" hidden="false" customHeight="false" outlineLevel="0" collapsed="false">
      <c r="A830" s="0" t="s">
        <v>46</v>
      </c>
      <c r="B830" s="0" t="s">
        <v>42</v>
      </c>
      <c r="C830" s="0" t="str">
        <f aca="false">A830&amp;B830</f>
        <v>SINGLETON - TOMBALLKUYKENDAHL - KING</v>
      </c>
      <c r="D830" s="0" t="s">
        <v>7</v>
      </c>
      <c r="E830" s="0" t="n">
        <f aca="false">A830=A829</f>
        <v>1</v>
      </c>
    </row>
    <row r="831" customFormat="false" ht="15" hidden="false" customHeight="false" outlineLevel="0" collapsed="false">
      <c r="A831" s="0" t="s">
        <v>46</v>
      </c>
      <c r="B831" s="0" t="s">
        <v>43</v>
      </c>
      <c r="C831" s="0" t="str">
        <f aca="false">A831&amp;B831</f>
        <v>SINGLETON - TOMBALLKUYKENDAHL-TOMBALL</v>
      </c>
      <c r="D831" s="0" t="s">
        <v>7</v>
      </c>
      <c r="E831" s="0" t="n">
        <f aca="false">A831=A830</f>
        <v>1</v>
      </c>
    </row>
    <row r="832" customFormat="false" ht="15" hidden="false" customHeight="false" outlineLevel="0" collapsed="false">
      <c r="A832" s="0" t="s">
        <v>46</v>
      </c>
      <c r="B832" s="0" t="s">
        <v>44</v>
      </c>
      <c r="C832" s="0" t="str">
        <f aca="false">A832&amp;B832</f>
        <v>SINGLETON - TOMBALLROANS PRAIRIE - KUYKENDAHL</v>
      </c>
      <c r="D832" s="0" t="s">
        <v>7</v>
      </c>
      <c r="E832" s="0" t="n">
        <f aca="false">A832=A831</f>
        <v>1</v>
      </c>
    </row>
    <row r="833" customFormat="false" ht="15" hidden="false" customHeight="false" outlineLevel="0" collapsed="false">
      <c r="A833" s="0" t="s">
        <v>46</v>
      </c>
      <c r="B833" s="0" t="s">
        <v>45</v>
      </c>
      <c r="C833" s="0" t="str">
        <f aca="false">A833&amp;B833</f>
        <v>SINGLETON - TOMBALLSINGLETON - ROANS PRAIRIE</v>
      </c>
      <c r="D833" s="0" t="s">
        <v>7</v>
      </c>
      <c r="E833" s="0" t="n">
        <f aca="false">A833=A832</f>
        <v>1</v>
      </c>
    </row>
    <row r="834" customFormat="false" ht="15" hidden="false" customHeight="false" outlineLevel="0" collapsed="false">
      <c r="A834" s="0" t="s">
        <v>46</v>
      </c>
      <c r="B834" s="0" t="s">
        <v>46</v>
      </c>
      <c r="C834" s="0" t="str">
        <f aca="false">A834&amp;B834</f>
        <v>SINGLETON - TOMBALLSINGLETON - TOMBALL</v>
      </c>
      <c r="D834" s="0" t="s">
        <v>17</v>
      </c>
      <c r="E834" s="0" t="n">
        <f aca="false">A834=A833</f>
        <v>1</v>
      </c>
    </row>
    <row r="835" customFormat="false" ht="15" hidden="false" customHeight="false" outlineLevel="0" collapsed="false">
      <c r="A835" s="0" t="s">
        <v>46</v>
      </c>
      <c r="B835" s="0" t="s">
        <v>47</v>
      </c>
      <c r="C835" s="0" t="str">
        <f aca="false">A835&amp;B835</f>
        <v>SINGLETON - TOMBALLZENITH - OBRIEN1</v>
      </c>
      <c r="D835" s="0" t="s">
        <v>7</v>
      </c>
      <c r="E835" s="0" t="n">
        <f aca="false">A835=A834</f>
        <v>1</v>
      </c>
    </row>
    <row r="836" customFormat="false" ht="15" hidden="false" customHeight="false" outlineLevel="0" collapsed="false">
      <c r="A836" s="0" t="s">
        <v>46</v>
      </c>
      <c r="B836" s="0" t="s">
        <v>48</v>
      </c>
      <c r="C836" s="0" t="str">
        <f aca="false">A836&amp;B836</f>
        <v>SINGLETON - TOMBALLZENITH - OBRIEN2</v>
      </c>
      <c r="D836" s="0" t="s">
        <v>7</v>
      </c>
      <c r="E836" s="0" t="n">
        <f aca="false">A836=A835</f>
        <v>1</v>
      </c>
    </row>
    <row r="837" customFormat="false" ht="15" hidden="false" customHeight="false" outlineLevel="0" collapsed="false">
      <c r="A837" s="0" t="s">
        <v>46</v>
      </c>
      <c r="B837" s="0" t="s">
        <v>49</v>
      </c>
      <c r="C837" s="0" t="str">
        <f aca="false">A837&amp;B837</f>
        <v>SINGLETON - TOMBALLROTHWOOD - KUYKENDAHL</v>
      </c>
      <c r="D837" s="0" t="s">
        <v>17</v>
      </c>
      <c r="E837" s="0" t="n">
        <f aca="false">A837=A836</f>
        <v>1</v>
      </c>
    </row>
    <row r="838" customFormat="false" ht="15" hidden="false" customHeight="false" outlineLevel="0" collapsed="false">
      <c r="A838" s="0" t="s">
        <v>46</v>
      </c>
      <c r="B838" s="0" t="s">
        <v>50</v>
      </c>
      <c r="C838" s="0" t="str">
        <f aca="false">A838&amp;B838</f>
        <v>SINGLETON - TOMBALLROTHWOOD - KING</v>
      </c>
      <c r="D838" s="0" t="s">
        <v>17</v>
      </c>
      <c r="E838" s="0" t="n">
        <f aca="false">A838=A837</f>
        <v>1</v>
      </c>
    </row>
    <row r="839" customFormat="false" ht="15" hidden="false" customHeight="false" outlineLevel="0" collapsed="false">
      <c r="A839" s="0" t="s">
        <v>46</v>
      </c>
      <c r="B839" s="0" t="s">
        <v>51</v>
      </c>
      <c r="C839" s="0" t="str">
        <f aca="false">A839&amp;B839</f>
        <v>SINGLETON - TOMBALLTH WHARTON - ZENITH1</v>
      </c>
      <c r="D839" s="0" t="s">
        <v>7</v>
      </c>
      <c r="E839" s="0" t="n">
        <f aca="false">A839=A838</f>
        <v>1</v>
      </c>
    </row>
    <row r="840" customFormat="false" ht="15" hidden="false" customHeight="false" outlineLevel="0" collapsed="false">
      <c r="A840" s="0" t="s">
        <v>46</v>
      </c>
      <c r="B840" s="0" t="s">
        <v>52</v>
      </c>
      <c r="C840" s="0" t="str">
        <f aca="false">A840&amp;B840</f>
        <v>SINGLETON - TOMBALLTH WHARTON - ZENITH2</v>
      </c>
      <c r="D840" s="0" t="s">
        <v>7</v>
      </c>
      <c r="E840" s="0" t="n">
        <f aca="false">A840=A839</f>
        <v>1</v>
      </c>
    </row>
    <row r="841" customFormat="false" ht="15" hidden="false" customHeight="false" outlineLevel="0" collapsed="false">
      <c r="A841" s="0" t="s">
        <v>46</v>
      </c>
      <c r="B841" s="0" t="s">
        <v>53</v>
      </c>
      <c r="C841" s="0" t="str">
        <f aca="false">A841&amp;B841</f>
        <v>SINGLETON - TOMBALLSINGLETON - ZENITH1</v>
      </c>
      <c r="D841" s="0" t="s">
        <v>7</v>
      </c>
      <c r="E841" s="0" t="n">
        <f aca="false">A841=A840</f>
        <v>1</v>
      </c>
    </row>
    <row r="842" customFormat="false" ht="15" hidden="false" customHeight="false" outlineLevel="0" collapsed="false">
      <c r="A842" s="0" t="s">
        <v>46</v>
      </c>
      <c r="B842" s="0" t="s">
        <v>54</v>
      </c>
      <c r="C842" s="0" t="str">
        <f aca="false">A842&amp;B842</f>
        <v>SINGLETON - TOMBALLZENITH - SINGLETON2</v>
      </c>
      <c r="D842" s="0" t="s">
        <v>7</v>
      </c>
      <c r="E842" s="0" t="n">
        <f aca="false">A842=A841</f>
        <v>1</v>
      </c>
    </row>
    <row r="843" customFormat="false" ht="15" hidden="false" customHeight="false" outlineLevel="0" collapsed="false">
      <c r="A843" s="0" t="s">
        <v>90</v>
      </c>
      <c r="B843" s="0" t="s">
        <v>55</v>
      </c>
      <c r="C843" s="0" t="str">
        <f aca="false">A843&amp;B843</f>
        <v>COMANCHE-SAN ANGELO RED CREEKSAN ANGELO RED CREEK-COMANCHE </v>
      </c>
      <c r="D843" s="0" t="s">
        <v>7</v>
      </c>
      <c r="E843" s="0" t="n">
        <f aca="false">A843=A842</f>
        <v>0</v>
      </c>
    </row>
    <row r="844" customFormat="false" ht="15" hidden="false" customHeight="false" outlineLevel="0" collapsed="false">
      <c r="A844" s="0" t="s">
        <v>90</v>
      </c>
      <c r="B844" s="0" t="s">
        <v>56</v>
      </c>
      <c r="C844" s="0" t="str">
        <f aca="false">A844&amp;B844</f>
        <v>COMANCHE-SAN ANGELO RED CREEKCOMANCHE-SAN ANGELO RED CREEK </v>
      </c>
      <c r="D844" s="0" t="s">
        <v>7</v>
      </c>
      <c r="E844" s="0" t="n">
        <f aca="false">A844=A843</f>
        <v>1</v>
      </c>
    </row>
    <row r="845" customFormat="false" ht="15" hidden="false" customHeight="false" outlineLevel="0" collapsed="false">
      <c r="A845" s="0" t="s">
        <v>90</v>
      </c>
      <c r="B845" s="0" t="s">
        <v>57</v>
      </c>
      <c r="C845" s="0" t="str">
        <f aca="false">A845&amp;B845</f>
        <v>COMANCHE-SAN ANGELO RED CREEKGRAHAM - BOWMAN </v>
      </c>
      <c r="D845" s="0" t="s">
        <v>17</v>
      </c>
      <c r="E845" s="0" t="n">
        <f aca="false">A845=A844</f>
        <v>1</v>
      </c>
    </row>
    <row r="846" customFormat="false" ht="15" hidden="false" customHeight="false" outlineLevel="0" collapsed="false">
      <c r="A846" s="0" t="s">
        <v>90</v>
      </c>
      <c r="B846" s="0" t="s">
        <v>58</v>
      </c>
      <c r="C846" s="0" t="str">
        <f aca="false">A846&amp;B846</f>
        <v>COMANCHE-SAN ANGELO RED CREEKBOWMAN - GRAHAM</v>
      </c>
      <c r="D846" s="0" t="s">
        <v>7</v>
      </c>
      <c r="E846" s="0" t="n">
        <f aca="false">A846=A845</f>
        <v>1</v>
      </c>
    </row>
    <row r="847" customFormat="false" ht="15" hidden="false" customHeight="false" outlineLevel="0" collapsed="false">
      <c r="A847" s="0" t="s">
        <v>90</v>
      </c>
      <c r="B847" s="0" t="s">
        <v>59</v>
      </c>
      <c r="C847" s="0" t="str">
        <f aca="false">A847&amp;B847</f>
        <v>COMANCHE-SAN ANGELO RED CREEKGRAHAM SES - LONG CREEK </v>
      </c>
      <c r="D847" s="0" t="s">
        <v>7</v>
      </c>
      <c r="E847" s="0" t="n">
        <f aca="false">A847=A846</f>
        <v>1</v>
      </c>
    </row>
    <row r="848" customFormat="false" ht="15" hidden="false" customHeight="false" outlineLevel="0" collapsed="false">
      <c r="A848" s="0" t="s">
        <v>90</v>
      </c>
      <c r="B848" s="0" t="s">
        <v>60</v>
      </c>
      <c r="C848" s="0" t="str">
        <f aca="false">A848&amp;B848</f>
        <v>COMANCHE-SAN ANGELO RED CREEKLONG CREEK - GRAHAM SES </v>
      </c>
      <c r="D848" s="0" t="s">
        <v>7</v>
      </c>
      <c r="E848" s="0" t="n">
        <f aca="false">A848=A847</f>
        <v>1</v>
      </c>
    </row>
    <row r="849" customFormat="false" ht="15" hidden="false" customHeight="false" outlineLevel="0" collapsed="false">
      <c r="A849" s="0" t="s">
        <v>90</v>
      </c>
      <c r="B849" s="0" t="s">
        <v>61</v>
      </c>
      <c r="C849" s="0" t="str">
        <f aca="false">A849&amp;B849</f>
        <v>COMANCHE-SAN ANGELO RED CREEKJACKSBORO - BOWMAN </v>
      </c>
      <c r="D849" s="0" t="s">
        <v>7</v>
      </c>
      <c r="E849" s="0" t="n">
        <f aca="false">A849=A848</f>
        <v>1</v>
      </c>
    </row>
    <row r="850" customFormat="false" ht="15" hidden="false" customHeight="false" outlineLevel="0" collapsed="false">
      <c r="A850" s="0" t="s">
        <v>90</v>
      </c>
      <c r="B850" s="0" t="s">
        <v>62</v>
      </c>
      <c r="C850" s="0" t="str">
        <f aca="false">A850&amp;B850</f>
        <v>COMANCHE-SAN ANGELO RED CREEKBOWMAN - JACKSBORO </v>
      </c>
      <c r="D850" s="0" t="s">
        <v>7</v>
      </c>
      <c r="E850" s="0" t="n">
        <f aca="false">A850=A849</f>
        <v>1</v>
      </c>
    </row>
    <row r="851" customFormat="false" ht="15" hidden="false" customHeight="false" outlineLevel="0" collapsed="false">
      <c r="A851" s="0" t="s">
        <v>90</v>
      </c>
      <c r="B851" s="0" t="s">
        <v>63</v>
      </c>
      <c r="C851" s="0" t="str">
        <f aca="false">A851&amp;B851</f>
        <v>COMANCHE-SAN ANGELO RED CREEKCOOK FIELD - GRAHAM SES </v>
      </c>
      <c r="D851" s="0" t="s">
        <v>7</v>
      </c>
      <c r="E851" s="0" t="n">
        <f aca="false">A851=A850</f>
        <v>1</v>
      </c>
    </row>
    <row r="852" customFormat="false" ht="15" hidden="false" customHeight="false" outlineLevel="0" collapsed="false">
      <c r="A852" s="0" t="s">
        <v>90</v>
      </c>
      <c r="B852" s="0" t="s">
        <v>64</v>
      </c>
      <c r="C852" s="0" t="str">
        <f aca="false">A852&amp;B852</f>
        <v>COMANCHE-SAN ANGELO RED CREEKGRAHAM SES - COOK FIELD </v>
      </c>
      <c r="D852" s="0" t="s">
        <v>7</v>
      </c>
      <c r="E852" s="0" t="n">
        <f aca="false">A852=A851</f>
        <v>1</v>
      </c>
    </row>
    <row r="853" customFormat="false" ht="15" hidden="false" customHeight="false" outlineLevel="0" collapsed="false">
      <c r="A853" s="0" t="s">
        <v>90</v>
      </c>
      <c r="B853" s="0" t="s">
        <v>65</v>
      </c>
      <c r="C853" s="0" t="str">
        <f aca="false">A853&amp;B853</f>
        <v>COMANCHE-SAN ANGELO RED CREEKGRAHAM SES - TONKAWA SWITCH </v>
      </c>
      <c r="D853" s="0" t="s">
        <v>7</v>
      </c>
      <c r="E853" s="0" t="n">
        <f aca="false">A853=A852</f>
        <v>1</v>
      </c>
    </row>
    <row r="854" customFormat="false" ht="15" hidden="false" customHeight="false" outlineLevel="0" collapsed="false">
      <c r="A854" s="0" t="s">
        <v>90</v>
      </c>
      <c r="B854" s="0" t="s">
        <v>66</v>
      </c>
      <c r="C854" s="0" t="str">
        <f aca="false">A854&amp;B854</f>
        <v>COMANCHE-SAN ANGELO RED CREEKTONKAWA SWITCH - GRAHAM SES </v>
      </c>
      <c r="D854" s="0" t="s">
        <v>7</v>
      </c>
      <c r="E854" s="0" t="n">
        <f aca="false">A854=A853</f>
        <v>1</v>
      </c>
    </row>
    <row r="855" customFormat="false" ht="15" hidden="false" customHeight="false" outlineLevel="0" collapsed="false">
      <c r="A855" s="0" t="s">
        <v>90</v>
      </c>
      <c r="B855" s="0" t="s">
        <v>67</v>
      </c>
      <c r="C855" s="0" t="str">
        <f aca="false">A855&amp;B855</f>
        <v>COMANCHE-SAN ANGELO RED CREEKCOMANCHE SW - COMANCHE PEAK</v>
      </c>
      <c r="D855" s="0" t="s">
        <v>7</v>
      </c>
      <c r="E855" s="0" t="n">
        <f aca="false">A855=A854</f>
        <v>1</v>
      </c>
    </row>
    <row r="856" customFormat="false" ht="15" hidden="false" customHeight="false" outlineLevel="0" collapsed="false">
      <c r="A856" s="0" t="s">
        <v>90</v>
      </c>
      <c r="B856" s="0" t="s">
        <v>68</v>
      </c>
      <c r="C856" s="0" t="str">
        <f aca="false">A856&amp;B856</f>
        <v>COMANCHE-SAN ANGELO RED CREEKCOMANCHE PEAK - COMANCHE SW</v>
      </c>
      <c r="D856" s="0" t="s">
        <v>17</v>
      </c>
      <c r="E856" s="0" t="n">
        <f aca="false">A856=A855</f>
        <v>1</v>
      </c>
    </row>
    <row r="857" customFormat="false" ht="15" hidden="false" customHeight="false" outlineLevel="0" collapsed="false">
      <c r="A857" s="0" t="s">
        <v>90</v>
      </c>
      <c r="B857" s="0" t="s">
        <v>69</v>
      </c>
      <c r="C857" s="0" t="str">
        <f aca="false">A857&amp;B857</f>
        <v>COMANCHE-SAN ANGELO RED CREEKCOOK FIELD - LONG CREEK</v>
      </c>
      <c r="D857" s="0" t="s">
        <v>7</v>
      </c>
      <c r="E857" s="0" t="n">
        <f aca="false">A857=A856</f>
        <v>1</v>
      </c>
    </row>
    <row r="858" customFormat="false" ht="15" hidden="false" customHeight="false" outlineLevel="0" collapsed="false">
      <c r="A858" s="0" t="s">
        <v>90</v>
      </c>
      <c r="B858" s="0" t="s">
        <v>70</v>
      </c>
      <c r="C858" s="0" t="str">
        <f aca="false">A858&amp;B858</f>
        <v>COMANCHE-SAN ANGELO RED CREEKLONG CREEK - COOK FIELD</v>
      </c>
      <c r="D858" s="0" t="s">
        <v>17</v>
      </c>
      <c r="E858" s="0" t="n">
        <f aca="false">A858=A857</f>
        <v>1</v>
      </c>
    </row>
    <row r="859" customFormat="false" ht="15" hidden="false" customHeight="false" outlineLevel="0" collapsed="false">
      <c r="A859" s="0" t="s">
        <v>90</v>
      </c>
      <c r="B859" s="0" t="s">
        <v>71</v>
      </c>
      <c r="C859" s="0" t="str">
        <f aca="false">A859&amp;B859</f>
        <v>COMANCHE-SAN ANGELO RED CREEKGRAHAM SES - MURRY</v>
      </c>
      <c r="D859" s="0" t="s">
        <v>7</v>
      </c>
      <c r="E859" s="0" t="n">
        <f aca="false">A859=A858</f>
        <v>1</v>
      </c>
    </row>
    <row r="860" customFormat="false" ht="15" hidden="false" customHeight="false" outlineLevel="0" collapsed="false">
      <c r="A860" s="0" t="s">
        <v>90</v>
      </c>
      <c r="B860" s="0" t="s">
        <v>72</v>
      </c>
      <c r="C860" s="0" t="str">
        <f aca="false">A860&amp;B860</f>
        <v>COMANCHE-SAN ANGELO RED CREEKMURRY - GRAHAM SES</v>
      </c>
      <c r="D860" s="0" t="s">
        <v>17</v>
      </c>
      <c r="E860" s="0" t="n">
        <f aca="false">A860=A859</f>
        <v>1</v>
      </c>
    </row>
    <row r="861" customFormat="false" ht="15" hidden="false" customHeight="false" outlineLevel="0" collapsed="false">
      <c r="A861" s="0" t="s">
        <v>90</v>
      </c>
      <c r="B861" s="0" t="s">
        <v>73</v>
      </c>
      <c r="C861" s="0" t="str">
        <f aca="false">A861&amp;B861</f>
        <v>COMANCHE-SAN ANGELO RED CREEKFISHER ROAD - BOWMAN</v>
      </c>
      <c r="D861" s="0" t="s">
        <v>7</v>
      </c>
      <c r="E861" s="0" t="n">
        <f aca="false">A861=A860</f>
        <v>1</v>
      </c>
    </row>
    <row r="862" customFormat="false" ht="15" hidden="false" customHeight="false" outlineLevel="0" collapsed="false">
      <c r="A862" s="0" t="s">
        <v>90</v>
      </c>
      <c r="B862" s="0" t="s">
        <v>74</v>
      </c>
      <c r="C862" s="0" t="str">
        <f aca="false">A862&amp;B862</f>
        <v>COMANCHE-SAN ANGELO RED CREEKBOWMAN - FISHER ROAD</v>
      </c>
      <c r="D862" s="0" t="s">
        <v>7</v>
      </c>
      <c r="E862" s="0" t="n">
        <f aca="false">A862=A861</f>
        <v>1</v>
      </c>
    </row>
    <row r="863" customFormat="false" ht="15" hidden="false" customHeight="false" outlineLevel="0" collapsed="false">
      <c r="A863" s="0" t="s">
        <v>90</v>
      </c>
      <c r="B863" s="0" t="s">
        <v>75</v>
      </c>
      <c r="C863" s="0" t="str">
        <f aca="false">A863&amp;B863</f>
        <v>COMANCHE-SAN ANGELO RED CREEKFISHER ROAD-OKLAUNION</v>
      </c>
      <c r="D863" s="0" t="s">
        <v>7</v>
      </c>
      <c r="E863" s="0" t="n">
        <f aca="false">A863=A862</f>
        <v>1</v>
      </c>
    </row>
    <row r="864" customFormat="false" ht="15" hidden="false" customHeight="false" outlineLevel="0" collapsed="false">
      <c r="A864" s="0" t="s">
        <v>90</v>
      </c>
      <c r="B864" s="0" t="s">
        <v>76</v>
      </c>
      <c r="C864" s="0" t="str">
        <f aca="false">A864&amp;B864</f>
        <v>COMANCHE-SAN ANGELO RED CREEKOKLAUNION-FISHER ROAD</v>
      </c>
      <c r="D864" s="0" t="s">
        <v>7</v>
      </c>
      <c r="E864" s="0" t="n">
        <f aca="false">A864=A863</f>
        <v>1</v>
      </c>
    </row>
    <row r="865" customFormat="false" ht="15" hidden="false" customHeight="false" outlineLevel="0" collapsed="false">
      <c r="A865" s="0" t="s">
        <v>90</v>
      </c>
      <c r="B865" s="0" t="s">
        <v>77</v>
      </c>
      <c r="C865" s="0" t="str">
        <f aca="false">A865&amp;B865</f>
        <v>COMANCHE-SAN ANGELO RED CREEKPAINT CREEK - MURRY</v>
      </c>
      <c r="D865" s="0" t="s">
        <v>17</v>
      </c>
      <c r="E865" s="0" t="n">
        <f aca="false">A865=A864</f>
        <v>1</v>
      </c>
    </row>
    <row r="866" customFormat="false" ht="15" hidden="false" customHeight="false" outlineLevel="0" collapsed="false">
      <c r="A866" s="0" t="s">
        <v>90</v>
      </c>
      <c r="B866" s="0" t="s">
        <v>78</v>
      </c>
      <c r="C866" s="0" t="str">
        <f aca="false">A866&amp;B866</f>
        <v>COMANCHE-SAN ANGELO RED CREEKMURRY - PAINT CREEK</v>
      </c>
      <c r="D866" s="0" t="s">
        <v>17</v>
      </c>
      <c r="E866" s="0" t="n">
        <f aca="false">A866=A865</f>
        <v>1</v>
      </c>
    </row>
    <row r="867" customFormat="false" ht="15" hidden="false" customHeight="false" outlineLevel="0" collapsed="false">
      <c r="A867" s="0" t="s">
        <v>57</v>
      </c>
      <c r="B867" s="0" t="s">
        <v>55</v>
      </c>
      <c r="C867" s="0" t="str">
        <f aca="false">A867&amp;B867</f>
        <v>GRAHAM - BOWMAN SAN ANGELO RED CREEK-COMANCHE </v>
      </c>
      <c r="D867" s="0" t="s">
        <v>7</v>
      </c>
      <c r="E867" s="0" t="n">
        <f aca="false">A867=A866</f>
        <v>0</v>
      </c>
    </row>
    <row r="868" customFormat="false" ht="15" hidden="false" customHeight="false" outlineLevel="0" collapsed="false">
      <c r="A868" s="0" t="s">
        <v>57</v>
      </c>
      <c r="B868" s="0" t="s">
        <v>56</v>
      </c>
      <c r="C868" s="0" t="str">
        <f aca="false">A868&amp;B868</f>
        <v>GRAHAM - BOWMAN COMANCHE-SAN ANGELO RED CREEK </v>
      </c>
      <c r="D868" s="0" t="s">
        <v>7</v>
      </c>
      <c r="E868" s="0" t="n">
        <f aca="false">A868=A867</f>
        <v>1</v>
      </c>
    </row>
    <row r="869" customFormat="false" ht="15" hidden="false" customHeight="false" outlineLevel="0" collapsed="false">
      <c r="A869" s="0" t="s">
        <v>57</v>
      </c>
      <c r="B869" s="0" t="s">
        <v>57</v>
      </c>
      <c r="C869" s="0" t="str">
        <f aca="false">A869&amp;B869</f>
        <v>GRAHAM - BOWMAN GRAHAM - BOWMAN </v>
      </c>
      <c r="D869" s="0" t="s">
        <v>17</v>
      </c>
      <c r="E869" s="0" t="n">
        <f aca="false">A869=A868</f>
        <v>1</v>
      </c>
    </row>
    <row r="870" customFormat="false" ht="15" hidden="false" customHeight="false" outlineLevel="0" collapsed="false">
      <c r="A870" s="0" t="s">
        <v>57</v>
      </c>
      <c r="B870" s="0" t="s">
        <v>58</v>
      </c>
      <c r="C870" s="0" t="str">
        <f aca="false">A870&amp;B870</f>
        <v>GRAHAM - BOWMAN BOWMAN - GRAHAM</v>
      </c>
      <c r="D870" s="0" t="s">
        <v>7</v>
      </c>
      <c r="E870" s="0" t="n">
        <f aca="false">A870=A869</f>
        <v>1</v>
      </c>
    </row>
    <row r="871" customFormat="false" ht="15" hidden="false" customHeight="false" outlineLevel="0" collapsed="false">
      <c r="A871" s="0" t="s">
        <v>57</v>
      </c>
      <c r="B871" s="0" t="s">
        <v>59</v>
      </c>
      <c r="C871" s="0" t="str">
        <f aca="false">A871&amp;B871</f>
        <v>GRAHAM - BOWMAN GRAHAM SES - LONG CREEK </v>
      </c>
      <c r="D871" s="0" t="s">
        <v>7</v>
      </c>
      <c r="E871" s="0" t="n">
        <f aca="false">A871=A870</f>
        <v>1</v>
      </c>
    </row>
    <row r="872" customFormat="false" ht="15" hidden="false" customHeight="false" outlineLevel="0" collapsed="false">
      <c r="A872" s="0" t="s">
        <v>57</v>
      </c>
      <c r="B872" s="0" t="s">
        <v>60</v>
      </c>
      <c r="C872" s="0" t="str">
        <f aca="false">A872&amp;B872</f>
        <v>GRAHAM - BOWMAN LONG CREEK - GRAHAM SES </v>
      </c>
      <c r="D872" s="0" t="s">
        <v>7</v>
      </c>
      <c r="E872" s="0" t="n">
        <f aca="false">A872=A871</f>
        <v>1</v>
      </c>
    </row>
    <row r="873" customFormat="false" ht="15" hidden="false" customHeight="false" outlineLevel="0" collapsed="false">
      <c r="A873" s="0" t="s">
        <v>57</v>
      </c>
      <c r="B873" s="0" t="s">
        <v>61</v>
      </c>
      <c r="C873" s="0" t="str">
        <f aca="false">A873&amp;B873</f>
        <v>GRAHAM - BOWMAN JACKSBORO - BOWMAN </v>
      </c>
      <c r="D873" s="0" t="s">
        <v>7</v>
      </c>
      <c r="E873" s="0" t="n">
        <f aca="false">A873=A872</f>
        <v>1</v>
      </c>
    </row>
    <row r="874" customFormat="false" ht="15" hidden="false" customHeight="false" outlineLevel="0" collapsed="false">
      <c r="A874" s="0" t="s">
        <v>57</v>
      </c>
      <c r="B874" s="0" t="s">
        <v>62</v>
      </c>
      <c r="C874" s="0" t="str">
        <f aca="false">A874&amp;B874</f>
        <v>GRAHAM - BOWMAN BOWMAN - JACKSBORO </v>
      </c>
      <c r="D874" s="0" t="s">
        <v>7</v>
      </c>
      <c r="E874" s="0" t="n">
        <f aca="false">A874=A873</f>
        <v>1</v>
      </c>
    </row>
    <row r="875" customFormat="false" ht="15" hidden="false" customHeight="false" outlineLevel="0" collapsed="false">
      <c r="A875" s="0" t="s">
        <v>57</v>
      </c>
      <c r="B875" s="0" t="s">
        <v>63</v>
      </c>
      <c r="C875" s="0" t="str">
        <f aca="false">A875&amp;B875</f>
        <v>GRAHAM - BOWMAN COOK FIELD - GRAHAM SES </v>
      </c>
      <c r="D875" s="0" t="s">
        <v>7</v>
      </c>
      <c r="E875" s="0" t="n">
        <f aca="false">A875=A874</f>
        <v>1</v>
      </c>
    </row>
    <row r="876" customFormat="false" ht="15" hidden="false" customHeight="false" outlineLevel="0" collapsed="false">
      <c r="A876" s="0" t="s">
        <v>57</v>
      </c>
      <c r="B876" s="0" t="s">
        <v>64</v>
      </c>
      <c r="C876" s="0" t="str">
        <f aca="false">A876&amp;B876</f>
        <v>GRAHAM - BOWMAN GRAHAM SES - COOK FIELD </v>
      </c>
      <c r="D876" s="0" t="s">
        <v>7</v>
      </c>
      <c r="E876" s="0" t="n">
        <f aca="false">A876=A875</f>
        <v>1</v>
      </c>
    </row>
    <row r="877" customFormat="false" ht="15" hidden="false" customHeight="false" outlineLevel="0" collapsed="false">
      <c r="A877" s="0" t="s">
        <v>57</v>
      </c>
      <c r="B877" s="0" t="s">
        <v>65</v>
      </c>
      <c r="C877" s="0" t="str">
        <f aca="false">A877&amp;B877</f>
        <v>GRAHAM - BOWMAN GRAHAM SES - TONKAWA SWITCH </v>
      </c>
      <c r="D877" s="0" t="s">
        <v>7</v>
      </c>
      <c r="E877" s="0" t="n">
        <f aca="false">A877=A876</f>
        <v>1</v>
      </c>
    </row>
    <row r="878" customFormat="false" ht="15" hidden="false" customHeight="false" outlineLevel="0" collapsed="false">
      <c r="A878" s="0" t="s">
        <v>57</v>
      </c>
      <c r="B878" s="0" t="s">
        <v>66</v>
      </c>
      <c r="C878" s="0" t="str">
        <f aca="false">A878&amp;B878</f>
        <v>GRAHAM - BOWMAN TONKAWA SWITCH - GRAHAM SES </v>
      </c>
      <c r="D878" s="0" t="s">
        <v>7</v>
      </c>
      <c r="E878" s="0" t="n">
        <f aca="false">A878=A877</f>
        <v>1</v>
      </c>
    </row>
    <row r="879" customFormat="false" ht="15" hidden="false" customHeight="false" outlineLevel="0" collapsed="false">
      <c r="A879" s="0" t="s">
        <v>57</v>
      </c>
      <c r="B879" s="0" t="s">
        <v>67</v>
      </c>
      <c r="C879" s="0" t="str">
        <f aca="false">A879&amp;B879</f>
        <v>GRAHAM - BOWMAN COMANCHE SW - COMANCHE PEAK</v>
      </c>
      <c r="D879" s="0" t="s">
        <v>7</v>
      </c>
      <c r="E879" s="0" t="n">
        <f aca="false">A879=A878</f>
        <v>1</v>
      </c>
    </row>
    <row r="880" customFormat="false" ht="15" hidden="false" customHeight="false" outlineLevel="0" collapsed="false">
      <c r="A880" s="0" t="s">
        <v>57</v>
      </c>
      <c r="B880" s="0" t="s">
        <v>68</v>
      </c>
      <c r="C880" s="0" t="str">
        <f aca="false">A880&amp;B880</f>
        <v>GRAHAM - BOWMAN COMANCHE PEAK - COMANCHE SW</v>
      </c>
      <c r="D880" s="0" t="s">
        <v>7</v>
      </c>
      <c r="E880" s="0" t="n">
        <f aca="false">A880=A879</f>
        <v>1</v>
      </c>
    </row>
    <row r="881" customFormat="false" ht="15" hidden="false" customHeight="false" outlineLevel="0" collapsed="false">
      <c r="A881" s="0" t="s">
        <v>57</v>
      </c>
      <c r="B881" s="0" t="s">
        <v>69</v>
      </c>
      <c r="C881" s="0" t="str">
        <f aca="false">A881&amp;B881</f>
        <v>GRAHAM - BOWMAN COOK FIELD - LONG CREEK</v>
      </c>
      <c r="D881" s="0" t="s">
        <v>7</v>
      </c>
      <c r="E881" s="0" t="n">
        <f aca="false">A881=A880</f>
        <v>1</v>
      </c>
    </row>
    <row r="882" customFormat="false" ht="15" hidden="false" customHeight="false" outlineLevel="0" collapsed="false">
      <c r="A882" s="0" t="s">
        <v>57</v>
      </c>
      <c r="B882" s="0" t="s">
        <v>70</v>
      </c>
      <c r="C882" s="0" t="str">
        <f aca="false">A882&amp;B882</f>
        <v>GRAHAM - BOWMAN LONG CREEK - COOK FIELD</v>
      </c>
      <c r="D882" s="0" t="s">
        <v>17</v>
      </c>
      <c r="E882" s="0" t="n">
        <f aca="false">A882=A881</f>
        <v>1</v>
      </c>
    </row>
    <row r="883" customFormat="false" ht="15" hidden="false" customHeight="false" outlineLevel="0" collapsed="false">
      <c r="A883" s="0" t="s">
        <v>57</v>
      </c>
      <c r="B883" s="0" t="s">
        <v>71</v>
      </c>
      <c r="C883" s="0" t="str">
        <f aca="false">A883&amp;B883</f>
        <v>GRAHAM - BOWMAN GRAHAM SES - MURRY</v>
      </c>
      <c r="D883" s="0" t="s">
        <v>7</v>
      </c>
      <c r="E883" s="0" t="n">
        <f aca="false">A883=A882</f>
        <v>1</v>
      </c>
    </row>
    <row r="884" customFormat="false" ht="15" hidden="false" customHeight="false" outlineLevel="0" collapsed="false">
      <c r="A884" s="0" t="s">
        <v>57</v>
      </c>
      <c r="B884" s="0" t="s">
        <v>72</v>
      </c>
      <c r="C884" s="0" t="str">
        <f aca="false">A884&amp;B884</f>
        <v>GRAHAM - BOWMAN MURRY - GRAHAM SES</v>
      </c>
      <c r="D884" s="0" t="s">
        <v>17</v>
      </c>
      <c r="E884" s="0" t="n">
        <f aca="false">A884=A883</f>
        <v>1</v>
      </c>
    </row>
    <row r="885" customFormat="false" ht="15" hidden="false" customHeight="false" outlineLevel="0" collapsed="false">
      <c r="A885" s="0" t="s">
        <v>57</v>
      </c>
      <c r="B885" s="0" t="s">
        <v>73</v>
      </c>
      <c r="C885" s="0" t="str">
        <f aca="false">A885&amp;B885</f>
        <v>GRAHAM - BOWMAN FISHER ROAD - BOWMAN</v>
      </c>
      <c r="D885" s="0" t="s">
        <v>7</v>
      </c>
      <c r="E885" s="0" t="n">
        <f aca="false">A885=A884</f>
        <v>1</v>
      </c>
    </row>
    <row r="886" customFormat="false" ht="15" hidden="false" customHeight="false" outlineLevel="0" collapsed="false">
      <c r="A886" s="0" t="s">
        <v>57</v>
      </c>
      <c r="B886" s="0" t="s">
        <v>74</v>
      </c>
      <c r="C886" s="0" t="str">
        <f aca="false">A886&amp;B886</f>
        <v>GRAHAM - BOWMAN BOWMAN - FISHER ROAD</v>
      </c>
      <c r="D886" s="0" t="s">
        <v>7</v>
      </c>
      <c r="E886" s="0" t="n">
        <f aca="false">A886=A885</f>
        <v>1</v>
      </c>
    </row>
    <row r="887" customFormat="false" ht="15" hidden="false" customHeight="false" outlineLevel="0" collapsed="false">
      <c r="A887" s="0" t="s">
        <v>57</v>
      </c>
      <c r="B887" s="0" t="s">
        <v>75</v>
      </c>
      <c r="C887" s="0" t="str">
        <f aca="false">A887&amp;B887</f>
        <v>GRAHAM - BOWMAN FISHER ROAD-OKLAUNION</v>
      </c>
      <c r="D887" s="0" t="s">
        <v>7</v>
      </c>
      <c r="E887" s="0" t="n">
        <f aca="false">A887=A886</f>
        <v>1</v>
      </c>
    </row>
    <row r="888" customFormat="false" ht="15" hidden="false" customHeight="false" outlineLevel="0" collapsed="false">
      <c r="A888" s="0" t="s">
        <v>57</v>
      </c>
      <c r="B888" s="0" t="s">
        <v>76</v>
      </c>
      <c r="C888" s="0" t="str">
        <f aca="false">A888&amp;B888</f>
        <v>GRAHAM - BOWMAN OKLAUNION-FISHER ROAD</v>
      </c>
      <c r="D888" s="0" t="s">
        <v>17</v>
      </c>
      <c r="E888" s="0" t="n">
        <f aca="false">A888=A887</f>
        <v>1</v>
      </c>
    </row>
    <row r="889" customFormat="false" ht="15" hidden="false" customHeight="false" outlineLevel="0" collapsed="false">
      <c r="A889" s="0" t="s">
        <v>57</v>
      </c>
      <c r="B889" s="0" t="s">
        <v>77</v>
      </c>
      <c r="C889" s="0" t="str">
        <f aca="false">A889&amp;B889</f>
        <v>GRAHAM - BOWMAN PAINT CREEK - MURRY</v>
      </c>
      <c r="D889" s="0" t="s">
        <v>17</v>
      </c>
      <c r="E889" s="0" t="n">
        <f aca="false">A889=A888</f>
        <v>1</v>
      </c>
    </row>
    <row r="890" customFormat="false" ht="15" hidden="false" customHeight="false" outlineLevel="0" collapsed="false">
      <c r="A890" s="0" t="s">
        <v>57</v>
      </c>
      <c r="B890" s="0" t="s">
        <v>78</v>
      </c>
      <c r="C890" s="0" t="str">
        <f aca="false">A890&amp;B890</f>
        <v>GRAHAM - BOWMAN MURRY - PAINT CREEK</v>
      </c>
      <c r="D890" s="0" t="s">
        <v>17</v>
      </c>
      <c r="E890" s="0" t="n">
        <f aca="false">A890=A889</f>
        <v>1</v>
      </c>
    </row>
    <row r="891" customFormat="false" ht="15" hidden="false" customHeight="false" outlineLevel="0" collapsed="false">
      <c r="A891" s="0" t="s">
        <v>57</v>
      </c>
      <c r="B891" s="0" t="s">
        <v>72</v>
      </c>
      <c r="C891" s="0" t="str">
        <f aca="false">A891&amp;B891</f>
        <v>GRAHAM - BOWMAN MURRY - GRAHAM SES</v>
      </c>
      <c r="D891" s="0" t="s">
        <v>17</v>
      </c>
      <c r="E891" s="0" t="n">
        <f aca="false">A891=A890</f>
        <v>1</v>
      </c>
    </row>
    <row r="892" customFormat="false" ht="15" hidden="false" customHeight="false" outlineLevel="0" collapsed="false">
      <c r="A892" s="0" t="s">
        <v>57</v>
      </c>
      <c r="B892" s="0" t="s">
        <v>73</v>
      </c>
      <c r="C892" s="0" t="str">
        <f aca="false">A892&amp;B892</f>
        <v>GRAHAM - BOWMAN FISHER ROAD - BOWMAN</v>
      </c>
      <c r="D892" s="0" t="s">
        <v>7</v>
      </c>
      <c r="E892" s="0" t="n">
        <f aca="false">A892=A891</f>
        <v>1</v>
      </c>
    </row>
    <row r="893" customFormat="false" ht="15" hidden="false" customHeight="false" outlineLevel="0" collapsed="false">
      <c r="A893" s="0" t="s">
        <v>57</v>
      </c>
      <c r="B893" s="0" t="s">
        <v>74</v>
      </c>
      <c r="C893" s="0" t="str">
        <f aca="false">A893&amp;B893</f>
        <v>GRAHAM - BOWMAN BOWMAN - FISHER ROAD</v>
      </c>
      <c r="D893" s="0" t="s">
        <v>7</v>
      </c>
      <c r="E893" s="0" t="n">
        <f aca="false">A893=A892</f>
        <v>1</v>
      </c>
    </row>
    <row r="894" customFormat="false" ht="15" hidden="false" customHeight="false" outlineLevel="0" collapsed="false">
      <c r="A894" s="0" t="s">
        <v>57</v>
      </c>
      <c r="B894" s="0" t="s">
        <v>75</v>
      </c>
      <c r="C894" s="0" t="str">
        <f aca="false">A894&amp;B894</f>
        <v>GRAHAM - BOWMAN FISHER ROAD-OKLAUNION</v>
      </c>
      <c r="D894" s="0" t="s">
        <v>7</v>
      </c>
      <c r="E894" s="0" t="n">
        <f aca="false">A894=A893</f>
        <v>1</v>
      </c>
    </row>
    <row r="895" customFormat="false" ht="15" hidden="false" customHeight="false" outlineLevel="0" collapsed="false">
      <c r="A895" s="0" t="s">
        <v>57</v>
      </c>
      <c r="B895" s="0" t="s">
        <v>76</v>
      </c>
      <c r="C895" s="0" t="str">
        <f aca="false">A895&amp;B895</f>
        <v>GRAHAM - BOWMAN OKLAUNION-FISHER ROAD</v>
      </c>
      <c r="D895" s="0" t="s">
        <v>17</v>
      </c>
      <c r="E895" s="0" t="n">
        <f aca="false">A895=A894</f>
        <v>1</v>
      </c>
    </row>
    <row r="896" customFormat="false" ht="15" hidden="false" customHeight="false" outlineLevel="0" collapsed="false">
      <c r="A896" s="0" t="s">
        <v>57</v>
      </c>
      <c r="B896" s="0" t="s">
        <v>77</v>
      </c>
      <c r="C896" s="0" t="str">
        <f aca="false">A896&amp;B896</f>
        <v>GRAHAM - BOWMAN PAINT CREEK - MURRY</v>
      </c>
      <c r="D896" s="0" t="s">
        <v>17</v>
      </c>
      <c r="E896" s="0" t="n">
        <f aca="false">A896=A895</f>
        <v>1</v>
      </c>
    </row>
    <row r="897" customFormat="false" ht="15" hidden="false" customHeight="false" outlineLevel="0" collapsed="false">
      <c r="A897" s="0" t="s">
        <v>57</v>
      </c>
      <c r="B897" s="0" t="s">
        <v>78</v>
      </c>
      <c r="C897" s="0" t="str">
        <f aca="false">A897&amp;B897</f>
        <v>GRAHAM - BOWMAN MURRY - PAINT CREEK</v>
      </c>
      <c r="D897" s="0" t="s">
        <v>17</v>
      </c>
      <c r="E897" s="0" t="n">
        <f aca="false">A897=A896</f>
        <v>1</v>
      </c>
    </row>
    <row r="898" customFormat="false" ht="15" hidden="false" customHeight="false" outlineLevel="0" collapsed="false">
      <c r="A898" s="0" t="s">
        <v>64</v>
      </c>
      <c r="B898" s="0" t="s">
        <v>55</v>
      </c>
      <c r="C898" s="0" t="str">
        <f aca="false">A898&amp;B898</f>
        <v>GRAHAM SES - COOK FIELD SAN ANGELO RED CREEK-COMANCHE </v>
      </c>
      <c r="D898" s="0" t="s">
        <v>7</v>
      </c>
      <c r="E898" s="0" t="n">
        <f aca="false">A898=A897</f>
        <v>0</v>
      </c>
    </row>
    <row r="899" customFormat="false" ht="15" hidden="false" customHeight="false" outlineLevel="0" collapsed="false">
      <c r="A899" s="0" t="s">
        <v>57</v>
      </c>
      <c r="B899" s="0" t="s">
        <v>56</v>
      </c>
      <c r="C899" s="0" t="str">
        <f aca="false">A899&amp;B899</f>
        <v>GRAHAM - BOWMAN COMANCHE-SAN ANGELO RED CREEK </v>
      </c>
      <c r="D899" s="0" t="s">
        <v>7</v>
      </c>
      <c r="E899" s="0" t="n">
        <f aca="false">A899=A898</f>
        <v>0</v>
      </c>
    </row>
    <row r="900" customFormat="false" ht="15" hidden="false" customHeight="false" outlineLevel="0" collapsed="false">
      <c r="A900" s="0" t="s">
        <v>57</v>
      </c>
      <c r="B900" s="0" t="s">
        <v>57</v>
      </c>
      <c r="C900" s="0" t="str">
        <f aca="false">A900&amp;B900</f>
        <v>GRAHAM - BOWMAN GRAHAM - BOWMAN </v>
      </c>
      <c r="D900" s="0" t="s">
        <v>17</v>
      </c>
      <c r="E900" s="0" t="n">
        <f aca="false">A900=A899</f>
        <v>1</v>
      </c>
    </row>
    <row r="901" customFormat="false" ht="15" hidden="false" customHeight="false" outlineLevel="0" collapsed="false">
      <c r="A901" s="0" t="s">
        <v>57</v>
      </c>
      <c r="B901" s="0" t="s">
        <v>58</v>
      </c>
      <c r="C901" s="0" t="str">
        <f aca="false">A901&amp;B901</f>
        <v>GRAHAM - BOWMAN BOWMAN - GRAHAM</v>
      </c>
      <c r="D901" s="0" t="s">
        <v>7</v>
      </c>
      <c r="E901" s="0" t="n">
        <f aca="false">A901=A900</f>
        <v>1</v>
      </c>
    </row>
    <row r="902" customFormat="false" ht="15" hidden="false" customHeight="false" outlineLevel="0" collapsed="false">
      <c r="A902" s="0" t="s">
        <v>57</v>
      </c>
      <c r="B902" s="0" t="s">
        <v>59</v>
      </c>
      <c r="C902" s="0" t="str">
        <f aca="false">A902&amp;B902</f>
        <v>GRAHAM - BOWMAN GRAHAM SES - LONG CREEK </v>
      </c>
      <c r="D902" s="0" t="s">
        <v>7</v>
      </c>
      <c r="E902" s="0" t="n">
        <f aca="false">A902=A901</f>
        <v>1</v>
      </c>
    </row>
    <row r="903" customFormat="false" ht="15" hidden="false" customHeight="false" outlineLevel="0" collapsed="false">
      <c r="A903" s="0" t="s">
        <v>57</v>
      </c>
      <c r="B903" s="0" t="s">
        <v>60</v>
      </c>
      <c r="C903" s="0" t="str">
        <f aca="false">A903&amp;B903</f>
        <v>GRAHAM - BOWMAN LONG CREEK - GRAHAM SES </v>
      </c>
      <c r="D903" s="0" t="s">
        <v>7</v>
      </c>
      <c r="E903" s="0" t="n">
        <f aca="false">A903=A902</f>
        <v>1</v>
      </c>
    </row>
    <row r="904" customFormat="false" ht="15" hidden="false" customHeight="false" outlineLevel="0" collapsed="false">
      <c r="A904" s="0" t="s">
        <v>57</v>
      </c>
      <c r="B904" s="0" t="s">
        <v>61</v>
      </c>
      <c r="C904" s="0" t="str">
        <f aca="false">A904&amp;B904</f>
        <v>GRAHAM - BOWMAN JACKSBORO - BOWMAN </v>
      </c>
      <c r="D904" s="0" t="s">
        <v>7</v>
      </c>
      <c r="E904" s="0" t="n">
        <f aca="false">A904=A903</f>
        <v>1</v>
      </c>
    </row>
    <row r="905" customFormat="false" ht="15" hidden="false" customHeight="false" outlineLevel="0" collapsed="false">
      <c r="A905" s="0" t="s">
        <v>57</v>
      </c>
      <c r="B905" s="0" t="s">
        <v>62</v>
      </c>
      <c r="C905" s="0" t="str">
        <f aca="false">A905&amp;B905</f>
        <v>GRAHAM - BOWMAN BOWMAN - JACKSBORO </v>
      </c>
      <c r="D905" s="0" t="s">
        <v>7</v>
      </c>
      <c r="E905" s="0" t="n">
        <f aca="false">A905=A904</f>
        <v>1</v>
      </c>
    </row>
    <row r="906" customFormat="false" ht="15" hidden="false" customHeight="false" outlineLevel="0" collapsed="false">
      <c r="A906" s="0" t="s">
        <v>57</v>
      </c>
      <c r="B906" s="0" t="s">
        <v>63</v>
      </c>
      <c r="C906" s="0" t="str">
        <f aca="false">A906&amp;B906</f>
        <v>GRAHAM - BOWMAN COOK FIELD - GRAHAM SES </v>
      </c>
      <c r="D906" s="0" t="s">
        <v>7</v>
      </c>
      <c r="E906" s="0" t="n">
        <f aca="false">A906=A905</f>
        <v>1</v>
      </c>
    </row>
    <row r="907" customFormat="false" ht="15" hidden="false" customHeight="false" outlineLevel="0" collapsed="false">
      <c r="A907" s="0" t="s">
        <v>57</v>
      </c>
      <c r="B907" s="0" t="s">
        <v>64</v>
      </c>
      <c r="C907" s="0" t="str">
        <f aca="false">A907&amp;B907</f>
        <v>GRAHAM - BOWMAN GRAHAM SES - COOK FIELD </v>
      </c>
      <c r="D907" s="0" t="s">
        <v>7</v>
      </c>
      <c r="E907" s="0" t="n">
        <f aca="false">A907=A906</f>
        <v>1</v>
      </c>
    </row>
    <row r="908" customFormat="false" ht="15" hidden="false" customHeight="false" outlineLevel="0" collapsed="false">
      <c r="A908" s="0" t="s">
        <v>57</v>
      </c>
      <c r="B908" s="0" t="s">
        <v>65</v>
      </c>
      <c r="C908" s="0" t="str">
        <f aca="false">A908&amp;B908</f>
        <v>GRAHAM - BOWMAN GRAHAM SES - TONKAWA SWITCH </v>
      </c>
      <c r="D908" s="0" t="s">
        <v>7</v>
      </c>
      <c r="E908" s="0" t="n">
        <f aca="false">A908=A907</f>
        <v>1</v>
      </c>
    </row>
    <row r="909" customFormat="false" ht="15" hidden="false" customHeight="false" outlineLevel="0" collapsed="false">
      <c r="A909" s="0" t="s">
        <v>57</v>
      </c>
      <c r="B909" s="0" t="s">
        <v>66</v>
      </c>
      <c r="C909" s="0" t="str">
        <f aca="false">A909&amp;B909</f>
        <v>GRAHAM - BOWMAN TONKAWA SWITCH - GRAHAM SES </v>
      </c>
      <c r="D909" s="0" t="s">
        <v>7</v>
      </c>
      <c r="E909" s="0" t="n">
        <f aca="false">A909=A908</f>
        <v>1</v>
      </c>
    </row>
    <row r="910" customFormat="false" ht="15" hidden="false" customHeight="false" outlineLevel="0" collapsed="false">
      <c r="A910" s="0" t="s">
        <v>57</v>
      </c>
      <c r="B910" s="0" t="s">
        <v>67</v>
      </c>
      <c r="C910" s="0" t="str">
        <f aca="false">A910&amp;B910</f>
        <v>GRAHAM - BOWMAN COMANCHE SW - COMANCHE PEAK</v>
      </c>
      <c r="D910" s="0" t="s">
        <v>7</v>
      </c>
      <c r="E910" s="0" t="n">
        <f aca="false">A910=A909</f>
        <v>1</v>
      </c>
    </row>
    <row r="911" customFormat="false" ht="15" hidden="false" customHeight="false" outlineLevel="0" collapsed="false">
      <c r="A911" s="0" t="s">
        <v>57</v>
      </c>
      <c r="B911" s="0" t="s">
        <v>68</v>
      </c>
      <c r="C911" s="0" t="str">
        <f aca="false">A911&amp;B911</f>
        <v>GRAHAM - BOWMAN COMANCHE PEAK - COMANCHE SW</v>
      </c>
      <c r="D911" s="0" t="s">
        <v>7</v>
      </c>
      <c r="E911" s="0" t="n">
        <f aca="false">A911=A910</f>
        <v>1</v>
      </c>
    </row>
    <row r="912" customFormat="false" ht="15" hidden="false" customHeight="false" outlineLevel="0" collapsed="false">
      <c r="A912" s="0" t="s">
        <v>57</v>
      </c>
      <c r="B912" s="0" t="s">
        <v>69</v>
      </c>
      <c r="C912" s="0" t="str">
        <f aca="false">A912&amp;B912</f>
        <v>GRAHAM - BOWMAN COOK FIELD - LONG CREEK</v>
      </c>
      <c r="D912" s="0" t="s">
        <v>7</v>
      </c>
      <c r="E912" s="0" t="n">
        <f aca="false">A912=A911</f>
        <v>1</v>
      </c>
    </row>
    <row r="913" customFormat="false" ht="15" hidden="false" customHeight="false" outlineLevel="0" collapsed="false">
      <c r="A913" s="0" t="s">
        <v>57</v>
      </c>
      <c r="B913" s="0" t="s">
        <v>70</v>
      </c>
      <c r="C913" s="0" t="str">
        <f aca="false">A913&amp;B913</f>
        <v>GRAHAM - BOWMAN LONG CREEK - COOK FIELD</v>
      </c>
      <c r="D913" s="0" t="s">
        <v>17</v>
      </c>
      <c r="E913" s="0" t="n">
        <f aca="false">A913=A912</f>
        <v>1</v>
      </c>
    </row>
    <row r="914" customFormat="false" ht="15" hidden="false" customHeight="false" outlineLevel="0" collapsed="false">
      <c r="A914" s="0" t="s">
        <v>57</v>
      </c>
      <c r="B914" s="0" t="s">
        <v>71</v>
      </c>
      <c r="C914" s="0" t="str">
        <f aca="false">A914&amp;B914</f>
        <v>GRAHAM - BOWMAN GRAHAM SES - MURRY</v>
      </c>
      <c r="D914" s="0" t="s">
        <v>7</v>
      </c>
      <c r="E914" s="0" t="n">
        <f aca="false">A914=A913</f>
        <v>1</v>
      </c>
    </row>
    <row r="915" customFormat="false" ht="15" hidden="false" customHeight="false" outlineLevel="0" collapsed="false">
      <c r="A915" s="0" t="s">
        <v>57</v>
      </c>
      <c r="B915" s="0" t="s">
        <v>72</v>
      </c>
      <c r="C915" s="0" t="str">
        <f aca="false">A915&amp;B915</f>
        <v>GRAHAM - BOWMAN MURRY - GRAHAM SES</v>
      </c>
      <c r="D915" s="0" t="s">
        <v>17</v>
      </c>
      <c r="E915" s="0" t="n">
        <f aca="false">A915=A914</f>
        <v>1</v>
      </c>
    </row>
    <row r="916" customFormat="false" ht="15" hidden="false" customHeight="false" outlineLevel="0" collapsed="false">
      <c r="A916" s="0" t="s">
        <v>57</v>
      </c>
      <c r="B916" s="0" t="s">
        <v>73</v>
      </c>
      <c r="C916" s="0" t="str">
        <f aca="false">A916&amp;B916</f>
        <v>GRAHAM - BOWMAN FISHER ROAD - BOWMAN</v>
      </c>
      <c r="D916" s="0" t="s">
        <v>7</v>
      </c>
      <c r="E916" s="0" t="n">
        <f aca="false">A916=A915</f>
        <v>1</v>
      </c>
    </row>
    <row r="917" customFormat="false" ht="15" hidden="false" customHeight="false" outlineLevel="0" collapsed="false">
      <c r="A917" s="0" t="s">
        <v>57</v>
      </c>
      <c r="B917" s="0" t="s">
        <v>74</v>
      </c>
      <c r="C917" s="0" t="str">
        <f aca="false">A917&amp;B917</f>
        <v>GRAHAM - BOWMAN BOWMAN - FISHER ROAD</v>
      </c>
      <c r="D917" s="0" t="s">
        <v>7</v>
      </c>
      <c r="E917" s="0" t="n">
        <f aca="false">A917=A916</f>
        <v>1</v>
      </c>
    </row>
    <row r="918" customFormat="false" ht="15" hidden="false" customHeight="false" outlineLevel="0" collapsed="false">
      <c r="A918" s="0" t="s">
        <v>57</v>
      </c>
      <c r="B918" s="0" t="s">
        <v>75</v>
      </c>
      <c r="C918" s="0" t="str">
        <f aca="false">A918&amp;B918</f>
        <v>GRAHAM - BOWMAN FISHER ROAD-OKLAUNION</v>
      </c>
      <c r="D918" s="0" t="s">
        <v>7</v>
      </c>
      <c r="E918" s="0" t="n">
        <f aca="false">A918=A917</f>
        <v>1</v>
      </c>
    </row>
    <row r="919" customFormat="false" ht="15" hidden="false" customHeight="false" outlineLevel="0" collapsed="false">
      <c r="A919" s="0" t="s">
        <v>57</v>
      </c>
      <c r="B919" s="0" t="s">
        <v>76</v>
      </c>
      <c r="C919" s="0" t="str">
        <f aca="false">A919&amp;B919</f>
        <v>GRAHAM - BOWMAN OKLAUNION-FISHER ROAD</v>
      </c>
      <c r="D919" s="0" t="s">
        <v>17</v>
      </c>
      <c r="E919" s="0" t="n">
        <f aca="false">A919=A918</f>
        <v>1</v>
      </c>
    </row>
    <row r="920" customFormat="false" ht="15" hidden="false" customHeight="false" outlineLevel="0" collapsed="false">
      <c r="A920" s="0" t="s">
        <v>57</v>
      </c>
      <c r="B920" s="0" t="s">
        <v>77</v>
      </c>
      <c r="C920" s="0" t="str">
        <f aca="false">A920&amp;B920</f>
        <v>GRAHAM - BOWMAN PAINT CREEK - MURRY</v>
      </c>
      <c r="D920" s="0" t="s">
        <v>17</v>
      </c>
      <c r="E920" s="0" t="n">
        <f aca="false">A920=A919</f>
        <v>1</v>
      </c>
    </row>
    <row r="921" customFormat="false" ht="15" hidden="false" customHeight="false" outlineLevel="0" collapsed="false">
      <c r="A921" s="0" t="s">
        <v>57</v>
      </c>
      <c r="B921" s="0" t="s">
        <v>78</v>
      </c>
      <c r="C921" s="0" t="str">
        <f aca="false">A921&amp;B921</f>
        <v>GRAHAM - BOWMAN MURRY - PAINT CREEK</v>
      </c>
      <c r="D921" s="0" t="s">
        <v>17</v>
      </c>
      <c r="E921" s="0" t="n">
        <f aca="false">A921=A920</f>
        <v>1</v>
      </c>
    </row>
    <row r="922" customFormat="false" ht="15" hidden="false" customHeight="false" outlineLevel="0" collapsed="false">
      <c r="A922" s="0" t="s">
        <v>64</v>
      </c>
      <c r="B922" s="0" t="s">
        <v>55</v>
      </c>
      <c r="C922" s="0" t="str">
        <f aca="false">A922&amp;B922</f>
        <v>GRAHAM SES - COOK FIELD SAN ANGELO RED CREEK-COMANCHE </v>
      </c>
      <c r="D922" s="0" t="s">
        <v>7</v>
      </c>
      <c r="E922" s="0" t="n">
        <f aca="false">A922=A921</f>
        <v>0</v>
      </c>
    </row>
    <row r="923" customFormat="false" ht="15" hidden="false" customHeight="false" outlineLevel="0" collapsed="false">
      <c r="A923" s="0" t="s">
        <v>64</v>
      </c>
      <c r="B923" s="0" t="s">
        <v>56</v>
      </c>
      <c r="C923" s="0" t="str">
        <f aca="false">A923&amp;B923</f>
        <v>GRAHAM SES - COOK FIELD COMANCHE-SAN ANGELO RED CREEK </v>
      </c>
      <c r="D923" s="0" t="s">
        <v>7</v>
      </c>
      <c r="E923" s="0" t="n">
        <f aca="false">A923=A922</f>
        <v>1</v>
      </c>
    </row>
    <row r="924" customFormat="false" ht="15" hidden="false" customHeight="false" outlineLevel="0" collapsed="false">
      <c r="A924" s="0" t="s">
        <v>64</v>
      </c>
      <c r="B924" s="0" t="s">
        <v>57</v>
      </c>
      <c r="C924" s="0" t="str">
        <f aca="false">A924&amp;B924</f>
        <v>GRAHAM SES - COOK FIELD GRAHAM - BOWMAN </v>
      </c>
      <c r="D924" s="0" t="s">
        <v>7</v>
      </c>
      <c r="E924" s="0" t="n">
        <f aca="false">A924=A923</f>
        <v>1</v>
      </c>
    </row>
    <row r="925" customFormat="false" ht="15" hidden="false" customHeight="false" outlineLevel="0" collapsed="false">
      <c r="A925" s="0" t="s">
        <v>64</v>
      </c>
      <c r="B925" s="0" t="s">
        <v>58</v>
      </c>
      <c r="C925" s="0" t="str">
        <f aca="false">A925&amp;B925</f>
        <v>GRAHAM SES - COOK FIELD BOWMAN - GRAHAM</v>
      </c>
      <c r="D925" s="0" t="s">
        <v>7</v>
      </c>
      <c r="E925" s="0" t="n">
        <f aca="false">A925=A924</f>
        <v>1</v>
      </c>
    </row>
    <row r="926" customFormat="false" ht="15" hidden="false" customHeight="false" outlineLevel="0" collapsed="false">
      <c r="A926" s="0" t="s">
        <v>64</v>
      </c>
      <c r="B926" s="0" t="s">
        <v>59</v>
      </c>
      <c r="C926" s="0" t="str">
        <f aca="false">A926&amp;B926</f>
        <v>GRAHAM SES - COOK FIELD GRAHAM SES - LONG CREEK </v>
      </c>
      <c r="D926" s="0" t="s">
        <v>7</v>
      </c>
      <c r="E926" s="0" t="n">
        <f aca="false">A926=A925</f>
        <v>1</v>
      </c>
    </row>
    <row r="927" customFormat="false" ht="15" hidden="false" customHeight="false" outlineLevel="0" collapsed="false">
      <c r="A927" s="0" t="s">
        <v>64</v>
      </c>
      <c r="B927" s="0" t="s">
        <v>60</v>
      </c>
      <c r="C927" s="0" t="str">
        <f aca="false">A927&amp;B927</f>
        <v>GRAHAM SES - COOK FIELD LONG CREEK - GRAHAM SES </v>
      </c>
      <c r="D927" s="0" t="s">
        <v>7</v>
      </c>
      <c r="E927" s="0" t="n">
        <f aca="false">A927=A926</f>
        <v>1</v>
      </c>
    </row>
    <row r="928" customFormat="false" ht="15" hidden="false" customHeight="false" outlineLevel="0" collapsed="false">
      <c r="A928" s="0" t="s">
        <v>64</v>
      </c>
      <c r="B928" s="0" t="s">
        <v>61</v>
      </c>
      <c r="C928" s="0" t="str">
        <f aca="false">A928&amp;B928</f>
        <v>GRAHAM SES - COOK FIELD JACKSBORO - BOWMAN </v>
      </c>
      <c r="D928" s="0" t="s">
        <v>7</v>
      </c>
      <c r="E928" s="0" t="n">
        <f aca="false">A928=A927</f>
        <v>1</v>
      </c>
    </row>
    <row r="929" customFormat="false" ht="15" hidden="false" customHeight="false" outlineLevel="0" collapsed="false">
      <c r="A929" s="0" t="s">
        <v>64</v>
      </c>
      <c r="B929" s="0" t="s">
        <v>62</v>
      </c>
      <c r="C929" s="0" t="str">
        <f aca="false">A929&amp;B929</f>
        <v>GRAHAM SES - COOK FIELD BOWMAN - JACKSBORO </v>
      </c>
      <c r="D929" s="0" t="s">
        <v>7</v>
      </c>
      <c r="E929" s="0" t="n">
        <f aca="false">A929=A928</f>
        <v>1</v>
      </c>
    </row>
    <row r="930" customFormat="false" ht="15" hidden="false" customHeight="false" outlineLevel="0" collapsed="false">
      <c r="A930" s="0" t="s">
        <v>64</v>
      </c>
      <c r="B930" s="0" t="s">
        <v>63</v>
      </c>
      <c r="C930" s="0" t="str">
        <f aca="false">A930&amp;B930</f>
        <v>GRAHAM SES - COOK FIELD COOK FIELD - GRAHAM SES </v>
      </c>
      <c r="D930" s="0" t="s">
        <v>17</v>
      </c>
      <c r="E930" s="0" t="n">
        <f aca="false">A930=A929</f>
        <v>1</v>
      </c>
    </row>
    <row r="931" customFormat="false" ht="15" hidden="false" customHeight="false" outlineLevel="0" collapsed="false">
      <c r="A931" s="0" t="s">
        <v>64</v>
      </c>
      <c r="B931" s="0" t="s">
        <v>64</v>
      </c>
      <c r="C931" s="0" t="str">
        <f aca="false">A931&amp;B931</f>
        <v>GRAHAM SES - COOK FIELD GRAHAM SES - COOK FIELD </v>
      </c>
      <c r="D931" s="0" t="s">
        <v>7</v>
      </c>
      <c r="E931" s="0" t="n">
        <f aca="false">A931=A930</f>
        <v>1</v>
      </c>
    </row>
    <row r="932" customFormat="false" ht="15" hidden="false" customHeight="false" outlineLevel="0" collapsed="false">
      <c r="A932" s="0" t="s">
        <v>64</v>
      </c>
      <c r="B932" s="0" t="s">
        <v>65</v>
      </c>
      <c r="C932" s="0" t="str">
        <f aca="false">A932&amp;B932</f>
        <v>GRAHAM SES - COOK FIELD GRAHAM SES - TONKAWA SWITCH </v>
      </c>
      <c r="D932" s="0" t="s">
        <v>7</v>
      </c>
      <c r="E932" s="0" t="n">
        <f aca="false">A932=A931</f>
        <v>1</v>
      </c>
    </row>
    <row r="933" customFormat="false" ht="15" hidden="false" customHeight="false" outlineLevel="0" collapsed="false">
      <c r="A933" s="0" t="s">
        <v>64</v>
      </c>
      <c r="B933" s="0" t="s">
        <v>66</v>
      </c>
      <c r="C933" s="0" t="str">
        <f aca="false">A933&amp;B933</f>
        <v>GRAHAM SES - COOK FIELD TONKAWA SWITCH - GRAHAM SES </v>
      </c>
      <c r="D933" s="0" t="s">
        <v>7</v>
      </c>
      <c r="E933" s="0" t="n">
        <f aca="false">A933=A932</f>
        <v>1</v>
      </c>
    </row>
    <row r="934" customFormat="false" ht="15" hidden="false" customHeight="false" outlineLevel="0" collapsed="false">
      <c r="A934" s="0" t="s">
        <v>64</v>
      </c>
      <c r="B934" s="0" t="s">
        <v>67</v>
      </c>
      <c r="C934" s="0" t="str">
        <f aca="false">A934&amp;B934</f>
        <v>GRAHAM SES - COOK FIELD COMANCHE SW - COMANCHE PEAK</v>
      </c>
      <c r="D934" s="0" t="s">
        <v>7</v>
      </c>
      <c r="E934" s="0" t="n">
        <f aca="false">A934=A933</f>
        <v>1</v>
      </c>
    </row>
    <row r="935" customFormat="false" ht="15" hidden="false" customHeight="false" outlineLevel="0" collapsed="false">
      <c r="A935" s="0" t="s">
        <v>64</v>
      </c>
      <c r="B935" s="0" t="s">
        <v>68</v>
      </c>
      <c r="C935" s="0" t="str">
        <f aca="false">A935&amp;B935</f>
        <v>GRAHAM SES - COOK FIELD COMANCHE PEAK - COMANCHE SW</v>
      </c>
      <c r="D935" s="0" t="s">
        <v>7</v>
      </c>
      <c r="E935" s="0" t="n">
        <f aca="false">A935=A934</f>
        <v>1</v>
      </c>
    </row>
    <row r="936" customFormat="false" ht="15" hidden="false" customHeight="false" outlineLevel="0" collapsed="false">
      <c r="A936" s="0" t="s">
        <v>64</v>
      </c>
      <c r="B936" s="0" t="s">
        <v>69</v>
      </c>
      <c r="C936" s="0" t="str">
        <f aca="false">A936&amp;B936</f>
        <v>GRAHAM SES - COOK FIELD COOK FIELD - LONG CREEK</v>
      </c>
      <c r="D936" s="0" t="s">
        <v>7</v>
      </c>
      <c r="E936" s="0" t="n">
        <f aca="false">A936=A935</f>
        <v>1</v>
      </c>
    </row>
    <row r="937" customFormat="false" ht="15" hidden="false" customHeight="false" outlineLevel="0" collapsed="false">
      <c r="A937" s="0" t="s">
        <v>64</v>
      </c>
      <c r="B937" s="0" t="s">
        <v>70</v>
      </c>
      <c r="C937" s="0" t="str">
        <f aca="false">A937&amp;B937</f>
        <v>GRAHAM SES - COOK FIELD LONG CREEK - COOK FIELD</v>
      </c>
      <c r="D937" s="0" t="s">
        <v>7</v>
      </c>
      <c r="E937" s="0" t="n">
        <f aca="false">A937=A936</f>
        <v>1</v>
      </c>
    </row>
    <row r="938" customFormat="false" ht="15" hidden="false" customHeight="false" outlineLevel="0" collapsed="false">
      <c r="A938" s="0" t="s">
        <v>64</v>
      </c>
      <c r="B938" s="0" t="s">
        <v>71</v>
      </c>
      <c r="C938" s="0" t="str">
        <f aca="false">A938&amp;B938</f>
        <v>GRAHAM SES - COOK FIELD GRAHAM SES - MURRY</v>
      </c>
      <c r="D938" s="0" t="s">
        <v>7</v>
      </c>
      <c r="E938" s="0" t="n">
        <f aca="false">A938=A937</f>
        <v>1</v>
      </c>
    </row>
    <row r="939" customFormat="false" ht="15" hidden="false" customHeight="false" outlineLevel="0" collapsed="false">
      <c r="A939" s="0" t="s">
        <v>64</v>
      </c>
      <c r="B939" s="0" t="s">
        <v>72</v>
      </c>
      <c r="C939" s="0" t="str">
        <f aca="false">A939&amp;B939</f>
        <v>GRAHAM SES - COOK FIELD MURRY - GRAHAM SES</v>
      </c>
      <c r="D939" s="0" t="s">
        <v>17</v>
      </c>
      <c r="E939" s="0" t="n">
        <f aca="false">A939=A938</f>
        <v>1</v>
      </c>
    </row>
    <row r="940" customFormat="false" ht="15" hidden="false" customHeight="false" outlineLevel="0" collapsed="false">
      <c r="A940" s="0" t="s">
        <v>64</v>
      </c>
      <c r="B940" s="0" t="s">
        <v>73</v>
      </c>
      <c r="C940" s="0" t="str">
        <f aca="false">A940&amp;B940</f>
        <v>GRAHAM SES - COOK FIELD FISHER ROAD - BOWMAN</v>
      </c>
      <c r="D940" s="0" t="s">
        <v>7</v>
      </c>
      <c r="E940" s="0" t="n">
        <f aca="false">A940=A939</f>
        <v>1</v>
      </c>
    </row>
    <row r="941" customFormat="false" ht="15" hidden="false" customHeight="false" outlineLevel="0" collapsed="false">
      <c r="A941" s="0" t="s">
        <v>64</v>
      </c>
      <c r="B941" s="0" t="s">
        <v>74</v>
      </c>
      <c r="C941" s="0" t="str">
        <f aca="false">A941&amp;B941</f>
        <v>GRAHAM SES - COOK FIELD BOWMAN - FISHER ROAD</v>
      </c>
      <c r="D941" s="0" t="s">
        <v>7</v>
      </c>
      <c r="E941" s="0" t="n">
        <f aca="false">A941=A940</f>
        <v>1</v>
      </c>
    </row>
    <row r="942" customFormat="false" ht="15" hidden="false" customHeight="false" outlineLevel="0" collapsed="false">
      <c r="A942" s="0" t="s">
        <v>64</v>
      </c>
      <c r="B942" s="0" t="s">
        <v>75</v>
      </c>
      <c r="C942" s="0" t="str">
        <f aca="false">A942&amp;B942</f>
        <v>GRAHAM SES - COOK FIELD FISHER ROAD-OKLAUNION</v>
      </c>
      <c r="D942" s="0" t="s">
        <v>7</v>
      </c>
      <c r="E942" s="0" t="n">
        <f aca="false">A942=A941</f>
        <v>1</v>
      </c>
    </row>
    <row r="943" customFormat="false" ht="15" hidden="false" customHeight="false" outlineLevel="0" collapsed="false">
      <c r="A943" s="0" t="s">
        <v>64</v>
      </c>
      <c r="B943" s="0" t="s">
        <v>76</v>
      </c>
      <c r="C943" s="0" t="str">
        <f aca="false">A943&amp;B943</f>
        <v>GRAHAM SES - COOK FIELD OKLAUNION-FISHER ROAD</v>
      </c>
      <c r="D943" s="0" t="s">
        <v>17</v>
      </c>
      <c r="E943" s="0" t="n">
        <f aca="false">A943=A942</f>
        <v>1</v>
      </c>
    </row>
    <row r="944" customFormat="false" ht="15" hidden="false" customHeight="false" outlineLevel="0" collapsed="false">
      <c r="A944" s="0" t="s">
        <v>64</v>
      </c>
      <c r="B944" s="0" t="s">
        <v>77</v>
      </c>
      <c r="C944" s="0" t="str">
        <f aca="false">A944&amp;B944</f>
        <v>GRAHAM SES - COOK FIELD PAINT CREEK - MURRY</v>
      </c>
      <c r="D944" s="0" t="s">
        <v>17</v>
      </c>
      <c r="E944" s="0" t="n">
        <f aca="false">A944=A943</f>
        <v>1</v>
      </c>
    </row>
    <row r="945" customFormat="false" ht="15" hidden="false" customHeight="false" outlineLevel="0" collapsed="false">
      <c r="A945" s="0" t="s">
        <v>64</v>
      </c>
      <c r="B945" s="0" t="s">
        <v>78</v>
      </c>
      <c r="C945" s="0" t="str">
        <f aca="false">A945&amp;B945</f>
        <v>GRAHAM SES - COOK FIELD MURRY - PAINT CREEK</v>
      </c>
      <c r="D945" s="0" t="s">
        <v>17</v>
      </c>
      <c r="E945" s="0" t="n">
        <f aca="false">A945=A944</f>
        <v>1</v>
      </c>
    </row>
    <row r="946" customFormat="false" ht="15" hidden="false" customHeight="false" outlineLevel="0" collapsed="false">
      <c r="A946" s="0" t="s">
        <v>59</v>
      </c>
      <c r="B946" s="0" t="s">
        <v>55</v>
      </c>
      <c r="C946" s="0" t="str">
        <f aca="false">A946&amp;B946</f>
        <v>GRAHAM SES - LONG CREEK SAN ANGELO RED CREEK-COMANCHE </v>
      </c>
      <c r="D946" s="0" t="s">
        <v>7</v>
      </c>
      <c r="E946" s="0" t="n">
        <f aca="false">A946=A945</f>
        <v>0</v>
      </c>
    </row>
    <row r="947" customFormat="false" ht="15" hidden="false" customHeight="false" outlineLevel="0" collapsed="false">
      <c r="A947" s="0" t="s">
        <v>59</v>
      </c>
      <c r="B947" s="0" t="s">
        <v>56</v>
      </c>
      <c r="C947" s="0" t="str">
        <f aca="false">A947&amp;B947</f>
        <v>GRAHAM SES - LONG CREEK COMANCHE-SAN ANGELO RED CREEK </v>
      </c>
      <c r="D947" s="0" t="s">
        <v>7</v>
      </c>
      <c r="E947" s="0" t="n">
        <f aca="false">A947=A946</f>
        <v>1</v>
      </c>
    </row>
    <row r="948" customFormat="false" ht="15" hidden="false" customHeight="false" outlineLevel="0" collapsed="false">
      <c r="A948" s="0" t="s">
        <v>59</v>
      </c>
      <c r="B948" s="0" t="s">
        <v>57</v>
      </c>
      <c r="C948" s="0" t="str">
        <f aca="false">A948&amp;B948</f>
        <v>GRAHAM SES - LONG CREEK GRAHAM - BOWMAN </v>
      </c>
      <c r="D948" s="0" t="s">
        <v>7</v>
      </c>
      <c r="E948" s="0" t="n">
        <f aca="false">A948=A947</f>
        <v>1</v>
      </c>
    </row>
    <row r="949" customFormat="false" ht="15" hidden="false" customHeight="false" outlineLevel="0" collapsed="false">
      <c r="A949" s="0" t="s">
        <v>59</v>
      </c>
      <c r="B949" s="0" t="s">
        <v>58</v>
      </c>
      <c r="C949" s="0" t="str">
        <f aca="false">A949&amp;B949</f>
        <v>GRAHAM SES - LONG CREEK BOWMAN - GRAHAM</v>
      </c>
      <c r="D949" s="0" t="s">
        <v>7</v>
      </c>
      <c r="E949" s="0" t="n">
        <f aca="false">A949=A948</f>
        <v>1</v>
      </c>
    </row>
    <row r="950" customFormat="false" ht="15" hidden="false" customHeight="false" outlineLevel="0" collapsed="false">
      <c r="A950" s="0" t="s">
        <v>59</v>
      </c>
      <c r="B950" s="0" t="s">
        <v>59</v>
      </c>
      <c r="C950" s="0" t="str">
        <f aca="false">A950&amp;B950</f>
        <v>GRAHAM SES - LONG CREEK GRAHAM SES - LONG CREEK </v>
      </c>
      <c r="D950" s="0" t="s">
        <v>7</v>
      </c>
      <c r="E950" s="0" t="n">
        <f aca="false">A950=A949</f>
        <v>1</v>
      </c>
    </row>
    <row r="951" customFormat="false" ht="15" hidden="false" customHeight="false" outlineLevel="0" collapsed="false">
      <c r="A951" s="0" t="s">
        <v>59</v>
      </c>
      <c r="B951" s="0" t="s">
        <v>60</v>
      </c>
      <c r="C951" s="0" t="str">
        <f aca="false">A951&amp;B951</f>
        <v>GRAHAM SES - LONG CREEK LONG CREEK - GRAHAM SES </v>
      </c>
      <c r="D951" s="0" t="s">
        <v>7</v>
      </c>
      <c r="E951" s="0" t="n">
        <f aca="false">A951=A950</f>
        <v>1</v>
      </c>
    </row>
    <row r="952" customFormat="false" ht="15" hidden="false" customHeight="false" outlineLevel="0" collapsed="false">
      <c r="A952" s="0" t="s">
        <v>59</v>
      </c>
      <c r="B952" s="0" t="s">
        <v>61</v>
      </c>
      <c r="C952" s="0" t="str">
        <f aca="false">A952&amp;B952</f>
        <v>GRAHAM SES - LONG CREEK JACKSBORO - BOWMAN </v>
      </c>
      <c r="D952" s="0" t="s">
        <v>7</v>
      </c>
      <c r="E952" s="0" t="n">
        <f aca="false">A952=A951</f>
        <v>1</v>
      </c>
    </row>
    <row r="953" customFormat="false" ht="15" hidden="false" customHeight="false" outlineLevel="0" collapsed="false">
      <c r="A953" s="0" t="s">
        <v>59</v>
      </c>
      <c r="B953" s="0" t="s">
        <v>62</v>
      </c>
      <c r="C953" s="0" t="str">
        <f aca="false">A953&amp;B953</f>
        <v>GRAHAM SES - LONG CREEK BOWMAN - JACKSBORO </v>
      </c>
      <c r="D953" s="0" t="s">
        <v>7</v>
      </c>
      <c r="E953" s="0" t="n">
        <f aca="false">A953=A952</f>
        <v>1</v>
      </c>
    </row>
    <row r="954" customFormat="false" ht="15" hidden="false" customHeight="false" outlineLevel="0" collapsed="false">
      <c r="A954" s="0" t="s">
        <v>59</v>
      </c>
      <c r="B954" s="0" t="s">
        <v>63</v>
      </c>
      <c r="C954" s="0" t="str">
        <f aca="false">A954&amp;B954</f>
        <v>GRAHAM SES - LONG CREEK COOK FIELD - GRAHAM SES </v>
      </c>
      <c r="D954" s="0" t="s">
        <v>7</v>
      </c>
      <c r="E954" s="0" t="n">
        <f aca="false">A954=A953</f>
        <v>1</v>
      </c>
    </row>
    <row r="955" customFormat="false" ht="15" hidden="false" customHeight="false" outlineLevel="0" collapsed="false">
      <c r="A955" s="0" t="s">
        <v>59</v>
      </c>
      <c r="B955" s="0" t="s">
        <v>64</v>
      </c>
      <c r="C955" s="0" t="str">
        <f aca="false">A955&amp;B955</f>
        <v>GRAHAM SES - LONG CREEK GRAHAM SES - COOK FIELD </v>
      </c>
      <c r="D955" s="0" t="s">
        <v>7</v>
      </c>
      <c r="E955" s="0" t="n">
        <f aca="false">A955=A954</f>
        <v>1</v>
      </c>
    </row>
    <row r="956" customFormat="false" ht="15" hidden="false" customHeight="false" outlineLevel="0" collapsed="false">
      <c r="A956" s="0" t="s">
        <v>59</v>
      </c>
      <c r="B956" s="0" t="s">
        <v>65</v>
      </c>
      <c r="C956" s="0" t="str">
        <f aca="false">A956&amp;B956</f>
        <v>GRAHAM SES - LONG CREEK GRAHAM SES - TONKAWA SWITCH </v>
      </c>
      <c r="D956" s="0" t="s">
        <v>7</v>
      </c>
      <c r="E956" s="0" t="n">
        <f aca="false">A956=A955</f>
        <v>1</v>
      </c>
    </row>
    <row r="957" customFormat="false" ht="15" hidden="false" customHeight="false" outlineLevel="0" collapsed="false">
      <c r="A957" s="0" t="s">
        <v>59</v>
      </c>
      <c r="B957" s="0" t="s">
        <v>66</v>
      </c>
      <c r="C957" s="0" t="str">
        <f aca="false">A957&amp;B957</f>
        <v>GRAHAM SES - LONG CREEK TONKAWA SWITCH - GRAHAM SES </v>
      </c>
      <c r="D957" s="0" t="s">
        <v>7</v>
      </c>
      <c r="E957" s="0" t="n">
        <f aca="false">A957=A956</f>
        <v>1</v>
      </c>
    </row>
    <row r="958" customFormat="false" ht="15" hidden="false" customHeight="false" outlineLevel="0" collapsed="false">
      <c r="A958" s="0" t="s">
        <v>59</v>
      </c>
      <c r="B958" s="0" t="s">
        <v>67</v>
      </c>
      <c r="C958" s="0" t="str">
        <f aca="false">A958&amp;B958</f>
        <v>GRAHAM SES - LONG CREEK COMANCHE SW - COMANCHE PEAK</v>
      </c>
      <c r="D958" s="0" t="s">
        <v>7</v>
      </c>
      <c r="E958" s="0" t="n">
        <f aca="false">A958=A957</f>
        <v>1</v>
      </c>
    </row>
    <row r="959" customFormat="false" ht="15" hidden="false" customHeight="false" outlineLevel="0" collapsed="false">
      <c r="A959" s="0" t="s">
        <v>59</v>
      </c>
      <c r="B959" s="0" t="s">
        <v>68</v>
      </c>
      <c r="C959" s="0" t="str">
        <f aca="false">A959&amp;B959</f>
        <v>GRAHAM SES - LONG CREEK COMANCHE PEAK - COMANCHE SW</v>
      </c>
      <c r="D959" s="0" t="s">
        <v>7</v>
      </c>
      <c r="E959" s="0" t="n">
        <f aca="false">A959=A958</f>
        <v>1</v>
      </c>
    </row>
    <row r="960" customFormat="false" ht="15" hidden="false" customHeight="false" outlineLevel="0" collapsed="false">
      <c r="A960" s="0" t="s">
        <v>59</v>
      </c>
      <c r="B960" s="0" t="s">
        <v>69</v>
      </c>
      <c r="C960" s="0" t="str">
        <f aca="false">A960&amp;B960</f>
        <v>GRAHAM SES - LONG CREEK COOK FIELD - LONG CREEK</v>
      </c>
      <c r="D960" s="0" t="s">
        <v>7</v>
      </c>
      <c r="E960" s="0" t="n">
        <f aca="false">A960=A959</f>
        <v>1</v>
      </c>
    </row>
    <row r="961" customFormat="false" ht="15" hidden="false" customHeight="false" outlineLevel="0" collapsed="false">
      <c r="A961" s="0" t="s">
        <v>59</v>
      </c>
      <c r="B961" s="0" t="s">
        <v>70</v>
      </c>
      <c r="C961" s="0" t="str">
        <f aca="false">A961&amp;B961</f>
        <v>GRAHAM SES - LONG CREEK LONG CREEK - COOK FIELD</v>
      </c>
      <c r="D961" s="0" t="s">
        <v>17</v>
      </c>
      <c r="E961" s="0" t="n">
        <f aca="false">A961=A960</f>
        <v>1</v>
      </c>
    </row>
    <row r="962" customFormat="false" ht="15" hidden="false" customHeight="false" outlineLevel="0" collapsed="false">
      <c r="A962" s="0" t="s">
        <v>59</v>
      </c>
      <c r="B962" s="0" t="s">
        <v>71</v>
      </c>
      <c r="C962" s="0" t="str">
        <f aca="false">A962&amp;B962</f>
        <v>GRAHAM SES - LONG CREEK GRAHAM SES - MURRY</v>
      </c>
      <c r="D962" s="0" t="s">
        <v>7</v>
      </c>
      <c r="E962" s="0" t="n">
        <f aca="false">A962=A961</f>
        <v>1</v>
      </c>
    </row>
    <row r="963" customFormat="false" ht="15" hidden="false" customHeight="false" outlineLevel="0" collapsed="false">
      <c r="A963" s="0" t="s">
        <v>59</v>
      </c>
      <c r="B963" s="0" t="s">
        <v>72</v>
      </c>
      <c r="C963" s="0" t="str">
        <f aca="false">A963&amp;B963</f>
        <v>GRAHAM SES - LONG CREEK MURRY - GRAHAM SES</v>
      </c>
      <c r="D963" s="0" t="s">
        <v>17</v>
      </c>
      <c r="E963" s="0" t="n">
        <f aca="false">A963=A962</f>
        <v>1</v>
      </c>
    </row>
    <row r="964" customFormat="false" ht="15" hidden="false" customHeight="false" outlineLevel="0" collapsed="false">
      <c r="A964" s="0" t="s">
        <v>59</v>
      </c>
      <c r="B964" s="0" t="s">
        <v>73</v>
      </c>
      <c r="C964" s="0" t="str">
        <f aca="false">A964&amp;B964</f>
        <v>GRAHAM SES - LONG CREEK FISHER ROAD - BOWMAN</v>
      </c>
      <c r="D964" s="0" t="s">
        <v>7</v>
      </c>
      <c r="E964" s="0" t="n">
        <f aca="false">A964=A963</f>
        <v>1</v>
      </c>
    </row>
    <row r="965" customFormat="false" ht="15" hidden="false" customHeight="false" outlineLevel="0" collapsed="false">
      <c r="A965" s="0" t="s">
        <v>59</v>
      </c>
      <c r="B965" s="0" t="s">
        <v>74</v>
      </c>
      <c r="C965" s="0" t="str">
        <f aca="false">A965&amp;B965</f>
        <v>GRAHAM SES - LONG CREEK BOWMAN - FISHER ROAD</v>
      </c>
      <c r="D965" s="0" t="s">
        <v>7</v>
      </c>
      <c r="E965" s="0" t="n">
        <f aca="false">A965=A964</f>
        <v>1</v>
      </c>
    </row>
    <row r="966" customFormat="false" ht="15" hidden="false" customHeight="false" outlineLevel="0" collapsed="false">
      <c r="A966" s="0" t="s">
        <v>59</v>
      </c>
      <c r="B966" s="0" t="s">
        <v>75</v>
      </c>
      <c r="C966" s="0" t="str">
        <f aca="false">A966&amp;B966</f>
        <v>GRAHAM SES - LONG CREEK FISHER ROAD-OKLAUNION</v>
      </c>
      <c r="D966" s="0" t="s">
        <v>7</v>
      </c>
      <c r="E966" s="0" t="n">
        <f aca="false">A966=A965</f>
        <v>1</v>
      </c>
    </row>
    <row r="967" customFormat="false" ht="15" hidden="false" customHeight="false" outlineLevel="0" collapsed="false">
      <c r="A967" s="0" t="s">
        <v>59</v>
      </c>
      <c r="B967" s="0" t="s">
        <v>76</v>
      </c>
      <c r="C967" s="0" t="str">
        <f aca="false">A967&amp;B967</f>
        <v>GRAHAM SES - LONG CREEK OKLAUNION-FISHER ROAD</v>
      </c>
      <c r="D967" s="0" t="s">
        <v>17</v>
      </c>
      <c r="E967" s="0" t="n">
        <f aca="false">A967=A966</f>
        <v>1</v>
      </c>
    </row>
    <row r="968" customFormat="false" ht="15" hidden="false" customHeight="false" outlineLevel="0" collapsed="false">
      <c r="A968" s="0" t="s">
        <v>59</v>
      </c>
      <c r="B968" s="0" t="s">
        <v>77</v>
      </c>
      <c r="C968" s="0" t="str">
        <f aca="false">A968&amp;B968</f>
        <v>GRAHAM SES - LONG CREEK PAINT CREEK - MURRY</v>
      </c>
      <c r="D968" s="0" t="s">
        <v>17</v>
      </c>
      <c r="E968" s="0" t="n">
        <f aca="false">A968=A967</f>
        <v>1</v>
      </c>
    </row>
    <row r="969" customFormat="false" ht="15" hidden="false" customHeight="false" outlineLevel="0" collapsed="false">
      <c r="A969" s="0" t="s">
        <v>59</v>
      </c>
      <c r="B969" s="0" t="s">
        <v>78</v>
      </c>
      <c r="C969" s="0" t="str">
        <f aca="false">A969&amp;B969</f>
        <v>GRAHAM SES - LONG CREEK MURRY - PAINT CREEK</v>
      </c>
      <c r="D969" s="0" t="s">
        <v>17</v>
      </c>
      <c r="E969" s="0" t="n">
        <f aca="false">A969=A968</f>
        <v>1</v>
      </c>
    </row>
    <row r="970" customFormat="false" ht="15" hidden="false" customHeight="false" outlineLevel="0" collapsed="false">
      <c r="A970" s="0" t="s">
        <v>65</v>
      </c>
      <c r="B970" s="0" t="s">
        <v>55</v>
      </c>
      <c r="C970" s="0" t="str">
        <f aca="false">A970&amp;B970</f>
        <v>GRAHAM SES - TONKAWA SWITCH SAN ANGELO RED CREEK-COMANCHE </v>
      </c>
      <c r="D970" s="0" t="s">
        <v>7</v>
      </c>
      <c r="E970" s="0" t="n">
        <f aca="false">A970=A969</f>
        <v>0</v>
      </c>
    </row>
    <row r="971" customFormat="false" ht="15" hidden="false" customHeight="false" outlineLevel="0" collapsed="false">
      <c r="A971" s="0" t="s">
        <v>65</v>
      </c>
      <c r="B971" s="0" t="s">
        <v>56</v>
      </c>
      <c r="C971" s="0" t="str">
        <f aca="false">A971&amp;B971</f>
        <v>GRAHAM SES - TONKAWA SWITCH COMANCHE-SAN ANGELO RED CREEK </v>
      </c>
      <c r="D971" s="0" t="s">
        <v>7</v>
      </c>
      <c r="E971" s="0" t="n">
        <f aca="false">A971=A970</f>
        <v>1</v>
      </c>
    </row>
    <row r="972" customFormat="false" ht="15" hidden="false" customHeight="false" outlineLevel="0" collapsed="false">
      <c r="A972" s="0" t="s">
        <v>65</v>
      </c>
      <c r="B972" s="0" t="s">
        <v>57</v>
      </c>
      <c r="C972" s="0" t="str">
        <f aca="false">A972&amp;B972</f>
        <v>GRAHAM SES - TONKAWA SWITCH GRAHAM - BOWMAN </v>
      </c>
      <c r="D972" s="0" t="s">
        <v>7</v>
      </c>
      <c r="E972" s="0" t="n">
        <f aca="false">A972=A971</f>
        <v>1</v>
      </c>
    </row>
    <row r="973" customFormat="false" ht="15" hidden="false" customHeight="false" outlineLevel="0" collapsed="false">
      <c r="A973" s="0" t="s">
        <v>65</v>
      </c>
      <c r="B973" s="0" t="s">
        <v>58</v>
      </c>
      <c r="C973" s="0" t="str">
        <f aca="false">A973&amp;B973</f>
        <v>GRAHAM SES - TONKAWA SWITCH BOWMAN - GRAHAM</v>
      </c>
      <c r="D973" s="0" t="s">
        <v>7</v>
      </c>
      <c r="E973" s="0" t="n">
        <f aca="false">A973=A972</f>
        <v>1</v>
      </c>
    </row>
    <row r="974" customFormat="false" ht="15" hidden="false" customHeight="false" outlineLevel="0" collapsed="false">
      <c r="A974" s="0" t="s">
        <v>65</v>
      </c>
      <c r="B974" s="0" t="s">
        <v>59</v>
      </c>
      <c r="C974" s="0" t="str">
        <f aca="false">A974&amp;B974</f>
        <v>GRAHAM SES - TONKAWA SWITCH GRAHAM SES - LONG CREEK </v>
      </c>
      <c r="D974" s="0" t="s">
        <v>7</v>
      </c>
      <c r="E974" s="0" t="n">
        <f aca="false">A974=A973</f>
        <v>1</v>
      </c>
    </row>
    <row r="975" customFormat="false" ht="15" hidden="false" customHeight="false" outlineLevel="0" collapsed="false">
      <c r="A975" s="0" t="s">
        <v>65</v>
      </c>
      <c r="B975" s="0" t="s">
        <v>60</v>
      </c>
      <c r="C975" s="0" t="str">
        <f aca="false">A975&amp;B975</f>
        <v>GRAHAM SES - TONKAWA SWITCH LONG CREEK - GRAHAM SES </v>
      </c>
      <c r="D975" s="0" t="s">
        <v>7</v>
      </c>
      <c r="E975" s="0" t="n">
        <f aca="false">A975=A974</f>
        <v>1</v>
      </c>
    </row>
    <row r="976" customFormat="false" ht="15" hidden="false" customHeight="false" outlineLevel="0" collapsed="false">
      <c r="A976" s="0" t="s">
        <v>65</v>
      </c>
      <c r="B976" s="0" t="s">
        <v>61</v>
      </c>
      <c r="C976" s="0" t="str">
        <f aca="false">A976&amp;B976</f>
        <v>GRAHAM SES - TONKAWA SWITCH JACKSBORO - BOWMAN </v>
      </c>
      <c r="D976" s="0" t="s">
        <v>7</v>
      </c>
      <c r="E976" s="0" t="n">
        <f aca="false">A976=A975</f>
        <v>1</v>
      </c>
    </row>
    <row r="977" customFormat="false" ht="15" hidden="false" customHeight="false" outlineLevel="0" collapsed="false">
      <c r="A977" s="0" t="s">
        <v>65</v>
      </c>
      <c r="B977" s="0" t="s">
        <v>62</v>
      </c>
      <c r="C977" s="0" t="str">
        <f aca="false">A977&amp;B977</f>
        <v>GRAHAM SES - TONKAWA SWITCH BOWMAN - JACKSBORO </v>
      </c>
      <c r="D977" s="0" t="s">
        <v>7</v>
      </c>
      <c r="E977" s="0" t="n">
        <f aca="false">A977=A976</f>
        <v>1</v>
      </c>
    </row>
    <row r="978" customFormat="false" ht="15" hidden="false" customHeight="false" outlineLevel="0" collapsed="false">
      <c r="A978" s="0" t="s">
        <v>65</v>
      </c>
      <c r="B978" s="0" t="s">
        <v>63</v>
      </c>
      <c r="C978" s="0" t="str">
        <f aca="false">A978&amp;B978</f>
        <v>GRAHAM SES - TONKAWA SWITCH COOK FIELD - GRAHAM SES </v>
      </c>
      <c r="D978" s="0" t="s">
        <v>7</v>
      </c>
      <c r="E978" s="0" t="n">
        <f aca="false">A978=A977</f>
        <v>1</v>
      </c>
    </row>
    <row r="979" customFormat="false" ht="15" hidden="false" customHeight="false" outlineLevel="0" collapsed="false">
      <c r="A979" s="0" t="s">
        <v>65</v>
      </c>
      <c r="B979" s="0" t="s">
        <v>64</v>
      </c>
      <c r="C979" s="0" t="str">
        <f aca="false">A979&amp;B979</f>
        <v>GRAHAM SES - TONKAWA SWITCH GRAHAM SES - COOK FIELD </v>
      </c>
      <c r="D979" s="0" t="s">
        <v>7</v>
      </c>
      <c r="E979" s="0" t="n">
        <f aca="false">A979=A978</f>
        <v>1</v>
      </c>
    </row>
    <row r="980" customFormat="false" ht="15" hidden="false" customHeight="false" outlineLevel="0" collapsed="false">
      <c r="A980" s="0" t="s">
        <v>65</v>
      </c>
      <c r="B980" s="0" t="s">
        <v>65</v>
      </c>
      <c r="C980" s="0" t="str">
        <f aca="false">A980&amp;B980</f>
        <v>GRAHAM SES - TONKAWA SWITCH GRAHAM SES - TONKAWA SWITCH </v>
      </c>
      <c r="D980" s="0" t="s">
        <v>7</v>
      </c>
      <c r="E980" s="0" t="n">
        <f aca="false">A980=A979</f>
        <v>1</v>
      </c>
    </row>
    <row r="981" customFormat="false" ht="15" hidden="false" customHeight="false" outlineLevel="0" collapsed="false">
      <c r="A981" s="0" t="s">
        <v>65</v>
      </c>
      <c r="B981" s="0" t="s">
        <v>66</v>
      </c>
      <c r="C981" s="0" t="str">
        <f aca="false">A981&amp;B981</f>
        <v>GRAHAM SES - TONKAWA SWITCH TONKAWA SWITCH - GRAHAM SES </v>
      </c>
      <c r="D981" s="0" t="s">
        <v>7</v>
      </c>
      <c r="E981" s="0" t="n">
        <f aca="false">A981=A980</f>
        <v>1</v>
      </c>
    </row>
    <row r="982" customFormat="false" ht="15" hidden="false" customHeight="false" outlineLevel="0" collapsed="false">
      <c r="A982" s="0" t="s">
        <v>65</v>
      </c>
      <c r="B982" s="0" t="s">
        <v>67</v>
      </c>
      <c r="C982" s="0" t="str">
        <f aca="false">A982&amp;B982</f>
        <v>GRAHAM SES - TONKAWA SWITCH COMANCHE SW - COMANCHE PEAK</v>
      </c>
      <c r="D982" s="0" t="s">
        <v>7</v>
      </c>
      <c r="E982" s="0" t="n">
        <f aca="false">A982=A981</f>
        <v>1</v>
      </c>
    </row>
    <row r="983" customFormat="false" ht="15" hidden="false" customHeight="false" outlineLevel="0" collapsed="false">
      <c r="A983" s="0" t="s">
        <v>65</v>
      </c>
      <c r="B983" s="0" t="s">
        <v>68</v>
      </c>
      <c r="C983" s="0" t="str">
        <f aca="false">A983&amp;B983</f>
        <v>GRAHAM SES - TONKAWA SWITCH COMANCHE PEAK - COMANCHE SW</v>
      </c>
      <c r="D983" s="0" t="s">
        <v>7</v>
      </c>
      <c r="E983" s="0" t="n">
        <f aca="false">A983=A982</f>
        <v>1</v>
      </c>
    </row>
    <row r="984" customFormat="false" ht="15" hidden="false" customHeight="false" outlineLevel="0" collapsed="false">
      <c r="A984" s="0" t="s">
        <v>65</v>
      </c>
      <c r="B984" s="0" t="s">
        <v>69</v>
      </c>
      <c r="C984" s="0" t="str">
        <f aca="false">A984&amp;B984</f>
        <v>GRAHAM SES - TONKAWA SWITCH COOK FIELD - LONG CREEK</v>
      </c>
      <c r="D984" s="0" t="s">
        <v>7</v>
      </c>
      <c r="E984" s="0" t="n">
        <f aca="false">A984=A983</f>
        <v>1</v>
      </c>
    </row>
    <row r="985" customFormat="false" ht="15" hidden="false" customHeight="false" outlineLevel="0" collapsed="false">
      <c r="A985" s="0" t="s">
        <v>65</v>
      </c>
      <c r="B985" s="0" t="s">
        <v>70</v>
      </c>
      <c r="C985" s="0" t="str">
        <f aca="false">A985&amp;B985</f>
        <v>GRAHAM SES - TONKAWA SWITCH LONG CREEK - COOK FIELD</v>
      </c>
      <c r="D985" s="0" t="s">
        <v>17</v>
      </c>
      <c r="E985" s="0" t="n">
        <f aca="false">A985=A984</f>
        <v>1</v>
      </c>
    </row>
    <row r="986" customFormat="false" ht="15" hidden="false" customHeight="false" outlineLevel="0" collapsed="false">
      <c r="A986" s="0" t="s">
        <v>65</v>
      </c>
      <c r="B986" s="0" t="s">
        <v>71</v>
      </c>
      <c r="C986" s="0" t="str">
        <f aca="false">A986&amp;B986</f>
        <v>GRAHAM SES - TONKAWA SWITCH GRAHAM SES - MURRY</v>
      </c>
      <c r="D986" s="0" t="s">
        <v>7</v>
      </c>
      <c r="E986" s="0" t="n">
        <f aca="false">A986=A985</f>
        <v>1</v>
      </c>
    </row>
    <row r="987" customFormat="false" ht="15" hidden="false" customHeight="false" outlineLevel="0" collapsed="false">
      <c r="A987" s="0" t="s">
        <v>65</v>
      </c>
      <c r="B987" s="0" t="s">
        <v>72</v>
      </c>
      <c r="C987" s="0" t="str">
        <f aca="false">A987&amp;B987</f>
        <v>GRAHAM SES - TONKAWA SWITCH MURRY - GRAHAM SES</v>
      </c>
      <c r="D987" s="0" t="s">
        <v>17</v>
      </c>
      <c r="E987" s="0" t="n">
        <f aca="false">A987=A986</f>
        <v>1</v>
      </c>
    </row>
    <row r="988" customFormat="false" ht="15" hidden="false" customHeight="false" outlineLevel="0" collapsed="false">
      <c r="A988" s="0" t="s">
        <v>65</v>
      </c>
      <c r="B988" s="0" t="s">
        <v>73</v>
      </c>
      <c r="C988" s="0" t="str">
        <f aca="false">A988&amp;B988</f>
        <v>GRAHAM SES - TONKAWA SWITCH FISHER ROAD - BOWMAN</v>
      </c>
      <c r="D988" s="0" t="s">
        <v>7</v>
      </c>
      <c r="E988" s="0" t="n">
        <f aca="false">A988=A987</f>
        <v>1</v>
      </c>
    </row>
    <row r="989" customFormat="false" ht="15" hidden="false" customHeight="false" outlineLevel="0" collapsed="false">
      <c r="A989" s="0" t="s">
        <v>65</v>
      </c>
      <c r="B989" s="0" t="s">
        <v>74</v>
      </c>
      <c r="C989" s="0" t="str">
        <f aca="false">A989&amp;B989</f>
        <v>GRAHAM SES - TONKAWA SWITCH BOWMAN - FISHER ROAD</v>
      </c>
      <c r="D989" s="0" t="s">
        <v>7</v>
      </c>
      <c r="E989" s="0" t="n">
        <f aca="false">A989=A988</f>
        <v>1</v>
      </c>
    </row>
    <row r="990" customFormat="false" ht="15" hidden="false" customHeight="false" outlineLevel="0" collapsed="false">
      <c r="A990" s="0" t="s">
        <v>65</v>
      </c>
      <c r="B990" s="0" t="s">
        <v>75</v>
      </c>
      <c r="C990" s="0" t="str">
        <f aca="false">A990&amp;B990</f>
        <v>GRAHAM SES - TONKAWA SWITCH FISHER ROAD-OKLAUNION</v>
      </c>
      <c r="D990" s="0" t="s">
        <v>7</v>
      </c>
      <c r="E990" s="0" t="n">
        <f aca="false">A990=A989</f>
        <v>1</v>
      </c>
    </row>
    <row r="991" customFormat="false" ht="15" hidden="false" customHeight="false" outlineLevel="0" collapsed="false">
      <c r="A991" s="0" t="s">
        <v>65</v>
      </c>
      <c r="B991" s="0" t="s">
        <v>76</v>
      </c>
      <c r="C991" s="0" t="str">
        <f aca="false">A991&amp;B991</f>
        <v>GRAHAM SES - TONKAWA SWITCH OKLAUNION-FISHER ROAD</v>
      </c>
      <c r="D991" s="0" t="s">
        <v>7</v>
      </c>
      <c r="E991" s="0" t="n">
        <f aca="false">A991=A990</f>
        <v>1</v>
      </c>
    </row>
    <row r="992" customFormat="false" ht="15" hidden="false" customHeight="false" outlineLevel="0" collapsed="false">
      <c r="A992" s="0" t="s">
        <v>65</v>
      </c>
      <c r="B992" s="0" t="s">
        <v>77</v>
      </c>
      <c r="C992" s="0" t="str">
        <f aca="false">A992&amp;B992</f>
        <v>GRAHAM SES - TONKAWA SWITCH PAINT CREEK - MURRY</v>
      </c>
      <c r="D992" s="0" t="s">
        <v>17</v>
      </c>
      <c r="E992" s="0" t="n">
        <f aca="false">A992=A991</f>
        <v>1</v>
      </c>
    </row>
    <row r="993" customFormat="false" ht="15" hidden="false" customHeight="false" outlineLevel="0" collapsed="false">
      <c r="A993" s="0" t="s">
        <v>65</v>
      </c>
      <c r="B993" s="0" t="s">
        <v>78</v>
      </c>
      <c r="C993" s="0" t="str">
        <f aca="false">A993&amp;B993</f>
        <v>GRAHAM SES - TONKAWA SWITCH MURRY - PAINT CREEK</v>
      </c>
      <c r="D993" s="0" t="s">
        <v>17</v>
      </c>
      <c r="E993" s="0" t="n">
        <f aca="false">A993=A992</f>
        <v>1</v>
      </c>
    </row>
    <row r="994" customFormat="false" ht="15" hidden="false" customHeight="false" outlineLevel="0" collapsed="false">
      <c r="A994" s="0" t="s">
        <v>61</v>
      </c>
      <c r="B994" s="0" t="s">
        <v>55</v>
      </c>
      <c r="C994" s="0" t="str">
        <f aca="false">A994&amp;B994</f>
        <v>JACKSBORO - BOWMAN SAN ANGELO RED CREEK-COMANCHE </v>
      </c>
      <c r="D994" s="0" t="s">
        <v>7</v>
      </c>
      <c r="E994" s="0" t="n">
        <f aca="false">A994=A993</f>
        <v>0</v>
      </c>
    </row>
    <row r="995" customFormat="false" ht="15" hidden="false" customHeight="false" outlineLevel="0" collapsed="false">
      <c r="A995" s="0" t="s">
        <v>61</v>
      </c>
      <c r="B995" s="0" t="s">
        <v>56</v>
      </c>
      <c r="C995" s="0" t="str">
        <f aca="false">A995&amp;B995</f>
        <v>JACKSBORO - BOWMAN COMANCHE-SAN ANGELO RED CREEK </v>
      </c>
      <c r="D995" s="0" t="s">
        <v>7</v>
      </c>
      <c r="E995" s="0" t="n">
        <f aca="false">A995=A994</f>
        <v>1</v>
      </c>
    </row>
    <row r="996" customFormat="false" ht="15" hidden="false" customHeight="false" outlineLevel="0" collapsed="false">
      <c r="A996" s="0" t="s">
        <v>61</v>
      </c>
      <c r="B996" s="0" t="s">
        <v>57</v>
      </c>
      <c r="C996" s="0" t="str">
        <f aca="false">A996&amp;B996</f>
        <v>JACKSBORO - BOWMAN GRAHAM - BOWMAN </v>
      </c>
      <c r="D996" s="0" t="s">
        <v>17</v>
      </c>
      <c r="E996" s="0" t="n">
        <f aca="false">A996=A995</f>
        <v>1</v>
      </c>
    </row>
    <row r="997" customFormat="false" ht="15" hidden="false" customHeight="false" outlineLevel="0" collapsed="false">
      <c r="A997" s="0" t="s">
        <v>61</v>
      </c>
      <c r="B997" s="0" t="s">
        <v>58</v>
      </c>
      <c r="C997" s="0" t="str">
        <f aca="false">A997&amp;B997</f>
        <v>JACKSBORO - BOWMAN BOWMAN - GRAHAM</v>
      </c>
      <c r="D997" s="0" t="s">
        <v>7</v>
      </c>
      <c r="E997" s="0" t="n">
        <f aca="false">A997=A996</f>
        <v>1</v>
      </c>
    </row>
    <row r="998" customFormat="false" ht="15" hidden="false" customHeight="false" outlineLevel="0" collapsed="false">
      <c r="A998" s="0" t="s">
        <v>61</v>
      </c>
      <c r="B998" s="0" t="s">
        <v>59</v>
      </c>
      <c r="C998" s="0" t="str">
        <f aca="false">A998&amp;B998</f>
        <v>JACKSBORO - BOWMAN GRAHAM SES - LONG CREEK </v>
      </c>
      <c r="D998" s="0" t="s">
        <v>7</v>
      </c>
      <c r="E998" s="0" t="n">
        <f aca="false">A998=A997</f>
        <v>1</v>
      </c>
    </row>
    <row r="999" customFormat="false" ht="15" hidden="false" customHeight="false" outlineLevel="0" collapsed="false">
      <c r="A999" s="0" t="s">
        <v>61</v>
      </c>
      <c r="B999" s="0" t="s">
        <v>60</v>
      </c>
      <c r="C999" s="0" t="str">
        <f aca="false">A999&amp;B999</f>
        <v>JACKSBORO - BOWMAN LONG CREEK - GRAHAM SES </v>
      </c>
      <c r="D999" s="0" t="s">
        <v>7</v>
      </c>
      <c r="E999" s="0" t="n">
        <f aca="false">A999=A998</f>
        <v>1</v>
      </c>
    </row>
    <row r="1000" customFormat="false" ht="15" hidden="false" customHeight="false" outlineLevel="0" collapsed="false">
      <c r="A1000" s="0" t="s">
        <v>61</v>
      </c>
      <c r="B1000" s="0" t="s">
        <v>61</v>
      </c>
      <c r="C1000" s="0" t="str">
        <f aca="false">A1000&amp;B1000</f>
        <v>JACKSBORO - BOWMAN JACKSBORO - BOWMAN </v>
      </c>
      <c r="D1000" s="0" t="s">
        <v>7</v>
      </c>
      <c r="E1000" s="0" t="n">
        <f aca="false">A1000=A999</f>
        <v>1</v>
      </c>
    </row>
    <row r="1001" customFormat="false" ht="15" hidden="false" customHeight="false" outlineLevel="0" collapsed="false">
      <c r="A1001" s="0" t="s">
        <v>61</v>
      </c>
      <c r="B1001" s="0" t="s">
        <v>62</v>
      </c>
      <c r="C1001" s="0" t="str">
        <f aca="false">A1001&amp;B1001</f>
        <v>JACKSBORO - BOWMAN BOWMAN - JACKSBORO </v>
      </c>
      <c r="D1001" s="0" t="s">
        <v>7</v>
      </c>
      <c r="E1001" s="0" t="n">
        <f aca="false">A1001=A1000</f>
        <v>1</v>
      </c>
    </row>
    <row r="1002" customFormat="false" ht="15" hidden="false" customHeight="false" outlineLevel="0" collapsed="false">
      <c r="A1002" s="0" t="s">
        <v>61</v>
      </c>
      <c r="B1002" s="0" t="s">
        <v>63</v>
      </c>
      <c r="C1002" s="0" t="str">
        <f aca="false">A1002&amp;B1002</f>
        <v>JACKSBORO - BOWMAN COOK FIELD - GRAHAM SES </v>
      </c>
      <c r="D1002" s="0" t="s">
        <v>7</v>
      </c>
      <c r="E1002" s="0" t="n">
        <f aca="false">A1002=A1001</f>
        <v>1</v>
      </c>
    </row>
    <row r="1003" customFormat="false" ht="15" hidden="false" customHeight="false" outlineLevel="0" collapsed="false">
      <c r="A1003" s="0" t="s">
        <v>61</v>
      </c>
      <c r="B1003" s="0" t="s">
        <v>64</v>
      </c>
      <c r="C1003" s="0" t="str">
        <f aca="false">A1003&amp;B1003</f>
        <v>JACKSBORO - BOWMAN GRAHAM SES - COOK FIELD </v>
      </c>
      <c r="D1003" s="0" t="s">
        <v>7</v>
      </c>
      <c r="E1003" s="0" t="n">
        <f aca="false">A1003=A1002</f>
        <v>1</v>
      </c>
    </row>
    <row r="1004" customFormat="false" ht="15" hidden="false" customHeight="false" outlineLevel="0" collapsed="false">
      <c r="A1004" s="0" t="s">
        <v>61</v>
      </c>
      <c r="B1004" s="0" t="s">
        <v>65</v>
      </c>
      <c r="C1004" s="0" t="str">
        <f aca="false">A1004&amp;B1004</f>
        <v>JACKSBORO - BOWMAN GRAHAM SES - TONKAWA SWITCH </v>
      </c>
      <c r="D1004" s="0" t="s">
        <v>7</v>
      </c>
      <c r="E1004" s="0" t="n">
        <f aca="false">A1004=A1003</f>
        <v>1</v>
      </c>
    </row>
    <row r="1005" customFormat="false" ht="15" hidden="false" customHeight="false" outlineLevel="0" collapsed="false">
      <c r="A1005" s="0" t="s">
        <v>61</v>
      </c>
      <c r="B1005" s="0" t="s">
        <v>66</v>
      </c>
      <c r="C1005" s="0" t="str">
        <f aca="false">A1005&amp;B1005</f>
        <v>JACKSBORO - BOWMAN TONKAWA SWITCH - GRAHAM SES </v>
      </c>
      <c r="D1005" s="0" t="s">
        <v>7</v>
      </c>
      <c r="E1005" s="0" t="n">
        <f aca="false">A1005=A1004</f>
        <v>1</v>
      </c>
    </row>
    <row r="1006" customFormat="false" ht="15" hidden="false" customHeight="false" outlineLevel="0" collapsed="false">
      <c r="A1006" s="0" t="s">
        <v>61</v>
      </c>
      <c r="B1006" s="0" t="s">
        <v>67</v>
      </c>
      <c r="C1006" s="0" t="str">
        <f aca="false">A1006&amp;B1006</f>
        <v>JACKSBORO - BOWMAN COMANCHE SW - COMANCHE PEAK</v>
      </c>
      <c r="D1006" s="0" t="s">
        <v>7</v>
      </c>
      <c r="E1006" s="0" t="n">
        <f aca="false">A1006=A1005</f>
        <v>1</v>
      </c>
    </row>
    <row r="1007" customFormat="false" ht="15" hidden="false" customHeight="false" outlineLevel="0" collapsed="false">
      <c r="A1007" s="0" t="s">
        <v>61</v>
      </c>
      <c r="B1007" s="0" t="s">
        <v>68</v>
      </c>
      <c r="C1007" s="0" t="str">
        <f aca="false">A1007&amp;B1007</f>
        <v>JACKSBORO - BOWMAN COMANCHE PEAK - COMANCHE SW</v>
      </c>
      <c r="D1007" s="0" t="s">
        <v>7</v>
      </c>
      <c r="E1007" s="0" t="n">
        <f aca="false">A1007=A1006</f>
        <v>1</v>
      </c>
    </row>
    <row r="1008" customFormat="false" ht="15" hidden="false" customHeight="false" outlineLevel="0" collapsed="false">
      <c r="A1008" s="0" t="s">
        <v>61</v>
      </c>
      <c r="B1008" s="0" t="s">
        <v>69</v>
      </c>
      <c r="C1008" s="0" t="str">
        <f aca="false">A1008&amp;B1008</f>
        <v>JACKSBORO - BOWMAN COOK FIELD - LONG CREEK</v>
      </c>
      <c r="D1008" s="0" t="s">
        <v>7</v>
      </c>
      <c r="E1008" s="0" t="n">
        <f aca="false">A1008=A1007</f>
        <v>1</v>
      </c>
    </row>
    <row r="1009" customFormat="false" ht="15" hidden="false" customHeight="false" outlineLevel="0" collapsed="false">
      <c r="A1009" s="0" t="s">
        <v>61</v>
      </c>
      <c r="B1009" s="0" t="s">
        <v>70</v>
      </c>
      <c r="C1009" s="0" t="str">
        <f aca="false">A1009&amp;B1009</f>
        <v>JACKSBORO - BOWMAN LONG CREEK - COOK FIELD</v>
      </c>
      <c r="D1009" s="0" t="s">
        <v>17</v>
      </c>
      <c r="E1009" s="0" t="n">
        <f aca="false">A1009=A1008</f>
        <v>1</v>
      </c>
    </row>
    <row r="1010" customFormat="false" ht="15" hidden="false" customHeight="false" outlineLevel="0" collapsed="false">
      <c r="A1010" s="0" t="s">
        <v>61</v>
      </c>
      <c r="B1010" s="0" t="s">
        <v>71</v>
      </c>
      <c r="C1010" s="0" t="str">
        <f aca="false">A1010&amp;B1010</f>
        <v>JACKSBORO - BOWMAN GRAHAM SES - MURRY</v>
      </c>
      <c r="D1010" s="0" t="s">
        <v>7</v>
      </c>
      <c r="E1010" s="0" t="n">
        <f aca="false">A1010=A1009</f>
        <v>1</v>
      </c>
    </row>
    <row r="1011" customFormat="false" ht="15" hidden="false" customHeight="false" outlineLevel="0" collapsed="false">
      <c r="A1011" s="0" t="s">
        <v>61</v>
      </c>
      <c r="B1011" s="0" t="s">
        <v>72</v>
      </c>
      <c r="C1011" s="0" t="str">
        <f aca="false">A1011&amp;B1011</f>
        <v>JACKSBORO - BOWMAN MURRY - GRAHAM SES</v>
      </c>
      <c r="D1011" s="0" t="s">
        <v>17</v>
      </c>
      <c r="E1011" s="0" t="n">
        <f aca="false">A1011=A1010</f>
        <v>1</v>
      </c>
    </row>
    <row r="1012" customFormat="false" ht="15" hidden="false" customHeight="false" outlineLevel="0" collapsed="false">
      <c r="A1012" s="0" t="s">
        <v>61</v>
      </c>
      <c r="B1012" s="0" t="s">
        <v>73</v>
      </c>
      <c r="C1012" s="0" t="str">
        <f aca="false">A1012&amp;B1012</f>
        <v>JACKSBORO - BOWMAN FISHER ROAD - BOWMAN</v>
      </c>
      <c r="D1012" s="0" t="s">
        <v>7</v>
      </c>
      <c r="E1012" s="0" t="n">
        <f aca="false">A1012=A1011</f>
        <v>1</v>
      </c>
    </row>
    <row r="1013" customFormat="false" ht="15" hidden="false" customHeight="false" outlineLevel="0" collapsed="false">
      <c r="A1013" s="0" t="s">
        <v>61</v>
      </c>
      <c r="B1013" s="0" t="s">
        <v>74</v>
      </c>
      <c r="C1013" s="0" t="str">
        <f aca="false">A1013&amp;B1013</f>
        <v>JACKSBORO - BOWMAN BOWMAN - FISHER ROAD</v>
      </c>
      <c r="D1013" s="0" t="s">
        <v>7</v>
      </c>
      <c r="E1013" s="0" t="n">
        <f aca="false">A1013=A1012</f>
        <v>1</v>
      </c>
    </row>
    <row r="1014" customFormat="false" ht="15" hidden="false" customHeight="false" outlineLevel="0" collapsed="false">
      <c r="A1014" s="0" t="s">
        <v>61</v>
      </c>
      <c r="B1014" s="0" t="s">
        <v>75</v>
      </c>
      <c r="C1014" s="0" t="str">
        <f aca="false">A1014&amp;B1014</f>
        <v>JACKSBORO - BOWMAN FISHER ROAD-OKLAUNION</v>
      </c>
      <c r="D1014" s="0" t="s">
        <v>7</v>
      </c>
      <c r="E1014" s="0" t="n">
        <f aca="false">A1014=A1013</f>
        <v>1</v>
      </c>
    </row>
    <row r="1015" customFormat="false" ht="15" hidden="false" customHeight="false" outlineLevel="0" collapsed="false">
      <c r="A1015" s="0" t="s">
        <v>61</v>
      </c>
      <c r="B1015" s="0" t="s">
        <v>76</v>
      </c>
      <c r="C1015" s="0" t="str">
        <f aca="false">A1015&amp;B1015</f>
        <v>JACKSBORO - BOWMAN OKLAUNION-FISHER ROAD</v>
      </c>
      <c r="D1015" s="0" t="s">
        <v>7</v>
      </c>
      <c r="E1015" s="0" t="n">
        <f aca="false">A1015=A1014</f>
        <v>1</v>
      </c>
    </row>
    <row r="1016" customFormat="false" ht="15" hidden="false" customHeight="false" outlineLevel="0" collapsed="false">
      <c r="A1016" s="0" t="s">
        <v>61</v>
      </c>
      <c r="B1016" s="0" t="s">
        <v>77</v>
      </c>
      <c r="C1016" s="0" t="str">
        <f aca="false">A1016&amp;B1016</f>
        <v>JACKSBORO - BOWMAN PAINT CREEK - MURRY</v>
      </c>
      <c r="D1016" s="0" t="s">
        <v>17</v>
      </c>
      <c r="E1016" s="0" t="n">
        <f aca="false">A1016=A1015</f>
        <v>1</v>
      </c>
    </row>
    <row r="1017" customFormat="false" ht="15" hidden="false" customHeight="false" outlineLevel="0" collapsed="false">
      <c r="A1017" s="0" t="s">
        <v>61</v>
      </c>
      <c r="B1017" s="0" t="s">
        <v>78</v>
      </c>
      <c r="C1017" s="0" t="str">
        <f aca="false">A1017&amp;B1017</f>
        <v>JACKSBORO - BOWMAN MURRY - PAINT CREEK</v>
      </c>
      <c r="D1017" s="0" t="s">
        <v>17</v>
      </c>
      <c r="E1017" s="0" t="n">
        <f aca="false">A1017=A1016</f>
        <v>1</v>
      </c>
    </row>
    <row r="1018" customFormat="false" ht="15" hidden="false" customHeight="false" outlineLevel="0" collapsed="false">
      <c r="A1018" s="0" t="s">
        <v>74</v>
      </c>
      <c r="B1018" s="0" t="s">
        <v>55</v>
      </c>
      <c r="C1018" s="0" t="str">
        <f aca="false">A1018&amp;B1018</f>
        <v>BOWMAN - FISHER ROADSAN ANGELO RED CREEK-COMANCHE </v>
      </c>
      <c r="D1018" s="0" t="s">
        <v>7</v>
      </c>
      <c r="E1018" s="0" t="n">
        <f aca="false">A1018=A1017</f>
        <v>0</v>
      </c>
    </row>
    <row r="1019" customFormat="false" ht="15" hidden="false" customHeight="false" outlineLevel="0" collapsed="false">
      <c r="A1019" s="0" t="s">
        <v>74</v>
      </c>
      <c r="B1019" s="0" t="s">
        <v>56</v>
      </c>
      <c r="C1019" s="0" t="str">
        <f aca="false">A1019&amp;B1019</f>
        <v>BOWMAN - FISHER ROADCOMANCHE-SAN ANGELO RED CREEK </v>
      </c>
      <c r="D1019" s="0" t="s">
        <v>7</v>
      </c>
      <c r="E1019" s="0" t="n">
        <f aca="false">A1019=A1018</f>
        <v>1</v>
      </c>
    </row>
    <row r="1020" customFormat="false" ht="15" hidden="false" customHeight="false" outlineLevel="0" collapsed="false">
      <c r="A1020" s="0" t="s">
        <v>74</v>
      </c>
      <c r="B1020" s="0" t="s">
        <v>57</v>
      </c>
      <c r="C1020" s="0" t="str">
        <f aca="false">A1020&amp;B1020</f>
        <v>BOWMAN - FISHER ROADGRAHAM - BOWMAN </v>
      </c>
      <c r="D1020" s="0" t="s">
        <v>17</v>
      </c>
      <c r="E1020" s="0" t="n">
        <f aca="false">A1020=A1019</f>
        <v>1</v>
      </c>
    </row>
    <row r="1021" customFormat="false" ht="15" hidden="false" customHeight="false" outlineLevel="0" collapsed="false">
      <c r="A1021" s="0" t="s">
        <v>74</v>
      </c>
      <c r="B1021" s="0" t="s">
        <v>58</v>
      </c>
      <c r="C1021" s="0" t="str">
        <f aca="false">A1021&amp;B1021</f>
        <v>BOWMAN - FISHER ROADBOWMAN - GRAHAM</v>
      </c>
      <c r="D1021" s="0" t="s">
        <v>7</v>
      </c>
      <c r="E1021" s="0" t="n">
        <f aca="false">A1021=A1020</f>
        <v>1</v>
      </c>
    </row>
    <row r="1022" customFormat="false" ht="15" hidden="false" customHeight="false" outlineLevel="0" collapsed="false">
      <c r="A1022" s="0" t="s">
        <v>74</v>
      </c>
      <c r="B1022" s="0" t="s">
        <v>59</v>
      </c>
      <c r="C1022" s="0" t="str">
        <f aca="false">A1022&amp;B1022</f>
        <v>BOWMAN - FISHER ROADGRAHAM SES - LONG CREEK </v>
      </c>
      <c r="D1022" s="0" t="s">
        <v>7</v>
      </c>
      <c r="E1022" s="0" t="n">
        <f aca="false">A1022=A1021</f>
        <v>1</v>
      </c>
    </row>
    <row r="1023" customFormat="false" ht="15" hidden="false" customHeight="false" outlineLevel="0" collapsed="false">
      <c r="A1023" s="0" t="s">
        <v>74</v>
      </c>
      <c r="B1023" s="0" t="s">
        <v>60</v>
      </c>
      <c r="C1023" s="0" t="str">
        <f aca="false">A1023&amp;B1023</f>
        <v>BOWMAN - FISHER ROADLONG CREEK - GRAHAM SES </v>
      </c>
      <c r="D1023" s="0" t="s">
        <v>7</v>
      </c>
      <c r="E1023" s="0" t="n">
        <f aca="false">A1023=A1022</f>
        <v>1</v>
      </c>
    </row>
    <row r="1024" customFormat="false" ht="15" hidden="false" customHeight="false" outlineLevel="0" collapsed="false">
      <c r="A1024" s="0" t="s">
        <v>74</v>
      </c>
      <c r="B1024" s="0" t="s">
        <v>61</v>
      </c>
      <c r="C1024" s="0" t="str">
        <f aca="false">A1024&amp;B1024</f>
        <v>BOWMAN - FISHER ROADJACKSBORO - BOWMAN </v>
      </c>
      <c r="D1024" s="0" t="s">
        <v>7</v>
      </c>
      <c r="E1024" s="0" t="n">
        <f aca="false">A1024=A1023</f>
        <v>1</v>
      </c>
    </row>
    <row r="1025" customFormat="false" ht="15" hidden="false" customHeight="false" outlineLevel="0" collapsed="false">
      <c r="A1025" s="0" t="s">
        <v>74</v>
      </c>
      <c r="B1025" s="0" t="s">
        <v>62</v>
      </c>
      <c r="C1025" s="0" t="str">
        <f aca="false">A1025&amp;B1025</f>
        <v>BOWMAN - FISHER ROADBOWMAN - JACKSBORO </v>
      </c>
      <c r="D1025" s="0" t="s">
        <v>7</v>
      </c>
      <c r="E1025" s="0" t="n">
        <f aca="false">A1025=A1024</f>
        <v>1</v>
      </c>
    </row>
    <row r="1026" customFormat="false" ht="15" hidden="false" customHeight="false" outlineLevel="0" collapsed="false">
      <c r="A1026" s="0" t="s">
        <v>74</v>
      </c>
      <c r="B1026" s="0" t="s">
        <v>63</v>
      </c>
      <c r="C1026" s="0" t="str">
        <f aca="false">A1026&amp;B1026</f>
        <v>BOWMAN - FISHER ROADCOOK FIELD - GRAHAM SES </v>
      </c>
      <c r="D1026" s="0" t="s">
        <v>7</v>
      </c>
      <c r="E1026" s="0" t="n">
        <f aca="false">A1026=A1025</f>
        <v>1</v>
      </c>
    </row>
    <row r="1027" customFormat="false" ht="15" hidden="false" customHeight="false" outlineLevel="0" collapsed="false">
      <c r="A1027" s="0" t="s">
        <v>74</v>
      </c>
      <c r="B1027" s="0" t="s">
        <v>64</v>
      </c>
      <c r="C1027" s="0" t="str">
        <f aca="false">A1027&amp;B1027</f>
        <v>BOWMAN - FISHER ROADGRAHAM SES - COOK FIELD </v>
      </c>
      <c r="D1027" s="0" t="s">
        <v>7</v>
      </c>
      <c r="E1027" s="0" t="n">
        <f aca="false">A1027=A1026</f>
        <v>1</v>
      </c>
    </row>
    <row r="1028" customFormat="false" ht="15" hidden="false" customHeight="false" outlineLevel="0" collapsed="false">
      <c r="A1028" s="0" t="s">
        <v>74</v>
      </c>
      <c r="B1028" s="0" t="s">
        <v>65</v>
      </c>
      <c r="C1028" s="0" t="str">
        <f aca="false">A1028&amp;B1028</f>
        <v>BOWMAN - FISHER ROADGRAHAM SES - TONKAWA SWITCH </v>
      </c>
      <c r="D1028" s="0" t="s">
        <v>7</v>
      </c>
      <c r="E1028" s="0" t="n">
        <f aca="false">A1028=A1027</f>
        <v>1</v>
      </c>
    </row>
    <row r="1029" customFormat="false" ht="15" hidden="false" customHeight="false" outlineLevel="0" collapsed="false">
      <c r="A1029" s="0" t="s">
        <v>74</v>
      </c>
      <c r="B1029" s="0" t="s">
        <v>66</v>
      </c>
      <c r="C1029" s="0" t="str">
        <f aca="false">A1029&amp;B1029</f>
        <v>BOWMAN - FISHER ROADTONKAWA SWITCH - GRAHAM SES </v>
      </c>
      <c r="D1029" s="0" t="s">
        <v>7</v>
      </c>
      <c r="E1029" s="0" t="n">
        <f aca="false">A1029=A1028</f>
        <v>1</v>
      </c>
    </row>
    <row r="1030" customFormat="false" ht="15" hidden="false" customHeight="false" outlineLevel="0" collapsed="false">
      <c r="A1030" s="0" t="s">
        <v>74</v>
      </c>
      <c r="B1030" s="0" t="s">
        <v>67</v>
      </c>
      <c r="C1030" s="0" t="str">
        <f aca="false">A1030&amp;B1030</f>
        <v>BOWMAN - FISHER ROADCOMANCHE SW - COMANCHE PEAK</v>
      </c>
      <c r="D1030" s="0" t="s">
        <v>7</v>
      </c>
      <c r="E1030" s="0" t="n">
        <f aca="false">A1030=A1029</f>
        <v>1</v>
      </c>
    </row>
    <row r="1031" customFormat="false" ht="15" hidden="false" customHeight="false" outlineLevel="0" collapsed="false">
      <c r="A1031" s="0" t="s">
        <v>74</v>
      </c>
      <c r="B1031" s="0" t="s">
        <v>68</v>
      </c>
      <c r="C1031" s="0" t="str">
        <f aca="false">A1031&amp;B1031</f>
        <v>BOWMAN - FISHER ROADCOMANCHE PEAK - COMANCHE SW</v>
      </c>
      <c r="D1031" s="0" t="s">
        <v>7</v>
      </c>
      <c r="E1031" s="0" t="n">
        <f aca="false">A1031=A1030</f>
        <v>1</v>
      </c>
    </row>
    <row r="1032" customFormat="false" ht="15" hidden="false" customHeight="false" outlineLevel="0" collapsed="false">
      <c r="A1032" s="0" t="s">
        <v>74</v>
      </c>
      <c r="B1032" s="0" t="s">
        <v>69</v>
      </c>
      <c r="C1032" s="0" t="str">
        <f aca="false">A1032&amp;B1032</f>
        <v>BOWMAN - FISHER ROADCOOK FIELD - LONG CREEK</v>
      </c>
      <c r="D1032" s="0" t="s">
        <v>7</v>
      </c>
      <c r="E1032" s="0" t="n">
        <f aca="false">A1032=A1031</f>
        <v>1</v>
      </c>
    </row>
    <row r="1033" customFormat="false" ht="15" hidden="false" customHeight="false" outlineLevel="0" collapsed="false">
      <c r="A1033" s="0" t="s">
        <v>74</v>
      </c>
      <c r="B1033" s="0" t="s">
        <v>70</v>
      </c>
      <c r="C1033" s="0" t="str">
        <f aca="false">A1033&amp;B1033</f>
        <v>BOWMAN - FISHER ROADLONG CREEK - COOK FIELD</v>
      </c>
      <c r="D1033" s="0" t="s">
        <v>17</v>
      </c>
      <c r="E1033" s="0" t="n">
        <f aca="false">A1033=A1032</f>
        <v>1</v>
      </c>
    </row>
    <row r="1034" customFormat="false" ht="15" hidden="false" customHeight="false" outlineLevel="0" collapsed="false">
      <c r="A1034" s="0" t="s">
        <v>74</v>
      </c>
      <c r="B1034" s="0" t="s">
        <v>71</v>
      </c>
      <c r="C1034" s="0" t="str">
        <f aca="false">A1034&amp;B1034</f>
        <v>BOWMAN - FISHER ROADGRAHAM SES - MURRY</v>
      </c>
      <c r="D1034" s="0" t="s">
        <v>7</v>
      </c>
      <c r="E1034" s="0" t="n">
        <f aca="false">A1034=A1033</f>
        <v>1</v>
      </c>
    </row>
    <row r="1035" customFormat="false" ht="15" hidden="false" customHeight="false" outlineLevel="0" collapsed="false">
      <c r="A1035" s="0" t="s">
        <v>74</v>
      </c>
      <c r="B1035" s="0" t="s">
        <v>72</v>
      </c>
      <c r="C1035" s="0" t="str">
        <f aca="false">A1035&amp;B1035</f>
        <v>BOWMAN - FISHER ROADMURRY - GRAHAM SES</v>
      </c>
      <c r="D1035" s="0" t="s">
        <v>17</v>
      </c>
      <c r="E1035" s="0" t="n">
        <f aca="false">A1035=A1034</f>
        <v>1</v>
      </c>
    </row>
    <row r="1036" customFormat="false" ht="15" hidden="false" customHeight="false" outlineLevel="0" collapsed="false">
      <c r="A1036" s="0" t="s">
        <v>74</v>
      </c>
      <c r="B1036" s="0" t="s">
        <v>73</v>
      </c>
      <c r="C1036" s="0" t="str">
        <f aca="false">A1036&amp;B1036</f>
        <v>BOWMAN - FISHER ROADFISHER ROAD - BOWMAN</v>
      </c>
      <c r="D1036" s="0" t="s">
        <v>17</v>
      </c>
      <c r="E1036" s="0" t="n">
        <f aca="false">A1036=A1035</f>
        <v>1</v>
      </c>
    </row>
    <row r="1037" customFormat="false" ht="15" hidden="false" customHeight="false" outlineLevel="0" collapsed="false">
      <c r="A1037" s="0" t="s">
        <v>74</v>
      </c>
      <c r="B1037" s="0" t="s">
        <v>74</v>
      </c>
      <c r="C1037" s="0" t="str">
        <f aca="false">A1037&amp;B1037</f>
        <v>BOWMAN - FISHER ROADBOWMAN - FISHER ROAD</v>
      </c>
      <c r="D1037" s="0" t="s">
        <v>7</v>
      </c>
      <c r="E1037" s="0" t="n">
        <f aca="false">A1037=A1036</f>
        <v>1</v>
      </c>
    </row>
    <row r="1038" customFormat="false" ht="15" hidden="false" customHeight="false" outlineLevel="0" collapsed="false">
      <c r="A1038" s="0" t="s">
        <v>74</v>
      </c>
      <c r="B1038" s="0" t="s">
        <v>75</v>
      </c>
      <c r="C1038" s="0" t="str">
        <f aca="false">A1038&amp;B1038</f>
        <v>BOWMAN - FISHER ROADFISHER ROAD-OKLAUNION</v>
      </c>
      <c r="D1038" s="0" t="s">
        <v>7</v>
      </c>
      <c r="E1038" s="0" t="n">
        <f aca="false">A1038=A1037</f>
        <v>1</v>
      </c>
    </row>
    <row r="1039" customFormat="false" ht="15" hidden="false" customHeight="false" outlineLevel="0" collapsed="false">
      <c r="A1039" s="0" t="s">
        <v>74</v>
      </c>
      <c r="B1039" s="0" t="s">
        <v>76</v>
      </c>
      <c r="C1039" s="0" t="str">
        <f aca="false">A1039&amp;B1039</f>
        <v>BOWMAN - FISHER ROADOKLAUNION-FISHER ROAD</v>
      </c>
      <c r="D1039" s="0" t="s">
        <v>17</v>
      </c>
      <c r="E1039" s="0" t="n">
        <f aca="false">A1039=A1038</f>
        <v>1</v>
      </c>
    </row>
    <row r="1040" customFormat="false" ht="15" hidden="false" customHeight="false" outlineLevel="0" collapsed="false">
      <c r="A1040" s="0" t="s">
        <v>74</v>
      </c>
      <c r="B1040" s="0" t="s">
        <v>77</v>
      </c>
      <c r="C1040" s="0" t="str">
        <f aca="false">A1040&amp;B1040</f>
        <v>BOWMAN - FISHER ROADPAINT CREEK - MURRY</v>
      </c>
      <c r="D1040" s="0" t="s">
        <v>17</v>
      </c>
      <c r="E1040" s="0" t="n">
        <f aca="false">A1040=A1039</f>
        <v>1</v>
      </c>
    </row>
    <row r="1041" customFormat="false" ht="15" hidden="false" customHeight="false" outlineLevel="0" collapsed="false">
      <c r="A1041" s="0" t="s">
        <v>74</v>
      </c>
      <c r="B1041" s="0" t="s">
        <v>78</v>
      </c>
      <c r="C1041" s="0" t="str">
        <f aca="false">A1041&amp;B1041</f>
        <v>BOWMAN - FISHER ROADMURRY - PAINT CREEK</v>
      </c>
      <c r="D1041" s="0" t="s">
        <v>17</v>
      </c>
      <c r="E1041" s="0" t="n">
        <f aca="false">A1041=A1040</f>
        <v>1</v>
      </c>
    </row>
    <row r="1042" customFormat="false" ht="15" hidden="false" customHeight="false" outlineLevel="0" collapsed="false">
      <c r="A1042" s="0" t="s">
        <v>68</v>
      </c>
      <c r="B1042" s="0" t="s">
        <v>55</v>
      </c>
      <c r="C1042" s="0" t="str">
        <f aca="false">A1042&amp;B1042</f>
        <v>COMANCHE PEAK - COMANCHE SWSAN ANGELO RED CREEK-COMANCHE </v>
      </c>
      <c r="D1042" s="0" t="s">
        <v>7</v>
      </c>
      <c r="E1042" s="0" t="n">
        <f aca="false">A1042=A1041</f>
        <v>0</v>
      </c>
    </row>
    <row r="1043" customFormat="false" ht="15" hidden="false" customHeight="false" outlineLevel="0" collapsed="false">
      <c r="A1043" s="0" t="s">
        <v>68</v>
      </c>
      <c r="B1043" s="0" t="s">
        <v>56</v>
      </c>
      <c r="C1043" s="0" t="str">
        <f aca="false">A1043&amp;B1043</f>
        <v>COMANCHE PEAK - COMANCHE SWCOMANCHE-SAN ANGELO RED CREEK </v>
      </c>
      <c r="D1043" s="0" t="s">
        <v>7</v>
      </c>
      <c r="E1043" s="0" t="n">
        <f aca="false">A1043=A1042</f>
        <v>1</v>
      </c>
    </row>
    <row r="1044" customFormat="false" ht="15" hidden="false" customHeight="false" outlineLevel="0" collapsed="false">
      <c r="A1044" s="0" t="s">
        <v>68</v>
      </c>
      <c r="B1044" s="0" t="s">
        <v>57</v>
      </c>
      <c r="C1044" s="0" t="str">
        <f aca="false">A1044&amp;B1044</f>
        <v>COMANCHE PEAK - COMANCHE SWGRAHAM - BOWMAN </v>
      </c>
      <c r="D1044" s="0" t="s">
        <v>17</v>
      </c>
      <c r="E1044" s="0" t="n">
        <f aca="false">A1044=A1043</f>
        <v>1</v>
      </c>
    </row>
    <row r="1045" customFormat="false" ht="15" hidden="false" customHeight="false" outlineLevel="0" collapsed="false">
      <c r="A1045" s="0" t="s">
        <v>68</v>
      </c>
      <c r="B1045" s="0" t="s">
        <v>58</v>
      </c>
      <c r="C1045" s="0" t="str">
        <f aca="false">A1045&amp;B1045</f>
        <v>COMANCHE PEAK - COMANCHE SWBOWMAN - GRAHAM</v>
      </c>
      <c r="D1045" s="0" t="s">
        <v>7</v>
      </c>
      <c r="E1045" s="0" t="n">
        <f aca="false">A1045=A1044</f>
        <v>1</v>
      </c>
    </row>
    <row r="1046" customFormat="false" ht="15" hidden="false" customHeight="false" outlineLevel="0" collapsed="false">
      <c r="A1046" s="0" t="s">
        <v>68</v>
      </c>
      <c r="B1046" s="0" t="s">
        <v>59</v>
      </c>
      <c r="C1046" s="0" t="str">
        <f aca="false">A1046&amp;B1046</f>
        <v>COMANCHE PEAK - COMANCHE SWGRAHAM SES - LONG CREEK </v>
      </c>
      <c r="D1046" s="0" t="s">
        <v>7</v>
      </c>
      <c r="E1046" s="0" t="n">
        <f aca="false">A1046=A1045</f>
        <v>1</v>
      </c>
    </row>
    <row r="1047" customFormat="false" ht="15" hidden="false" customHeight="false" outlineLevel="0" collapsed="false">
      <c r="A1047" s="0" t="s">
        <v>68</v>
      </c>
      <c r="B1047" s="0" t="s">
        <v>60</v>
      </c>
      <c r="C1047" s="0" t="str">
        <f aca="false">A1047&amp;B1047</f>
        <v>COMANCHE PEAK - COMANCHE SWLONG CREEK - GRAHAM SES </v>
      </c>
      <c r="D1047" s="0" t="s">
        <v>7</v>
      </c>
      <c r="E1047" s="0" t="n">
        <f aca="false">A1047=A1046</f>
        <v>1</v>
      </c>
    </row>
    <row r="1048" customFormat="false" ht="15" hidden="false" customHeight="false" outlineLevel="0" collapsed="false">
      <c r="A1048" s="0" t="s">
        <v>68</v>
      </c>
      <c r="B1048" s="0" t="s">
        <v>61</v>
      </c>
      <c r="C1048" s="0" t="str">
        <f aca="false">A1048&amp;B1048</f>
        <v>COMANCHE PEAK - COMANCHE SWJACKSBORO - BOWMAN </v>
      </c>
      <c r="D1048" s="0" t="s">
        <v>7</v>
      </c>
      <c r="E1048" s="0" t="n">
        <f aca="false">A1048=A1047</f>
        <v>1</v>
      </c>
    </row>
    <row r="1049" customFormat="false" ht="15" hidden="false" customHeight="false" outlineLevel="0" collapsed="false">
      <c r="A1049" s="0" t="s">
        <v>68</v>
      </c>
      <c r="B1049" s="0" t="s">
        <v>62</v>
      </c>
      <c r="C1049" s="0" t="str">
        <f aca="false">A1049&amp;B1049</f>
        <v>COMANCHE PEAK - COMANCHE SWBOWMAN - JACKSBORO </v>
      </c>
      <c r="D1049" s="0" t="s">
        <v>7</v>
      </c>
      <c r="E1049" s="0" t="n">
        <f aca="false">A1049=A1048</f>
        <v>1</v>
      </c>
    </row>
    <row r="1050" customFormat="false" ht="15" hidden="false" customHeight="false" outlineLevel="0" collapsed="false">
      <c r="A1050" s="0" t="s">
        <v>68</v>
      </c>
      <c r="B1050" s="0" t="s">
        <v>63</v>
      </c>
      <c r="C1050" s="0" t="str">
        <f aca="false">A1050&amp;B1050</f>
        <v>COMANCHE PEAK - COMANCHE SWCOOK FIELD - GRAHAM SES </v>
      </c>
      <c r="D1050" s="0" t="s">
        <v>7</v>
      </c>
      <c r="E1050" s="0" t="n">
        <f aca="false">A1050=A1049</f>
        <v>1</v>
      </c>
    </row>
    <row r="1051" customFormat="false" ht="15" hidden="false" customHeight="false" outlineLevel="0" collapsed="false">
      <c r="A1051" s="0" t="s">
        <v>68</v>
      </c>
      <c r="B1051" s="0" t="s">
        <v>64</v>
      </c>
      <c r="C1051" s="0" t="str">
        <f aca="false">A1051&amp;B1051</f>
        <v>COMANCHE PEAK - COMANCHE SWGRAHAM SES - COOK FIELD </v>
      </c>
      <c r="D1051" s="0" t="s">
        <v>7</v>
      </c>
      <c r="E1051" s="0" t="n">
        <f aca="false">A1051=A1050</f>
        <v>1</v>
      </c>
    </row>
    <row r="1052" customFormat="false" ht="15" hidden="false" customHeight="false" outlineLevel="0" collapsed="false">
      <c r="A1052" s="0" t="s">
        <v>68</v>
      </c>
      <c r="B1052" s="0" t="s">
        <v>65</v>
      </c>
      <c r="C1052" s="0" t="str">
        <f aca="false">A1052&amp;B1052</f>
        <v>COMANCHE PEAK - COMANCHE SWGRAHAM SES - TONKAWA SWITCH </v>
      </c>
      <c r="D1052" s="0" t="s">
        <v>7</v>
      </c>
      <c r="E1052" s="0" t="n">
        <f aca="false">A1052=A1051</f>
        <v>1</v>
      </c>
    </row>
    <row r="1053" customFormat="false" ht="15" hidden="false" customHeight="false" outlineLevel="0" collapsed="false">
      <c r="A1053" s="0" t="s">
        <v>68</v>
      </c>
      <c r="B1053" s="0" t="s">
        <v>66</v>
      </c>
      <c r="C1053" s="0" t="str">
        <f aca="false">A1053&amp;B1053</f>
        <v>COMANCHE PEAK - COMANCHE SWTONKAWA SWITCH - GRAHAM SES </v>
      </c>
      <c r="D1053" s="0" t="s">
        <v>7</v>
      </c>
      <c r="E1053" s="0" t="n">
        <f aca="false">A1053=A1052</f>
        <v>1</v>
      </c>
    </row>
    <row r="1054" customFormat="false" ht="15" hidden="false" customHeight="false" outlineLevel="0" collapsed="false">
      <c r="A1054" s="0" t="s">
        <v>68</v>
      </c>
      <c r="B1054" s="0" t="s">
        <v>67</v>
      </c>
      <c r="C1054" s="0" t="str">
        <f aca="false">A1054&amp;B1054</f>
        <v>COMANCHE PEAK - COMANCHE SWCOMANCHE SW - COMANCHE PEAK</v>
      </c>
      <c r="D1054" s="0" t="s">
        <v>17</v>
      </c>
      <c r="E1054" s="0" t="n">
        <f aca="false">A1054=A1053</f>
        <v>1</v>
      </c>
    </row>
    <row r="1055" customFormat="false" ht="15" hidden="false" customHeight="false" outlineLevel="0" collapsed="false">
      <c r="A1055" s="0" t="s">
        <v>68</v>
      </c>
      <c r="B1055" s="0" t="s">
        <v>68</v>
      </c>
      <c r="C1055" s="0" t="str">
        <f aca="false">A1055&amp;B1055</f>
        <v>COMANCHE PEAK - COMANCHE SWCOMANCHE PEAK - COMANCHE SW</v>
      </c>
      <c r="D1055" s="0" t="s">
        <v>17</v>
      </c>
      <c r="E1055" s="0" t="n">
        <f aca="false">A1055=A1054</f>
        <v>1</v>
      </c>
    </row>
    <row r="1056" customFormat="false" ht="15" hidden="false" customHeight="false" outlineLevel="0" collapsed="false">
      <c r="A1056" s="0" t="s">
        <v>68</v>
      </c>
      <c r="B1056" s="0" t="s">
        <v>69</v>
      </c>
      <c r="C1056" s="0" t="str">
        <f aca="false">A1056&amp;B1056</f>
        <v>COMANCHE PEAK - COMANCHE SWCOOK FIELD - LONG CREEK</v>
      </c>
      <c r="D1056" s="0" t="s">
        <v>17</v>
      </c>
      <c r="E1056" s="0" t="n">
        <f aca="false">A1056=A1055</f>
        <v>1</v>
      </c>
    </row>
    <row r="1057" customFormat="false" ht="15" hidden="false" customHeight="false" outlineLevel="0" collapsed="false">
      <c r="A1057" s="0" t="s">
        <v>68</v>
      </c>
      <c r="B1057" s="0" t="s">
        <v>70</v>
      </c>
      <c r="C1057" s="0" t="str">
        <f aca="false">A1057&amp;B1057</f>
        <v>COMANCHE PEAK - COMANCHE SWLONG CREEK - COOK FIELD</v>
      </c>
      <c r="D1057" s="0" t="s">
        <v>17</v>
      </c>
      <c r="E1057" s="0" t="n">
        <f aca="false">A1057=A1056</f>
        <v>1</v>
      </c>
    </row>
    <row r="1058" customFormat="false" ht="15" hidden="false" customHeight="false" outlineLevel="0" collapsed="false">
      <c r="A1058" s="0" t="s">
        <v>68</v>
      </c>
      <c r="B1058" s="0" t="s">
        <v>71</v>
      </c>
      <c r="C1058" s="0" t="str">
        <f aca="false">A1058&amp;B1058</f>
        <v>COMANCHE PEAK - COMANCHE SWGRAHAM SES - MURRY</v>
      </c>
      <c r="D1058" s="0" t="s">
        <v>17</v>
      </c>
      <c r="E1058" s="0" t="n">
        <f aca="false">A1058=A1057</f>
        <v>1</v>
      </c>
    </row>
    <row r="1059" customFormat="false" ht="15" hidden="false" customHeight="false" outlineLevel="0" collapsed="false">
      <c r="A1059" s="0" t="s">
        <v>68</v>
      </c>
      <c r="B1059" s="0" t="s">
        <v>72</v>
      </c>
      <c r="C1059" s="0" t="str">
        <f aca="false">A1059&amp;B1059</f>
        <v>COMANCHE PEAK - COMANCHE SWMURRY - GRAHAM SES</v>
      </c>
      <c r="D1059" s="0" t="s">
        <v>17</v>
      </c>
      <c r="E1059" s="0" t="n">
        <f aca="false">A1059=A1058</f>
        <v>1</v>
      </c>
    </row>
    <row r="1060" customFormat="false" ht="15" hidden="false" customHeight="false" outlineLevel="0" collapsed="false">
      <c r="A1060" s="0" t="s">
        <v>68</v>
      </c>
      <c r="B1060" s="0" t="s">
        <v>73</v>
      </c>
      <c r="C1060" s="0" t="str">
        <f aca="false">A1060&amp;B1060</f>
        <v>COMANCHE PEAK - COMANCHE SWFISHER ROAD - BOWMAN</v>
      </c>
      <c r="D1060" s="0" t="s">
        <v>7</v>
      </c>
      <c r="E1060" s="0" t="n">
        <f aca="false">A1060=A1059</f>
        <v>1</v>
      </c>
    </row>
    <row r="1061" customFormat="false" ht="15" hidden="false" customHeight="false" outlineLevel="0" collapsed="false">
      <c r="A1061" s="0" t="s">
        <v>68</v>
      </c>
      <c r="B1061" s="0" t="s">
        <v>74</v>
      </c>
      <c r="C1061" s="0" t="str">
        <f aca="false">A1061&amp;B1061</f>
        <v>COMANCHE PEAK - COMANCHE SWBOWMAN - FISHER ROAD</v>
      </c>
      <c r="D1061" s="0" t="s">
        <v>7</v>
      </c>
      <c r="E1061" s="0" t="n">
        <f aca="false">A1061=A1060</f>
        <v>1</v>
      </c>
    </row>
    <row r="1062" customFormat="false" ht="15" hidden="false" customHeight="false" outlineLevel="0" collapsed="false">
      <c r="A1062" s="0" t="s">
        <v>68</v>
      </c>
      <c r="B1062" s="0" t="s">
        <v>75</v>
      </c>
      <c r="C1062" s="0" t="str">
        <f aca="false">A1062&amp;B1062</f>
        <v>COMANCHE PEAK - COMANCHE SWFISHER ROAD-OKLAUNION</v>
      </c>
      <c r="D1062" s="0" t="s">
        <v>7</v>
      </c>
      <c r="E1062" s="0" t="n">
        <f aca="false">A1062=A1061</f>
        <v>1</v>
      </c>
    </row>
    <row r="1063" customFormat="false" ht="15" hidden="false" customHeight="false" outlineLevel="0" collapsed="false">
      <c r="A1063" s="0" t="s">
        <v>68</v>
      </c>
      <c r="B1063" s="0" t="s">
        <v>76</v>
      </c>
      <c r="C1063" s="0" t="str">
        <f aca="false">A1063&amp;B1063</f>
        <v>COMANCHE PEAK - COMANCHE SWOKLAUNION-FISHER ROAD</v>
      </c>
      <c r="D1063" s="0" t="s">
        <v>7</v>
      </c>
      <c r="E1063" s="0" t="n">
        <f aca="false">A1063=A1062</f>
        <v>1</v>
      </c>
    </row>
    <row r="1064" customFormat="false" ht="15" hidden="false" customHeight="false" outlineLevel="0" collapsed="false">
      <c r="A1064" s="0" t="s">
        <v>68</v>
      </c>
      <c r="B1064" s="0" t="s">
        <v>77</v>
      </c>
      <c r="C1064" s="0" t="str">
        <f aca="false">A1064&amp;B1064</f>
        <v>COMANCHE PEAK - COMANCHE SWPAINT CREEK - MURRY</v>
      </c>
      <c r="D1064" s="0" t="s">
        <v>17</v>
      </c>
      <c r="E1064" s="0" t="n">
        <f aca="false">A1064=A1063</f>
        <v>1</v>
      </c>
    </row>
    <row r="1065" customFormat="false" ht="15" hidden="false" customHeight="false" outlineLevel="0" collapsed="false">
      <c r="A1065" s="0" t="s">
        <v>68</v>
      </c>
      <c r="B1065" s="0" t="s">
        <v>78</v>
      </c>
      <c r="C1065" s="0" t="str">
        <f aca="false">A1065&amp;B1065</f>
        <v>COMANCHE PEAK - COMANCHE SWMURRY - PAINT CREEK</v>
      </c>
      <c r="D1065" s="0" t="s">
        <v>17</v>
      </c>
      <c r="E1065" s="0" t="n">
        <f aca="false">A1065=A1064</f>
        <v>1</v>
      </c>
    </row>
    <row r="1066" customFormat="false" ht="15" hidden="false" customHeight="false" outlineLevel="0" collapsed="false">
      <c r="A1066" s="0" t="s">
        <v>69</v>
      </c>
      <c r="B1066" s="0" t="s">
        <v>55</v>
      </c>
      <c r="C1066" s="0" t="str">
        <f aca="false">A1066&amp;B1066</f>
        <v>COOK FIELD - LONG CREEKSAN ANGELO RED CREEK-COMANCHE </v>
      </c>
      <c r="D1066" s="0" t="s">
        <v>7</v>
      </c>
      <c r="E1066" s="0" t="n">
        <f aca="false">A1066=A1065</f>
        <v>0</v>
      </c>
    </row>
    <row r="1067" customFormat="false" ht="15" hidden="false" customHeight="false" outlineLevel="0" collapsed="false">
      <c r="A1067" s="0" t="s">
        <v>69</v>
      </c>
      <c r="B1067" s="0" t="s">
        <v>56</v>
      </c>
      <c r="C1067" s="0" t="str">
        <f aca="false">A1067&amp;B1067</f>
        <v>COOK FIELD - LONG CREEKCOMANCHE-SAN ANGELO RED CREEK </v>
      </c>
      <c r="D1067" s="0" t="s">
        <v>7</v>
      </c>
      <c r="E1067" s="0" t="n">
        <f aca="false">A1067=A1066</f>
        <v>1</v>
      </c>
    </row>
    <row r="1068" customFormat="false" ht="15" hidden="false" customHeight="false" outlineLevel="0" collapsed="false">
      <c r="A1068" s="0" t="s">
        <v>69</v>
      </c>
      <c r="B1068" s="0" t="s">
        <v>57</v>
      </c>
      <c r="C1068" s="0" t="str">
        <f aca="false">A1068&amp;B1068</f>
        <v>COOK FIELD - LONG CREEKGRAHAM - BOWMAN </v>
      </c>
      <c r="D1068" s="0" t="s">
        <v>7</v>
      </c>
      <c r="E1068" s="0" t="n">
        <f aca="false">A1068=A1067</f>
        <v>1</v>
      </c>
    </row>
    <row r="1069" customFormat="false" ht="15" hidden="false" customHeight="false" outlineLevel="0" collapsed="false">
      <c r="A1069" s="0" t="s">
        <v>69</v>
      </c>
      <c r="B1069" s="0" t="s">
        <v>58</v>
      </c>
      <c r="C1069" s="0" t="str">
        <f aca="false">A1069&amp;B1069</f>
        <v>COOK FIELD - LONG CREEKBOWMAN - GRAHAM</v>
      </c>
      <c r="D1069" s="0" t="s">
        <v>7</v>
      </c>
      <c r="E1069" s="0" t="n">
        <f aca="false">A1069=A1068</f>
        <v>1</v>
      </c>
    </row>
    <row r="1070" customFormat="false" ht="15" hidden="false" customHeight="false" outlineLevel="0" collapsed="false">
      <c r="A1070" s="0" t="s">
        <v>69</v>
      </c>
      <c r="B1070" s="0" t="s">
        <v>59</v>
      </c>
      <c r="C1070" s="0" t="str">
        <f aca="false">A1070&amp;B1070</f>
        <v>COOK FIELD - LONG CREEKGRAHAM SES - LONG CREEK </v>
      </c>
      <c r="D1070" s="0" t="s">
        <v>7</v>
      </c>
      <c r="E1070" s="0" t="n">
        <f aca="false">A1070=A1069</f>
        <v>1</v>
      </c>
    </row>
    <row r="1071" customFormat="false" ht="15" hidden="false" customHeight="false" outlineLevel="0" collapsed="false">
      <c r="A1071" s="0" t="s">
        <v>69</v>
      </c>
      <c r="B1071" s="0" t="s">
        <v>60</v>
      </c>
      <c r="C1071" s="0" t="str">
        <f aca="false">A1071&amp;B1071</f>
        <v>COOK FIELD - LONG CREEKLONG CREEK - GRAHAM SES </v>
      </c>
      <c r="D1071" s="0" t="s">
        <v>7</v>
      </c>
      <c r="E1071" s="0" t="n">
        <f aca="false">A1071=A1070</f>
        <v>1</v>
      </c>
    </row>
    <row r="1072" customFormat="false" ht="15" hidden="false" customHeight="false" outlineLevel="0" collapsed="false">
      <c r="A1072" s="0" t="s">
        <v>69</v>
      </c>
      <c r="B1072" s="0" t="s">
        <v>61</v>
      </c>
      <c r="C1072" s="0" t="str">
        <f aca="false">A1072&amp;B1072</f>
        <v>COOK FIELD - LONG CREEKJACKSBORO - BOWMAN </v>
      </c>
      <c r="D1072" s="0" t="s">
        <v>7</v>
      </c>
      <c r="E1072" s="0" t="n">
        <f aca="false">A1072=A1071</f>
        <v>1</v>
      </c>
    </row>
    <row r="1073" customFormat="false" ht="15" hidden="false" customHeight="false" outlineLevel="0" collapsed="false">
      <c r="A1073" s="0" t="s">
        <v>69</v>
      </c>
      <c r="B1073" s="0" t="s">
        <v>62</v>
      </c>
      <c r="C1073" s="0" t="str">
        <f aca="false">A1073&amp;B1073</f>
        <v>COOK FIELD - LONG CREEKBOWMAN - JACKSBORO </v>
      </c>
      <c r="D1073" s="0" t="s">
        <v>7</v>
      </c>
      <c r="E1073" s="0" t="n">
        <f aca="false">A1073=A1072</f>
        <v>1</v>
      </c>
    </row>
    <row r="1074" customFormat="false" ht="15" hidden="false" customHeight="false" outlineLevel="0" collapsed="false">
      <c r="A1074" s="0" t="s">
        <v>69</v>
      </c>
      <c r="B1074" s="0" t="s">
        <v>63</v>
      </c>
      <c r="C1074" s="0" t="str">
        <f aca="false">A1074&amp;B1074</f>
        <v>COOK FIELD - LONG CREEKCOOK FIELD - GRAHAM SES </v>
      </c>
      <c r="D1074" s="0" t="s">
        <v>7</v>
      </c>
      <c r="E1074" s="0" t="n">
        <f aca="false">A1074=A1073</f>
        <v>1</v>
      </c>
    </row>
    <row r="1075" customFormat="false" ht="15" hidden="false" customHeight="false" outlineLevel="0" collapsed="false">
      <c r="A1075" s="0" t="s">
        <v>69</v>
      </c>
      <c r="B1075" s="0" t="s">
        <v>64</v>
      </c>
      <c r="C1075" s="0" t="str">
        <f aca="false">A1075&amp;B1075</f>
        <v>COOK FIELD - LONG CREEKGRAHAM SES - COOK FIELD </v>
      </c>
      <c r="D1075" s="0" t="s">
        <v>7</v>
      </c>
      <c r="E1075" s="0" t="n">
        <f aca="false">A1075=A1074</f>
        <v>1</v>
      </c>
    </row>
    <row r="1076" customFormat="false" ht="15" hidden="false" customHeight="false" outlineLevel="0" collapsed="false">
      <c r="A1076" s="0" t="s">
        <v>69</v>
      </c>
      <c r="B1076" s="0" t="s">
        <v>65</v>
      </c>
      <c r="C1076" s="0" t="str">
        <f aca="false">A1076&amp;B1076</f>
        <v>COOK FIELD - LONG CREEKGRAHAM SES - TONKAWA SWITCH </v>
      </c>
      <c r="D1076" s="0" t="s">
        <v>7</v>
      </c>
      <c r="E1076" s="0" t="n">
        <f aca="false">A1076=A1075</f>
        <v>1</v>
      </c>
    </row>
    <row r="1077" customFormat="false" ht="15" hidden="false" customHeight="false" outlineLevel="0" collapsed="false">
      <c r="A1077" s="0" t="s">
        <v>69</v>
      </c>
      <c r="B1077" s="0" t="s">
        <v>66</v>
      </c>
      <c r="C1077" s="0" t="str">
        <f aca="false">A1077&amp;B1077</f>
        <v>COOK FIELD - LONG CREEKTONKAWA SWITCH - GRAHAM SES </v>
      </c>
      <c r="D1077" s="0" t="s">
        <v>7</v>
      </c>
      <c r="E1077" s="0" t="n">
        <f aca="false">A1077=A1076</f>
        <v>1</v>
      </c>
    </row>
    <row r="1078" customFormat="false" ht="15" hidden="false" customHeight="false" outlineLevel="0" collapsed="false">
      <c r="A1078" s="0" t="s">
        <v>69</v>
      </c>
      <c r="B1078" s="0" t="s">
        <v>67</v>
      </c>
      <c r="C1078" s="0" t="str">
        <f aca="false">A1078&amp;B1078</f>
        <v>COOK FIELD - LONG CREEKCOMANCHE SW - COMANCHE PEAK</v>
      </c>
      <c r="D1078" s="0" t="s">
        <v>7</v>
      </c>
      <c r="E1078" s="0" t="n">
        <f aca="false">A1078=A1077</f>
        <v>1</v>
      </c>
    </row>
    <row r="1079" customFormat="false" ht="15" hidden="false" customHeight="false" outlineLevel="0" collapsed="false">
      <c r="A1079" s="0" t="s">
        <v>69</v>
      </c>
      <c r="B1079" s="0" t="s">
        <v>68</v>
      </c>
      <c r="C1079" s="0" t="str">
        <f aca="false">A1079&amp;B1079</f>
        <v>COOK FIELD - LONG CREEKCOMANCHE PEAK - COMANCHE SW</v>
      </c>
      <c r="D1079" s="0" t="s">
        <v>7</v>
      </c>
      <c r="E1079" s="0" t="n">
        <f aca="false">A1079=A1078</f>
        <v>1</v>
      </c>
    </row>
    <row r="1080" customFormat="false" ht="15" hidden="false" customHeight="false" outlineLevel="0" collapsed="false">
      <c r="A1080" s="0" t="s">
        <v>69</v>
      </c>
      <c r="B1080" s="0" t="s">
        <v>69</v>
      </c>
      <c r="C1080" s="0" t="str">
        <f aca="false">A1080&amp;B1080</f>
        <v>COOK FIELD - LONG CREEKCOOK FIELD - LONG CREEK</v>
      </c>
      <c r="D1080" s="0" t="s">
        <v>7</v>
      </c>
      <c r="E1080" s="0" t="n">
        <f aca="false">A1080=A1079</f>
        <v>1</v>
      </c>
    </row>
    <row r="1081" customFormat="false" ht="15" hidden="false" customHeight="false" outlineLevel="0" collapsed="false">
      <c r="A1081" s="0" t="s">
        <v>69</v>
      </c>
      <c r="B1081" s="0" t="s">
        <v>70</v>
      </c>
      <c r="C1081" s="0" t="str">
        <f aca="false">A1081&amp;B1081</f>
        <v>COOK FIELD - LONG CREEKLONG CREEK - COOK FIELD</v>
      </c>
      <c r="D1081" s="0" t="s">
        <v>17</v>
      </c>
      <c r="E1081" s="0" t="n">
        <f aca="false">A1081=A1080</f>
        <v>1</v>
      </c>
    </row>
    <row r="1082" customFormat="false" ht="15" hidden="false" customHeight="false" outlineLevel="0" collapsed="false">
      <c r="A1082" s="0" t="s">
        <v>69</v>
      </c>
      <c r="B1082" s="0" t="s">
        <v>71</v>
      </c>
      <c r="C1082" s="0" t="str">
        <f aca="false">A1082&amp;B1082</f>
        <v>COOK FIELD - LONG CREEKGRAHAM SES - MURRY</v>
      </c>
      <c r="D1082" s="0" t="s">
        <v>7</v>
      </c>
      <c r="E1082" s="0" t="n">
        <f aca="false">A1082=A1081</f>
        <v>1</v>
      </c>
    </row>
    <row r="1083" customFormat="false" ht="15" hidden="false" customHeight="false" outlineLevel="0" collapsed="false">
      <c r="A1083" s="0" t="s">
        <v>69</v>
      </c>
      <c r="B1083" s="0" t="s">
        <v>72</v>
      </c>
      <c r="C1083" s="0" t="str">
        <f aca="false">A1083&amp;B1083</f>
        <v>COOK FIELD - LONG CREEKMURRY - GRAHAM SES</v>
      </c>
      <c r="D1083" s="0" t="s">
        <v>17</v>
      </c>
      <c r="E1083" s="0" t="n">
        <f aca="false">A1083=A1082</f>
        <v>1</v>
      </c>
    </row>
    <row r="1084" customFormat="false" ht="15" hidden="false" customHeight="false" outlineLevel="0" collapsed="false">
      <c r="A1084" s="0" t="s">
        <v>69</v>
      </c>
      <c r="B1084" s="0" t="s">
        <v>73</v>
      </c>
      <c r="C1084" s="0" t="str">
        <f aca="false">A1084&amp;B1084</f>
        <v>COOK FIELD - LONG CREEKFISHER ROAD - BOWMAN</v>
      </c>
      <c r="D1084" s="0" t="s">
        <v>7</v>
      </c>
      <c r="E1084" s="0" t="n">
        <f aca="false">A1084=A1083</f>
        <v>1</v>
      </c>
    </row>
    <row r="1085" customFormat="false" ht="15" hidden="false" customHeight="false" outlineLevel="0" collapsed="false">
      <c r="A1085" s="0" t="s">
        <v>69</v>
      </c>
      <c r="B1085" s="0" t="s">
        <v>74</v>
      </c>
      <c r="C1085" s="0" t="str">
        <f aca="false">A1085&amp;B1085</f>
        <v>COOK FIELD - LONG CREEKBOWMAN - FISHER ROAD</v>
      </c>
      <c r="D1085" s="0" t="s">
        <v>7</v>
      </c>
      <c r="E1085" s="0" t="n">
        <f aca="false">A1085=A1084</f>
        <v>1</v>
      </c>
    </row>
    <row r="1086" customFormat="false" ht="15" hidden="false" customHeight="false" outlineLevel="0" collapsed="false">
      <c r="A1086" s="0" t="s">
        <v>69</v>
      </c>
      <c r="B1086" s="0" t="s">
        <v>75</v>
      </c>
      <c r="C1086" s="0" t="str">
        <f aca="false">A1086&amp;B1086</f>
        <v>COOK FIELD - LONG CREEKFISHER ROAD-OKLAUNION</v>
      </c>
      <c r="D1086" s="0" t="s">
        <v>7</v>
      </c>
      <c r="E1086" s="0" t="n">
        <f aca="false">A1086=A1085</f>
        <v>1</v>
      </c>
    </row>
    <row r="1087" customFormat="false" ht="15" hidden="false" customHeight="false" outlineLevel="0" collapsed="false">
      <c r="A1087" s="0" t="s">
        <v>69</v>
      </c>
      <c r="B1087" s="0" t="s">
        <v>76</v>
      </c>
      <c r="C1087" s="0" t="str">
        <f aca="false">A1087&amp;B1087</f>
        <v>COOK FIELD - LONG CREEKOKLAUNION-FISHER ROAD</v>
      </c>
      <c r="D1087" s="0" t="s">
        <v>17</v>
      </c>
      <c r="E1087" s="0" t="n">
        <f aca="false">A1087=A1086</f>
        <v>1</v>
      </c>
    </row>
    <row r="1088" customFormat="false" ht="15" hidden="false" customHeight="false" outlineLevel="0" collapsed="false">
      <c r="A1088" s="0" t="s">
        <v>69</v>
      </c>
      <c r="B1088" s="0" t="s">
        <v>77</v>
      </c>
      <c r="C1088" s="0" t="str">
        <f aca="false">A1088&amp;B1088</f>
        <v>COOK FIELD - LONG CREEKPAINT CREEK - MURRY</v>
      </c>
      <c r="D1088" s="0" t="s">
        <v>17</v>
      </c>
      <c r="E1088" s="0" t="n">
        <f aca="false">A1088=A1087</f>
        <v>1</v>
      </c>
    </row>
    <row r="1089" customFormat="false" ht="15" hidden="false" customHeight="false" outlineLevel="0" collapsed="false">
      <c r="A1089" s="0" t="s">
        <v>69</v>
      </c>
      <c r="B1089" s="0" t="s">
        <v>78</v>
      </c>
      <c r="C1089" s="0" t="str">
        <f aca="false">A1089&amp;B1089</f>
        <v>COOK FIELD - LONG CREEKMURRY - PAINT CREEK</v>
      </c>
      <c r="D1089" s="0" t="s">
        <v>17</v>
      </c>
      <c r="E1089" s="0" t="n">
        <f aca="false">A1089=A1088</f>
        <v>1</v>
      </c>
    </row>
    <row r="1090" customFormat="false" ht="15" hidden="false" customHeight="false" outlineLevel="0" collapsed="false">
      <c r="A1090" s="0" t="s">
        <v>75</v>
      </c>
      <c r="B1090" s="0" t="s">
        <v>55</v>
      </c>
      <c r="C1090" s="0" t="str">
        <f aca="false">A1090&amp;B1090</f>
        <v>FISHER ROAD-OKLAUNIONSAN ANGELO RED CREEK-COMANCHE </v>
      </c>
      <c r="D1090" s="0" t="s">
        <v>7</v>
      </c>
      <c r="E1090" s="0" t="n">
        <f aca="false">A1090=A1089</f>
        <v>0</v>
      </c>
    </row>
    <row r="1091" customFormat="false" ht="15" hidden="false" customHeight="false" outlineLevel="0" collapsed="false">
      <c r="A1091" s="0" t="s">
        <v>75</v>
      </c>
      <c r="B1091" s="0" t="s">
        <v>56</v>
      </c>
      <c r="C1091" s="0" t="str">
        <f aca="false">A1091&amp;B1091</f>
        <v>FISHER ROAD-OKLAUNIONCOMANCHE-SAN ANGELO RED CREEK </v>
      </c>
      <c r="D1091" s="0" t="s">
        <v>7</v>
      </c>
      <c r="E1091" s="0" t="n">
        <f aca="false">A1091=A1090</f>
        <v>1</v>
      </c>
    </row>
    <row r="1092" customFormat="false" ht="15" hidden="false" customHeight="false" outlineLevel="0" collapsed="false">
      <c r="A1092" s="0" t="s">
        <v>75</v>
      </c>
      <c r="B1092" s="0" t="s">
        <v>57</v>
      </c>
      <c r="C1092" s="0" t="str">
        <f aca="false">A1092&amp;B1092</f>
        <v>FISHER ROAD-OKLAUNIONGRAHAM - BOWMAN </v>
      </c>
      <c r="D1092" s="0" t="s">
        <v>17</v>
      </c>
      <c r="E1092" s="0" t="n">
        <f aca="false">A1092=A1091</f>
        <v>1</v>
      </c>
    </row>
    <row r="1093" customFormat="false" ht="15" hidden="false" customHeight="false" outlineLevel="0" collapsed="false">
      <c r="A1093" s="0" t="s">
        <v>75</v>
      </c>
      <c r="B1093" s="0" t="s">
        <v>58</v>
      </c>
      <c r="C1093" s="0" t="str">
        <f aca="false">A1093&amp;B1093</f>
        <v>FISHER ROAD-OKLAUNIONBOWMAN - GRAHAM</v>
      </c>
      <c r="D1093" s="0" t="s">
        <v>17</v>
      </c>
      <c r="E1093" s="0" t="n">
        <f aca="false">A1093=A1092</f>
        <v>1</v>
      </c>
    </row>
    <row r="1094" customFormat="false" ht="15" hidden="false" customHeight="false" outlineLevel="0" collapsed="false">
      <c r="A1094" s="0" t="s">
        <v>75</v>
      </c>
      <c r="B1094" s="0" t="s">
        <v>59</v>
      </c>
      <c r="C1094" s="0" t="str">
        <f aca="false">A1094&amp;B1094</f>
        <v>FISHER ROAD-OKLAUNIONGRAHAM SES - LONG CREEK </v>
      </c>
      <c r="D1094" s="0" t="s">
        <v>7</v>
      </c>
      <c r="E1094" s="0" t="n">
        <f aca="false">A1094=A1093</f>
        <v>1</v>
      </c>
    </row>
    <row r="1095" customFormat="false" ht="15" hidden="false" customHeight="false" outlineLevel="0" collapsed="false">
      <c r="A1095" s="0" t="s">
        <v>75</v>
      </c>
      <c r="B1095" s="0" t="s">
        <v>60</v>
      </c>
      <c r="C1095" s="0" t="str">
        <f aca="false">A1095&amp;B1095</f>
        <v>FISHER ROAD-OKLAUNIONLONG CREEK - GRAHAM SES </v>
      </c>
      <c r="D1095" s="0" t="s">
        <v>17</v>
      </c>
      <c r="E1095" s="0" t="n">
        <f aca="false">A1095=A1094</f>
        <v>1</v>
      </c>
    </row>
    <row r="1096" customFormat="false" ht="15" hidden="false" customHeight="false" outlineLevel="0" collapsed="false">
      <c r="A1096" s="0" t="s">
        <v>75</v>
      </c>
      <c r="B1096" s="0" t="s">
        <v>61</v>
      </c>
      <c r="C1096" s="0" t="str">
        <f aca="false">A1096&amp;B1096</f>
        <v>FISHER ROAD-OKLAUNIONJACKSBORO - BOWMAN </v>
      </c>
      <c r="D1096" s="0" t="s">
        <v>7</v>
      </c>
      <c r="E1096" s="0" t="n">
        <f aca="false">A1096=A1095</f>
        <v>1</v>
      </c>
    </row>
    <row r="1097" customFormat="false" ht="15" hidden="false" customHeight="false" outlineLevel="0" collapsed="false">
      <c r="A1097" s="0" t="s">
        <v>75</v>
      </c>
      <c r="B1097" s="0" t="s">
        <v>62</v>
      </c>
      <c r="C1097" s="0" t="str">
        <f aca="false">A1097&amp;B1097</f>
        <v>FISHER ROAD-OKLAUNIONBOWMAN - JACKSBORO </v>
      </c>
      <c r="D1097" s="0" t="s">
        <v>17</v>
      </c>
      <c r="E1097" s="0" t="n">
        <f aca="false">A1097=A1096</f>
        <v>1</v>
      </c>
    </row>
    <row r="1098" customFormat="false" ht="15" hidden="false" customHeight="false" outlineLevel="0" collapsed="false">
      <c r="A1098" s="0" t="s">
        <v>75</v>
      </c>
      <c r="B1098" s="0" t="s">
        <v>63</v>
      </c>
      <c r="C1098" s="0" t="str">
        <f aca="false">A1098&amp;B1098</f>
        <v>FISHER ROAD-OKLAUNIONCOOK FIELD - GRAHAM SES </v>
      </c>
      <c r="D1098" s="0" t="s">
        <v>17</v>
      </c>
      <c r="E1098" s="0" t="n">
        <f aca="false">A1098=A1097</f>
        <v>1</v>
      </c>
    </row>
    <row r="1099" customFormat="false" ht="15" hidden="false" customHeight="false" outlineLevel="0" collapsed="false">
      <c r="A1099" s="0" t="s">
        <v>75</v>
      </c>
      <c r="B1099" s="0" t="s">
        <v>64</v>
      </c>
      <c r="C1099" s="0" t="str">
        <f aca="false">A1099&amp;B1099</f>
        <v>FISHER ROAD-OKLAUNIONGRAHAM SES - COOK FIELD </v>
      </c>
      <c r="D1099" s="0" t="s">
        <v>7</v>
      </c>
      <c r="E1099" s="0" t="n">
        <f aca="false">A1099=A1098</f>
        <v>1</v>
      </c>
    </row>
    <row r="1100" customFormat="false" ht="15" hidden="false" customHeight="false" outlineLevel="0" collapsed="false">
      <c r="A1100" s="0" t="s">
        <v>75</v>
      </c>
      <c r="B1100" s="0" t="s">
        <v>65</v>
      </c>
      <c r="C1100" s="0" t="str">
        <f aca="false">A1100&amp;B1100</f>
        <v>FISHER ROAD-OKLAUNIONGRAHAM SES - TONKAWA SWITCH </v>
      </c>
      <c r="D1100" s="0" t="s">
        <v>7</v>
      </c>
      <c r="E1100" s="0" t="n">
        <f aca="false">A1100=A1099</f>
        <v>1</v>
      </c>
    </row>
    <row r="1101" customFormat="false" ht="15" hidden="false" customHeight="false" outlineLevel="0" collapsed="false">
      <c r="A1101" s="0" t="s">
        <v>75</v>
      </c>
      <c r="B1101" s="0" t="s">
        <v>66</v>
      </c>
      <c r="C1101" s="0" t="str">
        <f aca="false">A1101&amp;B1101</f>
        <v>FISHER ROAD-OKLAUNIONTONKAWA SWITCH - GRAHAM SES </v>
      </c>
      <c r="D1101" s="0" t="s">
        <v>7</v>
      </c>
      <c r="E1101" s="0" t="n">
        <f aca="false">A1101=A1100</f>
        <v>1</v>
      </c>
    </row>
    <row r="1102" customFormat="false" ht="15" hidden="false" customHeight="false" outlineLevel="0" collapsed="false">
      <c r="A1102" s="0" t="s">
        <v>75</v>
      </c>
      <c r="B1102" s="0" t="s">
        <v>67</v>
      </c>
      <c r="C1102" s="0" t="str">
        <f aca="false">A1102&amp;B1102</f>
        <v>FISHER ROAD-OKLAUNIONCOMANCHE SW - COMANCHE PEAK</v>
      </c>
      <c r="D1102" s="0" t="s">
        <v>7</v>
      </c>
      <c r="E1102" s="0" t="n">
        <f aca="false">A1102=A1101</f>
        <v>1</v>
      </c>
    </row>
    <row r="1103" customFormat="false" ht="15" hidden="false" customHeight="false" outlineLevel="0" collapsed="false">
      <c r="A1103" s="0" t="s">
        <v>75</v>
      </c>
      <c r="B1103" s="0" t="s">
        <v>68</v>
      </c>
      <c r="C1103" s="0" t="str">
        <f aca="false">A1103&amp;B1103</f>
        <v>FISHER ROAD-OKLAUNIONCOMANCHE PEAK - COMANCHE SW</v>
      </c>
      <c r="D1103" s="0" t="s">
        <v>7</v>
      </c>
      <c r="E1103" s="0" t="n">
        <f aca="false">A1103=A1102</f>
        <v>1</v>
      </c>
    </row>
    <row r="1104" customFormat="false" ht="15" hidden="false" customHeight="false" outlineLevel="0" collapsed="false">
      <c r="A1104" s="0" t="s">
        <v>75</v>
      </c>
      <c r="B1104" s="0" t="s">
        <v>69</v>
      </c>
      <c r="C1104" s="0" t="str">
        <f aca="false">A1104&amp;B1104</f>
        <v>FISHER ROAD-OKLAUNIONCOOK FIELD - LONG CREEK</v>
      </c>
      <c r="D1104" s="0" t="s">
        <v>7</v>
      </c>
      <c r="E1104" s="0" t="n">
        <f aca="false">A1104=A1103</f>
        <v>1</v>
      </c>
    </row>
    <row r="1105" customFormat="false" ht="15" hidden="false" customHeight="false" outlineLevel="0" collapsed="false">
      <c r="A1105" s="0" t="s">
        <v>75</v>
      </c>
      <c r="B1105" s="0" t="s">
        <v>70</v>
      </c>
      <c r="C1105" s="0" t="str">
        <f aca="false">A1105&amp;B1105</f>
        <v>FISHER ROAD-OKLAUNIONLONG CREEK - COOK FIELD</v>
      </c>
      <c r="D1105" s="0" t="s">
        <v>17</v>
      </c>
      <c r="E1105" s="0" t="n">
        <f aca="false">A1105=A1104</f>
        <v>1</v>
      </c>
    </row>
    <row r="1106" customFormat="false" ht="15" hidden="false" customHeight="false" outlineLevel="0" collapsed="false">
      <c r="A1106" s="0" t="s">
        <v>75</v>
      </c>
      <c r="B1106" s="0" t="s">
        <v>71</v>
      </c>
      <c r="C1106" s="0" t="str">
        <f aca="false">A1106&amp;B1106</f>
        <v>FISHER ROAD-OKLAUNIONGRAHAM SES - MURRY</v>
      </c>
      <c r="D1106" s="0" t="s">
        <v>7</v>
      </c>
      <c r="E1106" s="0" t="n">
        <f aca="false">A1106=A1105</f>
        <v>1</v>
      </c>
    </row>
    <row r="1107" customFormat="false" ht="15" hidden="false" customHeight="false" outlineLevel="0" collapsed="false">
      <c r="A1107" s="0" t="s">
        <v>75</v>
      </c>
      <c r="B1107" s="0" t="s">
        <v>72</v>
      </c>
      <c r="C1107" s="0" t="str">
        <f aca="false">A1107&amp;B1107</f>
        <v>FISHER ROAD-OKLAUNIONMURRY - GRAHAM SES</v>
      </c>
      <c r="D1107" s="0" t="s">
        <v>17</v>
      </c>
      <c r="E1107" s="0" t="n">
        <f aca="false">A1107=A1106</f>
        <v>1</v>
      </c>
    </row>
    <row r="1108" customFormat="false" ht="15" hidden="false" customHeight="false" outlineLevel="0" collapsed="false">
      <c r="A1108" s="0" t="s">
        <v>75</v>
      </c>
      <c r="B1108" s="0" t="s">
        <v>73</v>
      </c>
      <c r="C1108" s="0" t="str">
        <f aca="false">A1108&amp;B1108</f>
        <v>FISHER ROAD-OKLAUNIONFISHER ROAD - BOWMAN</v>
      </c>
      <c r="D1108" s="0" t="s">
        <v>17</v>
      </c>
      <c r="E1108" s="0" t="n">
        <f aca="false">A1108=A1107</f>
        <v>1</v>
      </c>
    </row>
    <row r="1109" customFormat="false" ht="15" hidden="false" customHeight="false" outlineLevel="0" collapsed="false">
      <c r="A1109" s="0" t="s">
        <v>75</v>
      </c>
      <c r="B1109" s="0" t="s">
        <v>74</v>
      </c>
      <c r="C1109" s="0" t="str">
        <f aca="false">A1109&amp;B1109</f>
        <v>FISHER ROAD-OKLAUNIONBOWMAN - FISHER ROAD</v>
      </c>
      <c r="D1109" s="0" t="s">
        <v>17</v>
      </c>
      <c r="E1109" s="0" t="n">
        <f aca="false">A1109=A1108</f>
        <v>1</v>
      </c>
    </row>
    <row r="1110" customFormat="false" ht="15" hidden="false" customHeight="false" outlineLevel="0" collapsed="false">
      <c r="A1110" s="0" t="s">
        <v>75</v>
      </c>
      <c r="B1110" s="0" t="s">
        <v>75</v>
      </c>
      <c r="C1110" s="0" t="str">
        <f aca="false">A1110&amp;B1110</f>
        <v>FISHER ROAD-OKLAUNIONFISHER ROAD-OKLAUNION</v>
      </c>
      <c r="D1110" s="0" t="s">
        <v>17</v>
      </c>
      <c r="E1110" s="0" t="n">
        <f aca="false">A1110=A1109</f>
        <v>1</v>
      </c>
    </row>
    <row r="1111" customFormat="false" ht="15" hidden="false" customHeight="false" outlineLevel="0" collapsed="false">
      <c r="A1111" s="0" t="s">
        <v>75</v>
      </c>
      <c r="B1111" s="0" t="s">
        <v>76</v>
      </c>
      <c r="C1111" s="0" t="str">
        <f aca="false">A1111&amp;B1111</f>
        <v>FISHER ROAD-OKLAUNIONOKLAUNION-FISHER ROAD</v>
      </c>
      <c r="D1111" s="0" t="s">
        <v>17</v>
      </c>
      <c r="E1111" s="0" t="n">
        <f aca="false">A1111=A1110</f>
        <v>1</v>
      </c>
    </row>
    <row r="1112" customFormat="false" ht="15" hidden="false" customHeight="false" outlineLevel="0" collapsed="false">
      <c r="A1112" s="0" t="s">
        <v>75</v>
      </c>
      <c r="B1112" s="0" t="s">
        <v>77</v>
      </c>
      <c r="C1112" s="0" t="str">
        <f aca="false">A1112&amp;B1112</f>
        <v>FISHER ROAD-OKLAUNIONPAINT CREEK - MURRY</v>
      </c>
      <c r="D1112" s="0" t="s">
        <v>17</v>
      </c>
      <c r="E1112" s="0" t="n">
        <f aca="false">A1112=A1111</f>
        <v>1</v>
      </c>
    </row>
    <row r="1113" customFormat="false" ht="15" hidden="false" customHeight="false" outlineLevel="0" collapsed="false">
      <c r="A1113" s="0" t="s">
        <v>75</v>
      </c>
      <c r="B1113" s="0" t="s">
        <v>78</v>
      </c>
      <c r="C1113" s="0" t="str">
        <f aca="false">A1113&amp;B1113</f>
        <v>FISHER ROAD-OKLAUNIONMURRY - PAINT CREEK</v>
      </c>
      <c r="D1113" s="0" t="s">
        <v>7</v>
      </c>
      <c r="E1113" s="0" t="n">
        <f aca="false">A1113=A1112</f>
        <v>1</v>
      </c>
    </row>
    <row r="1114" customFormat="false" ht="15" hidden="false" customHeight="false" outlineLevel="0" collapsed="false">
      <c r="A1114" s="0" t="s">
        <v>71</v>
      </c>
      <c r="B1114" s="0" t="s">
        <v>55</v>
      </c>
      <c r="C1114" s="0" t="str">
        <f aca="false">A1114&amp;B1114</f>
        <v>GRAHAM SES - MURRYSAN ANGELO RED CREEK-COMANCHE </v>
      </c>
      <c r="D1114" s="0" t="s">
        <v>7</v>
      </c>
      <c r="E1114" s="0" t="n">
        <f aca="false">A1114=A1113</f>
        <v>0</v>
      </c>
    </row>
    <row r="1115" customFormat="false" ht="15" hidden="false" customHeight="false" outlineLevel="0" collapsed="false">
      <c r="A1115" s="0" t="s">
        <v>71</v>
      </c>
      <c r="B1115" s="0" t="s">
        <v>56</v>
      </c>
      <c r="C1115" s="0" t="str">
        <f aca="false">A1115&amp;B1115</f>
        <v>GRAHAM SES - MURRYCOMANCHE-SAN ANGELO RED CREEK </v>
      </c>
      <c r="D1115" s="0" t="s">
        <v>7</v>
      </c>
      <c r="E1115" s="0" t="n">
        <f aca="false">A1115=A1114</f>
        <v>1</v>
      </c>
    </row>
    <row r="1116" customFormat="false" ht="15" hidden="false" customHeight="false" outlineLevel="0" collapsed="false">
      <c r="A1116" s="0" t="s">
        <v>71</v>
      </c>
      <c r="B1116" s="0" t="s">
        <v>57</v>
      </c>
      <c r="C1116" s="0" t="str">
        <f aca="false">A1116&amp;B1116</f>
        <v>GRAHAM SES - MURRYGRAHAM - BOWMAN </v>
      </c>
      <c r="D1116" s="0" t="s">
        <v>17</v>
      </c>
      <c r="E1116" s="0" t="n">
        <f aca="false">A1116=A1115</f>
        <v>1</v>
      </c>
    </row>
    <row r="1117" customFormat="false" ht="15" hidden="false" customHeight="false" outlineLevel="0" collapsed="false">
      <c r="A1117" s="0" t="s">
        <v>71</v>
      </c>
      <c r="B1117" s="0" t="s">
        <v>58</v>
      </c>
      <c r="C1117" s="0" t="str">
        <f aca="false">A1117&amp;B1117</f>
        <v>GRAHAM SES - MURRYBOWMAN - GRAHAM</v>
      </c>
      <c r="D1117" s="0" t="s">
        <v>7</v>
      </c>
      <c r="E1117" s="0" t="n">
        <f aca="false">A1117=A1116</f>
        <v>1</v>
      </c>
    </row>
    <row r="1118" customFormat="false" ht="15" hidden="false" customHeight="false" outlineLevel="0" collapsed="false">
      <c r="A1118" s="0" t="s">
        <v>71</v>
      </c>
      <c r="B1118" s="0" t="s">
        <v>59</v>
      </c>
      <c r="C1118" s="0" t="str">
        <f aca="false">A1118&amp;B1118</f>
        <v>GRAHAM SES - MURRYGRAHAM SES - LONG CREEK </v>
      </c>
      <c r="D1118" s="0" t="s">
        <v>7</v>
      </c>
      <c r="E1118" s="0" t="n">
        <f aca="false">A1118=A1117</f>
        <v>1</v>
      </c>
    </row>
    <row r="1119" customFormat="false" ht="15" hidden="false" customHeight="false" outlineLevel="0" collapsed="false">
      <c r="A1119" s="0" t="s">
        <v>71</v>
      </c>
      <c r="B1119" s="0" t="s">
        <v>60</v>
      </c>
      <c r="C1119" s="0" t="str">
        <f aca="false">A1119&amp;B1119</f>
        <v>GRAHAM SES - MURRYLONG CREEK - GRAHAM SES </v>
      </c>
      <c r="D1119" s="0" t="s">
        <v>7</v>
      </c>
      <c r="E1119" s="0" t="n">
        <f aca="false">A1119=A1118</f>
        <v>1</v>
      </c>
    </row>
    <row r="1120" customFormat="false" ht="15" hidden="false" customHeight="false" outlineLevel="0" collapsed="false">
      <c r="A1120" s="0" t="s">
        <v>71</v>
      </c>
      <c r="B1120" s="0" t="s">
        <v>61</v>
      </c>
      <c r="C1120" s="0" t="str">
        <f aca="false">A1120&amp;B1120</f>
        <v>GRAHAM SES - MURRYJACKSBORO - BOWMAN </v>
      </c>
      <c r="D1120" s="0" t="s">
        <v>7</v>
      </c>
      <c r="E1120" s="0" t="n">
        <f aca="false">A1120=A1119</f>
        <v>1</v>
      </c>
    </row>
    <row r="1121" customFormat="false" ht="15" hidden="false" customHeight="false" outlineLevel="0" collapsed="false">
      <c r="A1121" s="0" t="s">
        <v>71</v>
      </c>
      <c r="B1121" s="0" t="s">
        <v>62</v>
      </c>
      <c r="C1121" s="0" t="str">
        <f aca="false">A1121&amp;B1121</f>
        <v>GRAHAM SES - MURRYBOWMAN - JACKSBORO </v>
      </c>
      <c r="D1121" s="0" t="s">
        <v>7</v>
      </c>
      <c r="E1121" s="0" t="n">
        <f aca="false">A1121=A1120</f>
        <v>1</v>
      </c>
    </row>
    <row r="1122" customFormat="false" ht="15" hidden="false" customHeight="false" outlineLevel="0" collapsed="false">
      <c r="A1122" s="0" t="s">
        <v>71</v>
      </c>
      <c r="B1122" s="0" t="s">
        <v>63</v>
      </c>
      <c r="C1122" s="0" t="str">
        <f aca="false">A1122&amp;B1122</f>
        <v>GRAHAM SES - MURRYCOOK FIELD - GRAHAM SES </v>
      </c>
      <c r="D1122" s="0" t="s">
        <v>7</v>
      </c>
      <c r="E1122" s="0" t="n">
        <f aca="false">A1122=A1121</f>
        <v>1</v>
      </c>
    </row>
    <row r="1123" customFormat="false" ht="15" hidden="false" customHeight="false" outlineLevel="0" collapsed="false">
      <c r="A1123" s="0" t="s">
        <v>71</v>
      </c>
      <c r="B1123" s="0" t="s">
        <v>64</v>
      </c>
      <c r="C1123" s="0" t="str">
        <f aca="false">A1123&amp;B1123</f>
        <v>GRAHAM SES - MURRYGRAHAM SES - COOK FIELD </v>
      </c>
      <c r="D1123" s="0" t="s">
        <v>7</v>
      </c>
      <c r="E1123" s="0" t="n">
        <f aca="false">A1123=A1122</f>
        <v>1</v>
      </c>
    </row>
    <row r="1124" customFormat="false" ht="15" hidden="false" customHeight="false" outlineLevel="0" collapsed="false">
      <c r="A1124" s="0" t="s">
        <v>71</v>
      </c>
      <c r="B1124" s="0" t="s">
        <v>65</v>
      </c>
      <c r="C1124" s="0" t="str">
        <f aca="false">A1124&amp;B1124</f>
        <v>GRAHAM SES - MURRYGRAHAM SES - TONKAWA SWITCH </v>
      </c>
      <c r="D1124" s="0" t="s">
        <v>7</v>
      </c>
      <c r="E1124" s="0" t="n">
        <f aca="false">A1124=A1123</f>
        <v>1</v>
      </c>
    </row>
    <row r="1125" customFormat="false" ht="15" hidden="false" customHeight="false" outlineLevel="0" collapsed="false">
      <c r="A1125" s="0" t="s">
        <v>71</v>
      </c>
      <c r="B1125" s="0" t="s">
        <v>66</v>
      </c>
      <c r="C1125" s="0" t="str">
        <f aca="false">A1125&amp;B1125</f>
        <v>GRAHAM SES - MURRYTONKAWA SWITCH - GRAHAM SES </v>
      </c>
      <c r="D1125" s="0" t="s">
        <v>7</v>
      </c>
      <c r="E1125" s="0" t="n">
        <f aca="false">A1125=A1124</f>
        <v>1</v>
      </c>
    </row>
    <row r="1126" customFormat="false" ht="15" hidden="false" customHeight="false" outlineLevel="0" collapsed="false">
      <c r="A1126" s="0" t="s">
        <v>71</v>
      </c>
      <c r="B1126" s="0" t="s">
        <v>67</v>
      </c>
      <c r="C1126" s="0" t="str">
        <f aca="false">A1126&amp;B1126</f>
        <v>GRAHAM SES - MURRYCOMANCHE SW - COMANCHE PEAK</v>
      </c>
      <c r="D1126" s="0" t="s">
        <v>7</v>
      </c>
      <c r="E1126" s="0" t="n">
        <f aca="false">A1126=A1125</f>
        <v>1</v>
      </c>
    </row>
    <row r="1127" customFormat="false" ht="15" hidden="false" customHeight="false" outlineLevel="0" collapsed="false">
      <c r="A1127" s="0" t="s">
        <v>71</v>
      </c>
      <c r="B1127" s="0" t="s">
        <v>68</v>
      </c>
      <c r="C1127" s="0" t="str">
        <f aca="false">A1127&amp;B1127</f>
        <v>GRAHAM SES - MURRYCOMANCHE PEAK - COMANCHE SW</v>
      </c>
      <c r="D1127" s="0" t="s">
        <v>7</v>
      </c>
      <c r="E1127" s="0" t="n">
        <f aca="false">A1127=A1126</f>
        <v>1</v>
      </c>
    </row>
    <row r="1128" customFormat="false" ht="15" hidden="false" customHeight="false" outlineLevel="0" collapsed="false">
      <c r="A1128" s="0" t="s">
        <v>71</v>
      </c>
      <c r="B1128" s="0" t="s">
        <v>69</v>
      </c>
      <c r="C1128" s="0" t="str">
        <f aca="false">A1128&amp;B1128</f>
        <v>GRAHAM SES - MURRYCOOK FIELD - LONG CREEK</v>
      </c>
      <c r="D1128" s="0" t="s">
        <v>7</v>
      </c>
      <c r="E1128" s="0" t="n">
        <f aca="false">A1128=A1127</f>
        <v>1</v>
      </c>
    </row>
    <row r="1129" customFormat="false" ht="15" hidden="false" customHeight="false" outlineLevel="0" collapsed="false">
      <c r="A1129" s="0" t="s">
        <v>71</v>
      </c>
      <c r="B1129" s="0" t="s">
        <v>70</v>
      </c>
      <c r="C1129" s="0" t="str">
        <f aca="false">A1129&amp;B1129</f>
        <v>GRAHAM SES - MURRYLONG CREEK - COOK FIELD</v>
      </c>
      <c r="D1129" s="0" t="s">
        <v>17</v>
      </c>
      <c r="E1129" s="0" t="n">
        <f aca="false">A1129=A1128</f>
        <v>1</v>
      </c>
    </row>
    <row r="1130" customFormat="false" ht="15" hidden="false" customHeight="false" outlineLevel="0" collapsed="false">
      <c r="A1130" s="0" t="s">
        <v>71</v>
      </c>
      <c r="B1130" s="0" t="s">
        <v>71</v>
      </c>
      <c r="C1130" s="0" t="str">
        <f aca="false">A1130&amp;B1130</f>
        <v>GRAHAM SES - MURRYGRAHAM SES - MURRY</v>
      </c>
      <c r="D1130" s="0" t="s">
        <v>7</v>
      </c>
      <c r="E1130" s="0" t="n">
        <f aca="false">A1130=A1129</f>
        <v>1</v>
      </c>
    </row>
    <row r="1131" customFormat="false" ht="15" hidden="false" customHeight="false" outlineLevel="0" collapsed="false">
      <c r="A1131" s="0" t="s">
        <v>71</v>
      </c>
      <c r="B1131" s="0" t="s">
        <v>72</v>
      </c>
      <c r="C1131" s="0" t="str">
        <f aca="false">A1131&amp;B1131</f>
        <v>GRAHAM SES - MURRYMURRY - GRAHAM SES</v>
      </c>
      <c r="D1131" s="0" t="s">
        <v>17</v>
      </c>
      <c r="E1131" s="0" t="n">
        <f aca="false">A1131=A1130</f>
        <v>1</v>
      </c>
    </row>
    <row r="1132" customFormat="false" ht="15" hidden="false" customHeight="false" outlineLevel="0" collapsed="false">
      <c r="A1132" s="0" t="s">
        <v>71</v>
      </c>
      <c r="B1132" s="0" t="s">
        <v>73</v>
      </c>
      <c r="C1132" s="0" t="str">
        <f aca="false">A1132&amp;B1132</f>
        <v>GRAHAM SES - MURRYFISHER ROAD - BOWMAN</v>
      </c>
      <c r="D1132" s="0" t="s">
        <v>7</v>
      </c>
      <c r="E1132" s="0" t="n">
        <f aca="false">A1132=A1131</f>
        <v>1</v>
      </c>
    </row>
    <row r="1133" customFormat="false" ht="15" hidden="false" customHeight="false" outlineLevel="0" collapsed="false">
      <c r="A1133" s="0" t="s">
        <v>71</v>
      </c>
      <c r="B1133" s="0" t="s">
        <v>74</v>
      </c>
      <c r="C1133" s="0" t="str">
        <f aca="false">A1133&amp;B1133</f>
        <v>GRAHAM SES - MURRYBOWMAN - FISHER ROAD</v>
      </c>
      <c r="D1133" s="0" t="s">
        <v>7</v>
      </c>
      <c r="E1133" s="0" t="n">
        <f aca="false">A1133=A1132</f>
        <v>1</v>
      </c>
    </row>
    <row r="1134" customFormat="false" ht="15" hidden="false" customHeight="false" outlineLevel="0" collapsed="false">
      <c r="A1134" s="0" t="s">
        <v>71</v>
      </c>
      <c r="B1134" s="0" t="s">
        <v>75</v>
      </c>
      <c r="C1134" s="0" t="str">
        <f aca="false">A1134&amp;B1134</f>
        <v>GRAHAM SES - MURRYFISHER ROAD-OKLAUNION</v>
      </c>
      <c r="D1134" s="0" t="s">
        <v>7</v>
      </c>
      <c r="E1134" s="0" t="n">
        <f aca="false">A1134=A1133</f>
        <v>1</v>
      </c>
    </row>
    <row r="1135" customFormat="false" ht="15" hidden="false" customHeight="false" outlineLevel="0" collapsed="false">
      <c r="A1135" s="0" t="s">
        <v>71</v>
      </c>
      <c r="B1135" s="0" t="s">
        <v>76</v>
      </c>
      <c r="C1135" s="0" t="str">
        <f aca="false">A1135&amp;B1135</f>
        <v>GRAHAM SES - MURRYOKLAUNION-FISHER ROAD</v>
      </c>
      <c r="D1135" s="0" t="s">
        <v>7</v>
      </c>
      <c r="E1135" s="0" t="n">
        <f aca="false">A1135=A1134</f>
        <v>1</v>
      </c>
    </row>
    <row r="1136" customFormat="false" ht="15" hidden="false" customHeight="false" outlineLevel="0" collapsed="false">
      <c r="A1136" s="0" t="s">
        <v>71</v>
      </c>
      <c r="B1136" s="0" t="s">
        <v>77</v>
      </c>
      <c r="C1136" s="0" t="str">
        <f aca="false">A1136&amp;B1136</f>
        <v>GRAHAM SES - MURRYPAINT CREEK - MURRY</v>
      </c>
      <c r="D1136" s="0" t="s">
        <v>7</v>
      </c>
      <c r="E1136" s="0" t="n">
        <f aca="false">A1136=A1135</f>
        <v>1</v>
      </c>
    </row>
    <row r="1137" customFormat="false" ht="15" hidden="false" customHeight="false" outlineLevel="0" collapsed="false">
      <c r="A1137" s="0" t="s">
        <v>71</v>
      </c>
      <c r="B1137" s="0" t="s">
        <v>78</v>
      </c>
      <c r="C1137" s="0" t="str">
        <f aca="false">A1137&amp;B1137</f>
        <v>GRAHAM SES - MURRYMURRY - PAINT CREEK</v>
      </c>
      <c r="D1137" s="0" t="s">
        <v>7</v>
      </c>
      <c r="E1137" s="0" t="n">
        <f aca="false">A1137=A1136</f>
        <v>1</v>
      </c>
    </row>
    <row r="1138" customFormat="false" ht="15" hidden="false" customHeight="false" outlineLevel="0" collapsed="false">
      <c r="A1138" s="0" t="s">
        <v>78</v>
      </c>
      <c r="B1138" s="0" t="s">
        <v>55</v>
      </c>
      <c r="C1138" s="0" t="str">
        <f aca="false">A1138&amp;B1138</f>
        <v>MURRY - PAINT CREEKSAN ANGELO RED CREEK-COMANCHE </v>
      </c>
      <c r="D1138" s="0" t="s">
        <v>7</v>
      </c>
      <c r="E1138" s="0" t="n">
        <f aca="false">A1138=A1137</f>
        <v>0</v>
      </c>
    </row>
    <row r="1139" customFormat="false" ht="15" hidden="false" customHeight="false" outlineLevel="0" collapsed="false">
      <c r="A1139" s="0" t="s">
        <v>78</v>
      </c>
      <c r="B1139" s="0" t="s">
        <v>56</v>
      </c>
      <c r="C1139" s="0" t="str">
        <f aca="false">A1139&amp;B1139</f>
        <v>MURRY - PAINT CREEKCOMANCHE-SAN ANGELO RED CREEK </v>
      </c>
      <c r="D1139" s="0" t="s">
        <v>7</v>
      </c>
      <c r="E1139" s="0" t="n">
        <f aca="false">A1139=A1138</f>
        <v>1</v>
      </c>
    </row>
    <row r="1140" customFormat="false" ht="15" hidden="false" customHeight="false" outlineLevel="0" collapsed="false">
      <c r="A1140" s="0" t="s">
        <v>78</v>
      </c>
      <c r="B1140" s="0" t="s">
        <v>57</v>
      </c>
      <c r="C1140" s="0" t="str">
        <f aca="false">A1140&amp;B1140</f>
        <v>MURRY - PAINT CREEKGRAHAM - BOWMAN </v>
      </c>
      <c r="D1140" s="0" t="s">
        <v>17</v>
      </c>
      <c r="E1140" s="0" t="n">
        <f aca="false">A1140=A1139</f>
        <v>1</v>
      </c>
    </row>
    <row r="1141" customFormat="false" ht="15" hidden="false" customHeight="false" outlineLevel="0" collapsed="false">
      <c r="A1141" s="0" t="s">
        <v>78</v>
      </c>
      <c r="B1141" s="0" t="s">
        <v>58</v>
      </c>
      <c r="C1141" s="0" t="str">
        <f aca="false">A1141&amp;B1141</f>
        <v>MURRY - PAINT CREEKBOWMAN - GRAHAM</v>
      </c>
      <c r="D1141" s="0" t="s">
        <v>7</v>
      </c>
      <c r="E1141" s="0" t="n">
        <f aca="false">A1141=A1140</f>
        <v>1</v>
      </c>
    </row>
    <row r="1142" customFormat="false" ht="15" hidden="false" customHeight="false" outlineLevel="0" collapsed="false">
      <c r="A1142" s="0" t="s">
        <v>78</v>
      </c>
      <c r="B1142" s="0" t="s">
        <v>59</v>
      </c>
      <c r="C1142" s="0" t="str">
        <f aca="false">A1142&amp;B1142</f>
        <v>MURRY - PAINT CREEKGRAHAM SES - LONG CREEK </v>
      </c>
      <c r="D1142" s="0" t="s">
        <v>7</v>
      </c>
      <c r="E1142" s="0" t="n">
        <f aca="false">A1142=A1141</f>
        <v>1</v>
      </c>
    </row>
    <row r="1143" customFormat="false" ht="15" hidden="false" customHeight="false" outlineLevel="0" collapsed="false">
      <c r="A1143" s="0" t="s">
        <v>78</v>
      </c>
      <c r="B1143" s="0" t="s">
        <v>60</v>
      </c>
      <c r="C1143" s="0" t="str">
        <f aca="false">A1143&amp;B1143</f>
        <v>MURRY - PAINT CREEKLONG CREEK - GRAHAM SES </v>
      </c>
      <c r="D1143" s="0" t="s">
        <v>7</v>
      </c>
      <c r="E1143" s="0" t="n">
        <f aca="false">A1143=A1142</f>
        <v>1</v>
      </c>
    </row>
    <row r="1144" customFormat="false" ht="15" hidden="false" customHeight="false" outlineLevel="0" collapsed="false">
      <c r="A1144" s="0" t="s">
        <v>78</v>
      </c>
      <c r="B1144" s="0" t="s">
        <v>61</v>
      </c>
      <c r="C1144" s="0" t="str">
        <f aca="false">A1144&amp;B1144</f>
        <v>MURRY - PAINT CREEKJACKSBORO - BOWMAN </v>
      </c>
      <c r="D1144" s="0" t="s">
        <v>7</v>
      </c>
      <c r="E1144" s="0" t="n">
        <f aca="false">A1144=A1143</f>
        <v>1</v>
      </c>
    </row>
    <row r="1145" customFormat="false" ht="15" hidden="false" customHeight="false" outlineLevel="0" collapsed="false">
      <c r="A1145" s="0" t="s">
        <v>78</v>
      </c>
      <c r="B1145" s="0" t="s">
        <v>62</v>
      </c>
      <c r="C1145" s="0" t="str">
        <f aca="false">A1145&amp;B1145</f>
        <v>MURRY - PAINT CREEKBOWMAN - JACKSBORO </v>
      </c>
      <c r="D1145" s="0" t="s">
        <v>7</v>
      </c>
      <c r="E1145" s="0" t="n">
        <f aca="false">A1145=A1144</f>
        <v>1</v>
      </c>
    </row>
    <row r="1146" customFormat="false" ht="15" hidden="false" customHeight="false" outlineLevel="0" collapsed="false">
      <c r="A1146" s="0" t="s">
        <v>78</v>
      </c>
      <c r="B1146" s="0" t="s">
        <v>63</v>
      </c>
      <c r="C1146" s="0" t="str">
        <f aca="false">A1146&amp;B1146</f>
        <v>MURRY - PAINT CREEKCOOK FIELD - GRAHAM SES </v>
      </c>
      <c r="D1146" s="0" t="s">
        <v>7</v>
      </c>
      <c r="E1146" s="0" t="n">
        <f aca="false">A1146=A1145</f>
        <v>1</v>
      </c>
    </row>
    <row r="1147" customFormat="false" ht="15" hidden="false" customHeight="false" outlineLevel="0" collapsed="false">
      <c r="A1147" s="0" t="s">
        <v>78</v>
      </c>
      <c r="B1147" s="0" t="s">
        <v>64</v>
      </c>
      <c r="C1147" s="0" t="str">
        <f aca="false">A1147&amp;B1147</f>
        <v>MURRY - PAINT CREEKGRAHAM SES - COOK FIELD </v>
      </c>
      <c r="D1147" s="0" t="s">
        <v>7</v>
      </c>
      <c r="E1147" s="0" t="n">
        <f aca="false">A1147=A1146</f>
        <v>1</v>
      </c>
    </row>
    <row r="1148" customFormat="false" ht="15" hidden="false" customHeight="false" outlineLevel="0" collapsed="false">
      <c r="A1148" s="0" t="s">
        <v>78</v>
      </c>
      <c r="B1148" s="0" t="s">
        <v>65</v>
      </c>
      <c r="C1148" s="0" t="str">
        <f aca="false">A1148&amp;B1148</f>
        <v>MURRY - PAINT CREEKGRAHAM SES - TONKAWA SWITCH </v>
      </c>
      <c r="D1148" s="0" t="s">
        <v>7</v>
      </c>
      <c r="E1148" s="0" t="n">
        <f aca="false">A1148=A1147</f>
        <v>1</v>
      </c>
    </row>
    <row r="1149" customFormat="false" ht="15" hidden="false" customHeight="false" outlineLevel="0" collapsed="false">
      <c r="A1149" s="0" t="s">
        <v>78</v>
      </c>
      <c r="B1149" s="0" t="s">
        <v>66</v>
      </c>
      <c r="C1149" s="0" t="str">
        <f aca="false">A1149&amp;B1149</f>
        <v>MURRY - PAINT CREEKTONKAWA SWITCH - GRAHAM SES </v>
      </c>
      <c r="D1149" s="0" t="s">
        <v>7</v>
      </c>
      <c r="E1149" s="0" t="n">
        <f aca="false">A1149=A1148</f>
        <v>1</v>
      </c>
    </row>
    <row r="1150" customFormat="false" ht="15" hidden="false" customHeight="false" outlineLevel="0" collapsed="false">
      <c r="A1150" s="0" t="s">
        <v>78</v>
      </c>
      <c r="B1150" s="0" t="s">
        <v>67</v>
      </c>
      <c r="C1150" s="0" t="str">
        <f aca="false">A1150&amp;B1150</f>
        <v>MURRY - PAINT CREEKCOMANCHE SW - COMANCHE PEAK</v>
      </c>
      <c r="D1150" s="0" t="s">
        <v>7</v>
      </c>
      <c r="E1150" s="0" t="n">
        <f aca="false">A1150=A1149</f>
        <v>1</v>
      </c>
    </row>
    <row r="1151" customFormat="false" ht="15" hidden="false" customHeight="false" outlineLevel="0" collapsed="false">
      <c r="A1151" s="0" t="s">
        <v>78</v>
      </c>
      <c r="B1151" s="0" t="s">
        <v>68</v>
      </c>
      <c r="C1151" s="0" t="str">
        <f aca="false">A1151&amp;B1151</f>
        <v>MURRY - PAINT CREEKCOMANCHE PEAK - COMANCHE SW</v>
      </c>
      <c r="D1151" s="0" t="s">
        <v>7</v>
      </c>
      <c r="E1151" s="0" t="n">
        <f aca="false">A1151=A1150</f>
        <v>1</v>
      </c>
    </row>
    <row r="1152" customFormat="false" ht="15" hidden="false" customHeight="false" outlineLevel="0" collapsed="false">
      <c r="A1152" s="0" t="s">
        <v>78</v>
      </c>
      <c r="B1152" s="0" t="s">
        <v>69</v>
      </c>
      <c r="C1152" s="0" t="str">
        <f aca="false">A1152&amp;B1152</f>
        <v>MURRY - PAINT CREEKCOOK FIELD - LONG CREEK</v>
      </c>
      <c r="D1152" s="0" t="s">
        <v>7</v>
      </c>
      <c r="E1152" s="0" t="n">
        <f aca="false">A1152=A1151</f>
        <v>1</v>
      </c>
    </row>
    <row r="1153" customFormat="false" ht="15" hidden="false" customHeight="false" outlineLevel="0" collapsed="false">
      <c r="A1153" s="0" t="s">
        <v>78</v>
      </c>
      <c r="B1153" s="0" t="s">
        <v>70</v>
      </c>
      <c r="C1153" s="0" t="str">
        <f aca="false">A1153&amp;B1153</f>
        <v>MURRY - PAINT CREEKLONG CREEK - COOK FIELD</v>
      </c>
      <c r="D1153" s="0" t="s">
        <v>17</v>
      </c>
      <c r="E1153" s="0" t="n">
        <f aca="false">A1153=A1152</f>
        <v>1</v>
      </c>
    </row>
    <row r="1154" customFormat="false" ht="15" hidden="false" customHeight="false" outlineLevel="0" collapsed="false">
      <c r="A1154" s="0" t="s">
        <v>78</v>
      </c>
      <c r="B1154" s="0" t="s">
        <v>71</v>
      </c>
      <c r="C1154" s="0" t="str">
        <f aca="false">A1154&amp;B1154</f>
        <v>MURRY - PAINT CREEKGRAHAM SES - MURRY</v>
      </c>
      <c r="D1154" s="0" t="s">
        <v>7</v>
      </c>
      <c r="E1154" s="0" t="n">
        <f aca="false">A1154=A1153</f>
        <v>1</v>
      </c>
    </row>
    <row r="1155" customFormat="false" ht="15" hidden="false" customHeight="false" outlineLevel="0" collapsed="false">
      <c r="A1155" s="0" t="s">
        <v>78</v>
      </c>
      <c r="B1155" s="0" t="s">
        <v>72</v>
      </c>
      <c r="C1155" s="0" t="str">
        <f aca="false">A1155&amp;B1155</f>
        <v>MURRY - PAINT CREEKMURRY - GRAHAM SES</v>
      </c>
      <c r="D1155" s="0" t="s">
        <v>7</v>
      </c>
      <c r="E1155" s="0" t="n">
        <f aca="false">A1155=A1154</f>
        <v>1</v>
      </c>
    </row>
    <row r="1156" customFormat="false" ht="15" hidden="false" customHeight="false" outlineLevel="0" collapsed="false">
      <c r="A1156" s="0" t="s">
        <v>78</v>
      </c>
      <c r="B1156" s="0" t="s">
        <v>73</v>
      </c>
      <c r="C1156" s="0" t="str">
        <f aca="false">A1156&amp;B1156</f>
        <v>MURRY - PAINT CREEKFISHER ROAD - BOWMAN</v>
      </c>
      <c r="D1156" s="0" t="s">
        <v>7</v>
      </c>
      <c r="E1156" s="0" t="n">
        <f aca="false">A1156=A1155</f>
        <v>1</v>
      </c>
    </row>
    <row r="1157" customFormat="false" ht="15" hidden="false" customHeight="false" outlineLevel="0" collapsed="false">
      <c r="A1157" s="0" t="s">
        <v>78</v>
      </c>
      <c r="B1157" s="0" t="s">
        <v>74</v>
      </c>
      <c r="C1157" s="0" t="str">
        <f aca="false">A1157&amp;B1157</f>
        <v>MURRY - PAINT CREEKBOWMAN - FISHER ROAD</v>
      </c>
      <c r="D1157" s="0" t="s">
        <v>7</v>
      </c>
      <c r="E1157" s="0" t="n">
        <f aca="false">A1157=A1156</f>
        <v>1</v>
      </c>
    </row>
    <row r="1158" customFormat="false" ht="15" hidden="false" customHeight="false" outlineLevel="0" collapsed="false">
      <c r="A1158" s="0" t="s">
        <v>78</v>
      </c>
      <c r="B1158" s="0" t="s">
        <v>75</v>
      </c>
      <c r="C1158" s="0" t="str">
        <f aca="false">A1158&amp;B1158</f>
        <v>MURRY - PAINT CREEKFISHER ROAD-OKLAUNION</v>
      </c>
      <c r="D1158" s="0" t="s">
        <v>7</v>
      </c>
      <c r="E1158" s="0" t="n">
        <f aca="false">A1158=A1157</f>
        <v>1</v>
      </c>
    </row>
    <row r="1159" customFormat="false" ht="15" hidden="false" customHeight="false" outlineLevel="0" collapsed="false">
      <c r="A1159" s="0" t="s">
        <v>78</v>
      </c>
      <c r="B1159" s="0" t="s">
        <v>76</v>
      </c>
      <c r="C1159" s="0" t="str">
        <f aca="false">A1159&amp;B1159</f>
        <v>MURRY - PAINT CREEKOKLAUNION-FISHER ROAD</v>
      </c>
      <c r="D1159" s="0" t="s">
        <v>7</v>
      </c>
      <c r="E1159" s="0" t="n">
        <f aca="false">A1159=A1158</f>
        <v>1</v>
      </c>
    </row>
    <row r="1160" customFormat="false" ht="15" hidden="false" customHeight="false" outlineLevel="0" collapsed="false">
      <c r="A1160" s="0" t="s">
        <v>78</v>
      </c>
      <c r="B1160" s="0" t="s">
        <v>77</v>
      </c>
      <c r="C1160" s="0" t="str">
        <f aca="false">A1160&amp;B1160</f>
        <v>MURRY - PAINT CREEKPAINT CREEK - MURRY</v>
      </c>
      <c r="D1160" s="0" t="s">
        <v>17</v>
      </c>
      <c r="E1160" s="0" t="n">
        <f aca="false">A1160=A1159</f>
        <v>1</v>
      </c>
    </row>
    <row r="1161" customFormat="false" ht="15" hidden="false" customHeight="false" outlineLevel="0" collapsed="false">
      <c r="A1161" s="0" t="s">
        <v>78</v>
      </c>
      <c r="B1161" s="0" t="s">
        <v>78</v>
      </c>
      <c r="C1161" s="0" t="str">
        <f aca="false">A1161&amp;B1161</f>
        <v>MURRY - PAINT CREEKMURRY - PAINT CREEK</v>
      </c>
      <c r="D1161" s="0" t="s">
        <v>17</v>
      </c>
      <c r="E1161" s="0" t="n">
        <f aca="false">A1161=A1160</f>
        <v>1</v>
      </c>
    </row>
    <row r="1162" customFormat="false" ht="15" hidden="false" customHeight="false" outlineLevel="0" collapsed="false">
      <c r="A1162" s="0" t="s">
        <v>91</v>
      </c>
      <c r="B1162" s="0" t="s">
        <v>55</v>
      </c>
      <c r="C1162" s="0" t="str">
        <f aca="false">A1162&amp;B1162</f>
        <v>DGRSLNC5SAN ANGELO RED CREEK-COMANCHE </v>
      </c>
      <c r="D1162" s="0" t="s">
        <v>7</v>
      </c>
      <c r="E1162" s="0" t="n">
        <f aca="false">A1162=A1161</f>
        <v>0</v>
      </c>
    </row>
    <row r="1163" customFormat="false" ht="15" hidden="false" customHeight="false" outlineLevel="0" collapsed="false">
      <c r="A1163" s="0" t="s">
        <v>91</v>
      </c>
      <c r="B1163" s="0" t="s">
        <v>56</v>
      </c>
      <c r="C1163" s="0" t="str">
        <f aca="false">A1163&amp;B1163</f>
        <v>DGRSLNC5COMANCHE-SAN ANGELO RED CREEK </v>
      </c>
      <c r="D1163" s="0" t="s">
        <v>7</v>
      </c>
      <c r="E1163" s="0" t="n">
        <f aca="false">A1163=A1162</f>
        <v>1</v>
      </c>
    </row>
    <row r="1164" customFormat="false" ht="15" hidden="false" customHeight="false" outlineLevel="0" collapsed="false">
      <c r="A1164" s="0" t="s">
        <v>91</v>
      </c>
      <c r="B1164" s="0" t="s">
        <v>57</v>
      </c>
      <c r="C1164" s="0" t="str">
        <f aca="false">A1164&amp;B1164</f>
        <v>DGRSLNC5GRAHAM - BOWMAN </v>
      </c>
      <c r="D1164" s="0" t="s">
        <v>7</v>
      </c>
      <c r="E1164" s="0" t="n">
        <f aca="false">A1164=A1163</f>
        <v>1</v>
      </c>
    </row>
    <row r="1165" customFormat="false" ht="15" hidden="false" customHeight="false" outlineLevel="0" collapsed="false">
      <c r="A1165" s="0" t="s">
        <v>91</v>
      </c>
      <c r="B1165" s="0" t="s">
        <v>58</v>
      </c>
      <c r="C1165" s="0" t="str">
        <f aca="false">A1165&amp;B1165</f>
        <v>DGRSLNC5BOWMAN - GRAHAM</v>
      </c>
      <c r="D1165" s="0" t="s">
        <v>7</v>
      </c>
      <c r="E1165" s="0" t="n">
        <f aca="false">A1165=A1164</f>
        <v>1</v>
      </c>
    </row>
    <row r="1166" customFormat="false" ht="15" hidden="false" customHeight="false" outlineLevel="0" collapsed="false">
      <c r="A1166" s="0" t="s">
        <v>91</v>
      </c>
      <c r="B1166" s="0" t="s">
        <v>59</v>
      </c>
      <c r="C1166" s="0" t="str">
        <f aca="false">A1166&amp;B1166</f>
        <v>DGRSLNC5GRAHAM SES - LONG CREEK </v>
      </c>
      <c r="D1166" s="0" t="s">
        <v>7</v>
      </c>
      <c r="E1166" s="0" t="n">
        <f aca="false">A1166=A1165</f>
        <v>1</v>
      </c>
    </row>
    <row r="1167" customFormat="false" ht="15" hidden="false" customHeight="false" outlineLevel="0" collapsed="false">
      <c r="A1167" s="0" t="s">
        <v>91</v>
      </c>
      <c r="B1167" s="0" t="s">
        <v>60</v>
      </c>
      <c r="C1167" s="0" t="str">
        <f aca="false">A1167&amp;B1167</f>
        <v>DGRSLNC5LONG CREEK - GRAHAM SES </v>
      </c>
      <c r="D1167" s="0" t="s">
        <v>17</v>
      </c>
      <c r="E1167" s="0" t="n">
        <f aca="false">A1167=A1166</f>
        <v>1</v>
      </c>
    </row>
    <row r="1168" customFormat="false" ht="15" hidden="false" customHeight="false" outlineLevel="0" collapsed="false">
      <c r="A1168" s="0" t="s">
        <v>91</v>
      </c>
      <c r="B1168" s="0" t="s">
        <v>61</v>
      </c>
      <c r="C1168" s="0" t="str">
        <f aca="false">A1168&amp;B1168</f>
        <v>DGRSLNC5JACKSBORO - BOWMAN </v>
      </c>
      <c r="D1168" s="0" t="s">
        <v>7</v>
      </c>
      <c r="E1168" s="0" t="n">
        <f aca="false">A1168=A1167</f>
        <v>1</v>
      </c>
    </row>
    <row r="1169" customFormat="false" ht="15" hidden="false" customHeight="false" outlineLevel="0" collapsed="false">
      <c r="A1169" s="0" t="s">
        <v>91</v>
      </c>
      <c r="B1169" s="0" t="s">
        <v>62</v>
      </c>
      <c r="C1169" s="0" t="str">
        <f aca="false">A1169&amp;B1169</f>
        <v>DGRSLNC5BOWMAN - JACKSBORO </v>
      </c>
      <c r="D1169" s="0" t="s">
        <v>7</v>
      </c>
      <c r="E1169" s="0" t="n">
        <f aca="false">A1169=A1168</f>
        <v>1</v>
      </c>
    </row>
    <row r="1170" customFormat="false" ht="15" hidden="false" customHeight="false" outlineLevel="0" collapsed="false">
      <c r="A1170" s="0" t="s">
        <v>91</v>
      </c>
      <c r="B1170" s="0" t="s">
        <v>63</v>
      </c>
      <c r="C1170" s="0" t="str">
        <f aca="false">A1170&amp;B1170</f>
        <v>DGRSLNC5COOK FIELD - GRAHAM SES </v>
      </c>
      <c r="D1170" s="0" t="s">
        <v>17</v>
      </c>
      <c r="E1170" s="0" t="n">
        <f aca="false">A1170=A1169</f>
        <v>1</v>
      </c>
    </row>
    <row r="1171" customFormat="false" ht="15" hidden="false" customHeight="false" outlineLevel="0" collapsed="false">
      <c r="A1171" s="0" t="s">
        <v>91</v>
      </c>
      <c r="B1171" s="0" t="s">
        <v>64</v>
      </c>
      <c r="C1171" s="0" t="str">
        <f aca="false">A1171&amp;B1171</f>
        <v>DGRSLNC5GRAHAM SES - COOK FIELD </v>
      </c>
      <c r="D1171" s="0" t="s">
        <v>7</v>
      </c>
      <c r="E1171" s="0" t="n">
        <f aca="false">A1171=A1170</f>
        <v>1</v>
      </c>
    </row>
    <row r="1172" customFormat="false" ht="15" hidden="false" customHeight="false" outlineLevel="0" collapsed="false">
      <c r="A1172" s="0" t="s">
        <v>91</v>
      </c>
      <c r="B1172" s="0" t="s">
        <v>65</v>
      </c>
      <c r="C1172" s="0" t="str">
        <f aca="false">A1172&amp;B1172</f>
        <v>DGRSLNC5GRAHAM SES - TONKAWA SWITCH </v>
      </c>
      <c r="D1172" s="0" t="s">
        <v>7</v>
      </c>
      <c r="E1172" s="0" t="n">
        <f aca="false">A1172=A1171</f>
        <v>1</v>
      </c>
    </row>
    <row r="1173" customFormat="false" ht="15" hidden="false" customHeight="false" outlineLevel="0" collapsed="false">
      <c r="A1173" s="0" t="s">
        <v>91</v>
      </c>
      <c r="B1173" s="0" t="s">
        <v>66</v>
      </c>
      <c r="C1173" s="0" t="str">
        <f aca="false">A1173&amp;B1173</f>
        <v>DGRSLNC5TONKAWA SWITCH - GRAHAM SES </v>
      </c>
      <c r="D1173" s="0" t="s">
        <v>7</v>
      </c>
      <c r="E1173" s="0" t="n">
        <f aca="false">A1173=A1172</f>
        <v>1</v>
      </c>
    </row>
    <row r="1174" customFormat="false" ht="15" hidden="false" customHeight="false" outlineLevel="0" collapsed="false">
      <c r="A1174" s="0" t="s">
        <v>91</v>
      </c>
      <c r="B1174" s="0" t="s">
        <v>67</v>
      </c>
      <c r="C1174" s="0" t="str">
        <f aca="false">A1174&amp;B1174</f>
        <v>DGRSLNC5COMANCHE SW - COMANCHE PEAK</v>
      </c>
      <c r="D1174" s="0" t="s">
        <v>7</v>
      </c>
      <c r="E1174" s="0" t="n">
        <f aca="false">A1174=A1173</f>
        <v>1</v>
      </c>
    </row>
    <row r="1175" customFormat="false" ht="15" hidden="false" customHeight="false" outlineLevel="0" collapsed="false">
      <c r="A1175" s="0" t="s">
        <v>91</v>
      </c>
      <c r="B1175" s="0" t="s">
        <v>68</v>
      </c>
      <c r="C1175" s="0" t="str">
        <f aca="false">A1175&amp;B1175</f>
        <v>DGRSLNC5COMANCHE PEAK - COMANCHE SW</v>
      </c>
      <c r="D1175" s="0" t="s">
        <v>7</v>
      </c>
      <c r="E1175" s="0" t="n">
        <f aca="false">A1175=A1174</f>
        <v>1</v>
      </c>
    </row>
    <row r="1176" customFormat="false" ht="15" hidden="false" customHeight="false" outlineLevel="0" collapsed="false">
      <c r="A1176" s="0" t="s">
        <v>91</v>
      </c>
      <c r="B1176" s="0" t="s">
        <v>69</v>
      </c>
      <c r="C1176" s="0" t="str">
        <f aca="false">A1176&amp;B1176</f>
        <v>DGRSLNC5COOK FIELD - LONG CREEK</v>
      </c>
      <c r="D1176" s="0" t="s">
        <v>7</v>
      </c>
      <c r="E1176" s="0" t="n">
        <f aca="false">A1176=A1175</f>
        <v>1</v>
      </c>
    </row>
    <row r="1177" customFormat="false" ht="15" hidden="false" customHeight="false" outlineLevel="0" collapsed="false">
      <c r="A1177" s="0" t="s">
        <v>91</v>
      </c>
      <c r="B1177" s="0" t="s">
        <v>70</v>
      </c>
      <c r="C1177" s="0" t="str">
        <f aca="false">A1177&amp;B1177</f>
        <v>DGRSLNC5LONG CREEK - COOK FIELD</v>
      </c>
      <c r="D1177" s="0" t="s">
        <v>7</v>
      </c>
      <c r="E1177" s="0" t="n">
        <f aca="false">A1177=A1176</f>
        <v>1</v>
      </c>
    </row>
    <row r="1178" customFormat="false" ht="15" hidden="false" customHeight="false" outlineLevel="0" collapsed="false">
      <c r="A1178" s="0" t="s">
        <v>91</v>
      </c>
      <c r="B1178" s="0" t="s">
        <v>71</v>
      </c>
      <c r="C1178" s="0" t="str">
        <f aca="false">A1178&amp;B1178</f>
        <v>DGRSLNC5GRAHAM SES - MURRY</v>
      </c>
      <c r="D1178" s="0" t="s">
        <v>7</v>
      </c>
      <c r="E1178" s="0" t="n">
        <f aca="false">A1178=A1177</f>
        <v>1</v>
      </c>
    </row>
    <row r="1179" customFormat="false" ht="15" hidden="false" customHeight="false" outlineLevel="0" collapsed="false">
      <c r="A1179" s="0" t="s">
        <v>91</v>
      </c>
      <c r="B1179" s="0" t="s">
        <v>72</v>
      </c>
      <c r="C1179" s="0" t="str">
        <f aca="false">A1179&amp;B1179</f>
        <v>DGRSLNC5MURRY - GRAHAM SES</v>
      </c>
      <c r="D1179" s="0" t="s">
        <v>17</v>
      </c>
      <c r="E1179" s="0" t="n">
        <f aca="false">A1179=A1178</f>
        <v>1</v>
      </c>
    </row>
    <row r="1180" customFormat="false" ht="15" hidden="false" customHeight="false" outlineLevel="0" collapsed="false">
      <c r="A1180" s="0" t="s">
        <v>91</v>
      </c>
      <c r="B1180" s="0" t="s">
        <v>73</v>
      </c>
      <c r="C1180" s="0" t="str">
        <f aca="false">A1180&amp;B1180</f>
        <v>DGRSLNC5FISHER ROAD - BOWMAN</v>
      </c>
      <c r="D1180" s="0" t="s">
        <v>17</v>
      </c>
      <c r="E1180" s="0" t="n">
        <f aca="false">A1180=A1179</f>
        <v>1</v>
      </c>
    </row>
    <row r="1181" customFormat="false" ht="15" hidden="false" customHeight="false" outlineLevel="0" collapsed="false">
      <c r="A1181" s="0" t="s">
        <v>91</v>
      </c>
      <c r="B1181" s="0" t="s">
        <v>74</v>
      </c>
      <c r="C1181" s="0" t="str">
        <f aca="false">A1181&amp;B1181</f>
        <v>DGRSLNC5BOWMAN - FISHER ROAD</v>
      </c>
      <c r="D1181" s="0" t="s">
        <v>7</v>
      </c>
      <c r="E1181" s="0" t="n">
        <f aca="false">A1181=A1180</f>
        <v>1</v>
      </c>
    </row>
    <row r="1182" customFormat="false" ht="15" hidden="false" customHeight="false" outlineLevel="0" collapsed="false">
      <c r="A1182" s="0" t="s">
        <v>91</v>
      </c>
      <c r="B1182" s="0" t="s">
        <v>75</v>
      </c>
      <c r="C1182" s="0" t="str">
        <f aca="false">A1182&amp;B1182</f>
        <v>DGRSLNC5FISHER ROAD-OKLAUNION</v>
      </c>
      <c r="D1182" s="0" t="s">
        <v>7</v>
      </c>
      <c r="E1182" s="0" t="n">
        <f aca="false">A1182=A1181</f>
        <v>1</v>
      </c>
    </row>
    <row r="1183" customFormat="false" ht="15" hidden="false" customHeight="false" outlineLevel="0" collapsed="false">
      <c r="A1183" s="0" t="s">
        <v>91</v>
      </c>
      <c r="B1183" s="0" t="s">
        <v>76</v>
      </c>
      <c r="C1183" s="0" t="str">
        <f aca="false">A1183&amp;B1183</f>
        <v>DGRSLNC5OKLAUNION-FISHER ROAD</v>
      </c>
      <c r="D1183" s="0" t="s">
        <v>17</v>
      </c>
      <c r="E1183" s="0" t="n">
        <f aca="false">A1183=A1182</f>
        <v>1</v>
      </c>
    </row>
    <row r="1184" customFormat="false" ht="15" hidden="false" customHeight="false" outlineLevel="0" collapsed="false">
      <c r="A1184" s="0" t="s">
        <v>91</v>
      </c>
      <c r="B1184" s="0" t="s">
        <v>77</v>
      </c>
      <c r="C1184" s="0" t="str">
        <f aca="false">A1184&amp;B1184</f>
        <v>DGRSLNC5PAINT CREEK - MURRY</v>
      </c>
      <c r="D1184" s="0" t="s">
        <v>17</v>
      </c>
      <c r="E1184" s="0" t="n">
        <f aca="false">A1184=A1183</f>
        <v>1</v>
      </c>
    </row>
    <row r="1185" customFormat="false" ht="15" hidden="false" customHeight="false" outlineLevel="0" collapsed="false">
      <c r="A1185" s="0" t="s">
        <v>91</v>
      </c>
      <c r="B1185" s="0" t="s">
        <v>78</v>
      </c>
      <c r="C1185" s="0" t="str">
        <f aca="false">A1185&amp;B1185</f>
        <v>DGRSLNC5MURRY - PAINT CREEK</v>
      </c>
      <c r="D1185" s="0" t="s">
        <v>17</v>
      </c>
      <c r="E1185" s="0" t="n">
        <f aca="false">A1185=A1184</f>
        <v>1</v>
      </c>
    </row>
    <row r="1186" customFormat="false" ht="15" hidden="false" customHeight="false" outlineLevel="0" collapsed="false">
      <c r="A1186" s="0" t="s">
        <v>92</v>
      </c>
      <c r="B1186" s="0" t="s">
        <v>6</v>
      </c>
      <c r="C1186" s="0" t="str">
        <f aca="false">A1186&amp;B1186</f>
        <v>TRADINHOUSE - TEMPLE PECAN CRKLAKE CREEK - TEMPLE SWITCH </v>
      </c>
      <c r="D1186" s="0" t="s">
        <v>7</v>
      </c>
      <c r="E1186" s="0" t="n">
        <f aca="false">A1186=A1185</f>
        <v>0</v>
      </c>
    </row>
    <row r="1187" customFormat="false" ht="15" hidden="false" customHeight="false" outlineLevel="0" collapsed="false">
      <c r="A1187" s="0" t="s">
        <v>92</v>
      </c>
      <c r="B1187" s="0" t="s">
        <v>8</v>
      </c>
      <c r="C1187" s="0" t="str">
        <f aca="false">A1187&amp;B1187</f>
        <v>TRADINHOUSE - TEMPLE PECAN CRKTRADINGHOUSE-TEMPLE PECAN CR</v>
      </c>
      <c r="D1187" s="0" t="s">
        <v>7</v>
      </c>
      <c r="E1187" s="0" t="n">
        <f aca="false">A1187=A1186</f>
        <v>1</v>
      </c>
    </row>
    <row r="1188" customFormat="false" ht="15" hidden="false" customHeight="false" outlineLevel="0" collapsed="false">
      <c r="A1188" s="0" t="s">
        <v>92</v>
      </c>
      <c r="B1188" s="0" t="s">
        <v>9</v>
      </c>
      <c r="C1188" s="0" t="str">
        <f aca="false">A1188&amp;B1188</f>
        <v>TRADINHOUSE - TEMPLE PECAN CRKTEMPLE PECAN CRK - TRADINHOUSE</v>
      </c>
      <c r="D1188" s="0" t="s">
        <v>7</v>
      </c>
      <c r="E1188" s="0" t="n">
        <f aca="false">A1188=A1187</f>
        <v>1</v>
      </c>
    </row>
    <row r="1189" customFormat="false" ht="15" hidden="false" customHeight="false" outlineLevel="0" collapsed="false">
      <c r="A1189" s="0" t="s">
        <v>92</v>
      </c>
      <c r="B1189" s="0" t="s">
        <v>10</v>
      </c>
      <c r="C1189" s="0" t="str">
        <f aca="false">A1189&amp;B1189</f>
        <v>TRADINHOUSE - TEMPLE PECAN CRKTEMPLE SWITCH - LAKE CREEK SES</v>
      </c>
      <c r="D1189" s="0" t="s">
        <v>7</v>
      </c>
      <c r="E1189" s="0" t="n">
        <f aca="false">A1189=A1188</f>
        <v>1</v>
      </c>
    </row>
    <row r="1190" customFormat="false" ht="15" hidden="false" customHeight="false" outlineLevel="0" collapsed="false">
      <c r="A1190" s="0" t="s">
        <v>92</v>
      </c>
      <c r="B1190" s="0" t="s">
        <v>11</v>
      </c>
      <c r="C1190" s="0" t="str">
        <f aca="false">A1190&amp;B1190</f>
        <v>TRADINHOUSE - TEMPLE PECAN CRKTEMPLE PECAN CRK-TEMPLE SW5</v>
      </c>
      <c r="D1190" s="0" t="s">
        <v>7</v>
      </c>
      <c r="E1190" s="0" t="n">
        <f aca="false">A1190=A1189</f>
        <v>1</v>
      </c>
    </row>
    <row r="1191" customFormat="false" ht="15" hidden="false" customHeight="false" outlineLevel="0" collapsed="false">
      <c r="A1191" s="0" t="s">
        <v>92</v>
      </c>
      <c r="B1191" s="0" t="s">
        <v>12</v>
      </c>
      <c r="C1191" s="0" t="str">
        <f aca="false">A1191&amp;B1191</f>
        <v>TRADINHOUSE - TEMPLE PECAN CRKTRADINGHOUSE - LAKE CREEK # 1</v>
      </c>
      <c r="D1191" s="0" t="s">
        <v>7</v>
      </c>
      <c r="E1191" s="0" t="n">
        <f aca="false">A1191=A1190</f>
        <v>1</v>
      </c>
    </row>
    <row r="1192" customFormat="false" ht="15" hidden="false" customHeight="false" outlineLevel="0" collapsed="false">
      <c r="A1192" s="0" t="s">
        <v>92</v>
      </c>
      <c r="B1192" s="0" t="s">
        <v>13</v>
      </c>
      <c r="C1192" s="0" t="str">
        <f aca="false">A1192&amp;B1192</f>
        <v>TRADINHOUSE - TEMPLE PECAN CRKTRADINGHOUSE - LAKE CREEK # 2</v>
      </c>
      <c r="D1192" s="0" t="s">
        <v>7</v>
      </c>
      <c r="E1192" s="0" t="n">
        <f aca="false">A1192=A1191</f>
        <v>1</v>
      </c>
    </row>
    <row r="1193" customFormat="false" ht="15" hidden="false" customHeight="false" outlineLevel="0" collapsed="false">
      <c r="A1193" s="0" t="s">
        <v>92</v>
      </c>
      <c r="B1193" s="0" t="s">
        <v>14</v>
      </c>
      <c r="C1193" s="0" t="str">
        <f aca="false">A1193&amp;B1193</f>
        <v>TRADINHOUSE - TEMPLE PECAN CRKLAKE CREEK - TRADINGHOUSE # 1</v>
      </c>
      <c r="D1193" s="0" t="s">
        <v>7</v>
      </c>
      <c r="E1193" s="0" t="n">
        <f aca="false">A1193=A1192</f>
        <v>1</v>
      </c>
    </row>
    <row r="1194" customFormat="false" ht="15" hidden="false" customHeight="false" outlineLevel="0" collapsed="false">
      <c r="A1194" s="0" t="s">
        <v>92</v>
      </c>
      <c r="B1194" s="0" t="s">
        <v>15</v>
      </c>
      <c r="C1194" s="0" t="str">
        <f aca="false">A1194&amp;B1194</f>
        <v>TRADINHOUSE - TEMPLE PECAN CRKLAKE CREEK - TRADINGHOUSE # 2</v>
      </c>
      <c r="D1194" s="0" t="s">
        <v>7</v>
      </c>
      <c r="E1194" s="0" t="n">
        <f aca="false">A1194=A1193</f>
        <v>1</v>
      </c>
    </row>
    <row r="1195" customFormat="false" ht="15" hidden="false" customHeight="false" outlineLevel="0" collapsed="false">
      <c r="A1195" s="0" t="s">
        <v>92</v>
      </c>
      <c r="B1195" s="0" t="s">
        <v>16</v>
      </c>
      <c r="C1195" s="0" t="str">
        <f aca="false">A1195&amp;B1195</f>
        <v>TRADINHOUSE - TEMPLE PECAN CRKWACO ATCO-WACO WOODWAY</v>
      </c>
      <c r="D1195" s="0" t="s">
        <v>17</v>
      </c>
      <c r="E1195" s="0" t="n">
        <f aca="false">A1195=A1194</f>
        <v>1</v>
      </c>
    </row>
    <row r="1196" customFormat="false" ht="15" hidden="false" customHeight="false" outlineLevel="0" collapsed="false">
      <c r="A1196" s="0" t="s">
        <v>92</v>
      </c>
      <c r="B1196" s="0" t="s">
        <v>18</v>
      </c>
      <c r="C1196" s="0" t="str">
        <f aca="false">A1196&amp;B1196</f>
        <v>TRADINHOUSE - TEMPLE PECAN CRKWACO ATCO - COTTON BELT</v>
      </c>
      <c r="D1196" s="0" t="s">
        <v>17</v>
      </c>
      <c r="E1196" s="0" t="n">
        <f aca="false">A1196=A1195</f>
        <v>1</v>
      </c>
    </row>
    <row r="1197" customFormat="false" ht="15" hidden="false" customHeight="false" outlineLevel="0" collapsed="false">
      <c r="A1197" s="0" t="s">
        <v>92</v>
      </c>
      <c r="B1197" s="0" t="s">
        <v>19</v>
      </c>
      <c r="C1197" s="0" t="str">
        <f aca="false">A1197&amp;B1197</f>
        <v>TRADINHOUSE - TEMPLE PECAN CRKWACO WOODWAY-WACO WEST</v>
      </c>
      <c r="D1197" s="0" t="s">
        <v>17</v>
      </c>
      <c r="E1197" s="0" t="n">
        <f aca="false">A1197=A1196</f>
        <v>1</v>
      </c>
    </row>
    <row r="1198" customFormat="false" ht="15" hidden="false" customHeight="false" outlineLevel="0" collapsed="false">
      <c r="A1198" s="0" t="s">
        <v>92</v>
      </c>
      <c r="B1198" s="0" t="s">
        <v>20</v>
      </c>
      <c r="C1198" s="0" t="str">
        <f aca="false">A1198&amp;B1198</f>
        <v>TRADINHOUSE - TEMPLE PECAN CRKCOTTON BELT - WACO ATCO</v>
      </c>
      <c r="D1198" s="0" t="s">
        <v>17</v>
      </c>
      <c r="E1198" s="0" t="n">
        <f aca="false">A1198=A1197</f>
        <v>1</v>
      </c>
    </row>
    <row r="1199" customFormat="false" ht="15" hidden="false" customHeight="false" outlineLevel="0" collapsed="false">
      <c r="A1199" s="0" t="s">
        <v>92</v>
      </c>
      <c r="B1199" s="0" t="s">
        <v>21</v>
      </c>
      <c r="C1199" s="0" t="str">
        <f aca="false">A1199&amp;B1199</f>
        <v>TRADINHOUSE - TEMPLE PECAN CRKTEMPLE SWITCH-TEMPLE PECAN CRK5</v>
      </c>
      <c r="D1199" s="0" t="s">
        <v>17</v>
      </c>
      <c r="E1199" s="0" t="n">
        <f aca="false">A1199=A1198</f>
        <v>1</v>
      </c>
    </row>
    <row r="1200" customFormat="false" ht="15" hidden="false" customHeight="false" outlineLevel="0" collapsed="false">
      <c r="A1200" s="0" t="s">
        <v>92</v>
      </c>
      <c r="B1200" s="0" t="s">
        <v>22</v>
      </c>
      <c r="C1200" s="0" t="str">
        <f aca="false">A1200&amp;B1200</f>
        <v>TRADINHOUSE - TEMPLE PECAN CRKWACO WEST-WACO WOODWAY</v>
      </c>
      <c r="D1200" s="0" t="s">
        <v>17</v>
      </c>
      <c r="E1200" s="0" t="n">
        <f aca="false">A1200=A1199</f>
        <v>1</v>
      </c>
    </row>
    <row r="1201" customFormat="false" ht="15" hidden="false" customHeight="false" outlineLevel="0" collapsed="false">
      <c r="A1201" s="0" t="s">
        <v>92</v>
      </c>
      <c r="B1201" s="0" t="s">
        <v>23</v>
      </c>
      <c r="C1201" s="0" t="str">
        <f aca="false">A1201&amp;B1201</f>
        <v>TRADINHOUSE - TEMPLE PECAN CRKWACO WOODWAY-WACO ATCO</v>
      </c>
      <c r="D1201" s="0" t="s">
        <v>17</v>
      </c>
      <c r="E1201" s="0" t="n">
        <f aca="false">A1201=A1200</f>
        <v>1</v>
      </c>
    </row>
    <row r="1202" customFormat="false" ht="15" hidden="false" customHeight="false" outlineLevel="0" collapsed="false">
      <c r="A1202" s="0" t="s">
        <v>92</v>
      </c>
      <c r="B1202" s="0" t="s">
        <v>24</v>
      </c>
      <c r="C1202" s="0" t="str">
        <f aca="false">A1202&amp;B1202</f>
        <v>TRADINHOUSE - TEMPLE PECAN CRKSPRINGVALLEY - COTTON BELT</v>
      </c>
      <c r="D1202" s="0" t="s">
        <v>17</v>
      </c>
      <c r="E1202" s="0" t="n">
        <f aca="false">A1202=A1201</f>
        <v>1</v>
      </c>
    </row>
    <row r="1203" customFormat="false" ht="15" hidden="false" customHeight="false" outlineLevel="0" collapsed="false">
      <c r="A1203" s="0" t="s">
        <v>92</v>
      </c>
      <c r="B1203" s="0" t="s">
        <v>25</v>
      </c>
      <c r="C1203" s="0" t="str">
        <f aca="false">A1203&amp;B1203</f>
        <v>TRADINHOUSE - TEMPLE PECAN CRKCOTTON BELT - SPRINGVALLEY</v>
      </c>
      <c r="D1203" s="0" t="s">
        <v>17</v>
      </c>
      <c r="E1203" s="0" t="n">
        <f aca="false">A1203=A1202</f>
        <v>1</v>
      </c>
    </row>
    <row r="1204" customFormat="false" ht="15" hidden="false" customHeight="false" outlineLevel="0" collapsed="false">
      <c r="A1204" s="0" t="s">
        <v>92</v>
      </c>
      <c r="B1204" s="0" t="s">
        <v>26</v>
      </c>
      <c r="C1204" s="0" t="str">
        <f aca="false">A1204&amp;B1204</f>
        <v>TRADINHOUSE - TEMPLE PECAN CRKMCGREGOR - SPRINGVALLEY</v>
      </c>
      <c r="D1204" s="0" t="s">
        <v>17</v>
      </c>
      <c r="E1204" s="0" t="n">
        <f aca="false">A1204=A1203</f>
        <v>1</v>
      </c>
    </row>
    <row r="1205" customFormat="false" ht="15" hidden="false" customHeight="false" outlineLevel="0" collapsed="false">
      <c r="A1205" s="0" t="s">
        <v>92</v>
      </c>
      <c r="B1205" s="0" t="s">
        <v>27</v>
      </c>
      <c r="C1205" s="0" t="str">
        <f aca="false">A1205&amp;B1205</f>
        <v>TRADINHOUSE - TEMPLE PECAN CRKSPRINGVALLEY - MCGREGOR</v>
      </c>
      <c r="D1205" s="0" t="s">
        <v>17</v>
      </c>
      <c r="E1205" s="0" t="n">
        <f aca="false">A1205=A1204</f>
        <v>1</v>
      </c>
    </row>
    <row r="1206" customFormat="false" ht="15" hidden="false" customHeight="false" outlineLevel="0" collapsed="false">
      <c r="A1206" s="0" t="s">
        <v>92</v>
      </c>
      <c r="B1206" s="0" t="s">
        <v>28</v>
      </c>
      <c r="C1206" s="0" t="str">
        <f aca="false">A1206&amp;B1206</f>
        <v>TRADINHOUSE - TEMPLE PECAN CRKTEMPLE SW - BELL #1</v>
      </c>
      <c r="D1206" s="0" t="s">
        <v>7</v>
      </c>
      <c r="E1206" s="0" t="n">
        <f aca="false">A1206=A1205</f>
        <v>1</v>
      </c>
    </row>
    <row r="1207" customFormat="false" ht="15" hidden="false" customHeight="false" outlineLevel="0" collapsed="false">
      <c r="A1207" s="0" t="s">
        <v>92</v>
      </c>
      <c r="B1207" s="0" t="s">
        <v>29</v>
      </c>
      <c r="C1207" s="0" t="str">
        <f aca="false">A1207&amp;B1207</f>
        <v>TRADINHOUSE - TEMPLE PECAN CRKBELL - TEMPLE SW #1</v>
      </c>
      <c r="D1207" s="0" t="s">
        <v>7</v>
      </c>
      <c r="E1207" s="0" t="n">
        <f aca="false">A1207=A1206</f>
        <v>1</v>
      </c>
    </row>
    <row r="1208" customFormat="false" ht="15" hidden="false" customHeight="false" outlineLevel="0" collapsed="false">
      <c r="A1208" s="0" t="s">
        <v>92</v>
      </c>
      <c r="B1208" s="0" t="s">
        <v>30</v>
      </c>
      <c r="C1208" s="0" t="str">
        <f aca="false">A1208&amp;B1208</f>
        <v>TRADINHOUSE - TEMPLE PECAN CRKTEMPLE SW - BELL #2</v>
      </c>
      <c r="D1208" s="0" t="s">
        <v>7</v>
      </c>
      <c r="E1208" s="0" t="n">
        <f aca="false">A1208=A1207</f>
        <v>1</v>
      </c>
    </row>
    <row r="1209" customFormat="false" ht="15" hidden="false" customHeight="false" outlineLevel="0" collapsed="false">
      <c r="A1209" s="0" t="s">
        <v>92</v>
      </c>
      <c r="B1209" s="0" t="s">
        <v>31</v>
      </c>
      <c r="C1209" s="0" t="str">
        <f aca="false">A1209&amp;B1209</f>
        <v>TRADINHOUSE - TEMPLE PECAN CRKBELL - TEMPLE SW #2</v>
      </c>
      <c r="D1209" s="0" t="s">
        <v>7</v>
      </c>
      <c r="E1209" s="0" t="n">
        <f aca="false">A1209=A1208</f>
        <v>1</v>
      </c>
    </row>
    <row r="1210" customFormat="false" ht="15" hidden="false" customHeight="false" outlineLevel="0" collapsed="false">
      <c r="A1210" s="0" t="s">
        <v>92</v>
      </c>
      <c r="B1210" s="0" t="s">
        <v>32</v>
      </c>
      <c r="C1210" s="0" t="str">
        <f aca="false">A1210&amp;B1210</f>
        <v>TRADINHOUSE - TEMPLE PECAN CRKSANDOW SW - BELL#1</v>
      </c>
      <c r="D1210" s="0" t="s">
        <v>7</v>
      </c>
      <c r="E1210" s="0" t="n">
        <f aca="false">A1210=A1209</f>
        <v>1</v>
      </c>
    </row>
    <row r="1211" customFormat="false" ht="15" hidden="false" customHeight="false" outlineLevel="0" collapsed="false">
      <c r="A1211" s="0" t="s">
        <v>92</v>
      </c>
      <c r="B1211" s="0" t="s">
        <v>33</v>
      </c>
      <c r="C1211" s="0" t="str">
        <f aca="false">A1211&amp;B1211</f>
        <v>TRADINHOUSE - TEMPLE PECAN CRKBELL - SANDOW SW #1</v>
      </c>
      <c r="D1211" s="0" t="s">
        <v>7</v>
      </c>
      <c r="E1211" s="0" t="n">
        <f aca="false">A1211=A1210</f>
        <v>1</v>
      </c>
    </row>
    <row r="1212" customFormat="false" ht="15" hidden="false" customHeight="false" outlineLevel="0" collapsed="false">
      <c r="A1212" s="0" t="s">
        <v>92</v>
      </c>
      <c r="B1212" s="0" t="s">
        <v>34</v>
      </c>
      <c r="C1212" s="0" t="str">
        <f aca="false">A1212&amp;B1212</f>
        <v>TRADINHOUSE - TEMPLE PECAN CRKSANDOW SW - BELL</v>
      </c>
      <c r="D1212" s="0" t="s">
        <v>7</v>
      </c>
      <c r="E1212" s="0" t="n">
        <f aca="false">A1212=A1211</f>
        <v>1</v>
      </c>
    </row>
    <row r="1213" customFormat="false" ht="15" hidden="false" customHeight="false" outlineLevel="0" collapsed="false">
      <c r="A1213" s="0" t="s">
        <v>92</v>
      </c>
      <c r="B1213" s="0" t="s">
        <v>35</v>
      </c>
      <c r="C1213" s="0" t="str">
        <f aca="false">A1213&amp;B1213</f>
        <v>TRADINHOUSE - TEMPLE PECAN CRKBELL - SANDOW #2</v>
      </c>
      <c r="D1213" s="0" t="s">
        <v>7</v>
      </c>
      <c r="E1213" s="0" t="n">
        <f aca="false">A1213=A1212</f>
        <v>1</v>
      </c>
    </row>
    <row r="1214" customFormat="false" ht="15" hidden="false" customHeight="false" outlineLevel="0" collapsed="false">
      <c r="A1214" s="0" t="s">
        <v>92</v>
      </c>
      <c r="B1214" s="0" t="s">
        <v>36</v>
      </c>
      <c r="C1214" s="0" t="str">
        <f aca="false">A1214&amp;B1214</f>
        <v>TRADINHOUSE - TEMPLE PECAN CRKTEMPLE PECAN CRK-TEMPLE SW8</v>
      </c>
      <c r="D1214" s="0" t="s">
        <v>7</v>
      </c>
      <c r="E1214" s="0" t="n">
        <f aca="false">A1214=A1213</f>
        <v>1</v>
      </c>
    </row>
    <row r="1215" customFormat="false" ht="15" hidden="false" customHeight="false" outlineLevel="0" collapsed="false">
      <c r="A1215" s="0" t="s">
        <v>92</v>
      </c>
      <c r="B1215" s="0" t="s">
        <v>37</v>
      </c>
      <c r="C1215" s="0" t="str">
        <f aca="false">A1215&amp;B1215</f>
        <v>TRADINHOUSE - TEMPLE PECAN CRKTEMPLE SW - TEMPLE PECAN CRK8</v>
      </c>
      <c r="D1215" s="0" t="s">
        <v>7</v>
      </c>
      <c r="E1215" s="0" t="n">
        <f aca="false">A1215=A1214</f>
        <v>1</v>
      </c>
    </row>
    <row r="1216" customFormat="false" ht="15" hidden="false" customHeight="false" outlineLevel="0" collapsed="false">
      <c r="A1216" s="0" t="s">
        <v>93</v>
      </c>
      <c r="B1216" s="0" t="s">
        <v>6</v>
      </c>
      <c r="C1216" s="0" t="str">
        <f aca="false">A1216&amp;B1216</f>
        <v>DTHSLCS5LAKE CREEK - TEMPLE SWITCH </v>
      </c>
      <c r="D1216" s="0" t="s">
        <v>7</v>
      </c>
      <c r="E1216" s="0" t="n">
        <f aca="false">A1216=A1215</f>
        <v>0</v>
      </c>
    </row>
    <row r="1217" customFormat="false" ht="15" hidden="false" customHeight="false" outlineLevel="0" collapsed="false">
      <c r="A1217" s="0" t="s">
        <v>93</v>
      </c>
      <c r="B1217" s="0" t="s">
        <v>8</v>
      </c>
      <c r="C1217" s="0" t="str">
        <f aca="false">A1217&amp;B1217</f>
        <v>DTHSLCS5TRADINGHOUSE-TEMPLE PECAN CR</v>
      </c>
      <c r="D1217" s="0" t="s">
        <v>7</v>
      </c>
      <c r="E1217" s="0" t="n">
        <f aca="false">A1217=A1216</f>
        <v>1</v>
      </c>
    </row>
    <row r="1218" customFormat="false" ht="15" hidden="false" customHeight="false" outlineLevel="0" collapsed="false">
      <c r="A1218" s="0" t="s">
        <v>93</v>
      </c>
      <c r="B1218" s="0" t="s">
        <v>9</v>
      </c>
      <c r="C1218" s="0" t="str">
        <f aca="false">A1218&amp;B1218</f>
        <v>DTHSLCS5TEMPLE PECAN CRK - TRADINHOUSE</v>
      </c>
      <c r="D1218" s="0" t="s">
        <v>7</v>
      </c>
      <c r="E1218" s="0" t="n">
        <f aca="false">A1218=A1217</f>
        <v>1</v>
      </c>
    </row>
    <row r="1219" customFormat="false" ht="15" hidden="false" customHeight="false" outlineLevel="0" collapsed="false">
      <c r="A1219" s="0" t="s">
        <v>93</v>
      </c>
      <c r="B1219" s="0" t="s">
        <v>10</v>
      </c>
      <c r="C1219" s="0" t="str">
        <f aca="false">A1219&amp;B1219</f>
        <v>DTHSLCS5TEMPLE SWITCH - LAKE CREEK SES</v>
      </c>
      <c r="D1219" s="0" t="s">
        <v>7</v>
      </c>
      <c r="E1219" s="0" t="n">
        <f aca="false">A1219=A1218</f>
        <v>1</v>
      </c>
    </row>
    <row r="1220" customFormat="false" ht="15" hidden="false" customHeight="false" outlineLevel="0" collapsed="false">
      <c r="A1220" s="0" t="s">
        <v>93</v>
      </c>
      <c r="B1220" s="0" t="s">
        <v>11</v>
      </c>
      <c r="C1220" s="0" t="str">
        <f aca="false">A1220&amp;B1220</f>
        <v>DTHSLCS5TEMPLE PECAN CRK-TEMPLE SW5</v>
      </c>
      <c r="D1220" s="0" t="s">
        <v>7</v>
      </c>
      <c r="E1220" s="0" t="n">
        <f aca="false">A1220=A1219</f>
        <v>1</v>
      </c>
    </row>
    <row r="1221" customFormat="false" ht="15" hidden="false" customHeight="false" outlineLevel="0" collapsed="false">
      <c r="A1221" s="0" t="s">
        <v>93</v>
      </c>
      <c r="B1221" s="0" t="s">
        <v>12</v>
      </c>
      <c r="C1221" s="0" t="str">
        <f aca="false">A1221&amp;B1221</f>
        <v>DTHSLCS5TRADINGHOUSE - LAKE CREEK # 1</v>
      </c>
      <c r="D1221" s="0" t="s">
        <v>17</v>
      </c>
      <c r="E1221" s="0" t="n">
        <f aca="false">A1221=A1220</f>
        <v>1</v>
      </c>
    </row>
    <row r="1222" customFormat="false" ht="15" hidden="false" customHeight="false" outlineLevel="0" collapsed="false">
      <c r="A1222" s="0" t="s">
        <v>93</v>
      </c>
      <c r="B1222" s="0" t="s">
        <v>13</v>
      </c>
      <c r="C1222" s="0" t="str">
        <f aca="false">A1222&amp;B1222</f>
        <v>DTHSLCS5TRADINGHOUSE - LAKE CREEK # 2</v>
      </c>
      <c r="D1222" s="0" t="s">
        <v>17</v>
      </c>
      <c r="E1222" s="0" t="n">
        <f aca="false">A1222=A1221</f>
        <v>1</v>
      </c>
    </row>
    <row r="1223" customFormat="false" ht="15" hidden="false" customHeight="false" outlineLevel="0" collapsed="false">
      <c r="A1223" s="0" t="s">
        <v>93</v>
      </c>
      <c r="B1223" s="0" t="s">
        <v>14</v>
      </c>
      <c r="C1223" s="0" t="str">
        <f aca="false">A1223&amp;B1223</f>
        <v>DTHSLCS5LAKE CREEK - TRADINGHOUSE # 1</v>
      </c>
      <c r="D1223" s="0" t="s">
        <v>17</v>
      </c>
      <c r="E1223" s="0" t="n">
        <f aca="false">A1223=A1222</f>
        <v>1</v>
      </c>
    </row>
    <row r="1224" customFormat="false" ht="15" hidden="false" customHeight="false" outlineLevel="0" collapsed="false">
      <c r="A1224" s="0" t="s">
        <v>93</v>
      </c>
      <c r="B1224" s="0" t="s">
        <v>15</v>
      </c>
      <c r="C1224" s="0" t="str">
        <f aca="false">A1224&amp;B1224</f>
        <v>DTHSLCS5LAKE CREEK - TRADINGHOUSE # 2</v>
      </c>
      <c r="D1224" s="0" t="s">
        <v>17</v>
      </c>
      <c r="E1224" s="0" t="n">
        <f aca="false">A1224=A1223</f>
        <v>1</v>
      </c>
    </row>
    <row r="1225" customFormat="false" ht="15" hidden="false" customHeight="false" outlineLevel="0" collapsed="false">
      <c r="A1225" s="0" t="s">
        <v>93</v>
      </c>
      <c r="B1225" s="0" t="s">
        <v>16</v>
      </c>
      <c r="C1225" s="0" t="str">
        <f aca="false">A1225&amp;B1225</f>
        <v>DTHSLCS5WACO ATCO-WACO WOODWAY</v>
      </c>
      <c r="D1225" s="0" t="s">
        <v>17</v>
      </c>
      <c r="E1225" s="0" t="n">
        <f aca="false">A1225=A1224</f>
        <v>1</v>
      </c>
    </row>
    <row r="1226" customFormat="false" ht="15" hidden="false" customHeight="false" outlineLevel="0" collapsed="false">
      <c r="A1226" s="0" t="s">
        <v>93</v>
      </c>
      <c r="B1226" s="0" t="s">
        <v>18</v>
      </c>
      <c r="C1226" s="0" t="str">
        <f aca="false">A1226&amp;B1226</f>
        <v>DTHSLCS5WACO ATCO - COTTON BELT</v>
      </c>
      <c r="D1226" s="0" t="s">
        <v>17</v>
      </c>
      <c r="E1226" s="0" t="n">
        <f aca="false">A1226=A1225</f>
        <v>1</v>
      </c>
    </row>
    <row r="1227" customFormat="false" ht="15" hidden="false" customHeight="false" outlineLevel="0" collapsed="false">
      <c r="A1227" s="0" t="s">
        <v>93</v>
      </c>
      <c r="B1227" s="0" t="s">
        <v>19</v>
      </c>
      <c r="C1227" s="0" t="str">
        <f aca="false">A1227&amp;B1227</f>
        <v>DTHSLCS5WACO WOODWAY-WACO WEST</v>
      </c>
      <c r="D1227" s="0" t="s">
        <v>17</v>
      </c>
      <c r="E1227" s="0" t="n">
        <f aca="false">A1227=A1226</f>
        <v>1</v>
      </c>
    </row>
    <row r="1228" customFormat="false" ht="15" hidden="false" customHeight="false" outlineLevel="0" collapsed="false">
      <c r="A1228" s="0" t="s">
        <v>93</v>
      </c>
      <c r="B1228" s="0" t="s">
        <v>20</v>
      </c>
      <c r="C1228" s="0" t="str">
        <f aca="false">A1228&amp;B1228</f>
        <v>DTHSLCS5COTTON BELT - WACO ATCO</v>
      </c>
      <c r="D1228" s="0" t="s">
        <v>17</v>
      </c>
      <c r="E1228" s="0" t="n">
        <f aca="false">A1228=A1227</f>
        <v>1</v>
      </c>
    </row>
    <row r="1229" customFormat="false" ht="15" hidden="false" customHeight="false" outlineLevel="0" collapsed="false">
      <c r="A1229" s="0" t="s">
        <v>93</v>
      </c>
      <c r="B1229" s="0" t="s">
        <v>21</v>
      </c>
      <c r="C1229" s="0" t="str">
        <f aca="false">A1229&amp;B1229</f>
        <v>DTHSLCS5TEMPLE SWITCH-TEMPLE PECAN CRK5</v>
      </c>
      <c r="D1229" s="0" t="s">
        <v>7</v>
      </c>
      <c r="E1229" s="0" t="n">
        <f aca="false">A1229=A1228</f>
        <v>1</v>
      </c>
    </row>
    <row r="1230" customFormat="false" ht="15" hidden="false" customHeight="false" outlineLevel="0" collapsed="false">
      <c r="A1230" s="0" t="s">
        <v>93</v>
      </c>
      <c r="B1230" s="0" t="s">
        <v>22</v>
      </c>
      <c r="C1230" s="0" t="str">
        <f aca="false">A1230&amp;B1230</f>
        <v>DTHSLCS5WACO WEST-WACO WOODWAY</v>
      </c>
      <c r="D1230" s="0" t="s">
        <v>17</v>
      </c>
      <c r="E1230" s="0" t="n">
        <f aca="false">A1230=A1229</f>
        <v>1</v>
      </c>
    </row>
    <row r="1231" customFormat="false" ht="15" hidden="false" customHeight="false" outlineLevel="0" collapsed="false">
      <c r="A1231" s="0" t="s">
        <v>93</v>
      </c>
      <c r="B1231" s="0" t="s">
        <v>23</v>
      </c>
      <c r="C1231" s="0" t="str">
        <f aca="false">A1231&amp;B1231</f>
        <v>DTHSLCS5WACO WOODWAY-WACO ATCO</v>
      </c>
      <c r="D1231" s="0" t="s">
        <v>17</v>
      </c>
      <c r="E1231" s="0" t="n">
        <f aca="false">A1231=A1230</f>
        <v>1</v>
      </c>
    </row>
    <row r="1232" customFormat="false" ht="15" hidden="false" customHeight="false" outlineLevel="0" collapsed="false">
      <c r="A1232" s="0" t="s">
        <v>93</v>
      </c>
      <c r="B1232" s="0" t="s">
        <v>24</v>
      </c>
      <c r="C1232" s="0" t="str">
        <f aca="false">A1232&amp;B1232</f>
        <v>DTHSLCS5SPRINGVALLEY - COTTON BELT</v>
      </c>
      <c r="D1232" s="0" t="s">
        <v>17</v>
      </c>
      <c r="E1232" s="0" t="n">
        <f aca="false">A1232=A1231</f>
        <v>1</v>
      </c>
    </row>
    <row r="1233" customFormat="false" ht="15" hidden="false" customHeight="false" outlineLevel="0" collapsed="false">
      <c r="A1233" s="0" t="s">
        <v>93</v>
      </c>
      <c r="B1233" s="0" t="s">
        <v>25</v>
      </c>
      <c r="C1233" s="0" t="str">
        <f aca="false">A1233&amp;B1233</f>
        <v>DTHSLCS5COTTON BELT - SPRINGVALLEY</v>
      </c>
      <c r="D1233" s="0" t="s">
        <v>17</v>
      </c>
      <c r="E1233" s="0" t="n">
        <f aca="false">A1233=A1232</f>
        <v>1</v>
      </c>
    </row>
    <row r="1234" customFormat="false" ht="15" hidden="false" customHeight="false" outlineLevel="0" collapsed="false">
      <c r="A1234" s="0" t="s">
        <v>93</v>
      </c>
      <c r="B1234" s="0" t="s">
        <v>26</v>
      </c>
      <c r="C1234" s="0" t="str">
        <f aca="false">A1234&amp;B1234</f>
        <v>DTHSLCS5MCGREGOR - SPRINGVALLEY</v>
      </c>
      <c r="D1234" s="0" t="s">
        <v>17</v>
      </c>
      <c r="E1234" s="0" t="n">
        <f aca="false">A1234=A1233</f>
        <v>1</v>
      </c>
    </row>
    <row r="1235" customFormat="false" ht="15" hidden="false" customHeight="false" outlineLevel="0" collapsed="false">
      <c r="A1235" s="0" t="s">
        <v>93</v>
      </c>
      <c r="B1235" s="0" t="s">
        <v>27</v>
      </c>
      <c r="C1235" s="0" t="str">
        <f aca="false">A1235&amp;B1235</f>
        <v>DTHSLCS5SPRINGVALLEY - MCGREGOR</v>
      </c>
      <c r="D1235" s="0" t="s">
        <v>17</v>
      </c>
      <c r="E1235" s="0" t="n">
        <f aca="false">A1235=A1234</f>
        <v>1</v>
      </c>
    </row>
    <row r="1236" customFormat="false" ht="15" hidden="false" customHeight="false" outlineLevel="0" collapsed="false">
      <c r="A1236" s="0" t="s">
        <v>93</v>
      </c>
      <c r="B1236" s="0" t="s">
        <v>28</v>
      </c>
      <c r="C1236" s="0" t="str">
        <f aca="false">A1236&amp;B1236</f>
        <v>DTHSLCS5TEMPLE SW - BELL #1</v>
      </c>
      <c r="D1236" s="0" t="s">
        <v>7</v>
      </c>
      <c r="E1236" s="0" t="n">
        <f aca="false">A1236=A1235</f>
        <v>1</v>
      </c>
    </row>
    <row r="1237" customFormat="false" ht="15" hidden="false" customHeight="false" outlineLevel="0" collapsed="false">
      <c r="A1237" s="0" t="s">
        <v>93</v>
      </c>
      <c r="B1237" s="0" t="s">
        <v>29</v>
      </c>
      <c r="C1237" s="0" t="str">
        <f aca="false">A1237&amp;B1237</f>
        <v>DTHSLCS5BELL - TEMPLE SW #1</v>
      </c>
      <c r="D1237" s="0" t="s">
        <v>7</v>
      </c>
      <c r="E1237" s="0" t="n">
        <f aca="false">A1237=A1236</f>
        <v>1</v>
      </c>
    </row>
    <row r="1238" customFormat="false" ht="15" hidden="false" customHeight="false" outlineLevel="0" collapsed="false">
      <c r="A1238" s="0" t="s">
        <v>93</v>
      </c>
      <c r="B1238" s="0" t="s">
        <v>30</v>
      </c>
      <c r="C1238" s="0" t="str">
        <f aca="false">A1238&amp;B1238</f>
        <v>DTHSLCS5TEMPLE SW - BELL #2</v>
      </c>
      <c r="D1238" s="0" t="s">
        <v>7</v>
      </c>
      <c r="E1238" s="0" t="n">
        <f aca="false">A1238=A1237</f>
        <v>1</v>
      </c>
    </row>
    <row r="1239" customFormat="false" ht="15" hidden="false" customHeight="false" outlineLevel="0" collapsed="false">
      <c r="A1239" s="0" t="s">
        <v>93</v>
      </c>
      <c r="B1239" s="0" t="s">
        <v>31</v>
      </c>
      <c r="C1239" s="0" t="str">
        <f aca="false">A1239&amp;B1239</f>
        <v>DTHSLCS5BELL - TEMPLE SW #2</v>
      </c>
      <c r="D1239" s="0" t="s">
        <v>7</v>
      </c>
      <c r="E1239" s="0" t="n">
        <f aca="false">A1239=A1238</f>
        <v>1</v>
      </c>
    </row>
    <row r="1240" customFormat="false" ht="15" hidden="false" customHeight="false" outlineLevel="0" collapsed="false">
      <c r="A1240" s="0" t="s">
        <v>93</v>
      </c>
      <c r="B1240" s="0" t="s">
        <v>32</v>
      </c>
      <c r="C1240" s="0" t="str">
        <f aca="false">A1240&amp;B1240</f>
        <v>DTHSLCS5SANDOW SW - BELL#1</v>
      </c>
      <c r="D1240" s="0" t="s">
        <v>7</v>
      </c>
      <c r="E1240" s="0" t="n">
        <f aca="false">A1240=A1239</f>
        <v>1</v>
      </c>
    </row>
    <row r="1241" customFormat="false" ht="15" hidden="false" customHeight="false" outlineLevel="0" collapsed="false">
      <c r="A1241" s="0" t="s">
        <v>93</v>
      </c>
      <c r="B1241" s="0" t="s">
        <v>33</v>
      </c>
      <c r="C1241" s="0" t="str">
        <f aca="false">A1241&amp;B1241</f>
        <v>DTHSLCS5BELL - SANDOW SW #1</v>
      </c>
      <c r="D1241" s="0" t="s">
        <v>7</v>
      </c>
      <c r="E1241" s="0" t="n">
        <f aca="false">A1241=A1240</f>
        <v>1</v>
      </c>
    </row>
    <row r="1242" customFormat="false" ht="15" hidden="false" customHeight="false" outlineLevel="0" collapsed="false">
      <c r="A1242" s="0" t="s">
        <v>93</v>
      </c>
      <c r="B1242" s="0" t="s">
        <v>34</v>
      </c>
      <c r="C1242" s="0" t="str">
        <f aca="false">A1242&amp;B1242</f>
        <v>DTHSLCS5SANDOW SW - BELL</v>
      </c>
      <c r="D1242" s="0" t="s">
        <v>7</v>
      </c>
      <c r="E1242" s="0" t="n">
        <f aca="false">A1242=A1241</f>
        <v>1</v>
      </c>
    </row>
    <row r="1243" customFormat="false" ht="15" hidden="false" customHeight="false" outlineLevel="0" collapsed="false">
      <c r="A1243" s="0" t="s">
        <v>93</v>
      </c>
      <c r="B1243" s="0" t="s">
        <v>35</v>
      </c>
      <c r="C1243" s="0" t="str">
        <f aca="false">A1243&amp;B1243</f>
        <v>DTHSLCS5BELL - SANDOW #2</v>
      </c>
      <c r="D1243" s="0" t="s">
        <v>7</v>
      </c>
      <c r="E1243" s="0" t="n">
        <f aca="false">A1243=A1242</f>
        <v>1</v>
      </c>
    </row>
    <row r="1244" customFormat="false" ht="15" hidden="false" customHeight="false" outlineLevel="0" collapsed="false">
      <c r="A1244" s="0" t="s">
        <v>93</v>
      </c>
      <c r="B1244" s="0" t="s">
        <v>36</v>
      </c>
      <c r="C1244" s="0" t="str">
        <f aca="false">A1244&amp;B1244</f>
        <v>DTHSLCS5TEMPLE PECAN CRK-TEMPLE SW8</v>
      </c>
      <c r="D1244" s="0" t="s">
        <v>7</v>
      </c>
      <c r="E1244" s="0" t="n">
        <f aca="false">A1244=A1243</f>
        <v>1</v>
      </c>
    </row>
    <row r="1245" customFormat="false" ht="15" hidden="false" customHeight="false" outlineLevel="0" collapsed="false">
      <c r="A1245" s="0" t="s">
        <v>93</v>
      </c>
      <c r="B1245" s="0" t="s">
        <v>37</v>
      </c>
      <c r="C1245" s="0" t="str">
        <f aca="false">A1245&amp;B1245</f>
        <v>DTHSLCS5TEMPLE SW - TEMPLE PECAN CRK8</v>
      </c>
      <c r="D1245" s="0" t="s">
        <v>7</v>
      </c>
      <c r="E1245" s="0" t="n">
        <f aca="false">A1245=A1244</f>
        <v>1</v>
      </c>
    </row>
    <row r="1246" customFormat="false" ht="15" hidden="false" customHeight="false" outlineLevel="0" collapsed="false">
      <c r="A1246" s="0" t="s">
        <v>94</v>
      </c>
      <c r="B1246" s="0" t="s">
        <v>6</v>
      </c>
      <c r="C1246" s="0" t="str">
        <f aca="false">A1246&amp;B1246</f>
        <v>DSNDBEL5LAKE CREEK - TEMPLE SWITCH </v>
      </c>
      <c r="D1246" s="0" t="s">
        <v>7</v>
      </c>
      <c r="E1246" s="0" t="n">
        <f aca="false">A1246=A1245</f>
        <v>0</v>
      </c>
    </row>
    <row r="1247" customFormat="false" ht="15" hidden="false" customHeight="false" outlineLevel="0" collapsed="false">
      <c r="A1247" s="0" t="s">
        <v>94</v>
      </c>
      <c r="B1247" s="0" t="s">
        <v>8</v>
      </c>
      <c r="C1247" s="0" t="str">
        <f aca="false">A1247&amp;B1247</f>
        <v>DSNDBEL5TRADINGHOUSE-TEMPLE PECAN CR</v>
      </c>
      <c r="D1247" s="0" t="s">
        <v>7</v>
      </c>
      <c r="E1247" s="0" t="n">
        <f aca="false">A1247=A1246</f>
        <v>1</v>
      </c>
    </row>
    <row r="1248" customFormat="false" ht="15" hidden="false" customHeight="false" outlineLevel="0" collapsed="false">
      <c r="A1248" s="0" t="s">
        <v>94</v>
      </c>
      <c r="B1248" s="0" t="s">
        <v>9</v>
      </c>
      <c r="C1248" s="0" t="str">
        <f aca="false">A1248&amp;B1248</f>
        <v>DSNDBEL5TEMPLE PECAN CRK - TRADINHOUSE</v>
      </c>
      <c r="D1248" s="0" t="s">
        <v>7</v>
      </c>
      <c r="E1248" s="0" t="n">
        <f aca="false">A1248=A1247</f>
        <v>1</v>
      </c>
    </row>
    <row r="1249" customFormat="false" ht="15" hidden="false" customHeight="false" outlineLevel="0" collapsed="false">
      <c r="A1249" s="0" t="s">
        <v>94</v>
      </c>
      <c r="B1249" s="0" t="s">
        <v>10</v>
      </c>
      <c r="C1249" s="0" t="str">
        <f aca="false">A1249&amp;B1249</f>
        <v>DSNDBEL5TEMPLE SWITCH - LAKE CREEK SES</v>
      </c>
      <c r="D1249" s="0" t="s">
        <v>7</v>
      </c>
      <c r="E1249" s="0" t="n">
        <f aca="false">A1249=A1248</f>
        <v>1</v>
      </c>
    </row>
    <row r="1250" customFormat="false" ht="15" hidden="false" customHeight="false" outlineLevel="0" collapsed="false">
      <c r="A1250" s="0" t="s">
        <v>94</v>
      </c>
      <c r="B1250" s="0" t="s">
        <v>11</v>
      </c>
      <c r="C1250" s="0" t="str">
        <f aca="false">A1250&amp;B1250</f>
        <v>DSNDBEL5TEMPLE PECAN CRK-TEMPLE SW5</v>
      </c>
      <c r="D1250" s="0" t="s">
        <v>7</v>
      </c>
      <c r="E1250" s="0" t="n">
        <f aca="false">A1250=A1249</f>
        <v>1</v>
      </c>
    </row>
    <row r="1251" customFormat="false" ht="15" hidden="false" customHeight="false" outlineLevel="0" collapsed="false">
      <c r="A1251" s="0" t="s">
        <v>94</v>
      </c>
      <c r="B1251" s="0" t="s">
        <v>12</v>
      </c>
      <c r="C1251" s="0" t="str">
        <f aca="false">A1251&amp;B1251</f>
        <v>DSNDBEL5TRADINGHOUSE - LAKE CREEK # 1</v>
      </c>
      <c r="D1251" s="0" t="s">
        <v>7</v>
      </c>
      <c r="E1251" s="0" t="n">
        <f aca="false">A1251=A1250</f>
        <v>1</v>
      </c>
    </row>
    <row r="1252" customFormat="false" ht="15" hidden="false" customHeight="false" outlineLevel="0" collapsed="false">
      <c r="A1252" s="0" t="s">
        <v>94</v>
      </c>
      <c r="B1252" s="0" t="s">
        <v>13</v>
      </c>
      <c r="C1252" s="0" t="str">
        <f aca="false">A1252&amp;B1252</f>
        <v>DSNDBEL5TRADINGHOUSE - LAKE CREEK # 2</v>
      </c>
      <c r="D1252" s="0" t="s">
        <v>7</v>
      </c>
      <c r="E1252" s="0" t="n">
        <f aca="false">A1252=A1251</f>
        <v>1</v>
      </c>
    </row>
    <row r="1253" customFormat="false" ht="15" hidden="false" customHeight="false" outlineLevel="0" collapsed="false">
      <c r="A1253" s="0" t="s">
        <v>94</v>
      </c>
      <c r="B1253" s="0" t="s">
        <v>14</v>
      </c>
      <c r="C1253" s="0" t="str">
        <f aca="false">A1253&amp;B1253</f>
        <v>DSNDBEL5LAKE CREEK - TRADINGHOUSE # 1</v>
      </c>
      <c r="D1253" s="0" t="s">
        <v>7</v>
      </c>
      <c r="E1253" s="0" t="n">
        <f aca="false">A1253=A1252</f>
        <v>1</v>
      </c>
    </row>
    <row r="1254" customFormat="false" ht="15" hidden="false" customHeight="false" outlineLevel="0" collapsed="false">
      <c r="A1254" s="0" t="s">
        <v>94</v>
      </c>
      <c r="B1254" s="0" t="s">
        <v>15</v>
      </c>
      <c r="C1254" s="0" t="str">
        <f aca="false">A1254&amp;B1254</f>
        <v>DSNDBEL5LAKE CREEK - TRADINGHOUSE # 2</v>
      </c>
      <c r="D1254" s="0" t="s">
        <v>7</v>
      </c>
      <c r="E1254" s="0" t="n">
        <f aca="false">A1254=A1253</f>
        <v>1</v>
      </c>
    </row>
    <row r="1255" customFormat="false" ht="15" hidden="false" customHeight="false" outlineLevel="0" collapsed="false">
      <c r="A1255" s="0" t="s">
        <v>94</v>
      </c>
      <c r="B1255" s="0" t="s">
        <v>16</v>
      </c>
      <c r="C1255" s="0" t="str">
        <f aca="false">A1255&amp;B1255</f>
        <v>DSNDBEL5WACO ATCO-WACO WOODWAY</v>
      </c>
      <c r="D1255" s="0" t="s">
        <v>17</v>
      </c>
      <c r="E1255" s="0" t="n">
        <f aca="false">A1255=A1254</f>
        <v>1</v>
      </c>
    </row>
    <row r="1256" customFormat="false" ht="15" hidden="false" customHeight="false" outlineLevel="0" collapsed="false">
      <c r="A1256" s="0" t="s">
        <v>94</v>
      </c>
      <c r="B1256" s="0" t="s">
        <v>18</v>
      </c>
      <c r="C1256" s="0" t="str">
        <f aca="false">A1256&amp;B1256</f>
        <v>DSNDBEL5WACO ATCO - COTTON BELT</v>
      </c>
      <c r="D1256" s="0" t="s">
        <v>17</v>
      </c>
      <c r="E1256" s="0" t="n">
        <f aca="false">A1256=A1255</f>
        <v>1</v>
      </c>
    </row>
    <row r="1257" customFormat="false" ht="15" hidden="false" customHeight="false" outlineLevel="0" collapsed="false">
      <c r="A1257" s="0" t="s">
        <v>94</v>
      </c>
      <c r="B1257" s="0" t="s">
        <v>19</v>
      </c>
      <c r="C1257" s="0" t="str">
        <f aca="false">A1257&amp;B1257</f>
        <v>DSNDBEL5WACO WOODWAY-WACO WEST</v>
      </c>
      <c r="D1257" s="0" t="s">
        <v>17</v>
      </c>
      <c r="E1257" s="0" t="n">
        <f aca="false">A1257=A1256</f>
        <v>1</v>
      </c>
    </row>
    <row r="1258" customFormat="false" ht="15" hidden="false" customHeight="false" outlineLevel="0" collapsed="false">
      <c r="A1258" s="0" t="s">
        <v>94</v>
      </c>
      <c r="B1258" s="0" t="s">
        <v>20</v>
      </c>
      <c r="C1258" s="0" t="str">
        <f aca="false">A1258&amp;B1258</f>
        <v>DSNDBEL5COTTON BELT - WACO ATCO</v>
      </c>
      <c r="D1258" s="0" t="s">
        <v>17</v>
      </c>
      <c r="E1258" s="0" t="n">
        <f aca="false">A1258=A1257</f>
        <v>1</v>
      </c>
    </row>
    <row r="1259" customFormat="false" ht="15" hidden="false" customHeight="false" outlineLevel="0" collapsed="false">
      <c r="A1259" s="0" t="s">
        <v>94</v>
      </c>
      <c r="B1259" s="0" t="s">
        <v>21</v>
      </c>
      <c r="C1259" s="0" t="str">
        <f aca="false">A1259&amp;B1259</f>
        <v>DSNDBEL5TEMPLE SWITCH-TEMPLE PECAN CRK5</v>
      </c>
      <c r="D1259" s="0" t="s">
        <v>17</v>
      </c>
      <c r="E1259" s="0" t="n">
        <f aca="false">A1259=A1258</f>
        <v>1</v>
      </c>
    </row>
    <row r="1260" customFormat="false" ht="15" hidden="false" customHeight="false" outlineLevel="0" collapsed="false">
      <c r="A1260" s="0" t="s">
        <v>94</v>
      </c>
      <c r="B1260" s="0" t="s">
        <v>22</v>
      </c>
      <c r="C1260" s="0" t="str">
        <f aca="false">A1260&amp;B1260</f>
        <v>DSNDBEL5WACO WEST-WACO WOODWAY</v>
      </c>
      <c r="D1260" s="0" t="s">
        <v>17</v>
      </c>
      <c r="E1260" s="0" t="n">
        <f aca="false">A1260=A1259</f>
        <v>1</v>
      </c>
    </row>
    <row r="1261" customFormat="false" ht="15" hidden="false" customHeight="false" outlineLevel="0" collapsed="false">
      <c r="A1261" s="0" t="s">
        <v>94</v>
      </c>
      <c r="B1261" s="0" t="s">
        <v>23</v>
      </c>
      <c r="C1261" s="0" t="str">
        <f aca="false">A1261&amp;B1261</f>
        <v>DSNDBEL5WACO WOODWAY-WACO ATCO</v>
      </c>
      <c r="D1261" s="0" t="s">
        <v>17</v>
      </c>
      <c r="E1261" s="0" t="n">
        <f aca="false">A1261=A1260</f>
        <v>1</v>
      </c>
    </row>
    <row r="1262" customFormat="false" ht="15" hidden="false" customHeight="false" outlineLevel="0" collapsed="false">
      <c r="A1262" s="0" t="s">
        <v>94</v>
      </c>
      <c r="B1262" s="0" t="s">
        <v>24</v>
      </c>
      <c r="C1262" s="0" t="str">
        <f aca="false">A1262&amp;B1262</f>
        <v>DSNDBEL5SPRINGVALLEY - COTTON BELT</v>
      </c>
      <c r="D1262" s="0" t="s">
        <v>17</v>
      </c>
      <c r="E1262" s="0" t="n">
        <f aca="false">A1262=A1261</f>
        <v>1</v>
      </c>
    </row>
    <row r="1263" customFormat="false" ht="15" hidden="false" customHeight="false" outlineLevel="0" collapsed="false">
      <c r="A1263" s="0" t="s">
        <v>94</v>
      </c>
      <c r="B1263" s="0" t="s">
        <v>25</v>
      </c>
      <c r="C1263" s="0" t="str">
        <f aca="false">A1263&amp;B1263</f>
        <v>DSNDBEL5COTTON BELT - SPRINGVALLEY</v>
      </c>
      <c r="D1263" s="0" t="s">
        <v>17</v>
      </c>
      <c r="E1263" s="0" t="n">
        <f aca="false">A1263=A1262</f>
        <v>1</v>
      </c>
    </row>
    <row r="1264" customFormat="false" ht="15" hidden="false" customHeight="false" outlineLevel="0" collapsed="false">
      <c r="A1264" s="0" t="s">
        <v>94</v>
      </c>
      <c r="B1264" s="0" t="s">
        <v>26</v>
      </c>
      <c r="C1264" s="0" t="str">
        <f aca="false">A1264&amp;B1264</f>
        <v>DSNDBEL5MCGREGOR - SPRINGVALLEY</v>
      </c>
      <c r="D1264" s="0" t="s">
        <v>17</v>
      </c>
      <c r="E1264" s="0" t="n">
        <f aca="false">A1264=A1263</f>
        <v>1</v>
      </c>
    </row>
    <row r="1265" customFormat="false" ht="15" hidden="false" customHeight="false" outlineLevel="0" collapsed="false">
      <c r="A1265" s="0" t="s">
        <v>94</v>
      </c>
      <c r="B1265" s="0" t="s">
        <v>27</v>
      </c>
      <c r="C1265" s="0" t="str">
        <f aca="false">A1265&amp;B1265</f>
        <v>DSNDBEL5SPRINGVALLEY - MCGREGOR</v>
      </c>
      <c r="D1265" s="0" t="s">
        <v>17</v>
      </c>
      <c r="E1265" s="0" t="n">
        <f aca="false">A1265=A1264</f>
        <v>1</v>
      </c>
    </row>
    <row r="1266" customFormat="false" ht="15" hidden="false" customHeight="false" outlineLevel="0" collapsed="false">
      <c r="A1266" s="0" t="s">
        <v>94</v>
      </c>
      <c r="B1266" s="0" t="s">
        <v>28</v>
      </c>
      <c r="C1266" s="0" t="str">
        <f aca="false">A1266&amp;B1266</f>
        <v>DSNDBEL5TEMPLE SW - BELL #1</v>
      </c>
      <c r="D1266" s="0" t="s">
        <v>7</v>
      </c>
      <c r="E1266" s="0" t="n">
        <f aca="false">A1266=A1265</f>
        <v>1</v>
      </c>
    </row>
    <row r="1267" customFormat="false" ht="15" hidden="false" customHeight="false" outlineLevel="0" collapsed="false">
      <c r="A1267" s="0" t="s">
        <v>94</v>
      </c>
      <c r="B1267" s="0" t="s">
        <v>29</v>
      </c>
      <c r="C1267" s="0" t="str">
        <f aca="false">A1267&amp;B1267</f>
        <v>DSNDBEL5BELL - TEMPLE SW #1</v>
      </c>
      <c r="D1267" s="0" t="s">
        <v>7</v>
      </c>
      <c r="E1267" s="0" t="n">
        <f aca="false">A1267=A1266</f>
        <v>1</v>
      </c>
    </row>
    <row r="1268" customFormat="false" ht="15" hidden="false" customHeight="false" outlineLevel="0" collapsed="false">
      <c r="A1268" s="0" t="s">
        <v>94</v>
      </c>
      <c r="B1268" s="0" t="s">
        <v>30</v>
      </c>
      <c r="C1268" s="0" t="str">
        <f aca="false">A1268&amp;B1268</f>
        <v>DSNDBEL5TEMPLE SW - BELL #2</v>
      </c>
      <c r="D1268" s="0" t="s">
        <v>7</v>
      </c>
      <c r="E1268" s="0" t="n">
        <f aca="false">A1268=A1267</f>
        <v>1</v>
      </c>
    </row>
    <row r="1269" customFormat="false" ht="15" hidden="false" customHeight="false" outlineLevel="0" collapsed="false">
      <c r="A1269" s="0" t="s">
        <v>94</v>
      </c>
      <c r="B1269" s="0" t="s">
        <v>31</v>
      </c>
      <c r="C1269" s="0" t="str">
        <f aca="false">A1269&amp;B1269</f>
        <v>DSNDBEL5BELL - TEMPLE SW #2</v>
      </c>
      <c r="D1269" s="0" t="s">
        <v>7</v>
      </c>
      <c r="E1269" s="0" t="n">
        <f aca="false">A1269=A1268</f>
        <v>1</v>
      </c>
    </row>
    <row r="1270" customFormat="false" ht="15" hidden="false" customHeight="false" outlineLevel="0" collapsed="false">
      <c r="A1270" s="0" t="s">
        <v>94</v>
      </c>
      <c r="B1270" s="0" t="s">
        <v>32</v>
      </c>
      <c r="C1270" s="0" t="str">
        <f aca="false">A1270&amp;B1270</f>
        <v>DSNDBEL5SANDOW SW - BELL#1</v>
      </c>
      <c r="D1270" s="0" t="s">
        <v>17</v>
      </c>
      <c r="E1270" s="0" t="n">
        <f aca="false">A1270=A1269</f>
        <v>1</v>
      </c>
    </row>
    <row r="1271" customFormat="false" ht="15" hidden="false" customHeight="false" outlineLevel="0" collapsed="false">
      <c r="A1271" s="0" t="s">
        <v>94</v>
      </c>
      <c r="B1271" s="0" t="s">
        <v>33</v>
      </c>
      <c r="C1271" s="0" t="str">
        <f aca="false">A1271&amp;B1271</f>
        <v>DSNDBEL5BELL - SANDOW SW #1</v>
      </c>
      <c r="D1271" s="0" t="s">
        <v>7</v>
      </c>
      <c r="E1271" s="0" t="n">
        <f aca="false">A1271=A1270</f>
        <v>1</v>
      </c>
    </row>
    <row r="1272" customFormat="false" ht="15" hidden="false" customHeight="false" outlineLevel="0" collapsed="false">
      <c r="A1272" s="0" t="s">
        <v>94</v>
      </c>
      <c r="B1272" s="0" t="s">
        <v>34</v>
      </c>
      <c r="C1272" s="0" t="str">
        <f aca="false">A1272&amp;B1272</f>
        <v>DSNDBEL5SANDOW SW - BELL</v>
      </c>
      <c r="D1272" s="0" t="s">
        <v>17</v>
      </c>
      <c r="E1272" s="0" t="n">
        <f aca="false">A1272=A1271</f>
        <v>1</v>
      </c>
    </row>
    <row r="1273" customFormat="false" ht="15" hidden="false" customHeight="false" outlineLevel="0" collapsed="false">
      <c r="A1273" s="0" t="s">
        <v>94</v>
      </c>
      <c r="B1273" s="0" t="s">
        <v>35</v>
      </c>
      <c r="C1273" s="0" t="str">
        <f aca="false">A1273&amp;B1273</f>
        <v>DSNDBEL5BELL - SANDOW #2</v>
      </c>
      <c r="D1273" s="0" t="s">
        <v>7</v>
      </c>
      <c r="E1273" s="0" t="n">
        <f aca="false">A1273=A1272</f>
        <v>1</v>
      </c>
    </row>
    <row r="1274" customFormat="false" ht="15" hidden="false" customHeight="false" outlineLevel="0" collapsed="false">
      <c r="A1274" s="0" t="s">
        <v>94</v>
      </c>
      <c r="B1274" s="0" t="s">
        <v>36</v>
      </c>
      <c r="C1274" s="0" t="str">
        <f aca="false">A1274&amp;B1274</f>
        <v>DSNDBEL5TEMPLE PECAN CRK-TEMPLE SW8</v>
      </c>
      <c r="D1274" s="0" t="s">
        <v>7</v>
      </c>
      <c r="E1274" s="0" t="n">
        <f aca="false">A1274=A1273</f>
        <v>1</v>
      </c>
    </row>
    <row r="1275" customFormat="false" ht="15" hidden="false" customHeight="false" outlineLevel="0" collapsed="false">
      <c r="A1275" s="0" t="s">
        <v>94</v>
      </c>
      <c r="B1275" s="0" t="s">
        <v>37</v>
      </c>
      <c r="C1275" s="0" t="str">
        <f aca="false">A1275&amp;B1275</f>
        <v>DSNDBEL5TEMPLE SW - TEMPLE PECAN CRK8</v>
      </c>
      <c r="D1275" s="0" t="s">
        <v>7</v>
      </c>
      <c r="E1275" s="0" t="n">
        <f aca="false">A1275=A1274</f>
        <v>1</v>
      </c>
    </row>
    <row r="1276" customFormat="false" ht="15" hidden="false" customHeight="false" outlineLevel="0" collapsed="false">
      <c r="A1276" s="0" t="s">
        <v>95</v>
      </c>
      <c r="B1276" s="0" t="s">
        <v>6</v>
      </c>
      <c r="C1276" s="0" t="str">
        <f aca="false">A1276&amp;B1276</f>
        <v>DKILSAL5LAKE CREEK - TEMPLE SWITCH </v>
      </c>
      <c r="D1276" s="0" t="s">
        <v>7</v>
      </c>
      <c r="E1276" s="0" t="n">
        <f aca="false">A1276=A1275</f>
        <v>0</v>
      </c>
    </row>
    <row r="1277" customFormat="false" ht="15" hidden="false" customHeight="false" outlineLevel="0" collapsed="false">
      <c r="A1277" s="0" t="s">
        <v>95</v>
      </c>
      <c r="B1277" s="0" t="s">
        <v>8</v>
      </c>
      <c r="C1277" s="0" t="str">
        <f aca="false">A1277&amp;B1277</f>
        <v>DKILSAL5TRADINGHOUSE-TEMPLE PECAN CR</v>
      </c>
      <c r="D1277" s="0" t="s">
        <v>7</v>
      </c>
      <c r="E1277" s="0" t="n">
        <f aca="false">A1277=A1276</f>
        <v>1</v>
      </c>
    </row>
    <row r="1278" customFormat="false" ht="15" hidden="false" customHeight="false" outlineLevel="0" collapsed="false">
      <c r="A1278" s="0" t="s">
        <v>95</v>
      </c>
      <c r="B1278" s="0" t="s">
        <v>9</v>
      </c>
      <c r="C1278" s="0" t="str">
        <f aca="false">A1278&amp;B1278</f>
        <v>DKILSAL5TEMPLE PECAN CRK - TRADINHOUSE</v>
      </c>
      <c r="D1278" s="0" t="s">
        <v>7</v>
      </c>
      <c r="E1278" s="0" t="n">
        <f aca="false">A1278=A1277</f>
        <v>1</v>
      </c>
    </row>
    <row r="1279" customFormat="false" ht="15" hidden="false" customHeight="false" outlineLevel="0" collapsed="false">
      <c r="A1279" s="0" t="s">
        <v>95</v>
      </c>
      <c r="B1279" s="0" t="s">
        <v>10</v>
      </c>
      <c r="C1279" s="0" t="str">
        <f aca="false">A1279&amp;B1279</f>
        <v>DKILSAL5TEMPLE SWITCH - LAKE CREEK SES</v>
      </c>
      <c r="D1279" s="0" t="s">
        <v>7</v>
      </c>
      <c r="E1279" s="0" t="n">
        <f aca="false">A1279=A1278</f>
        <v>1</v>
      </c>
    </row>
    <row r="1280" customFormat="false" ht="15" hidden="false" customHeight="false" outlineLevel="0" collapsed="false">
      <c r="A1280" s="0" t="s">
        <v>95</v>
      </c>
      <c r="B1280" s="0" t="s">
        <v>11</v>
      </c>
      <c r="C1280" s="0" t="str">
        <f aca="false">A1280&amp;B1280</f>
        <v>DKILSAL5TEMPLE PECAN CRK-TEMPLE SW5</v>
      </c>
      <c r="D1280" s="0" t="s">
        <v>7</v>
      </c>
      <c r="E1280" s="0" t="n">
        <f aca="false">A1280=A1279</f>
        <v>1</v>
      </c>
    </row>
    <row r="1281" customFormat="false" ht="15" hidden="false" customHeight="false" outlineLevel="0" collapsed="false">
      <c r="A1281" s="0" t="s">
        <v>95</v>
      </c>
      <c r="B1281" s="0" t="s">
        <v>12</v>
      </c>
      <c r="C1281" s="0" t="str">
        <f aca="false">A1281&amp;B1281</f>
        <v>DKILSAL5TRADINGHOUSE - LAKE CREEK # 1</v>
      </c>
      <c r="D1281" s="0" t="s">
        <v>7</v>
      </c>
      <c r="E1281" s="0" t="n">
        <f aca="false">A1281=A1280</f>
        <v>1</v>
      </c>
    </row>
    <row r="1282" customFormat="false" ht="15" hidden="false" customHeight="false" outlineLevel="0" collapsed="false">
      <c r="A1282" s="0" t="s">
        <v>95</v>
      </c>
      <c r="B1282" s="0" t="s">
        <v>13</v>
      </c>
      <c r="C1282" s="0" t="str">
        <f aca="false">A1282&amp;B1282</f>
        <v>DKILSAL5TRADINGHOUSE - LAKE CREEK # 2</v>
      </c>
      <c r="D1282" s="0" t="s">
        <v>7</v>
      </c>
      <c r="E1282" s="0" t="n">
        <f aca="false">A1282=A1281</f>
        <v>1</v>
      </c>
    </row>
    <row r="1283" customFormat="false" ht="15" hidden="false" customHeight="false" outlineLevel="0" collapsed="false">
      <c r="A1283" s="0" t="s">
        <v>95</v>
      </c>
      <c r="B1283" s="0" t="s">
        <v>14</v>
      </c>
      <c r="C1283" s="0" t="str">
        <f aca="false">A1283&amp;B1283</f>
        <v>DKILSAL5LAKE CREEK - TRADINGHOUSE # 1</v>
      </c>
      <c r="D1283" s="0" t="s">
        <v>7</v>
      </c>
      <c r="E1283" s="0" t="n">
        <f aca="false">A1283=A1282</f>
        <v>1</v>
      </c>
    </row>
    <row r="1284" customFormat="false" ht="15" hidden="false" customHeight="false" outlineLevel="0" collapsed="false">
      <c r="A1284" s="0" t="s">
        <v>95</v>
      </c>
      <c r="B1284" s="0" t="s">
        <v>15</v>
      </c>
      <c r="C1284" s="0" t="str">
        <f aca="false">A1284&amp;B1284</f>
        <v>DKILSAL5LAKE CREEK - TRADINGHOUSE # 2</v>
      </c>
      <c r="D1284" s="0" t="s">
        <v>7</v>
      </c>
      <c r="E1284" s="0" t="n">
        <f aca="false">A1284=A1283</f>
        <v>1</v>
      </c>
    </row>
    <row r="1285" customFormat="false" ht="15" hidden="false" customHeight="false" outlineLevel="0" collapsed="false">
      <c r="A1285" s="0" t="s">
        <v>95</v>
      </c>
      <c r="B1285" s="0" t="s">
        <v>16</v>
      </c>
      <c r="C1285" s="0" t="str">
        <f aca="false">A1285&amp;B1285</f>
        <v>DKILSAL5WACO ATCO-WACO WOODWAY</v>
      </c>
      <c r="D1285" s="0" t="s">
        <v>17</v>
      </c>
      <c r="E1285" s="0" t="n">
        <f aca="false">A1285=A1284</f>
        <v>1</v>
      </c>
    </row>
    <row r="1286" customFormat="false" ht="15" hidden="false" customHeight="false" outlineLevel="0" collapsed="false">
      <c r="A1286" s="0" t="s">
        <v>95</v>
      </c>
      <c r="B1286" s="0" t="s">
        <v>18</v>
      </c>
      <c r="C1286" s="0" t="str">
        <f aca="false">A1286&amp;B1286</f>
        <v>DKILSAL5WACO ATCO - COTTON BELT</v>
      </c>
      <c r="D1286" s="0" t="s">
        <v>17</v>
      </c>
      <c r="E1286" s="0" t="n">
        <f aca="false">A1286=A1285</f>
        <v>1</v>
      </c>
    </row>
    <row r="1287" customFormat="false" ht="15" hidden="false" customHeight="false" outlineLevel="0" collapsed="false">
      <c r="A1287" s="0" t="s">
        <v>95</v>
      </c>
      <c r="B1287" s="0" t="s">
        <v>19</v>
      </c>
      <c r="C1287" s="0" t="str">
        <f aca="false">A1287&amp;B1287</f>
        <v>DKILSAL5WACO WOODWAY-WACO WEST</v>
      </c>
      <c r="D1287" s="0" t="s">
        <v>17</v>
      </c>
      <c r="E1287" s="0" t="n">
        <f aca="false">A1287=A1286</f>
        <v>1</v>
      </c>
    </row>
    <row r="1288" customFormat="false" ht="15" hidden="false" customHeight="false" outlineLevel="0" collapsed="false">
      <c r="A1288" s="0" t="s">
        <v>95</v>
      </c>
      <c r="B1288" s="0" t="s">
        <v>20</v>
      </c>
      <c r="C1288" s="0" t="str">
        <f aca="false">A1288&amp;B1288</f>
        <v>DKILSAL5COTTON BELT - WACO ATCO</v>
      </c>
      <c r="D1288" s="0" t="s">
        <v>17</v>
      </c>
      <c r="E1288" s="0" t="n">
        <f aca="false">A1288=A1287</f>
        <v>1</v>
      </c>
    </row>
    <row r="1289" customFormat="false" ht="15" hidden="false" customHeight="false" outlineLevel="0" collapsed="false">
      <c r="A1289" s="0" t="s">
        <v>95</v>
      </c>
      <c r="B1289" s="0" t="s">
        <v>21</v>
      </c>
      <c r="C1289" s="0" t="str">
        <f aca="false">A1289&amp;B1289</f>
        <v>DKILSAL5TEMPLE SWITCH-TEMPLE PECAN CRK5</v>
      </c>
      <c r="D1289" s="0" t="s">
        <v>17</v>
      </c>
      <c r="E1289" s="0" t="n">
        <f aca="false">A1289=A1288</f>
        <v>1</v>
      </c>
    </row>
    <row r="1290" customFormat="false" ht="15" hidden="false" customHeight="false" outlineLevel="0" collapsed="false">
      <c r="A1290" s="0" t="s">
        <v>95</v>
      </c>
      <c r="B1290" s="0" t="s">
        <v>22</v>
      </c>
      <c r="C1290" s="0" t="str">
        <f aca="false">A1290&amp;B1290</f>
        <v>DKILSAL5WACO WEST-WACO WOODWAY</v>
      </c>
      <c r="D1290" s="0" t="s">
        <v>17</v>
      </c>
      <c r="E1290" s="0" t="n">
        <f aca="false">A1290=A1289</f>
        <v>1</v>
      </c>
    </row>
    <row r="1291" customFormat="false" ht="15" hidden="false" customHeight="false" outlineLevel="0" collapsed="false">
      <c r="A1291" s="0" t="s">
        <v>95</v>
      </c>
      <c r="B1291" s="0" t="s">
        <v>23</v>
      </c>
      <c r="C1291" s="0" t="str">
        <f aca="false">A1291&amp;B1291</f>
        <v>DKILSAL5WACO WOODWAY-WACO ATCO</v>
      </c>
      <c r="D1291" s="0" t="s">
        <v>17</v>
      </c>
      <c r="E1291" s="0" t="n">
        <f aca="false">A1291=A1290</f>
        <v>1</v>
      </c>
    </row>
    <row r="1292" customFormat="false" ht="15" hidden="false" customHeight="false" outlineLevel="0" collapsed="false">
      <c r="A1292" s="0" t="s">
        <v>95</v>
      </c>
      <c r="B1292" s="0" t="s">
        <v>24</v>
      </c>
      <c r="C1292" s="0" t="str">
        <f aca="false">A1292&amp;B1292</f>
        <v>DKILSAL5SPRINGVALLEY - COTTON BELT</v>
      </c>
      <c r="D1292" s="0" t="s">
        <v>17</v>
      </c>
      <c r="E1292" s="0" t="n">
        <f aca="false">A1292=A1291</f>
        <v>1</v>
      </c>
    </row>
    <row r="1293" customFormat="false" ht="15" hidden="false" customHeight="false" outlineLevel="0" collapsed="false">
      <c r="A1293" s="0" t="s">
        <v>95</v>
      </c>
      <c r="B1293" s="0" t="s">
        <v>25</v>
      </c>
      <c r="C1293" s="0" t="str">
        <f aca="false">A1293&amp;B1293</f>
        <v>DKILSAL5COTTON BELT - SPRINGVALLEY</v>
      </c>
      <c r="D1293" s="0" t="s">
        <v>17</v>
      </c>
      <c r="E1293" s="0" t="n">
        <f aca="false">A1293=A1292</f>
        <v>1</v>
      </c>
    </row>
    <row r="1294" customFormat="false" ht="15" hidden="false" customHeight="false" outlineLevel="0" collapsed="false">
      <c r="A1294" s="0" t="s">
        <v>95</v>
      </c>
      <c r="B1294" s="0" t="s">
        <v>26</v>
      </c>
      <c r="C1294" s="0" t="str">
        <f aca="false">A1294&amp;B1294</f>
        <v>DKILSAL5MCGREGOR - SPRINGVALLEY</v>
      </c>
      <c r="D1294" s="0" t="s">
        <v>17</v>
      </c>
      <c r="E1294" s="0" t="n">
        <f aca="false">A1294=A1293</f>
        <v>1</v>
      </c>
    </row>
    <row r="1295" customFormat="false" ht="15" hidden="false" customHeight="false" outlineLevel="0" collapsed="false">
      <c r="A1295" s="0" t="s">
        <v>95</v>
      </c>
      <c r="B1295" s="0" t="s">
        <v>27</v>
      </c>
      <c r="C1295" s="0" t="str">
        <f aca="false">A1295&amp;B1295</f>
        <v>DKILSAL5SPRINGVALLEY - MCGREGOR</v>
      </c>
      <c r="D1295" s="0" t="s">
        <v>17</v>
      </c>
      <c r="E1295" s="0" t="n">
        <f aca="false">A1295=A1294</f>
        <v>1</v>
      </c>
    </row>
    <row r="1296" customFormat="false" ht="15" hidden="false" customHeight="false" outlineLevel="0" collapsed="false">
      <c r="A1296" s="0" t="s">
        <v>95</v>
      </c>
      <c r="B1296" s="0" t="s">
        <v>28</v>
      </c>
      <c r="C1296" s="0" t="str">
        <f aca="false">A1296&amp;B1296</f>
        <v>DKILSAL5TEMPLE SW - BELL #1</v>
      </c>
      <c r="D1296" s="0" t="s">
        <v>7</v>
      </c>
      <c r="E1296" s="0" t="n">
        <f aca="false">A1296=A1295</f>
        <v>1</v>
      </c>
    </row>
    <row r="1297" customFormat="false" ht="15" hidden="false" customHeight="false" outlineLevel="0" collapsed="false">
      <c r="A1297" s="0" t="s">
        <v>95</v>
      </c>
      <c r="B1297" s="0" t="s">
        <v>29</v>
      </c>
      <c r="C1297" s="0" t="str">
        <f aca="false">A1297&amp;B1297</f>
        <v>DKILSAL5BELL - TEMPLE SW #1</v>
      </c>
      <c r="D1297" s="0" t="s">
        <v>7</v>
      </c>
      <c r="E1297" s="0" t="n">
        <f aca="false">A1297=A1296</f>
        <v>1</v>
      </c>
    </row>
    <row r="1298" customFormat="false" ht="15" hidden="false" customHeight="false" outlineLevel="0" collapsed="false">
      <c r="A1298" s="0" t="s">
        <v>95</v>
      </c>
      <c r="B1298" s="0" t="s">
        <v>30</v>
      </c>
      <c r="C1298" s="0" t="str">
        <f aca="false">A1298&amp;B1298</f>
        <v>DKILSAL5TEMPLE SW - BELL #2</v>
      </c>
      <c r="D1298" s="0" t="s">
        <v>7</v>
      </c>
      <c r="E1298" s="0" t="n">
        <f aca="false">A1298=A1297</f>
        <v>1</v>
      </c>
    </row>
    <row r="1299" customFormat="false" ht="15" hidden="false" customHeight="false" outlineLevel="0" collapsed="false">
      <c r="A1299" s="0" t="s">
        <v>95</v>
      </c>
      <c r="B1299" s="0" t="s">
        <v>31</v>
      </c>
      <c r="C1299" s="0" t="str">
        <f aca="false">A1299&amp;B1299</f>
        <v>DKILSAL5BELL - TEMPLE SW #2</v>
      </c>
      <c r="D1299" s="0" t="s">
        <v>7</v>
      </c>
      <c r="E1299" s="0" t="n">
        <f aca="false">A1299=A1298</f>
        <v>1</v>
      </c>
    </row>
    <row r="1300" customFormat="false" ht="15" hidden="false" customHeight="false" outlineLevel="0" collapsed="false">
      <c r="A1300" s="0" t="s">
        <v>95</v>
      </c>
      <c r="B1300" s="0" t="s">
        <v>32</v>
      </c>
      <c r="C1300" s="0" t="str">
        <f aca="false">A1300&amp;B1300</f>
        <v>DKILSAL5SANDOW SW - BELL#1</v>
      </c>
      <c r="D1300" s="0" t="s">
        <v>7</v>
      </c>
      <c r="E1300" s="0" t="n">
        <f aca="false">A1300=A1299</f>
        <v>1</v>
      </c>
    </row>
    <row r="1301" customFormat="false" ht="15" hidden="false" customHeight="false" outlineLevel="0" collapsed="false">
      <c r="A1301" s="0" t="s">
        <v>95</v>
      </c>
      <c r="B1301" s="0" t="s">
        <v>33</v>
      </c>
      <c r="C1301" s="0" t="str">
        <f aca="false">A1301&amp;B1301</f>
        <v>DKILSAL5BELL - SANDOW SW #1</v>
      </c>
      <c r="D1301" s="0" t="s">
        <v>7</v>
      </c>
      <c r="E1301" s="0" t="n">
        <f aca="false">A1301=A1300</f>
        <v>1</v>
      </c>
    </row>
    <row r="1302" customFormat="false" ht="15" hidden="false" customHeight="false" outlineLevel="0" collapsed="false">
      <c r="A1302" s="0" t="s">
        <v>95</v>
      </c>
      <c r="B1302" s="0" t="s">
        <v>34</v>
      </c>
      <c r="C1302" s="0" t="str">
        <f aca="false">A1302&amp;B1302</f>
        <v>DKILSAL5SANDOW SW - BELL</v>
      </c>
      <c r="D1302" s="0" t="s">
        <v>7</v>
      </c>
      <c r="E1302" s="0" t="n">
        <f aca="false">A1302=A1301</f>
        <v>1</v>
      </c>
    </row>
    <row r="1303" customFormat="false" ht="15" hidden="false" customHeight="false" outlineLevel="0" collapsed="false">
      <c r="A1303" s="0" t="s">
        <v>95</v>
      </c>
      <c r="B1303" s="0" t="s">
        <v>35</v>
      </c>
      <c r="C1303" s="0" t="str">
        <f aca="false">A1303&amp;B1303</f>
        <v>DKILSAL5BELL - SANDOW #2</v>
      </c>
      <c r="D1303" s="0" t="s">
        <v>7</v>
      </c>
      <c r="E1303" s="0" t="n">
        <f aca="false">A1303=A1302</f>
        <v>1</v>
      </c>
    </row>
    <row r="1304" customFormat="false" ht="15" hidden="false" customHeight="false" outlineLevel="0" collapsed="false">
      <c r="A1304" s="0" t="s">
        <v>95</v>
      </c>
      <c r="B1304" s="0" t="s">
        <v>36</v>
      </c>
      <c r="C1304" s="0" t="str">
        <f aca="false">A1304&amp;B1304</f>
        <v>DKILSAL5TEMPLE PECAN CRK-TEMPLE SW8</v>
      </c>
      <c r="D1304" s="0" t="s">
        <v>7</v>
      </c>
      <c r="E1304" s="0" t="n">
        <f aca="false">A1304=A1303</f>
        <v>1</v>
      </c>
    </row>
    <row r="1305" customFormat="false" ht="15" hidden="false" customHeight="false" outlineLevel="0" collapsed="false">
      <c r="A1305" s="0" t="s">
        <v>95</v>
      </c>
      <c r="B1305" s="0" t="s">
        <v>37</v>
      </c>
      <c r="C1305" s="0" t="str">
        <f aca="false">A1305&amp;B1305</f>
        <v>DKILSAL5TEMPLE SW - TEMPLE PECAN CRK8</v>
      </c>
      <c r="D1305" s="0" t="s">
        <v>7</v>
      </c>
      <c r="E1305" s="0" t="n">
        <f aca="false">A1305=A1304</f>
        <v>1</v>
      </c>
    </row>
    <row r="1306" customFormat="false" ht="15" hidden="false" customHeight="false" outlineLevel="0" collapsed="false">
      <c r="A1306" s="0" t="s">
        <v>96</v>
      </c>
      <c r="B1306" s="0" t="s">
        <v>38</v>
      </c>
      <c r="C1306" s="0" t="str">
        <f aca="false">A1306&amp;B1306</f>
        <v>D_OBZEN5GIBBONS CREEK - SINGLETON # 2</v>
      </c>
      <c r="D1306" s="0" t="s">
        <v>7</v>
      </c>
      <c r="E1306" s="0" t="n">
        <f aca="false">A1306=A1305</f>
        <v>0</v>
      </c>
    </row>
    <row r="1307" customFormat="false" ht="15" hidden="false" customHeight="false" outlineLevel="0" collapsed="false">
      <c r="A1307" s="0" t="s">
        <v>96</v>
      </c>
      <c r="B1307" s="0" t="s">
        <v>39</v>
      </c>
      <c r="C1307" s="0" t="str">
        <f aca="false">A1307&amp;B1307</f>
        <v>D_OBZEN5GIBBONS CREEK - SINGLETON #1</v>
      </c>
      <c r="D1307" s="0" t="s">
        <v>7</v>
      </c>
      <c r="E1307" s="0" t="n">
        <f aca="false">A1307=A1306</f>
        <v>1</v>
      </c>
    </row>
    <row r="1308" customFormat="false" ht="15" hidden="false" customHeight="false" outlineLevel="0" collapsed="false">
      <c r="A1308" s="0" t="s">
        <v>96</v>
      </c>
      <c r="B1308" s="0" t="s">
        <v>40</v>
      </c>
      <c r="C1308" s="0" t="str">
        <f aca="false">A1308&amp;B1308</f>
        <v>D_OBZEN5JEWETT - SINGLETON # 1</v>
      </c>
      <c r="D1308" s="0" t="s">
        <v>7</v>
      </c>
      <c r="E1308" s="0" t="n">
        <f aca="false">A1308=A1307</f>
        <v>1</v>
      </c>
    </row>
    <row r="1309" customFormat="false" ht="15" hidden="false" customHeight="false" outlineLevel="0" collapsed="false">
      <c r="A1309" s="0" t="s">
        <v>96</v>
      </c>
      <c r="B1309" s="0" t="s">
        <v>41</v>
      </c>
      <c r="C1309" s="0" t="str">
        <f aca="false">A1309&amp;B1309</f>
        <v>D_OBZEN5JEWETT - SINGLETON # 2</v>
      </c>
      <c r="D1309" s="0" t="s">
        <v>7</v>
      </c>
      <c r="E1309" s="0" t="n">
        <f aca="false">A1309=A1308</f>
        <v>1</v>
      </c>
    </row>
    <row r="1310" customFormat="false" ht="15" hidden="false" customHeight="false" outlineLevel="0" collapsed="false">
      <c r="A1310" s="0" t="s">
        <v>96</v>
      </c>
      <c r="B1310" s="0" t="s">
        <v>42</v>
      </c>
      <c r="C1310" s="0" t="str">
        <f aca="false">A1310&amp;B1310</f>
        <v>D_OBZEN5KUYKENDAHL - KING</v>
      </c>
      <c r="D1310" s="0" t="s">
        <v>7</v>
      </c>
      <c r="E1310" s="0" t="n">
        <f aca="false">A1310=A1309</f>
        <v>1</v>
      </c>
    </row>
    <row r="1311" customFormat="false" ht="15" hidden="false" customHeight="false" outlineLevel="0" collapsed="false">
      <c r="A1311" s="0" t="s">
        <v>96</v>
      </c>
      <c r="B1311" s="0" t="s">
        <v>43</v>
      </c>
      <c r="C1311" s="0" t="str">
        <f aca="false">A1311&amp;B1311</f>
        <v>D_OBZEN5KUYKENDAHL-TOMBALL</v>
      </c>
      <c r="D1311" s="0" t="s">
        <v>7</v>
      </c>
      <c r="E1311" s="0" t="n">
        <f aca="false">A1311=A1310</f>
        <v>1</v>
      </c>
    </row>
    <row r="1312" customFormat="false" ht="15" hidden="false" customHeight="false" outlineLevel="0" collapsed="false">
      <c r="A1312" s="0" t="s">
        <v>96</v>
      </c>
      <c r="B1312" s="0" t="s">
        <v>44</v>
      </c>
      <c r="C1312" s="0" t="str">
        <f aca="false">A1312&amp;B1312</f>
        <v>D_OBZEN5ROANS PRAIRIE - KUYKENDAHL</v>
      </c>
      <c r="D1312" s="0" t="s">
        <v>7</v>
      </c>
      <c r="E1312" s="0" t="n">
        <f aca="false">A1312=A1311</f>
        <v>1</v>
      </c>
    </row>
    <row r="1313" customFormat="false" ht="15" hidden="false" customHeight="false" outlineLevel="0" collapsed="false">
      <c r="A1313" s="0" t="s">
        <v>96</v>
      </c>
      <c r="B1313" s="0" t="s">
        <v>45</v>
      </c>
      <c r="C1313" s="0" t="str">
        <f aca="false">A1313&amp;B1313</f>
        <v>D_OBZEN5SINGLETON - ROANS PRAIRIE</v>
      </c>
      <c r="D1313" s="0" t="s">
        <v>7</v>
      </c>
      <c r="E1313" s="0" t="n">
        <f aca="false">A1313=A1312</f>
        <v>1</v>
      </c>
    </row>
    <row r="1314" customFormat="false" ht="15" hidden="false" customHeight="false" outlineLevel="0" collapsed="false">
      <c r="A1314" s="0" t="s">
        <v>96</v>
      </c>
      <c r="B1314" s="0" t="s">
        <v>46</v>
      </c>
      <c r="C1314" s="0" t="str">
        <f aca="false">A1314&amp;B1314</f>
        <v>D_OBZEN5SINGLETON - TOMBALL</v>
      </c>
      <c r="D1314" s="0" t="s">
        <v>7</v>
      </c>
      <c r="E1314" s="0" t="n">
        <f aca="false">A1314=A1313</f>
        <v>1</v>
      </c>
    </row>
    <row r="1315" customFormat="false" ht="15" hidden="false" customHeight="false" outlineLevel="0" collapsed="false">
      <c r="A1315" s="0" t="s">
        <v>96</v>
      </c>
      <c r="B1315" s="0" t="s">
        <v>47</v>
      </c>
      <c r="C1315" s="0" t="str">
        <f aca="false">A1315&amp;B1315</f>
        <v>D_OBZEN5ZENITH - OBRIEN1</v>
      </c>
      <c r="D1315" s="0" t="s">
        <v>17</v>
      </c>
      <c r="E1315" s="0" t="n">
        <f aca="false">A1315=A1314</f>
        <v>1</v>
      </c>
    </row>
    <row r="1316" customFormat="false" ht="15" hidden="false" customHeight="false" outlineLevel="0" collapsed="false">
      <c r="A1316" s="0" t="s">
        <v>96</v>
      </c>
      <c r="B1316" s="0" t="s">
        <v>48</v>
      </c>
      <c r="C1316" s="0" t="str">
        <f aca="false">A1316&amp;B1316</f>
        <v>D_OBZEN5ZENITH - OBRIEN2</v>
      </c>
      <c r="D1316" s="0" t="s">
        <v>17</v>
      </c>
      <c r="E1316" s="0" t="n">
        <f aca="false">A1316=A1315</f>
        <v>1</v>
      </c>
    </row>
    <row r="1317" customFormat="false" ht="15" hidden="false" customHeight="false" outlineLevel="0" collapsed="false">
      <c r="A1317" s="0" t="s">
        <v>96</v>
      </c>
      <c r="B1317" s="0" t="s">
        <v>49</v>
      </c>
      <c r="C1317" s="0" t="str">
        <f aca="false">A1317&amp;B1317</f>
        <v>D_OBZEN5ROTHWOOD - KUYKENDAHL</v>
      </c>
      <c r="D1317" s="0" t="s">
        <v>7</v>
      </c>
      <c r="E1317" s="0" t="n">
        <f aca="false">A1317=A1316</f>
        <v>1</v>
      </c>
    </row>
    <row r="1318" customFormat="false" ht="15" hidden="false" customHeight="false" outlineLevel="0" collapsed="false">
      <c r="A1318" s="0" t="s">
        <v>96</v>
      </c>
      <c r="B1318" s="0" t="s">
        <v>50</v>
      </c>
      <c r="C1318" s="0" t="str">
        <f aca="false">A1318&amp;B1318</f>
        <v>D_OBZEN5ROTHWOOD - KING</v>
      </c>
      <c r="D1318" s="0" t="s">
        <v>7</v>
      </c>
      <c r="E1318" s="0" t="n">
        <f aca="false">A1318=A1317</f>
        <v>1</v>
      </c>
    </row>
    <row r="1319" customFormat="false" ht="15" hidden="false" customHeight="false" outlineLevel="0" collapsed="false">
      <c r="A1319" s="0" t="s">
        <v>96</v>
      </c>
      <c r="B1319" s="0" t="s">
        <v>51</v>
      </c>
      <c r="C1319" s="0" t="str">
        <f aca="false">A1319&amp;B1319</f>
        <v>D_OBZEN5TH WHARTON - ZENITH1</v>
      </c>
      <c r="D1319" s="0" t="s">
        <v>7</v>
      </c>
      <c r="E1319" s="0" t="n">
        <f aca="false">A1319=A1318</f>
        <v>1</v>
      </c>
    </row>
    <row r="1320" customFormat="false" ht="15" hidden="false" customHeight="false" outlineLevel="0" collapsed="false">
      <c r="A1320" s="0" t="s">
        <v>96</v>
      </c>
      <c r="B1320" s="0" t="s">
        <v>52</v>
      </c>
      <c r="C1320" s="0" t="str">
        <f aca="false">A1320&amp;B1320</f>
        <v>D_OBZEN5TH WHARTON - ZENITH2</v>
      </c>
      <c r="D1320" s="0" t="s">
        <v>7</v>
      </c>
      <c r="E1320" s="0" t="n">
        <f aca="false">A1320=A1319</f>
        <v>1</v>
      </c>
    </row>
    <row r="1321" customFormat="false" ht="15" hidden="false" customHeight="false" outlineLevel="0" collapsed="false">
      <c r="A1321" s="0" t="s">
        <v>96</v>
      </c>
      <c r="B1321" s="0" t="s">
        <v>53</v>
      </c>
      <c r="C1321" s="0" t="str">
        <f aca="false">A1321&amp;B1321</f>
        <v>D_OBZEN5SINGLETON - ZENITH1</v>
      </c>
      <c r="D1321" s="0" t="s">
        <v>7</v>
      </c>
      <c r="E1321" s="0" t="n">
        <f aca="false">A1321=A1320</f>
        <v>1</v>
      </c>
    </row>
    <row r="1322" customFormat="false" ht="15" hidden="false" customHeight="false" outlineLevel="0" collapsed="false">
      <c r="A1322" s="0" t="s">
        <v>96</v>
      </c>
      <c r="B1322" s="0" t="s">
        <v>54</v>
      </c>
      <c r="C1322" s="0" t="str">
        <f aca="false">A1322&amp;B1322</f>
        <v>D_OBZEN5ZENITH - SINGLETON2</v>
      </c>
      <c r="D1322" s="0" t="s">
        <v>7</v>
      </c>
      <c r="E1322" s="0" t="n">
        <f aca="false">A1322=A1321</f>
        <v>1</v>
      </c>
    </row>
    <row r="1323" customFormat="false" ht="15" hidden="false" customHeight="false" outlineLevel="0" collapsed="false">
      <c r="A1323" s="0" t="s">
        <v>97</v>
      </c>
      <c r="B1323" s="0" t="s">
        <v>38</v>
      </c>
      <c r="C1323" s="0" t="str">
        <f aca="false">A1323&amp;B1323</f>
        <v>DGIBSNG5GIBBONS CREEK - SINGLETON # 2</v>
      </c>
      <c r="D1323" s="0" t="s">
        <v>17</v>
      </c>
      <c r="E1323" s="0" t="n">
        <f aca="false">A1323=A1322</f>
        <v>0</v>
      </c>
    </row>
    <row r="1324" customFormat="false" ht="15" hidden="false" customHeight="false" outlineLevel="0" collapsed="false">
      <c r="A1324" s="0" t="s">
        <v>97</v>
      </c>
      <c r="B1324" s="0" t="s">
        <v>39</v>
      </c>
      <c r="C1324" s="0" t="str">
        <f aca="false">A1324&amp;B1324</f>
        <v>DGIBSNG5GIBBONS CREEK - SINGLETON #1</v>
      </c>
      <c r="D1324" s="0" t="s">
        <v>17</v>
      </c>
      <c r="E1324" s="0" t="n">
        <f aca="false">A1324=A1323</f>
        <v>1</v>
      </c>
    </row>
    <row r="1325" customFormat="false" ht="15" hidden="false" customHeight="false" outlineLevel="0" collapsed="false">
      <c r="A1325" s="0" t="s">
        <v>97</v>
      </c>
      <c r="B1325" s="0" t="s">
        <v>40</v>
      </c>
      <c r="C1325" s="0" t="str">
        <f aca="false">A1325&amp;B1325</f>
        <v>DGIBSNG5JEWETT - SINGLETON # 1</v>
      </c>
      <c r="D1325" s="0" t="s">
        <v>7</v>
      </c>
      <c r="E1325" s="0" t="n">
        <f aca="false">A1325=A1324</f>
        <v>1</v>
      </c>
    </row>
    <row r="1326" customFormat="false" ht="15" hidden="false" customHeight="false" outlineLevel="0" collapsed="false">
      <c r="A1326" s="0" t="s">
        <v>97</v>
      </c>
      <c r="B1326" s="0" t="s">
        <v>41</v>
      </c>
      <c r="C1326" s="0" t="str">
        <f aca="false">A1326&amp;B1326</f>
        <v>DGIBSNG5JEWETT - SINGLETON # 2</v>
      </c>
      <c r="D1326" s="0" t="s">
        <v>7</v>
      </c>
      <c r="E1326" s="0" t="n">
        <f aca="false">A1326=A1325</f>
        <v>1</v>
      </c>
    </row>
    <row r="1327" customFormat="false" ht="15" hidden="false" customHeight="false" outlineLevel="0" collapsed="false">
      <c r="A1327" s="0" t="s">
        <v>97</v>
      </c>
      <c r="B1327" s="0" t="s">
        <v>42</v>
      </c>
      <c r="C1327" s="0" t="str">
        <f aca="false">A1327&amp;B1327</f>
        <v>DGIBSNG5KUYKENDAHL - KING</v>
      </c>
      <c r="D1327" s="0" t="s">
        <v>7</v>
      </c>
      <c r="E1327" s="0" t="n">
        <f aca="false">A1327=A1326</f>
        <v>1</v>
      </c>
    </row>
    <row r="1328" customFormat="false" ht="15" hidden="false" customHeight="false" outlineLevel="0" collapsed="false">
      <c r="A1328" s="0" t="s">
        <v>97</v>
      </c>
      <c r="B1328" s="0" t="s">
        <v>43</v>
      </c>
      <c r="C1328" s="0" t="str">
        <f aca="false">A1328&amp;B1328</f>
        <v>DGIBSNG5KUYKENDAHL-TOMBALL</v>
      </c>
      <c r="D1328" s="0" t="s">
        <v>7</v>
      </c>
      <c r="E1328" s="0" t="n">
        <f aca="false">A1328=A1327</f>
        <v>1</v>
      </c>
    </row>
    <row r="1329" customFormat="false" ht="15" hidden="false" customHeight="false" outlineLevel="0" collapsed="false">
      <c r="A1329" s="0" t="s">
        <v>97</v>
      </c>
      <c r="B1329" s="0" t="s">
        <v>44</v>
      </c>
      <c r="C1329" s="0" t="str">
        <f aca="false">A1329&amp;B1329</f>
        <v>DGIBSNG5ROANS PRAIRIE - KUYKENDAHL</v>
      </c>
      <c r="D1329" s="0" t="s">
        <v>7</v>
      </c>
      <c r="E1329" s="0" t="n">
        <f aca="false">A1329=A1328</f>
        <v>1</v>
      </c>
    </row>
    <row r="1330" customFormat="false" ht="15" hidden="false" customHeight="false" outlineLevel="0" collapsed="false">
      <c r="A1330" s="0" t="s">
        <v>97</v>
      </c>
      <c r="B1330" s="0" t="s">
        <v>45</v>
      </c>
      <c r="C1330" s="0" t="str">
        <f aca="false">A1330&amp;B1330</f>
        <v>DGIBSNG5SINGLETON - ROANS PRAIRIE</v>
      </c>
      <c r="D1330" s="0" t="s">
        <v>7</v>
      </c>
      <c r="E1330" s="0" t="n">
        <f aca="false">A1330=A1329</f>
        <v>1</v>
      </c>
    </row>
    <row r="1331" customFormat="false" ht="15" hidden="false" customHeight="false" outlineLevel="0" collapsed="false">
      <c r="A1331" s="0" t="s">
        <v>97</v>
      </c>
      <c r="B1331" s="0" t="s">
        <v>46</v>
      </c>
      <c r="C1331" s="0" t="str">
        <f aca="false">A1331&amp;B1331</f>
        <v>DGIBSNG5SINGLETON - TOMBALL</v>
      </c>
      <c r="D1331" s="0" t="s">
        <v>7</v>
      </c>
      <c r="E1331" s="0" t="n">
        <f aca="false">A1331=A1330</f>
        <v>1</v>
      </c>
    </row>
    <row r="1332" customFormat="false" ht="15" hidden="false" customHeight="false" outlineLevel="0" collapsed="false">
      <c r="A1332" s="0" t="s">
        <v>97</v>
      </c>
      <c r="B1332" s="0" t="s">
        <v>47</v>
      </c>
      <c r="C1332" s="0" t="str">
        <f aca="false">A1332&amp;B1332</f>
        <v>DGIBSNG5ZENITH - OBRIEN1</v>
      </c>
      <c r="D1332" s="0" t="s">
        <v>7</v>
      </c>
      <c r="E1332" s="0" t="n">
        <f aca="false">A1332=A1331</f>
        <v>1</v>
      </c>
    </row>
    <row r="1333" customFormat="false" ht="15" hidden="false" customHeight="false" outlineLevel="0" collapsed="false">
      <c r="A1333" s="0" t="s">
        <v>97</v>
      </c>
      <c r="B1333" s="0" t="s">
        <v>48</v>
      </c>
      <c r="C1333" s="0" t="str">
        <f aca="false">A1333&amp;B1333</f>
        <v>DGIBSNG5ZENITH - OBRIEN2</v>
      </c>
      <c r="D1333" s="0" t="s">
        <v>7</v>
      </c>
      <c r="E1333" s="0" t="n">
        <f aca="false">A1333=A1332</f>
        <v>1</v>
      </c>
    </row>
    <row r="1334" customFormat="false" ht="15" hidden="false" customHeight="false" outlineLevel="0" collapsed="false">
      <c r="A1334" s="0" t="s">
        <v>97</v>
      </c>
      <c r="B1334" s="0" t="s">
        <v>49</v>
      </c>
      <c r="C1334" s="0" t="str">
        <f aca="false">A1334&amp;B1334</f>
        <v>DGIBSNG5ROTHWOOD - KUYKENDAHL</v>
      </c>
      <c r="D1334" s="0" t="s">
        <v>7</v>
      </c>
      <c r="E1334" s="0" t="n">
        <f aca="false">A1334=A1333</f>
        <v>1</v>
      </c>
    </row>
    <row r="1335" customFormat="false" ht="15" hidden="false" customHeight="false" outlineLevel="0" collapsed="false">
      <c r="A1335" s="0" t="s">
        <v>97</v>
      </c>
      <c r="B1335" s="0" t="s">
        <v>50</v>
      </c>
      <c r="C1335" s="0" t="str">
        <f aca="false">A1335&amp;B1335</f>
        <v>DGIBSNG5ROTHWOOD - KING</v>
      </c>
      <c r="D1335" s="0" t="s">
        <v>7</v>
      </c>
      <c r="E1335" s="0" t="n">
        <f aca="false">A1335=A1334</f>
        <v>1</v>
      </c>
    </row>
    <row r="1336" customFormat="false" ht="15" hidden="false" customHeight="false" outlineLevel="0" collapsed="false">
      <c r="A1336" s="0" t="s">
        <v>97</v>
      </c>
      <c r="B1336" s="0" t="s">
        <v>51</v>
      </c>
      <c r="C1336" s="0" t="str">
        <f aca="false">A1336&amp;B1336</f>
        <v>DGIBSNG5TH WHARTON - ZENITH1</v>
      </c>
      <c r="D1336" s="0" t="s">
        <v>7</v>
      </c>
      <c r="E1336" s="0" t="n">
        <f aca="false">A1336=A1335</f>
        <v>1</v>
      </c>
    </row>
    <row r="1337" customFormat="false" ht="15" hidden="false" customHeight="false" outlineLevel="0" collapsed="false">
      <c r="A1337" s="0" t="s">
        <v>97</v>
      </c>
      <c r="B1337" s="0" t="s">
        <v>52</v>
      </c>
      <c r="C1337" s="0" t="str">
        <f aca="false">A1337&amp;B1337</f>
        <v>DGIBSNG5TH WHARTON - ZENITH2</v>
      </c>
      <c r="D1337" s="0" t="s">
        <v>7</v>
      </c>
      <c r="E1337" s="0" t="n">
        <f aca="false">A1337=A1336</f>
        <v>1</v>
      </c>
    </row>
    <row r="1338" customFormat="false" ht="15" hidden="false" customHeight="false" outlineLevel="0" collapsed="false">
      <c r="A1338" s="0" t="s">
        <v>97</v>
      </c>
      <c r="B1338" s="0" t="s">
        <v>53</v>
      </c>
      <c r="C1338" s="0" t="str">
        <f aca="false">A1338&amp;B1338</f>
        <v>DGIBSNG5SINGLETON - ZENITH1</v>
      </c>
      <c r="D1338" s="0" t="s">
        <v>7</v>
      </c>
      <c r="E1338" s="0" t="n">
        <f aca="false">A1338=A1337</f>
        <v>1</v>
      </c>
    </row>
    <row r="1339" customFormat="false" ht="15" hidden="false" customHeight="false" outlineLevel="0" collapsed="false">
      <c r="A1339" s="0" t="s">
        <v>97</v>
      </c>
      <c r="B1339" s="0" t="s">
        <v>54</v>
      </c>
      <c r="C1339" s="0" t="str">
        <f aca="false">A1339&amp;B1339</f>
        <v>DGIBSNG5ZENITH - SINGLETON2</v>
      </c>
      <c r="D1339" s="0" t="s">
        <v>7</v>
      </c>
      <c r="E1339" s="0" t="n">
        <f aca="false">A1339=A1338</f>
        <v>1</v>
      </c>
    </row>
    <row r="1340" customFormat="false" ht="15" hidden="false" customHeight="false" outlineLevel="0" collapsed="false">
      <c r="A1340" s="0" t="s">
        <v>98</v>
      </c>
      <c r="B1340" s="0" t="s">
        <v>38</v>
      </c>
      <c r="C1340" s="0" t="str">
        <f aca="false">A1340&amp;B1340</f>
        <v>DJEWSNG5GIBBONS CREEK - SINGLETON # 2</v>
      </c>
      <c r="D1340" s="0" t="s">
        <v>7</v>
      </c>
      <c r="E1340" s="0" t="n">
        <f aca="false">A1340=A1339</f>
        <v>0</v>
      </c>
    </row>
    <row r="1341" customFormat="false" ht="15" hidden="false" customHeight="false" outlineLevel="0" collapsed="false">
      <c r="A1341" s="0" t="s">
        <v>98</v>
      </c>
      <c r="B1341" s="0" t="s">
        <v>39</v>
      </c>
      <c r="C1341" s="0" t="str">
        <f aca="false">A1341&amp;B1341</f>
        <v>DJEWSNG5GIBBONS CREEK - SINGLETON #1</v>
      </c>
      <c r="D1341" s="0" t="s">
        <v>7</v>
      </c>
      <c r="E1341" s="0" t="n">
        <f aca="false">A1341=A1340</f>
        <v>1</v>
      </c>
    </row>
    <row r="1342" customFormat="false" ht="15" hidden="false" customHeight="false" outlineLevel="0" collapsed="false">
      <c r="A1342" s="0" t="s">
        <v>98</v>
      </c>
      <c r="B1342" s="0" t="s">
        <v>40</v>
      </c>
      <c r="C1342" s="0" t="str">
        <f aca="false">A1342&amp;B1342</f>
        <v>DJEWSNG5JEWETT - SINGLETON # 1</v>
      </c>
      <c r="D1342" s="0" t="s">
        <v>17</v>
      </c>
      <c r="E1342" s="0" t="n">
        <f aca="false">A1342=A1341</f>
        <v>1</v>
      </c>
    </row>
    <row r="1343" customFormat="false" ht="15" hidden="false" customHeight="false" outlineLevel="0" collapsed="false">
      <c r="A1343" s="0" t="s">
        <v>98</v>
      </c>
      <c r="B1343" s="0" t="s">
        <v>41</v>
      </c>
      <c r="C1343" s="0" t="str">
        <f aca="false">A1343&amp;B1343</f>
        <v>DJEWSNG5JEWETT - SINGLETON # 2</v>
      </c>
      <c r="D1343" s="0" t="s">
        <v>7</v>
      </c>
      <c r="E1343" s="0" t="n">
        <f aca="false">A1343=A1342</f>
        <v>1</v>
      </c>
    </row>
    <row r="1344" customFormat="false" ht="15" hidden="false" customHeight="false" outlineLevel="0" collapsed="false">
      <c r="A1344" s="0" t="s">
        <v>98</v>
      </c>
      <c r="B1344" s="0" t="s">
        <v>42</v>
      </c>
      <c r="C1344" s="0" t="str">
        <f aca="false">A1344&amp;B1344</f>
        <v>DJEWSNG5KUYKENDAHL - KING</v>
      </c>
      <c r="D1344" s="0" t="s">
        <v>7</v>
      </c>
      <c r="E1344" s="0" t="n">
        <f aca="false">A1344=A1343</f>
        <v>1</v>
      </c>
    </row>
    <row r="1345" customFormat="false" ht="15" hidden="false" customHeight="false" outlineLevel="0" collapsed="false">
      <c r="A1345" s="0" t="s">
        <v>98</v>
      </c>
      <c r="B1345" s="0" t="s">
        <v>43</v>
      </c>
      <c r="C1345" s="0" t="str">
        <f aca="false">A1345&amp;B1345</f>
        <v>DJEWSNG5KUYKENDAHL-TOMBALL</v>
      </c>
      <c r="D1345" s="0" t="s">
        <v>7</v>
      </c>
      <c r="E1345" s="0" t="n">
        <f aca="false">A1345=A1344</f>
        <v>1</v>
      </c>
    </row>
    <row r="1346" customFormat="false" ht="15" hidden="false" customHeight="false" outlineLevel="0" collapsed="false">
      <c r="A1346" s="0" t="s">
        <v>98</v>
      </c>
      <c r="B1346" s="0" t="s">
        <v>44</v>
      </c>
      <c r="C1346" s="0" t="str">
        <f aca="false">A1346&amp;B1346</f>
        <v>DJEWSNG5ROANS PRAIRIE - KUYKENDAHL</v>
      </c>
      <c r="D1346" s="0" t="s">
        <v>7</v>
      </c>
      <c r="E1346" s="0" t="n">
        <f aca="false">A1346=A1345</f>
        <v>1</v>
      </c>
    </row>
    <row r="1347" customFormat="false" ht="15" hidden="false" customHeight="false" outlineLevel="0" collapsed="false">
      <c r="A1347" s="0" t="s">
        <v>98</v>
      </c>
      <c r="B1347" s="0" t="s">
        <v>45</v>
      </c>
      <c r="C1347" s="0" t="str">
        <f aca="false">A1347&amp;B1347</f>
        <v>DJEWSNG5SINGLETON - ROANS PRAIRIE</v>
      </c>
      <c r="D1347" s="0" t="s">
        <v>7</v>
      </c>
      <c r="E1347" s="0" t="n">
        <f aca="false">A1347=A1346</f>
        <v>1</v>
      </c>
    </row>
    <row r="1348" customFormat="false" ht="15" hidden="false" customHeight="false" outlineLevel="0" collapsed="false">
      <c r="A1348" s="0" t="s">
        <v>98</v>
      </c>
      <c r="B1348" s="0" t="s">
        <v>46</v>
      </c>
      <c r="C1348" s="0" t="str">
        <f aca="false">A1348&amp;B1348</f>
        <v>DJEWSNG5SINGLETON - TOMBALL</v>
      </c>
      <c r="D1348" s="0" t="s">
        <v>7</v>
      </c>
      <c r="E1348" s="0" t="n">
        <f aca="false">A1348=A1347</f>
        <v>1</v>
      </c>
    </row>
    <row r="1349" customFormat="false" ht="15" hidden="false" customHeight="false" outlineLevel="0" collapsed="false">
      <c r="A1349" s="0" t="s">
        <v>98</v>
      </c>
      <c r="B1349" s="0" t="s">
        <v>47</v>
      </c>
      <c r="C1349" s="0" t="str">
        <f aca="false">A1349&amp;B1349</f>
        <v>DJEWSNG5ZENITH - OBRIEN1</v>
      </c>
      <c r="D1349" s="0" t="s">
        <v>7</v>
      </c>
      <c r="E1349" s="0" t="n">
        <f aca="false">A1349=A1348</f>
        <v>1</v>
      </c>
    </row>
    <row r="1350" customFormat="false" ht="15" hidden="false" customHeight="false" outlineLevel="0" collapsed="false">
      <c r="A1350" s="0" t="s">
        <v>98</v>
      </c>
      <c r="B1350" s="0" t="s">
        <v>48</v>
      </c>
      <c r="C1350" s="0" t="str">
        <f aca="false">A1350&amp;B1350</f>
        <v>DJEWSNG5ZENITH - OBRIEN2</v>
      </c>
      <c r="D1350" s="0" t="s">
        <v>7</v>
      </c>
      <c r="E1350" s="0" t="n">
        <f aca="false">A1350=A1349</f>
        <v>1</v>
      </c>
    </row>
    <row r="1351" customFormat="false" ht="15" hidden="false" customHeight="false" outlineLevel="0" collapsed="false">
      <c r="A1351" s="0" t="s">
        <v>98</v>
      </c>
      <c r="B1351" s="0" t="s">
        <v>49</v>
      </c>
      <c r="C1351" s="0" t="str">
        <f aca="false">A1351&amp;B1351</f>
        <v>DJEWSNG5ROTHWOOD - KUYKENDAHL</v>
      </c>
      <c r="D1351" s="0" t="s">
        <v>7</v>
      </c>
      <c r="E1351" s="0" t="n">
        <f aca="false">A1351=A1350</f>
        <v>1</v>
      </c>
    </row>
    <row r="1352" customFormat="false" ht="15" hidden="false" customHeight="false" outlineLevel="0" collapsed="false">
      <c r="A1352" s="0" t="s">
        <v>98</v>
      </c>
      <c r="B1352" s="0" t="s">
        <v>50</v>
      </c>
      <c r="C1352" s="0" t="str">
        <f aca="false">A1352&amp;B1352</f>
        <v>DJEWSNG5ROTHWOOD - KING</v>
      </c>
      <c r="D1352" s="0" t="s">
        <v>7</v>
      </c>
      <c r="E1352" s="0" t="n">
        <f aca="false">A1352=A1351</f>
        <v>1</v>
      </c>
    </row>
    <row r="1353" customFormat="false" ht="15" hidden="false" customHeight="false" outlineLevel="0" collapsed="false">
      <c r="A1353" s="0" t="s">
        <v>98</v>
      </c>
      <c r="B1353" s="0" t="s">
        <v>51</v>
      </c>
      <c r="C1353" s="0" t="str">
        <f aca="false">A1353&amp;B1353</f>
        <v>DJEWSNG5TH WHARTON - ZENITH1</v>
      </c>
      <c r="D1353" s="0" t="s">
        <v>7</v>
      </c>
      <c r="E1353" s="0" t="n">
        <f aca="false">A1353=A1352</f>
        <v>1</v>
      </c>
    </row>
    <row r="1354" customFormat="false" ht="15" hidden="false" customHeight="false" outlineLevel="0" collapsed="false">
      <c r="A1354" s="0" t="s">
        <v>98</v>
      </c>
      <c r="B1354" s="0" t="s">
        <v>52</v>
      </c>
      <c r="C1354" s="0" t="str">
        <f aca="false">A1354&amp;B1354</f>
        <v>DJEWSNG5TH WHARTON - ZENITH2</v>
      </c>
      <c r="D1354" s="0" t="s">
        <v>7</v>
      </c>
      <c r="E1354" s="0" t="n">
        <f aca="false">A1354=A1353</f>
        <v>1</v>
      </c>
    </row>
    <row r="1355" customFormat="false" ht="15" hidden="false" customHeight="false" outlineLevel="0" collapsed="false">
      <c r="A1355" s="0" t="s">
        <v>98</v>
      </c>
      <c r="B1355" s="0" t="s">
        <v>53</v>
      </c>
      <c r="C1355" s="0" t="str">
        <f aca="false">A1355&amp;B1355</f>
        <v>DJEWSNG5SINGLETON - ZENITH1</v>
      </c>
      <c r="D1355" s="0" t="s">
        <v>7</v>
      </c>
      <c r="E1355" s="0" t="n">
        <f aca="false">A1355=A1354</f>
        <v>1</v>
      </c>
    </row>
    <row r="1356" customFormat="false" ht="15" hidden="false" customHeight="false" outlineLevel="0" collapsed="false">
      <c r="A1356" s="0" t="s">
        <v>98</v>
      </c>
      <c r="B1356" s="0" t="s">
        <v>54</v>
      </c>
      <c r="C1356" s="0" t="str">
        <f aca="false">A1356&amp;B1356</f>
        <v>DJEWSNG5ZENITH - SINGLETON2</v>
      </c>
      <c r="D1356" s="0" t="s">
        <v>7</v>
      </c>
      <c r="E1356" s="0" t="n">
        <f aca="false">A1356=A1355</f>
        <v>1</v>
      </c>
    </row>
    <row r="1357" customFormat="false" ht="15" hidden="false" customHeight="false" outlineLevel="0" collapsed="false">
      <c r="A1357" s="0" t="s">
        <v>99</v>
      </c>
      <c r="B1357" s="0" t="s">
        <v>38</v>
      </c>
      <c r="C1357" s="0" t="str">
        <f aca="false">A1357&amp;B1357</f>
        <v>DSNGZEN5GIBBONS CREEK - SINGLETON # 2</v>
      </c>
      <c r="D1357" s="0" t="s">
        <v>7</v>
      </c>
      <c r="E1357" s="0" t="n">
        <f aca="false">A1357=A1356</f>
        <v>0</v>
      </c>
    </row>
    <row r="1358" customFormat="false" ht="15" hidden="false" customHeight="false" outlineLevel="0" collapsed="false">
      <c r="A1358" s="0" t="s">
        <v>99</v>
      </c>
      <c r="B1358" s="0" t="s">
        <v>39</v>
      </c>
      <c r="C1358" s="0" t="str">
        <f aca="false">A1358&amp;B1358</f>
        <v>DSNGZEN5GIBBONS CREEK - SINGLETON #1</v>
      </c>
      <c r="D1358" s="0" t="s">
        <v>7</v>
      </c>
      <c r="E1358" s="0" t="n">
        <f aca="false">A1358=A1357</f>
        <v>1</v>
      </c>
    </row>
    <row r="1359" customFormat="false" ht="15" hidden="false" customHeight="false" outlineLevel="0" collapsed="false">
      <c r="A1359" s="0" t="s">
        <v>99</v>
      </c>
      <c r="B1359" s="0" t="s">
        <v>40</v>
      </c>
      <c r="C1359" s="0" t="str">
        <f aca="false">A1359&amp;B1359</f>
        <v>DSNGZEN5JEWETT - SINGLETON # 1</v>
      </c>
      <c r="D1359" s="0" t="s">
        <v>17</v>
      </c>
      <c r="E1359" s="0" t="n">
        <f aca="false">A1359=A1358</f>
        <v>1</v>
      </c>
    </row>
    <row r="1360" customFormat="false" ht="15" hidden="false" customHeight="false" outlineLevel="0" collapsed="false">
      <c r="A1360" s="0" t="s">
        <v>99</v>
      </c>
      <c r="B1360" s="0" t="s">
        <v>41</v>
      </c>
      <c r="C1360" s="0" t="str">
        <f aca="false">A1360&amp;B1360</f>
        <v>DSNGZEN5JEWETT - SINGLETON # 2</v>
      </c>
      <c r="D1360" s="0" t="s">
        <v>7</v>
      </c>
      <c r="E1360" s="0" t="n">
        <f aca="false">A1360=A1359</f>
        <v>1</v>
      </c>
    </row>
    <row r="1361" customFormat="false" ht="15" hidden="false" customHeight="false" outlineLevel="0" collapsed="false">
      <c r="A1361" s="0" t="s">
        <v>99</v>
      </c>
      <c r="B1361" s="0" t="s">
        <v>42</v>
      </c>
      <c r="C1361" s="0" t="str">
        <f aca="false">A1361&amp;B1361</f>
        <v>DSNGZEN5KUYKENDAHL - KING</v>
      </c>
      <c r="D1361" s="0" t="s">
        <v>7</v>
      </c>
      <c r="E1361" s="0" t="n">
        <f aca="false">A1361=A1360</f>
        <v>1</v>
      </c>
    </row>
    <row r="1362" customFormat="false" ht="15" hidden="false" customHeight="false" outlineLevel="0" collapsed="false">
      <c r="A1362" s="0" t="s">
        <v>99</v>
      </c>
      <c r="B1362" s="0" t="s">
        <v>43</v>
      </c>
      <c r="C1362" s="0" t="str">
        <f aca="false">A1362&amp;B1362</f>
        <v>DSNGZEN5KUYKENDAHL-TOMBALL</v>
      </c>
      <c r="D1362" s="0" t="s">
        <v>7</v>
      </c>
      <c r="E1362" s="0" t="n">
        <f aca="false">A1362=A1361</f>
        <v>1</v>
      </c>
    </row>
    <row r="1363" customFormat="false" ht="15" hidden="false" customHeight="false" outlineLevel="0" collapsed="false">
      <c r="A1363" s="0" t="s">
        <v>99</v>
      </c>
      <c r="B1363" s="0" t="s">
        <v>44</v>
      </c>
      <c r="C1363" s="0" t="str">
        <f aca="false">A1363&amp;B1363</f>
        <v>DSNGZEN5ROANS PRAIRIE - KUYKENDAHL</v>
      </c>
      <c r="D1363" s="0" t="s">
        <v>7</v>
      </c>
      <c r="E1363" s="0" t="n">
        <f aca="false">A1363=A1362</f>
        <v>1</v>
      </c>
    </row>
    <row r="1364" customFormat="false" ht="15" hidden="false" customHeight="false" outlineLevel="0" collapsed="false">
      <c r="A1364" s="0" t="s">
        <v>99</v>
      </c>
      <c r="B1364" s="0" t="s">
        <v>45</v>
      </c>
      <c r="C1364" s="0" t="str">
        <f aca="false">A1364&amp;B1364</f>
        <v>DSNGZEN5SINGLETON - ROANS PRAIRIE</v>
      </c>
      <c r="D1364" s="0" t="s">
        <v>7</v>
      </c>
      <c r="E1364" s="0" t="n">
        <f aca="false">A1364=A1363</f>
        <v>1</v>
      </c>
    </row>
    <row r="1365" customFormat="false" ht="15" hidden="false" customHeight="false" outlineLevel="0" collapsed="false">
      <c r="A1365" s="0" t="s">
        <v>99</v>
      </c>
      <c r="B1365" s="0" t="s">
        <v>46</v>
      </c>
      <c r="C1365" s="0" t="str">
        <f aca="false">A1365&amp;B1365</f>
        <v>DSNGZEN5SINGLETON - TOMBALL</v>
      </c>
      <c r="D1365" s="0" t="s">
        <v>7</v>
      </c>
      <c r="E1365" s="0" t="n">
        <f aca="false">A1365=A1364</f>
        <v>1</v>
      </c>
    </row>
    <row r="1366" customFormat="false" ht="15" hidden="false" customHeight="false" outlineLevel="0" collapsed="false">
      <c r="A1366" s="0" t="s">
        <v>99</v>
      </c>
      <c r="B1366" s="0" t="s">
        <v>47</v>
      </c>
      <c r="C1366" s="0" t="str">
        <f aca="false">A1366&amp;B1366</f>
        <v>DSNGZEN5ZENITH - OBRIEN1</v>
      </c>
      <c r="D1366" s="0" t="s">
        <v>7</v>
      </c>
      <c r="E1366" s="0" t="n">
        <f aca="false">A1366=A1365</f>
        <v>1</v>
      </c>
    </row>
    <row r="1367" customFormat="false" ht="15" hidden="false" customHeight="false" outlineLevel="0" collapsed="false">
      <c r="A1367" s="0" t="s">
        <v>99</v>
      </c>
      <c r="B1367" s="0" t="s">
        <v>48</v>
      </c>
      <c r="C1367" s="0" t="str">
        <f aca="false">A1367&amp;B1367</f>
        <v>DSNGZEN5ZENITH - OBRIEN2</v>
      </c>
      <c r="D1367" s="0" t="s">
        <v>7</v>
      </c>
      <c r="E1367" s="0" t="n">
        <f aca="false">A1367=A1366</f>
        <v>1</v>
      </c>
    </row>
    <row r="1368" customFormat="false" ht="15" hidden="false" customHeight="false" outlineLevel="0" collapsed="false">
      <c r="A1368" s="0" t="s">
        <v>99</v>
      </c>
      <c r="B1368" s="0" t="s">
        <v>49</v>
      </c>
      <c r="C1368" s="0" t="str">
        <f aca="false">A1368&amp;B1368</f>
        <v>DSNGZEN5ROTHWOOD - KUYKENDAHL</v>
      </c>
      <c r="D1368" s="0" t="s">
        <v>7</v>
      </c>
      <c r="E1368" s="0" t="n">
        <f aca="false">A1368=A1367</f>
        <v>1</v>
      </c>
    </row>
    <row r="1369" customFormat="false" ht="15" hidden="false" customHeight="false" outlineLevel="0" collapsed="false">
      <c r="A1369" s="0" t="s">
        <v>99</v>
      </c>
      <c r="B1369" s="0" t="s">
        <v>50</v>
      </c>
      <c r="C1369" s="0" t="str">
        <f aca="false">A1369&amp;B1369</f>
        <v>DSNGZEN5ROTHWOOD - KING</v>
      </c>
      <c r="D1369" s="0" t="s">
        <v>7</v>
      </c>
      <c r="E1369" s="0" t="n">
        <f aca="false">A1369=A1368</f>
        <v>1</v>
      </c>
    </row>
    <row r="1370" customFormat="false" ht="15" hidden="false" customHeight="false" outlineLevel="0" collapsed="false">
      <c r="A1370" s="0" t="s">
        <v>99</v>
      </c>
      <c r="B1370" s="0" t="s">
        <v>51</v>
      </c>
      <c r="C1370" s="0" t="str">
        <f aca="false">A1370&amp;B1370</f>
        <v>DSNGZEN5TH WHARTON - ZENITH1</v>
      </c>
      <c r="D1370" s="0" t="s">
        <v>7</v>
      </c>
      <c r="E1370" s="0" t="n">
        <f aca="false">A1370=A1369</f>
        <v>1</v>
      </c>
    </row>
    <row r="1371" customFormat="false" ht="15" hidden="false" customHeight="false" outlineLevel="0" collapsed="false">
      <c r="A1371" s="0" t="s">
        <v>99</v>
      </c>
      <c r="B1371" s="0" t="s">
        <v>52</v>
      </c>
      <c r="C1371" s="0" t="str">
        <f aca="false">A1371&amp;B1371</f>
        <v>DSNGZEN5TH WHARTON - ZENITH2</v>
      </c>
      <c r="D1371" s="0" t="s">
        <v>7</v>
      </c>
      <c r="E1371" s="0" t="n">
        <f aca="false">A1371=A1370</f>
        <v>1</v>
      </c>
    </row>
    <row r="1372" customFormat="false" ht="15" hidden="false" customHeight="false" outlineLevel="0" collapsed="false">
      <c r="A1372" s="0" t="s">
        <v>99</v>
      </c>
      <c r="B1372" s="0" t="s">
        <v>53</v>
      </c>
      <c r="C1372" s="0" t="str">
        <f aca="false">A1372&amp;B1372</f>
        <v>DSNGZEN5SINGLETON - ZENITH1</v>
      </c>
      <c r="D1372" s="0" t="s">
        <v>17</v>
      </c>
      <c r="E1372" s="0" t="n">
        <f aca="false">A1372=A1371</f>
        <v>1</v>
      </c>
    </row>
    <row r="1373" customFormat="false" ht="15" hidden="false" customHeight="false" outlineLevel="0" collapsed="false">
      <c r="A1373" s="0" t="s">
        <v>99</v>
      </c>
      <c r="B1373" s="0" t="s">
        <v>54</v>
      </c>
      <c r="C1373" s="0" t="str">
        <f aca="false">A1373&amp;B1373</f>
        <v>DSNGZEN5ZENITH - SINGLETON2</v>
      </c>
      <c r="D1373" s="0" t="s">
        <v>7</v>
      </c>
      <c r="E1373" s="0" t="n">
        <f aca="false">A1373=A1372</f>
        <v>1</v>
      </c>
    </row>
    <row r="1374" customFormat="false" ht="15" hidden="false" customHeight="false" outlineLevel="0" collapsed="false">
      <c r="A1374" s="0" t="s">
        <v>100</v>
      </c>
      <c r="B1374" s="0" t="s">
        <v>38</v>
      </c>
      <c r="C1374" s="0" t="str">
        <f aca="false">A1374&amp;B1374</f>
        <v>DSNG_TB5GIBBONS CREEK - SINGLETON # 2</v>
      </c>
      <c r="D1374" s="0" t="s">
        <v>7</v>
      </c>
      <c r="E1374" s="0" t="n">
        <f aca="false">A1374=A1373</f>
        <v>0</v>
      </c>
    </row>
    <row r="1375" customFormat="false" ht="15" hidden="false" customHeight="false" outlineLevel="0" collapsed="false">
      <c r="A1375" s="0" t="s">
        <v>100</v>
      </c>
      <c r="B1375" s="0" t="s">
        <v>39</v>
      </c>
      <c r="C1375" s="0" t="str">
        <f aca="false">A1375&amp;B1375</f>
        <v>DSNG_TB5GIBBONS CREEK - SINGLETON #1</v>
      </c>
      <c r="D1375" s="0" t="s">
        <v>7</v>
      </c>
      <c r="E1375" s="0" t="n">
        <f aca="false">A1375=A1374</f>
        <v>1</v>
      </c>
    </row>
    <row r="1376" customFormat="false" ht="15" hidden="false" customHeight="false" outlineLevel="0" collapsed="false">
      <c r="A1376" s="0" t="s">
        <v>100</v>
      </c>
      <c r="B1376" s="0" t="s">
        <v>40</v>
      </c>
      <c r="C1376" s="0" t="str">
        <f aca="false">A1376&amp;B1376</f>
        <v>DSNG_TB5JEWETT - SINGLETON # 1</v>
      </c>
      <c r="D1376" s="0" t="s">
        <v>17</v>
      </c>
      <c r="E1376" s="0" t="n">
        <f aca="false">A1376=A1375</f>
        <v>1</v>
      </c>
    </row>
    <row r="1377" customFormat="false" ht="15" hidden="false" customHeight="false" outlineLevel="0" collapsed="false">
      <c r="A1377" s="0" t="s">
        <v>100</v>
      </c>
      <c r="B1377" s="0" t="s">
        <v>41</v>
      </c>
      <c r="C1377" s="0" t="str">
        <f aca="false">A1377&amp;B1377</f>
        <v>DSNG_TB5JEWETT - SINGLETON # 2</v>
      </c>
      <c r="D1377" s="0" t="s">
        <v>7</v>
      </c>
      <c r="E1377" s="0" t="n">
        <f aca="false">A1377=A1376</f>
        <v>1</v>
      </c>
    </row>
    <row r="1378" customFormat="false" ht="15" hidden="false" customHeight="false" outlineLevel="0" collapsed="false">
      <c r="A1378" s="0" t="s">
        <v>100</v>
      </c>
      <c r="B1378" s="0" t="s">
        <v>42</v>
      </c>
      <c r="C1378" s="0" t="str">
        <f aca="false">A1378&amp;B1378</f>
        <v>DSNG_TB5KUYKENDAHL - KING</v>
      </c>
      <c r="D1378" s="0" t="s">
        <v>7</v>
      </c>
      <c r="E1378" s="0" t="n">
        <f aca="false">A1378=A1377</f>
        <v>1</v>
      </c>
    </row>
    <row r="1379" customFormat="false" ht="15" hidden="false" customHeight="false" outlineLevel="0" collapsed="false">
      <c r="A1379" s="0" t="s">
        <v>100</v>
      </c>
      <c r="B1379" s="0" t="s">
        <v>43</v>
      </c>
      <c r="C1379" s="0" t="str">
        <f aca="false">A1379&amp;B1379</f>
        <v>DSNG_TB5KUYKENDAHL-TOMBALL</v>
      </c>
      <c r="D1379" s="0" t="s">
        <v>7</v>
      </c>
      <c r="E1379" s="0" t="n">
        <f aca="false">A1379=A1378</f>
        <v>1</v>
      </c>
    </row>
    <row r="1380" customFormat="false" ht="15" hidden="false" customHeight="false" outlineLevel="0" collapsed="false">
      <c r="A1380" s="0" t="s">
        <v>100</v>
      </c>
      <c r="B1380" s="0" t="s">
        <v>44</v>
      </c>
      <c r="C1380" s="0" t="str">
        <f aca="false">A1380&amp;B1380</f>
        <v>DSNG_TB5ROANS PRAIRIE - KUYKENDAHL</v>
      </c>
      <c r="D1380" s="0" t="s">
        <v>17</v>
      </c>
      <c r="E1380" s="0" t="n">
        <f aca="false">A1380=A1379</f>
        <v>1</v>
      </c>
    </row>
    <row r="1381" customFormat="false" ht="15" hidden="false" customHeight="false" outlineLevel="0" collapsed="false">
      <c r="A1381" s="0" t="s">
        <v>100</v>
      </c>
      <c r="B1381" s="0" t="s">
        <v>45</v>
      </c>
      <c r="C1381" s="0" t="str">
        <f aca="false">A1381&amp;B1381</f>
        <v>DSNG_TB5SINGLETON - ROANS PRAIRIE</v>
      </c>
      <c r="D1381" s="0" t="s">
        <v>7</v>
      </c>
      <c r="E1381" s="0" t="n">
        <f aca="false">A1381=A1380</f>
        <v>1</v>
      </c>
    </row>
    <row r="1382" customFormat="false" ht="15" hidden="false" customHeight="false" outlineLevel="0" collapsed="false">
      <c r="A1382" s="0" t="s">
        <v>100</v>
      </c>
      <c r="B1382" s="0" t="s">
        <v>46</v>
      </c>
      <c r="C1382" s="0" t="str">
        <f aca="false">A1382&amp;B1382</f>
        <v>DSNG_TB5SINGLETON - TOMBALL</v>
      </c>
      <c r="D1382" s="0" t="s">
        <v>17</v>
      </c>
      <c r="E1382" s="0" t="n">
        <f aca="false">A1382=A1381</f>
        <v>1</v>
      </c>
    </row>
    <row r="1383" customFormat="false" ht="15" hidden="false" customHeight="false" outlineLevel="0" collapsed="false">
      <c r="A1383" s="0" t="s">
        <v>100</v>
      </c>
      <c r="B1383" s="0" t="s">
        <v>47</v>
      </c>
      <c r="C1383" s="0" t="str">
        <f aca="false">A1383&amp;B1383</f>
        <v>DSNG_TB5ZENITH - OBRIEN1</v>
      </c>
      <c r="D1383" s="0" t="s">
        <v>7</v>
      </c>
      <c r="E1383" s="0" t="n">
        <f aca="false">A1383=A1382</f>
        <v>1</v>
      </c>
    </row>
    <row r="1384" customFormat="false" ht="15" hidden="false" customHeight="false" outlineLevel="0" collapsed="false">
      <c r="A1384" s="0" t="s">
        <v>100</v>
      </c>
      <c r="B1384" s="0" t="s">
        <v>48</v>
      </c>
      <c r="C1384" s="0" t="str">
        <f aca="false">A1384&amp;B1384</f>
        <v>DSNG_TB5ZENITH - OBRIEN2</v>
      </c>
      <c r="D1384" s="0" t="s">
        <v>7</v>
      </c>
      <c r="E1384" s="0" t="n">
        <f aca="false">A1384=A1383</f>
        <v>1</v>
      </c>
    </row>
    <row r="1385" customFormat="false" ht="15" hidden="false" customHeight="false" outlineLevel="0" collapsed="false">
      <c r="A1385" s="0" t="s">
        <v>100</v>
      </c>
      <c r="B1385" s="0" t="s">
        <v>49</v>
      </c>
      <c r="C1385" s="0" t="str">
        <f aca="false">A1385&amp;B1385</f>
        <v>DSNG_TB5ROTHWOOD - KUYKENDAHL</v>
      </c>
      <c r="D1385" s="0" t="s">
        <v>17</v>
      </c>
      <c r="E1385" s="0" t="n">
        <f aca="false">A1385=A1384</f>
        <v>1</v>
      </c>
    </row>
    <row r="1386" customFormat="false" ht="15" hidden="false" customHeight="false" outlineLevel="0" collapsed="false">
      <c r="A1386" s="0" t="s">
        <v>100</v>
      </c>
      <c r="B1386" s="0" t="s">
        <v>50</v>
      </c>
      <c r="C1386" s="0" t="str">
        <f aca="false">A1386&amp;B1386</f>
        <v>DSNG_TB5ROTHWOOD - KING</v>
      </c>
      <c r="D1386" s="0" t="s">
        <v>7</v>
      </c>
      <c r="E1386" s="0" t="n">
        <f aca="false">A1386=A1385</f>
        <v>1</v>
      </c>
    </row>
    <row r="1387" customFormat="false" ht="15" hidden="false" customHeight="false" outlineLevel="0" collapsed="false">
      <c r="A1387" s="0" t="s">
        <v>100</v>
      </c>
      <c r="B1387" s="0" t="s">
        <v>51</v>
      </c>
      <c r="C1387" s="0" t="str">
        <f aca="false">A1387&amp;B1387</f>
        <v>DSNG_TB5TH WHARTON - ZENITH1</v>
      </c>
      <c r="D1387" s="0" t="s">
        <v>7</v>
      </c>
      <c r="E1387" s="0" t="n">
        <f aca="false">A1387=A1386</f>
        <v>1</v>
      </c>
    </row>
    <row r="1388" customFormat="false" ht="15" hidden="false" customHeight="false" outlineLevel="0" collapsed="false">
      <c r="A1388" s="0" t="s">
        <v>100</v>
      </c>
      <c r="B1388" s="0" t="s">
        <v>52</v>
      </c>
      <c r="C1388" s="0" t="str">
        <f aca="false">A1388&amp;B1388</f>
        <v>DSNG_TB5TH WHARTON - ZENITH2</v>
      </c>
      <c r="D1388" s="0" t="s">
        <v>7</v>
      </c>
      <c r="E1388" s="0" t="n">
        <f aca="false">A1388=A1387</f>
        <v>1</v>
      </c>
    </row>
    <row r="1389" customFormat="false" ht="15" hidden="false" customHeight="false" outlineLevel="0" collapsed="false">
      <c r="A1389" s="0" t="s">
        <v>100</v>
      </c>
      <c r="B1389" s="0" t="s">
        <v>53</v>
      </c>
      <c r="C1389" s="0" t="str">
        <f aca="false">A1389&amp;B1389</f>
        <v>DSNG_TB5SINGLETON - ZENITH1</v>
      </c>
      <c r="D1389" s="0" t="s">
        <v>17</v>
      </c>
      <c r="E1389" s="0" t="n">
        <f aca="false">A1389=A1388</f>
        <v>1</v>
      </c>
    </row>
    <row r="1390" customFormat="false" ht="15" hidden="false" customHeight="false" outlineLevel="0" collapsed="false">
      <c r="A1390" s="0" t="s">
        <v>100</v>
      </c>
      <c r="B1390" s="0" t="s">
        <v>54</v>
      </c>
      <c r="C1390" s="0" t="str">
        <f aca="false">A1390&amp;B1390</f>
        <v>DSNG_TB5ZENITH - SINGLETON2</v>
      </c>
      <c r="D1390" s="0" t="s">
        <v>7</v>
      </c>
      <c r="E1390" s="0" t="n">
        <f aca="false">A1390=A1389</f>
        <v>1</v>
      </c>
    </row>
    <row r="1391" customFormat="false" ht="15" hidden="false" customHeight="false" outlineLevel="0" collapsed="false">
      <c r="A1391" s="0" t="s">
        <v>101</v>
      </c>
      <c r="B1391" s="0" t="s">
        <v>38</v>
      </c>
      <c r="C1391" s="0" t="str">
        <f aca="false">A1391&amp;B1391</f>
        <v>DZENTHW5GIBBONS CREEK - SINGLETON # 2</v>
      </c>
      <c r="D1391" s="0" t="s">
        <v>7</v>
      </c>
      <c r="E1391" s="0" t="n">
        <f aca="false">A1391=A1390</f>
        <v>0</v>
      </c>
    </row>
    <row r="1392" customFormat="false" ht="15" hidden="false" customHeight="false" outlineLevel="0" collapsed="false">
      <c r="A1392" s="0" t="s">
        <v>101</v>
      </c>
      <c r="B1392" s="0" t="s">
        <v>39</v>
      </c>
      <c r="C1392" s="0" t="str">
        <f aca="false">A1392&amp;B1392</f>
        <v>DZENTHW5GIBBONS CREEK - SINGLETON #1</v>
      </c>
      <c r="D1392" s="0" t="s">
        <v>7</v>
      </c>
      <c r="E1392" s="0" t="n">
        <f aca="false">A1392=A1391</f>
        <v>1</v>
      </c>
    </row>
    <row r="1393" customFormat="false" ht="15" hidden="false" customHeight="false" outlineLevel="0" collapsed="false">
      <c r="A1393" s="0" t="s">
        <v>101</v>
      </c>
      <c r="B1393" s="0" t="s">
        <v>40</v>
      </c>
      <c r="C1393" s="0" t="str">
        <f aca="false">A1393&amp;B1393</f>
        <v>DZENTHW5JEWETT - SINGLETON # 1</v>
      </c>
      <c r="D1393" s="0" t="s">
        <v>7</v>
      </c>
      <c r="E1393" s="0" t="n">
        <f aca="false">A1393=A1392</f>
        <v>1</v>
      </c>
    </row>
    <row r="1394" customFormat="false" ht="15" hidden="false" customHeight="false" outlineLevel="0" collapsed="false">
      <c r="A1394" s="0" t="s">
        <v>101</v>
      </c>
      <c r="B1394" s="0" t="s">
        <v>41</v>
      </c>
      <c r="C1394" s="0" t="str">
        <f aca="false">A1394&amp;B1394</f>
        <v>DZENTHW5JEWETT - SINGLETON # 2</v>
      </c>
      <c r="D1394" s="0" t="s">
        <v>7</v>
      </c>
      <c r="E1394" s="0" t="n">
        <f aca="false">A1394=A1393</f>
        <v>1</v>
      </c>
    </row>
    <row r="1395" customFormat="false" ht="15" hidden="false" customHeight="false" outlineLevel="0" collapsed="false">
      <c r="A1395" s="0" t="s">
        <v>101</v>
      </c>
      <c r="B1395" s="0" t="s">
        <v>42</v>
      </c>
      <c r="C1395" s="0" t="str">
        <f aca="false">A1395&amp;B1395</f>
        <v>DZENTHW5KUYKENDAHL - KING</v>
      </c>
      <c r="D1395" s="0" t="s">
        <v>7</v>
      </c>
      <c r="E1395" s="0" t="n">
        <f aca="false">A1395=A1394</f>
        <v>1</v>
      </c>
    </row>
    <row r="1396" customFormat="false" ht="15" hidden="false" customHeight="false" outlineLevel="0" collapsed="false">
      <c r="A1396" s="0" t="s">
        <v>101</v>
      </c>
      <c r="B1396" s="0" t="s">
        <v>43</v>
      </c>
      <c r="C1396" s="0" t="str">
        <f aca="false">A1396&amp;B1396</f>
        <v>DZENTHW5KUYKENDAHL-TOMBALL</v>
      </c>
      <c r="D1396" s="0" t="s">
        <v>7</v>
      </c>
      <c r="E1396" s="0" t="n">
        <f aca="false">A1396=A1395</f>
        <v>1</v>
      </c>
    </row>
    <row r="1397" customFormat="false" ht="15" hidden="false" customHeight="false" outlineLevel="0" collapsed="false">
      <c r="A1397" s="0" t="s">
        <v>101</v>
      </c>
      <c r="B1397" s="0" t="s">
        <v>44</v>
      </c>
      <c r="C1397" s="0" t="str">
        <f aca="false">A1397&amp;B1397</f>
        <v>DZENTHW5ROANS PRAIRIE - KUYKENDAHL</v>
      </c>
      <c r="D1397" s="0" t="s">
        <v>7</v>
      </c>
      <c r="E1397" s="0" t="n">
        <f aca="false">A1397=A1396</f>
        <v>1</v>
      </c>
    </row>
    <row r="1398" customFormat="false" ht="15" hidden="false" customHeight="false" outlineLevel="0" collapsed="false">
      <c r="A1398" s="0" t="s">
        <v>101</v>
      </c>
      <c r="B1398" s="0" t="s">
        <v>45</v>
      </c>
      <c r="C1398" s="0" t="str">
        <f aca="false">A1398&amp;B1398</f>
        <v>DZENTHW5SINGLETON - ROANS PRAIRIE</v>
      </c>
      <c r="D1398" s="0" t="s">
        <v>7</v>
      </c>
      <c r="E1398" s="0" t="n">
        <f aca="false">A1398=A1397</f>
        <v>1</v>
      </c>
    </row>
    <row r="1399" customFormat="false" ht="15" hidden="false" customHeight="false" outlineLevel="0" collapsed="false">
      <c r="A1399" s="0" t="s">
        <v>101</v>
      </c>
      <c r="B1399" s="0" t="s">
        <v>46</v>
      </c>
      <c r="C1399" s="0" t="str">
        <f aca="false">A1399&amp;B1399</f>
        <v>DZENTHW5SINGLETON - TOMBALL</v>
      </c>
      <c r="D1399" s="0" t="s">
        <v>7</v>
      </c>
      <c r="E1399" s="0" t="n">
        <f aca="false">A1399=A1398</f>
        <v>1</v>
      </c>
    </row>
    <row r="1400" customFormat="false" ht="15" hidden="false" customHeight="false" outlineLevel="0" collapsed="false">
      <c r="A1400" s="0" t="s">
        <v>101</v>
      </c>
      <c r="B1400" s="0" t="s">
        <v>47</v>
      </c>
      <c r="C1400" s="0" t="str">
        <f aca="false">A1400&amp;B1400</f>
        <v>DZENTHW5ZENITH - OBRIEN1</v>
      </c>
      <c r="D1400" s="0" t="s">
        <v>7</v>
      </c>
      <c r="E1400" s="0" t="n">
        <f aca="false">A1400=A1399</f>
        <v>1</v>
      </c>
    </row>
    <row r="1401" customFormat="false" ht="15" hidden="false" customHeight="false" outlineLevel="0" collapsed="false">
      <c r="A1401" s="0" t="s">
        <v>101</v>
      </c>
      <c r="B1401" s="0" t="s">
        <v>48</v>
      </c>
      <c r="C1401" s="0" t="str">
        <f aca="false">A1401&amp;B1401</f>
        <v>DZENTHW5ZENITH - OBRIEN2</v>
      </c>
      <c r="D1401" s="0" t="s">
        <v>7</v>
      </c>
      <c r="E1401" s="0" t="n">
        <f aca="false">A1401=A1400</f>
        <v>1</v>
      </c>
    </row>
    <row r="1402" customFormat="false" ht="15" hidden="false" customHeight="false" outlineLevel="0" collapsed="false">
      <c r="A1402" s="0" t="s">
        <v>101</v>
      </c>
      <c r="B1402" s="0" t="s">
        <v>49</v>
      </c>
      <c r="C1402" s="0" t="str">
        <f aca="false">A1402&amp;B1402</f>
        <v>DZENTHW5ROTHWOOD - KUYKENDAHL</v>
      </c>
      <c r="D1402" s="0" t="s">
        <v>7</v>
      </c>
      <c r="E1402" s="0" t="n">
        <f aca="false">A1402=A1401</f>
        <v>1</v>
      </c>
    </row>
    <row r="1403" customFormat="false" ht="15" hidden="false" customHeight="false" outlineLevel="0" collapsed="false">
      <c r="A1403" s="0" t="s">
        <v>101</v>
      </c>
      <c r="B1403" s="0" t="s">
        <v>50</v>
      </c>
      <c r="C1403" s="0" t="str">
        <f aca="false">A1403&amp;B1403</f>
        <v>DZENTHW5ROTHWOOD - KING</v>
      </c>
      <c r="D1403" s="0" t="s">
        <v>7</v>
      </c>
      <c r="E1403" s="0" t="n">
        <f aca="false">A1403=A1402</f>
        <v>1</v>
      </c>
    </row>
    <row r="1404" customFormat="false" ht="15" hidden="false" customHeight="false" outlineLevel="0" collapsed="false">
      <c r="A1404" s="0" t="s">
        <v>101</v>
      </c>
      <c r="B1404" s="0" t="s">
        <v>51</v>
      </c>
      <c r="C1404" s="0" t="str">
        <f aca="false">A1404&amp;B1404</f>
        <v>DZENTHW5TH WHARTON - ZENITH1</v>
      </c>
      <c r="D1404" s="0" t="s">
        <v>17</v>
      </c>
      <c r="E1404" s="0" t="n">
        <f aca="false">A1404=A1403</f>
        <v>1</v>
      </c>
    </row>
    <row r="1405" customFormat="false" ht="15" hidden="false" customHeight="false" outlineLevel="0" collapsed="false">
      <c r="A1405" s="0" t="s">
        <v>101</v>
      </c>
      <c r="B1405" s="0" t="s">
        <v>52</v>
      </c>
      <c r="C1405" s="0" t="str">
        <f aca="false">A1405&amp;B1405</f>
        <v>DZENTHW5TH WHARTON - ZENITH2</v>
      </c>
      <c r="D1405" s="0" t="s">
        <v>17</v>
      </c>
      <c r="E1405" s="0" t="n">
        <f aca="false">A1405=A1404</f>
        <v>1</v>
      </c>
    </row>
    <row r="1406" customFormat="false" ht="15" hidden="false" customHeight="false" outlineLevel="0" collapsed="false">
      <c r="A1406" s="0" t="s">
        <v>101</v>
      </c>
      <c r="B1406" s="0" t="s">
        <v>53</v>
      </c>
      <c r="C1406" s="0" t="str">
        <f aca="false">A1406&amp;B1406</f>
        <v>DZENTHW5SINGLETON - ZENITH1</v>
      </c>
      <c r="D1406" s="0" t="s">
        <v>7</v>
      </c>
      <c r="E1406" s="0" t="n">
        <f aca="false">A1406=A1405</f>
        <v>1</v>
      </c>
    </row>
    <row r="1407" customFormat="false" ht="15" hidden="false" customHeight="false" outlineLevel="0" collapsed="false">
      <c r="A1407" s="0" t="s">
        <v>101</v>
      </c>
      <c r="B1407" s="0" t="s">
        <v>54</v>
      </c>
      <c r="C1407" s="0" t="str">
        <f aca="false">A1407&amp;B1407</f>
        <v>DZENTHW5ZENITH - SINGLETON2</v>
      </c>
      <c r="D1407" s="0" t="s">
        <v>7</v>
      </c>
      <c r="E1407" s="0" t="n">
        <f aca="false">A1407=A140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B1" s="0" t="s">
        <v>6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8</v>
      </c>
      <c r="M1" s="0" t="s">
        <v>19</v>
      </c>
      <c r="N1" s="0" t="s">
        <v>20</v>
      </c>
      <c r="O1" s="0" t="s">
        <v>21</v>
      </c>
      <c r="P1" s="0" t="s">
        <v>22</v>
      </c>
      <c r="Q1" s="0" t="s">
        <v>23</v>
      </c>
      <c r="R1" s="0" t="s">
        <v>24</v>
      </c>
      <c r="S1" s="0" t="s">
        <v>25</v>
      </c>
      <c r="T1" s="0" t="s">
        <v>26</v>
      </c>
      <c r="U1" s="0" t="s">
        <v>27</v>
      </c>
      <c r="V1" s="0" t="s">
        <v>28</v>
      </c>
      <c r="W1" s="0" t="s">
        <v>29</v>
      </c>
      <c r="X1" s="0" t="s">
        <v>30</v>
      </c>
      <c r="Y1" s="0" t="s">
        <v>31</v>
      </c>
      <c r="Z1" s="0" t="s">
        <v>32</v>
      </c>
      <c r="AA1" s="0" t="s">
        <v>33</v>
      </c>
      <c r="AB1" s="0" t="s">
        <v>34</v>
      </c>
      <c r="AC1" s="0" t="s">
        <v>35</v>
      </c>
      <c r="AD1" s="0" t="s">
        <v>36</v>
      </c>
      <c r="AE1" s="0" t="s">
        <v>37</v>
      </c>
      <c r="AF1" s="0" t="s">
        <v>38</v>
      </c>
      <c r="AG1" s="0" t="s">
        <v>39</v>
      </c>
      <c r="AH1" s="0" t="s">
        <v>40</v>
      </c>
      <c r="AI1" s="0" t="s">
        <v>41</v>
      </c>
      <c r="AJ1" s="0" t="s">
        <v>42</v>
      </c>
      <c r="AK1" s="0" t="s">
        <v>43</v>
      </c>
      <c r="AL1" s="0" t="s">
        <v>44</v>
      </c>
      <c r="AM1" s="0" t="s">
        <v>45</v>
      </c>
      <c r="AN1" s="0" t="s">
        <v>46</v>
      </c>
      <c r="AO1" s="0" t="s">
        <v>47</v>
      </c>
      <c r="AP1" s="0" t="s">
        <v>48</v>
      </c>
      <c r="AQ1" s="0" t="s">
        <v>49</v>
      </c>
      <c r="AR1" s="0" t="s">
        <v>50</v>
      </c>
      <c r="AS1" s="0" t="s">
        <v>51</v>
      </c>
      <c r="AT1" s="0" t="s">
        <v>52</v>
      </c>
      <c r="AU1" s="0" t="s">
        <v>53</v>
      </c>
      <c r="AV1" s="0" t="s">
        <v>54</v>
      </c>
      <c r="AW1" s="0" t="s">
        <v>55</v>
      </c>
      <c r="AX1" s="0" t="s">
        <v>56</v>
      </c>
      <c r="AY1" s="0" t="s">
        <v>57</v>
      </c>
      <c r="AZ1" s="0" t="s">
        <v>58</v>
      </c>
      <c r="BA1" s="0" t="s">
        <v>59</v>
      </c>
      <c r="BB1" s="0" t="s">
        <v>60</v>
      </c>
      <c r="BC1" s="0" t="s">
        <v>61</v>
      </c>
      <c r="BD1" s="0" t="s">
        <v>62</v>
      </c>
      <c r="BE1" s="0" t="s">
        <v>63</v>
      </c>
      <c r="BF1" s="0" t="s">
        <v>64</v>
      </c>
      <c r="BG1" s="0" t="s">
        <v>65</v>
      </c>
      <c r="BH1" s="0" t="s">
        <v>66</v>
      </c>
      <c r="BI1" s="0" t="s">
        <v>67</v>
      </c>
      <c r="BJ1" s="0" t="s">
        <v>68</v>
      </c>
      <c r="BK1" s="0" t="s">
        <v>69</v>
      </c>
      <c r="BL1" s="0" t="s">
        <v>70</v>
      </c>
      <c r="BM1" s="0" t="s">
        <v>71</v>
      </c>
      <c r="BN1" s="0" t="s">
        <v>72</v>
      </c>
      <c r="BO1" s="0" t="s">
        <v>73</v>
      </c>
      <c r="BP1" s="0" t="s">
        <v>74</v>
      </c>
      <c r="BQ1" s="0" t="s">
        <v>75</v>
      </c>
      <c r="BR1" s="0" t="s">
        <v>76</v>
      </c>
      <c r="BS1" s="0" t="s">
        <v>77</v>
      </c>
      <c r="BT1" s="0" t="s">
        <v>78</v>
      </c>
    </row>
    <row r="2" customFormat="false" ht="15" hidden="false" customHeight="false" outlineLevel="0" collapsed="false">
      <c r="A2" s="0" t="s">
        <v>5</v>
      </c>
      <c r="B2" s="1" t="str">
        <f aca="false">IF(ISNA(VLOOKUP($A2&amp;B$1,lokkhere,2,0)),"",LEFT(VLOOKUP($A2&amp;B$1,lokkhere,2,0),1))</f>
        <v>C</v>
      </c>
      <c r="C2" s="1" t="str">
        <f aca="false">IF(ISNA(VLOOKUP($A2&amp;C$1,lokkhere,2,0)),"",LEFT(VLOOKUP($A2&amp;C$1,lokkhere,2,0),1))</f>
        <v>C</v>
      </c>
      <c r="D2" s="1" t="str">
        <f aca="false">IF(ISNA(VLOOKUP($A2&amp;D$1,lokkhere,2,0)),"",LEFT(VLOOKUP($A2&amp;D$1,lokkhere,2,0),1))</f>
        <v>C</v>
      </c>
      <c r="E2" s="1" t="str">
        <f aca="false">IF(ISNA(VLOOKUP($A2&amp;E$1,lokkhere,2,0)),"",LEFT(VLOOKUP($A2&amp;E$1,lokkhere,2,0),1))</f>
        <v>C</v>
      </c>
      <c r="F2" s="1" t="str">
        <f aca="false">IF(ISNA(VLOOKUP($A2&amp;F$1,lokkhere,2,0)),"",LEFT(VLOOKUP($A2&amp;F$1,lokkhere,2,0),1))</f>
        <v>C</v>
      </c>
      <c r="G2" s="1" t="str">
        <f aca="false">IF(ISNA(VLOOKUP($A2&amp;G$1,lokkhere,2,0)),"",LEFT(VLOOKUP($A2&amp;G$1,lokkhere,2,0),1))</f>
        <v>C</v>
      </c>
      <c r="H2" s="1" t="str">
        <f aca="false">IF(ISNA(VLOOKUP($A2&amp;H$1,lokkhere,2,0)),"",LEFT(VLOOKUP($A2&amp;H$1,lokkhere,2,0),1))</f>
        <v>C</v>
      </c>
      <c r="I2" s="1" t="str">
        <f aca="false">IF(ISNA(VLOOKUP($A2&amp;I$1,lokkhere,2,0)),"",LEFT(VLOOKUP($A2&amp;I$1,lokkhere,2,0),1))</f>
        <v>C</v>
      </c>
      <c r="J2" s="1" t="str">
        <f aca="false">IF(ISNA(VLOOKUP($A2&amp;J$1,lokkhere,2,0)),"",LEFT(VLOOKUP($A2&amp;J$1,lokkhere,2,0),1))</f>
        <v>C</v>
      </c>
      <c r="K2" s="1" t="str">
        <f aca="false">IF(ISNA(VLOOKUP($A2&amp;K$1,lokkhere,2,0)),"",LEFT(VLOOKUP($A2&amp;K$1,lokkhere,2,0),1))</f>
        <v>N</v>
      </c>
      <c r="L2" s="1" t="str">
        <f aca="false">IF(ISNA(VLOOKUP($A2&amp;L$1,lokkhere,2,0)),"",LEFT(VLOOKUP($A2&amp;L$1,lokkhere,2,0),1))</f>
        <v>N</v>
      </c>
      <c r="M2" s="1" t="str">
        <f aca="false">IF(ISNA(VLOOKUP($A2&amp;M$1,lokkhere,2,0)),"",LEFT(VLOOKUP($A2&amp;M$1,lokkhere,2,0),1))</f>
        <v>N</v>
      </c>
      <c r="N2" s="1" t="str">
        <f aca="false">IF(ISNA(VLOOKUP($A2&amp;N$1,lokkhere,2,0)),"",LEFT(VLOOKUP($A2&amp;N$1,lokkhere,2,0),1))</f>
        <v>N</v>
      </c>
      <c r="O2" s="1" t="str">
        <f aca="false">IF(ISNA(VLOOKUP($A2&amp;O$1,lokkhere,2,0)),"",LEFT(VLOOKUP($A2&amp;O$1,lokkhere,2,0),1))</f>
        <v>C</v>
      </c>
      <c r="P2" s="1" t="str">
        <f aca="false">IF(ISNA(VLOOKUP($A2&amp;P$1,lokkhere,2,0)),"",LEFT(VLOOKUP($A2&amp;P$1,lokkhere,2,0),1))</f>
        <v>N</v>
      </c>
      <c r="Q2" s="1" t="str">
        <f aca="false">IF(ISNA(VLOOKUP($A2&amp;Q$1,lokkhere,2,0)),"",LEFT(VLOOKUP($A2&amp;Q$1,lokkhere,2,0),1))</f>
        <v>N</v>
      </c>
      <c r="R2" s="1" t="str">
        <f aca="false">IF(ISNA(VLOOKUP($A2&amp;R$1,lokkhere,2,0)),"",LEFT(VLOOKUP($A2&amp;R$1,lokkhere,2,0),1))</f>
        <v>N</v>
      </c>
      <c r="S2" s="1" t="str">
        <f aca="false">IF(ISNA(VLOOKUP($A2&amp;S$1,lokkhere,2,0)),"",LEFT(VLOOKUP($A2&amp;S$1,lokkhere,2,0),1))</f>
        <v>N</v>
      </c>
      <c r="T2" s="1" t="str">
        <f aca="false">IF(ISNA(VLOOKUP($A2&amp;T$1,lokkhere,2,0)),"",LEFT(VLOOKUP($A2&amp;T$1,lokkhere,2,0),1))</f>
        <v>N</v>
      </c>
      <c r="U2" s="1" t="str">
        <f aca="false">IF(ISNA(VLOOKUP($A2&amp;U$1,lokkhere,2,0)),"",LEFT(VLOOKUP($A2&amp;U$1,lokkhere,2,0),1))</f>
        <v>N</v>
      </c>
      <c r="V2" s="1" t="str">
        <f aca="false">IF(ISNA(VLOOKUP($A2&amp;V$1,lokkhere,2,0)),"",LEFT(VLOOKUP($A2&amp;V$1,lokkhere,2,0),1))</f>
        <v>C</v>
      </c>
      <c r="W2" s="1" t="str">
        <f aca="false">IF(ISNA(VLOOKUP($A2&amp;W$1,lokkhere,2,0)),"",LEFT(VLOOKUP($A2&amp;W$1,lokkhere,2,0),1))</f>
        <v>C</v>
      </c>
      <c r="X2" s="1" t="str">
        <f aca="false">IF(ISNA(VLOOKUP($A2&amp;X$1,lokkhere,2,0)),"",LEFT(VLOOKUP($A2&amp;X$1,lokkhere,2,0),1))</f>
        <v>C</v>
      </c>
      <c r="Y2" s="1" t="str">
        <f aca="false">IF(ISNA(VLOOKUP($A2&amp;Y$1,lokkhere,2,0)),"",LEFT(VLOOKUP($A2&amp;Y$1,lokkhere,2,0),1))</f>
        <v>C</v>
      </c>
      <c r="Z2" s="1" t="str">
        <f aca="false">IF(ISNA(VLOOKUP($A2&amp;Z$1,lokkhere,2,0)),"",LEFT(VLOOKUP($A2&amp;Z$1,lokkhere,2,0),1))</f>
        <v>C</v>
      </c>
      <c r="AA2" s="1" t="str">
        <f aca="false">IF(ISNA(VLOOKUP($A2&amp;AA$1,lokkhere,2,0)),"",LEFT(VLOOKUP($A2&amp;AA$1,lokkhere,2,0),1))</f>
        <v>C</v>
      </c>
      <c r="AB2" s="1" t="str">
        <f aca="false">IF(ISNA(VLOOKUP($A2&amp;AB$1,lokkhere,2,0)),"",LEFT(VLOOKUP($A2&amp;AB$1,lokkhere,2,0),1))</f>
        <v>C</v>
      </c>
      <c r="AC2" s="1" t="str">
        <f aca="false">IF(ISNA(VLOOKUP($A2&amp;AC$1,lokkhere,2,0)),"",LEFT(VLOOKUP($A2&amp;AC$1,lokkhere,2,0),1))</f>
        <v>C</v>
      </c>
      <c r="AD2" s="1" t="str">
        <f aca="false">IF(ISNA(VLOOKUP($A2&amp;AD$1,lokkhere,2,0)),"",LEFT(VLOOKUP($A2&amp;AD$1,lokkhere,2,0),1))</f>
        <v>C</v>
      </c>
      <c r="AE2" s="1" t="str">
        <f aca="false">IF(ISNA(VLOOKUP($A2&amp;AE$1,lokkhere,2,0)),"",LEFT(VLOOKUP($A2&amp;AE$1,lokkhere,2,0),1))</f>
        <v>C</v>
      </c>
      <c r="AF2" s="1" t="str">
        <f aca="false">IF(ISNA(VLOOKUP($A2&amp;AF$1,lokkhere,2,0)),"",LEFT(VLOOKUP($A2&amp;AF$1,lokkhere,2,0),1))</f>
        <v>C</v>
      </c>
      <c r="AG2" s="1" t="str">
        <f aca="false">IF(ISNA(VLOOKUP($A2&amp;AG$1,lokkhere,2,0)),"",LEFT(VLOOKUP($A2&amp;AG$1,lokkhere,2,0),1))</f>
        <v>C</v>
      </c>
      <c r="AH2" s="1" t="str">
        <f aca="false">IF(ISNA(VLOOKUP($A2&amp;AH$1,lokkhere,2,0)),"",LEFT(VLOOKUP($A2&amp;AH$1,lokkhere,2,0),1))</f>
        <v>C</v>
      </c>
      <c r="AI2" s="1" t="str">
        <f aca="false">IF(ISNA(VLOOKUP($A2&amp;AI$1,lokkhere,2,0)),"",LEFT(VLOOKUP($A2&amp;AI$1,lokkhere,2,0),1))</f>
        <v>C</v>
      </c>
      <c r="AJ2" s="1" t="str">
        <f aca="false">IF(ISNA(VLOOKUP($A2&amp;AJ$1,lokkhere,2,0)),"",LEFT(VLOOKUP($A2&amp;AJ$1,lokkhere,2,0),1))</f>
        <v>C</v>
      </c>
      <c r="AK2" s="1" t="str">
        <f aca="false">IF(ISNA(VLOOKUP($A2&amp;AK$1,lokkhere,2,0)),"",LEFT(VLOOKUP($A2&amp;AK$1,lokkhere,2,0),1))</f>
        <v>C</v>
      </c>
      <c r="AL2" s="1" t="str">
        <f aca="false">IF(ISNA(VLOOKUP($A2&amp;AL$1,lokkhere,2,0)),"",LEFT(VLOOKUP($A2&amp;AL$1,lokkhere,2,0),1))</f>
        <v>C</v>
      </c>
      <c r="AM2" s="1" t="str">
        <f aca="false">IF(ISNA(VLOOKUP($A2&amp;AM$1,lokkhere,2,0)),"",LEFT(VLOOKUP($A2&amp;AM$1,lokkhere,2,0),1))</f>
        <v>C</v>
      </c>
      <c r="AN2" s="1" t="str">
        <f aca="false">IF(ISNA(VLOOKUP($A2&amp;AN$1,lokkhere,2,0)),"",LEFT(VLOOKUP($A2&amp;AN$1,lokkhere,2,0),1))</f>
        <v>C</v>
      </c>
      <c r="AO2" s="1" t="str">
        <f aca="false">IF(ISNA(VLOOKUP($A2&amp;AO$1,lokkhere,2,0)),"",LEFT(VLOOKUP($A2&amp;AO$1,lokkhere,2,0),1))</f>
        <v>C</v>
      </c>
      <c r="AP2" s="1" t="str">
        <f aca="false">IF(ISNA(VLOOKUP($A2&amp;AP$1,lokkhere,2,0)),"",LEFT(VLOOKUP($A2&amp;AP$1,lokkhere,2,0),1))</f>
        <v>C</v>
      </c>
      <c r="AQ2" s="1" t="str">
        <f aca="false">IF(ISNA(VLOOKUP($A2&amp;AQ$1,lokkhere,2,0)),"",LEFT(VLOOKUP($A2&amp;AQ$1,lokkhere,2,0),1))</f>
        <v>C</v>
      </c>
      <c r="AR2" s="1" t="str">
        <f aca="false">IF(ISNA(VLOOKUP($A2&amp;AR$1,lokkhere,2,0)),"",LEFT(VLOOKUP($A2&amp;AR$1,lokkhere,2,0),1))</f>
        <v>C</v>
      </c>
      <c r="AS2" s="1" t="str">
        <f aca="false">IF(ISNA(VLOOKUP($A2&amp;AS$1,lokkhere,2,0)),"",LEFT(VLOOKUP($A2&amp;AS$1,lokkhere,2,0),1))</f>
        <v>C</v>
      </c>
      <c r="AT2" s="1" t="str">
        <f aca="false">IF(ISNA(VLOOKUP($A2&amp;AT$1,lokkhere,2,0)),"",LEFT(VLOOKUP($A2&amp;AT$1,lokkhere,2,0),1))</f>
        <v>C</v>
      </c>
      <c r="AU2" s="1" t="str">
        <f aca="false">IF(ISNA(VLOOKUP($A2&amp;AU$1,lokkhere,2,0)),"",LEFT(VLOOKUP($A2&amp;AU$1,lokkhere,2,0),1))</f>
        <v>C</v>
      </c>
      <c r="AV2" s="1" t="str">
        <f aca="false">IF(ISNA(VLOOKUP($A2&amp;AV$1,lokkhere,2,0)),"",LEFT(VLOOKUP($A2&amp;AV$1,lokkhere,2,0),1))</f>
        <v>C</v>
      </c>
      <c r="AW2" s="1" t="str">
        <f aca="false">IF(ISNA(VLOOKUP($A2&amp;AW$1,lokkhere,2,0)),"",LEFT(VLOOKUP($A2&amp;AW$1,lokkhere,2,0),1))</f>
        <v>C</v>
      </c>
      <c r="AX2" s="1" t="str">
        <f aca="false">IF(ISNA(VLOOKUP($A2&amp;AX$1,lokkhere,2,0)),"",LEFT(VLOOKUP($A2&amp;AX$1,lokkhere,2,0),1))</f>
        <v>C</v>
      </c>
      <c r="AY2" s="1" t="str">
        <f aca="false">IF(ISNA(VLOOKUP($A2&amp;AY$1,lokkhere,2,0)),"",LEFT(VLOOKUP($A2&amp;AY$1,lokkhere,2,0),1))</f>
        <v>N</v>
      </c>
      <c r="AZ2" s="1" t="str">
        <f aca="false">IF(ISNA(VLOOKUP($A2&amp;AZ$1,lokkhere,2,0)),"",LEFT(VLOOKUP($A2&amp;AZ$1,lokkhere,2,0),1))</f>
        <v>C</v>
      </c>
      <c r="BA2" s="1" t="str">
        <f aca="false">IF(ISNA(VLOOKUP($A2&amp;BA$1,lokkhere,2,0)),"",LEFT(VLOOKUP($A2&amp;BA$1,lokkhere,2,0),1))</f>
        <v>C</v>
      </c>
      <c r="BB2" s="1" t="str">
        <f aca="false">IF(ISNA(VLOOKUP($A2&amp;BB$1,lokkhere,2,0)),"",LEFT(VLOOKUP($A2&amp;BB$1,lokkhere,2,0),1))</f>
        <v>C</v>
      </c>
      <c r="BC2" s="1" t="str">
        <f aca="false">IF(ISNA(VLOOKUP($A2&amp;BC$1,lokkhere,2,0)),"",LEFT(VLOOKUP($A2&amp;BC$1,lokkhere,2,0),1))</f>
        <v>C</v>
      </c>
      <c r="BD2" s="1" t="str">
        <f aca="false">IF(ISNA(VLOOKUP($A2&amp;BD$1,lokkhere,2,0)),"",LEFT(VLOOKUP($A2&amp;BD$1,lokkhere,2,0),1))</f>
        <v>C</v>
      </c>
      <c r="BE2" s="1" t="str">
        <f aca="false">IF(ISNA(VLOOKUP($A2&amp;BE$1,lokkhere,2,0)),"",LEFT(VLOOKUP($A2&amp;BE$1,lokkhere,2,0),1))</f>
        <v>C</v>
      </c>
      <c r="BF2" s="1" t="str">
        <f aca="false">IF(ISNA(VLOOKUP($A2&amp;BF$1,lokkhere,2,0)),"",LEFT(VLOOKUP($A2&amp;BF$1,lokkhere,2,0),1))</f>
        <v>C</v>
      </c>
      <c r="BG2" s="1" t="str">
        <f aca="false">IF(ISNA(VLOOKUP($A2&amp;BG$1,lokkhere,2,0)),"",LEFT(VLOOKUP($A2&amp;BG$1,lokkhere,2,0),1))</f>
        <v>C</v>
      </c>
      <c r="BH2" s="1" t="str">
        <f aca="false">IF(ISNA(VLOOKUP($A2&amp;BH$1,lokkhere,2,0)),"",LEFT(VLOOKUP($A2&amp;BH$1,lokkhere,2,0),1))</f>
        <v>C</v>
      </c>
      <c r="BI2" s="1" t="str">
        <f aca="false">IF(ISNA(VLOOKUP($A2&amp;BI$1,lokkhere,2,0)),"",LEFT(VLOOKUP($A2&amp;BI$1,lokkhere,2,0),1))</f>
        <v>C</v>
      </c>
      <c r="BJ2" s="1" t="str">
        <f aca="false">IF(ISNA(VLOOKUP($A2&amp;BJ$1,lokkhere,2,0)),"",LEFT(VLOOKUP($A2&amp;BJ$1,lokkhere,2,0),1))</f>
        <v>C</v>
      </c>
      <c r="BK2" s="1" t="str">
        <f aca="false">IF(ISNA(VLOOKUP($A2&amp;BK$1,lokkhere,2,0)),"",LEFT(VLOOKUP($A2&amp;BK$1,lokkhere,2,0),1))</f>
        <v>C</v>
      </c>
      <c r="BL2" s="1" t="str">
        <f aca="false">IF(ISNA(VLOOKUP($A2&amp;BL$1,lokkhere,2,0)),"",LEFT(VLOOKUP($A2&amp;BL$1,lokkhere,2,0),1))</f>
        <v>N</v>
      </c>
      <c r="BM2" s="1" t="str">
        <f aca="false">IF(ISNA(VLOOKUP($A2&amp;BM$1,lokkhere,2,0)),"",LEFT(VLOOKUP($A2&amp;BM$1,lokkhere,2,0),1))</f>
        <v>C</v>
      </c>
      <c r="BN2" s="1" t="str">
        <f aca="false">IF(ISNA(VLOOKUP($A2&amp;BN$1,lokkhere,2,0)),"",LEFT(VLOOKUP($A2&amp;BN$1,lokkhere,2,0),1))</f>
        <v>N</v>
      </c>
      <c r="BO2" s="1" t="str">
        <f aca="false">IF(ISNA(VLOOKUP($A2&amp;BO$1,lokkhere,2,0)),"",LEFT(VLOOKUP($A2&amp;BO$1,lokkhere,2,0),1))</f>
        <v>C</v>
      </c>
      <c r="BP2" s="1" t="str">
        <f aca="false">IF(ISNA(VLOOKUP($A2&amp;BP$1,lokkhere,2,0)),"",LEFT(VLOOKUP($A2&amp;BP$1,lokkhere,2,0),1))</f>
        <v>C</v>
      </c>
      <c r="BQ2" s="1" t="str">
        <f aca="false">IF(ISNA(VLOOKUP($A2&amp;BQ$1,lokkhere,2,0)),"",LEFT(VLOOKUP($A2&amp;BQ$1,lokkhere,2,0),1))</f>
        <v>C</v>
      </c>
      <c r="BR2" s="1" t="str">
        <f aca="false">IF(ISNA(VLOOKUP($A2&amp;BR$1,lokkhere,2,0)),"",LEFT(VLOOKUP($A2&amp;BR$1,lokkhere,2,0),1))</f>
        <v>C</v>
      </c>
      <c r="BS2" s="1" t="str">
        <f aca="false">IF(ISNA(VLOOKUP($A2&amp;BS$1,lokkhere,2,0)),"",LEFT(VLOOKUP($A2&amp;BS$1,lokkhere,2,0),1))</f>
        <v>N</v>
      </c>
      <c r="BT2" s="1" t="str">
        <f aca="false">IF(ISNA(VLOOKUP($A2&amp;BT$1,lokkhere,2,0)),"",LEFT(VLOOKUP($A2&amp;BT$1,lokkhere,2,0),1))</f>
        <v>N</v>
      </c>
    </row>
    <row r="3" customFormat="false" ht="15" hidden="false" customHeight="false" outlineLevel="0" collapsed="false">
      <c r="A3" s="0" t="s">
        <v>6</v>
      </c>
      <c r="B3" s="1" t="str">
        <f aca="false">IF(ISNA(VLOOKUP($A3&amp;B$1,lokkhere,2,0)),"",LEFT(VLOOKUP($A3&amp;B$1,lokkhere,2,0),1))</f>
        <v>C</v>
      </c>
      <c r="C3" s="1" t="str">
        <f aca="false">IF(ISNA(VLOOKUP($A3&amp;C$1,lokkhere,2,0)),"",LEFT(VLOOKUP($A3&amp;C$1,lokkhere,2,0),1))</f>
        <v>C</v>
      </c>
      <c r="D3" s="1" t="str">
        <f aca="false">IF(ISNA(VLOOKUP($A3&amp;D$1,lokkhere,2,0)),"",LEFT(VLOOKUP($A3&amp;D$1,lokkhere,2,0),1))</f>
        <v>C</v>
      </c>
      <c r="E3" s="1" t="str">
        <f aca="false">IF(ISNA(VLOOKUP($A3&amp;E$1,lokkhere,2,0)),"",LEFT(VLOOKUP($A3&amp;E$1,lokkhere,2,0),1))</f>
        <v>C</v>
      </c>
      <c r="F3" s="1" t="str">
        <f aca="false">IF(ISNA(VLOOKUP($A3&amp;F$1,lokkhere,2,0)),"",LEFT(VLOOKUP($A3&amp;F$1,lokkhere,2,0),1))</f>
        <v>C</v>
      </c>
      <c r="G3" s="1" t="str">
        <f aca="false">IF(ISNA(VLOOKUP($A3&amp;G$1,lokkhere,2,0)),"",LEFT(VLOOKUP($A3&amp;G$1,lokkhere,2,0),1))</f>
        <v>C</v>
      </c>
      <c r="H3" s="1" t="str">
        <f aca="false">IF(ISNA(VLOOKUP($A3&amp;H$1,lokkhere,2,0)),"",LEFT(VLOOKUP($A3&amp;H$1,lokkhere,2,0),1))</f>
        <v>C</v>
      </c>
      <c r="I3" s="1" t="str">
        <f aca="false">IF(ISNA(VLOOKUP($A3&amp;I$1,lokkhere,2,0)),"",LEFT(VLOOKUP($A3&amp;I$1,lokkhere,2,0),1))</f>
        <v>C</v>
      </c>
      <c r="J3" s="1" t="str">
        <f aca="false">IF(ISNA(VLOOKUP($A3&amp;J$1,lokkhere,2,0)),"",LEFT(VLOOKUP($A3&amp;J$1,lokkhere,2,0),1))</f>
        <v>C</v>
      </c>
      <c r="K3" s="1" t="str">
        <f aca="false">IF(ISNA(VLOOKUP($A3&amp;K$1,lokkhere,2,0)),"",LEFT(VLOOKUP($A3&amp;K$1,lokkhere,2,0),1))</f>
        <v>N</v>
      </c>
      <c r="L3" s="1" t="str">
        <f aca="false">IF(ISNA(VLOOKUP($A3&amp;L$1,lokkhere,2,0)),"",LEFT(VLOOKUP($A3&amp;L$1,lokkhere,2,0),1))</f>
        <v>N</v>
      </c>
      <c r="M3" s="1" t="str">
        <f aca="false">IF(ISNA(VLOOKUP($A3&amp;M$1,lokkhere,2,0)),"",LEFT(VLOOKUP($A3&amp;M$1,lokkhere,2,0),1))</f>
        <v>N</v>
      </c>
      <c r="N3" s="1" t="str">
        <f aca="false">IF(ISNA(VLOOKUP($A3&amp;N$1,lokkhere,2,0)),"",LEFT(VLOOKUP($A3&amp;N$1,lokkhere,2,0),1))</f>
        <v>N</v>
      </c>
      <c r="O3" s="1" t="str">
        <f aca="false">IF(ISNA(VLOOKUP($A3&amp;O$1,lokkhere,2,0)),"",LEFT(VLOOKUP($A3&amp;O$1,lokkhere,2,0),1))</f>
        <v>C</v>
      </c>
      <c r="P3" s="1" t="str">
        <f aca="false">IF(ISNA(VLOOKUP($A3&amp;P$1,lokkhere,2,0)),"",LEFT(VLOOKUP($A3&amp;P$1,lokkhere,2,0),1))</f>
        <v>N</v>
      </c>
      <c r="Q3" s="1" t="str">
        <f aca="false">IF(ISNA(VLOOKUP($A3&amp;Q$1,lokkhere,2,0)),"",LEFT(VLOOKUP($A3&amp;Q$1,lokkhere,2,0),1))</f>
        <v>N</v>
      </c>
      <c r="R3" s="1" t="str">
        <f aca="false">IF(ISNA(VLOOKUP($A3&amp;R$1,lokkhere,2,0)),"",LEFT(VLOOKUP($A3&amp;R$1,lokkhere,2,0),1))</f>
        <v>N</v>
      </c>
      <c r="S3" s="1" t="str">
        <f aca="false">IF(ISNA(VLOOKUP($A3&amp;S$1,lokkhere,2,0)),"",LEFT(VLOOKUP($A3&amp;S$1,lokkhere,2,0),1))</f>
        <v>N</v>
      </c>
      <c r="T3" s="1" t="str">
        <f aca="false">IF(ISNA(VLOOKUP($A3&amp;T$1,lokkhere,2,0)),"",LEFT(VLOOKUP($A3&amp;T$1,lokkhere,2,0),1))</f>
        <v>N</v>
      </c>
      <c r="U3" s="1" t="str">
        <f aca="false">IF(ISNA(VLOOKUP($A3&amp;U$1,lokkhere,2,0)),"",LEFT(VLOOKUP($A3&amp;U$1,lokkhere,2,0),1))</f>
        <v>N</v>
      </c>
      <c r="V3" s="1" t="str">
        <f aca="false">IF(ISNA(VLOOKUP($A3&amp;V$1,lokkhere,2,0)),"",LEFT(VLOOKUP($A3&amp;V$1,lokkhere,2,0),1))</f>
        <v>C</v>
      </c>
      <c r="W3" s="1" t="str">
        <f aca="false">IF(ISNA(VLOOKUP($A3&amp;W$1,lokkhere,2,0)),"",LEFT(VLOOKUP($A3&amp;W$1,lokkhere,2,0),1))</f>
        <v>C</v>
      </c>
      <c r="X3" s="1" t="str">
        <f aca="false">IF(ISNA(VLOOKUP($A3&amp;X$1,lokkhere,2,0)),"",LEFT(VLOOKUP($A3&amp;X$1,lokkhere,2,0),1))</f>
        <v>C</v>
      </c>
      <c r="Y3" s="1" t="str">
        <f aca="false">IF(ISNA(VLOOKUP($A3&amp;Y$1,lokkhere,2,0)),"",LEFT(VLOOKUP($A3&amp;Y$1,lokkhere,2,0),1))</f>
        <v>C</v>
      </c>
      <c r="Z3" s="1" t="str">
        <f aca="false">IF(ISNA(VLOOKUP($A3&amp;Z$1,lokkhere,2,0)),"",LEFT(VLOOKUP($A3&amp;Z$1,lokkhere,2,0),1))</f>
        <v>C</v>
      </c>
      <c r="AA3" s="1" t="str">
        <f aca="false">IF(ISNA(VLOOKUP($A3&amp;AA$1,lokkhere,2,0)),"",LEFT(VLOOKUP($A3&amp;AA$1,lokkhere,2,0),1))</f>
        <v>C</v>
      </c>
      <c r="AB3" s="1" t="str">
        <f aca="false">IF(ISNA(VLOOKUP($A3&amp;AB$1,lokkhere,2,0)),"",LEFT(VLOOKUP($A3&amp;AB$1,lokkhere,2,0),1))</f>
        <v>C</v>
      </c>
      <c r="AC3" s="1" t="str">
        <f aca="false">IF(ISNA(VLOOKUP($A3&amp;AC$1,lokkhere,2,0)),"",LEFT(VLOOKUP($A3&amp;AC$1,lokkhere,2,0),1))</f>
        <v>C</v>
      </c>
      <c r="AD3" s="1" t="str">
        <f aca="false">IF(ISNA(VLOOKUP($A3&amp;AD$1,lokkhere,2,0)),"",LEFT(VLOOKUP($A3&amp;AD$1,lokkhere,2,0),1))</f>
        <v>C</v>
      </c>
      <c r="AE3" s="1" t="str">
        <f aca="false">IF(ISNA(VLOOKUP($A3&amp;AE$1,lokkhere,2,0)),"",LEFT(VLOOKUP($A3&amp;AE$1,lokkhere,2,0),1))</f>
        <v>C</v>
      </c>
      <c r="AF3" s="1" t="str">
        <f aca="false">IF(ISNA(VLOOKUP($A3&amp;AF$1,lokkhere,2,0)),"",LEFT(VLOOKUP($A3&amp;AF$1,lokkhere,2,0),1))</f>
        <v/>
      </c>
      <c r="AG3" s="1" t="str">
        <f aca="false">IF(ISNA(VLOOKUP($A3&amp;AG$1,lokkhere,2,0)),"",LEFT(VLOOKUP($A3&amp;AG$1,lokkhere,2,0),1))</f>
        <v/>
      </c>
      <c r="AH3" s="1" t="str">
        <f aca="false">IF(ISNA(VLOOKUP($A3&amp;AH$1,lokkhere,2,0)),"",LEFT(VLOOKUP($A3&amp;AH$1,lokkhere,2,0),1))</f>
        <v/>
      </c>
      <c r="AI3" s="1" t="str">
        <f aca="false">IF(ISNA(VLOOKUP($A3&amp;AI$1,lokkhere,2,0)),"",LEFT(VLOOKUP($A3&amp;AI$1,lokkhere,2,0),1))</f>
        <v/>
      </c>
      <c r="AJ3" s="1" t="str">
        <f aca="false">IF(ISNA(VLOOKUP($A3&amp;AJ$1,lokkhere,2,0)),"",LEFT(VLOOKUP($A3&amp;AJ$1,lokkhere,2,0),1))</f>
        <v/>
      </c>
      <c r="AK3" s="1" t="str">
        <f aca="false">IF(ISNA(VLOOKUP($A3&amp;AK$1,lokkhere,2,0)),"",LEFT(VLOOKUP($A3&amp;AK$1,lokkhere,2,0),1))</f>
        <v/>
      </c>
      <c r="AL3" s="1" t="str">
        <f aca="false">IF(ISNA(VLOOKUP($A3&amp;AL$1,lokkhere,2,0)),"",LEFT(VLOOKUP($A3&amp;AL$1,lokkhere,2,0),1))</f>
        <v/>
      </c>
      <c r="AM3" s="1" t="str">
        <f aca="false">IF(ISNA(VLOOKUP($A3&amp;AM$1,lokkhere,2,0)),"",LEFT(VLOOKUP($A3&amp;AM$1,lokkhere,2,0),1))</f>
        <v/>
      </c>
      <c r="AN3" s="1" t="str">
        <f aca="false">IF(ISNA(VLOOKUP($A3&amp;AN$1,lokkhere,2,0)),"",LEFT(VLOOKUP($A3&amp;AN$1,lokkhere,2,0),1))</f>
        <v/>
      </c>
      <c r="AO3" s="1" t="str">
        <f aca="false">IF(ISNA(VLOOKUP($A3&amp;AO$1,lokkhere,2,0)),"",LEFT(VLOOKUP($A3&amp;AO$1,lokkhere,2,0),1))</f>
        <v/>
      </c>
      <c r="AP3" s="1" t="str">
        <f aca="false">IF(ISNA(VLOOKUP($A3&amp;AP$1,lokkhere,2,0)),"",LEFT(VLOOKUP($A3&amp;AP$1,lokkhere,2,0),1))</f>
        <v/>
      </c>
      <c r="AQ3" s="1" t="str">
        <f aca="false">IF(ISNA(VLOOKUP($A3&amp;AQ$1,lokkhere,2,0)),"",LEFT(VLOOKUP($A3&amp;AQ$1,lokkhere,2,0),1))</f>
        <v/>
      </c>
      <c r="AR3" s="1" t="str">
        <f aca="false">IF(ISNA(VLOOKUP($A3&amp;AR$1,lokkhere,2,0)),"",LEFT(VLOOKUP($A3&amp;AR$1,lokkhere,2,0),1))</f>
        <v/>
      </c>
      <c r="AS3" s="1" t="str">
        <f aca="false">IF(ISNA(VLOOKUP($A3&amp;AS$1,lokkhere,2,0)),"",LEFT(VLOOKUP($A3&amp;AS$1,lokkhere,2,0),1))</f>
        <v/>
      </c>
      <c r="AT3" s="1" t="str">
        <f aca="false">IF(ISNA(VLOOKUP($A3&amp;AT$1,lokkhere,2,0)),"",LEFT(VLOOKUP($A3&amp;AT$1,lokkhere,2,0),1))</f>
        <v/>
      </c>
      <c r="AU3" s="1" t="str">
        <f aca="false">IF(ISNA(VLOOKUP($A3&amp;AU$1,lokkhere,2,0)),"",LEFT(VLOOKUP($A3&amp;AU$1,lokkhere,2,0),1))</f>
        <v/>
      </c>
      <c r="AV3" s="1" t="str">
        <f aca="false">IF(ISNA(VLOOKUP($A3&amp;AV$1,lokkhere,2,0)),"",LEFT(VLOOKUP($A3&amp;AV$1,lokkhere,2,0),1))</f>
        <v/>
      </c>
      <c r="AW3" s="1" t="str">
        <f aca="false">IF(ISNA(VLOOKUP($A3&amp;AW$1,lokkhere,2,0)),"",LEFT(VLOOKUP($A3&amp;AW$1,lokkhere,2,0),1))</f>
        <v/>
      </c>
      <c r="AX3" s="1" t="str">
        <f aca="false">IF(ISNA(VLOOKUP($A3&amp;AX$1,lokkhere,2,0)),"",LEFT(VLOOKUP($A3&amp;AX$1,lokkhere,2,0),1))</f>
        <v/>
      </c>
      <c r="AY3" s="1" t="str">
        <f aca="false">IF(ISNA(VLOOKUP($A3&amp;AY$1,lokkhere,2,0)),"",LEFT(VLOOKUP($A3&amp;AY$1,lokkhere,2,0),1))</f>
        <v/>
      </c>
      <c r="AZ3" s="1" t="str">
        <f aca="false">IF(ISNA(VLOOKUP($A3&amp;AZ$1,lokkhere,2,0)),"",LEFT(VLOOKUP($A3&amp;AZ$1,lokkhere,2,0),1))</f>
        <v/>
      </c>
      <c r="BA3" s="1" t="str">
        <f aca="false">IF(ISNA(VLOOKUP($A3&amp;BA$1,lokkhere,2,0)),"",LEFT(VLOOKUP($A3&amp;BA$1,lokkhere,2,0),1))</f>
        <v/>
      </c>
      <c r="BB3" s="1" t="str">
        <f aca="false">IF(ISNA(VLOOKUP($A3&amp;BB$1,lokkhere,2,0)),"",LEFT(VLOOKUP($A3&amp;BB$1,lokkhere,2,0),1))</f>
        <v/>
      </c>
      <c r="BC3" s="1" t="str">
        <f aca="false">IF(ISNA(VLOOKUP($A3&amp;BC$1,lokkhere,2,0)),"",LEFT(VLOOKUP($A3&amp;BC$1,lokkhere,2,0),1))</f>
        <v/>
      </c>
      <c r="BD3" s="1" t="str">
        <f aca="false">IF(ISNA(VLOOKUP($A3&amp;BD$1,lokkhere,2,0)),"",LEFT(VLOOKUP($A3&amp;BD$1,lokkhere,2,0),1))</f>
        <v/>
      </c>
      <c r="BE3" s="1" t="str">
        <f aca="false">IF(ISNA(VLOOKUP($A3&amp;BE$1,lokkhere,2,0)),"",LEFT(VLOOKUP($A3&amp;BE$1,lokkhere,2,0),1))</f>
        <v/>
      </c>
      <c r="BF3" s="1" t="str">
        <f aca="false">IF(ISNA(VLOOKUP($A3&amp;BF$1,lokkhere,2,0)),"",LEFT(VLOOKUP($A3&amp;BF$1,lokkhere,2,0),1))</f>
        <v/>
      </c>
      <c r="BG3" s="1" t="str">
        <f aca="false">IF(ISNA(VLOOKUP($A3&amp;BG$1,lokkhere,2,0)),"",LEFT(VLOOKUP($A3&amp;BG$1,lokkhere,2,0),1))</f>
        <v/>
      </c>
      <c r="BH3" s="1" t="str">
        <f aca="false">IF(ISNA(VLOOKUP($A3&amp;BH$1,lokkhere,2,0)),"",LEFT(VLOOKUP($A3&amp;BH$1,lokkhere,2,0),1))</f>
        <v/>
      </c>
      <c r="BI3" s="1" t="str">
        <f aca="false">IF(ISNA(VLOOKUP($A3&amp;BI$1,lokkhere,2,0)),"",LEFT(VLOOKUP($A3&amp;BI$1,lokkhere,2,0),1))</f>
        <v/>
      </c>
      <c r="BJ3" s="1" t="str">
        <f aca="false">IF(ISNA(VLOOKUP($A3&amp;BJ$1,lokkhere,2,0)),"",LEFT(VLOOKUP($A3&amp;BJ$1,lokkhere,2,0),1))</f>
        <v/>
      </c>
      <c r="BK3" s="1" t="str">
        <f aca="false">IF(ISNA(VLOOKUP($A3&amp;BK$1,lokkhere,2,0)),"",LEFT(VLOOKUP($A3&amp;BK$1,lokkhere,2,0),1))</f>
        <v/>
      </c>
      <c r="BL3" s="1" t="str">
        <f aca="false">IF(ISNA(VLOOKUP($A3&amp;BL$1,lokkhere,2,0)),"",LEFT(VLOOKUP($A3&amp;BL$1,lokkhere,2,0),1))</f>
        <v/>
      </c>
      <c r="BM3" s="1" t="str">
        <f aca="false">IF(ISNA(VLOOKUP($A3&amp;BM$1,lokkhere,2,0)),"",LEFT(VLOOKUP($A3&amp;BM$1,lokkhere,2,0),1))</f>
        <v/>
      </c>
      <c r="BN3" s="1" t="str">
        <f aca="false">IF(ISNA(VLOOKUP($A3&amp;BN$1,lokkhere,2,0)),"",LEFT(VLOOKUP($A3&amp;BN$1,lokkhere,2,0),1))</f>
        <v/>
      </c>
      <c r="BO3" s="1" t="str">
        <f aca="false">IF(ISNA(VLOOKUP($A3&amp;BO$1,lokkhere,2,0)),"",LEFT(VLOOKUP($A3&amp;BO$1,lokkhere,2,0),1))</f>
        <v/>
      </c>
      <c r="BP3" s="1" t="str">
        <f aca="false">IF(ISNA(VLOOKUP($A3&amp;BP$1,lokkhere,2,0)),"",LEFT(VLOOKUP($A3&amp;BP$1,lokkhere,2,0),1))</f>
        <v/>
      </c>
      <c r="BQ3" s="1" t="str">
        <f aca="false">IF(ISNA(VLOOKUP($A3&amp;BQ$1,lokkhere,2,0)),"",LEFT(VLOOKUP($A3&amp;BQ$1,lokkhere,2,0),1))</f>
        <v/>
      </c>
      <c r="BR3" s="1" t="str">
        <f aca="false">IF(ISNA(VLOOKUP($A3&amp;BR$1,lokkhere,2,0)),"",LEFT(VLOOKUP($A3&amp;BR$1,lokkhere,2,0),1))</f>
        <v/>
      </c>
      <c r="BS3" s="1" t="str">
        <f aca="false">IF(ISNA(VLOOKUP($A3&amp;BS$1,lokkhere,2,0)),"",LEFT(VLOOKUP($A3&amp;BS$1,lokkhere,2,0),1))</f>
        <v/>
      </c>
      <c r="BT3" s="1" t="str">
        <f aca="false">IF(ISNA(VLOOKUP($A3&amp;BT$1,lokkhere,2,0)),"",LEFT(VLOOKUP($A3&amp;BT$1,lokkhere,2,0),1))</f>
        <v/>
      </c>
    </row>
    <row r="4" customFormat="false" ht="15" hidden="false" customHeight="false" outlineLevel="0" collapsed="false">
      <c r="A4" s="0" t="s">
        <v>11</v>
      </c>
      <c r="B4" s="1" t="str">
        <f aca="false">IF(ISNA(VLOOKUP($A4&amp;B$1,lokkhere,2,0)),"",LEFT(VLOOKUP($A4&amp;B$1,lokkhere,2,0),1))</f>
        <v>C</v>
      </c>
      <c r="C4" s="1" t="str">
        <f aca="false">IF(ISNA(VLOOKUP($A4&amp;C$1,lokkhere,2,0)),"",LEFT(VLOOKUP($A4&amp;C$1,lokkhere,2,0),1))</f>
        <v>C</v>
      </c>
      <c r="D4" s="1" t="str">
        <f aca="false">IF(ISNA(VLOOKUP($A4&amp;D$1,lokkhere,2,0)),"",LEFT(VLOOKUP($A4&amp;D$1,lokkhere,2,0),1))</f>
        <v>C</v>
      </c>
      <c r="E4" s="1" t="str">
        <f aca="false">IF(ISNA(VLOOKUP($A4&amp;E$1,lokkhere,2,0)),"",LEFT(VLOOKUP($A4&amp;E$1,lokkhere,2,0),1))</f>
        <v>C</v>
      </c>
      <c r="F4" s="1" t="str">
        <f aca="false">IF(ISNA(VLOOKUP($A4&amp;F$1,lokkhere,2,0)),"",LEFT(VLOOKUP($A4&amp;F$1,lokkhere,2,0),1))</f>
        <v>N</v>
      </c>
      <c r="G4" s="1" t="str">
        <f aca="false">IF(ISNA(VLOOKUP($A4&amp;G$1,lokkhere,2,0)),"",LEFT(VLOOKUP($A4&amp;G$1,lokkhere,2,0),1))</f>
        <v>C</v>
      </c>
      <c r="H4" s="1" t="str">
        <f aca="false">IF(ISNA(VLOOKUP($A4&amp;H$1,lokkhere,2,0)),"",LEFT(VLOOKUP($A4&amp;H$1,lokkhere,2,0),1))</f>
        <v>C</v>
      </c>
      <c r="I4" s="1" t="str">
        <f aca="false">IF(ISNA(VLOOKUP($A4&amp;I$1,lokkhere,2,0)),"",LEFT(VLOOKUP($A4&amp;I$1,lokkhere,2,0),1))</f>
        <v>C</v>
      </c>
      <c r="J4" s="1" t="str">
        <f aca="false">IF(ISNA(VLOOKUP($A4&amp;J$1,lokkhere,2,0)),"",LEFT(VLOOKUP($A4&amp;J$1,lokkhere,2,0),1))</f>
        <v>C</v>
      </c>
      <c r="K4" s="1" t="str">
        <f aca="false">IF(ISNA(VLOOKUP($A4&amp;K$1,lokkhere,2,0)),"",LEFT(VLOOKUP($A4&amp;K$1,lokkhere,2,0),1))</f>
        <v>N</v>
      </c>
      <c r="L4" s="1" t="str">
        <f aca="false">IF(ISNA(VLOOKUP($A4&amp;L$1,lokkhere,2,0)),"",LEFT(VLOOKUP($A4&amp;L$1,lokkhere,2,0),1))</f>
        <v>N</v>
      </c>
      <c r="M4" s="1" t="str">
        <f aca="false">IF(ISNA(VLOOKUP($A4&amp;M$1,lokkhere,2,0)),"",LEFT(VLOOKUP($A4&amp;M$1,lokkhere,2,0),1))</f>
        <v>N</v>
      </c>
      <c r="N4" s="1" t="str">
        <f aca="false">IF(ISNA(VLOOKUP($A4&amp;N$1,lokkhere,2,0)),"",LEFT(VLOOKUP($A4&amp;N$1,lokkhere,2,0),1))</f>
        <v>N</v>
      </c>
      <c r="O4" s="1" t="str">
        <f aca="false">IF(ISNA(VLOOKUP($A4&amp;O$1,lokkhere,2,0)),"",LEFT(VLOOKUP($A4&amp;O$1,lokkhere,2,0),1))</f>
        <v>N</v>
      </c>
      <c r="P4" s="1" t="str">
        <f aca="false">IF(ISNA(VLOOKUP($A4&amp;P$1,lokkhere,2,0)),"",LEFT(VLOOKUP($A4&amp;P$1,lokkhere,2,0),1))</f>
        <v>N</v>
      </c>
      <c r="Q4" s="1" t="str">
        <f aca="false">IF(ISNA(VLOOKUP($A4&amp;Q$1,lokkhere,2,0)),"",LEFT(VLOOKUP($A4&amp;Q$1,lokkhere,2,0),1))</f>
        <v>N</v>
      </c>
      <c r="R4" s="1" t="str">
        <f aca="false">IF(ISNA(VLOOKUP($A4&amp;R$1,lokkhere,2,0)),"",LEFT(VLOOKUP($A4&amp;R$1,lokkhere,2,0),1))</f>
        <v>N</v>
      </c>
      <c r="S4" s="1" t="str">
        <f aca="false">IF(ISNA(VLOOKUP($A4&amp;S$1,lokkhere,2,0)),"",LEFT(VLOOKUP($A4&amp;S$1,lokkhere,2,0),1))</f>
        <v>N</v>
      </c>
      <c r="T4" s="1" t="str">
        <f aca="false">IF(ISNA(VLOOKUP($A4&amp;T$1,lokkhere,2,0)),"",LEFT(VLOOKUP($A4&amp;T$1,lokkhere,2,0),1))</f>
        <v>N</v>
      </c>
      <c r="U4" s="1" t="str">
        <f aca="false">IF(ISNA(VLOOKUP($A4&amp;U$1,lokkhere,2,0)),"",LEFT(VLOOKUP($A4&amp;U$1,lokkhere,2,0),1))</f>
        <v>N</v>
      </c>
      <c r="V4" s="1" t="str">
        <f aca="false">IF(ISNA(VLOOKUP($A4&amp;V$1,lokkhere,2,0)),"",LEFT(VLOOKUP($A4&amp;V$1,lokkhere,2,0),1))</f>
        <v>C</v>
      </c>
      <c r="W4" s="1" t="str">
        <f aca="false">IF(ISNA(VLOOKUP($A4&amp;W$1,lokkhere,2,0)),"",LEFT(VLOOKUP($A4&amp;W$1,lokkhere,2,0),1))</f>
        <v>C</v>
      </c>
      <c r="X4" s="1" t="str">
        <f aca="false">IF(ISNA(VLOOKUP($A4&amp;X$1,lokkhere,2,0)),"",LEFT(VLOOKUP($A4&amp;X$1,lokkhere,2,0),1))</f>
        <v>C</v>
      </c>
      <c r="Y4" s="1" t="str">
        <f aca="false">IF(ISNA(VLOOKUP($A4&amp;Y$1,lokkhere,2,0)),"",LEFT(VLOOKUP($A4&amp;Y$1,lokkhere,2,0),1))</f>
        <v>C</v>
      </c>
      <c r="Z4" s="1" t="str">
        <f aca="false">IF(ISNA(VLOOKUP($A4&amp;Z$1,lokkhere,2,0)),"",LEFT(VLOOKUP($A4&amp;Z$1,lokkhere,2,0),1))</f>
        <v>C</v>
      </c>
      <c r="AA4" s="1" t="str">
        <f aca="false">IF(ISNA(VLOOKUP($A4&amp;AA$1,lokkhere,2,0)),"",LEFT(VLOOKUP($A4&amp;AA$1,lokkhere,2,0),1))</f>
        <v>C</v>
      </c>
      <c r="AB4" s="1" t="str">
        <f aca="false">IF(ISNA(VLOOKUP($A4&amp;AB$1,lokkhere,2,0)),"",LEFT(VLOOKUP($A4&amp;AB$1,lokkhere,2,0),1))</f>
        <v>C</v>
      </c>
      <c r="AC4" s="1" t="str">
        <f aca="false">IF(ISNA(VLOOKUP($A4&amp;AC$1,lokkhere,2,0)),"",LEFT(VLOOKUP($A4&amp;AC$1,lokkhere,2,0),1))</f>
        <v>C</v>
      </c>
      <c r="AD4" s="1" t="str">
        <f aca="false">IF(ISNA(VLOOKUP($A4&amp;AD$1,lokkhere,2,0)),"",LEFT(VLOOKUP($A4&amp;AD$1,lokkhere,2,0),1))</f>
        <v>C</v>
      </c>
      <c r="AE4" s="1" t="str">
        <f aca="false">IF(ISNA(VLOOKUP($A4&amp;AE$1,lokkhere,2,0)),"",LEFT(VLOOKUP($A4&amp;AE$1,lokkhere,2,0),1))</f>
        <v>C</v>
      </c>
      <c r="AF4" s="1" t="str">
        <f aca="false">IF(ISNA(VLOOKUP($A4&amp;AF$1,lokkhere,2,0)),"",LEFT(VLOOKUP($A4&amp;AF$1,lokkhere,2,0),1))</f>
        <v/>
      </c>
      <c r="AG4" s="1" t="str">
        <f aca="false">IF(ISNA(VLOOKUP($A4&amp;AG$1,lokkhere,2,0)),"",LEFT(VLOOKUP($A4&amp;AG$1,lokkhere,2,0),1))</f>
        <v/>
      </c>
      <c r="AH4" s="1" t="str">
        <f aca="false">IF(ISNA(VLOOKUP($A4&amp;AH$1,lokkhere,2,0)),"",LEFT(VLOOKUP($A4&amp;AH$1,lokkhere,2,0),1))</f>
        <v/>
      </c>
      <c r="AI4" s="1" t="str">
        <f aca="false">IF(ISNA(VLOOKUP($A4&amp;AI$1,lokkhere,2,0)),"",LEFT(VLOOKUP($A4&amp;AI$1,lokkhere,2,0),1))</f>
        <v/>
      </c>
      <c r="AJ4" s="1" t="str">
        <f aca="false">IF(ISNA(VLOOKUP($A4&amp;AJ$1,lokkhere,2,0)),"",LEFT(VLOOKUP($A4&amp;AJ$1,lokkhere,2,0),1))</f>
        <v/>
      </c>
      <c r="AK4" s="1" t="str">
        <f aca="false">IF(ISNA(VLOOKUP($A4&amp;AK$1,lokkhere,2,0)),"",LEFT(VLOOKUP($A4&amp;AK$1,lokkhere,2,0),1))</f>
        <v/>
      </c>
      <c r="AL4" s="1" t="str">
        <f aca="false">IF(ISNA(VLOOKUP($A4&amp;AL$1,lokkhere,2,0)),"",LEFT(VLOOKUP($A4&amp;AL$1,lokkhere,2,0),1))</f>
        <v/>
      </c>
      <c r="AM4" s="1" t="str">
        <f aca="false">IF(ISNA(VLOOKUP($A4&amp;AM$1,lokkhere,2,0)),"",LEFT(VLOOKUP($A4&amp;AM$1,lokkhere,2,0),1))</f>
        <v/>
      </c>
      <c r="AN4" s="1" t="str">
        <f aca="false">IF(ISNA(VLOOKUP($A4&amp;AN$1,lokkhere,2,0)),"",LEFT(VLOOKUP($A4&amp;AN$1,lokkhere,2,0),1))</f>
        <v/>
      </c>
      <c r="AO4" s="1" t="str">
        <f aca="false">IF(ISNA(VLOOKUP($A4&amp;AO$1,lokkhere,2,0)),"",LEFT(VLOOKUP($A4&amp;AO$1,lokkhere,2,0),1))</f>
        <v/>
      </c>
      <c r="AP4" s="1" t="str">
        <f aca="false">IF(ISNA(VLOOKUP($A4&amp;AP$1,lokkhere,2,0)),"",LEFT(VLOOKUP($A4&amp;AP$1,lokkhere,2,0),1))</f>
        <v/>
      </c>
      <c r="AQ4" s="1" t="str">
        <f aca="false">IF(ISNA(VLOOKUP($A4&amp;AQ$1,lokkhere,2,0)),"",LEFT(VLOOKUP($A4&amp;AQ$1,lokkhere,2,0),1))</f>
        <v/>
      </c>
      <c r="AR4" s="1" t="str">
        <f aca="false">IF(ISNA(VLOOKUP($A4&amp;AR$1,lokkhere,2,0)),"",LEFT(VLOOKUP($A4&amp;AR$1,lokkhere,2,0),1))</f>
        <v/>
      </c>
      <c r="AS4" s="1" t="str">
        <f aca="false">IF(ISNA(VLOOKUP($A4&amp;AS$1,lokkhere,2,0)),"",LEFT(VLOOKUP($A4&amp;AS$1,lokkhere,2,0),1))</f>
        <v/>
      </c>
      <c r="AT4" s="1" t="str">
        <f aca="false">IF(ISNA(VLOOKUP($A4&amp;AT$1,lokkhere,2,0)),"",LEFT(VLOOKUP($A4&amp;AT$1,lokkhere,2,0),1))</f>
        <v/>
      </c>
      <c r="AU4" s="1" t="str">
        <f aca="false">IF(ISNA(VLOOKUP($A4&amp;AU$1,lokkhere,2,0)),"",LEFT(VLOOKUP($A4&amp;AU$1,lokkhere,2,0),1))</f>
        <v/>
      </c>
      <c r="AV4" s="1" t="str">
        <f aca="false">IF(ISNA(VLOOKUP($A4&amp;AV$1,lokkhere,2,0)),"",LEFT(VLOOKUP($A4&amp;AV$1,lokkhere,2,0),1))</f>
        <v/>
      </c>
      <c r="AW4" s="1" t="str">
        <f aca="false">IF(ISNA(VLOOKUP($A4&amp;AW$1,lokkhere,2,0)),"",LEFT(VLOOKUP($A4&amp;AW$1,lokkhere,2,0),1))</f>
        <v/>
      </c>
      <c r="AX4" s="1" t="str">
        <f aca="false">IF(ISNA(VLOOKUP($A4&amp;AX$1,lokkhere,2,0)),"",LEFT(VLOOKUP($A4&amp;AX$1,lokkhere,2,0),1))</f>
        <v/>
      </c>
      <c r="AY4" s="1" t="str">
        <f aca="false">IF(ISNA(VLOOKUP($A4&amp;AY$1,lokkhere,2,0)),"",LEFT(VLOOKUP($A4&amp;AY$1,lokkhere,2,0),1))</f>
        <v/>
      </c>
      <c r="AZ4" s="1" t="str">
        <f aca="false">IF(ISNA(VLOOKUP($A4&amp;AZ$1,lokkhere,2,0)),"",LEFT(VLOOKUP($A4&amp;AZ$1,lokkhere,2,0),1))</f>
        <v/>
      </c>
      <c r="BA4" s="1" t="str">
        <f aca="false">IF(ISNA(VLOOKUP($A4&amp;BA$1,lokkhere,2,0)),"",LEFT(VLOOKUP($A4&amp;BA$1,lokkhere,2,0),1))</f>
        <v/>
      </c>
      <c r="BB4" s="1" t="str">
        <f aca="false">IF(ISNA(VLOOKUP($A4&amp;BB$1,lokkhere,2,0)),"",LEFT(VLOOKUP($A4&amp;BB$1,lokkhere,2,0),1))</f>
        <v/>
      </c>
      <c r="BC4" s="1" t="str">
        <f aca="false">IF(ISNA(VLOOKUP($A4&amp;BC$1,lokkhere,2,0)),"",LEFT(VLOOKUP($A4&amp;BC$1,lokkhere,2,0),1))</f>
        <v/>
      </c>
      <c r="BD4" s="1" t="str">
        <f aca="false">IF(ISNA(VLOOKUP($A4&amp;BD$1,lokkhere,2,0)),"",LEFT(VLOOKUP($A4&amp;BD$1,lokkhere,2,0),1))</f>
        <v/>
      </c>
      <c r="BE4" s="1" t="str">
        <f aca="false">IF(ISNA(VLOOKUP($A4&amp;BE$1,lokkhere,2,0)),"",LEFT(VLOOKUP($A4&amp;BE$1,lokkhere,2,0),1))</f>
        <v/>
      </c>
      <c r="BF4" s="1" t="str">
        <f aca="false">IF(ISNA(VLOOKUP($A4&amp;BF$1,lokkhere,2,0)),"",LEFT(VLOOKUP($A4&amp;BF$1,lokkhere,2,0),1))</f>
        <v/>
      </c>
      <c r="BG4" s="1" t="str">
        <f aca="false">IF(ISNA(VLOOKUP($A4&amp;BG$1,lokkhere,2,0)),"",LEFT(VLOOKUP($A4&amp;BG$1,lokkhere,2,0),1))</f>
        <v/>
      </c>
      <c r="BH4" s="1" t="str">
        <f aca="false">IF(ISNA(VLOOKUP($A4&amp;BH$1,lokkhere,2,0)),"",LEFT(VLOOKUP($A4&amp;BH$1,lokkhere,2,0),1))</f>
        <v/>
      </c>
      <c r="BI4" s="1" t="str">
        <f aca="false">IF(ISNA(VLOOKUP($A4&amp;BI$1,lokkhere,2,0)),"",LEFT(VLOOKUP($A4&amp;BI$1,lokkhere,2,0),1))</f>
        <v/>
      </c>
      <c r="BJ4" s="1" t="str">
        <f aca="false">IF(ISNA(VLOOKUP($A4&amp;BJ$1,lokkhere,2,0)),"",LEFT(VLOOKUP($A4&amp;BJ$1,lokkhere,2,0),1))</f>
        <v/>
      </c>
      <c r="BK4" s="1" t="str">
        <f aca="false">IF(ISNA(VLOOKUP($A4&amp;BK$1,lokkhere,2,0)),"",LEFT(VLOOKUP($A4&amp;BK$1,lokkhere,2,0),1))</f>
        <v/>
      </c>
      <c r="BL4" s="1" t="str">
        <f aca="false">IF(ISNA(VLOOKUP($A4&amp;BL$1,lokkhere,2,0)),"",LEFT(VLOOKUP($A4&amp;BL$1,lokkhere,2,0),1))</f>
        <v/>
      </c>
      <c r="BM4" s="1" t="str">
        <f aca="false">IF(ISNA(VLOOKUP($A4&amp;BM$1,lokkhere,2,0)),"",LEFT(VLOOKUP($A4&amp;BM$1,lokkhere,2,0),1))</f>
        <v/>
      </c>
      <c r="BN4" s="1" t="str">
        <f aca="false">IF(ISNA(VLOOKUP($A4&amp;BN$1,lokkhere,2,0)),"",LEFT(VLOOKUP($A4&amp;BN$1,lokkhere,2,0),1))</f>
        <v/>
      </c>
      <c r="BO4" s="1" t="str">
        <f aca="false">IF(ISNA(VLOOKUP($A4&amp;BO$1,lokkhere,2,0)),"",LEFT(VLOOKUP($A4&amp;BO$1,lokkhere,2,0),1))</f>
        <v/>
      </c>
      <c r="BP4" s="1" t="str">
        <f aca="false">IF(ISNA(VLOOKUP($A4&amp;BP$1,lokkhere,2,0)),"",LEFT(VLOOKUP($A4&amp;BP$1,lokkhere,2,0),1))</f>
        <v/>
      </c>
      <c r="BQ4" s="1" t="str">
        <f aca="false">IF(ISNA(VLOOKUP($A4&amp;BQ$1,lokkhere,2,0)),"",LEFT(VLOOKUP($A4&amp;BQ$1,lokkhere,2,0),1))</f>
        <v/>
      </c>
      <c r="BR4" s="1" t="str">
        <f aca="false">IF(ISNA(VLOOKUP($A4&amp;BR$1,lokkhere,2,0)),"",LEFT(VLOOKUP($A4&amp;BR$1,lokkhere,2,0),1))</f>
        <v/>
      </c>
      <c r="BS4" s="1" t="str">
        <f aca="false">IF(ISNA(VLOOKUP($A4&amp;BS$1,lokkhere,2,0)),"",LEFT(VLOOKUP($A4&amp;BS$1,lokkhere,2,0),1))</f>
        <v/>
      </c>
      <c r="BT4" s="1" t="str">
        <f aca="false">IF(ISNA(VLOOKUP($A4&amp;BT$1,lokkhere,2,0)),"",LEFT(VLOOKUP($A4&amp;BT$1,lokkhere,2,0),1))</f>
        <v/>
      </c>
    </row>
    <row r="5" customFormat="false" ht="15" hidden="false" customHeight="false" outlineLevel="0" collapsed="false">
      <c r="A5" s="0" t="s">
        <v>12</v>
      </c>
      <c r="B5" s="1" t="str">
        <f aca="false">IF(ISNA(VLOOKUP($A5&amp;B$1,lokkhere,2,0)),"",LEFT(VLOOKUP($A5&amp;B$1,lokkhere,2,0),1))</f>
        <v>C</v>
      </c>
      <c r="C5" s="1" t="str">
        <f aca="false">IF(ISNA(VLOOKUP($A5&amp;C$1,lokkhere,2,0)),"",LEFT(VLOOKUP($A5&amp;C$1,lokkhere,2,0),1))</f>
        <v>C</v>
      </c>
      <c r="D5" s="1" t="str">
        <f aca="false">IF(ISNA(VLOOKUP($A5&amp;D$1,lokkhere,2,0)),"",LEFT(VLOOKUP($A5&amp;D$1,lokkhere,2,0),1))</f>
        <v>C</v>
      </c>
      <c r="E5" s="1" t="str">
        <f aca="false">IF(ISNA(VLOOKUP($A5&amp;E$1,lokkhere,2,0)),"",LEFT(VLOOKUP($A5&amp;E$1,lokkhere,2,0),1))</f>
        <v>C</v>
      </c>
      <c r="F5" s="1" t="str">
        <f aca="false">IF(ISNA(VLOOKUP($A5&amp;F$1,lokkhere,2,0)),"",LEFT(VLOOKUP($A5&amp;F$1,lokkhere,2,0),1))</f>
        <v>C</v>
      </c>
      <c r="G5" s="1" t="str">
        <f aca="false">IF(ISNA(VLOOKUP($A5&amp;G$1,lokkhere,2,0)),"",LEFT(VLOOKUP($A5&amp;G$1,lokkhere,2,0),1))</f>
        <v>C</v>
      </c>
      <c r="H5" s="1" t="str">
        <f aca="false">IF(ISNA(VLOOKUP($A5&amp;H$1,lokkhere,2,0)),"",LEFT(VLOOKUP($A5&amp;H$1,lokkhere,2,0),1))</f>
        <v>N</v>
      </c>
      <c r="I5" s="1" t="str">
        <f aca="false">IF(ISNA(VLOOKUP($A5&amp;I$1,lokkhere,2,0)),"",LEFT(VLOOKUP($A5&amp;I$1,lokkhere,2,0),1))</f>
        <v>C</v>
      </c>
      <c r="J5" s="1" t="str">
        <f aca="false">IF(ISNA(VLOOKUP($A5&amp;J$1,lokkhere,2,0)),"",LEFT(VLOOKUP($A5&amp;J$1,lokkhere,2,0),1))</f>
        <v>N</v>
      </c>
      <c r="K5" s="1" t="str">
        <f aca="false">IF(ISNA(VLOOKUP($A5&amp;K$1,lokkhere,2,0)),"",LEFT(VLOOKUP($A5&amp;K$1,lokkhere,2,0),1))</f>
        <v>N</v>
      </c>
      <c r="L5" s="1" t="str">
        <f aca="false">IF(ISNA(VLOOKUP($A5&amp;L$1,lokkhere,2,0)),"",LEFT(VLOOKUP($A5&amp;L$1,lokkhere,2,0),1))</f>
        <v>N</v>
      </c>
      <c r="M5" s="1" t="str">
        <f aca="false">IF(ISNA(VLOOKUP($A5&amp;M$1,lokkhere,2,0)),"",LEFT(VLOOKUP($A5&amp;M$1,lokkhere,2,0),1))</f>
        <v>N</v>
      </c>
      <c r="N5" s="1" t="str">
        <f aca="false">IF(ISNA(VLOOKUP($A5&amp;N$1,lokkhere,2,0)),"",LEFT(VLOOKUP($A5&amp;N$1,lokkhere,2,0),1))</f>
        <v>N</v>
      </c>
      <c r="O5" s="1" t="str">
        <f aca="false">IF(ISNA(VLOOKUP($A5&amp;O$1,lokkhere,2,0)),"",LEFT(VLOOKUP($A5&amp;O$1,lokkhere,2,0),1))</f>
        <v>C</v>
      </c>
      <c r="P5" s="1" t="str">
        <f aca="false">IF(ISNA(VLOOKUP($A5&amp;P$1,lokkhere,2,0)),"",LEFT(VLOOKUP($A5&amp;P$1,lokkhere,2,0),1))</f>
        <v>N</v>
      </c>
      <c r="Q5" s="1" t="str">
        <f aca="false">IF(ISNA(VLOOKUP($A5&amp;Q$1,lokkhere,2,0)),"",LEFT(VLOOKUP($A5&amp;Q$1,lokkhere,2,0),1))</f>
        <v>N</v>
      </c>
      <c r="R5" s="1" t="str">
        <f aca="false">IF(ISNA(VLOOKUP($A5&amp;R$1,lokkhere,2,0)),"",LEFT(VLOOKUP($A5&amp;R$1,lokkhere,2,0),1))</f>
        <v>N</v>
      </c>
      <c r="S5" s="1" t="str">
        <f aca="false">IF(ISNA(VLOOKUP($A5&amp;S$1,lokkhere,2,0)),"",LEFT(VLOOKUP($A5&amp;S$1,lokkhere,2,0),1))</f>
        <v>N</v>
      </c>
      <c r="T5" s="1" t="str">
        <f aca="false">IF(ISNA(VLOOKUP($A5&amp;T$1,lokkhere,2,0)),"",LEFT(VLOOKUP($A5&amp;T$1,lokkhere,2,0),1))</f>
        <v>N</v>
      </c>
      <c r="U5" s="1" t="str">
        <f aca="false">IF(ISNA(VLOOKUP($A5&amp;U$1,lokkhere,2,0)),"",LEFT(VLOOKUP($A5&amp;U$1,lokkhere,2,0),1))</f>
        <v>N</v>
      </c>
      <c r="V5" s="1" t="str">
        <f aca="false">IF(ISNA(VLOOKUP($A5&amp;V$1,lokkhere,2,0)),"",LEFT(VLOOKUP($A5&amp;V$1,lokkhere,2,0),1))</f>
        <v>C</v>
      </c>
      <c r="W5" s="1" t="str">
        <f aca="false">IF(ISNA(VLOOKUP($A5&amp;W$1,lokkhere,2,0)),"",LEFT(VLOOKUP($A5&amp;W$1,lokkhere,2,0),1))</f>
        <v>C</v>
      </c>
      <c r="X5" s="1" t="str">
        <f aca="false">IF(ISNA(VLOOKUP($A5&amp;X$1,lokkhere,2,0)),"",LEFT(VLOOKUP($A5&amp;X$1,lokkhere,2,0),1))</f>
        <v>C</v>
      </c>
      <c r="Y5" s="1" t="str">
        <f aca="false">IF(ISNA(VLOOKUP($A5&amp;Y$1,lokkhere,2,0)),"",LEFT(VLOOKUP($A5&amp;Y$1,lokkhere,2,0),1))</f>
        <v>C</v>
      </c>
      <c r="Z5" s="1" t="str">
        <f aca="false">IF(ISNA(VLOOKUP($A5&amp;Z$1,lokkhere,2,0)),"",LEFT(VLOOKUP($A5&amp;Z$1,lokkhere,2,0),1))</f>
        <v>C</v>
      </c>
      <c r="AA5" s="1" t="str">
        <f aca="false">IF(ISNA(VLOOKUP($A5&amp;AA$1,lokkhere,2,0)),"",LEFT(VLOOKUP($A5&amp;AA$1,lokkhere,2,0),1))</f>
        <v>C</v>
      </c>
      <c r="AB5" s="1" t="str">
        <f aca="false">IF(ISNA(VLOOKUP($A5&amp;AB$1,lokkhere,2,0)),"",LEFT(VLOOKUP($A5&amp;AB$1,lokkhere,2,0),1))</f>
        <v>C</v>
      </c>
      <c r="AC5" s="1" t="str">
        <f aca="false">IF(ISNA(VLOOKUP($A5&amp;AC$1,lokkhere,2,0)),"",LEFT(VLOOKUP($A5&amp;AC$1,lokkhere,2,0),1))</f>
        <v>C</v>
      </c>
      <c r="AD5" s="1" t="str">
        <f aca="false">IF(ISNA(VLOOKUP($A5&amp;AD$1,lokkhere,2,0)),"",LEFT(VLOOKUP($A5&amp;AD$1,lokkhere,2,0),1))</f>
        <v>C</v>
      </c>
      <c r="AE5" s="1" t="str">
        <f aca="false">IF(ISNA(VLOOKUP($A5&amp;AE$1,lokkhere,2,0)),"",LEFT(VLOOKUP($A5&amp;AE$1,lokkhere,2,0),1))</f>
        <v>C</v>
      </c>
      <c r="AF5" s="1" t="str">
        <f aca="false">IF(ISNA(VLOOKUP($A5&amp;AF$1,lokkhere,2,0)),"",LEFT(VLOOKUP($A5&amp;AF$1,lokkhere,2,0),1))</f>
        <v/>
      </c>
      <c r="AG5" s="1" t="str">
        <f aca="false">IF(ISNA(VLOOKUP($A5&amp;AG$1,lokkhere,2,0)),"",LEFT(VLOOKUP($A5&amp;AG$1,lokkhere,2,0),1))</f>
        <v/>
      </c>
      <c r="AH5" s="1" t="str">
        <f aca="false">IF(ISNA(VLOOKUP($A5&amp;AH$1,lokkhere,2,0)),"",LEFT(VLOOKUP($A5&amp;AH$1,lokkhere,2,0),1))</f>
        <v/>
      </c>
      <c r="AI5" s="1" t="str">
        <f aca="false">IF(ISNA(VLOOKUP($A5&amp;AI$1,lokkhere,2,0)),"",LEFT(VLOOKUP($A5&amp;AI$1,lokkhere,2,0),1))</f>
        <v/>
      </c>
      <c r="AJ5" s="1" t="str">
        <f aca="false">IF(ISNA(VLOOKUP($A5&amp;AJ$1,lokkhere,2,0)),"",LEFT(VLOOKUP($A5&amp;AJ$1,lokkhere,2,0),1))</f>
        <v/>
      </c>
      <c r="AK5" s="1" t="str">
        <f aca="false">IF(ISNA(VLOOKUP($A5&amp;AK$1,lokkhere,2,0)),"",LEFT(VLOOKUP($A5&amp;AK$1,lokkhere,2,0),1))</f>
        <v/>
      </c>
      <c r="AL5" s="1" t="str">
        <f aca="false">IF(ISNA(VLOOKUP($A5&amp;AL$1,lokkhere,2,0)),"",LEFT(VLOOKUP($A5&amp;AL$1,lokkhere,2,0),1))</f>
        <v/>
      </c>
      <c r="AM5" s="1" t="str">
        <f aca="false">IF(ISNA(VLOOKUP($A5&amp;AM$1,lokkhere,2,0)),"",LEFT(VLOOKUP($A5&amp;AM$1,lokkhere,2,0),1))</f>
        <v/>
      </c>
      <c r="AN5" s="1" t="str">
        <f aca="false">IF(ISNA(VLOOKUP($A5&amp;AN$1,lokkhere,2,0)),"",LEFT(VLOOKUP($A5&amp;AN$1,lokkhere,2,0),1))</f>
        <v/>
      </c>
      <c r="AO5" s="1" t="str">
        <f aca="false">IF(ISNA(VLOOKUP($A5&amp;AO$1,lokkhere,2,0)),"",LEFT(VLOOKUP($A5&amp;AO$1,lokkhere,2,0),1))</f>
        <v/>
      </c>
      <c r="AP5" s="1" t="str">
        <f aca="false">IF(ISNA(VLOOKUP($A5&amp;AP$1,lokkhere,2,0)),"",LEFT(VLOOKUP($A5&amp;AP$1,lokkhere,2,0),1))</f>
        <v/>
      </c>
      <c r="AQ5" s="1" t="str">
        <f aca="false">IF(ISNA(VLOOKUP($A5&amp;AQ$1,lokkhere,2,0)),"",LEFT(VLOOKUP($A5&amp;AQ$1,lokkhere,2,0),1))</f>
        <v/>
      </c>
      <c r="AR5" s="1" t="str">
        <f aca="false">IF(ISNA(VLOOKUP($A5&amp;AR$1,lokkhere,2,0)),"",LEFT(VLOOKUP($A5&amp;AR$1,lokkhere,2,0),1))</f>
        <v/>
      </c>
      <c r="AS5" s="1" t="str">
        <f aca="false">IF(ISNA(VLOOKUP($A5&amp;AS$1,lokkhere,2,0)),"",LEFT(VLOOKUP($A5&amp;AS$1,lokkhere,2,0),1))</f>
        <v/>
      </c>
      <c r="AT5" s="1" t="str">
        <f aca="false">IF(ISNA(VLOOKUP($A5&amp;AT$1,lokkhere,2,0)),"",LEFT(VLOOKUP($A5&amp;AT$1,lokkhere,2,0),1))</f>
        <v/>
      </c>
      <c r="AU5" s="1" t="str">
        <f aca="false">IF(ISNA(VLOOKUP($A5&amp;AU$1,lokkhere,2,0)),"",LEFT(VLOOKUP($A5&amp;AU$1,lokkhere,2,0),1))</f>
        <v/>
      </c>
      <c r="AV5" s="1" t="str">
        <f aca="false">IF(ISNA(VLOOKUP($A5&amp;AV$1,lokkhere,2,0)),"",LEFT(VLOOKUP($A5&amp;AV$1,lokkhere,2,0),1))</f>
        <v/>
      </c>
      <c r="AW5" s="1" t="str">
        <f aca="false">IF(ISNA(VLOOKUP($A5&amp;AW$1,lokkhere,2,0)),"",LEFT(VLOOKUP($A5&amp;AW$1,lokkhere,2,0),1))</f>
        <v/>
      </c>
      <c r="AX5" s="1" t="str">
        <f aca="false">IF(ISNA(VLOOKUP($A5&amp;AX$1,lokkhere,2,0)),"",LEFT(VLOOKUP($A5&amp;AX$1,lokkhere,2,0),1))</f>
        <v/>
      </c>
      <c r="AY5" s="1" t="str">
        <f aca="false">IF(ISNA(VLOOKUP($A5&amp;AY$1,lokkhere,2,0)),"",LEFT(VLOOKUP($A5&amp;AY$1,lokkhere,2,0),1))</f>
        <v/>
      </c>
      <c r="AZ5" s="1" t="str">
        <f aca="false">IF(ISNA(VLOOKUP($A5&amp;AZ$1,lokkhere,2,0)),"",LEFT(VLOOKUP($A5&amp;AZ$1,lokkhere,2,0),1))</f>
        <v/>
      </c>
      <c r="BA5" s="1" t="str">
        <f aca="false">IF(ISNA(VLOOKUP($A5&amp;BA$1,lokkhere,2,0)),"",LEFT(VLOOKUP($A5&amp;BA$1,lokkhere,2,0),1))</f>
        <v/>
      </c>
      <c r="BB5" s="1" t="str">
        <f aca="false">IF(ISNA(VLOOKUP($A5&amp;BB$1,lokkhere,2,0)),"",LEFT(VLOOKUP($A5&amp;BB$1,lokkhere,2,0),1))</f>
        <v/>
      </c>
      <c r="BC5" s="1" t="str">
        <f aca="false">IF(ISNA(VLOOKUP($A5&amp;BC$1,lokkhere,2,0)),"",LEFT(VLOOKUP($A5&amp;BC$1,lokkhere,2,0),1))</f>
        <v/>
      </c>
      <c r="BD5" s="1" t="str">
        <f aca="false">IF(ISNA(VLOOKUP($A5&amp;BD$1,lokkhere,2,0)),"",LEFT(VLOOKUP($A5&amp;BD$1,lokkhere,2,0),1))</f>
        <v/>
      </c>
      <c r="BE5" s="1" t="str">
        <f aca="false">IF(ISNA(VLOOKUP($A5&amp;BE$1,lokkhere,2,0)),"",LEFT(VLOOKUP($A5&amp;BE$1,lokkhere,2,0),1))</f>
        <v/>
      </c>
      <c r="BF5" s="1" t="str">
        <f aca="false">IF(ISNA(VLOOKUP($A5&amp;BF$1,lokkhere,2,0)),"",LEFT(VLOOKUP($A5&amp;BF$1,lokkhere,2,0),1))</f>
        <v/>
      </c>
      <c r="BG5" s="1" t="str">
        <f aca="false">IF(ISNA(VLOOKUP($A5&amp;BG$1,lokkhere,2,0)),"",LEFT(VLOOKUP($A5&amp;BG$1,lokkhere,2,0),1))</f>
        <v/>
      </c>
      <c r="BH5" s="1" t="str">
        <f aca="false">IF(ISNA(VLOOKUP($A5&amp;BH$1,lokkhere,2,0)),"",LEFT(VLOOKUP($A5&amp;BH$1,lokkhere,2,0),1))</f>
        <v/>
      </c>
      <c r="BI5" s="1" t="str">
        <f aca="false">IF(ISNA(VLOOKUP($A5&amp;BI$1,lokkhere,2,0)),"",LEFT(VLOOKUP($A5&amp;BI$1,lokkhere,2,0),1))</f>
        <v/>
      </c>
      <c r="BJ5" s="1" t="str">
        <f aca="false">IF(ISNA(VLOOKUP($A5&amp;BJ$1,lokkhere,2,0)),"",LEFT(VLOOKUP($A5&amp;BJ$1,lokkhere,2,0),1))</f>
        <v/>
      </c>
      <c r="BK5" s="1" t="str">
        <f aca="false">IF(ISNA(VLOOKUP($A5&amp;BK$1,lokkhere,2,0)),"",LEFT(VLOOKUP($A5&amp;BK$1,lokkhere,2,0),1))</f>
        <v/>
      </c>
      <c r="BL5" s="1" t="str">
        <f aca="false">IF(ISNA(VLOOKUP($A5&amp;BL$1,lokkhere,2,0)),"",LEFT(VLOOKUP($A5&amp;BL$1,lokkhere,2,0),1))</f>
        <v/>
      </c>
      <c r="BM5" s="1" t="str">
        <f aca="false">IF(ISNA(VLOOKUP($A5&amp;BM$1,lokkhere,2,0)),"",LEFT(VLOOKUP($A5&amp;BM$1,lokkhere,2,0),1))</f>
        <v/>
      </c>
      <c r="BN5" s="1" t="str">
        <f aca="false">IF(ISNA(VLOOKUP($A5&amp;BN$1,lokkhere,2,0)),"",LEFT(VLOOKUP($A5&amp;BN$1,lokkhere,2,0),1))</f>
        <v/>
      </c>
      <c r="BO5" s="1" t="str">
        <f aca="false">IF(ISNA(VLOOKUP($A5&amp;BO$1,lokkhere,2,0)),"",LEFT(VLOOKUP($A5&amp;BO$1,lokkhere,2,0),1))</f>
        <v/>
      </c>
      <c r="BP5" s="1" t="str">
        <f aca="false">IF(ISNA(VLOOKUP($A5&amp;BP$1,lokkhere,2,0)),"",LEFT(VLOOKUP($A5&amp;BP$1,lokkhere,2,0),1))</f>
        <v/>
      </c>
      <c r="BQ5" s="1" t="str">
        <f aca="false">IF(ISNA(VLOOKUP($A5&amp;BQ$1,lokkhere,2,0)),"",LEFT(VLOOKUP($A5&amp;BQ$1,lokkhere,2,0),1))</f>
        <v/>
      </c>
      <c r="BR5" s="1" t="str">
        <f aca="false">IF(ISNA(VLOOKUP($A5&amp;BR$1,lokkhere,2,0)),"",LEFT(VLOOKUP($A5&amp;BR$1,lokkhere,2,0),1))</f>
        <v/>
      </c>
      <c r="BS5" s="1" t="str">
        <f aca="false">IF(ISNA(VLOOKUP($A5&amp;BS$1,lokkhere,2,0)),"",LEFT(VLOOKUP($A5&amp;BS$1,lokkhere,2,0),1))</f>
        <v/>
      </c>
      <c r="BT5" s="1" t="str">
        <f aca="false">IF(ISNA(VLOOKUP($A5&amp;BT$1,lokkhere,2,0)),"",LEFT(VLOOKUP($A5&amp;BT$1,lokkhere,2,0),1))</f>
        <v/>
      </c>
    </row>
    <row r="6" customFormat="false" ht="15" hidden="false" customHeight="false" outlineLevel="0" collapsed="false">
      <c r="A6" s="0" t="s">
        <v>13</v>
      </c>
      <c r="B6" s="1" t="str">
        <f aca="false">IF(ISNA(VLOOKUP($A6&amp;B$1,lokkhere,2,0)),"",LEFT(VLOOKUP($A6&amp;B$1,lokkhere,2,0),1))</f>
        <v>C</v>
      </c>
      <c r="C6" s="1" t="str">
        <f aca="false">IF(ISNA(VLOOKUP($A6&amp;C$1,lokkhere,2,0)),"",LEFT(VLOOKUP($A6&amp;C$1,lokkhere,2,0),1))</f>
        <v>C</v>
      </c>
      <c r="D6" s="1" t="str">
        <f aca="false">IF(ISNA(VLOOKUP($A6&amp;D$1,lokkhere,2,0)),"",LEFT(VLOOKUP($A6&amp;D$1,lokkhere,2,0),1))</f>
        <v>C</v>
      </c>
      <c r="E6" s="1" t="str">
        <f aca="false">IF(ISNA(VLOOKUP($A6&amp;E$1,lokkhere,2,0)),"",LEFT(VLOOKUP($A6&amp;E$1,lokkhere,2,0),1))</f>
        <v>C</v>
      </c>
      <c r="F6" s="1" t="str">
        <f aca="false">IF(ISNA(VLOOKUP($A6&amp;F$1,lokkhere,2,0)),"",LEFT(VLOOKUP($A6&amp;F$1,lokkhere,2,0),1))</f>
        <v>C</v>
      </c>
      <c r="G6" s="1" t="str">
        <f aca="false">IF(ISNA(VLOOKUP($A6&amp;G$1,lokkhere,2,0)),"",LEFT(VLOOKUP($A6&amp;G$1,lokkhere,2,0),1))</f>
        <v>C</v>
      </c>
      <c r="H6" s="1" t="str">
        <f aca="false">IF(ISNA(VLOOKUP($A6&amp;H$1,lokkhere,2,0)),"",LEFT(VLOOKUP($A6&amp;H$1,lokkhere,2,0),1))</f>
        <v>N</v>
      </c>
      <c r="I6" s="1" t="str">
        <f aca="false">IF(ISNA(VLOOKUP($A6&amp;I$1,lokkhere,2,0)),"",LEFT(VLOOKUP($A6&amp;I$1,lokkhere,2,0),1))</f>
        <v>C</v>
      </c>
      <c r="J6" s="1" t="str">
        <f aca="false">IF(ISNA(VLOOKUP($A6&amp;J$1,lokkhere,2,0)),"",LEFT(VLOOKUP($A6&amp;J$1,lokkhere,2,0),1))</f>
        <v>N</v>
      </c>
      <c r="K6" s="1" t="str">
        <f aca="false">IF(ISNA(VLOOKUP($A6&amp;K$1,lokkhere,2,0)),"",LEFT(VLOOKUP($A6&amp;K$1,lokkhere,2,0),1))</f>
        <v>N</v>
      </c>
      <c r="L6" s="1" t="str">
        <f aca="false">IF(ISNA(VLOOKUP($A6&amp;L$1,lokkhere,2,0)),"",LEFT(VLOOKUP($A6&amp;L$1,lokkhere,2,0),1))</f>
        <v>N</v>
      </c>
      <c r="M6" s="1" t="str">
        <f aca="false">IF(ISNA(VLOOKUP($A6&amp;M$1,lokkhere,2,0)),"",LEFT(VLOOKUP($A6&amp;M$1,lokkhere,2,0),1))</f>
        <v>N</v>
      </c>
      <c r="N6" s="1" t="str">
        <f aca="false">IF(ISNA(VLOOKUP($A6&amp;N$1,lokkhere,2,0)),"",LEFT(VLOOKUP($A6&amp;N$1,lokkhere,2,0),1))</f>
        <v>N</v>
      </c>
      <c r="O6" s="1" t="str">
        <f aca="false">IF(ISNA(VLOOKUP($A6&amp;O$1,lokkhere,2,0)),"",LEFT(VLOOKUP($A6&amp;O$1,lokkhere,2,0),1))</f>
        <v>C</v>
      </c>
      <c r="P6" s="1" t="str">
        <f aca="false">IF(ISNA(VLOOKUP($A6&amp;P$1,lokkhere,2,0)),"",LEFT(VLOOKUP($A6&amp;P$1,lokkhere,2,0),1))</f>
        <v>N</v>
      </c>
      <c r="Q6" s="1" t="str">
        <f aca="false">IF(ISNA(VLOOKUP($A6&amp;Q$1,lokkhere,2,0)),"",LEFT(VLOOKUP($A6&amp;Q$1,lokkhere,2,0),1))</f>
        <v>N</v>
      </c>
      <c r="R6" s="1" t="str">
        <f aca="false">IF(ISNA(VLOOKUP($A6&amp;R$1,lokkhere,2,0)),"",LEFT(VLOOKUP($A6&amp;R$1,lokkhere,2,0),1))</f>
        <v>N</v>
      </c>
      <c r="S6" s="1" t="str">
        <f aca="false">IF(ISNA(VLOOKUP($A6&amp;S$1,lokkhere,2,0)),"",LEFT(VLOOKUP($A6&amp;S$1,lokkhere,2,0),1))</f>
        <v>N</v>
      </c>
      <c r="T6" s="1" t="str">
        <f aca="false">IF(ISNA(VLOOKUP($A6&amp;T$1,lokkhere,2,0)),"",LEFT(VLOOKUP($A6&amp;T$1,lokkhere,2,0),1))</f>
        <v>N</v>
      </c>
      <c r="U6" s="1" t="str">
        <f aca="false">IF(ISNA(VLOOKUP($A6&amp;U$1,lokkhere,2,0)),"",LEFT(VLOOKUP($A6&amp;U$1,lokkhere,2,0),1))</f>
        <v>N</v>
      </c>
      <c r="V6" s="1" t="str">
        <f aca="false">IF(ISNA(VLOOKUP($A6&amp;V$1,lokkhere,2,0)),"",LEFT(VLOOKUP($A6&amp;V$1,lokkhere,2,0),1))</f>
        <v>C</v>
      </c>
      <c r="W6" s="1" t="str">
        <f aca="false">IF(ISNA(VLOOKUP($A6&amp;W$1,lokkhere,2,0)),"",LEFT(VLOOKUP($A6&amp;W$1,lokkhere,2,0),1))</f>
        <v>C</v>
      </c>
      <c r="X6" s="1" t="str">
        <f aca="false">IF(ISNA(VLOOKUP($A6&amp;X$1,lokkhere,2,0)),"",LEFT(VLOOKUP($A6&amp;X$1,lokkhere,2,0),1))</f>
        <v>C</v>
      </c>
      <c r="Y6" s="1" t="str">
        <f aca="false">IF(ISNA(VLOOKUP($A6&amp;Y$1,lokkhere,2,0)),"",LEFT(VLOOKUP($A6&amp;Y$1,lokkhere,2,0),1))</f>
        <v>C</v>
      </c>
      <c r="Z6" s="1" t="str">
        <f aca="false">IF(ISNA(VLOOKUP($A6&amp;Z$1,lokkhere,2,0)),"",LEFT(VLOOKUP($A6&amp;Z$1,lokkhere,2,0),1))</f>
        <v>C</v>
      </c>
      <c r="AA6" s="1" t="str">
        <f aca="false">IF(ISNA(VLOOKUP($A6&amp;AA$1,lokkhere,2,0)),"",LEFT(VLOOKUP($A6&amp;AA$1,lokkhere,2,0),1))</f>
        <v>C</v>
      </c>
      <c r="AB6" s="1" t="str">
        <f aca="false">IF(ISNA(VLOOKUP($A6&amp;AB$1,lokkhere,2,0)),"",LEFT(VLOOKUP($A6&amp;AB$1,lokkhere,2,0),1))</f>
        <v>C</v>
      </c>
      <c r="AC6" s="1" t="str">
        <f aca="false">IF(ISNA(VLOOKUP($A6&amp;AC$1,lokkhere,2,0)),"",LEFT(VLOOKUP($A6&amp;AC$1,lokkhere,2,0),1))</f>
        <v>C</v>
      </c>
      <c r="AD6" s="1" t="str">
        <f aca="false">IF(ISNA(VLOOKUP($A6&amp;AD$1,lokkhere,2,0)),"",LEFT(VLOOKUP($A6&amp;AD$1,lokkhere,2,0),1))</f>
        <v>C</v>
      </c>
      <c r="AE6" s="1" t="str">
        <f aca="false">IF(ISNA(VLOOKUP($A6&amp;AE$1,lokkhere,2,0)),"",LEFT(VLOOKUP($A6&amp;AE$1,lokkhere,2,0),1))</f>
        <v>C</v>
      </c>
      <c r="AF6" s="1" t="str">
        <f aca="false">IF(ISNA(VLOOKUP($A6&amp;AF$1,lokkhere,2,0)),"",LEFT(VLOOKUP($A6&amp;AF$1,lokkhere,2,0),1))</f>
        <v/>
      </c>
      <c r="AG6" s="1" t="str">
        <f aca="false">IF(ISNA(VLOOKUP($A6&amp;AG$1,lokkhere,2,0)),"",LEFT(VLOOKUP($A6&amp;AG$1,lokkhere,2,0),1))</f>
        <v/>
      </c>
      <c r="AH6" s="1" t="str">
        <f aca="false">IF(ISNA(VLOOKUP($A6&amp;AH$1,lokkhere,2,0)),"",LEFT(VLOOKUP($A6&amp;AH$1,lokkhere,2,0),1))</f>
        <v/>
      </c>
      <c r="AI6" s="1" t="str">
        <f aca="false">IF(ISNA(VLOOKUP($A6&amp;AI$1,lokkhere,2,0)),"",LEFT(VLOOKUP($A6&amp;AI$1,lokkhere,2,0),1))</f>
        <v/>
      </c>
      <c r="AJ6" s="1" t="str">
        <f aca="false">IF(ISNA(VLOOKUP($A6&amp;AJ$1,lokkhere,2,0)),"",LEFT(VLOOKUP($A6&amp;AJ$1,lokkhere,2,0),1))</f>
        <v/>
      </c>
      <c r="AK6" s="1" t="str">
        <f aca="false">IF(ISNA(VLOOKUP($A6&amp;AK$1,lokkhere,2,0)),"",LEFT(VLOOKUP($A6&amp;AK$1,lokkhere,2,0),1))</f>
        <v/>
      </c>
      <c r="AL6" s="1" t="str">
        <f aca="false">IF(ISNA(VLOOKUP($A6&amp;AL$1,lokkhere,2,0)),"",LEFT(VLOOKUP($A6&amp;AL$1,lokkhere,2,0),1))</f>
        <v/>
      </c>
      <c r="AM6" s="1" t="str">
        <f aca="false">IF(ISNA(VLOOKUP($A6&amp;AM$1,lokkhere,2,0)),"",LEFT(VLOOKUP($A6&amp;AM$1,lokkhere,2,0),1))</f>
        <v/>
      </c>
      <c r="AN6" s="1" t="str">
        <f aca="false">IF(ISNA(VLOOKUP($A6&amp;AN$1,lokkhere,2,0)),"",LEFT(VLOOKUP($A6&amp;AN$1,lokkhere,2,0),1))</f>
        <v/>
      </c>
      <c r="AO6" s="1" t="str">
        <f aca="false">IF(ISNA(VLOOKUP($A6&amp;AO$1,lokkhere,2,0)),"",LEFT(VLOOKUP($A6&amp;AO$1,lokkhere,2,0),1))</f>
        <v/>
      </c>
      <c r="AP6" s="1" t="str">
        <f aca="false">IF(ISNA(VLOOKUP($A6&amp;AP$1,lokkhere,2,0)),"",LEFT(VLOOKUP($A6&amp;AP$1,lokkhere,2,0),1))</f>
        <v/>
      </c>
      <c r="AQ6" s="1" t="str">
        <f aca="false">IF(ISNA(VLOOKUP($A6&amp;AQ$1,lokkhere,2,0)),"",LEFT(VLOOKUP($A6&amp;AQ$1,lokkhere,2,0),1))</f>
        <v/>
      </c>
      <c r="AR6" s="1" t="str">
        <f aca="false">IF(ISNA(VLOOKUP($A6&amp;AR$1,lokkhere,2,0)),"",LEFT(VLOOKUP($A6&amp;AR$1,lokkhere,2,0),1))</f>
        <v/>
      </c>
      <c r="AS6" s="1" t="str">
        <f aca="false">IF(ISNA(VLOOKUP($A6&amp;AS$1,lokkhere,2,0)),"",LEFT(VLOOKUP($A6&amp;AS$1,lokkhere,2,0),1))</f>
        <v/>
      </c>
      <c r="AT6" s="1" t="str">
        <f aca="false">IF(ISNA(VLOOKUP($A6&amp;AT$1,lokkhere,2,0)),"",LEFT(VLOOKUP($A6&amp;AT$1,lokkhere,2,0),1))</f>
        <v/>
      </c>
      <c r="AU6" s="1" t="str">
        <f aca="false">IF(ISNA(VLOOKUP($A6&amp;AU$1,lokkhere,2,0)),"",LEFT(VLOOKUP($A6&amp;AU$1,lokkhere,2,0),1))</f>
        <v/>
      </c>
      <c r="AV6" s="1" t="str">
        <f aca="false">IF(ISNA(VLOOKUP($A6&amp;AV$1,lokkhere,2,0)),"",LEFT(VLOOKUP($A6&amp;AV$1,lokkhere,2,0),1))</f>
        <v/>
      </c>
      <c r="AW6" s="1" t="str">
        <f aca="false">IF(ISNA(VLOOKUP($A6&amp;AW$1,lokkhere,2,0)),"",LEFT(VLOOKUP($A6&amp;AW$1,lokkhere,2,0),1))</f>
        <v/>
      </c>
      <c r="AX6" s="1" t="str">
        <f aca="false">IF(ISNA(VLOOKUP($A6&amp;AX$1,lokkhere,2,0)),"",LEFT(VLOOKUP($A6&amp;AX$1,lokkhere,2,0),1))</f>
        <v/>
      </c>
      <c r="AY6" s="1" t="str">
        <f aca="false">IF(ISNA(VLOOKUP($A6&amp;AY$1,lokkhere,2,0)),"",LEFT(VLOOKUP($A6&amp;AY$1,lokkhere,2,0),1))</f>
        <v/>
      </c>
      <c r="AZ6" s="1" t="str">
        <f aca="false">IF(ISNA(VLOOKUP($A6&amp;AZ$1,lokkhere,2,0)),"",LEFT(VLOOKUP($A6&amp;AZ$1,lokkhere,2,0),1))</f>
        <v/>
      </c>
      <c r="BA6" s="1" t="str">
        <f aca="false">IF(ISNA(VLOOKUP($A6&amp;BA$1,lokkhere,2,0)),"",LEFT(VLOOKUP($A6&amp;BA$1,lokkhere,2,0),1))</f>
        <v/>
      </c>
      <c r="BB6" s="1" t="str">
        <f aca="false">IF(ISNA(VLOOKUP($A6&amp;BB$1,lokkhere,2,0)),"",LEFT(VLOOKUP($A6&amp;BB$1,lokkhere,2,0),1))</f>
        <v/>
      </c>
      <c r="BC6" s="1" t="str">
        <f aca="false">IF(ISNA(VLOOKUP($A6&amp;BC$1,lokkhere,2,0)),"",LEFT(VLOOKUP($A6&amp;BC$1,lokkhere,2,0),1))</f>
        <v/>
      </c>
      <c r="BD6" s="1" t="str">
        <f aca="false">IF(ISNA(VLOOKUP($A6&amp;BD$1,lokkhere,2,0)),"",LEFT(VLOOKUP($A6&amp;BD$1,lokkhere,2,0),1))</f>
        <v/>
      </c>
      <c r="BE6" s="1" t="str">
        <f aca="false">IF(ISNA(VLOOKUP($A6&amp;BE$1,lokkhere,2,0)),"",LEFT(VLOOKUP($A6&amp;BE$1,lokkhere,2,0),1))</f>
        <v/>
      </c>
      <c r="BF6" s="1" t="str">
        <f aca="false">IF(ISNA(VLOOKUP($A6&amp;BF$1,lokkhere,2,0)),"",LEFT(VLOOKUP($A6&amp;BF$1,lokkhere,2,0),1))</f>
        <v/>
      </c>
      <c r="BG6" s="1" t="str">
        <f aca="false">IF(ISNA(VLOOKUP($A6&amp;BG$1,lokkhere,2,0)),"",LEFT(VLOOKUP($A6&amp;BG$1,lokkhere,2,0),1))</f>
        <v/>
      </c>
      <c r="BH6" s="1" t="str">
        <f aca="false">IF(ISNA(VLOOKUP($A6&amp;BH$1,lokkhere,2,0)),"",LEFT(VLOOKUP($A6&amp;BH$1,lokkhere,2,0),1))</f>
        <v/>
      </c>
      <c r="BI6" s="1" t="str">
        <f aca="false">IF(ISNA(VLOOKUP($A6&amp;BI$1,lokkhere,2,0)),"",LEFT(VLOOKUP($A6&amp;BI$1,lokkhere,2,0),1))</f>
        <v/>
      </c>
      <c r="BJ6" s="1" t="str">
        <f aca="false">IF(ISNA(VLOOKUP($A6&amp;BJ$1,lokkhere,2,0)),"",LEFT(VLOOKUP($A6&amp;BJ$1,lokkhere,2,0),1))</f>
        <v/>
      </c>
      <c r="BK6" s="1" t="str">
        <f aca="false">IF(ISNA(VLOOKUP($A6&amp;BK$1,lokkhere,2,0)),"",LEFT(VLOOKUP($A6&amp;BK$1,lokkhere,2,0),1))</f>
        <v/>
      </c>
      <c r="BL6" s="1" t="str">
        <f aca="false">IF(ISNA(VLOOKUP($A6&amp;BL$1,lokkhere,2,0)),"",LEFT(VLOOKUP($A6&amp;BL$1,lokkhere,2,0),1))</f>
        <v/>
      </c>
      <c r="BM6" s="1" t="str">
        <f aca="false">IF(ISNA(VLOOKUP($A6&amp;BM$1,lokkhere,2,0)),"",LEFT(VLOOKUP($A6&amp;BM$1,lokkhere,2,0),1))</f>
        <v/>
      </c>
      <c r="BN6" s="1" t="str">
        <f aca="false">IF(ISNA(VLOOKUP($A6&amp;BN$1,lokkhere,2,0)),"",LEFT(VLOOKUP($A6&amp;BN$1,lokkhere,2,0),1))</f>
        <v/>
      </c>
      <c r="BO6" s="1" t="str">
        <f aca="false">IF(ISNA(VLOOKUP($A6&amp;BO$1,lokkhere,2,0)),"",LEFT(VLOOKUP($A6&amp;BO$1,lokkhere,2,0),1))</f>
        <v/>
      </c>
      <c r="BP6" s="1" t="str">
        <f aca="false">IF(ISNA(VLOOKUP($A6&amp;BP$1,lokkhere,2,0)),"",LEFT(VLOOKUP($A6&amp;BP$1,lokkhere,2,0),1))</f>
        <v/>
      </c>
      <c r="BQ6" s="1" t="str">
        <f aca="false">IF(ISNA(VLOOKUP($A6&amp;BQ$1,lokkhere,2,0)),"",LEFT(VLOOKUP($A6&amp;BQ$1,lokkhere,2,0),1))</f>
        <v/>
      </c>
      <c r="BR6" s="1" t="str">
        <f aca="false">IF(ISNA(VLOOKUP($A6&amp;BR$1,lokkhere,2,0)),"",LEFT(VLOOKUP($A6&amp;BR$1,lokkhere,2,0),1))</f>
        <v/>
      </c>
      <c r="BS6" s="1" t="str">
        <f aca="false">IF(ISNA(VLOOKUP($A6&amp;BS$1,lokkhere,2,0)),"",LEFT(VLOOKUP($A6&amp;BS$1,lokkhere,2,0),1))</f>
        <v/>
      </c>
      <c r="BT6" s="1" t="str">
        <f aca="false">IF(ISNA(VLOOKUP($A6&amp;BT$1,lokkhere,2,0)),"",LEFT(VLOOKUP($A6&amp;BT$1,lokkhere,2,0),1))</f>
        <v/>
      </c>
    </row>
    <row r="7" customFormat="false" ht="15" hidden="false" customHeight="false" outlineLevel="0" collapsed="false">
      <c r="A7" s="0" t="s">
        <v>16</v>
      </c>
      <c r="B7" s="1" t="str">
        <f aca="false">IF(ISNA(VLOOKUP($A7&amp;B$1,lokkhere,2,0)),"",LEFT(VLOOKUP($A7&amp;B$1,lokkhere,2,0),1))</f>
        <v>C</v>
      </c>
      <c r="C7" s="1" t="str">
        <f aca="false">IF(ISNA(VLOOKUP($A7&amp;C$1,lokkhere,2,0)),"",LEFT(VLOOKUP($A7&amp;C$1,lokkhere,2,0),1))</f>
        <v>C</v>
      </c>
      <c r="D7" s="1" t="str">
        <f aca="false">IF(ISNA(VLOOKUP($A7&amp;D$1,lokkhere,2,0)),"",LEFT(VLOOKUP($A7&amp;D$1,lokkhere,2,0),1))</f>
        <v>C</v>
      </c>
      <c r="E7" s="1" t="str">
        <f aca="false">IF(ISNA(VLOOKUP($A7&amp;E$1,lokkhere,2,0)),"",LEFT(VLOOKUP($A7&amp;E$1,lokkhere,2,0),1))</f>
        <v>C</v>
      </c>
      <c r="F7" s="1" t="str">
        <f aca="false">IF(ISNA(VLOOKUP($A7&amp;F$1,lokkhere,2,0)),"",LEFT(VLOOKUP($A7&amp;F$1,lokkhere,2,0),1))</f>
        <v>C</v>
      </c>
      <c r="G7" s="1" t="str">
        <f aca="false">IF(ISNA(VLOOKUP($A7&amp;G$1,lokkhere,2,0)),"",LEFT(VLOOKUP($A7&amp;G$1,lokkhere,2,0),1))</f>
        <v>C</v>
      </c>
      <c r="H7" s="1" t="str">
        <f aca="false">IF(ISNA(VLOOKUP($A7&amp;H$1,lokkhere,2,0)),"",LEFT(VLOOKUP($A7&amp;H$1,lokkhere,2,0),1))</f>
        <v>C</v>
      </c>
      <c r="I7" s="1" t="str">
        <f aca="false">IF(ISNA(VLOOKUP($A7&amp;I$1,lokkhere,2,0)),"",LEFT(VLOOKUP($A7&amp;I$1,lokkhere,2,0),1))</f>
        <v>C</v>
      </c>
      <c r="J7" s="1" t="str">
        <f aca="false">IF(ISNA(VLOOKUP($A7&amp;J$1,lokkhere,2,0)),"",LEFT(VLOOKUP($A7&amp;J$1,lokkhere,2,0),1))</f>
        <v>C</v>
      </c>
      <c r="K7" s="1" t="str">
        <f aca="false">IF(ISNA(VLOOKUP($A7&amp;K$1,lokkhere,2,0)),"",LEFT(VLOOKUP($A7&amp;K$1,lokkhere,2,0),1))</f>
        <v>N</v>
      </c>
      <c r="L7" s="1" t="str">
        <f aca="false">IF(ISNA(VLOOKUP($A7&amp;L$1,lokkhere,2,0)),"",LEFT(VLOOKUP($A7&amp;L$1,lokkhere,2,0),1))</f>
        <v>C</v>
      </c>
      <c r="M7" s="1" t="str">
        <f aca="false">IF(ISNA(VLOOKUP($A7&amp;M$1,lokkhere,2,0)),"",LEFT(VLOOKUP($A7&amp;M$1,lokkhere,2,0),1))</f>
        <v>C</v>
      </c>
      <c r="N7" s="1" t="str">
        <f aca="false">IF(ISNA(VLOOKUP($A7&amp;N$1,lokkhere,2,0)),"",LEFT(VLOOKUP($A7&amp;N$1,lokkhere,2,0),1))</f>
        <v>C</v>
      </c>
      <c r="O7" s="1" t="str">
        <f aca="false">IF(ISNA(VLOOKUP($A7&amp;O$1,lokkhere,2,0)),"",LEFT(VLOOKUP($A7&amp;O$1,lokkhere,2,0),1))</f>
        <v>C</v>
      </c>
      <c r="P7" s="1" t="str">
        <f aca="false">IF(ISNA(VLOOKUP($A7&amp;P$1,lokkhere,2,0)),"",LEFT(VLOOKUP($A7&amp;P$1,lokkhere,2,0),1))</f>
        <v>C</v>
      </c>
      <c r="Q7" s="1" t="str">
        <f aca="false">IF(ISNA(VLOOKUP($A7&amp;Q$1,lokkhere,2,0)),"",LEFT(VLOOKUP($A7&amp;Q$1,lokkhere,2,0),1))</f>
        <v>N</v>
      </c>
      <c r="R7" s="1" t="str">
        <f aca="false">IF(ISNA(VLOOKUP($A7&amp;R$1,lokkhere,2,0)),"",LEFT(VLOOKUP($A7&amp;R$1,lokkhere,2,0),1))</f>
        <v>C</v>
      </c>
      <c r="S7" s="1" t="str">
        <f aca="false">IF(ISNA(VLOOKUP($A7&amp;S$1,lokkhere,2,0)),"",LEFT(VLOOKUP($A7&amp;S$1,lokkhere,2,0),1))</f>
        <v>C</v>
      </c>
      <c r="T7" s="1" t="str">
        <f aca="false">IF(ISNA(VLOOKUP($A7&amp;T$1,lokkhere,2,0)),"",LEFT(VLOOKUP($A7&amp;T$1,lokkhere,2,0),1))</f>
        <v>C</v>
      </c>
      <c r="U7" s="1" t="str">
        <f aca="false">IF(ISNA(VLOOKUP($A7&amp;U$1,lokkhere,2,0)),"",LEFT(VLOOKUP($A7&amp;U$1,lokkhere,2,0),1))</f>
        <v>C</v>
      </c>
      <c r="V7" s="1" t="str">
        <f aca="false">IF(ISNA(VLOOKUP($A7&amp;V$1,lokkhere,2,0)),"",LEFT(VLOOKUP($A7&amp;V$1,lokkhere,2,0),1))</f>
        <v>C</v>
      </c>
      <c r="W7" s="1" t="str">
        <f aca="false">IF(ISNA(VLOOKUP($A7&amp;W$1,lokkhere,2,0)),"",LEFT(VLOOKUP($A7&amp;W$1,lokkhere,2,0),1))</f>
        <v>C</v>
      </c>
      <c r="X7" s="1" t="str">
        <f aca="false">IF(ISNA(VLOOKUP($A7&amp;X$1,lokkhere,2,0)),"",LEFT(VLOOKUP($A7&amp;X$1,lokkhere,2,0),1))</f>
        <v>C</v>
      </c>
      <c r="Y7" s="1" t="str">
        <f aca="false">IF(ISNA(VLOOKUP($A7&amp;Y$1,lokkhere,2,0)),"",LEFT(VLOOKUP($A7&amp;Y$1,lokkhere,2,0),1))</f>
        <v>C</v>
      </c>
      <c r="Z7" s="1" t="str">
        <f aca="false">IF(ISNA(VLOOKUP($A7&amp;Z$1,lokkhere,2,0)),"",LEFT(VLOOKUP($A7&amp;Z$1,lokkhere,2,0),1))</f>
        <v>C</v>
      </c>
      <c r="AA7" s="1" t="str">
        <f aca="false">IF(ISNA(VLOOKUP($A7&amp;AA$1,lokkhere,2,0)),"",LEFT(VLOOKUP($A7&amp;AA$1,lokkhere,2,0),1))</f>
        <v>C</v>
      </c>
      <c r="AB7" s="1" t="str">
        <f aca="false">IF(ISNA(VLOOKUP($A7&amp;AB$1,lokkhere,2,0)),"",LEFT(VLOOKUP($A7&amp;AB$1,lokkhere,2,0),1))</f>
        <v>C</v>
      </c>
      <c r="AC7" s="1" t="str">
        <f aca="false">IF(ISNA(VLOOKUP($A7&amp;AC$1,lokkhere,2,0)),"",LEFT(VLOOKUP($A7&amp;AC$1,lokkhere,2,0),1))</f>
        <v>C</v>
      </c>
      <c r="AD7" s="1" t="str">
        <f aca="false">IF(ISNA(VLOOKUP($A7&amp;AD$1,lokkhere,2,0)),"",LEFT(VLOOKUP($A7&amp;AD$1,lokkhere,2,0),1))</f>
        <v>C</v>
      </c>
      <c r="AE7" s="1" t="str">
        <f aca="false">IF(ISNA(VLOOKUP($A7&amp;AE$1,lokkhere,2,0)),"",LEFT(VLOOKUP($A7&amp;AE$1,lokkhere,2,0),1))</f>
        <v>C</v>
      </c>
      <c r="AF7" s="1" t="str">
        <f aca="false">IF(ISNA(VLOOKUP($A7&amp;AF$1,lokkhere,2,0)),"",LEFT(VLOOKUP($A7&amp;AF$1,lokkhere,2,0),1))</f>
        <v/>
      </c>
      <c r="AG7" s="1" t="str">
        <f aca="false">IF(ISNA(VLOOKUP($A7&amp;AG$1,lokkhere,2,0)),"",LEFT(VLOOKUP($A7&amp;AG$1,lokkhere,2,0),1))</f>
        <v/>
      </c>
      <c r="AH7" s="1" t="str">
        <f aca="false">IF(ISNA(VLOOKUP($A7&amp;AH$1,lokkhere,2,0)),"",LEFT(VLOOKUP($A7&amp;AH$1,lokkhere,2,0),1))</f>
        <v/>
      </c>
      <c r="AI7" s="1" t="str">
        <f aca="false">IF(ISNA(VLOOKUP($A7&amp;AI$1,lokkhere,2,0)),"",LEFT(VLOOKUP($A7&amp;AI$1,lokkhere,2,0),1))</f>
        <v/>
      </c>
      <c r="AJ7" s="1" t="str">
        <f aca="false">IF(ISNA(VLOOKUP($A7&amp;AJ$1,lokkhere,2,0)),"",LEFT(VLOOKUP($A7&amp;AJ$1,lokkhere,2,0),1))</f>
        <v/>
      </c>
      <c r="AK7" s="1" t="str">
        <f aca="false">IF(ISNA(VLOOKUP($A7&amp;AK$1,lokkhere,2,0)),"",LEFT(VLOOKUP($A7&amp;AK$1,lokkhere,2,0),1))</f>
        <v/>
      </c>
      <c r="AL7" s="1" t="str">
        <f aca="false">IF(ISNA(VLOOKUP($A7&amp;AL$1,lokkhere,2,0)),"",LEFT(VLOOKUP($A7&amp;AL$1,lokkhere,2,0),1))</f>
        <v/>
      </c>
      <c r="AM7" s="1" t="str">
        <f aca="false">IF(ISNA(VLOOKUP($A7&amp;AM$1,lokkhere,2,0)),"",LEFT(VLOOKUP($A7&amp;AM$1,lokkhere,2,0),1))</f>
        <v/>
      </c>
      <c r="AN7" s="1" t="str">
        <f aca="false">IF(ISNA(VLOOKUP($A7&amp;AN$1,lokkhere,2,0)),"",LEFT(VLOOKUP($A7&amp;AN$1,lokkhere,2,0),1))</f>
        <v/>
      </c>
      <c r="AO7" s="1" t="str">
        <f aca="false">IF(ISNA(VLOOKUP($A7&amp;AO$1,lokkhere,2,0)),"",LEFT(VLOOKUP($A7&amp;AO$1,lokkhere,2,0),1))</f>
        <v/>
      </c>
      <c r="AP7" s="1" t="str">
        <f aca="false">IF(ISNA(VLOOKUP($A7&amp;AP$1,lokkhere,2,0)),"",LEFT(VLOOKUP($A7&amp;AP$1,lokkhere,2,0),1))</f>
        <v/>
      </c>
      <c r="AQ7" s="1" t="str">
        <f aca="false">IF(ISNA(VLOOKUP($A7&amp;AQ$1,lokkhere,2,0)),"",LEFT(VLOOKUP($A7&amp;AQ$1,lokkhere,2,0),1))</f>
        <v/>
      </c>
      <c r="AR7" s="1" t="str">
        <f aca="false">IF(ISNA(VLOOKUP($A7&amp;AR$1,lokkhere,2,0)),"",LEFT(VLOOKUP($A7&amp;AR$1,lokkhere,2,0),1))</f>
        <v/>
      </c>
      <c r="AS7" s="1" t="str">
        <f aca="false">IF(ISNA(VLOOKUP($A7&amp;AS$1,lokkhere,2,0)),"",LEFT(VLOOKUP($A7&amp;AS$1,lokkhere,2,0),1))</f>
        <v/>
      </c>
      <c r="AT7" s="1" t="str">
        <f aca="false">IF(ISNA(VLOOKUP($A7&amp;AT$1,lokkhere,2,0)),"",LEFT(VLOOKUP($A7&amp;AT$1,lokkhere,2,0),1))</f>
        <v/>
      </c>
      <c r="AU7" s="1" t="str">
        <f aca="false">IF(ISNA(VLOOKUP($A7&amp;AU$1,lokkhere,2,0)),"",LEFT(VLOOKUP($A7&amp;AU$1,lokkhere,2,0),1))</f>
        <v/>
      </c>
      <c r="AV7" s="1" t="str">
        <f aca="false">IF(ISNA(VLOOKUP($A7&amp;AV$1,lokkhere,2,0)),"",LEFT(VLOOKUP($A7&amp;AV$1,lokkhere,2,0),1))</f>
        <v/>
      </c>
      <c r="AW7" s="1" t="str">
        <f aca="false">IF(ISNA(VLOOKUP($A7&amp;AW$1,lokkhere,2,0)),"",LEFT(VLOOKUP($A7&amp;AW$1,lokkhere,2,0),1))</f>
        <v/>
      </c>
      <c r="AX7" s="1" t="str">
        <f aca="false">IF(ISNA(VLOOKUP($A7&amp;AX$1,lokkhere,2,0)),"",LEFT(VLOOKUP($A7&amp;AX$1,lokkhere,2,0),1))</f>
        <v/>
      </c>
      <c r="AY7" s="1" t="str">
        <f aca="false">IF(ISNA(VLOOKUP($A7&amp;AY$1,lokkhere,2,0)),"",LEFT(VLOOKUP($A7&amp;AY$1,lokkhere,2,0),1))</f>
        <v/>
      </c>
      <c r="AZ7" s="1" t="str">
        <f aca="false">IF(ISNA(VLOOKUP($A7&amp;AZ$1,lokkhere,2,0)),"",LEFT(VLOOKUP($A7&amp;AZ$1,lokkhere,2,0),1))</f>
        <v/>
      </c>
      <c r="BA7" s="1" t="str">
        <f aca="false">IF(ISNA(VLOOKUP($A7&amp;BA$1,lokkhere,2,0)),"",LEFT(VLOOKUP($A7&amp;BA$1,lokkhere,2,0),1))</f>
        <v/>
      </c>
      <c r="BB7" s="1" t="str">
        <f aca="false">IF(ISNA(VLOOKUP($A7&amp;BB$1,lokkhere,2,0)),"",LEFT(VLOOKUP($A7&amp;BB$1,lokkhere,2,0),1))</f>
        <v/>
      </c>
      <c r="BC7" s="1" t="str">
        <f aca="false">IF(ISNA(VLOOKUP($A7&amp;BC$1,lokkhere,2,0)),"",LEFT(VLOOKUP($A7&amp;BC$1,lokkhere,2,0),1))</f>
        <v/>
      </c>
      <c r="BD7" s="1" t="str">
        <f aca="false">IF(ISNA(VLOOKUP($A7&amp;BD$1,lokkhere,2,0)),"",LEFT(VLOOKUP($A7&amp;BD$1,lokkhere,2,0),1))</f>
        <v/>
      </c>
      <c r="BE7" s="1" t="str">
        <f aca="false">IF(ISNA(VLOOKUP($A7&amp;BE$1,lokkhere,2,0)),"",LEFT(VLOOKUP($A7&amp;BE$1,lokkhere,2,0),1))</f>
        <v/>
      </c>
      <c r="BF7" s="1" t="str">
        <f aca="false">IF(ISNA(VLOOKUP($A7&amp;BF$1,lokkhere,2,0)),"",LEFT(VLOOKUP($A7&amp;BF$1,lokkhere,2,0),1))</f>
        <v/>
      </c>
      <c r="BG7" s="1" t="str">
        <f aca="false">IF(ISNA(VLOOKUP($A7&amp;BG$1,lokkhere,2,0)),"",LEFT(VLOOKUP($A7&amp;BG$1,lokkhere,2,0),1))</f>
        <v/>
      </c>
      <c r="BH7" s="1" t="str">
        <f aca="false">IF(ISNA(VLOOKUP($A7&amp;BH$1,lokkhere,2,0)),"",LEFT(VLOOKUP($A7&amp;BH$1,lokkhere,2,0),1))</f>
        <v/>
      </c>
      <c r="BI7" s="1" t="str">
        <f aca="false">IF(ISNA(VLOOKUP($A7&amp;BI$1,lokkhere,2,0)),"",LEFT(VLOOKUP($A7&amp;BI$1,lokkhere,2,0),1))</f>
        <v/>
      </c>
      <c r="BJ7" s="1" t="str">
        <f aca="false">IF(ISNA(VLOOKUP($A7&amp;BJ$1,lokkhere,2,0)),"",LEFT(VLOOKUP($A7&amp;BJ$1,lokkhere,2,0),1))</f>
        <v/>
      </c>
      <c r="BK7" s="1" t="str">
        <f aca="false">IF(ISNA(VLOOKUP($A7&amp;BK$1,lokkhere,2,0)),"",LEFT(VLOOKUP($A7&amp;BK$1,lokkhere,2,0),1))</f>
        <v/>
      </c>
      <c r="BL7" s="1" t="str">
        <f aca="false">IF(ISNA(VLOOKUP($A7&amp;BL$1,lokkhere,2,0)),"",LEFT(VLOOKUP($A7&amp;BL$1,lokkhere,2,0),1))</f>
        <v/>
      </c>
      <c r="BM7" s="1" t="str">
        <f aca="false">IF(ISNA(VLOOKUP($A7&amp;BM$1,lokkhere,2,0)),"",LEFT(VLOOKUP($A7&amp;BM$1,lokkhere,2,0),1))</f>
        <v/>
      </c>
      <c r="BN7" s="1" t="str">
        <f aca="false">IF(ISNA(VLOOKUP($A7&amp;BN$1,lokkhere,2,0)),"",LEFT(VLOOKUP($A7&amp;BN$1,lokkhere,2,0),1))</f>
        <v/>
      </c>
      <c r="BO7" s="1" t="str">
        <f aca="false">IF(ISNA(VLOOKUP($A7&amp;BO$1,lokkhere,2,0)),"",LEFT(VLOOKUP($A7&amp;BO$1,lokkhere,2,0),1))</f>
        <v/>
      </c>
      <c r="BP7" s="1" t="str">
        <f aca="false">IF(ISNA(VLOOKUP($A7&amp;BP$1,lokkhere,2,0)),"",LEFT(VLOOKUP($A7&amp;BP$1,lokkhere,2,0),1))</f>
        <v/>
      </c>
      <c r="BQ7" s="1" t="str">
        <f aca="false">IF(ISNA(VLOOKUP($A7&amp;BQ$1,lokkhere,2,0)),"",LEFT(VLOOKUP($A7&amp;BQ$1,lokkhere,2,0),1))</f>
        <v/>
      </c>
      <c r="BR7" s="1" t="str">
        <f aca="false">IF(ISNA(VLOOKUP($A7&amp;BR$1,lokkhere,2,0)),"",LEFT(VLOOKUP($A7&amp;BR$1,lokkhere,2,0),1))</f>
        <v/>
      </c>
      <c r="BS7" s="1" t="str">
        <f aca="false">IF(ISNA(VLOOKUP($A7&amp;BS$1,lokkhere,2,0)),"",LEFT(VLOOKUP($A7&amp;BS$1,lokkhere,2,0),1))</f>
        <v/>
      </c>
      <c r="BT7" s="1" t="str">
        <f aca="false">IF(ISNA(VLOOKUP($A7&amp;BT$1,lokkhere,2,0)),"",LEFT(VLOOKUP($A7&amp;BT$1,lokkhere,2,0),1))</f>
        <v/>
      </c>
    </row>
    <row r="8" customFormat="false" ht="15" hidden="false" customHeight="false" outlineLevel="0" collapsed="false">
      <c r="A8" s="0" t="s">
        <v>18</v>
      </c>
      <c r="B8" s="1" t="str">
        <f aca="false">IF(ISNA(VLOOKUP($A8&amp;B$1,lokkhere,2,0)),"",LEFT(VLOOKUP($A8&amp;B$1,lokkhere,2,0),1))</f>
        <v>C</v>
      </c>
      <c r="C8" s="1" t="str">
        <f aca="false">IF(ISNA(VLOOKUP($A8&amp;C$1,lokkhere,2,0)),"",LEFT(VLOOKUP($A8&amp;C$1,lokkhere,2,0),1))</f>
        <v>C</v>
      </c>
      <c r="D8" s="1" t="str">
        <f aca="false">IF(ISNA(VLOOKUP($A8&amp;D$1,lokkhere,2,0)),"",LEFT(VLOOKUP($A8&amp;D$1,lokkhere,2,0),1))</f>
        <v>C</v>
      </c>
      <c r="E8" s="1" t="str">
        <f aca="false">IF(ISNA(VLOOKUP($A8&amp;E$1,lokkhere,2,0)),"",LEFT(VLOOKUP($A8&amp;E$1,lokkhere,2,0),1))</f>
        <v>C</v>
      </c>
      <c r="F8" s="1" t="str">
        <f aca="false">IF(ISNA(VLOOKUP($A8&amp;F$1,lokkhere,2,0)),"",LEFT(VLOOKUP($A8&amp;F$1,lokkhere,2,0),1))</f>
        <v>C</v>
      </c>
      <c r="G8" s="1" t="str">
        <f aca="false">IF(ISNA(VLOOKUP($A8&amp;G$1,lokkhere,2,0)),"",LEFT(VLOOKUP($A8&amp;G$1,lokkhere,2,0),1))</f>
        <v>C</v>
      </c>
      <c r="H8" s="1" t="str">
        <f aca="false">IF(ISNA(VLOOKUP($A8&amp;H$1,lokkhere,2,0)),"",LEFT(VLOOKUP($A8&amp;H$1,lokkhere,2,0),1))</f>
        <v>C</v>
      </c>
      <c r="I8" s="1" t="str">
        <f aca="false">IF(ISNA(VLOOKUP($A8&amp;I$1,lokkhere,2,0)),"",LEFT(VLOOKUP($A8&amp;I$1,lokkhere,2,0),1))</f>
        <v>C</v>
      </c>
      <c r="J8" s="1" t="str">
        <f aca="false">IF(ISNA(VLOOKUP($A8&amp;J$1,lokkhere,2,0)),"",LEFT(VLOOKUP($A8&amp;J$1,lokkhere,2,0),1))</f>
        <v>C</v>
      </c>
      <c r="K8" s="1" t="str">
        <f aca="false">IF(ISNA(VLOOKUP($A8&amp;K$1,lokkhere,2,0)),"",LEFT(VLOOKUP($A8&amp;K$1,lokkhere,2,0),1))</f>
        <v>C</v>
      </c>
      <c r="L8" s="1" t="str">
        <f aca="false">IF(ISNA(VLOOKUP($A8&amp;L$1,lokkhere,2,0)),"",LEFT(VLOOKUP($A8&amp;L$1,lokkhere,2,0),1))</f>
        <v>N</v>
      </c>
      <c r="M8" s="1" t="str">
        <f aca="false">IF(ISNA(VLOOKUP($A8&amp;M$1,lokkhere,2,0)),"",LEFT(VLOOKUP($A8&amp;M$1,lokkhere,2,0),1))</f>
        <v>C</v>
      </c>
      <c r="N8" s="1" t="str">
        <f aca="false">IF(ISNA(VLOOKUP($A8&amp;N$1,lokkhere,2,0)),"",LEFT(VLOOKUP($A8&amp;N$1,lokkhere,2,0),1))</f>
        <v>N</v>
      </c>
      <c r="O8" s="1" t="str">
        <f aca="false">IF(ISNA(VLOOKUP($A8&amp;O$1,lokkhere,2,0)),"",LEFT(VLOOKUP($A8&amp;O$1,lokkhere,2,0),1))</f>
        <v>C</v>
      </c>
      <c r="P8" s="1" t="str">
        <f aca="false">IF(ISNA(VLOOKUP($A8&amp;P$1,lokkhere,2,0)),"",LEFT(VLOOKUP($A8&amp;P$1,lokkhere,2,0),1))</f>
        <v>C</v>
      </c>
      <c r="Q8" s="1" t="str">
        <f aca="false">IF(ISNA(VLOOKUP($A8&amp;Q$1,lokkhere,2,0)),"",LEFT(VLOOKUP($A8&amp;Q$1,lokkhere,2,0),1))</f>
        <v>C</v>
      </c>
      <c r="R8" s="1" t="str">
        <f aca="false">IF(ISNA(VLOOKUP($A8&amp;R$1,lokkhere,2,0)),"",LEFT(VLOOKUP($A8&amp;R$1,lokkhere,2,0),1))</f>
        <v>C</v>
      </c>
      <c r="S8" s="1" t="str">
        <f aca="false">IF(ISNA(VLOOKUP($A8&amp;S$1,lokkhere,2,0)),"",LEFT(VLOOKUP($A8&amp;S$1,lokkhere,2,0),1))</f>
        <v>C</v>
      </c>
      <c r="T8" s="1" t="str">
        <f aca="false">IF(ISNA(VLOOKUP($A8&amp;T$1,lokkhere,2,0)),"",LEFT(VLOOKUP($A8&amp;T$1,lokkhere,2,0),1))</f>
        <v>C</v>
      </c>
      <c r="U8" s="1" t="str">
        <f aca="false">IF(ISNA(VLOOKUP($A8&amp;U$1,lokkhere,2,0)),"",LEFT(VLOOKUP($A8&amp;U$1,lokkhere,2,0),1))</f>
        <v>C</v>
      </c>
      <c r="V8" s="1" t="str">
        <f aca="false">IF(ISNA(VLOOKUP($A8&amp;V$1,lokkhere,2,0)),"",LEFT(VLOOKUP($A8&amp;V$1,lokkhere,2,0),1))</f>
        <v>C</v>
      </c>
      <c r="W8" s="1" t="str">
        <f aca="false">IF(ISNA(VLOOKUP($A8&amp;W$1,lokkhere,2,0)),"",LEFT(VLOOKUP($A8&amp;W$1,lokkhere,2,0),1))</f>
        <v>C</v>
      </c>
      <c r="X8" s="1" t="str">
        <f aca="false">IF(ISNA(VLOOKUP($A8&amp;X$1,lokkhere,2,0)),"",LEFT(VLOOKUP($A8&amp;X$1,lokkhere,2,0),1))</f>
        <v>C</v>
      </c>
      <c r="Y8" s="1" t="str">
        <f aca="false">IF(ISNA(VLOOKUP($A8&amp;Y$1,lokkhere,2,0)),"",LEFT(VLOOKUP($A8&amp;Y$1,lokkhere,2,0),1))</f>
        <v>C</v>
      </c>
      <c r="Z8" s="1" t="str">
        <f aca="false">IF(ISNA(VLOOKUP($A8&amp;Z$1,lokkhere,2,0)),"",LEFT(VLOOKUP($A8&amp;Z$1,lokkhere,2,0),1))</f>
        <v>C</v>
      </c>
      <c r="AA8" s="1" t="str">
        <f aca="false">IF(ISNA(VLOOKUP($A8&amp;AA$1,lokkhere,2,0)),"",LEFT(VLOOKUP($A8&amp;AA$1,lokkhere,2,0),1))</f>
        <v>C</v>
      </c>
      <c r="AB8" s="1" t="str">
        <f aca="false">IF(ISNA(VLOOKUP($A8&amp;AB$1,lokkhere,2,0)),"",LEFT(VLOOKUP($A8&amp;AB$1,lokkhere,2,0),1))</f>
        <v>C</v>
      </c>
      <c r="AC8" s="1" t="str">
        <f aca="false">IF(ISNA(VLOOKUP($A8&amp;AC$1,lokkhere,2,0)),"",LEFT(VLOOKUP($A8&amp;AC$1,lokkhere,2,0),1))</f>
        <v>C</v>
      </c>
      <c r="AD8" s="1" t="str">
        <f aca="false">IF(ISNA(VLOOKUP($A8&amp;AD$1,lokkhere,2,0)),"",LEFT(VLOOKUP($A8&amp;AD$1,lokkhere,2,0),1))</f>
        <v>C</v>
      </c>
      <c r="AE8" s="1" t="str">
        <f aca="false">IF(ISNA(VLOOKUP($A8&amp;AE$1,lokkhere,2,0)),"",LEFT(VLOOKUP($A8&amp;AE$1,lokkhere,2,0),1))</f>
        <v>C</v>
      </c>
      <c r="AF8" s="1" t="str">
        <f aca="false">IF(ISNA(VLOOKUP($A8&amp;AF$1,lokkhere,2,0)),"",LEFT(VLOOKUP($A8&amp;AF$1,lokkhere,2,0),1))</f>
        <v/>
      </c>
      <c r="AG8" s="1" t="str">
        <f aca="false">IF(ISNA(VLOOKUP($A8&amp;AG$1,lokkhere,2,0)),"",LEFT(VLOOKUP($A8&amp;AG$1,lokkhere,2,0),1))</f>
        <v/>
      </c>
      <c r="AH8" s="1" t="str">
        <f aca="false">IF(ISNA(VLOOKUP($A8&amp;AH$1,lokkhere,2,0)),"",LEFT(VLOOKUP($A8&amp;AH$1,lokkhere,2,0),1))</f>
        <v/>
      </c>
      <c r="AI8" s="1" t="str">
        <f aca="false">IF(ISNA(VLOOKUP($A8&amp;AI$1,lokkhere,2,0)),"",LEFT(VLOOKUP($A8&amp;AI$1,lokkhere,2,0),1))</f>
        <v/>
      </c>
      <c r="AJ8" s="1" t="str">
        <f aca="false">IF(ISNA(VLOOKUP($A8&amp;AJ$1,lokkhere,2,0)),"",LEFT(VLOOKUP($A8&amp;AJ$1,lokkhere,2,0),1))</f>
        <v/>
      </c>
      <c r="AK8" s="1" t="str">
        <f aca="false">IF(ISNA(VLOOKUP($A8&amp;AK$1,lokkhere,2,0)),"",LEFT(VLOOKUP($A8&amp;AK$1,lokkhere,2,0),1))</f>
        <v/>
      </c>
      <c r="AL8" s="1" t="str">
        <f aca="false">IF(ISNA(VLOOKUP($A8&amp;AL$1,lokkhere,2,0)),"",LEFT(VLOOKUP($A8&amp;AL$1,lokkhere,2,0),1))</f>
        <v/>
      </c>
      <c r="AM8" s="1" t="str">
        <f aca="false">IF(ISNA(VLOOKUP($A8&amp;AM$1,lokkhere,2,0)),"",LEFT(VLOOKUP($A8&amp;AM$1,lokkhere,2,0),1))</f>
        <v/>
      </c>
      <c r="AN8" s="1" t="str">
        <f aca="false">IF(ISNA(VLOOKUP($A8&amp;AN$1,lokkhere,2,0)),"",LEFT(VLOOKUP($A8&amp;AN$1,lokkhere,2,0),1))</f>
        <v/>
      </c>
      <c r="AO8" s="1" t="str">
        <f aca="false">IF(ISNA(VLOOKUP($A8&amp;AO$1,lokkhere,2,0)),"",LEFT(VLOOKUP($A8&amp;AO$1,lokkhere,2,0),1))</f>
        <v/>
      </c>
      <c r="AP8" s="1" t="str">
        <f aca="false">IF(ISNA(VLOOKUP($A8&amp;AP$1,lokkhere,2,0)),"",LEFT(VLOOKUP($A8&amp;AP$1,lokkhere,2,0),1))</f>
        <v/>
      </c>
      <c r="AQ8" s="1" t="str">
        <f aca="false">IF(ISNA(VLOOKUP($A8&amp;AQ$1,lokkhere,2,0)),"",LEFT(VLOOKUP($A8&amp;AQ$1,lokkhere,2,0),1))</f>
        <v/>
      </c>
      <c r="AR8" s="1" t="str">
        <f aca="false">IF(ISNA(VLOOKUP($A8&amp;AR$1,lokkhere,2,0)),"",LEFT(VLOOKUP($A8&amp;AR$1,lokkhere,2,0),1))</f>
        <v/>
      </c>
      <c r="AS8" s="1" t="str">
        <f aca="false">IF(ISNA(VLOOKUP($A8&amp;AS$1,lokkhere,2,0)),"",LEFT(VLOOKUP($A8&amp;AS$1,lokkhere,2,0),1))</f>
        <v/>
      </c>
      <c r="AT8" s="1" t="str">
        <f aca="false">IF(ISNA(VLOOKUP($A8&amp;AT$1,lokkhere,2,0)),"",LEFT(VLOOKUP($A8&amp;AT$1,lokkhere,2,0),1))</f>
        <v/>
      </c>
      <c r="AU8" s="1" t="str">
        <f aca="false">IF(ISNA(VLOOKUP($A8&amp;AU$1,lokkhere,2,0)),"",LEFT(VLOOKUP($A8&amp;AU$1,lokkhere,2,0),1))</f>
        <v/>
      </c>
      <c r="AV8" s="1" t="str">
        <f aca="false">IF(ISNA(VLOOKUP($A8&amp;AV$1,lokkhere,2,0)),"",LEFT(VLOOKUP($A8&amp;AV$1,lokkhere,2,0),1))</f>
        <v/>
      </c>
      <c r="AW8" s="1" t="str">
        <f aca="false">IF(ISNA(VLOOKUP($A8&amp;AW$1,lokkhere,2,0)),"",LEFT(VLOOKUP($A8&amp;AW$1,lokkhere,2,0),1))</f>
        <v/>
      </c>
      <c r="AX8" s="1" t="str">
        <f aca="false">IF(ISNA(VLOOKUP($A8&amp;AX$1,lokkhere,2,0)),"",LEFT(VLOOKUP($A8&amp;AX$1,lokkhere,2,0),1))</f>
        <v/>
      </c>
      <c r="AY8" s="1" t="str">
        <f aca="false">IF(ISNA(VLOOKUP($A8&amp;AY$1,lokkhere,2,0)),"",LEFT(VLOOKUP($A8&amp;AY$1,lokkhere,2,0),1))</f>
        <v/>
      </c>
      <c r="AZ8" s="1" t="str">
        <f aca="false">IF(ISNA(VLOOKUP($A8&amp;AZ$1,lokkhere,2,0)),"",LEFT(VLOOKUP($A8&amp;AZ$1,lokkhere,2,0),1))</f>
        <v/>
      </c>
      <c r="BA8" s="1" t="str">
        <f aca="false">IF(ISNA(VLOOKUP($A8&amp;BA$1,lokkhere,2,0)),"",LEFT(VLOOKUP($A8&amp;BA$1,lokkhere,2,0),1))</f>
        <v/>
      </c>
      <c r="BB8" s="1" t="str">
        <f aca="false">IF(ISNA(VLOOKUP($A8&amp;BB$1,lokkhere,2,0)),"",LEFT(VLOOKUP($A8&amp;BB$1,lokkhere,2,0),1))</f>
        <v/>
      </c>
      <c r="BC8" s="1" t="str">
        <f aca="false">IF(ISNA(VLOOKUP($A8&amp;BC$1,lokkhere,2,0)),"",LEFT(VLOOKUP($A8&amp;BC$1,lokkhere,2,0),1))</f>
        <v/>
      </c>
      <c r="BD8" s="1" t="str">
        <f aca="false">IF(ISNA(VLOOKUP($A8&amp;BD$1,lokkhere,2,0)),"",LEFT(VLOOKUP($A8&amp;BD$1,lokkhere,2,0),1))</f>
        <v/>
      </c>
      <c r="BE8" s="1" t="str">
        <f aca="false">IF(ISNA(VLOOKUP($A8&amp;BE$1,lokkhere,2,0)),"",LEFT(VLOOKUP($A8&amp;BE$1,lokkhere,2,0),1))</f>
        <v/>
      </c>
      <c r="BF8" s="1" t="str">
        <f aca="false">IF(ISNA(VLOOKUP($A8&amp;BF$1,lokkhere,2,0)),"",LEFT(VLOOKUP($A8&amp;BF$1,lokkhere,2,0),1))</f>
        <v/>
      </c>
      <c r="BG8" s="1" t="str">
        <f aca="false">IF(ISNA(VLOOKUP($A8&amp;BG$1,lokkhere,2,0)),"",LEFT(VLOOKUP($A8&amp;BG$1,lokkhere,2,0),1))</f>
        <v/>
      </c>
      <c r="BH8" s="1" t="str">
        <f aca="false">IF(ISNA(VLOOKUP($A8&amp;BH$1,lokkhere,2,0)),"",LEFT(VLOOKUP($A8&amp;BH$1,lokkhere,2,0),1))</f>
        <v/>
      </c>
      <c r="BI8" s="1" t="str">
        <f aca="false">IF(ISNA(VLOOKUP($A8&amp;BI$1,lokkhere,2,0)),"",LEFT(VLOOKUP($A8&amp;BI$1,lokkhere,2,0),1))</f>
        <v/>
      </c>
      <c r="BJ8" s="1" t="str">
        <f aca="false">IF(ISNA(VLOOKUP($A8&amp;BJ$1,lokkhere,2,0)),"",LEFT(VLOOKUP($A8&amp;BJ$1,lokkhere,2,0),1))</f>
        <v/>
      </c>
      <c r="BK8" s="1" t="str">
        <f aca="false">IF(ISNA(VLOOKUP($A8&amp;BK$1,lokkhere,2,0)),"",LEFT(VLOOKUP($A8&amp;BK$1,lokkhere,2,0),1))</f>
        <v/>
      </c>
      <c r="BL8" s="1" t="str">
        <f aca="false">IF(ISNA(VLOOKUP($A8&amp;BL$1,lokkhere,2,0)),"",LEFT(VLOOKUP($A8&amp;BL$1,lokkhere,2,0),1))</f>
        <v/>
      </c>
      <c r="BM8" s="1" t="str">
        <f aca="false">IF(ISNA(VLOOKUP($A8&amp;BM$1,lokkhere,2,0)),"",LEFT(VLOOKUP($A8&amp;BM$1,lokkhere,2,0),1))</f>
        <v/>
      </c>
      <c r="BN8" s="1" t="str">
        <f aca="false">IF(ISNA(VLOOKUP($A8&amp;BN$1,lokkhere,2,0)),"",LEFT(VLOOKUP($A8&amp;BN$1,lokkhere,2,0),1))</f>
        <v/>
      </c>
      <c r="BO8" s="1" t="str">
        <f aca="false">IF(ISNA(VLOOKUP($A8&amp;BO$1,lokkhere,2,0)),"",LEFT(VLOOKUP($A8&amp;BO$1,lokkhere,2,0),1))</f>
        <v/>
      </c>
      <c r="BP8" s="1" t="str">
        <f aca="false">IF(ISNA(VLOOKUP($A8&amp;BP$1,lokkhere,2,0)),"",LEFT(VLOOKUP($A8&amp;BP$1,lokkhere,2,0),1))</f>
        <v/>
      </c>
      <c r="BQ8" s="1" t="str">
        <f aca="false">IF(ISNA(VLOOKUP($A8&amp;BQ$1,lokkhere,2,0)),"",LEFT(VLOOKUP($A8&amp;BQ$1,lokkhere,2,0),1))</f>
        <v/>
      </c>
      <c r="BR8" s="1" t="str">
        <f aca="false">IF(ISNA(VLOOKUP($A8&amp;BR$1,lokkhere,2,0)),"",LEFT(VLOOKUP($A8&amp;BR$1,lokkhere,2,0),1))</f>
        <v/>
      </c>
      <c r="BS8" s="1" t="str">
        <f aca="false">IF(ISNA(VLOOKUP($A8&amp;BS$1,lokkhere,2,0)),"",LEFT(VLOOKUP($A8&amp;BS$1,lokkhere,2,0),1))</f>
        <v/>
      </c>
      <c r="BT8" s="1" t="str">
        <f aca="false">IF(ISNA(VLOOKUP($A8&amp;BT$1,lokkhere,2,0)),"",LEFT(VLOOKUP($A8&amp;BT$1,lokkhere,2,0),1))</f>
        <v/>
      </c>
    </row>
    <row r="9" customFormat="false" ht="15" hidden="false" customHeight="false" outlineLevel="0" collapsed="false">
      <c r="A9" s="0" t="s">
        <v>19</v>
      </c>
      <c r="B9" s="1" t="str">
        <f aca="false">IF(ISNA(VLOOKUP($A9&amp;B$1,lokkhere,2,0)),"",LEFT(VLOOKUP($A9&amp;B$1,lokkhere,2,0),1))</f>
        <v>C</v>
      </c>
      <c r="C9" s="1" t="str">
        <f aca="false">IF(ISNA(VLOOKUP($A9&amp;C$1,lokkhere,2,0)),"",LEFT(VLOOKUP($A9&amp;C$1,lokkhere,2,0),1))</f>
        <v>C</v>
      </c>
      <c r="D9" s="1" t="str">
        <f aca="false">IF(ISNA(VLOOKUP($A9&amp;D$1,lokkhere,2,0)),"",LEFT(VLOOKUP($A9&amp;D$1,lokkhere,2,0),1))</f>
        <v>C</v>
      </c>
      <c r="E9" s="1" t="str">
        <f aca="false">IF(ISNA(VLOOKUP($A9&amp;E$1,lokkhere,2,0)),"",LEFT(VLOOKUP($A9&amp;E$1,lokkhere,2,0),1))</f>
        <v>C</v>
      </c>
      <c r="F9" s="1" t="str">
        <f aca="false">IF(ISNA(VLOOKUP($A9&amp;F$1,lokkhere,2,0)),"",LEFT(VLOOKUP($A9&amp;F$1,lokkhere,2,0),1))</f>
        <v>C</v>
      </c>
      <c r="G9" s="1" t="str">
        <f aca="false">IF(ISNA(VLOOKUP($A9&amp;G$1,lokkhere,2,0)),"",LEFT(VLOOKUP($A9&amp;G$1,lokkhere,2,0),1))</f>
        <v>C</v>
      </c>
      <c r="H9" s="1" t="str">
        <f aca="false">IF(ISNA(VLOOKUP($A9&amp;H$1,lokkhere,2,0)),"",LEFT(VLOOKUP($A9&amp;H$1,lokkhere,2,0),1))</f>
        <v>C</v>
      </c>
      <c r="I9" s="1" t="str">
        <f aca="false">IF(ISNA(VLOOKUP($A9&amp;I$1,lokkhere,2,0)),"",LEFT(VLOOKUP($A9&amp;I$1,lokkhere,2,0),1))</f>
        <v>C</v>
      </c>
      <c r="J9" s="1" t="str">
        <f aca="false">IF(ISNA(VLOOKUP($A9&amp;J$1,lokkhere,2,0)),"",LEFT(VLOOKUP($A9&amp;J$1,lokkhere,2,0),1))</f>
        <v>C</v>
      </c>
      <c r="K9" s="1" t="str">
        <f aca="false">IF(ISNA(VLOOKUP($A9&amp;K$1,lokkhere,2,0)),"",LEFT(VLOOKUP($A9&amp;K$1,lokkhere,2,0),1))</f>
        <v>C</v>
      </c>
      <c r="L9" s="1" t="str">
        <f aca="false">IF(ISNA(VLOOKUP($A9&amp;L$1,lokkhere,2,0)),"",LEFT(VLOOKUP($A9&amp;L$1,lokkhere,2,0),1))</f>
        <v>C</v>
      </c>
      <c r="M9" s="1" t="str">
        <f aca="false">IF(ISNA(VLOOKUP($A9&amp;M$1,lokkhere,2,0)),"",LEFT(VLOOKUP($A9&amp;M$1,lokkhere,2,0),1))</f>
        <v>N</v>
      </c>
      <c r="N9" s="1" t="str">
        <f aca="false">IF(ISNA(VLOOKUP($A9&amp;N$1,lokkhere,2,0)),"",LEFT(VLOOKUP($A9&amp;N$1,lokkhere,2,0),1))</f>
        <v>C</v>
      </c>
      <c r="O9" s="1" t="str">
        <f aca="false">IF(ISNA(VLOOKUP($A9&amp;O$1,lokkhere,2,0)),"",LEFT(VLOOKUP($A9&amp;O$1,lokkhere,2,0),1))</f>
        <v>C</v>
      </c>
      <c r="P9" s="1" t="str">
        <f aca="false">IF(ISNA(VLOOKUP($A9&amp;P$1,lokkhere,2,0)),"",LEFT(VLOOKUP($A9&amp;P$1,lokkhere,2,0),1))</f>
        <v>N</v>
      </c>
      <c r="Q9" s="1" t="str">
        <f aca="false">IF(ISNA(VLOOKUP($A9&amp;Q$1,lokkhere,2,0)),"",LEFT(VLOOKUP($A9&amp;Q$1,lokkhere,2,0),1))</f>
        <v>C</v>
      </c>
      <c r="R9" s="1" t="str">
        <f aca="false">IF(ISNA(VLOOKUP($A9&amp;R$1,lokkhere,2,0)),"",LEFT(VLOOKUP($A9&amp;R$1,lokkhere,2,0),1))</f>
        <v>C</v>
      </c>
      <c r="S9" s="1" t="str">
        <f aca="false">IF(ISNA(VLOOKUP($A9&amp;S$1,lokkhere,2,0)),"",LEFT(VLOOKUP($A9&amp;S$1,lokkhere,2,0),1))</f>
        <v>C</v>
      </c>
      <c r="T9" s="1" t="str">
        <f aca="false">IF(ISNA(VLOOKUP($A9&amp;T$1,lokkhere,2,0)),"",LEFT(VLOOKUP($A9&amp;T$1,lokkhere,2,0),1))</f>
        <v>C</v>
      </c>
      <c r="U9" s="1" t="str">
        <f aca="false">IF(ISNA(VLOOKUP($A9&amp;U$1,lokkhere,2,0)),"",LEFT(VLOOKUP($A9&amp;U$1,lokkhere,2,0),1))</f>
        <v>C</v>
      </c>
      <c r="V9" s="1" t="str">
        <f aca="false">IF(ISNA(VLOOKUP($A9&amp;V$1,lokkhere,2,0)),"",LEFT(VLOOKUP($A9&amp;V$1,lokkhere,2,0),1))</f>
        <v>C</v>
      </c>
      <c r="W9" s="1" t="str">
        <f aca="false">IF(ISNA(VLOOKUP($A9&amp;W$1,lokkhere,2,0)),"",LEFT(VLOOKUP($A9&amp;W$1,lokkhere,2,0),1))</f>
        <v>C</v>
      </c>
      <c r="X9" s="1" t="str">
        <f aca="false">IF(ISNA(VLOOKUP($A9&amp;X$1,lokkhere,2,0)),"",LEFT(VLOOKUP($A9&amp;X$1,lokkhere,2,0),1))</f>
        <v>C</v>
      </c>
      <c r="Y9" s="1" t="str">
        <f aca="false">IF(ISNA(VLOOKUP($A9&amp;Y$1,lokkhere,2,0)),"",LEFT(VLOOKUP($A9&amp;Y$1,lokkhere,2,0),1))</f>
        <v>C</v>
      </c>
      <c r="Z9" s="1" t="str">
        <f aca="false">IF(ISNA(VLOOKUP($A9&amp;Z$1,lokkhere,2,0)),"",LEFT(VLOOKUP($A9&amp;Z$1,lokkhere,2,0),1))</f>
        <v>C</v>
      </c>
      <c r="AA9" s="1" t="str">
        <f aca="false">IF(ISNA(VLOOKUP($A9&amp;AA$1,lokkhere,2,0)),"",LEFT(VLOOKUP($A9&amp;AA$1,lokkhere,2,0),1))</f>
        <v>C</v>
      </c>
      <c r="AB9" s="1" t="str">
        <f aca="false">IF(ISNA(VLOOKUP($A9&amp;AB$1,lokkhere,2,0)),"",LEFT(VLOOKUP($A9&amp;AB$1,lokkhere,2,0),1))</f>
        <v>C</v>
      </c>
      <c r="AC9" s="1" t="str">
        <f aca="false">IF(ISNA(VLOOKUP($A9&amp;AC$1,lokkhere,2,0)),"",LEFT(VLOOKUP($A9&amp;AC$1,lokkhere,2,0),1))</f>
        <v>C</v>
      </c>
      <c r="AD9" s="1" t="str">
        <f aca="false">IF(ISNA(VLOOKUP($A9&amp;AD$1,lokkhere,2,0)),"",LEFT(VLOOKUP($A9&amp;AD$1,lokkhere,2,0),1))</f>
        <v>C</v>
      </c>
      <c r="AE9" s="1" t="str">
        <f aca="false">IF(ISNA(VLOOKUP($A9&amp;AE$1,lokkhere,2,0)),"",LEFT(VLOOKUP($A9&amp;AE$1,lokkhere,2,0),1))</f>
        <v>C</v>
      </c>
      <c r="AF9" s="1" t="str">
        <f aca="false">IF(ISNA(VLOOKUP($A9&amp;AF$1,lokkhere,2,0)),"",LEFT(VLOOKUP($A9&amp;AF$1,lokkhere,2,0),1))</f>
        <v/>
      </c>
      <c r="AG9" s="1" t="str">
        <f aca="false">IF(ISNA(VLOOKUP($A9&amp;AG$1,lokkhere,2,0)),"",LEFT(VLOOKUP($A9&amp;AG$1,lokkhere,2,0),1))</f>
        <v/>
      </c>
      <c r="AH9" s="1" t="str">
        <f aca="false">IF(ISNA(VLOOKUP($A9&amp;AH$1,lokkhere,2,0)),"",LEFT(VLOOKUP($A9&amp;AH$1,lokkhere,2,0),1))</f>
        <v/>
      </c>
      <c r="AI9" s="1" t="str">
        <f aca="false">IF(ISNA(VLOOKUP($A9&amp;AI$1,lokkhere,2,0)),"",LEFT(VLOOKUP($A9&amp;AI$1,lokkhere,2,0),1))</f>
        <v/>
      </c>
      <c r="AJ9" s="1" t="str">
        <f aca="false">IF(ISNA(VLOOKUP($A9&amp;AJ$1,lokkhere,2,0)),"",LEFT(VLOOKUP($A9&amp;AJ$1,lokkhere,2,0),1))</f>
        <v/>
      </c>
      <c r="AK9" s="1" t="str">
        <f aca="false">IF(ISNA(VLOOKUP($A9&amp;AK$1,lokkhere,2,0)),"",LEFT(VLOOKUP($A9&amp;AK$1,lokkhere,2,0),1))</f>
        <v/>
      </c>
      <c r="AL9" s="1" t="str">
        <f aca="false">IF(ISNA(VLOOKUP($A9&amp;AL$1,lokkhere,2,0)),"",LEFT(VLOOKUP($A9&amp;AL$1,lokkhere,2,0),1))</f>
        <v/>
      </c>
      <c r="AM9" s="1" t="str">
        <f aca="false">IF(ISNA(VLOOKUP($A9&amp;AM$1,lokkhere,2,0)),"",LEFT(VLOOKUP($A9&amp;AM$1,lokkhere,2,0),1))</f>
        <v/>
      </c>
      <c r="AN9" s="1" t="str">
        <f aca="false">IF(ISNA(VLOOKUP($A9&amp;AN$1,lokkhere,2,0)),"",LEFT(VLOOKUP($A9&amp;AN$1,lokkhere,2,0),1))</f>
        <v/>
      </c>
      <c r="AO9" s="1" t="str">
        <f aca="false">IF(ISNA(VLOOKUP($A9&amp;AO$1,lokkhere,2,0)),"",LEFT(VLOOKUP($A9&amp;AO$1,lokkhere,2,0),1))</f>
        <v/>
      </c>
      <c r="AP9" s="1" t="str">
        <f aca="false">IF(ISNA(VLOOKUP($A9&amp;AP$1,lokkhere,2,0)),"",LEFT(VLOOKUP($A9&amp;AP$1,lokkhere,2,0),1))</f>
        <v/>
      </c>
      <c r="AQ9" s="1" t="str">
        <f aca="false">IF(ISNA(VLOOKUP($A9&amp;AQ$1,lokkhere,2,0)),"",LEFT(VLOOKUP($A9&amp;AQ$1,lokkhere,2,0),1))</f>
        <v/>
      </c>
      <c r="AR9" s="1" t="str">
        <f aca="false">IF(ISNA(VLOOKUP($A9&amp;AR$1,lokkhere,2,0)),"",LEFT(VLOOKUP($A9&amp;AR$1,lokkhere,2,0),1))</f>
        <v/>
      </c>
      <c r="AS9" s="1" t="str">
        <f aca="false">IF(ISNA(VLOOKUP($A9&amp;AS$1,lokkhere,2,0)),"",LEFT(VLOOKUP($A9&amp;AS$1,lokkhere,2,0),1))</f>
        <v/>
      </c>
      <c r="AT9" s="1" t="str">
        <f aca="false">IF(ISNA(VLOOKUP($A9&amp;AT$1,lokkhere,2,0)),"",LEFT(VLOOKUP($A9&amp;AT$1,lokkhere,2,0),1))</f>
        <v/>
      </c>
      <c r="AU9" s="1" t="str">
        <f aca="false">IF(ISNA(VLOOKUP($A9&amp;AU$1,lokkhere,2,0)),"",LEFT(VLOOKUP($A9&amp;AU$1,lokkhere,2,0),1))</f>
        <v/>
      </c>
      <c r="AV9" s="1" t="str">
        <f aca="false">IF(ISNA(VLOOKUP($A9&amp;AV$1,lokkhere,2,0)),"",LEFT(VLOOKUP($A9&amp;AV$1,lokkhere,2,0),1))</f>
        <v/>
      </c>
      <c r="AW9" s="1" t="str">
        <f aca="false">IF(ISNA(VLOOKUP($A9&amp;AW$1,lokkhere,2,0)),"",LEFT(VLOOKUP($A9&amp;AW$1,lokkhere,2,0),1))</f>
        <v/>
      </c>
      <c r="AX9" s="1" t="str">
        <f aca="false">IF(ISNA(VLOOKUP($A9&amp;AX$1,lokkhere,2,0)),"",LEFT(VLOOKUP($A9&amp;AX$1,lokkhere,2,0),1))</f>
        <v/>
      </c>
      <c r="AY9" s="1" t="str">
        <f aca="false">IF(ISNA(VLOOKUP($A9&amp;AY$1,lokkhere,2,0)),"",LEFT(VLOOKUP($A9&amp;AY$1,lokkhere,2,0),1))</f>
        <v/>
      </c>
      <c r="AZ9" s="1" t="str">
        <f aca="false">IF(ISNA(VLOOKUP($A9&amp;AZ$1,lokkhere,2,0)),"",LEFT(VLOOKUP($A9&amp;AZ$1,lokkhere,2,0),1))</f>
        <v/>
      </c>
      <c r="BA9" s="1" t="str">
        <f aca="false">IF(ISNA(VLOOKUP($A9&amp;BA$1,lokkhere,2,0)),"",LEFT(VLOOKUP($A9&amp;BA$1,lokkhere,2,0),1))</f>
        <v/>
      </c>
      <c r="BB9" s="1" t="str">
        <f aca="false">IF(ISNA(VLOOKUP($A9&amp;BB$1,lokkhere,2,0)),"",LEFT(VLOOKUP($A9&amp;BB$1,lokkhere,2,0),1))</f>
        <v/>
      </c>
      <c r="BC9" s="1" t="str">
        <f aca="false">IF(ISNA(VLOOKUP($A9&amp;BC$1,lokkhere,2,0)),"",LEFT(VLOOKUP($A9&amp;BC$1,lokkhere,2,0),1))</f>
        <v/>
      </c>
      <c r="BD9" s="1" t="str">
        <f aca="false">IF(ISNA(VLOOKUP($A9&amp;BD$1,lokkhere,2,0)),"",LEFT(VLOOKUP($A9&amp;BD$1,lokkhere,2,0),1))</f>
        <v/>
      </c>
      <c r="BE9" s="1" t="str">
        <f aca="false">IF(ISNA(VLOOKUP($A9&amp;BE$1,lokkhere,2,0)),"",LEFT(VLOOKUP($A9&amp;BE$1,lokkhere,2,0),1))</f>
        <v/>
      </c>
      <c r="BF9" s="1" t="str">
        <f aca="false">IF(ISNA(VLOOKUP($A9&amp;BF$1,lokkhere,2,0)),"",LEFT(VLOOKUP($A9&amp;BF$1,lokkhere,2,0),1))</f>
        <v/>
      </c>
      <c r="BG9" s="1" t="str">
        <f aca="false">IF(ISNA(VLOOKUP($A9&amp;BG$1,lokkhere,2,0)),"",LEFT(VLOOKUP($A9&amp;BG$1,lokkhere,2,0),1))</f>
        <v/>
      </c>
      <c r="BH9" s="1" t="str">
        <f aca="false">IF(ISNA(VLOOKUP($A9&amp;BH$1,lokkhere,2,0)),"",LEFT(VLOOKUP($A9&amp;BH$1,lokkhere,2,0),1))</f>
        <v/>
      </c>
      <c r="BI9" s="1" t="str">
        <f aca="false">IF(ISNA(VLOOKUP($A9&amp;BI$1,lokkhere,2,0)),"",LEFT(VLOOKUP($A9&amp;BI$1,lokkhere,2,0),1))</f>
        <v/>
      </c>
      <c r="BJ9" s="1" t="str">
        <f aca="false">IF(ISNA(VLOOKUP($A9&amp;BJ$1,lokkhere,2,0)),"",LEFT(VLOOKUP($A9&amp;BJ$1,lokkhere,2,0),1))</f>
        <v/>
      </c>
      <c r="BK9" s="1" t="str">
        <f aca="false">IF(ISNA(VLOOKUP($A9&amp;BK$1,lokkhere,2,0)),"",LEFT(VLOOKUP($A9&amp;BK$1,lokkhere,2,0),1))</f>
        <v/>
      </c>
      <c r="BL9" s="1" t="str">
        <f aca="false">IF(ISNA(VLOOKUP($A9&amp;BL$1,lokkhere,2,0)),"",LEFT(VLOOKUP($A9&amp;BL$1,lokkhere,2,0),1))</f>
        <v/>
      </c>
      <c r="BM9" s="1" t="str">
        <f aca="false">IF(ISNA(VLOOKUP($A9&amp;BM$1,lokkhere,2,0)),"",LEFT(VLOOKUP($A9&amp;BM$1,lokkhere,2,0),1))</f>
        <v/>
      </c>
      <c r="BN9" s="1" t="str">
        <f aca="false">IF(ISNA(VLOOKUP($A9&amp;BN$1,lokkhere,2,0)),"",LEFT(VLOOKUP($A9&amp;BN$1,lokkhere,2,0),1))</f>
        <v/>
      </c>
      <c r="BO9" s="1" t="str">
        <f aca="false">IF(ISNA(VLOOKUP($A9&amp;BO$1,lokkhere,2,0)),"",LEFT(VLOOKUP($A9&amp;BO$1,lokkhere,2,0),1))</f>
        <v/>
      </c>
      <c r="BP9" s="1" t="str">
        <f aca="false">IF(ISNA(VLOOKUP($A9&amp;BP$1,lokkhere,2,0)),"",LEFT(VLOOKUP($A9&amp;BP$1,lokkhere,2,0),1))</f>
        <v/>
      </c>
      <c r="BQ9" s="1" t="str">
        <f aca="false">IF(ISNA(VLOOKUP($A9&amp;BQ$1,lokkhere,2,0)),"",LEFT(VLOOKUP($A9&amp;BQ$1,lokkhere,2,0),1))</f>
        <v/>
      </c>
      <c r="BR9" s="1" t="str">
        <f aca="false">IF(ISNA(VLOOKUP($A9&amp;BR$1,lokkhere,2,0)),"",LEFT(VLOOKUP($A9&amp;BR$1,lokkhere,2,0),1))</f>
        <v/>
      </c>
      <c r="BS9" s="1" t="str">
        <f aca="false">IF(ISNA(VLOOKUP($A9&amp;BS$1,lokkhere,2,0)),"",LEFT(VLOOKUP($A9&amp;BS$1,lokkhere,2,0),1))</f>
        <v/>
      </c>
      <c r="BT9" s="1" t="str">
        <f aca="false">IF(ISNA(VLOOKUP($A9&amp;BT$1,lokkhere,2,0)),"",LEFT(VLOOKUP($A9&amp;BT$1,lokkhere,2,0),1))</f>
        <v/>
      </c>
    </row>
    <row r="10" customFormat="false" ht="15" hidden="false" customHeight="false" outlineLevel="0" collapsed="false">
      <c r="A10" s="0" t="s">
        <v>25</v>
      </c>
      <c r="B10" s="1" t="str">
        <f aca="false">IF(ISNA(VLOOKUP($A10&amp;B$1,lokkhere,2,0)),"",LEFT(VLOOKUP($A10&amp;B$1,lokkhere,2,0),1))</f>
        <v>C</v>
      </c>
      <c r="C10" s="1" t="str">
        <f aca="false">IF(ISNA(VLOOKUP($A10&amp;C$1,lokkhere,2,0)),"",LEFT(VLOOKUP($A10&amp;C$1,lokkhere,2,0),1))</f>
        <v>C</v>
      </c>
      <c r="D10" s="1" t="str">
        <f aca="false">IF(ISNA(VLOOKUP($A10&amp;D$1,lokkhere,2,0)),"",LEFT(VLOOKUP($A10&amp;D$1,lokkhere,2,0),1))</f>
        <v>C</v>
      </c>
      <c r="E10" s="1" t="str">
        <f aca="false">IF(ISNA(VLOOKUP($A10&amp;E$1,lokkhere,2,0)),"",LEFT(VLOOKUP($A10&amp;E$1,lokkhere,2,0),1))</f>
        <v>C</v>
      </c>
      <c r="F10" s="1" t="str">
        <f aca="false">IF(ISNA(VLOOKUP($A10&amp;F$1,lokkhere,2,0)),"",LEFT(VLOOKUP($A10&amp;F$1,lokkhere,2,0),1))</f>
        <v>C</v>
      </c>
      <c r="G10" s="1" t="str">
        <f aca="false">IF(ISNA(VLOOKUP($A10&amp;G$1,lokkhere,2,0)),"",LEFT(VLOOKUP($A10&amp;G$1,lokkhere,2,0),1))</f>
        <v>C</v>
      </c>
      <c r="H10" s="1" t="str">
        <f aca="false">IF(ISNA(VLOOKUP($A10&amp;H$1,lokkhere,2,0)),"",LEFT(VLOOKUP($A10&amp;H$1,lokkhere,2,0),1))</f>
        <v>C</v>
      </c>
      <c r="I10" s="1" t="str">
        <f aca="false">IF(ISNA(VLOOKUP($A10&amp;I$1,lokkhere,2,0)),"",LEFT(VLOOKUP($A10&amp;I$1,lokkhere,2,0),1))</f>
        <v>C</v>
      </c>
      <c r="J10" s="1" t="str">
        <f aca="false">IF(ISNA(VLOOKUP($A10&amp;J$1,lokkhere,2,0)),"",LEFT(VLOOKUP($A10&amp;J$1,lokkhere,2,0),1))</f>
        <v>C</v>
      </c>
      <c r="K10" s="1" t="str">
        <f aca="false">IF(ISNA(VLOOKUP($A10&amp;K$1,lokkhere,2,0)),"",LEFT(VLOOKUP($A10&amp;K$1,lokkhere,2,0),1))</f>
        <v>C</v>
      </c>
      <c r="L10" s="1" t="str">
        <f aca="false">IF(ISNA(VLOOKUP($A10&amp;L$1,lokkhere,2,0)),"",LEFT(VLOOKUP($A10&amp;L$1,lokkhere,2,0),1))</f>
        <v>C</v>
      </c>
      <c r="M10" s="1" t="str">
        <f aca="false">IF(ISNA(VLOOKUP($A10&amp;M$1,lokkhere,2,0)),"",LEFT(VLOOKUP($A10&amp;M$1,lokkhere,2,0),1))</f>
        <v>C</v>
      </c>
      <c r="N10" s="1" t="str">
        <f aca="false">IF(ISNA(VLOOKUP($A10&amp;N$1,lokkhere,2,0)),"",LEFT(VLOOKUP($A10&amp;N$1,lokkhere,2,0),1))</f>
        <v>C</v>
      </c>
      <c r="O10" s="1" t="str">
        <f aca="false">IF(ISNA(VLOOKUP($A10&amp;O$1,lokkhere,2,0)),"",LEFT(VLOOKUP($A10&amp;O$1,lokkhere,2,0),1))</f>
        <v>C</v>
      </c>
      <c r="P10" s="1" t="str">
        <f aca="false">IF(ISNA(VLOOKUP($A10&amp;P$1,lokkhere,2,0)),"",LEFT(VLOOKUP($A10&amp;P$1,lokkhere,2,0),1))</f>
        <v>C</v>
      </c>
      <c r="Q10" s="1" t="str">
        <f aca="false">IF(ISNA(VLOOKUP($A10&amp;Q$1,lokkhere,2,0)),"",LEFT(VLOOKUP($A10&amp;Q$1,lokkhere,2,0),1))</f>
        <v>C</v>
      </c>
      <c r="R10" s="1" t="str">
        <f aca="false">IF(ISNA(VLOOKUP($A10&amp;R$1,lokkhere,2,0)),"",LEFT(VLOOKUP($A10&amp;R$1,lokkhere,2,0),1))</f>
        <v>N</v>
      </c>
      <c r="S10" s="1" t="str">
        <f aca="false">IF(ISNA(VLOOKUP($A10&amp;S$1,lokkhere,2,0)),"",LEFT(VLOOKUP($A10&amp;S$1,lokkhere,2,0),1))</f>
        <v>N</v>
      </c>
      <c r="T10" s="1" t="str">
        <f aca="false">IF(ISNA(VLOOKUP($A10&amp;T$1,lokkhere,2,0)),"",LEFT(VLOOKUP($A10&amp;T$1,lokkhere,2,0),1))</f>
        <v>C</v>
      </c>
      <c r="U10" s="1" t="str">
        <f aca="false">IF(ISNA(VLOOKUP($A10&amp;U$1,lokkhere,2,0)),"",LEFT(VLOOKUP($A10&amp;U$1,lokkhere,2,0),1))</f>
        <v>C</v>
      </c>
      <c r="V10" s="1" t="str">
        <f aca="false">IF(ISNA(VLOOKUP($A10&amp;V$1,lokkhere,2,0)),"",LEFT(VLOOKUP($A10&amp;V$1,lokkhere,2,0),1))</f>
        <v>C</v>
      </c>
      <c r="W10" s="1" t="str">
        <f aca="false">IF(ISNA(VLOOKUP($A10&amp;W$1,lokkhere,2,0)),"",LEFT(VLOOKUP($A10&amp;W$1,lokkhere,2,0),1))</f>
        <v>C</v>
      </c>
      <c r="X10" s="1" t="str">
        <f aca="false">IF(ISNA(VLOOKUP($A10&amp;X$1,lokkhere,2,0)),"",LEFT(VLOOKUP($A10&amp;X$1,lokkhere,2,0),1))</f>
        <v>C</v>
      </c>
      <c r="Y10" s="1" t="str">
        <f aca="false">IF(ISNA(VLOOKUP($A10&amp;Y$1,lokkhere,2,0)),"",LEFT(VLOOKUP($A10&amp;Y$1,lokkhere,2,0),1))</f>
        <v>C</v>
      </c>
      <c r="Z10" s="1" t="str">
        <f aca="false">IF(ISNA(VLOOKUP($A10&amp;Z$1,lokkhere,2,0)),"",LEFT(VLOOKUP($A10&amp;Z$1,lokkhere,2,0),1))</f>
        <v>C</v>
      </c>
      <c r="AA10" s="1" t="str">
        <f aca="false">IF(ISNA(VLOOKUP($A10&amp;AA$1,lokkhere,2,0)),"",LEFT(VLOOKUP($A10&amp;AA$1,lokkhere,2,0),1))</f>
        <v>C</v>
      </c>
      <c r="AB10" s="1" t="str">
        <f aca="false">IF(ISNA(VLOOKUP($A10&amp;AB$1,lokkhere,2,0)),"",LEFT(VLOOKUP($A10&amp;AB$1,lokkhere,2,0),1))</f>
        <v>C</v>
      </c>
      <c r="AC10" s="1" t="str">
        <f aca="false">IF(ISNA(VLOOKUP($A10&amp;AC$1,lokkhere,2,0)),"",LEFT(VLOOKUP($A10&amp;AC$1,lokkhere,2,0),1))</f>
        <v>C</v>
      </c>
      <c r="AD10" s="1" t="str">
        <f aca="false">IF(ISNA(VLOOKUP($A10&amp;AD$1,lokkhere,2,0)),"",LEFT(VLOOKUP($A10&amp;AD$1,lokkhere,2,0),1))</f>
        <v>C</v>
      </c>
      <c r="AE10" s="1" t="str">
        <f aca="false">IF(ISNA(VLOOKUP($A10&amp;AE$1,lokkhere,2,0)),"",LEFT(VLOOKUP($A10&amp;AE$1,lokkhere,2,0),1))</f>
        <v>C</v>
      </c>
      <c r="AF10" s="1" t="str">
        <f aca="false">IF(ISNA(VLOOKUP($A10&amp;AF$1,lokkhere,2,0)),"",LEFT(VLOOKUP($A10&amp;AF$1,lokkhere,2,0),1))</f>
        <v/>
      </c>
      <c r="AG10" s="1" t="str">
        <f aca="false">IF(ISNA(VLOOKUP($A10&amp;AG$1,lokkhere,2,0)),"",LEFT(VLOOKUP($A10&amp;AG$1,lokkhere,2,0),1))</f>
        <v/>
      </c>
      <c r="AH10" s="1" t="str">
        <f aca="false">IF(ISNA(VLOOKUP($A10&amp;AH$1,lokkhere,2,0)),"",LEFT(VLOOKUP($A10&amp;AH$1,lokkhere,2,0),1))</f>
        <v/>
      </c>
      <c r="AI10" s="1" t="str">
        <f aca="false">IF(ISNA(VLOOKUP($A10&amp;AI$1,lokkhere,2,0)),"",LEFT(VLOOKUP($A10&amp;AI$1,lokkhere,2,0),1))</f>
        <v/>
      </c>
      <c r="AJ10" s="1" t="str">
        <f aca="false">IF(ISNA(VLOOKUP($A10&amp;AJ$1,lokkhere,2,0)),"",LEFT(VLOOKUP($A10&amp;AJ$1,lokkhere,2,0),1))</f>
        <v/>
      </c>
      <c r="AK10" s="1" t="str">
        <f aca="false">IF(ISNA(VLOOKUP($A10&amp;AK$1,lokkhere,2,0)),"",LEFT(VLOOKUP($A10&amp;AK$1,lokkhere,2,0),1))</f>
        <v/>
      </c>
      <c r="AL10" s="1" t="str">
        <f aca="false">IF(ISNA(VLOOKUP($A10&amp;AL$1,lokkhere,2,0)),"",LEFT(VLOOKUP($A10&amp;AL$1,lokkhere,2,0),1))</f>
        <v/>
      </c>
      <c r="AM10" s="1" t="str">
        <f aca="false">IF(ISNA(VLOOKUP($A10&amp;AM$1,lokkhere,2,0)),"",LEFT(VLOOKUP($A10&amp;AM$1,lokkhere,2,0),1))</f>
        <v/>
      </c>
      <c r="AN10" s="1" t="str">
        <f aca="false">IF(ISNA(VLOOKUP($A10&amp;AN$1,lokkhere,2,0)),"",LEFT(VLOOKUP($A10&amp;AN$1,lokkhere,2,0),1))</f>
        <v/>
      </c>
      <c r="AO10" s="1" t="str">
        <f aca="false">IF(ISNA(VLOOKUP($A10&amp;AO$1,lokkhere,2,0)),"",LEFT(VLOOKUP($A10&amp;AO$1,lokkhere,2,0),1))</f>
        <v/>
      </c>
      <c r="AP10" s="1" t="str">
        <f aca="false">IF(ISNA(VLOOKUP($A10&amp;AP$1,lokkhere,2,0)),"",LEFT(VLOOKUP($A10&amp;AP$1,lokkhere,2,0),1))</f>
        <v/>
      </c>
      <c r="AQ10" s="1" t="str">
        <f aca="false">IF(ISNA(VLOOKUP($A10&amp;AQ$1,lokkhere,2,0)),"",LEFT(VLOOKUP($A10&amp;AQ$1,lokkhere,2,0),1))</f>
        <v/>
      </c>
      <c r="AR10" s="1" t="str">
        <f aca="false">IF(ISNA(VLOOKUP($A10&amp;AR$1,lokkhere,2,0)),"",LEFT(VLOOKUP($A10&amp;AR$1,lokkhere,2,0),1))</f>
        <v/>
      </c>
      <c r="AS10" s="1" t="str">
        <f aca="false">IF(ISNA(VLOOKUP($A10&amp;AS$1,lokkhere,2,0)),"",LEFT(VLOOKUP($A10&amp;AS$1,lokkhere,2,0),1))</f>
        <v/>
      </c>
      <c r="AT10" s="1" t="str">
        <f aca="false">IF(ISNA(VLOOKUP($A10&amp;AT$1,lokkhere,2,0)),"",LEFT(VLOOKUP($A10&amp;AT$1,lokkhere,2,0),1))</f>
        <v/>
      </c>
      <c r="AU10" s="1" t="str">
        <f aca="false">IF(ISNA(VLOOKUP($A10&amp;AU$1,lokkhere,2,0)),"",LEFT(VLOOKUP($A10&amp;AU$1,lokkhere,2,0),1))</f>
        <v/>
      </c>
      <c r="AV10" s="1" t="str">
        <f aca="false">IF(ISNA(VLOOKUP($A10&amp;AV$1,lokkhere,2,0)),"",LEFT(VLOOKUP($A10&amp;AV$1,lokkhere,2,0),1))</f>
        <v/>
      </c>
      <c r="AW10" s="1" t="str">
        <f aca="false">IF(ISNA(VLOOKUP($A10&amp;AW$1,lokkhere,2,0)),"",LEFT(VLOOKUP($A10&amp;AW$1,lokkhere,2,0),1))</f>
        <v/>
      </c>
      <c r="AX10" s="1" t="str">
        <f aca="false">IF(ISNA(VLOOKUP($A10&amp;AX$1,lokkhere,2,0)),"",LEFT(VLOOKUP($A10&amp;AX$1,lokkhere,2,0),1))</f>
        <v/>
      </c>
      <c r="AY10" s="1" t="str">
        <f aca="false">IF(ISNA(VLOOKUP($A10&amp;AY$1,lokkhere,2,0)),"",LEFT(VLOOKUP($A10&amp;AY$1,lokkhere,2,0),1))</f>
        <v/>
      </c>
      <c r="AZ10" s="1" t="str">
        <f aca="false">IF(ISNA(VLOOKUP($A10&amp;AZ$1,lokkhere,2,0)),"",LEFT(VLOOKUP($A10&amp;AZ$1,lokkhere,2,0),1))</f>
        <v/>
      </c>
      <c r="BA10" s="1" t="str">
        <f aca="false">IF(ISNA(VLOOKUP($A10&amp;BA$1,lokkhere,2,0)),"",LEFT(VLOOKUP($A10&amp;BA$1,lokkhere,2,0),1))</f>
        <v/>
      </c>
      <c r="BB10" s="1" t="str">
        <f aca="false">IF(ISNA(VLOOKUP($A10&amp;BB$1,lokkhere,2,0)),"",LEFT(VLOOKUP($A10&amp;BB$1,lokkhere,2,0),1))</f>
        <v/>
      </c>
      <c r="BC10" s="1" t="str">
        <f aca="false">IF(ISNA(VLOOKUP($A10&amp;BC$1,lokkhere,2,0)),"",LEFT(VLOOKUP($A10&amp;BC$1,lokkhere,2,0),1))</f>
        <v/>
      </c>
      <c r="BD10" s="1" t="str">
        <f aca="false">IF(ISNA(VLOOKUP($A10&amp;BD$1,lokkhere,2,0)),"",LEFT(VLOOKUP($A10&amp;BD$1,lokkhere,2,0),1))</f>
        <v/>
      </c>
      <c r="BE10" s="1" t="str">
        <f aca="false">IF(ISNA(VLOOKUP($A10&amp;BE$1,lokkhere,2,0)),"",LEFT(VLOOKUP($A10&amp;BE$1,lokkhere,2,0),1))</f>
        <v/>
      </c>
      <c r="BF10" s="1" t="str">
        <f aca="false">IF(ISNA(VLOOKUP($A10&amp;BF$1,lokkhere,2,0)),"",LEFT(VLOOKUP($A10&amp;BF$1,lokkhere,2,0),1))</f>
        <v/>
      </c>
      <c r="BG10" s="1" t="str">
        <f aca="false">IF(ISNA(VLOOKUP($A10&amp;BG$1,lokkhere,2,0)),"",LEFT(VLOOKUP($A10&amp;BG$1,lokkhere,2,0),1))</f>
        <v/>
      </c>
      <c r="BH10" s="1" t="str">
        <f aca="false">IF(ISNA(VLOOKUP($A10&amp;BH$1,lokkhere,2,0)),"",LEFT(VLOOKUP($A10&amp;BH$1,lokkhere,2,0),1))</f>
        <v/>
      </c>
      <c r="BI10" s="1" t="str">
        <f aca="false">IF(ISNA(VLOOKUP($A10&amp;BI$1,lokkhere,2,0)),"",LEFT(VLOOKUP($A10&amp;BI$1,lokkhere,2,0),1))</f>
        <v/>
      </c>
      <c r="BJ10" s="1" t="str">
        <f aca="false">IF(ISNA(VLOOKUP($A10&amp;BJ$1,lokkhere,2,0)),"",LEFT(VLOOKUP($A10&amp;BJ$1,lokkhere,2,0),1))</f>
        <v/>
      </c>
      <c r="BK10" s="1" t="str">
        <f aca="false">IF(ISNA(VLOOKUP($A10&amp;BK$1,lokkhere,2,0)),"",LEFT(VLOOKUP($A10&amp;BK$1,lokkhere,2,0),1))</f>
        <v/>
      </c>
      <c r="BL10" s="1" t="str">
        <f aca="false">IF(ISNA(VLOOKUP($A10&amp;BL$1,lokkhere,2,0)),"",LEFT(VLOOKUP($A10&amp;BL$1,lokkhere,2,0),1))</f>
        <v/>
      </c>
      <c r="BM10" s="1" t="str">
        <f aca="false">IF(ISNA(VLOOKUP($A10&amp;BM$1,lokkhere,2,0)),"",LEFT(VLOOKUP($A10&amp;BM$1,lokkhere,2,0),1))</f>
        <v/>
      </c>
      <c r="BN10" s="1" t="str">
        <f aca="false">IF(ISNA(VLOOKUP($A10&amp;BN$1,lokkhere,2,0)),"",LEFT(VLOOKUP($A10&amp;BN$1,lokkhere,2,0),1))</f>
        <v/>
      </c>
      <c r="BO10" s="1" t="str">
        <f aca="false">IF(ISNA(VLOOKUP($A10&amp;BO$1,lokkhere,2,0)),"",LEFT(VLOOKUP($A10&amp;BO$1,lokkhere,2,0),1))</f>
        <v/>
      </c>
      <c r="BP10" s="1" t="str">
        <f aca="false">IF(ISNA(VLOOKUP($A10&amp;BP$1,lokkhere,2,0)),"",LEFT(VLOOKUP($A10&amp;BP$1,lokkhere,2,0),1))</f>
        <v/>
      </c>
      <c r="BQ10" s="1" t="str">
        <f aca="false">IF(ISNA(VLOOKUP($A10&amp;BQ$1,lokkhere,2,0)),"",LEFT(VLOOKUP($A10&amp;BQ$1,lokkhere,2,0),1))</f>
        <v/>
      </c>
      <c r="BR10" s="1" t="str">
        <f aca="false">IF(ISNA(VLOOKUP($A10&amp;BR$1,lokkhere,2,0)),"",LEFT(VLOOKUP($A10&amp;BR$1,lokkhere,2,0),1))</f>
        <v/>
      </c>
      <c r="BS10" s="1" t="str">
        <f aca="false">IF(ISNA(VLOOKUP($A10&amp;BS$1,lokkhere,2,0)),"",LEFT(VLOOKUP($A10&amp;BS$1,lokkhere,2,0),1))</f>
        <v/>
      </c>
      <c r="BT10" s="1" t="str">
        <f aca="false">IF(ISNA(VLOOKUP($A10&amp;BT$1,lokkhere,2,0)),"",LEFT(VLOOKUP($A10&amp;BT$1,lokkhere,2,0),1))</f>
        <v/>
      </c>
    </row>
    <row r="11" customFormat="false" ht="15" hidden="false" customHeight="false" outlineLevel="0" collapsed="false">
      <c r="A11" s="0" t="s">
        <v>26</v>
      </c>
      <c r="B11" s="1" t="str">
        <f aca="false">IF(ISNA(VLOOKUP($A11&amp;B$1,lokkhere,2,0)),"",LEFT(VLOOKUP($A11&amp;B$1,lokkhere,2,0),1))</f>
        <v>C</v>
      </c>
      <c r="C11" s="1" t="str">
        <f aca="false">IF(ISNA(VLOOKUP($A11&amp;C$1,lokkhere,2,0)),"",LEFT(VLOOKUP($A11&amp;C$1,lokkhere,2,0),1))</f>
        <v>C</v>
      </c>
      <c r="D11" s="1" t="str">
        <f aca="false">IF(ISNA(VLOOKUP($A11&amp;D$1,lokkhere,2,0)),"",LEFT(VLOOKUP($A11&amp;D$1,lokkhere,2,0),1))</f>
        <v>C</v>
      </c>
      <c r="E11" s="1" t="str">
        <f aca="false">IF(ISNA(VLOOKUP($A11&amp;E$1,lokkhere,2,0)),"",LEFT(VLOOKUP($A11&amp;E$1,lokkhere,2,0),1))</f>
        <v>C</v>
      </c>
      <c r="F11" s="1" t="str">
        <f aca="false">IF(ISNA(VLOOKUP($A11&amp;F$1,lokkhere,2,0)),"",LEFT(VLOOKUP($A11&amp;F$1,lokkhere,2,0),1))</f>
        <v>C</v>
      </c>
      <c r="G11" s="1" t="str">
        <f aca="false">IF(ISNA(VLOOKUP($A11&amp;G$1,lokkhere,2,0)),"",LEFT(VLOOKUP($A11&amp;G$1,lokkhere,2,0),1))</f>
        <v>C</v>
      </c>
      <c r="H11" s="1" t="str">
        <f aca="false">IF(ISNA(VLOOKUP($A11&amp;H$1,lokkhere,2,0)),"",LEFT(VLOOKUP($A11&amp;H$1,lokkhere,2,0),1))</f>
        <v>C</v>
      </c>
      <c r="I11" s="1" t="str">
        <f aca="false">IF(ISNA(VLOOKUP($A11&amp;I$1,lokkhere,2,0)),"",LEFT(VLOOKUP($A11&amp;I$1,lokkhere,2,0),1))</f>
        <v>C</v>
      </c>
      <c r="J11" s="1" t="str">
        <f aca="false">IF(ISNA(VLOOKUP($A11&amp;J$1,lokkhere,2,0)),"",LEFT(VLOOKUP($A11&amp;J$1,lokkhere,2,0),1))</f>
        <v>C</v>
      </c>
      <c r="K11" s="1" t="str">
        <f aca="false">IF(ISNA(VLOOKUP($A11&amp;K$1,lokkhere,2,0)),"",LEFT(VLOOKUP($A11&amp;K$1,lokkhere,2,0),1))</f>
        <v>C</v>
      </c>
      <c r="L11" s="1" t="str">
        <f aca="false">IF(ISNA(VLOOKUP($A11&amp;L$1,lokkhere,2,0)),"",LEFT(VLOOKUP($A11&amp;L$1,lokkhere,2,0),1))</f>
        <v>C</v>
      </c>
      <c r="M11" s="1" t="str">
        <f aca="false">IF(ISNA(VLOOKUP($A11&amp;M$1,lokkhere,2,0)),"",LEFT(VLOOKUP($A11&amp;M$1,lokkhere,2,0),1))</f>
        <v>C</v>
      </c>
      <c r="N11" s="1" t="str">
        <f aca="false">IF(ISNA(VLOOKUP($A11&amp;N$1,lokkhere,2,0)),"",LEFT(VLOOKUP($A11&amp;N$1,lokkhere,2,0),1))</f>
        <v>C</v>
      </c>
      <c r="O11" s="1" t="str">
        <f aca="false">IF(ISNA(VLOOKUP($A11&amp;O$1,lokkhere,2,0)),"",LEFT(VLOOKUP($A11&amp;O$1,lokkhere,2,0),1))</f>
        <v>C</v>
      </c>
      <c r="P11" s="1" t="str">
        <f aca="false">IF(ISNA(VLOOKUP($A11&amp;P$1,lokkhere,2,0)),"",LEFT(VLOOKUP($A11&amp;P$1,lokkhere,2,0),1))</f>
        <v>C</v>
      </c>
      <c r="Q11" s="1" t="str">
        <f aca="false">IF(ISNA(VLOOKUP($A11&amp;Q$1,lokkhere,2,0)),"",LEFT(VLOOKUP($A11&amp;Q$1,lokkhere,2,0),1))</f>
        <v>C</v>
      </c>
      <c r="R11" s="1" t="str">
        <f aca="false">IF(ISNA(VLOOKUP($A11&amp;R$1,lokkhere,2,0)),"",LEFT(VLOOKUP($A11&amp;R$1,lokkhere,2,0),1))</f>
        <v>C</v>
      </c>
      <c r="S11" s="1" t="str">
        <f aca="false">IF(ISNA(VLOOKUP($A11&amp;S$1,lokkhere,2,0)),"",LEFT(VLOOKUP($A11&amp;S$1,lokkhere,2,0),1))</f>
        <v>C</v>
      </c>
      <c r="T11" s="1" t="str">
        <f aca="false">IF(ISNA(VLOOKUP($A11&amp;T$1,lokkhere,2,0)),"",LEFT(VLOOKUP($A11&amp;T$1,lokkhere,2,0),1))</f>
        <v>N</v>
      </c>
      <c r="U11" s="1" t="str">
        <f aca="false">IF(ISNA(VLOOKUP($A11&amp;U$1,lokkhere,2,0)),"",LEFT(VLOOKUP($A11&amp;U$1,lokkhere,2,0),1))</f>
        <v>N</v>
      </c>
      <c r="V11" s="1" t="str">
        <f aca="false">IF(ISNA(VLOOKUP($A11&amp;V$1,lokkhere,2,0)),"",LEFT(VLOOKUP($A11&amp;V$1,lokkhere,2,0),1))</f>
        <v>C</v>
      </c>
      <c r="W11" s="1" t="str">
        <f aca="false">IF(ISNA(VLOOKUP($A11&amp;W$1,lokkhere,2,0)),"",LEFT(VLOOKUP($A11&amp;W$1,lokkhere,2,0),1))</f>
        <v>C</v>
      </c>
      <c r="X11" s="1" t="str">
        <f aca="false">IF(ISNA(VLOOKUP($A11&amp;X$1,lokkhere,2,0)),"",LEFT(VLOOKUP($A11&amp;X$1,lokkhere,2,0),1))</f>
        <v>C</v>
      </c>
      <c r="Y11" s="1" t="str">
        <f aca="false">IF(ISNA(VLOOKUP($A11&amp;Y$1,lokkhere,2,0)),"",LEFT(VLOOKUP($A11&amp;Y$1,lokkhere,2,0),1))</f>
        <v>C</v>
      </c>
      <c r="Z11" s="1" t="str">
        <f aca="false">IF(ISNA(VLOOKUP($A11&amp;Z$1,lokkhere,2,0)),"",LEFT(VLOOKUP($A11&amp;Z$1,lokkhere,2,0),1))</f>
        <v>C</v>
      </c>
      <c r="AA11" s="1" t="str">
        <f aca="false">IF(ISNA(VLOOKUP($A11&amp;AA$1,lokkhere,2,0)),"",LEFT(VLOOKUP($A11&amp;AA$1,lokkhere,2,0),1))</f>
        <v>C</v>
      </c>
      <c r="AB11" s="1" t="str">
        <f aca="false">IF(ISNA(VLOOKUP($A11&amp;AB$1,lokkhere,2,0)),"",LEFT(VLOOKUP($A11&amp;AB$1,lokkhere,2,0),1))</f>
        <v>C</v>
      </c>
      <c r="AC11" s="1" t="str">
        <f aca="false">IF(ISNA(VLOOKUP($A11&amp;AC$1,lokkhere,2,0)),"",LEFT(VLOOKUP($A11&amp;AC$1,lokkhere,2,0),1))</f>
        <v>C</v>
      </c>
      <c r="AD11" s="1" t="str">
        <f aca="false">IF(ISNA(VLOOKUP($A11&amp;AD$1,lokkhere,2,0)),"",LEFT(VLOOKUP($A11&amp;AD$1,lokkhere,2,0),1))</f>
        <v>C</v>
      </c>
      <c r="AE11" s="1" t="str">
        <f aca="false">IF(ISNA(VLOOKUP($A11&amp;AE$1,lokkhere,2,0)),"",LEFT(VLOOKUP($A11&amp;AE$1,lokkhere,2,0),1))</f>
        <v>C</v>
      </c>
      <c r="AF11" s="1" t="str">
        <f aca="false">IF(ISNA(VLOOKUP($A11&amp;AF$1,lokkhere,2,0)),"",LEFT(VLOOKUP($A11&amp;AF$1,lokkhere,2,0),1))</f>
        <v/>
      </c>
      <c r="AG11" s="1" t="str">
        <f aca="false">IF(ISNA(VLOOKUP($A11&amp;AG$1,lokkhere,2,0)),"",LEFT(VLOOKUP($A11&amp;AG$1,lokkhere,2,0),1))</f>
        <v/>
      </c>
      <c r="AH11" s="1" t="str">
        <f aca="false">IF(ISNA(VLOOKUP($A11&amp;AH$1,lokkhere,2,0)),"",LEFT(VLOOKUP($A11&amp;AH$1,lokkhere,2,0),1))</f>
        <v/>
      </c>
      <c r="AI11" s="1" t="str">
        <f aca="false">IF(ISNA(VLOOKUP($A11&amp;AI$1,lokkhere,2,0)),"",LEFT(VLOOKUP($A11&amp;AI$1,lokkhere,2,0),1))</f>
        <v/>
      </c>
      <c r="AJ11" s="1" t="str">
        <f aca="false">IF(ISNA(VLOOKUP($A11&amp;AJ$1,lokkhere,2,0)),"",LEFT(VLOOKUP($A11&amp;AJ$1,lokkhere,2,0),1))</f>
        <v/>
      </c>
      <c r="AK11" s="1" t="str">
        <f aca="false">IF(ISNA(VLOOKUP($A11&amp;AK$1,lokkhere,2,0)),"",LEFT(VLOOKUP($A11&amp;AK$1,lokkhere,2,0),1))</f>
        <v/>
      </c>
      <c r="AL11" s="1" t="str">
        <f aca="false">IF(ISNA(VLOOKUP($A11&amp;AL$1,lokkhere,2,0)),"",LEFT(VLOOKUP($A11&amp;AL$1,lokkhere,2,0),1))</f>
        <v/>
      </c>
      <c r="AM11" s="1" t="str">
        <f aca="false">IF(ISNA(VLOOKUP($A11&amp;AM$1,lokkhere,2,0)),"",LEFT(VLOOKUP($A11&amp;AM$1,lokkhere,2,0),1))</f>
        <v/>
      </c>
      <c r="AN11" s="1" t="str">
        <f aca="false">IF(ISNA(VLOOKUP($A11&amp;AN$1,lokkhere,2,0)),"",LEFT(VLOOKUP($A11&amp;AN$1,lokkhere,2,0),1))</f>
        <v/>
      </c>
      <c r="AO11" s="1" t="str">
        <f aca="false">IF(ISNA(VLOOKUP($A11&amp;AO$1,lokkhere,2,0)),"",LEFT(VLOOKUP($A11&amp;AO$1,lokkhere,2,0),1))</f>
        <v/>
      </c>
      <c r="AP11" s="1" t="str">
        <f aca="false">IF(ISNA(VLOOKUP($A11&amp;AP$1,lokkhere,2,0)),"",LEFT(VLOOKUP($A11&amp;AP$1,lokkhere,2,0),1))</f>
        <v/>
      </c>
      <c r="AQ11" s="1" t="str">
        <f aca="false">IF(ISNA(VLOOKUP($A11&amp;AQ$1,lokkhere,2,0)),"",LEFT(VLOOKUP($A11&amp;AQ$1,lokkhere,2,0),1))</f>
        <v/>
      </c>
      <c r="AR11" s="1" t="str">
        <f aca="false">IF(ISNA(VLOOKUP($A11&amp;AR$1,lokkhere,2,0)),"",LEFT(VLOOKUP($A11&amp;AR$1,lokkhere,2,0),1))</f>
        <v/>
      </c>
      <c r="AS11" s="1" t="str">
        <f aca="false">IF(ISNA(VLOOKUP($A11&amp;AS$1,lokkhere,2,0)),"",LEFT(VLOOKUP($A11&amp;AS$1,lokkhere,2,0),1))</f>
        <v/>
      </c>
      <c r="AT11" s="1" t="str">
        <f aca="false">IF(ISNA(VLOOKUP($A11&amp;AT$1,lokkhere,2,0)),"",LEFT(VLOOKUP($A11&amp;AT$1,lokkhere,2,0),1))</f>
        <v/>
      </c>
      <c r="AU11" s="1" t="str">
        <f aca="false">IF(ISNA(VLOOKUP($A11&amp;AU$1,lokkhere,2,0)),"",LEFT(VLOOKUP($A11&amp;AU$1,lokkhere,2,0),1))</f>
        <v/>
      </c>
      <c r="AV11" s="1" t="str">
        <f aca="false">IF(ISNA(VLOOKUP($A11&amp;AV$1,lokkhere,2,0)),"",LEFT(VLOOKUP($A11&amp;AV$1,lokkhere,2,0),1))</f>
        <v/>
      </c>
      <c r="AW11" s="1" t="str">
        <f aca="false">IF(ISNA(VLOOKUP($A11&amp;AW$1,lokkhere,2,0)),"",LEFT(VLOOKUP($A11&amp;AW$1,lokkhere,2,0),1))</f>
        <v/>
      </c>
      <c r="AX11" s="1" t="str">
        <f aca="false">IF(ISNA(VLOOKUP($A11&amp;AX$1,lokkhere,2,0)),"",LEFT(VLOOKUP($A11&amp;AX$1,lokkhere,2,0),1))</f>
        <v/>
      </c>
      <c r="AY11" s="1" t="str">
        <f aca="false">IF(ISNA(VLOOKUP($A11&amp;AY$1,lokkhere,2,0)),"",LEFT(VLOOKUP($A11&amp;AY$1,lokkhere,2,0),1))</f>
        <v/>
      </c>
      <c r="AZ11" s="1" t="str">
        <f aca="false">IF(ISNA(VLOOKUP($A11&amp;AZ$1,lokkhere,2,0)),"",LEFT(VLOOKUP($A11&amp;AZ$1,lokkhere,2,0),1))</f>
        <v/>
      </c>
      <c r="BA11" s="1" t="str">
        <f aca="false">IF(ISNA(VLOOKUP($A11&amp;BA$1,lokkhere,2,0)),"",LEFT(VLOOKUP($A11&amp;BA$1,lokkhere,2,0),1))</f>
        <v/>
      </c>
      <c r="BB11" s="1" t="str">
        <f aca="false">IF(ISNA(VLOOKUP($A11&amp;BB$1,lokkhere,2,0)),"",LEFT(VLOOKUP($A11&amp;BB$1,lokkhere,2,0),1))</f>
        <v/>
      </c>
      <c r="BC11" s="1" t="str">
        <f aca="false">IF(ISNA(VLOOKUP($A11&amp;BC$1,lokkhere,2,0)),"",LEFT(VLOOKUP($A11&amp;BC$1,lokkhere,2,0),1))</f>
        <v/>
      </c>
      <c r="BD11" s="1" t="str">
        <f aca="false">IF(ISNA(VLOOKUP($A11&amp;BD$1,lokkhere,2,0)),"",LEFT(VLOOKUP($A11&amp;BD$1,lokkhere,2,0),1))</f>
        <v/>
      </c>
      <c r="BE11" s="1" t="str">
        <f aca="false">IF(ISNA(VLOOKUP($A11&amp;BE$1,lokkhere,2,0)),"",LEFT(VLOOKUP($A11&amp;BE$1,lokkhere,2,0),1))</f>
        <v/>
      </c>
      <c r="BF11" s="1" t="str">
        <f aca="false">IF(ISNA(VLOOKUP($A11&amp;BF$1,lokkhere,2,0)),"",LEFT(VLOOKUP($A11&amp;BF$1,lokkhere,2,0),1))</f>
        <v/>
      </c>
      <c r="BG11" s="1" t="str">
        <f aca="false">IF(ISNA(VLOOKUP($A11&amp;BG$1,lokkhere,2,0)),"",LEFT(VLOOKUP($A11&amp;BG$1,lokkhere,2,0),1))</f>
        <v/>
      </c>
      <c r="BH11" s="1" t="str">
        <f aca="false">IF(ISNA(VLOOKUP($A11&amp;BH$1,lokkhere,2,0)),"",LEFT(VLOOKUP($A11&amp;BH$1,lokkhere,2,0),1))</f>
        <v/>
      </c>
      <c r="BI11" s="1" t="str">
        <f aca="false">IF(ISNA(VLOOKUP($A11&amp;BI$1,lokkhere,2,0)),"",LEFT(VLOOKUP($A11&amp;BI$1,lokkhere,2,0),1))</f>
        <v/>
      </c>
      <c r="BJ11" s="1" t="str">
        <f aca="false">IF(ISNA(VLOOKUP($A11&amp;BJ$1,lokkhere,2,0)),"",LEFT(VLOOKUP($A11&amp;BJ$1,lokkhere,2,0),1))</f>
        <v/>
      </c>
      <c r="BK11" s="1" t="str">
        <f aca="false">IF(ISNA(VLOOKUP($A11&amp;BK$1,lokkhere,2,0)),"",LEFT(VLOOKUP($A11&amp;BK$1,lokkhere,2,0),1))</f>
        <v/>
      </c>
      <c r="BL11" s="1" t="str">
        <f aca="false">IF(ISNA(VLOOKUP($A11&amp;BL$1,lokkhere,2,0)),"",LEFT(VLOOKUP($A11&amp;BL$1,lokkhere,2,0),1))</f>
        <v/>
      </c>
      <c r="BM11" s="1" t="str">
        <f aca="false">IF(ISNA(VLOOKUP($A11&amp;BM$1,lokkhere,2,0)),"",LEFT(VLOOKUP($A11&amp;BM$1,lokkhere,2,0),1))</f>
        <v/>
      </c>
      <c r="BN11" s="1" t="str">
        <f aca="false">IF(ISNA(VLOOKUP($A11&amp;BN$1,lokkhere,2,0)),"",LEFT(VLOOKUP($A11&amp;BN$1,lokkhere,2,0),1))</f>
        <v/>
      </c>
      <c r="BO11" s="1" t="str">
        <f aca="false">IF(ISNA(VLOOKUP($A11&amp;BO$1,lokkhere,2,0)),"",LEFT(VLOOKUP($A11&amp;BO$1,lokkhere,2,0),1))</f>
        <v/>
      </c>
      <c r="BP11" s="1" t="str">
        <f aca="false">IF(ISNA(VLOOKUP($A11&amp;BP$1,lokkhere,2,0)),"",LEFT(VLOOKUP($A11&amp;BP$1,lokkhere,2,0),1))</f>
        <v/>
      </c>
      <c r="BQ11" s="1" t="str">
        <f aca="false">IF(ISNA(VLOOKUP($A11&amp;BQ$1,lokkhere,2,0)),"",LEFT(VLOOKUP($A11&amp;BQ$1,lokkhere,2,0),1))</f>
        <v/>
      </c>
      <c r="BR11" s="1" t="str">
        <f aca="false">IF(ISNA(VLOOKUP($A11&amp;BR$1,lokkhere,2,0)),"",LEFT(VLOOKUP($A11&amp;BR$1,lokkhere,2,0),1))</f>
        <v/>
      </c>
      <c r="BS11" s="1" t="str">
        <f aca="false">IF(ISNA(VLOOKUP($A11&amp;BS$1,lokkhere,2,0)),"",LEFT(VLOOKUP($A11&amp;BS$1,lokkhere,2,0),1))</f>
        <v/>
      </c>
      <c r="BT11" s="1" t="str">
        <f aca="false">IF(ISNA(VLOOKUP($A11&amp;BT$1,lokkhere,2,0)),"",LEFT(VLOOKUP($A11&amp;BT$1,lokkhere,2,0),1))</f>
        <v/>
      </c>
    </row>
    <row r="12" customFormat="false" ht="15" hidden="false" customHeight="false" outlineLevel="0" collapsed="false">
      <c r="A12" s="0" t="s">
        <v>36</v>
      </c>
      <c r="B12" s="1" t="str">
        <f aca="false">IF(ISNA(VLOOKUP($A12&amp;B$1,lokkhere,2,0)),"",LEFT(VLOOKUP($A12&amp;B$1,lokkhere,2,0),1))</f>
        <v>C</v>
      </c>
      <c r="C12" s="1" t="str">
        <f aca="false">IF(ISNA(VLOOKUP($A12&amp;C$1,lokkhere,2,0)),"",LEFT(VLOOKUP($A12&amp;C$1,lokkhere,2,0),1))</f>
        <v>C</v>
      </c>
      <c r="D12" s="1" t="str">
        <f aca="false">IF(ISNA(VLOOKUP($A12&amp;D$1,lokkhere,2,0)),"",LEFT(VLOOKUP($A12&amp;D$1,lokkhere,2,0),1))</f>
        <v>C</v>
      </c>
      <c r="E12" s="1" t="str">
        <f aca="false">IF(ISNA(VLOOKUP($A12&amp;E$1,lokkhere,2,0)),"",LEFT(VLOOKUP($A12&amp;E$1,lokkhere,2,0),1))</f>
        <v>C</v>
      </c>
      <c r="F12" s="1" t="str">
        <f aca="false">IF(ISNA(VLOOKUP($A12&amp;F$1,lokkhere,2,0)),"",LEFT(VLOOKUP($A12&amp;F$1,lokkhere,2,0),1))</f>
        <v>C</v>
      </c>
      <c r="G12" s="1" t="str">
        <f aca="false">IF(ISNA(VLOOKUP($A12&amp;G$1,lokkhere,2,0)),"",LEFT(VLOOKUP($A12&amp;G$1,lokkhere,2,0),1))</f>
        <v>C</v>
      </c>
      <c r="H12" s="1" t="str">
        <f aca="false">IF(ISNA(VLOOKUP($A12&amp;H$1,lokkhere,2,0)),"",LEFT(VLOOKUP($A12&amp;H$1,lokkhere,2,0),1))</f>
        <v>C</v>
      </c>
      <c r="I12" s="1" t="str">
        <f aca="false">IF(ISNA(VLOOKUP($A12&amp;I$1,lokkhere,2,0)),"",LEFT(VLOOKUP($A12&amp;I$1,lokkhere,2,0),1))</f>
        <v>C</v>
      </c>
      <c r="J12" s="1" t="str">
        <f aca="false">IF(ISNA(VLOOKUP($A12&amp;J$1,lokkhere,2,0)),"",LEFT(VLOOKUP($A12&amp;J$1,lokkhere,2,0),1))</f>
        <v>C</v>
      </c>
      <c r="K12" s="1" t="str">
        <f aca="false">IF(ISNA(VLOOKUP($A12&amp;K$1,lokkhere,2,0)),"",LEFT(VLOOKUP($A12&amp;K$1,lokkhere,2,0),1))</f>
        <v>N</v>
      </c>
      <c r="L12" s="1" t="str">
        <f aca="false">IF(ISNA(VLOOKUP($A12&amp;L$1,lokkhere,2,0)),"",LEFT(VLOOKUP($A12&amp;L$1,lokkhere,2,0),1))</f>
        <v>N</v>
      </c>
      <c r="M12" s="1" t="str">
        <f aca="false">IF(ISNA(VLOOKUP($A12&amp;M$1,lokkhere,2,0)),"",LEFT(VLOOKUP($A12&amp;M$1,lokkhere,2,0),1))</f>
        <v>N</v>
      </c>
      <c r="N12" s="1" t="str">
        <f aca="false">IF(ISNA(VLOOKUP($A12&amp;N$1,lokkhere,2,0)),"",LEFT(VLOOKUP($A12&amp;N$1,lokkhere,2,0),1))</f>
        <v>N</v>
      </c>
      <c r="O12" s="1" t="str">
        <f aca="false">IF(ISNA(VLOOKUP($A12&amp;O$1,lokkhere,2,0)),"",LEFT(VLOOKUP($A12&amp;O$1,lokkhere,2,0),1))</f>
        <v>N</v>
      </c>
      <c r="P12" s="1" t="str">
        <f aca="false">IF(ISNA(VLOOKUP($A12&amp;P$1,lokkhere,2,0)),"",LEFT(VLOOKUP($A12&amp;P$1,lokkhere,2,0),1))</f>
        <v>N</v>
      </c>
      <c r="Q12" s="1" t="str">
        <f aca="false">IF(ISNA(VLOOKUP($A12&amp;Q$1,lokkhere,2,0)),"",LEFT(VLOOKUP($A12&amp;Q$1,lokkhere,2,0),1))</f>
        <v>N</v>
      </c>
      <c r="R12" s="1" t="str">
        <f aca="false">IF(ISNA(VLOOKUP($A12&amp;R$1,lokkhere,2,0)),"",LEFT(VLOOKUP($A12&amp;R$1,lokkhere,2,0),1))</f>
        <v>N</v>
      </c>
      <c r="S12" s="1" t="str">
        <f aca="false">IF(ISNA(VLOOKUP($A12&amp;S$1,lokkhere,2,0)),"",LEFT(VLOOKUP($A12&amp;S$1,lokkhere,2,0),1))</f>
        <v>N</v>
      </c>
      <c r="T12" s="1" t="str">
        <f aca="false">IF(ISNA(VLOOKUP($A12&amp;T$1,lokkhere,2,0)),"",LEFT(VLOOKUP($A12&amp;T$1,lokkhere,2,0),1))</f>
        <v>N</v>
      </c>
      <c r="U12" s="1" t="str">
        <f aca="false">IF(ISNA(VLOOKUP($A12&amp;U$1,lokkhere,2,0)),"",LEFT(VLOOKUP($A12&amp;U$1,lokkhere,2,0),1))</f>
        <v>N</v>
      </c>
      <c r="V12" s="1" t="str">
        <f aca="false">IF(ISNA(VLOOKUP($A12&amp;V$1,lokkhere,2,0)),"",LEFT(VLOOKUP($A12&amp;V$1,lokkhere,2,0),1))</f>
        <v>C</v>
      </c>
      <c r="W12" s="1" t="str">
        <f aca="false">IF(ISNA(VLOOKUP($A12&amp;W$1,lokkhere,2,0)),"",LEFT(VLOOKUP($A12&amp;W$1,lokkhere,2,0),1))</f>
        <v>C</v>
      </c>
      <c r="X12" s="1" t="str">
        <f aca="false">IF(ISNA(VLOOKUP($A12&amp;X$1,lokkhere,2,0)),"",LEFT(VLOOKUP($A12&amp;X$1,lokkhere,2,0),1))</f>
        <v>C</v>
      </c>
      <c r="Y12" s="1" t="str">
        <f aca="false">IF(ISNA(VLOOKUP($A12&amp;Y$1,lokkhere,2,0)),"",LEFT(VLOOKUP($A12&amp;Y$1,lokkhere,2,0),1))</f>
        <v>C</v>
      </c>
      <c r="Z12" s="1" t="str">
        <f aca="false">IF(ISNA(VLOOKUP($A12&amp;Z$1,lokkhere,2,0)),"",LEFT(VLOOKUP($A12&amp;Z$1,lokkhere,2,0),1))</f>
        <v>C</v>
      </c>
      <c r="AA12" s="1" t="str">
        <f aca="false">IF(ISNA(VLOOKUP($A12&amp;AA$1,lokkhere,2,0)),"",LEFT(VLOOKUP($A12&amp;AA$1,lokkhere,2,0),1))</f>
        <v>C</v>
      </c>
      <c r="AB12" s="1" t="str">
        <f aca="false">IF(ISNA(VLOOKUP($A12&amp;AB$1,lokkhere,2,0)),"",LEFT(VLOOKUP($A12&amp;AB$1,lokkhere,2,0),1))</f>
        <v>C</v>
      </c>
      <c r="AC12" s="1" t="str">
        <f aca="false">IF(ISNA(VLOOKUP($A12&amp;AC$1,lokkhere,2,0)),"",LEFT(VLOOKUP($A12&amp;AC$1,lokkhere,2,0),1))</f>
        <v>C</v>
      </c>
      <c r="AD12" s="1" t="str">
        <f aca="false">IF(ISNA(VLOOKUP($A12&amp;AD$1,lokkhere,2,0)),"",LEFT(VLOOKUP($A12&amp;AD$1,lokkhere,2,0),1))</f>
        <v>N</v>
      </c>
      <c r="AE12" s="1" t="str">
        <f aca="false">IF(ISNA(VLOOKUP($A12&amp;AE$1,lokkhere,2,0)),"",LEFT(VLOOKUP($A12&amp;AE$1,lokkhere,2,0),1))</f>
        <v>N</v>
      </c>
      <c r="AF12" s="1" t="str">
        <f aca="false">IF(ISNA(VLOOKUP($A12&amp;AF$1,lokkhere,2,0)),"",LEFT(VLOOKUP($A12&amp;AF$1,lokkhere,2,0),1))</f>
        <v/>
      </c>
      <c r="AG12" s="1" t="str">
        <f aca="false">IF(ISNA(VLOOKUP($A12&amp;AG$1,lokkhere,2,0)),"",LEFT(VLOOKUP($A12&amp;AG$1,lokkhere,2,0),1))</f>
        <v/>
      </c>
      <c r="AH12" s="1" t="str">
        <f aca="false">IF(ISNA(VLOOKUP($A12&amp;AH$1,lokkhere,2,0)),"",LEFT(VLOOKUP($A12&amp;AH$1,lokkhere,2,0),1))</f>
        <v/>
      </c>
      <c r="AI12" s="1" t="str">
        <f aca="false">IF(ISNA(VLOOKUP($A12&amp;AI$1,lokkhere,2,0)),"",LEFT(VLOOKUP($A12&amp;AI$1,lokkhere,2,0),1))</f>
        <v/>
      </c>
      <c r="AJ12" s="1" t="str">
        <f aca="false">IF(ISNA(VLOOKUP($A12&amp;AJ$1,lokkhere,2,0)),"",LEFT(VLOOKUP($A12&amp;AJ$1,lokkhere,2,0),1))</f>
        <v/>
      </c>
      <c r="AK12" s="1" t="str">
        <f aca="false">IF(ISNA(VLOOKUP($A12&amp;AK$1,lokkhere,2,0)),"",LEFT(VLOOKUP($A12&amp;AK$1,lokkhere,2,0),1))</f>
        <v/>
      </c>
      <c r="AL12" s="1" t="str">
        <f aca="false">IF(ISNA(VLOOKUP($A12&amp;AL$1,lokkhere,2,0)),"",LEFT(VLOOKUP($A12&amp;AL$1,lokkhere,2,0),1))</f>
        <v/>
      </c>
      <c r="AM12" s="1" t="str">
        <f aca="false">IF(ISNA(VLOOKUP($A12&amp;AM$1,lokkhere,2,0)),"",LEFT(VLOOKUP($A12&amp;AM$1,lokkhere,2,0),1))</f>
        <v/>
      </c>
      <c r="AN12" s="1" t="str">
        <f aca="false">IF(ISNA(VLOOKUP($A12&amp;AN$1,lokkhere,2,0)),"",LEFT(VLOOKUP($A12&amp;AN$1,lokkhere,2,0),1))</f>
        <v/>
      </c>
      <c r="AO12" s="1" t="str">
        <f aca="false">IF(ISNA(VLOOKUP($A12&amp;AO$1,lokkhere,2,0)),"",LEFT(VLOOKUP($A12&amp;AO$1,lokkhere,2,0),1))</f>
        <v/>
      </c>
      <c r="AP12" s="1" t="str">
        <f aca="false">IF(ISNA(VLOOKUP($A12&amp;AP$1,lokkhere,2,0)),"",LEFT(VLOOKUP($A12&amp;AP$1,lokkhere,2,0),1))</f>
        <v/>
      </c>
      <c r="AQ12" s="1" t="str">
        <f aca="false">IF(ISNA(VLOOKUP($A12&amp;AQ$1,lokkhere,2,0)),"",LEFT(VLOOKUP($A12&amp;AQ$1,lokkhere,2,0),1))</f>
        <v/>
      </c>
      <c r="AR12" s="1" t="str">
        <f aca="false">IF(ISNA(VLOOKUP($A12&amp;AR$1,lokkhere,2,0)),"",LEFT(VLOOKUP($A12&amp;AR$1,lokkhere,2,0),1))</f>
        <v/>
      </c>
      <c r="AS12" s="1" t="str">
        <f aca="false">IF(ISNA(VLOOKUP($A12&amp;AS$1,lokkhere,2,0)),"",LEFT(VLOOKUP($A12&amp;AS$1,lokkhere,2,0),1))</f>
        <v/>
      </c>
      <c r="AT12" s="1" t="str">
        <f aca="false">IF(ISNA(VLOOKUP($A12&amp;AT$1,lokkhere,2,0)),"",LEFT(VLOOKUP($A12&amp;AT$1,lokkhere,2,0),1))</f>
        <v/>
      </c>
      <c r="AU12" s="1" t="str">
        <f aca="false">IF(ISNA(VLOOKUP($A12&amp;AU$1,lokkhere,2,0)),"",LEFT(VLOOKUP($A12&amp;AU$1,lokkhere,2,0),1))</f>
        <v/>
      </c>
      <c r="AV12" s="1" t="str">
        <f aca="false">IF(ISNA(VLOOKUP($A12&amp;AV$1,lokkhere,2,0)),"",LEFT(VLOOKUP($A12&amp;AV$1,lokkhere,2,0),1))</f>
        <v/>
      </c>
      <c r="AW12" s="1" t="str">
        <f aca="false">IF(ISNA(VLOOKUP($A12&amp;AW$1,lokkhere,2,0)),"",LEFT(VLOOKUP($A12&amp;AW$1,lokkhere,2,0),1))</f>
        <v/>
      </c>
      <c r="AX12" s="1" t="str">
        <f aca="false">IF(ISNA(VLOOKUP($A12&amp;AX$1,lokkhere,2,0)),"",LEFT(VLOOKUP($A12&amp;AX$1,lokkhere,2,0),1))</f>
        <v/>
      </c>
      <c r="AY12" s="1" t="str">
        <f aca="false">IF(ISNA(VLOOKUP($A12&amp;AY$1,lokkhere,2,0)),"",LEFT(VLOOKUP($A12&amp;AY$1,lokkhere,2,0),1))</f>
        <v/>
      </c>
      <c r="AZ12" s="1" t="str">
        <f aca="false">IF(ISNA(VLOOKUP($A12&amp;AZ$1,lokkhere,2,0)),"",LEFT(VLOOKUP($A12&amp;AZ$1,lokkhere,2,0),1))</f>
        <v/>
      </c>
      <c r="BA12" s="1" t="str">
        <f aca="false">IF(ISNA(VLOOKUP($A12&amp;BA$1,lokkhere,2,0)),"",LEFT(VLOOKUP($A12&amp;BA$1,lokkhere,2,0),1))</f>
        <v/>
      </c>
      <c r="BB12" s="1" t="str">
        <f aca="false">IF(ISNA(VLOOKUP($A12&amp;BB$1,lokkhere,2,0)),"",LEFT(VLOOKUP($A12&amp;BB$1,lokkhere,2,0),1))</f>
        <v/>
      </c>
      <c r="BC12" s="1" t="str">
        <f aca="false">IF(ISNA(VLOOKUP($A12&amp;BC$1,lokkhere,2,0)),"",LEFT(VLOOKUP($A12&amp;BC$1,lokkhere,2,0),1))</f>
        <v/>
      </c>
      <c r="BD12" s="1" t="str">
        <f aca="false">IF(ISNA(VLOOKUP($A12&amp;BD$1,lokkhere,2,0)),"",LEFT(VLOOKUP($A12&amp;BD$1,lokkhere,2,0),1))</f>
        <v/>
      </c>
      <c r="BE12" s="1" t="str">
        <f aca="false">IF(ISNA(VLOOKUP($A12&amp;BE$1,lokkhere,2,0)),"",LEFT(VLOOKUP($A12&amp;BE$1,lokkhere,2,0),1))</f>
        <v/>
      </c>
      <c r="BF12" s="1" t="str">
        <f aca="false">IF(ISNA(VLOOKUP($A12&amp;BF$1,lokkhere,2,0)),"",LEFT(VLOOKUP($A12&amp;BF$1,lokkhere,2,0),1))</f>
        <v/>
      </c>
      <c r="BG12" s="1" t="str">
        <f aca="false">IF(ISNA(VLOOKUP($A12&amp;BG$1,lokkhere,2,0)),"",LEFT(VLOOKUP($A12&amp;BG$1,lokkhere,2,0),1))</f>
        <v/>
      </c>
      <c r="BH12" s="1" t="str">
        <f aca="false">IF(ISNA(VLOOKUP($A12&amp;BH$1,lokkhere,2,0)),"",LEFT(VLOOKUP($A12&amp;BH$1,lokkhere,2,0),1))</f>
        <v/>
      </c>
      <c r="BI12" s="1" t="str">
        <f aca="false">IF(ISNA(VLOOKUP($A12&amp;BI$1,lokkhere,2,0)),"",LEFT(VLOOKUP($A12&amp;BI$1,lokkhere,2,0),1))</f>
        <v/>
      </c>
      <c r="BJ12" s="1" t="str">
        <f aca="false">IF(ISNA(VLOOKUP($A12&amp;BJ$1,lokkhere,2,0)),"",LEFT(VLOOKUP($A12&amp;BJ$1,lokkhere,2,0),1))</f>
        <v/>
      </c>
      <c r="BK12" s="1" t="str">
        <f aca="false">IF(ISNA(VLOOKUP($A12&amp;BK$1,lokkhere,2,0)),"",LEFT(VLOOKUP($A12&amp;BK$1,lokkhere,2,0),1))</f>
        <v/>
      </c>
      <c r="BL12" s="1" t="str">
        <f aca="false">IF(ISNA(VLOOKUP($A12&amp;BL$1,lokkhere,2,0)),"",LEFT(VLOOKUP($A12&amp;BL$1,lokkhere,2,0),1))</f>
        <v/>
      </c>
      <c r="BM12" s="1" t="str">
        <f aca="false">IF(ISNA(VLOOKUP($A12&amp;BM$1,lokkhere,2,0)),"",LEFT(VLOOKUP($A12&amp;BM$1,lokkhere,2,0),1))</f>
        <v/>
      </c>
      <c r="BN12" s="1" t="str">
        <f aca="false">IF(ISNA(VLOOKUP($A12&amp;BN$1,lokkhere,2,0)),"",LEFT(VLOOKUP($A12&amp;BN$1,lokkhere,2,0),1))</f>
        <v/>
      </c>
      <c r="BO12" s="1" t="str">
        <f aca="false">IF(ISNA(VLOOKUP($A12&amp;BO$1,lokkhere,2,0)),"",LEFT(VLOOKUP($A12&amp;BO$1,lokkhere,2,0),1))</f>
        <v/>
      </c>
      <c r="BP12" s="1" t="str">
        <f aca="false">IF(ISNA(VLOOKUP($A12&amp;BP$1,lokkhere,2,0)),"",LEFT(VLOOKUP($A12&amp;BP$1,lokkhere,2,0),1))</f>
        <v/>
      </c>
      <c r="BQ12" s="1" t="str">
        <f aca="false">IF(ISNA(VLOOKUP($A12&amp;BQ$1,lokkhere,2,0)),"",LEFT(VLOOKUP($A12&amp;BQ$1,lokkhere,2,0),1))</f>
        <v/>
      </c>
      <c r="BR12" s="1" t="str">
        <f aca="false">IF(ISNA(VLOOKUP($A12&amp;BR$1,lokkhere,2,0)),"",LEFT(VLOOKUP($A12&amp;BR$1,lokkhere,2,0),1))</f>
        <v/>
      </c>
      <c r="BS12" s="1" t="str">
        <f aca="false">IF(ISNA(VLOOKUP($A12&amp;BS$1,lokkhere,2,0)),"",LEFT(VLOOKUP($A12&amp;BS$1,lokkhere,2,0),1))</f>
        <v/>
      </c>
      <c r="BT12" s="1" t="str">
        <f aca="false">IF(ISNA(VLOOKUP($A12&amp;BT$1,lokkhere,2,0)),"",LEFT(VLOOKUP($A12&amp;BT$1,lokkhere,2,0),1))</f>
        <v/>
      </c>
    </row>
    <row r="13" customFormat="false" ht="15" hidden="false" customHeight="false" outlineLevel="0" collapsed="false">
      <c r="A13" s="0" t="s">
        <v>79</v>
      </c>
      <c r="B13" s="1" t="str">
        <f aca="false">IF(ISNA(VLOOKUP($A13&amp;B$1,lokkhere,2,0)),"",LEFT(VLOOKUP($A13&amp;B$1,lokkhere,2,0),1))</f>
        <v>C</v>
      </c>
      <c r="C13" s="1" t="str">
        <f aca="false">IF(ISNA(VLOOKUP($A13&amp;C$1,lokkhere,2,0)),"",LEFT(VLOOKUP($A13&amp;C$1,lokkhere,2,0),1))</f>
        <v>C</v>
      </c>
      <c r="D13" s="1" t="str">
        <f aca="false">IF(ISNA(VLOOKUP($A13&amp;D$1,lokkhere,2,0)),"",LEFT(VLOOKUP($A13&amp;D$1,lokkhere,2,0),1))</f>
        <v>C</v>
      </c>
      <c r="E13" s="1" t="str">
        <f aca="false">IF(ISNA(VLOOKUP($A13&amp;E$1,lokkhere,2,0)),"",LEFT(VLOOKUP($A13&amp;E$1,lokkhere,2,0),1))</f>
        <v>N</v>
      </c>
      <c r="F13" s="1" t="str">
        <f aca="false">IF(ISNA(VLOOKUP($A13&amp;F$1,lokkhere,2,0)),"",LEFT(VLOOKUP($A13&amp;F$1,lokkhere,2,0),1))</f>
        <v>N</v>
      </c>
      <c r="G13" s="1" t="str">
        <f aca="false">IF(ISNA(VLOOKUP($A13&amp;G$1,lokkhere,2,0)),"",LEFT(VLOOKUP($A13&amp;G$1,lokkhere,2,0),1))</f>
        <v>C</v>
      </c>
      <c r="H13" s="1" t="str">
        <f aca="false">IF(ISNA(VLOOKUP($A13&amp;H$1,lokkhere,2,0)),"",LEFT(VLOOKUP($A13&amp;H$1,lokkhere,2,0),1))</f>
        <v>C</v>
      </c>
      <c r="I13" s="1" t="str">
        <f aca="false">IF(ISNA(VLOOKUP($A13&amp;I$1,lokkhere,2,0)),"",LEFT(VLOOKUP($A13&amp;I$1,lokkhere,2,0),1))</f>
        <v>N</v>
      </c>
      <c r="J13" s="1" t="str">
        <f aca="false">IF(ISNA(VLOOKUP($A13&amp;J$1,lokkhere,2,0)),"",LEFT(VLOOKUP($A13&amp;J$1,lokkhere,2,0),1))</f>
        <v>C</v>
      </c>
      <c r="K13" s="1" t="str">
        <f aca="false">IF(ISNA(VLOOKUP($A13&amp;K$1,lokkhere,2,0)),"",LEFT(VLOOKUP($A13&amp;K$1,lokkhere,2,0),1))</f>
        <v>N</v>
      </c>
      <c r="L13" s="1" t="str">
        <f aca="false">IF(ISNA(VLOOKUP($A13&amp;L$1,lokkhere,2,0)),"",LEFT(VLOOKUP($A13&amp;L$1,lokkhere,2,0),1))</f>
        <v>N</v>
      </c>
      <c r="M13" s="1" t="str">
        <f aca="false">IF(ISNA(VLOOKUP($A13&amp;M$1,lokkhere,2,0)),"",LEFT(VLOOKUP($A13&amp;M$1,lokkhere,2,0),1))</f>
        <v>N</v>
      </c>
      <c r="N13" s="1" t="str">
        <f aca="false">IF(ISNA(VLOOKUP($A13&amp;N$1,lokkhere,2,0)),"",LEFT(VLOOKUP($A13&amp;N$1,lokkhere,2,0),1))</f>
        <v>N</v>
      </c>
      <c r="O13" s="1" t="str">
        <f aca="false">IF(ISNA(VLOOKUP($A13&amp;O$1,lokkhere,2,0)),"",LEFT(VLOOKUP($A13&amp;O$1,lokkhere,2,0),1))</f>
        <v>N</v>
      </c>
      <c r="P13" s="1" t="str">
        <f aca="false">IF(ISNA(VLOOKUP($A13&amp;P$1,lokkhere,2,0)),"",LEFT(VLOOKUP($A13&amp;P$1,lokkhere,2,0),1))</f>
        <v>N</v>
      </c>
      <c r="Q13" s="1" t="str">
        <f aca="false">IF(ISNA(VLOOKUP($A13&amp;Q$1,lokkhere,2,0)),"",LEFT(VLOOKUP($A13&amp;Q$1,lokkhere,2,0),1))</f>
        <v>N</v>
      </c>
      <c r="R13" s="1" t="str">
        <f aca="false">IF(ISNA(VLOOKUP($A13&amp;R$1,lokkhere,2,0)),"",LEFT(VLOOKUP($A13&amp;R$1,lokkhere,2,0),1))</f>
        <v>N</v>
      </c>
      <c r="S13" s="1" t="str">
        <f aca="false">IF(ISNA(VLOOKUP($A13&amp;S$1,lokkhere,2,0)),"",LEFT(VLOOKUP($A13&amp;S$1,lokkhere,2,0),1))</f>
        <v>N</v>
      </c>
      <c r="T13" s="1" t="str">
        <f aca="false">IF(ISNA(VLOOKUP($A13&amp;T$1,lokkhere,2,0)),"",LEFT(VLOOKUP($A13&amp;T$1,lokkhere,2,0),1))</f>
        <v>N</v>
      </c>
      <c r="U13" s="1" t="str">
        <f aca="false">IF(ISNA(VLOOKUP($A13&amp;U$1,lokkhere,2,0)),"",LEFT(VLOOKUP($A13&amp;U$1,lokkhere,2,0),1))</f>
        <v>N</v>
      </c>
      <c r="V13" s="1" t="str">
        <f aca="false">IF(ISNA(VLOOKUP($A13&amp;V$1,lokkhere,2,0)),"",LEFT(VLOOKUP($A13&amp;V$1,lokkhere,2,0),1))</f>
        <v>C</v>
      </c>
      <c r="W13" s="1" t="str">
        <f aca="false">IF(ISNA(VLOOKUP($A13&amp;W$1,lokkhere,2,0)),"",LEFT(VLOOKUP($A13&amp;W$1,lokkhere,2,0),1))</f>
        <v>C</v>
      </c>
      <c r="X13" s="1" t="str">
        <f aca="false">IF(ISNA(VLOOKUP($A13&amp;X$1,lokkhere,2,0)),"",LEFT(VLOOKUP($A13&amp;X$1,lokkhere,2,0),1))</f>
        <v>C</v>
      </c>
      <c r="Y13" s="1" t="str">
        <f aca="false">IF(ISNA(VLOOKUP($A13&amp;Y$1,lokkhere,2,0)),"",LEFT(VLOOKUP($A13&amp;Y$1,lokkhere,2,0),1))</f>
        <v>C</v>
      </c>
      <c r="Z13" s="1" t="str">
        <f aca="false">IF(ISNA(VLOOKUP($A13&amp;Z$1,lokkhere,2,0)),"",LEFT(VLOOKUP($A13&amp;Z$1,lokkhere,2,0),1))</f>
        <v>C</v>
      </c>
      <c r="AA13" s="1" t="str">
        <f aca="false">IF(ISNA(VLOOKUP($A13&amp;AA$1,lokkhere,2,0)),"",LEFT(VLOOKUP($A13&amp;AA$1,lokkhere,2,0),1))</f>
        <v>C</v>
      </c>
      <c r="AB13" s="1" t="str">
        <f aca="false">IF(ISNA(VLOOKUP($A13&amp;AB$1,lokkhere,2,0)),"",LEFT(VLOOKUP($A13&amp;AB$1,lokkhere,2,0),1))</f>
        <v>C</v>
      </c>
      <c r="AC13" s="1" t="str">
        <f aca="false">IF(ISNA(VLOOKUP($A13&amp;AC$1,lokkhere,2,0)),"",LEFT(VLOOKUP($A13&amp;AC$1,lokkhere,2,0),1))</f>
        <v>C</v>
      </c>
      <c r="AD13" s="1" t="str">
        <f aca="false">IF(ISNA(VLOOKUP($A13&amp;AD$1,lokkhere,2,0)),"",LEFT(VLOOKUP($A13&amp;AD$1,lokkhere,2,0),1))</f>
        <v>C</v>
      </c>
      <c r="AE13" s="1" t="str">
        <f aca="false">IF(ISNA(VLOOKUP($A13&amp;AE$1,lokkhere,2,0)),"",LEFT(VLOOKUP($A13&amp;AE$1,lokkhere,2,0),1))</f>
        <v>N</v>
      </c>
      <c r="AF13" s="1" t="str">
        <f aca="false">IF(ISNA(VLOOKUP($A13&amp;AF$1,lokkhere,2,0)),"",LEFT(VLOOKUP($A13&amp;AF$1,lokkhere,2,0),1))</f>
        <v/>
      </c>
      <c r="AG13" s="1" t="str">
        <f aca="false">IF(ISNA(VLOOKUP($A13&amp;AG$1,lokkhere,2,0)),"",LEFT(VLOOKUP($A13&amp;AG$1,lokkhere,2,0),1))</f>
        <v/>
      </c>
      <c r="AH13" s="1" t="str">
        <f aca="false">IF(ISNA(VLOOKUP($A13&amp;AH$1,lokkhere,2,0)),"",LEFT(VLOOKUP($A13&amp;AH$1,lokkhere,2,0),1))</f>
        <v/>
      </c>
      <c r="AI13" s="1" t="str">
        <f aca="false">IF(ISNA(VLOOKUP($A13&amp;AI$1,lokkhere,2,0)),"",LEFT(VLOOKUP($A13&amp;AI$1,lokkhere,2,0),1))</f>
        <v/>
      </c>
      <c r="AJ13" s="1" t="str">
        <f aca="false">IF(ISNA(VLOOKUP($A13&amp;AJ$1,lokkhere,2,0)),"",LEFT(VLOOKUP($A13&amp;AJ$1,lokkhere,2,0),1))</f>
        <v/>
      </c>
      <c r="AK13" s="1" t="str">
        <f aca="false">IF(ISNA(VLOOKUP($A13&amp;AK$1,lokkhere,2,0)),"",LEFT(VLOOKUP($A13&amp;AK$1,lokkhere,2,0),1))</f>
        <v/>
      </c>
      <c r="AL13" s="1" t="str">
        <f aca="false">IF(ISNA(VLOOKUP($A13&amp;AL$1,lokkhere,2,0)),"",LEFT(VLOOKUP($A13&amp;AL$1,lokkhere,2,0),1))</f>
        <v/>
      </c>
      <c r="AM13" s="1" t="str">
        <f aca="false">IF(ISNA(VLOOKUP($A13&amp;AM$1,lokkhere,2,0)),"",LEFT(VLOOKUP($A13&amp;AM$1,lokkhere,2,0),1))</f>
        <v/>
      </c>
      <c r="AN13" s="1" t="str">
        <f aca="false">IF(ISNA(VLOOKUP($A13&amp;AN$1,lokkhere,2,0)),"",LEFT(VLOOKUP($A13&amp;AN$1,lokkhere,2,0),1))</f>
        <v/>
      </c>
      <c r="AO13" s="1" t="str">
        <f aca="false">IF(ISNA(VLOOKUP($A13&amp;AO$1,lokkhere,2,0)),"",LEFT(VLOOKUP($A13&amp;AO$1,lokkhere,2,0),1))</f>
        <v/>
      </c>
      <c r="AP13" s="1" t="str">
        <f aca="false">IF(ISNA(VLOOKUP($A13&amp;AP$1,lokkhere,2,0)),"",LEFT(VLOOKUP($A13&amp;AP$1,lokkhere,2,0),1))</f>
        <v/>
      </c>
      <c r="AQ13" s="1" t="str">
        <f aca="false">IF(ISNA(VLOOKUP($A13&amp;AQ$1,lokkhere,2,0)),"",LEFT(VLOOKUP($A13&amp;AQ$1,lokkhere,2,0),1))</f>
        <v/>
      </c>
      <c r="AR13" s="1" t="str">
        <f aca="false">IF(ISNA(VLOOKUP($A13&amp;AR$1,lokkhere,2,0)),"",LEFT(VLOOKUP($A13&amp;AR$1,lokkhere,2,0),1))</f>
        <v/>
      </c>
      <c r="AS13" s="1" t="str">
        <f aca="false">IF(ISNA(VLOOKUP($A13&amp;AS$1,lokkhere,2,0)),"",LEFT(VLOOKUP($A13&amp;AS$1,lokkhere,2,0),1))</f>
        <v/>
      </c>
      <c r="AT13" s="1" t="str">
        <f aca="false">IF(ISNA(VLOOKUP($A13&amp;AT$1,lokkhere,2,0)),"",LEFT(VLOOKUP($A13&amp;AT$1,lokkhere,2,0),1))</f>
        <v/>
      </c>
      <c r="AU13" s="1" t="str">
        <f aca="false">IF(ISNA(VLOOKUP($A13&amp;AU$1,lokkhere,2,0)),"",LEFT(VLOOKUP($A13&amp;AU$1,lokkhere,2,0),1))</f>
        <v/>
      </c>
      <c r="AV13" s="1" t="str">
        <f aca="false">IF(ISNA(VLOOKUP($A13&amp;AV$1,lokkhere,2,0)),"",LEFT(VLOOKUP($A13&amp;AV$1,lokkhere,2,0),1))</f>
        <v/>
      </c>
      <c r="AW13" s="1" t="str">
        <f aca="false">IF(ISNA(VLOOKUP($A13&amp;AW$1,lokkhere,2,0)),"",LEFT(VLOOKUP($A13&amp;AW$1,lokkhere,2,0),1))</f>
        <v/>
      </c>
      <c r="AX13" s="1" t="str">
        <f aca="false">IF(ISNA(VLOOKUP($A13&amp;AX$1,lokkhere,2,0)),"",LEFT(VLOOKUP($A13&amp;AX$1,lokkhere,2,0),1))</f>
        <v/>
      </c>
      <c r="AY13" s="1" t="str">
        <f aca="false">IF(ISNA(VLOOKUP($A13&amp;AY$1,lokkhere,2,0)),"",LEFT(VLOOKUP($A13&amp;AY$1,lokkhere,2,0),1))</f>
        <v/>
      </c>
      <c r="AZ13" s="1" t="str">
        <f aca="false">IF(ISNA(VLOOKUP($A13&amp;AZ$1,lokkhere,2,0)),"",LEFT(VLOOKUP($A13&amp;AZ$1,lokkhere,2,0),1))</f>
        <v/>
      </c>
      <c r="BA13" s="1" t="str">
        <f aca="false">IF(ISNA(VLOOKUP($A13&amp;BA$1,lokkhere,2,0)),"",LEFT(VLOOKUP($A13&amp;BA$1,lokkhere,2,0),1))</f>
        <v/>
      </c>
      <c r="BB13" s="1" t="str">
        <f aca="false">IF(ISNA(VLOOKUP($A13&amp;BB$1,lokkhere,2,0)),"",LEFT(VLOOKUP($A13&amp;BB$1,lokkhere,2,0),1))</f>
        <v/>
      </c>
      <c r="BC13" s="1" t="str">
        <f aca="false">IF(ISNA(VLOOKUP($A13&amp;BC$1,lokkhere,2,0)),"",LEFT(VLOOKUP($A13&amp;BC$1,lokkhere,2,0),1))</f>
        <v/>
      </c>
      <c r="BD13" s="1" t="str">
        <f aca="false">IF(ISNA(VLOOKUP($A13&amp;BD$1,lokkhere,2,0)),"",LEFT(VLOOKUP($A13&amp;BD$1,lokkhere,2,0),1))</f>
        <v/>
      </c>
      <c r="BE13" s="1" t="str">
        <f aca="false">IF(ISNA(VLOOKUP($A13&amp;BE$1,lokkhere,2,0)),"",LEFT(VLOOKUP($A13&amp;BE$1,lokkhere,2,0),1))</f>
        <v/>
      </c>
      <c r="BF13" s="1" t="str">
        <f aca="false">IF(ISNA(VLOOKUP($A13&amp;BF$1,lokkhere,2,0)),"",LEFT(VLOOKUP($A13&amp;BF$1,lokkhere,2,0),1))</f>
        <v/>
      </c>
      <c r="BG13" s="1" t="str">
        <f aca="false">IF(ISNA(VLOOKUP($A13&amp;BG$1,lokkhere,2,0)),"",LEFT(VLOOKUP($A13&amp;BG$1,lokkhere,2,0),1))</f>
        <v/>
      </c>
      <c r="BH13" s="1" t="str">
        <f aca="false">IF(ISNA(VLOOKUP($A13&amp;BH$1,lokkhere,2,0)),"",LEFT(VLOOKUP($A13&amp;BH$1,lokkhere,2,0),1))</f>
        <v/>
      </c>
      <c r="BI13" s="1" t="str">
        <f aca="false">IF(ISNA(VLOOKUP($A13&amp;BI$1,lokkhere,2,0)),"",LEFT(VLOOKUP($A13&amp;BI$1,lokkhere,2,0),1))</f>
        <v/>
      </c>
      <c r="BJ13" s="1" t="str">
        <f aca="false">IF(ISNA(VLOOKUP($A13&amp;BJ$1,lokkhere,2,0)),"",LEFT(VLOOKUP($A13&amp;BJ$1,lokkhere,2,0),1))</f>
        <v/>
      </c>
      <c r="BK13" s="1" t="str">
        <f aca="false">IF(ISNA(VLOOKUP($A13&amp;BK$1,lokkhere,2,0)),"",LEFT(VLOOKUP($A13&amp;BK$1,lokkhere,2,0),1))</f>
        <v/>
      </c>
      <c r="BL13" s="1" t="str">
        <f aca="false">IF(ISNA(VLOOKUP($A13&amp;BL$1,lokkhere,2,0)),"",LEFT(VLOOKUP($A13&amp;BL$1,lokkhere,2,0),1))</f>
        <v/>
      </c>
      <c r="BM13" s="1" t="str">
        <f aca="false">IF(ISNA(VLOOKUP($A13&amp;BM$1,lokkhere,2,0)),"",LEFT(VLOOKUP($A13&amp;BM$1,lokkhere,2,0),1))</f>
        <v/>
      </c>
      <c r="BN13" s="1" t="str">
        <f aca="false">IF(ISNA(VLOOKUP($A13&amp;BN$1,lokkhere,2,0)),"",LEFT(VLOOKUP($A13&amp;BN$1,lokkhere,2,0),1))</f>
        <v/>
      </c>
      <c r="BO13" s="1" t="str">
        <f aca="false">IF(ISNA(VLOOKUP($A13&amp;BO$1,lokkhere,2,0)),"",LEFT(VLOOKUP($A13&amp;BO$1,lokkhere,2,0),1))</f>
        <v/>
      </c>
      <c r="BP13" s="1" t="str">
        <f aca="false">IF(ISNA(VLOOKUP($A13&amp;BP$1,lokkhere,2,0)),"",LEFT(VLOOKUP($A13&amp;BP$1,lokkhere,2,0),1))</f>
        <v/>
      </c>
      <c r="BQ13" s="1" t="str">
        <f aca="false">IF(ISNA(VLOOKUP($A13&amp;BQ$1,lokkhere,2,0)),"",LEFT(VLOOKUP($A13&amp;BQ$1,lokkhere,2,0),1))</f>
        <v/>
      </c>
      <c r="BR13" s="1" t="str">
        <f aca="false">IF(ISNA(VLOOKUP($A13&amp;BR$1,lokkhere,2,0)),"",LEFT(VLOOKUP($A13&amp;BR$1,lokkhere,2,0),1))</f>
        <v/>
      </c>
      <c r="BS13" s="1" t="str">
        <f aca="false">IF(ISNA(VLOOKUP($A13&amp;BS$1,lokkhere,2,0)),"",LEFT(VLOOKUP($A13&amp;BS$1,lokkhere,2,0),1))</f>
        <v/>
      </c>
      <c r="BT13" s="1" t="str">
        <f aca="false">IF(ISNA(VLOOKUP($A13&amp;BT$1,lokkhere,2,0)),"",LEFT(VLOOKUP($A13&amp;BT$1,lokkhere,2,0),1))</f>
        <v/>
      </c>
    </row>
    <row r="14" customFormat="false" ht="15" hidden="false" customHeight="false" outlineLevel="0" collapsed="false">
      <c r="A14" s="0" t="s">
        <v>80</v>
      </c>
      <c r="B14" s="1" t="str">
        <f aca="false">IF(ISNA(VLOOKUP($A14&amp;B$1,lokkhere,2,0)),"",LEFT(VLOOKUP($A14&amp;B$1,lokkhere,2,0),1))</f>
        <v>N</v>
      </c>
      <c r="C14" s="1" t="str">
        <f aca="false">IF(ISNA(VLOOKUP($A14&amp;C$1,lokkhere,2,0)),"",LEFT(VLOOKUP($A14&amp;C$1,lokkhere,2,0),1))</f>
        <v>N</v>
      </c>
      <c r="D14" s="1" t="str">
        <f aca="false">IF(ISNA(VLOOKUP($A14&amp;D$1,lokkhere,2,0)),"",LEFT(VLOOKUP($A14&amp;D$1,lokkhere,2,0),1))</f>
        <v>C</v>
      </c>
      <c r="E14" s="1" t="str">
        <f aca="false">IF(ISNA(VLOOKUP($A14&amp;E$1,lokkhere,2,0)),"",LEFT(VLOOKUP($A14&amp;E$1,lokkhere,2,0),1))</f>
        <v>C</v>
      </c>
      <c r="F14" s="1" t="str">
        <f aca="false">IF(ISNA(VLOOKUP($A14&amp;F$1,lokkhere,2,0)),"",LEFT(VLOOKUP($A14&amp;F$1,lokkhere,2,0),1))</f>
        <v>C</v>
      </c>
      <c r="G14" s="1" t="str">
        <f aca="false">IF(ISNA(VLOOKUP($A14&amp;G$1,lokkhere,2,0)),"",LEFT(VLOOKUP($A14&amp;G$1,lokkhere,2,0),1))</f>
        <v>C</v>
      </c>
      <c r="H14" s="1" t="str">
        <f aca="false">IF(ISNA(VLOOKUP($A14&amp;H$1,lokkhere,2,0)),"",LEFT(VLOOKUP($A14&amp;H$1,lokkhere,2,0),1))</f>
        <v>C</v>
      </c>
      <c r="I14" s="1" t="str">
        <f aca="false">IF(ISNA(VLOOKUP($A14&amp;I$1,lokkhere,2,0)),"",LEFT(VLOOKUP($A14&amp;I$1,lokkhere,2,0),1))</f>
        <v>C</v>
      </c>
      <c r="J14" s="1" t="str">
        <f aca="false">IF(ISNA(VLOOKUP($A14&amp;J$1,lokkhere,2,0)),"",LEFT(VLOOKUP($A14&amp;J$1,lokkhere,2,0),1))</f>
        <v>C</v>
      </c>
      <c r="K14" s="1" t="str">
        <f aca="false">IF(ISNA(VLOOKUP($A14&amp;K$1,lokkhere,2,0)),"",LEFT(VLOOKUP($A14&amp;K$1,lokkhere,2,0),1))</f>
        <v>N</v>
      </c>
      <c r="L14" s="1" t="str">
        <f aca="false">IF(ISNA(VLOOKUP($A14&amp;L$1,lokkhere,2,0)),"",LEFT(VLOOKUP($A14&amp;L$1,lokkhere,2,0),1))</f>
        <v>N</v>
      </c>
      <c r="M14" s="1" t="str">
        <f aca="false">IF(ISNA(VLOOKUP($A14&amp;M$1,lokkhere,2,0)),"",LEFT(VLOOKUP($A14&amp;M$1,lokkhere,2,0),1))</f>
        <v>N</v>
      </c>
      <c r="N14" s="1" t="str">
        <f aca="false">IF(ISNA(VLOOKUP($A14&amp;N$1,lokkhere,2,0)),"",LEFT(VLOOKUP($A14&amp;N$1,lokkhere,2,0),1))</f>
        <v>N</v>
      </c>
      <c r="O14" s="1" t="str">
        <f aca="false">IF(ISNA(VLOOKUP($A14&amp;O$1,lokkhere,2,0)),"",LEFT(VLOOKUP($A14&amp;O$1,lokkhere,2,0),1))</f>
        <v>N</v>
      </c>
      <c r="P14" s="1" t="str">
        <f aca="false">IF(ISNA(VLOOKUP($A14&amp;P$1,lokkhere,2,0)),"",LEFT(VLOOKUP($A14&amp;P$1,lokkhere,2,0),1))</f>
        <v>N</v>
      </c>
      <c r="Q14" s="1" t="str">
        <f aca="false">IF(ISNA(VLOOKUP($A14&amp;Q$1,lokkhere,2,0)),"",LEFT(VLOOKUP($A14&amp;Q$1,lokkhere,2,0),1))</f>
        <v>N</v>
      </c>
      <c r="R14" s="1" t="str">
        <f aca="false">IF(ISNA(VLOOKUP($A14&amp;R$1,lokkhere,2,0)),"",LEFT(VLOOKUP($A14&amp;R$1,lokkhere,2,0),1))</f>
        <v>N</v>
      </c>
      <c r="S14" s="1" t="str">
        <f aca="false">IF(ISNA(VLOOKUP($A14&amp;S$1,lokkhere,2,0)),"",LEFT(VLOOKUP($A14&amp;S$1,lokkhere,2,0),1))</f>
        <v>N</v>
      </c>
      <c r="T14" s="1" t="str">
        <f aca="false">IF(ISNA(VLOOKUP($A14&amp;T$1,lokkhere,2,0)),"",LEFT(VLOOKUP($A14&amp;T$1,lokkhere,2,0),1))</f>
        <v>N</v>
      </c>
      <c r="U14" s="1" t="str">
        <f aca="false">IF(ISNA(VLOOKUP($A14&amp;U$1,lokkhere,2,0)),"",LEFT(VLOOKUP($A14&amp;U$1,lokkhere,2,0),1))</f>
        <v>N</v>
      </c>
      <c r="V14" s="1" t="str">
        <f aca="false">IF(ISNA(VLOOKUP($A14&amp;V$1,lokkhere,2,0)),"",LEFT(VLOOKUP($A14&amp;V$1,lokkhere,2,0),1))</f>
        <v>C</v>
      </c>
      <c r="W14" s="1" t="str">
        <f aca="false">IF(ISNA(VLOOKUP($A14&amp;W$1,lokkhere,2,0)),"",LEFT(VLOOKUP($A14&amp;W$1,lokkhere,2,0),1))</f>
        <v>C</v>
      </c>
      <c r="X14" s="1" t="str">
        <f aca="false">IF(ISNA(VLOOKUP($A14&amp;X$1,lokkhere,2,0)),"",LEFT(VLOOKUP($A14&amp;X$1,lokkhere,2,0),1))</f>
        <v>C</v>
      </c>
      <c r="Y14" s="1" t="str">
        <f aca="false">IF(ISNA(VLOOKUP($A14&amp;Y$1,lokkhere,2,0)),"",LEFT(VLOOKUP($A14&amp;Y$1,lokkhere,2,0),1))</f>
        <v>C</v>
      </c>
      <c r="Z14" s="1" t="str">
        <f aca="false">IF(ISNA(VLOOKUP($A14&amp;Z$1,lokkhere,2,0)),"",LEFT(VLOOKUP($A14&amp;Z$1,lokkhere,2,0),1))</f>
        <v>C</v>
      </c>
      <c r="AA14" s="1" t="str">
        <f aca="false">IF(ISNA(VLOOKUP($A14&amp;AA$1,lokkhere,2,0)),"",LEFT(VLOOKUP($A14&amp;AA$1,lokkhere,2,0),1))</f>
        <v>C</v>
      </c>
      <c r="AB14" s="1" t="str">
        <f aca="false">IF(ISNA(VLOOKUP($A14&amp;AB$1,lokkhere,2,0)),"",LEFT(VLOOKUP($A14&amp;AB$1,lokkhere,2,0),1))</f>
        <v>C</v>
      </c>
      <c r="AC14" s="1" t="str">
        <f aca="false">IF(ISNA(VLOOKUP($A14&amp;AC$1,lokkhere,2,0)),"",LEFT(VLOOKUP($A14&amp;AC$1,lokkhere,2,0),1))</f>
        <v>C</v>
      </c>
      <c r="AD14" s="1" t="str">
        <f aca="false">IF(ISNA(VLOOKUP($A14&amp;AD$1,lokkhere,2,0)),"",LEFT(VLOOKUP($A14&amp;AD$1,lokkhere,2,0),1))</f>
        <v>C</v>
      </c>
      <c r="AE14" s="1" t="str">
        <f aca="false">IF(ISNA(VLOOKUP($A14&amp;AE$1,lokkhere,2,0)),"",LEFT(VLOOKUP($A14&amp;AE$1,lokkhere,2,0),1))</f>
        <v>C</v>
      </c>
      <c r="AF14" s="1" t="str">
        <f aca="false">IF(ISNA(VLOOKUP($A14&amp;AF$1,lokkhere,2,0)),"",LEFT(VLOOKUP($A14&amp;AF$1,lokkhere,2,0),1))</f>
        <v/>
      </c>
      <c r="AG14" s="1" t="str">
        <f aca="false">IF(ISNA(VLOOKUP($A14&amp;AG$1,lokkhere,2,0)),"",LEFT(VLOOKUP($A14&amp;AG$1,lokkhere,2,0),1))</f>
        <v/>
      </c>
      <c r="AH14" s="1" t="str">
        <f aca="false">IF(ISNA(VLOOKUP($A14&amp;AH$1,lokkhere,2,0)),"",LEFT(VLOOKUP($A14&amp;AH$1,lokkhere,2,0),1))</f>
        <v/>
      </c>
      <c r="AI14" s="1" t="str">
        <f aca="false">IF(ISNA(VLOOKUP($A14&amp;AI$1,lokkhere,2,0)),"",LEFT(VLOOKUP($A14&amp;AI$1,lokkhere,2,0),1))</f>
        <v/>
      </c>
      <c r="AJ14" s="1" t="str">
        <f aca="false">IF(ISNA(VLOOKUP($A14&amp;AJ$1,lokkhere,2,0)),"",LEFT(VLOOKUP($A14&amp;AJ$1,lokkhere,2,0),1))</f>
        <v/>
      </c>
      <c r="AK14" s="1" t="str">
        <f aca="false">IF(ISNA(VLOOKUP($A14&amp;AK$1,lokkhere,2,0)),"",LEFT(VLOOKUP($A14&amp;AK$1,lokkhere,2,0),1))</f>
        <v/>
      </c>
      <c r="AL14" s="1" t="str">
        <f aca="false">IF(ISNA(VLOOKUP($A14&amp;AL$1,lokkhere,2,0)),"",LEFT(VLOOKUP($A14&amp;AL$1,lokkhere,2,0),1))</f>
        <v/>
      </c>
      <c r="AM14" s="1" t="str">
        <f aca="false">IF(ISNA(VLOOKUP($A14&amp;AM$1,lokkhere,2,0)),"",LEFT(VLOOKUP($A14&amp;AM$1,lokkhere,2,0),1))</f>
        <v/>
      </c>
      <c r="AN14" s="1" t="str">
        <f aca="false">IF(ISNA(VLOOKUP($A14&amp;AN$1,lokkhere,2,0)),"",LEFT(VLOOKUP($A14&amp;AN$1,lokkhere,2,0),1))</f>
        <v/>
      </c>
      <c r="AO14" s="1" t="str">
        <f aca="false">IF(ISNA(VLOOKUP($A14&amp;AO$1,lokkhere,2,0)),"",LEFT(VLOOKUP($A14&amp;AO$1,lokkhere,2,0),1))</f>
        <v/>
      </c>
      <c r="AP14" s="1" t="str">
        <f aca="false">IF(ISNA(VLOOKUP($A14&amp;AP$1,lokkhere,2,0)),"",LEFT(VLOOKUP($A14&amp;AP$1,lokkhere,2,0),1))</f>
        <v/>
      </c>
      <c r="AQ14" s="1" t="str">
        <f aca="false">IF(ISNA(VLOOKUP($A14&amp;AQ$1,lokkhere,2,0)),"",LEFT(VLOOKUP($A14&amp;AQ$1,lokkhere,2,0),1))</f>
        <v/>
      </c>
      <c r="AR14" s="1" t="str">
        <f aca="false">IF(ISNA(VLOOKUP($A14&amp;AR$1,lokkhere,2,0)),"",LEFT(VLOOKUP($A14&amp;AR$1,lokkhere,2,0),1))</f>
        <v/>
      </c>
      <c r="AS14" s="1" t="str">
        <f aca="false">IF(ISNA(VLOOKUP($A14&amp;AS$1,lokkhere,2,0)),"",LEFT(VLOOKUP($A14&amp;AS$1,lokkhere,2,0),1))</f>
        <v/>
      </c>
      <c r="AT14" s="1" t="str">
        <f aca="false">IF(ISNA(VLOOKUP($A14&amp;AT$1,lokkhere,2,0)),"",LEFT(VLOOKUP($A14&amp;AT$1,lokkhere,2,0),1))</f>
        <v/>
      </c>
      <c r="AU14" s="1" t="str">
        <f aca="false">IF(ISNA(VLOOKUP($A14&amp;AU$1,lokkhere,2,0)),"",LEFT(VLOOKUP($A14&amp;AU$1,lokkhere,2,0),1))</f>
        <v/>
      </c>
      <c r="AV14" s="1" t="str">
        <f aca="false">IF(ISNA(VLOOKUP($A14&amp;AV$1,lokkhere,2,0)),"",LEFT(VLOOKUP($A14&amp;AV$1,lokkhere,2,0),1))</f>
        <v/>
      </c>
      <c r="AW14" s="1" t="str">
        <f aca="false">IF(ISNA(VLOOKUP($A14&amp;AW$1,lokkhere,2,0)),"",LEFT(VLOOKUP($A14&amp;AW$1,lokkhere,2,0),1))</f>
        <v/>
      </c>
      <c r="AX14" s="1" t="str">
        <f aca="false">IF(ISNA(VLOOKUP($A14&amp;AX$1,lokkhere,2,0)),"",LEFT(VLOOKUP($A14&amp;AX$1,lokkhere,2,0),1))</f>
        <v/>
      </c>
      <c r="AY14" s="1" t="str">
        <f aca="false">IF(ISNA(VLOOKUP($A14&amp;AY$1,lokkhere,2,0)),"",LEFT(VLOOKUP($A14&amp;AY$1,lokkhere,2,0),1))</f>
        <v/>
      </c>
      <c r="AZ14" s="1" t="str">
        <f aca="false">IF(ISNA(VLOOKUP($A14&amp;AZ$1,lokkhere,2,0)),"",LEFT(VLOOKUP($A14&amp;AZ$1,lokkhere,2,0),1))</f>
        <v/>
      </c>
      <c r="BA14" s="1" t="str">
        <f aca="false">IF(ISNA(VLOOKUP($A14&amp;BA$1,lokkhere,2,0)),"",LEFT(VLOOKUP($A14&amp;BA$1,lokkhere,2,0),1))</f>
        <v/>
      </c>
      <c r="BB14" s="1" t="str">
        <f aca="false">IF(ISNA(VLOOKUP($A14&amp;BB$1,lokkhere,2,0)),"",LEFT(VLOOKUP($A14&amp;BB$1,lokkhere,2,0),1))</f>
        <v/>
      </c>
      <c r="BC14" s="1" t="str">
        <f aca="false">IF(ISNA(VLOOKUP($A14&amp;BC$1,lokkhere,2,0)),"",LEFT(VLOOKUP($A14&amp;BC$1,lokkhere,2,0),1))</f>
        <v/>
      </c>
      <c r="BD14" s="1" t="str">
        <f aca="false">IF(ISNA(VLOOKUP($A14&amp;BD$1,lokkhere,2,0)),"",LEFT(VLOOKUP($A14&amp;BD$1,lokkhere,2,0),1))</f>
        <v/>
      </c>
      <c r="BE14" s="1" t="str">
        <f aca="false">IF(ISNA(VLOOKUP($A14&amp;BE$1,lokkhere,2,0)),"",LEFT(VLOOKUP($A14&amp;BE$1,lokkhere,2,0),1))</f>
        <v/>
      </c>
      <c r="BF14" s="1" t="str">
        <f aca="false">IF(ISNA(VLOOKUP($A14&amp;BF$1,lokkhere,2,0)),"",LEFT(VLOOKUP($A14&amp;BF$1,lokkhere,2,0),1))</f>
        <v/>
      </c>
      <c r="BG14" s="1" t="str">
        <f aca="false">IF(ISNA(VLOOKUP($A14&amp;BG$1,lokkhere,2,0)),"",LEFT(VLOOKUP($A14&amp;BG$1,lokkhere,2,0),1))</f>
        <v/>
      </c>
      <c r="BH14" s="1" t="str">
        <f aca="false">IF(ISNA(VLOOKUP($A14&amp;BH$1,lokkhere,2,0)),"",LEFT(VLOOKUP($A14&amp;BH$1,lokkhere,2,0),1))</f>
        <v/>
      </c>
      <c r="BI14" s="1" t="str">
        <f aca="false">IF(ISNA(VLOOKUP($A14&amp;BI$1,lokkhere,2,0)),"",LEFT(VLOOKUP($A14&amp;BI$1,lokkhere,2,0),1))</f>
        <v/>
      </c>
      <c r="BJ14" s="1" t="str">
        <f aca="false">IF(ISNA(VLOOKUP($A14&amp;BJ$1,lokkhere,2,0)),"",LEFT(VLOOKUP($A14&amp;BJ$1,lokkhere,2,0),1))</f>
        <v/>
      </c>
      <c r="BK14" s="1" t="str">
        <f aca="false">IF(ISNA(VLOOKUP($A14&amp;BK$1,lokkhere,2,0)),"",LEFT(VLOOKUP($A14&amp;BK$1,lokkhere,2,0),1))</f>
        <v/>
      </c>
      <c r="BL14" s="1" t="str">
        <f aca="false">IF(ISNA(VLOOKUP($A14&amp;BL$1,lokkhere,2,0)),"",LEFT(VLOOKUP($A14&amp;BL$1,lokkhere,2,0),1))</f>
        <v/>
      </c>
      <c r="BM14" s="1" t="str">
        <f aca="false">IF(ISNA(VLOOKUP($A14&amp;BM$1,lokkhere,2,0)),"",LEFT(VLOOKUP($A14&amp;BM$1,lokkhere,2,0),1))</f>
        <v/>
      </c>
      <c r="BN14" s="1" t="str">
        <f aca="false">IF(ISNA(VLOOKUP($A14&amp;BN$1,lokkhere,2,0)),"",LEFT(VLOOKUP($A14&amp;BN$1,lokkhere,2,0),1))</f>
        <v/>
      </c>
      <c r="BO14" s="1" t="str">
        <f aca="false">IF(ISNA(VLOOKUP($A14&amp;BO$1,lokkhere,2,0)),"",LEFT(VLOOKUP($A14&amp;BO$1,lokkhere,2,0),1))</f>
        <v/>
      </c>
      <c r="BP14" s="1" t="str">
        <f aca="false">IF(ISNA(VLOOKUP($A14&amp;BP$1,lokkhere,2,0)),"",LEFT(VLOOKUP($A14&amp;BP$1,lokkhere,2,0),1))</f>
        <v/>
      </c>
      <c r="BQ14" s="1" t="str">
        <f aca="false">IF(ISNA(VLOOKUP($A14&amp;BQ$1,lokkhere,2,0)),"",LEFT(VLOOKUP($A14&amp;BQ$1,lokkhere,2,0),1))</f>
        <v/>
      </c>
      <c r="BR14" s="1" t="str">
        <f aca="false">IF(ISNA(VLOOKUP($A14&amp;BR$1,lokkhere,2,0)),"",LEFT(VLOOKUP($A14&amp;BR$1,lokkhere,2,0),1))</f>
        <v/>
      </c>
      <c r="BS14" s="1" t="str">
        <f aca="false">IF(ISNA(VLOOKUP($A14&amp;BS$1,lokkhere,2,0)),"",LEFT(VLOOKUP($A14&amp;BS$1,lokkhere,2,0),1))</f>
        <v/>
      </c>
      <c r="BT14" s="1" t="str">
        <f aca="false">IF(ISNA(VLOOKUP($A14&amp;BT$1,lokkhere,2,0)),"",LEFT(VLOOKUP($A14&amp;BT$1,lokkhere,2,0),1))</f>
        <v/>
      </c>
    </row>
    <row r="15" customFormat="false" ht="15" hidden="false" customHeight="false" outlineLevel="0" collapsed="false">
      <c r="A15" s="0" t="s">
        <v>81</v>
      </c>
      <c r="B15" s="1" t="str">
        <f aca="false">IF(ISNA(VLOOKUP($A15&amp;B$1,lokkhere,2,0)),"",LEFT(VLOOKUP($A15&amp;B$1,lokkhere,2,0),1))</f>
        <v>C</v>
      </c>
      <c r="C15" s="1" t="str">
        <f aca="false">IF(ISNA(VLOOKUP($A15&amp;C$1,lokkhere,2,0)),"",LEFT(VLOOKUP($A15&amp;C$1,lokkhere,2,0),1))</f>
        <v>C</v>
      </c>
      <c r="D15" s="1" t="str">
        <f aca="false">IF(ISNA(VLOOKUP($A15&amp;D$1,lokkhere,2,0)),"",LEFT(VLOOKUP($A15&amp;D$1,lokkhere,2,0),1))</f>
        <v>C</v>
      </c>
      <c r="E15" s="1" t="str">
        <f aca="false">IF(ISNA(VLOOKUP($A15&amp;E$1,lokkhere,2,0)),"",LEFT(VLOOKUP($A15&amp;E$1,lokkhere,2,0),1))</f>
        <v>C</v>
      </c>
      <c r="F15" s="1" t="str">
        <f aca="false">IF(ISNA(VLOOKUP($A15&amp;F$1,lokkhere,2,0)),"",LEFT(VLOOKUP($A15&amp;F$1,lokkhere,2,0),1))</f>
        <v>C</v>
      </c>
      <c r="G15" s="1" t="str">
        <f aca="false">IF(ISNA(VLOOKUP($A15&amp;G$1,lokkhere,2,0)),"",LEFT(VLOOKUP($A15&amp;G$1,lokkhere,2,0),1))</f>
        <v>C</v>
      </c>
      <c r="H15" s="1" t="str">
        <f aca="false">IF(ISNA(VLOOKUP($A15&amp;H$1,lokkhere,2,0)),"",LEFT(VLOOKUP($A15&amp;H$1,lokkhere,2,0),1))</f>
        <v>C</v>
      </c>
      <c r="I15" s="1" t="str">
        <f aca="false">IF(ISNA(VLOOKUP($A15&amp;I$1,lokkhere,2,0)),"",LEFT(VLOOKUP($A15&amp;I$1,lokkhere,2,0),1))</f>
        <v>C</v>
      </c>
      <c r="J15" s="1" t="str">
        <f aca="false">IF(ISNA(VLOOKUP($A15&amp;J$1,lokkhere,2,0)),"",LEFT(VLOOKUP($A15&amp;J$1,lokkhere,2,0),1))</f>
        <v>C</v>
      </c>
      <c r="K15" s="1" t="str">
        <f aca="false">IF(ISNA(VLOOKUP($A15&amp;K$1,lokkhere,2,0)),"",LEFT(VLOOKUP($A15&amp;K$1,lokkhere,2,0),1))</f>
        <v>N</v>
      </c>
      <c r="L15" s="1" t="str">
        <f aca="false">IF(ISNA(VLOOKUP($A15&amp;L$1,lokkhere,2,0)),"",LEFT(VLOOKUP($A15&amp;L$1,lokkhere,2,0),1))</f>
        <v>N</v>
      </c>
      <c r="M15" s="1" t="str">
        <f aca="false">IF(ISNA(VLOOKUP($A15&amp;M$1,lokkhere,2,0)),"",LEFT(VLOOKUP($A15&amp;M$1,lokkhere,2,0),1))</f>
        <v>N</v>
      </c>
      <c r="N15" s="1" t="str">
        <f aca="false">IF(ISNA(VLOOKUP($A15&amp;N$1,lokkhere,2,0)),"",LEFT(VLOOKUP($A15&amp;N$1,lokkhere,2,0),1))</f>
        <v>N</v>
      </c>
      <c r="O15" s="1" t="str">
        <f aca="false">IF(ISNA(VLOOKUP($A15&amp;O$1,lokkhere,2,0)),"",LEFT(VLOOKUP($A15&amp;O$1,lokkhere,2,0),1))</f>
        <v>C</v>
      </c>
      <c r="P15" s="1" t="str">
        <f aca="false">IF(ISNA(VLOOKUP($A15&amp;P$1,lokkhere,2,0)),"",LEFT(VLOOKUP($A15&amp;P$1,lokkhere,2,0),1))</f>
        <v>N</v>
      </c>
      <c r="Q15" s="1" t="str">
        <f aca="false">IF(ISNA(VLOOKUP($A15&amp;Q$1,lokkhere,2,0)),"",LEFT(VLOOKUP($A15&amp;Q$1,lokkhere,2,0),1))</f>
        <v>N</v>
      </c>
      <c r="R15" s="1" t="str">
        <f aca="false">IF(ISNA(VLOOKUP($A15&amp;R$1,lokkhere,2,0)),"",LEFT(VLOOKUP($A15&amp;R$1,lokkhere,2,0),1))</f>
        <v>N</v>
      </c>
      <c r="S15" s="1" t="str">
        <f aca="false">IF(ISNA(VLOOKUP($A15&amp;S$1,lokkhere,2,0)),"",LEFT(VLOOKUP($A15&amp;S$1,lokkhere,2,0),1))</f>
        <v>N</v>
      </c>
      <c r="T15" s="1" t="str">
        <f aca="false">IF(ISNA(VLOOKUP($A15&amp;T$1,lokkhere,2,0)),"",LEFT(VLOOKUP($A15&amp;T$1,lokkhere,2,0),1))</f>
        <v>N</v>
      </c>
      <c r="U15" s="1" t="str">
        <f aca="false">IF(ISNA(VLOOKUP($A15&amp;U$1,lokkhere,2,0)),"",LEFT(VLOOKUP($A15&amp;U$1,lokkhere,2,0),1))</f>
        <v>N</v>
      </c>
      <c r="V15" s="1" t="str">
        <f aca="false">IF(ISNA(VLOOKUP($A15&amp;V$1,lokkhere,2,0)),"",LEFT(VLOOKUP($A15&amp;V$1,lokkhere,2,0),1))</f>
        <v>C</v>
      </c>
      <c r="W15" s="1" t="str">
        <f aca="false">IF(ISNA(VLOOKUP($A15&amp;W$1,lokkhere,2,0)),"",LEFT(VLOOKUP($A15&amp;W$1,lokkhere,2,0),1))</f>
        <v>C</v>
      </c>
      <c r="X15" s="1" t="str">
        <f aca="false">IF(ISNA(VLOOKUP($A15&amp;X$1,lokkhere,2,0)),"",LEFT(VLOOKUP($A15&amp;X$1,lokkhere,2,0),1))</f>
        <v>C</v>
      </c>
      <c r="Y15" s="1" t="str">
        <f aca="false">IF(ISNA(VLOOKUP($A15&amp;Y$1,lokkhere,2,0)),"",LEFT(VLOOKUP($A15&amp;Y$1,lokkhere,2,0),1))</f>
        <v>C</v>
      </c>
      <c r="Z15" s="1" t="str">
        <f aca="false">IF(ISNA(VLOOKUP($A15&amp;Z$1,lokkhere,2,0)),"",LEFT(VLOOKUP($A15&amp;Z$1,lokkhere,2,0),1))</f>
        <v>C</v>
      </c>
      <c r="AA15" s="1" t="str">
        <f aca="false">IF(ISNA(VLOOKUP($A15&amp;AA$1,lokkhere,2,0)),"",LEFT(VLOOKUP($A15&amp;AA$1,lokkhere,2,0),1))</f>
        <v>C</v>
      </c>
      <c r="AB15" s="1" t="str">
        <f aca="false">IF(ISNA(VLOOKUP($A15&amp;AB$1,lokkhere,2,0)),"",LEFT(VLOOKUP($A15&amp;AB$1,lokkhere,2,0),1))</f>
        <v>C</v>
      </c>
      <c r="AC15" s="1" t="str">
        <f aca="false">IF(ISNA(VLOOKUP($A15&amp;AC$1,lokkhere,2,0)),"",LEFT(VLOOKUP($A15&amp;AC$1,lokkhere,2,0),1))</f>
        <v>C</v>
      </c>
      <c r="AD15" s="1" t="str">
        <f aca="false">IF(ISNA(VLOOKUP($A15&amp;AD$1,lokkhere,2,0)),"",LEFT(VLOOKUP($A15&amp;AD$1,lokkhere,2,0),1))</f>
        <v>C</v>
      </c>
      <c r="AE15" s="1" t="str">
        <f aca="false">IF(ISNA(VLOOKUP($A15&amp;AE$1,lokkhere,2,0)),"",LEFT(VLOOKUP($A15&amp;AE$1,lokkhere,2,0),1))</f>
        <v>C</v>
      </c>
      <c r="AF15" s="1" t="str">
        <f aca="false">IF(ISNA(VLOOKUP($A15&amp;AF$1,lokkhere,2,0)),"",LEFT(VLOOKUP($A15&amp;AF$1,lokkhere,2,0),1))</f>
        <v/>
      </c>
      <c r="AG15" s="1" t="str">
        <f aca="false">IF(ISNA(VLOOKUP($A15&amp;AG$1,lokkhere,2,0)),"",LEFT(VLOOKUP($A15&amp;AG$1,lokkhere,2,0),1))</f>
        <v/>
      </c>
      <c r="AH15" s="1" t="str">
        <f aca="false">IF(ISNA(VLOOKUP($A15&amp;AH$1,lokkhere,2,0)),"",LEFT(VLOOKUP($A15&amp;AH$1,lokkhere,2,0),1))</f>
        <v/>
      </c>
      <c r="AI15" s="1" t="str">
        <f aca="false">IF(ISNA(VLOOKUP($A15&amp;AI$1,lokkhere,2,0)),"",LEFT(VLOOKUP($A15&amp;AI$1,lokkhere,2,0),1))</f>
        <v/>
      </c>
      <c r="AJ15" s="1" t="str">
        <f aca="false">IF(ISNA(VLOOKUP($A15&amp;AJ$1,lokkhere,2,0)),"",LEFT(VLOOKUP($A15&amp;AJ$1,lokkhere,2,0),1))</f>
        <v/>
      </c>
      <c r="AK15" s="1" t="str">
        <f aca="false">IF(ISNA(VLOOKUP($A15&amp;AK$1,lokkhere,2,0)),"",LEFT(VLOOKUP($A15&amp;AK$1,lokkhere,2,0),1))</f>
        <v/>
      </c>
      <c r="AL15" s="1" t="str">
        <f aca="false">IF(ISNA(VLOOKUP($A15&amp;AL$1,lokkhere,2,0)),"",LEFT(VLOOKUP($A15&amp;AL$1,lokkhere,2,0),1))</f>
        <v/>
      </c>
      <c r="AM15" s="1" t="str">
        <f aca="false">IF(ISNA(VLOOKUP($A15&amp;AM$1,lokkhere,2,0)),"",LEFT(VLOOKUP($A15&amp;AM$1,lokkhere,2,0),1))</f>
        <v/>
      </c>
      <c r="AN15" s="1" t="str">
        <f aca="false">IF(ISNA(VLOOKUP($A15&amp;AN$1,lokkhere,2,0)),"",LEFT(VLOOKUP($A15&amp;AN$1,lokkhere,2,0),1))</f>
        <v/>
      </c>
      <c r="AO15" s="1" t="str">
        <f aca="false">IF(ISNA(VLOOKUP($A15&amp;AO$1,lokkhere,2,0)),"",LEFT(VLOOKUP($A15&amp;AO$1,lokkhere,2,0),1))</f>
        <v/>
      </c>
      <c r="AP15" s="1" t="str">
        <f aca="false">IF(ISNA(VLOOKUP($A15&amp;AP$1,lokkhere,2,0)),"",LEFT(VLOOKUP($A15&amp;AP$1,lokkhere,2,0),1))</f>
        <v/>
      </c>
      <c r="AQ15" s="1" t="str">
        <f aca="false">IF(ISNA(VLOOKUP($A15&amp;AQ$1,lokkhere,2,0)),"",LEFT(VLOOKUP($A15&amp;AQ$1,lokkhere,2,0),1))</f>
        <v/>
      </c>
      <c r="AR15" s="1" t="str">
        <f aca="false">IF(ISNA(VLOOKUP($A15&amp;AR$1,lokkhere,2,0)),"",LEFT(VLOOKUP($A15&amp;AR$1,lokkhere,2,0),1))</f>
        <v/>
      </c>
      <c r="AS15" s="1" t="str">
        <f aca="false">IF(ISNA(VLOOKUP($A15&amp;AS$1,lokkhere,2,0)),"",LEFT(VLOOKUP($A15&amp;AS$1,lokkhere,2,0),1))</f>
        <v/>
      </c>
      <c r="AT15" s="1" t="str">
        <f aca="false">IF(ISNA(VLOOKUP($A15&amp;AT$1,lokkhere,2,0)),"",LEFT(VLOOKUP($A15&amp;AT$1,lokkhere,2,0),1))</f>
        <v/>
      </c>
      <c r="AU15" s="1" t="str">
        <f aca="false">IF(ISNA(VLOOKUP($A15&amp;AU$1,lokkhere,2,0)),"",LEFT(VLOOKUP($A15&amp;AU$1,lokkhere,2,0),1))</f>
        <v/>
      </c>
      <c r="AV15" s="1" t="str">
        <f aca="false">IF(ISNA(VLOOKUP($A15&amp;AV$1,lokkhere,2,0)),"",LEFT(VLOOKUP($A15&amp;AV$1,lokkhere,2,0),1))</f>
        <v/>
      </c>
      <c r="AW15" s="1" t="str">
        <f aca="false">IF(ISNA(VLOOKUP($A15&amp;AW$1,lokkhere,2,0)),"",LEFT(VLOOKUP($A15&amp;AW$1,lokkhere,2,0),1))</f>
        <v/>
      </c>
      <c r="AX15" s="1" t="str">
        <f aca="false">IF(ISNA(VLOOKUP($A15&amp;AX$1,lokkhere,2,0)),"",LEFT(VLOOKUP($A15&amp;AX$1,lokkhere,2,0),1))</f>
        <v/>
      </c>
      <c r="AY15" s="1" t="str">
        <f aca="false">IF(ISNA(VLOOKUP($A15&amp;AY$1,lokkhere,2,0)),"",LEFT(VLOOKUP($A15&amp;AY$1,lokkhere,2,0),1))</f>
        <v/>
      </c>
      <c r="AZ15" s="1" t="str">
        <f aca="false">IF(ISNA(VLOOKUP($A15&amp;AZ$1,lokkhere,2,0)),"",LEFT(VLOOKUP($A15&amp;AZ$1,lokkhere,2,0),1))</f>
        <v/>
      </c>
      <c r="BA15" s="1" t="str">
        <f aca="false">IF(ISNA(VLOOKUP($A15&amp;BA$1,lokkhere,2,0)),"",LEFT(VLOOKUP($A15&amp;BA$1,lokkhere,2,0),1))</f>
        <v/>
      </c>
      <c r="BB15" s="1" t="str">
        <f aca="false">IF(ISNA(VLOOKUP($A15&amp;BB$1,lokkhere,2,0)),"",LEFT(VLOOKUP($A15&amp;BB$1,lokkhere,2,0),1))</f>
        <v/>
      </c>
      <c r="BC15" s="1" t="str">
        <f aca="false">IF(ISNA(VLOOKUP($A15&amp;BC$1,lokkhere,2,0)),"",LEFT(VLOOKUP($A15&amp;BC$1,lokkhere,2,0),1))</f>
        <v/>
      </c>
      <c r="BD15" s="1" t="str">
        <f aca="false">IF(ISNA(VLOOKUP($A15&amp;BD$1,lokkhere,2,0)),"",LEFT(VLOOKUP($A15&amp;BD$1,lokkhere,2,0),1))</f>
        <v/>
      </c>
      <c r="BE15" s="1" t="str">
        <f aca="false">IF(ISNA(VLOOKUP($A15&amp;BE$1,lokkhere,2,0)),"",LEFT(VLOOKUP($A15&amp;BE$1,lokkhere,2,0),1))</f>
        <v/>
      </c>
      <c r="BF15" s="1" t="str">
        <f aca="false">IF(ISNA(VLOOKUP($A15&amp;BF$1,lokkhere,2,0)),"",LEFT(VLOOKUP($A15&amp;BF$1,lokkhere,2,0),1))</f>
        <v/>
      </c>
      <c r="BG15" s="1" t="str">
        <f aca="false">IF(ISNA(VLOOKUP($A15&amp;BG$1,lokkhere,2,0)),"",LEFT(VLOOKUP($A15&amp;BG$1,lokkhere,2,0),1))</f>
        <v/>
      </c>
      <c r="BH15" s="1" t="str">
        <f aca="false">IF(ISNA(VLOOKUP($A15&amp;BH$1,lokkhere,2,0)),"",LEFT(VLOOKUP($A15&amp;BH$1,lokkhere,2,0),1))</f>
        <v/>
      </c>
      <c r="BI15" s="1" t="str">
        <f aca="false">IF(ISNA(VLOOKUP($A15&amp;BI$1,lokkhere,2,0)),"",LEFT(VLOOKUP($A15&amp;BI$1,lokkhere,2,0),1))</f>
        <v/>
      </c>
      <c r="BJ15" s="1" t="str">
        <f aca="false">IF(ISNA(VLOOKUP($A15&amp;BJ$1,lokkhere,2,0)),"",LEFT(VLOOKUP($A15&amp;BJ$1,lokkhere,2,0),1))</f>
        <v/>
      </c>
      <c r="BK15" s="1" t="str">
        <f aca="false">IF(ISNA(VLOOKUP($A15&amp;BK$1,lokkhere,2,0)),"",LEFT(VLOOKUP($A15&amp;BK$1,lokkhere,2,0),1))</f>
        <v/>
      </c>
      <c r="BL15" s="1" t="str">
        <f aca="false">IF(ISNA(VLOOKUP($A15&amp;BL$1,lokkhere,2,0)),"",LEFT(VLOOKUP($A15&amp;BL$1,lokkhere,2,0),1))</f>
        <v/>
      </c>
      <c r="BM15" s="1" t="str">
        <f aca="false">IF(ISNA(VLOOKUP($A15&amp;BM$1,lokkhere,2,0)),"",LEFT(VLOOKUP($A15&amp;BM$1,lokkhere,2,0),1))</f>
        <v/>
      </c>
      <c r="BN15" s="1" t="str">
        <f aca="false">IF(ISNA(VLOOKUP($A15&amp;BN$1,lokkhere,2,0)),"",LEFT(VLOOKUP($A15&amp;BN$1,lokkhere,2,0),1))</f>
        <v/>
      </c>
      <c r="BO15" s="1" t="str">
        <f aca="false">IF(ISNA(VLOOKUP($A15&amp;BO$1,lokkhere,2,0)),"",LEFT(VLOOKUP($A15&amp;BO$1,lokkhere,2,0),1))</f>
        <v/>
      </c>
      <c r="BP15" s="1" t="str">
        <f aca="false">IF(ISNA(VLOOKUP($A15&amp;BP$1,lokkhere,2,0)),"",LEFT(VLOOKUP($A15&amp;BP$1,lokkhere,2,0),1))</f>
        <v/>
      </c>
      <c r="BQ15" s="1" t="str">
        <f aca="false">IF(ISNA(VLOOKUP($A15&amp;BQ$1,lokkhere,2,0)),"",LEFT(VLOOKUP($A15&amp;BQ$1,lokkhere,2,0),1))</f>
        <v/>
      </c>
      <c r="BR15" s="1" t="str">
        <f aca="false">IF(ISNA(VLOOKUP($A15&amp;BR$1,lokkhere,2,0)),"",LEFT(VLOOKUP($A15&amp;BR$1,lokkhere,2,0),1))</f>
        <v/>
      </c>
      <c r="BS15" s="1" t="str">
        <f aca="false">IF(ISNA(VLOOKUP($A15&amp;BS$1,lokkhere,2,0)),"",LEFT(VLOOKUP($A15&amp;BS$1,lokkhere,2,0),1))</f>
        <v/>
      </c>
      <c r="BT15" s="1" t="str">
        <f aca="false">IF(ISNA(VLOOKUP($A15&amp;BT$1,lokkhere,2,0)),"",LEFT(VLOOKUP($A15&amp;BT$1,lokkhere,2,0),1))</f>
        <v/>
      </c>
    </row>
    <row r="16" customFormat="false" ht="15" hidden="false" customHeight="false" outlineLevel="0" collapsed="false">
      <c r="A16" s="0" t="s">
        <v>29</v>
      </c>
      <c r="B16" s="1" t="str">
        <f aca="false">IF(ISNA(VLOOKUP($A16&amp;B$1,lokkhere,2,0)),"",LEFT(VLOOKUP($A16&amp;B$1,lokkhere,2,0),1))</f>
        <v>C</v>
      </c>
      <c r="C16" s="1" t="str">
        <f aca="false">IF(ISNA(VLOOKUP($A16&amp;C$1,lokkhere,2,0)),"",LEFT(VLOOKUP($A16&amp;C$1,lokkhere,2,0),1))</f>
        <v>C</v>
      </c>
      <c r="D16" s="1" t="str">
        <f aca="false">IF(ISNA(VLOOKUP($A16&amp;D$1,lokkhere,2,0)),"",LEFT(VLOOKUP($A16&amp;D$1,lokkhere,2,0),1))</f>
        <v>C</v>
      </c>
      <c r="E16" s="1" t="str">
        <f aca="false">IF(ISNA(VLOOKUP($A16&amp;E$1,lokkhere,2,0)),"",LEFT(VLOOKUP($A16&amp;E$1,lokkhere,2,0),1))</f>
        <v>C</v>
      </c>
      <c r="F16" s="1" t="str">
        <f aca="false">IF(ISNA(VLOOKUP($A16&amp;F$1,lokkhere,2,0)),"",LEFT(VLOOKUP($A16&amp;F$1,lokkhere,2,0),1))</f>
        <v>C</v>
      </c>
      <c r="G16" s="1" t="str">
        <f aca="false">IF(ISNA(VLOOKUP($A16&amp;G$1,lokkhere,2,0)),"",LEFT(VLOOKUP($A16&amp;G$1,lokkhere,2,0),1))</f>
        <v>C</v>
      </c>
      <c r="H16" s="1" t="str">
        <f aca="false">IF(ISNA(VLOOKUP($A16&amp;H$1,lokkhere,2,0)),"",LEFT(VLOOKUP($A16&amp;H$1,lokkhere,2,0),1))</f>
        <v>C</v>
      </c>
      <c r="I16" s="1" t="str">
        <f aca="false">IF(ISNA(VLOOKUP($A16&amp;I$1,lokkhere,2,0)),"",LEFT(VLOOKUP($A16&amp;I$1,lokkhere,2,0),1))</f>
        <v>C</v>
      </c>
      <c r="J16" s="1" t="str">
        <f aca="false">IF(ISNA(VLOOKUP($A16&amp;J$1,lokkhere,2,0)),"",LEFT(VLOOKUP($A16&amp;J$1,lokkhere,2,0),1))</f>
        <v>C</v>
      </c>
      <c r="K16" s="1" t="str">
        <f aca="false">IF(ISNA(VLOOKUP($A16&amp;K$1,lokkhere,2,0)),"",LEFT(VLOOKUP($A16&amp;K$1,lokkhere,2,0),1))</f>
        <v>N</v>
      </c>
      <c r="L16" s="1" t="str">
        <f aca="false">IF(ISNA(VLOOKUP($A16&amp;L$1,lokkhere,2,0)),"",LEFT(VLOOKUP($A16&amp;L$1,lokkhere,2,0),1))</f>
        <v>N</v>
      </c>
      <c r="M16" s="1" t="str">
        <f aca="false">IF(ISNA(VLOOKUP($A16&amp;M$1,lokkhere,2,0)),"",LEFT(VLOOKUP($A16&amp;M$1,lokkhere,2,0),1))</f>
        <v>N</v>
      </c>
      <c r="N16" s="1" t="str">
        <f aca="false">IF(ISNA(VLOOKUP($A16&amp;N$1,lokkhere,2,0)),"",LEFT(VLOOKUP($A16&amp;N$1,lokkhere,2,0),1))</f>
        <v>N</v>
      </c>
      <c r="O16" s="1" t="str">
        <f aca="false">IF(ISNA(VLOOKUP($A16&amp;O$1,lokkhere,2,0)),"",LEFT(VLOOKUP($A16&amp;O$1,lokkhere,2,0),1))</f>
        <v>C</v>
      </c>
      <c r="P16" s="1" t="str">
        <f aca="false">IF(ISNA(VLOOKUP($A16&amp;P$1,lokkhere,2,0)),"",LEFT(VLOOKUP($A16&amp;P$1,lokkhere,2,0),1))</f>
        <v>N</v>
      </c>
      <c r="Q16" s="1" t="str">
        <f aca="false">IF(ISNA(VLOOKUP($A16&amp;Q$1,lokkhere,2,0)),"",LEFT(VLOOKUP($A16&amp;Q$1,lokkhere,2,0),1))</f>
        <v>N</v>
      </c>
      <c r="R16" s="1" t="str">
        <f aca="false">IF(ISNA(VLOOKUP($A16&amp;R$1,lokkhere,2,0)),"",LEFT(VLOOKUP($A16&amp;R$1,lokkhere,2,0),1))</f>
        <v>N</v>
      </c>
      <c r="S16" s="1" t="str">
        <f aca="false">IF(ISNA(VLOOKUP($A16&amp;S$1,lokkhere,2,0)),"",LEFT(VLOOKUP($A16&amp;S$1,lokkhere,2,0),1))</f>
        <v>N</v>
      </c>
      <c r="T16" s="1" t="str">
        <f aca="false">IF(ISNA(VLOOKUP($A16&amp;T$1,lokkhere,2,0)),"",LEFT(VLOOKUP($A16&amp;T$1,lokkhere,2,0),1))</f>
        <v>N</v>
      </c>
      <c r="U16" s="1" t="str">
        <f aca="false">IF(ISNA(VLOOKUP($A16&amp;U$1,lokkhere,2,0)),"",LEFT(VLOOKUP($A16&amp;U$1,lokkhere,2,0),1))</f>
        <v>N</v>
      </c>
      <c r="V16" s="1" t="str">
        <f aca="false">IF(ISNA(VLOOKUP($A16&amp;V$1,lokkhere,2,0)),"",LEFT(VLOOKUP($A16&amp;V$1,lokkhere,2,0),1))</f>
        <v>C</v>
      </c>
      <c r="W16" s="1" t="str">
        <f aca="false">IF(ISNA(VLOOKUP($A16&amp;W$1,lokkhere,2,0)),"",LEFT(VLOOKUP($A16&amp;W$1,lokkhere,2,0),1))</f>
        <v>N</v>
      </c>
      <c r="X16" s="1" t="str">
        <f aca="false">IF(ISNA(VLOOKUP($A16&amp;X$1,lokkhere,2,0)),"",LEFT(VLOOKUP($A16&amp;X$1,lokkhere,2,0),1))</f>
        <v>C</v>
      </c>
      <c r="Y16" s="1" t="str">
        <f aca="false">IF(ISNA(VLOOKUP($A16&amp;Y$1,lokkhere,2,0)),"",LEFT(VLOOKUP($A16&amp;Y$1,lokkhere,2,0),1))</f>
        <v>N</v>
      </c>
      <c r="Z16" s="1" t="str">
        <f aca="false">IF(ISNA(VLOOKUP($A16&amp;Z$1,lokkhere,2,0)),"",LEFT(VLOOKUP($A16&amp;Z$1,lokkhere,2,0),1))</f>
        <v>C</v>
      </c>
      <c r="AA16" s="1" t="str">
        <f aca="false">IF(ISNA(VLOOKUP($A16&amp;AA$1,lokkhere,2,0)),"",LEFT(VLOOKUP($A16&amp;AA$1,lokkhere,2,0),1))</f>
        <v>C</v>
      </c>
      <c r="AB16" s="1" t="str">
        <f aca="false">IF(ISNA(VLOOKUP($A16&amp;AB$1,lokkhere,2,0)),"",LEFT(VLOOKUP($A16&amp;AB$1,lokkhere,2,0),1))</f>
        <v>C</v>
      </c>
      <c r="AC16" s="1" t="str">
        <f aca="false">IF(ISNA(VLOOKUP($A16&amp;AC$1,lokkhere,2,0)),"",LEFT(VLOOKUP($A16&amp;AC$1,lokkhere,2,0),1))</f>
        <v>C</v>
      </c>
      <c r="AD16" s="1" t="str">
        <f aca="false">IF(ISNA(VLOOKUP($A16&amp;AD$1,lokkhere,2,0)),"",LEFT(VLOOKUP($A16&amp;AD$1,lokkhere,2,0),1))</f>
        <v>C</v>
      </c>
      <c r="AE16" s="1" t="str">
        <f aca="false">IF(ISNA(VLOOKUP($A16&amp;AE$1,lokkhere,2,0)),"",LEFT(VLOOKUP($A16&amp;AE$1,lokkhere,2,0),1))</f>
        <v>C</v>
      </c>
      <c r="AF16" s="1" t="str">
        <f aca="false">IF(ISNA(VLOOKUP($A16&amp;AF$1,lokkhere,2,0)),"",LEFT(VLOOKUP($A16&amp;AF$1,lokkhere,2,0),1))</f>
        <v/>
      </c>
      <c r="AG16" s="1" t="str">
        <f aca="false">IF(ISNA(VLOOKUP($A16&amp;AG$1,lokkhere,2,0)),"",LEFT(VLOOKUP($A16&amp;AG$1,lokkhere,2,0),1))</f>
        <v/>
      </c>
      <c r="AH16" s="1" t="str">
        <f aca="false">IF(ISNA(VLOOKUP($A16&amp;AH$1,lokkhere,2,0)),"",LEFT(VLOOKUP($A16&amp;AH$1,lokkhere,2,0),1))</f>
        <v/>
      </c>
      <c r="AI16" s="1" t="str">
        <f aca="false">IF(ISNA(VLOOKUP($A16&amp;AI$1,lokkhere,2,0)),"",LEFT(VLOOKUP($A16&amp;AI$1,lokkhere,2,0),1))</f>
        <v/>
      </c>
      <c r="AJ16" s="1" t="str">
        <f aca="false">IF(ISNA(VLOOKUP($A16&amp;AJ$1,lokkhere,2,0)),"",LEFT(VLOOKUP($A16&amp;AJ$1,lokkhere,2,0),1))</f>
        <v/>
      </c>
      <c r="AK16" s="1" t="str">
        <f aca="false">IF(ISNA(VLOOKUP($A16&amp;AK$1,lokkhere,2,0)),"",LEFT(VLOOKUP($A16&amp;AK$1,lokkhere,2,0),1))</f>
        <v/>
      </c>
      <c r="AL16" s="1" t="str">
        <f aca="false">IF(ISNA(VLOOKUP($A16&amp;AL$1,lokkhere,2,0)),"",LEFT(VLOOKUP($A16&amp;AL$1,lokkhere,2,0),1))</f>
        <v/>
      </c>
      <c r="AM16" s="1" t="str">
        <f aca="false">IF(ISNA(VLOOKUP($A16&amp;AM$1,lokkhere,2,0)),"",LEFT(VLOOKUP($A16&amp;AM$1,lokkhere,2,0),1))</f>
        <v/>
      </c>
      <c r="AN16" s="1" t="str">
        <f aca="false">IF(ISNA(VLOOKUP($A16&amp;AN$1,lokkhere,2,0)),"",LEFT(VLOOKUP($A16&amp;AN$1,lokkhere,2,0),1))</f>
        <v/>
      </c>
      <c r="AO16" s="1" t="str">
        <f aca="false">IF(ISNA(VLOOKUP($A16&amp;AO$1,lokkhere,2,0)),"",LEFT(VLOOKUP($A16&amp;AO$1,lokkhere,2,0),1))</f>
        <v/>
      </c>
      <c r="AP16" s="1" t="str">
        <f aca="false">IF(ISNA(VLOOKUP($A16&amp;AP$1,lokkhere,2,0)),"",LEFT(VLOOKUP($A16&amp;AP$1,lokkhere,2,0),1))</f>
        <v/>
      </c>
      <c r="AQ16" s="1" t="str">
        <f aca="false">IF(ISNA(VLOOKUP($A16&amp;AQ$1,lokkhere,2,0)),"",LEFT(VLOOKUP($A16&amp;AQ$1,lokkhere,2,0),1))</f>
        <v/>
      </c>
      <c r="AR16" s="1" t="str">
        <f aca="false">IF(ISNA(VLOOKUP($A16&amp;AR$1,lokkhere,2,0)),"",LEFT(VLOOKUP($A16&amp;AR$1,lokkhere,2,0),1))</f>
        <v/>
      </c>
      <c r="AS16" s="1" t="str">
        <f aca="false">IF(ISNA(VLOOKUP($A16&amp;AS$1,lokkhere,2,0)),"",LEFT(VLOOKUP($A16&amp;AS$1,lokkhere,2,0),1))</f>
        <v/>
      </c>
      <c r="AT16" s="1" t="str">
        <f aca="false">IF(ISNA(VLOOKUP($A16&amp;AT$1,lokkhere,2,0)),"",LEFT(VLOOKUP($A16&amp;AT$1,lokkhere,2,0),1))</f>
        <v/>
      </c>
      <c r="AU16" s="1" t="str">
        <f aca="false">IF(ISNA(VLOOKUP($A16&amp;AU$1,lokkhere,2,0)),"",LEFT(VLOOKUP($A16&amp;AU$1,lokkhere,2,0),1))</f>
        <v/>
      </c>
      <c r="AV16" s="1" t="str">
        <f aca="false">IF(ISNA(VLOOKUP($A16&amp;AV$1,lokkhere,2,0)),"",LEFT(VLOOKUP($A16&amp;AV$1,lokkhere,2,0),1))</f>
        <v/>
      </c>
      <c r="AW16" s="1" t="str">
        <f aca="false">IF(ISNA(VLOOKUP($A16&amp;AW$1,lokkhere,2,0)),"",LEFT(VLOOKUP($A16&amp;AW$1,lokkhere,2,0),1))</f>
        <v/>
      </c>
      <c r="AX16" s="1" t="str">
        <f aca="false">IF(ISNA(VLOOKUP($A16&amp;AX$1,lokkhere,2,0)),"",LEFT(VLOOKUP($A16&amp;AX$1,lokkhere,2,0),1))</f>
        <v/>
      </c>
      <c r="AY16" s="1" t="str">
        <f aca="false">IF(ISNA(VLOOKUP($A16&amp;AY$1,lokkhere,2,0)),"",LEFT(VLOOKUP($A16&amp;AY$1,lokkhere,2,0),1))</f>
        <v/>
      </c>
      <c r="AZ16" s="1" t="str">
        <f aca="false">IF(ISNA(VLOOKUP($A16&amp;AZ$1,lokkhere,2,0)),"",LEFT(VLOOKUP($A16&amp;AZ$1,lokkhere,2,0),1))</f>
        <v/>
      </c>
      <c r="BA16" s="1" t="str">
        <f aca="false">IF(ISNA(VLOOKUP($A16&amp;BA$1,lokkhere,2,0)),"",LEFT(VLOOKUP($A16&amp;BA$1,lokkhere,2,0),1))</f>
        <v/>
      </c>
      <c r="BB16" s="1" t="str">
        <f aca="false">IF(ISNA(VLOOKUP($A16&amp;BB$1,lokkhere,2,0)),"",LEFT(VLOOKUP($A16&amp;BB$1,lokkhere,2,0),1))</f>
        <v/>
      </c>
      <c r="BC16" s="1" t="str">
        <f aca="false">IF(ISNA(VLOOKUP($A16&amp;BC$1,lokkhere,2,0)),"",LEFT(VLOOKUP($A16&amp;BC$1,lokkhere,2,0),1))</f>
        <v/>
      </c>
      <c r="BD16" s="1" t="str">
        <f aca="false">IF(ISNA(VLOOKUP($A16&amp;BD$1,lokkhere,2,0)),"",LEFT(VLOOKUP($A16&amp;BD$1,lokkhere,2,0),1))</f>
        <v/>
      </c>
      <c r="BE16" s="1" t="str">
        <f aca="false">IF(ISNA(VLOOKUP($A16&amp;BE$1,lokkhere,2,0)),"",LEFT(VLOOKUP($A16&amp;BE$1,lokkhere,2,0),1))</f>
        <v/>
      </c>
      <c r="BF16" s="1" t="str">
        <f aca="false">IF(ISNA(VLOOKUP($A16&amp;BF$1,lokkhere,2,0)),"",LEFT(VLOOKUP($A16&amp;BF$1,lokkhere,2,0),1))</f>
        <v/>
      </c>
      <c r="BG16" s="1" t="str">
        <f aca="false">IF(ISNA(VLOOKUP($A16&amp;BG$1,lokkhere,2,0)),"",LEFT(VLOOKUP($A16&amp;BG$1,lokkhere,2,0),1))</f>
        <v/>
      </c>
      <c r="BH16" s="1" t="str">
        <f aca="false">IF(ISNA(VLOOKUP($A16&amp;BH$1,lokkhere,2,0)),"",LEFT(VLOOKUP($A16&amp;BH$1,lokkhere,2,0),1))</f>
        <v/>
      </c>
      <c r="BI16" s="1" t="str">
        <f aca="false">IF(ISNA(VLOOKUP($A16&amp;BI$1,lokkhere,2,0)),"",LEFT(VLOOKUP($A16&amp;BI$1,lokkhere,2,0),1))</f>
        <v/>
      </c>
      <c r="BJ16" s="1" t="str">
        <f aca="false">IF(ISNA(VLOOKUP($A16&amp;BJ$1,lokkhere,2,0)),"",LEFT(VLOOKUP($A16&amp;BJ$1,lokkhere,2,0),1))</f>
        <v/>
      </c>
      <c r="BK16" s="1" t="str">
        <f aca="false">IF(ISNA(VLOOKUP($A16&amp;BK$1,lokkhere,2,0)),"",LEFT(VLOOKUP($A16&amp;BK$1,lokkhere,2,0),1))</f>
        <v/>
      </c>
      <c r="BL16" s="1" t="str">
        <f aca="false">IF(ISNA(VLOOKUP($A16&amp;BL$1,lokkhere,2,0)),"",LEFT(VLOOKUP($A16&amp;BL$1,lokkhere,2,0),1))</f>
        <v/>
      </c>
      <c r="BM16" s="1" t="str">
        <f aca="false">IF(ISNA(VLOOKUP($A16&amp;BM$1,lokkhere,2,0)),"",LEFT(VLOOKUP($A16&amp;BM$1,lokkhere,2,0),1))</f>
        <v/>
      </c>
      <c r="BN16" s="1" t="str">
        <f aca="false">IF(ISNA(VLOOKUP($A16&amp;BN$1,lokkhere,2,0)),"",LEFT(VLOOKUP($A16&amp;BN$1,lokkhere,2,0),1))</f>
        <v/>
      </c>
      <c r="BO16" s="1" t="str">
        <f aca="false">IF(ISNA(VLOOKUP($A16&amp;BO$1,lokkhere,2,0)),"",LEFT(VLOOKUP($A16&amp;BO$1,lokkhere,2,0),1))</f>
        <v/>
      </c>
      <c r="BP16" s="1" t="str">
        <f aca="false">IF(ISNA(VLOOKUP($A16&amp;BP$1,lokkhere,2,0)),"",LEFT(VLOOKUP($A16&amp;BP$1,lokkhere,2,0),1))</f>
        <v/>
      </c>
      <c r="BQ16" s="1" t="str">
        <f aca="false">IF(ISNA(VLOOKUP($A16&amp;BQ$1,lokkhere,2,0)),"",LEFT(VLOOKUP($A16&amp;BQ$1,lokkhere,2,0),1))</f>
        <v/>
      </c>
      <c r="BR16" s="1" t="str">
        <f aca="false">IF(ISNA(VLOOKUP($A16&amp;BR$1,lokkhere,2,0)),"",LEFT(VLOOKUP($A16&amp;BR$1,lokkhere,2,0),1))</f>
        <v/>
      </c>
      <c r="BS16" s="1" t="str">
        <f aca="false">IF(ISNA(VLOOKUP($A16&amp;BS$1,lokkhere,2,0)),"",LEFT(VLOOKUP($A16&amp;BS$1,lokkhere,2,0),1))</f>
        <v/>
      </c>
      <c r="BT16" s="1" t="str">
        <f aca="false">IF(ISNA(VLOOKUP($A16&amp;BT$1,lokkhere,2,0)),"",LEFT(VLOOKUP($A16&amp;BT$1,lokkhere,2,0),1))</f>
        <v/>
      </c>
    </row>
    <row r="17" customFormat="false" ht="15" hidden="false" customHeight="false" outlineLevel="0" collapsed="false">
      <c r="A17" s="0" t="s">
        <v>82</v>
      </c>
      <c r="B17" s="1" t="str">
        <f aca="false">IF(ISNA(VLOOKUP($A17&amp;B$1,lokkhere,2,0)),"",LEFT(VLOOKUP($A17&amp;B$1,lokkhere,2,0),1))</f>
        <v>C</v>
      </c>
      <c r="C17" s="1" t="str">
        <f aca="false">IF(ISNA(VLOOKUP($A17&amp;C$1,lokkhere,2,0)),"",LEFT(VLOOKUP($A17&amp;C$1,lokkhere,2,0),1))</f>
        <v>C</v>
      </c>
      <c r="D17" s="1" t="str">
        <f aca="false">IF(ISNA(VLOOKUP($A17&amp;D$1,lokkhere,2,0)),"",LEFT(VLOOKUP($A17&amp;D$1,lokkhere,2,0),1))</f>
        <v>C</v>
      </c>
      <c r="E17" s="1" t="str">
        <f aca="false">IF(ISNA(VLOOKUP($A17&amp;E$1,lokkhere,2,0)),"",LEFT(VLOOKUP($A17&amp;E$1,lokkhere,2,0),1))</f>
        <v>C</v>
      </c>
      <c r="F17" s="1" t="str">
        <f aca="false">IF(ISNA(VLOOKUP($A17&amp;F$1,lokkhere,2,0)),"",LEFT(VLOOKUP($A17&amp;F$1,lokkhere,2,0),1))</f>
        <v>C</v>
      </c>
      <c r="G17" s="1" t="str">
        <f aca="false">IF(ISNA(VLOOKUP($A17&amp;G$1,lokkhere,2,0)),"",LEFT(VLOOKUP($A17&amp;G$1,lokkhere,2,0),1))</f>
        <v>C</v>
      </c>
      <c r="H17" s="1" t="str">
        <f aca="false">IF(ISNA(VLOOKUP($A17&amp;H$1,lokkhere,2,0)),"",LEFT(VLOOKUP($A17&amp;H$1,lokkhere,2,0),1))</f>
        <v>C</v>
      </c>
      <c r="I17" s="1" t="str">
        <f aca="false">IF(ISNA(VLOOKUP($A17&amp;I$1,lokkhere,2,0)),"",LEFT(VLOOKUP($A17&amp;I$1,lokkhere,2,0),1))</f>
        <v>C</v>
      </c>
      <c r="J17" s="1" t="str">
        <f aca="false">IF(ISNA(VLOOKUP($A17&amp;J$1,lokkhere,2,0)),"",LEFT(VLOOKUP($A17&amp;J$1,lokkhere,2,0),1))</f>
        <v>C</v>
      </c>
      <c r="K17" s="1" t="str">
        <f aca="false">IF(ISNA(VLOOKUP($A17&amp;K$1,lokkhere,2,0)),"",LEFT(VLOOKUP($A17&amp;K$1,lokkhere,2,0),1))</f>
        <v>N</v>
      </c>
      <c r="L17" s="1" t="str">
        <f aca="false">IF(ISNA(VLOOKUP($A17&amp;L$1,lokkhere,2,0)),"",LEFT(VLOOKUP($A17&amp;L$1,lokkhere,2,0),1))</f>
        <v>N</v>
      </c>
      <c r="M17" s="1" t="str">
        <f aca="false">IF(ISNA(VLOOKUP($A17&amp;M$1,lokkhere,2,0)),"",LEFT(VLOOKUP($A17&amp;M$1,lokkhere,2,0),1))</f>
        <v>N</v>
      </c>
      <c r="N17" s="1" t="str">
        <f aca="false">IF(ISNA(VLOOKUP($A17&amp;N$1,lokkhere,2,0)),"",LEFT(VLOOKUP($A17&amp;N$1,lokkhere,2,0),1))</f>
        <v>N</v>
      </c>
      <c r="O17" s="1" t="str">
        <f aca="false">IF(ISNA(VLOOKUP($A17&amp;O$1,lokkhere,2,0)),"",LEFT(VLOOKUP($A17&amp;O$1,lokkhere,2,0),1))</f>
        <v>C</v>
      </c>
      <c r="P17" s="1" t="str">
        <f aca="false">IF(ISNA(VLOOKUP($A17&amp;P$1,lokkhere,2,0)),"",LEFT(VLOOKUP($A17&amp;P$1,lokkhere,2,0),1))</f>
        <v>N</v>
      </c>
      <c r="Q17" s="1" t="str">
        <f aca="false">IF(ISNA(VLOOKUP($A17&amp;Q$1,lokkhere,2,0)),"",LEFT(VLOOKUP($A17&amp;Q$1,lokkhere,2,0),1))</f>
        <v>N</v>
      </c>
      <c r="R17" s="1" t="str">
        <f aca="false">IF(ISNA(VLOOKUP($A17&amp;R$1,lokkhere,2,0)),"",LEFT(VLOOKUP($A17&amp;R$1,lokkhere,2,0),1))</f>
        <v>N</v>
      </c>
      <c r="S17" s="1" t="str">
        <f aca="false">IF(ISNA(VLOOKUP($A17&amp;S$1,lokkhere,2,0)),"",LEFT(VLOOKUP($A17&amp;S$1,lokkhere,2,0),1))</f>
        <v>N</v>
      </c>
      <c r="T17" s="1" t="str">
        <f aca="false">IF(ISNA(VLOOKUP($A17&amp;T$1,lokkhere,2,0)),"",LEFT(VLOOKUP($A17&amp;T$1,lokkhere,2,0),1))</f>
        <v>N</v>
      </c>
      <c r="U17" s="1" t="str">
        <f aca="false">IF(ISNA(VLOOKUP($A17&amp;U$1,lokkhere,2,0)),"",LEFT(VLOOKUP($A17&amp;U$1,lokkhere,2,0),1))</f>
        <v>N</v>
      </c>
      <c r="V17" s="1" t="str">
        <f aca="false">IF(ISNA(VLOOKUP($A17&amp;V$1,lokkhere,2,0)),"",LEFT(VLOOKUP($A17&amp;V$1,lokkhere,2,0),1))</f>
        <v>C</v>
      </c>
      <c r="W17" s="1" t="str">
        <f aca="false">IF(ISNA(VLOOKUP($A17&amp;W$1,lokkhere,2,0)),"",LEFT(VLOOKUP($A17&amp;W$1,lokkhere,2,0),1))</f>
        <v>C</v>
      </c>
      <c r="X17" s="1" t="str">
        <f aca="false">IF(ISNA(VLOOKUP($A17&amp;X$1,lokkhere,2,0)),"",LEFT(VLOOKUP($A17&amp;X$1,lokkhere,2,0),1))</f>
        <v>C</v>
      </c>
      <c r="Y17" s="1" t="str">
        <f aca="false">IF(ISNA(VLOOKUP($A17&amp;Y$1,lokkhere,2,0)),"",LEFT(VLOOKUP($A17&amp;Y$1,lokkhere,2,0),1))</f>
        <v>C</v>
      </c>
      <c r="Z17" s="1" t="str">
        <f aca="false">IF(ISNA(VLOOKUP($A17&amp;Z$1,lokkhere,2,0)),"",LEFT(VLOOKUP($A17&amp;Z$1,lokkhere,2,0),1))</f>
        <v>C</v>
      </c>
      <c r="AA17" s="1" t="str">
        <f aca="false">IF(ISNA(VLOOKUP($A17&amp;AA$1,lokkhere,2,0)),"",LEFT(VLOOKUP($A17&amp;AA$1,lokkhere,2,0),1))</f>
        <v>C</v>
      </c>
      <c r="AB17" s="1" t="str">
        <f aca="false">IF(ISNA(VLOOKUP($A17&amp;AB$1,lokkhere,2,0)),"",LEFT(VLOOKUP($A17&amp;AB$1,lokkhere,2,0),1))</f>
        <v>C</v>
      </c>
      <c r="AC17" s="1" t="str">
        <f aca="false">IF(ISNA(VLOOKUP($A17&amp;AC$1,lokkhere,2,0)),"",LEFT(VLOOKUP($A17&amp;AC$1,lokkhere,2,0),1))</f>
        <v>C</v>
      </c>
      <c r="AD17" s="1" t="str">
        <f aca="false">IF(ISNA(VLOOKUP($A17&amp;AD$1,lokkhere,2,0)),"",LEFT(VLOOKUP($A17&amp;AD$1,lokkhere,2,0),1))</f>
        <v>C</v>
      </c>
      <c r="AE17" s="1" t="str">
        <f aca="false">IF(ISNA(VLOOKUP($A17&amp;AE$1,lokkhere,2,0)),"",LEFT(VLOOKUP($A17&amp;AE$1,lokkhere,2,0),1))</f>
        <v>C</v>
      </c>
      <c r="AF17" s="1" t="str">
        <f aca="false">IF(ISNA(VLOOKUP($A17&amp;AF$1,lokkhere,2,0)),"",LEFT(VLOOKUP($A17&amp;AF$1,lokkhere,2,0),1))</f>
        <v/>
      </c>
      <c r="AG17" s="1" t="str">
        <f aca="false">IF(ISNA(VLOOKUP($A17&amp;AG$1,lokkhere,2,0)),"",LEFT(VLOOKUP($A17&amp;AG$1,lokkhere,2,0),1))</f>
        <v/>
      </c>
      <c r="AH17" s="1" t="str">
        <f aca="false">IF(ISNA(VLOOKUP($A17&amp;AH$1,lokkhere,2,0)),"",LEFT(VLOOKUP($A17&amp;AH$1,lokkhere,2,0),1))</f>
        <v/>
      </c>
      <c r="AI17" s="1" t="str">
        <f aca="false">IF(ISNA(VLOOKUP($A17&amp;AI$1,lokkhere,2,0)),"",LEFT(VLOOKUP($A17&amp;AI$1,lokkhere,2,0),1))</f>
        <v/>
      </c>
      <c r="AJ17" s="1" t="str">
        <f aca="false">IF(ISNA(VLOOKUP($A17&amp;AJ$1,lokkhere,2,0)),"",LEFT(VLOOKUP($A17&amp;AJ$1,lokkhere,2,0),1))</f>
        <v/>
      </c>
      <c r="AK17" s="1" t="str">
        <f aca="false">IF(ISNA(VLOOKUP($A17&amp;AK$1,lokkhere,2,0)),"",LEFT(VLOOKUP($A17&amp;AK$1,lokkhere,2,0),1))</f>
        <v/>
      </c>
      <c r="AL17" s="1" t="str">
        <f aca="false">IF(ISNA(VLOOKUP($A17&amp;AL$1,lokkhere,2,0)),"",LEFT(VLOOKUP($A17&amp;AL$1,lokkhere,2,0),1))</f>
        <v/>
      </c>
      <c r="AM17" s="1" t="str">
        <f aca="false">IF(ISNA(VLOOKUP($A17&amp;AM$1,lokkhere,2,0)),"",LEFT(VLOOKUP($A17&amp;AM$1,lokkhere,2,0),1))</f>
        <v/>
      </c>
      <c r="AN17" s="1" t="str">
        <f aca="false">IF(ISNA(VLOOKUP($A17&amp;AN$1,lokkhere,2,0)),"",LEFT(VLOOKUP($A17&amp;AN$1,lokkhere,2,0),1))</f>
        <v/>
      </c>
      <c r="AO17" s="1" t="str">
        <f aca="false">IF(ISNA(VLOOKUP($A17&amp;AO$1,lokkhere,2,0)),"",LEFT(VLOOKUP($A17&amp;AO$1,lokkhere,2,0),1))</f>
        <v/>
      </c>
      <c r="AP17" s="1" t="str">
        <f aca="false">IF(ISNA(VLOOKUP($A17&amp;AP$1,lokkhere,2,0)),"",LEFT(VLOOKUP($A17&amp;AP$1,lokkhere,2,0),1))</f>
        <v/>
      </c>
      <c r="AQ17" s="1" t="str">
        <f aca="false">IF(ISNA(VLOOKUP($A17&amp;AQ$1,lokkhere,2,0)),"",LEFT(VLOOKUP($A17&amp;AQ$1,lokkhere,2,0),1))</f>
        <v/>
      </c>
      <c r="AR17" s="1" t="str">
        <f aca="false">IF(ISNA(VLOOKUP($A17&amp;AR$1,lokkhere,2,0)),"",LEFT(VLOOKUP($A17&amp;AR$1,lokkhere,2,0),1))</f>
        <v/>
      </c>
      <c r="AS17" s="1" t="str">
        <f aca="false">IF(ISNA(VLOOKUP($A17&amp;AS$1,lokkhere,2,0)),"",LEFT(VLOOKUP($A17&amp;AS$1,lokkhere,2,0),1))</f>
        <v/>
      </c>
      <c r="AT17" s="1" t="str">
        <f aca="false">IF(ISNA(VLOOKUP($A17&amp;AT$1,lokkhere,2,0)),"",LEFT(VLOOKUP($A17&amp;AT$1,lokkhere,2,0),1))</f>
        <v/>
      </c>
      <c r="AU17" s="1" t="str">
        <f aca="false">IF(ISNA(VLOOKUP($A17&amp;AU$1,lokkhere,2,0)),"",LEFT(VLOOKUP($A17&amp;AU$1,lokkhere,2,0),1))</f>
        <v/>
      </c>
      <c r="AV17" s="1" t="str">
        <f aca="false">IF(ISNA(VLOOKUP($A17&amp;AV$1,lokkhere,2,0)),"",LEFT(VLOOKUP($A17&amp;AV$1,lokkhere,2,0),1))</f>
        <v/>
      </c>
      <c r="AW17" s="1" t="str">
        <f aca="false">IF(ISNA(VLOOKUP($A17&amp;AW$1,lokkhere,2,0)),"",LEFT(VLOOKUP($A17&amp;AW$1,lokkhere,2,0),1))</f>
        <v/>
      </c>
      <c r="AX17" s="1" t="str">
        <f aca="false">IF(ISNA(VLOOKUP($A17&amp;AX$1,lokkhere,2,0)),"",LEFT(VLOOKUP($A17&amp;AX$1,lokkhere,2,0),1))</f>
        <v/>
      </c>
      <c r="AY17" s="1" t="str">
        <f aca="false">IF(ISNA(VLOOKUP($A17&amp;AY$1,lokkhere,2,0)),"",LEFT(VLOOKUP($A17&amp;AY$1,lokkhere,2,0),1))</f>
        <v/>
      </c>
      <c r="AZ17" s="1" t="str">
        <f aca="false">IF(ISNA(VLOOKUP($A17&amp;AZ$1,lokkhere,2,0)),"",LEFT(VLOOKUP($A17&amp;AZ$1,lokkhere,2,0),1))</f>
        <v/>
      </c>
      <c r="BA17" s="1" t="str">
        <f aca="false">IF(ISNA(VLOOKUP($A17&amp;BA$1,lokkhere,2,0)),"",LEFT(VLOOKUP($A17&amp;BA$1,lokkhere,2,0),1))</f>
        <v/>
      </c>
      <c r="BB17" s="1" t="str">
        <f aca="false">IF(ISNA(VLOOKUP($A17&amp;BB$1,lokkhere,2,0)),"",LEFT(VLOOKUP($A17&amp;BB$1,lokkhere,2,0),1))</f>
        <v/>
      </c>
      <c r="BC17" s="1" t="str">
        <f aca="false">IF(ISNA(VLOOKUP($A17&amp;BC$1,lokkhere,2,0)),"",LEFT(VLOOKUP($A17&amp;BC$1,lokkhere,2,0),1))</f>
        <v/>
      </c>
      <c r="BD17" s="1" t="str">
        <f aca="false">IF(ISNA(VLOOKUP($A17&amp;BD$1,lokkhere,2,0)),"",LEFT(VLOOKUP($A17&amp;BD$1,lokkhere,2,0),1))</f>
        <v/>
      </c>
      <c r="BE17" s="1" t="str">
        <f aca="false">IF(ISNA(VLOOKUP($A17&amp;BE$1,lokkhere,2,0)),"",LEFT(VLOOKUP($A17&amp;BE$1,lokkhere,2,0),1))</f>
        <v/>
      </c>
      <c r="BF17" s="1" t="str">
        <f aca="false">IF(ISNA(VLOOKUP($A17&amp;BF$1,lokkhere,2,0)),"",LEFT(VLOOKUP($A17&amp;BF$1,lokkhere,2,0),1))</f>
        <v/>
      </c>
      <c r="BG17" s="1" t="str">
        <f aca="false">IF(ISNA(VLOOKUP($A17&amp;BG$1,lokkhere,2,0)),"",LEFT(VLOOKUP($A17&amp;BG$1,lokkhere,2,0),1))</f>
        <v/>
      </c>
      <c r="BH17" s="1" t="str">
        <f aca="false">IF(ISNA(VLOOKUP($A17&amp;BH$1,lokkhere,2,0)),"",LEFT(VLOOKUP($A17&amp;BH$1,lokkhere,2,0),1))</f>
        <v/>
      </c>
      <c r="BI17" s="1" t="str">
        <f aca="false">IF(ISNA(VLOOKUP($A17&amp;BI$1,lokkhere,2,0)),"",LEFT(VLOOKUP($A17&amp;BI$1,lokkhere,2,0),1))</f>
        <v/>
      </c>
      <c r="BJ17" s="1" t="str">
        <f aca="false">IF(ISNA(VLOOKUP($A17&amp;BJ$1,lokkhere,2,0)),"",LEFT(VLOOKUP($A17&amp;BJ$1,lokkhere,2,0),1))</f>
        <v/>
      </c>
      <c r="BK17" s="1" t="str">
        <f aca="false">IF(ISNA(VLOOKUP($A17&amp;BK$1,lokkhere,2,0)),"",LEFT(VLOOKUP($A17&amp;BK$1,lokkhere,2,0),1))</f>
        <v/>
      </c>
      <c r="BL17" s="1" t="str">
        <f aca="false">IF(ISNA(VLOOKUP($A17&amp;BL$1,lokkhere,2,0)),"",LEFT(VLOOKUP($A17&amp;BL$1,lokkhere,2,0),1))</f>
        <v/>
      </c>
      <c r="BM17" s="1" t="str">
        <f aca="false">IF(ISNA(VLOOKUP($A17&amp;BM$1,lokkhere,2,0)),"",LEFT(VLOOKUP($A17&amp;BM$1,lokkhere,2,0),1))</f>
        <v/>
      </c>
      <c r="BN17" s="1" t="str">
        <f aca="false">IF(ISNA(VLOOKUP($A17&amp;BN$1,lokkhere,2,0)),"",LEFT(VLOOKUP($A17&amp;BN$1,lokkhere,2,0),1))</f>
        <v/>
      </c>
      <c r="BO17" s="1" t="str">
        <f aca="false">IF(ISNA(VLOOKUP($A17&amp;BO$1,lokkhere,2,0)),"",LEFT(VLOOKUP($A17&amp;BO$1,lokkhere,2,0),1))</f>
        <v/>
      </c>
      <c r="BP17" s="1" t="str">
        <f aca="false">IF(ISNA(VLOOKUP($A17&amp;BP$1,lokkhere,2,0)),"",LEFT(VLOOKUP($A17&amp;BP$1,lokkhere,2,0),1))</f>
        <v/>
      </c>
      <c r="BQ17" s="1" t="str">
        <f aca="false">IF(ISNA(VLOOKUP($A17&amp;BQ$1,lokkhere,2,0)),"",LEFT(VLOOKUP($A17&amp;BQ$1,lokkhere,2,0),1))</f>
        <v/>
      </c>
      <c r="BR17" s="1" t="str">
        <f aca="false">IF(ISNA(VLOOKUP($A17&amp;BR$1,lokkhere,2,0)),"",LEFT(VLOOKUP($A17&amp;BR$1,lokkhere,2,0),1))</f>
        <v/>
      </c>
      <c r="BS17" s="1" t="str">
        <f aca="false">IF(ISNA(VLOOKUP($A17&amp;BS$1,lokkhere,2,0)),"",LEFT(VLOOKUP($A17&amp;BS$1,lokkhere,2,0),1))</f>
        <v/>
      </c>
      <c r="BT17" s="1" t="str">
        <f aca="false">IF(ISNA(VLOOKUP($A17&amp;BT$1,lokkhere,2,0)),"",LEFT(VLOOKUP($A17&amp;BT$1,lokkhere,2,0),1))</f>
        <v/>
      </c>
    </row>
    <row r="18" customFormat="false" ht="15" hidden="false" customHeight="false" outlineLevel="0" collapsed="false">
      <c r="A18" s="0" t="s">
        <v>31</v>
      </c>
      <c r="B18" s="1" t="str">
        <f aca="false">IF(ISNA(VLOOKUP($A18&amp;B$1,lokkhere,2,0)),"",LEFT(VLOOKUP($A18&amp;B$1,lokkhere,2,0),1))</f>
        <v>C</v>
      </c>
      <c r="C18" s="1" t="str">
        <f aca="false">IF(ISNA(VLOOKUP($A18&amp;C$1,lokkhere,2,0)),"",LEFT(VLOOKUP($A18&amp;C$1,lokkhere,2,0),1))</f>
        <v>C</v>
      </c>
      <c r="D18" s="1" t="str">
        <f aca="false">IF(ISNA(VLOOKUP($A18&amp;D$1,lokkhere,2,0)),"",LEFT(VLOOKUP($A18&amp;D$1,lokkhere,2,0),1))</f>
        <v>C</v>
      </c>
      <c r="E18" s="1" t="str">
        <f aca="false">IF(ISNA(VLOOKUP($A18&amp;E$1,lokkhere,2,0)),"",LEFT(VLOOKUP($A18&amp;E$1,lokkhere,2,0),1))</f>
        <v>C</v>
      </c>
      <c r="F18" s="1" t="str">
        <f aca="false">IF(ISNA(VLOOKUP($A18&amp;F$1,lokkhere,2,0)),"",LEFT(VLOOKUP($A18&amp;F$1,lokkhere,2,0),1))</f>
        <v>C</v>
      </c>
      <c r="G18" s="1" t="str">
        <f aca="false">IF(ISNA(VLOOKUP($A18&amp;G$1,lokkhere,2,0)),"",LEFT(VLOOKUP($A18&amp;G$1,lokkhere,2,0),1))</f>
        <v>C</v>
      </c>
      <c r="H18" s="1" t="str">
        <f aca="false">IF(ISNA(VLOOKUP($A18&amp;H$1,lokkhere,2,0)),"",LEFT(VLOOKUP($A18&amp;H$1,lokkhere,2,0),1))</f>
        <v>C</v>
      </c>
      <c r="I18" s="1" t="str">
        <f aca="false">IF(ISNA(VLOOKUP($A18&amp;I$1,lokkhere,2,0)),"",LEFT(VLOOKUP($A18&amp;I$1,lokkhere,2,0),1))</f>
        <v>C</v>
      </c>
      <c r="J18" s="1" t="str">
        <f aca="false">IF(ISNA(VLOOKUP($A18&amp;J$1,lokkhere,2,0)),"",LEFT(VLOOKUP($A18&amp;J$1,lokkhere,2,0),1))</f>
        <v>C</v>
      </c>
      <c r="K18" s="1" t="str">
        <f aca="false">IF(ISNA(VLOOKUP($A18&amp;K$1,lokkhere,2,0)),"",LEFT(VLOOKUP($A18&amp;K$1,lokkhere,2,0),1))</f>
        <v>N</v>
      </c>
      <c r="L18" s="1" t="str">
        <f aca="false">IF(ISNA(VLOOKUP($A18&amp;L$1,lokkhere,2,0)),"",LEFT(VLOOKUP($A18&amp;L$1,lokkhere,2,0),1))</f>
        <v>N</v>
      </c>
      <c r="M18" s="1" t="str">
        <f aca="false">IF(ISNA(VLOOKUP($A18&amp;M$1,lokkhere,2,0)),"",LEFT(VLOOKUP($A18&amp;M$1,lokkhere,2,0),1))</f>
        <v>N</v>
      </c>
      <c r="N18" s="1" t="str">
        <f aca="false">IF(ISNA(VLOOKUP($A18&amp;N$1,lokkhere,2,0)),"",LEFT(VLOOKUP($A18&amp;N$1,lokkhere,2,0),1))</f>
        <v>N</v>
      </c>
      <c r="O18" s="1" t="str">
        <f aca="false">IF(ISNA(VLOOKUP($A18&amp;O$1,lokkhere,2,0)),"",LEFT(VLOOKUP($A18&amp;O$1,lokkhere,2,0),1))</f>
        <v>C</v>
      </c>
      <c r="P18" s="1" t="str">
        <f aca="false">IF(ISNA(VLOOKUP($A18&amp;P$1,lokkhere,2,0)),"",LEFT(VLOOKUP($A18&amp;P$1,lokkhere,2,0),1))</f>
        <v>N</v>
      </c>
      <c r="Q18" s="1" t="str">
        <f aca="false">IF(ISNA(VLOOKUP($A18&amp;Q$1,lokkhere,2,0)),"",LEFT(VLOOKUP($A18&amp;Q$1,lokkhere,2,0),1))</f>
        <v>N</v>
      </c>
      <c r="R18" s="1" t="str">
        <f aca="false">IF(ISNA(VLOOKUP($A18&amp;R$1,lokkhere,2,0)),"",LEFT(VLOOKUP($A18&amp;R$1,lokkhere,2,0),1))</f>
        <v>N</v>
      </c>
      <c r="S18" s="1" t="str">
        <f aca="false">IF(ISNA(VLOOKUP($A18&amp;S$1,lokkhere,2,0)),"",LEFT(VLOOKUP($A18&amp;S$1,lokkhere,2,0),1))</f>
        <v>N</v>
      </c>
      <c r="T18" s="1" t="str">
        <f aca="false">IF(ISNA(VLOOKUP($A18&amp;T$1,lokkhere,2,0)),"",LEFT(VLOOKUP($A18&amp;T$1,lokkhere,2,0),1))</f>
        <v>N</v>
      </c>
      <c r="U18" s="1" t="str">
        <f aca="false">IF(ISNA(VLOOKUP($A18&amp;U$1,lokkhere,2,0)),"",LEFT(VLOOKUP($A18&amp;U$1,lokkhere,2,0),1))</f>
        <v>N</v>
      </c>
      <c r="V18" s="1" t="str">
        <f aca="false">IF(ISNA(VLOOKUP($A18&amp;V$1,lokkhere,2,0)),"",LEFT(VLOOKUP($A18&amp;V$1,lokkhere,2,0),1))</f>
        <v>C</v>
      </c>
      <c r="W18" s="1" t="str">
        <f aca="false">IF(ISNA(VLOOKUP($A18&amp;W$1,lokkhere,2,0)),"",LEFT(VLOOKUP($A18&amp;W$1,lokkhere,2,0),1))</f>
        <v>N</v>
      </c>
      <c r="X18" s="1" t="str">
        <f aca="false">IF(ISNA(VLOOKUP($A18&amp;X$1,lokkhere,2,0)),"",LEFT(VLOOKUP($A18&amp;X$1,lokkhere,2,0),1))</f>
        <v>C</v>
      </c>
      <c r="Y18" s="1" t="str">
        <f aca="false">IF(ISNA(VLOOKUP($A18&amp;Y$1,lokkhere,2,0)),"",LEFT(VLOOKUP($A18&amp;Y$1,lokkhere,2,0),1))</f>
        <v>N</v>
      </c>
      <c r="Z18" s="1" t="str">
        <f aca="false">IF(ISNA(VLOOKUP($A18&amp;Z$1,lokkhere,2,0)),"",LEFT(VLOOKUP($A18&amp;Z$1,lokkhere,2,0),1))</f>
        <v>C</v>
      </c>
      <c r="AA18" s="1" t="str">
        <f aca="false">IF(ISNA(VLOOKUP($A18&amp;AA$1,lokkhere,2,0)),"",LEFT(VLOOKUP($A18&amp;AA$1,lokkhere,2,0),1))</f>
        <v>C</v>
      </c>
      <c r="AB18" s="1" t="str">
        <f aca="false">IF(ISNA(VLOOKUP($A18&amp;AB$1,lokkhere,2,0)),"",LEFT(VLOOKUP($A18&amp;AB$1,lokkhere,2,0),1))</f>
        <v>C</v>
      </c>
      <c r="AC18" s="1" t="str">
        <f aca="false">IF(ISNA(VLOOKUP($A18&amp;AC$1,lokkhere,2,0)),"",LEFT(VLOOKUP($A18&amp;AC$1,lokkhere,2,0),1))</f>
        <v>C</v>
      </c>
      <c r="AD18" s="1" t="str">
        <f aca="false">IF(ISNA(VLOOKUP($A18&amp;AD$1,lokkhere,2,0)),"",LEFT(VLOOKUP($A18&amp;AD$1,lokkhere,2,0),1))</f>
        <v>C</v>
      </c>
      <c r="AE18" s="1" t="str">
        <f aca="false">IF(ISNA(VLOOKUP($A18&amp;AE$1,lokkhere,2,0)),"",LEFT(VLOOKUP($A18&amp;AE$1,lokkhere,2,0),1))</f>
        <v>C</v>
      </c>
      <c r="AF18" s="1" t="str">
        <f aca="false">IF(ISNA(VLOOKUP($A18&amp;AF$1,lokkhere,2,0)),"",LEFT(VLOOKUP($A18&amp;AF$1,lokkhere,2,0),1))</f>
        <v/>
      </c>
      <c r="AG18" s="1" t="str">
        <f aca="false">IF(ISNA(VLOOKUP($A18&amp;AG$1,lokkhere,2,0)),"",LEFT(VLOOKUP($A18&amp;AG$1,lokkhere,2,0),1))</f>
        <v/>
      </c>
      <c r="AH18" s="1" t="str">
        <f aca="false">IF(ISNA(VLOOKUP($A18&amp;AH$1,lokkhere,2,0)),"",LEFT(VLOOKUP($A18&amp;AH$1,lokkhere,2,0),1))</f>
        <v/>
      </c>
      <c r="AI18" s="1" t="str">
        <f aca="false">IF(ISNA(VLOOKUP($A18&amp;AI$1,lokkhere,2,0)),"",LEFT(VLOOKUP($A18&amp;AI$1,lokkhere,2,0),1))</f>
        <v/>
      </c>
      <c r="AJ18" s="1" t="str">
        <f aca="false">IF(ISNA(VLOOKUP($A18&amp;AJ$1,lokkhere,2,0)),"",LEFT(VLOOKUP($A18&amp;AJ$1,lokkhere,2,0),1))</f>
        <v/>
      </c>
      <c r="AK18" s="1" t="str">
        <f aca="false">IF(ISNA(VLOOKUP($A18&amp;AK$1,lokkhere,2,0)),"",LEFT(VLOOKUP($A18&amp;AK$1,lokkhere,2,0),1))</f>
        <v/>
      </c>
      <c r="AL18" s="1" t="str">
        <f aca="false">IF(ISNA(VLOOKUP($A18&amp;AL$1,lokkhere,2,0)),"",LEFT(VLOOKUP($A18&amp;AL$1,lokkhere,2,0),1))</f>
        <v/>
      </c>
      <c r="AM18" s="1" t="str">
        <f aca="false">IF(ISNA(VLOOKUP($A18&amp;AM$1,lokkhere,2,0)),"",LEFT(VLOOKUP($A18&amp;AM$1,lokkhere,2,0),1))</f>
        <v/>
      </c>
      <c r="AN18" s="1" t="str">
        <f aca="false">IF(ISNA(VLOOKUP($A18&amp;AN$1,lokkhere,2,0)),"",LEFT(VLOOKUP($A18&amp;AN$1,lokkhere,2,0),1))</f>
        <v/>
      </c>
      <c r="AO18" s="1" t="str">
        <f aca="false">IF(ISNA(VLOOKUP($A18&amp;AO$1,lokkhere,2,0)),"",LEFT(VLOOKUP($A18&amp;AO$1,lokkhere,2,0),1))</f>
        <v/>
      </c>
      <c r="AP18" s="1" t="str">
        <f aca="false">IF(ISNA(VLOOKUP($A18&amp;AP$1,lokkhere,2,0)),"",LEFT(VLOOKUP($A18&amp;AP$1,lokkhere,2,0),1))</f>
        <v/>
      </c>
      <c r="AQ18" s="1" t="str">
        <f aca="false">IF(ISNA(VLOOKUP($A18&amp;AQ$1,lokkhere,2,0)),"",LEFT(VLOOKUP($A18&amp;AQ$1,lokkhere,2,0),1))</f>
        <v/>
      </c>
      <c r="AR18" s="1" t="str">
        <f aca="false">IF(ISNA(VLOOKUP($A18&amp;AR$1,lokkhere,2,0)),"",LEFT(VLOOKUP($A18&amp;AR$1,lokkhere,2,0),1))</f>
        <v/>
      </c>
      <c r="AS18" s="1" t="str">
        <f aca="false">IF(ISNA(VLOOKUP($A18&amp;AS$1,lokkhere,2,0)),"",LEFT(VLOOKUP($A18&amp;AS$1,lokkhere,2,0),1))</f>
        <v/>
      </c>
      <c r="AT18" s="1" t="str">
        <f aca="false">IF(ISNA(VLOOKUP($A18&amp;AT$1,lokkhere,2,0)),"",LEFT(VLOOKUP($A18&amp;AT$1,lokkhere,2,0),1))</f>
        <v/>
      </c>
      <c r="AU18" s="1" t="str">
        <f aca="false">IF(ISNA(VLOOKUP($A18&amp;AU$1,lokkhere,2,0)),"",LEFT(VLOOKUP($A18&amp;AU$1,lokkhere,2,0),1))</f>
        <v/>
      </c>
      <c r="AV18" s="1" t="str">
        <f aca="false">IF(ISNA(VLOOKUP($A18&amp;AV$1,lokkhere,2,0)),"",LEFT(VLOOKUP($A18&amp;AV$1,lokkhere,2,0),1))</f>
        <v/>
      </c>
      <c r="AW18" s="1" t="str">
        <f aca="false">IF(ISNA(VLOOKUP($A18&amp;AW$1,lokkhere,2,0)),"",LEFT(VLOOKUP($A18&amp;AW$1,lokkhere,2,0),1))</f>
        <v/>
      </c>
      <c r="AX18" s="1" t="str">
        <f aca="false">IF(ISNA(VLOOKUP($A18&amp;AX$1,lokkhere,2,0)),"",LEFT(VLOOKUP($A18&amp;AX$1,lokkhere,2,0),1))</f>
        <v/>
      </c>
      <c r="AY18" s="1" t="str">
        <f aca="false">IF(ISNA(VLOOKUP($A18&amp;AY$1,lokkhere,2,0)),"",LEFT(VLOOKUP($A18&amp;AY$1,lokkhere,2,0),1))</f>
        <v/>
      </c>
      <c r="AZ18" s="1" t="str">
        <f aca="false">IF(ISNA(VLOOKUP($A18&amp;AZ$1,lokkhere,2,0)),"",LEFT(VLOOKUP($A18&amp;AZ$1,lokkhere,2,0),1))</f>
        <v/>
      </c>
      <c r="BA18" s="1" t="str">
        <f aca="false">IF(ISNA(VLOOKUP($A18&amp;BA$1,lokkhere,2,0)),"",LEFT(VLOOKUP($A18&amp;BA$1,lokkhere,2,0),1))</f>
        <v/>
      </c>
      <c r="BB18" s="1" t="str">
        <f aca="false">IF(ISNA(VLOOKUP($A18&amp;BB$1,lokkhere,2,0)),"",LEFT(VLOOKUP($A18&amp;BB$1,lokkhere,2,0),1))</f>
        <v/>
      </c>
      <c r="BC18" s="1" t="str">
        <f aca="false">IF(ISNA(VLOOKUP($A18&amp;BC$1,lokkhere,2,0)),"",LEFT(VLOOKUP($A18&amp;BC$1,lokkhere,2,0),1))</f>
        <v/>
      </c>
      <c r="BD18" s="1" t="str">
        <f aca="false">IF(ISNA(VLOOKUP($A18&amp;BD$1,lokkhere,2,0)),"",LEFT(VLOOKUP($A18&amp;BD$1,lokkhere,2,0),1))</f>
        <v/>
      </c>
      <c r="BE18" s="1" t="str">
        <f aca="false">IF(ISNA(VLOOKUP($A18&amp;BE$1,lokkhere,2,0)),"",LEFT(VLOOKUP($A18&amp;BE$1,lokkhere,2,0),1))</f>
        <v/>
      </c>
      <c r="BF18" s="1" t="str">
        <f aca="false">IF(ISNA(VLOOKUP($A18&amp;BF$1,lokkhere,2,0)),"",LEFT(VLOOKUP($A18&amp;BF$1,lokkhere,2,0),1))</f>
        <v/>
      </c>
      <c r="BG18" s="1" t="str">
        <f aca="false">IF(ISNA(VLOOKUP($A18&amp;BG$1,lokkhere,2,0)),"",LEFT(VLOOKUP($A18&amp;BG$1,lokkhere,2,0),1))</f>
        <v/>
      </c>
      <c r="BH18" s="1" t="str">
        <f aca="false">IF(ISNA(VLOOKUP($A18&amp;BH$1,lokkhere,2,0)),"",LEFT(VLOOKUP($A18&amp;BH$1,lokkhere,2,0),1))</f>
        <v/>
      </c>
      <c r="BI18" s="1" t="str">
        <f aca="false">IF(ISNA(VLOOKUP($A18&amp;BI$1,lokkhere,2,0)),"",LEFT(VLOOKUP($A18&amp;BI$1,lokkhere,2,0),1))</f>
        <v/>
      </c>
      <c r="BJ18" s="1" t="str">
        <f aca="false">IF(ISNA(VLOOKUP($A18&amp;BJ$1,lokkhere,2,0)),"",LEFT(VLOOKUP($A18&amp;BJ$1,lokkhere,2,0),1))</f>
        <v/>
      </c>
      <c r="BK18" s="1" t="str">
        <f aca="false">IF(ISNA(VLOOKUP($A18&amp;BK$1,lokkhere,2,0)),"",LEFT(VLOOKUP($A18&amp;BK$1,lokkhere,2,0),1))</f>
        <v/>
      </c>
      <c r="BL18" s="1" t="str">
        <f aca="false">IF(ISNA(VLOOKUP($A18&amp;BL$1,lokkhere,2,0)),"",LEFT(VLOOKUP($A18&amp;BL$1,lokkhere,2,0),1))</f>
        <v/>
      </c>
      <c r="BM18" s="1" t="str">
        <f aca="false">IF(ISNA(VLOOKUP($A18&amp;BM$1,lokkhere,2,0)),"",LEFT(VLOOKUP($A18&amp;BM$1,lokkhere,2,0),1))</f>
        <v/>
      </c>
      <c r="BN18" s="1" t="str">
        <f aca="false">IF(ISNA(VLOOKUP($A18&amp;BN$1,lokkhere,2,0)),"",LEFT(VLOOKUP($A18&amp;BN$1,lokkhere,2,0),1))</f>
        <v/>
      </c>
      <c r="BO18" s="1" t="str">
        <f aca="false">IF(ISNA(VLOOKUP($A18&amp;BO$1,lokkhere,2,0)),"",LEFT(VLOOKUP($A18&amp;BO$1,lokkhere,2,0),1))</f>
        <v/>
      </c>
      <c r="BP18" s="1" t="str">
        <f aca="false">IF(ISNA(VLOOKUP($A18&amp;BP$1,lokkhere,2,0)),"",LEFT(VLOOKUP($A18&amp;BP$1,lokkhere,2,0),1))</f>
        <v/>
      </c>
      <c r="BQ18" s="1" t="str">
        <f aca="false">IF(ISNA(VLOOKUP($A18&amp;BQ$1,lokkhere,2,0)),"",LEFT(VLOOKUP($A18&amp;BQ$1,lokkhere,2,0),1))</f>
        <v/>
      </c>
      <c r="BR18" s="1" t="str">
        <f aca="false">IF(ISNA(VLOOKUP($A18&amp;BR$1,lokkhere,2,0)),"",LEFT(VLOOKUP($A18&amp;BR$1,lokkhere,2,0),1))</f>
        <v/>
      </c>
      <c r="BS18" s="1" t="str">
        <f aca="false">IF(ISNA(VLOOKUP($A18&amp;BS$1,lokkhere,2,0)),"",LEFT(VLOOKUP($A18&amp;BS$1,lokkhere,2,0),1))</f>
        <v/>
      </c>
      <c r="BT18" s="1" t="str">
        <f aca="false">IF(ISNA(VLOOKUP($A18&amp;BT$1,lokkhere,2,0)),"",LEFT(VLOOKUP($A18&amp;BT$1,lokkhere,2,0),1))</f>
        <v/>
      </c>
    </row>
    <row r="19" customFormat="false" ht="15" hidden="false" customHeight="false" outlineLevel="0" collapsed="false">
      <c r="A19" s="0" t="s">
        <v>92</v>
      </c>
      <c r="B19" s="1" t="str">
        <f aca="false">IF(ISNA(VLOOKUP($A19&amp;B$1,lokkhere,2,0)),"",LEFT(VLOOKUP($A19&amp;B$1,lokkhere,2,0),1))</f>
        <v>C</v>
      </c>
      <c r="C19" s="1" t="str">
        <f aca="false">IF(ISNA(VLOOKUP($A19&amp;C$1,lokkhere,2,0)),"",LEFT(VLOOKUP($A19&amp;C$1,lokkhere,2,0),1))</f>
        <v>C</v>
      </c>
      <c r="D19" s="1" t="str">
        <f aca="false">IF(ISNA(VLOOKUP($A19&amp;D$1,lokkhere,2,0)),"",LEFT(VLOOKUP($A19&amp;D$1,lokkhere,2,0),1))</f>
        <v>C</v>
      </c>
      <c r="E19" s="1" t="str">
        <f aca="false">IF(ISNA(VLOOKUP($A19&amp;E$1,lokkhere,2,0)),"",LEFT(VLOOKUP($A19&amp;E$1,lokkhere,2,0),1))</f>
        <v>C</v>
      </c>
      <c r="F19" s="1" t="str">
        <f aca="false">IF(ISNA(VLOOKUP($A19&amp;F$1,lokkhere,2,0)),"",LEFT(VLOOKUP($A19&amp;F$1,lokkhere,2,0),1))</f>
        <v>C</v>
      </c>
      <c r="G19" s="1" t="str">
        <f aca="false">IF(ISNA(VLOOKUP($A19&amp;G$1,lokkhere,2,0)),"",LEFT(VLOOKUP($A19&amp;G$1,lokkhere,2,0),1))</f>
        <v>C</v>
      </c>
      <c r="H19" s="1" t="str">
        <f aca="false">IF(ISNA(VLOOKUP($A19&amp;H$1,lokkhere,2,0)),"",LEFT(VLOOKUP($A19&amp;H$1,lokkhere,2,0),1))</f>
        <v>C</v>
      </c>
      <c r="I19" s="1" t="str">
        <f aca="false">IF(ISNA(VLOOKUP($A19&amp;I$1,lokkhere,2,0)),"",LEFT(VLOOKUP($A19&amp;I$1,lokkhere,2,0),1))</f>
        <v>C</v>
      </c>
      <c r="J19" s="1" t="str">
        <f aca="false">IF(ISNA(VLOOKUP($A19&amp;J$1,lokkhere,2,0)),"",LEFT(VLOOKUP($A19&amp;J$1,lokkhere,2,0),1))</f>
        <v>C</v>
      </c>
      <c r="K19" s="1" t="str">
        <f aca="false">IF(ISNA(VLOOKUP($A19&amp;K$1,lokkhere,2,0)),"",LEFT(VLOOKUP($A19&amp;K$1,lokkhere,2,0),1))</f>
        <v>N</v>
      </c>
      <c r="L19" s="1" t="str">
        <f aca="false">IF(ISNA(VLOOKUP($A19&amp;L$1,lokkhere,2,0)),"",LEFT(VLOOKUP($A19&amp;L$1,lokkhere,2,0),1))</f>
        <v>N</v>
      </c>
      <c r="M19" s="1" t="str">
        <f aca="false">IF(ISNA(VLOOKUP($A19&amp;M$1,lokkhere,2,0)),"",LEFT(VLOOKUP($A19&amp;M$1,lokkhere,2,0),1))</f>
        <v>N</v>
      </c>
      <c r="N19" s="1" t="str">
        <f aca="false">IF(ISNA(VLOOKUP($A19&amp;N$1,lokkhere,2,0)),"",LEFT(VLOOKUP($A19&amp;N$1,lokkhere,2,0),1))</f>
        <v>N</v>
      </c>
      <c r="O19" s="1" t="str">
        <f aca="false">IF(ISNA(VLOOKUP($A19&amp;O$1,lokkhere,2,0)),"",LEFT(VLOOKUP($A19&amp;O$1,lokkhere,2,0),1))</f>
        <v>N</v>
      </c>
      <c r="P19" s="1" t="str">
        <f aca="false">IF(ISNA(VLOOKUP($A19&amp;P$1,lokkhere,2,0)),"",LEFT(VLOOKUP($A19&amp;P$1,lokkhere,2,0),1))</f>
        <v>N</v>
      </c>
      <c r="Q19" s="1" t="str">
        <f aca="false">IF(ISNA(VLOOKUP($A19&amp;Q$1,lokkhere,2,0)),"",LEFT(VLOOKUP($A19&amp;Q$1,lokkhere,2,0),1))</f>
        <v>N</v>
      </c>
      <c r="R19" s="1" t="str">
        <f aca="false">IF(ISNA(VLOOKUP($A19&amp;R$1,lokkhere,2,0)),"",LEFT(VLOOKUP($A19&amp;R$1,lokkhere,2,0),1))</f>
        <v>N</v>
      </c>
      <c r="S19" s="1" t="str">
        <f aca="false">IF(ISNA(VLOOKUP($A19&amp;S$1,lokkhere,2,0)),"",LEFT(VLOOKUP($A19&amp;S$1,lokkhere,2,0),1))</f>
        <v>N</v>
      </c>
      <c r="T19" s="1" t="str">
        <f aca="false">IF(ISNA(VLOOKUP($A19&amp;T$1,lokkhere,2,0)),"",LEFT(VLOOKUP($A19&amp;T$1,lokkhere,2,0),1))</f>
        <v>N</v>
      </c>
      <c r="U19" s="1" t="str">
        <f aca="false">IF(ISNA(VLOOKUP($A19&amp;U$1,lokkhere,2,0)),"",LEFT(VLOOKUP($A19&amp;U$1,lokkhere,2,0),1))</f>
        <v>N</v>
      </c>
      <c r="V19" s="1" t="str">
        <f aca="false">IF(ISNA(VLOOKUP($A19&amp;V$1,lokkhere,2,0)),"",LEFT(VLOOKUP($A19&amp;V$1,lokkhere,2,0),1))</f>
        <v>C</v>
      </c>
      <c r="W19" s="1" t="str">
        <f aca="false">IF(ISNA(VLOOKUP($A19&amp;W$1,lokkhere,2,0)),"",LEFT(VLOOKUP($A19&amp;W$1,lokkhere,2,0),1))</f>
        <v>C</v>
      </c>
      <c r="X19" s="1" t="str">
        <f aca="false">IF(ISNA(VLOOKUP($A19&amp;X$1,lokkhere,2,0)),"",LEFT(VLOOKUP($A19&amp;X$1,lokkhere,2,0),1))</f>
        <v>C</v>
      </c>
      <c r="Y19" s="1" t="str">
        <f aca="false">IF(ISNA(VLOOKUP($A19&amp;Y$1,lokkhere,2,0)),"",LEFT(VLOOKUP($A19&amp;Y$1,lokkhere,2,0),1))</f>
        <v>C</v>
      </c>
      <c r="Z19" s="1" t="str">
        <f aca="false">IF(ISNA(VLOOKUP($A19&amp;Z$1,lokkhere,2,0)),"",LEFT(VLOOKUP($A19&amp;Z$1,lokkhere,2,0),1))</f>
        <v>C</v>
      </c>
      <c r="AA19" s="1" t="str">
        <f aca="false">IF(ISNA(VLOOKUP($A19&amp;AA$1,lokkhere,2,0)),"",LEFT(VLOOKUP($A19&amp;AA$1,lokkhere,2,0),1))</f>
        <v>C</v>
      </c>
      <c r="AB19" s="1" t="str">
        <f aca="false">IF(ISNA(VLOOKUP($A19&amp;AB$1,lokkhere,2,0)),"",LEFT(VLOOKUP($A19&amp;AB$1,lokkhere,2,0),1))</f>
        <v>C</v>
      </c>
      <c r="AC19" s="1" t="str">
        <f aca="false">IF(ISNA(VLOOKUP($A19&amp;AC$1,lokkhere,2,0)),"",LEFT(VLOOKUP($A19&amp;AC$1,lokkhere,2,0),1))</f>
        <v>C</v>
      </c>
      <c r="AD19" s="1" t="str">
        <f aca="false">IF(ISNA(VLOOKUP($A19&amp;AD$1,lokkhere,2,0)),"",LEFT(VLOOKUP($A19&amp;AD$1,lokkhere,2,0),1))</f>
        <v>C</v>
      </c>
      <c r="AE19" s="1" t="str">
        <f aca="false">IF(ISNA(VLOOKUP($A19&amp;AE$1,lokkhere,2,0)),"",LEFT(VLOOKUP($A19&amp;AE$1,lokkhere,2,0),1))</f>
        <v>C</v>
      </c>
      <c r="AF19" s="1" t="str">
        <f aca="false">IF(ISNA(VLOOKUP($A19&amp;AF$1,lokkhere,2,0)),"",LEFT(VLOOKUP($A19&amp;AF$1,lokkhere,2,0),1))</f>
        <v/>
      </c>
      <c r="AG19" s="1" t="str">
        <f aca="false">IF(ISNA(VLOOKUP($A19&amp;AG$1,lokkhere,2,0)),"",LEFT(VLOOKUP($A19&amp;AG$1,lokkhere,2,0),1))</f>
        <v/>
      </c>
      <c r="AH19" s="1" t="str">
        <f aca="false">IF(ISNA(VLOOKUP($A19&amp;AH$1,lokkhere,2,0)),"",LEFT(VLOOKUP($A19&amp;AH$1,lokkhere,2,0),1))</f>
        <v/>
      </c>
      <c r="AI19" s="1" t="str">
        <f aca="false">IF(ISNA(VLOOKUP($A19&amp;AI$1,lokkhere,2,0)),"",LEFT(VLOOKUP($A19&amp;AI$1,lokkhere,2,0),1))</f>
        <v/>
      </c>
      <c r="AJ19" s="1" t="str">
        <f aca="false">IF(ISNA(VLOOKUP($A19&amp;AJ$1,lokkhere,2,0)),"",LEFT(VLOOKUP($A19&amp;AJ$1,lokkhere,2,0),1))</f>
        <v/>
      </c>
      <c r="AK19" s="1" t="str">
        <f aca="false">IF(ISNA(VLOOKUP($A19&amp;AK$1,lokkhere,2,0)),"",LEFT(VLOOKUP($A19&amp;AK$1,lokkhere,2,0),1))</f>
        <v/>
      </c>
      <c r="AL19" s="1" t="str">
        <f aca="false">IF(ISNA(VLOOKUP($A19&amp;AL$1,lokkhere,2,0)),"",LEFT(VLOOKUP($A19&amp;AL$1,lokkhere,2,0),1))</f>
        <v/>
      </c>
      <c r="AM19" s="1" t="str">
        <f aca="false">IF(ISNA(VLOOKUP($A19&amp;AM$1,lokkhere,2,0)),"",LEFT(VLOOKUP($A19&amp;AM$1,lokkhere,2,0),1))</f>
        <v/>
      </c>
      <c r="AN19" s="1" t="str">
        <f aca="false">IF(ISNA(VLOOKUP($A19&amp;AN$1,lokkhere,2,0)),"",LEFT(VLOOKUP($A19&amp;AN$1,lokkhere,2,0),1))</f>
        <v/>
      </c>
      <c r="AO19" s="1" t="str">
        <f aca="false">IF(ISNA(VLOOKUP($A19&amp;AO$1,lokkhere,2,0)),"",LEFT(VLOOKUP($A19&amp;AO$1,lokkhere,2,0),1))</f>
        <v/>
      </c>
      <c r="AP19" s="1" t="str">
        <f aca="false">IF(ISNA(VLOOKUP($A19&amp;AP$1,lokkhere,2,0)),"",LEFT(VLOOKUP($A19&amp;AP$1,lokkhere,2,0),1))</f>
        <v/>
      </c>
      <c r="AQ19" s="1" t="str">
        <f aca="false">IF(ISNA(VLOOKUP($A19&amp;AQ$1,lokkhere,2,0)),"",LEFT(VLOOKUP($A19&amp;AQ$1,lokkhere,2,0),1))</f>
        <v/>
      </c>
      <c r="AR19" s="1" t="str">
        <f aca="false">IF(ISNA(VLOOKUP($A19&amp;AR$1,lokkhere,2,0)),"",LEFT(VLOOKUP($A19&amp;AR$1,lokkhere,2,0),1))</f>
        <v/>
      </c>
      <c r="AS19" s="1" t="str">
        <f aca="false">IF(ISNA(VLOOKUP($A19&amp;AS$1,lokkhere,2,0)),"",LEFT(VLOOKUP($A19&amp;AS$1,lokkhere,2,0),1))</f>
        <v/>
      </c>
      <c r="AT19" s="1" t="str">
        <f aca="false">IF(ISNA(VLOOKUP($A19&amp;AT$1,lokkhere,2,0)),"",LEFT(VLOOKUP($A19&amp;AT$1,lokkhere,2,0),1))</f>
        <v/>
      </c>
      <c r="AU19" s="1" t="str">
        <f aca="false">IF(ISNA(VLOOKUP($A19&amp;AU$1,lokkhere,2,0)),"",LEFT(VLOOKUP($A19&amp;AU$1,lokkhere,2,0),1))</f>
        <v/>
      </c>
      <c r="AV19" s="1" t="str">
        <f aca="false">IF(ISNA(VLOOKUP($A19&amp;AV$1,lokkhere,2,0)),"",LEFT(VLOOKUP($A19&amp;AV$1,lokkhere,2,0),1))</f>
        <v/>
      </c>
      <c r="AW19" s="1" t="str">
        <f aca="false">IF(ISNA(VLOOKUP($A19&amp;AW$1,lokkhere,2,0)),"",LEFT(VLOOKUP($A19&amp;AW$1,lokkhere,2,0),1))</f>
        <v/>
      </c>
      <c r="AX19" s="1" t="str">
        <f aca="false">IF(ISNA(VLOOKUP($A19&amp;AX$1,lokkhere,2,0)),"",LEFT(VLOOKUP($A19&amp;AX$1,lokkhere,2,0),1))</f>
        <v/>
      </c>
      <c r="AY19" s="1" t="str">
        <f aca="false">IF(ISNA(VLOOKUP($A19&amp;AY$1,lokkhere,2,0)),"",LEFT(VLOOKUP($A19&amp;AY$1,lokkhere,2,0),1))</f>
        <v/>
      </c>
      <c r="AZ19" s="1" t="str">
        <f aca="false">IF(ISNA(VLOOKUP($A19&amp;AZ$1,lokkhere,2,0)),"",LEFT(VLOOKUP($A19&amp;AZ$1,lokkhere,2,0),1))</f>
        <v/>
      </c>
      <c r="BA19" s="1" t="str">
        <f aca="false">IF(ISNA(VLOOKUP($A19&amp;BA$1,lokkhere,2,0)),"",LEFT(VLOOKUP($A19&amp;BA$1,lokkhere,2,0),1))</f>
        <v/>
      </c>
      <c r="BB19" s="1" t="str">
        <f aca="false">IF(ISNA(VLOOKUP($A19&amp;BB$1,lokkhere,2,0)),"",LEFT(VLOOKUP($A19&amp;BB$1,lokkhere,2,0),1))</f>
        <v/>
      </c>
      <c r="BC19" s="1" t="str">
        <f aca="false">IF(ISNA(VLOOKUP($A19&amp;BC$1,lokkhere,2,0)),"",LEFT(VLOOKUP($A19&amp;BC$1,lokkhere,2,0),1))</f>
        <v/>
      </c>
      <c r="BD19" s="1" t="str">
        <f aca="false">IF(ISNA(VLOOKUP($A19&amp;BD$1,lokkhere,2,0)),"",LEFT(VLOOKUP($A19&amp;BD$1,lokkhere,2,0),1))</f>
        <v/>
      </c>
      <c r="BE19" s="1" t="str">
        <f aca="false">IF(ISNA(VLOOKUP($A19&amp;BE$1,lokkhere,2,0)),"",LEFT(VLOOKUP($A19&amp;BE$1,lokkhere,2,0),1))</f>
        <v/>
      </c>
      <c r="BF19" s="1" t="str">
        <f aca="false">IF(ISNA(VLOOKUP($A19&amp;BF$1,lokkhere,2,0)),"",LEFT(VLOOKUP($A19&amp;BF$1,lokkhere,2,0),1))</f>
        <v/>
      </c>
      <c r="BG19" s="1" t="str">
        <f aca="false">IF(ISNA(VLOOKUP($A19&amp;BG$1,lokkhere,2,0)),"",LEFT(VLOOKUP($A19&amp;BG$1,lokkhere,2,0),1))</f>
        <v/>
      </c>
      <c r="BH19" s="1" t="str">
        <f aca="false">IF(ISNA(VLOOKUP($A19&amp;BH$1,lokkhere,2,0)),"",LEFT(VLOOKUP($A19&amp;BH$1,lokkhere,2,0),1))</f>
        <v/>
      </c>
      <c r="BI19" s="1" t="str">
        <f aca="false">IF(ISNA(VLOOKUP($A19&amp;BI$1,lokkhere,2,0)),"",LEFT(VLOOKUP($A19&amp;BI$1,lokkhere,2,0),1))</f>
        <v/>
      </c>
      <c r="BJ19" s="1" t="str">
        <f aca="false">IF(ISNA(VLOOKUP($A19&amp;BJ$1,lokkhere,2,0)),"",LEFT(VLOOKUP($A19&amp;BJ$1,lokkhere,2,0),1))</f>
        <v/>
      </c>
      <c r="BK19" s="1" t="str">
        <f aca="false">IF(ISNA(VLOOKUP($A19&amp;BK$1,lokkhere,2,0)),"",LEFT(VLOOKUP($A19&amp;BK$1,lokkhere,2,0),1))</f>
        <v/>
      </c>
      <c r="BL19" s="1" t="str">
        <f aca="false">IF(ISNA(VLOOKUP($A19&amp;BL$1,lokkhere,2,0)),"",LEFT(VLOOKUP($A19&amp;BL$1,lokkhere,2,0),1))</f>
        <v/>
      </c>
      <c r="BM19" s="1" t="str">
        <f aca="false">IF(ISNA(VLOOKUP($A19&amp;BM$1,lokkhere,2,0)),"",LEFT(VLOOKUP($A19&amp;BM$1,lokkhere,2,0),1))</f>
        <v/>
      </c>
      <c r="BN19" s="1" t="str">
        <f aca="false">IF(ISNA(VLOOKUP($A19&amp;BN$1,lokkhere,2,0)),"",LEFT(VLOOKUP($A19&amp;BN$1,lokkhere,2,0),1))</f>
        <v/>
      </c>
      <c r="BO19" s="1" t="str">
        <f aca="false">IF(ISNA(VLOOKUP($A19&amp;BO$1,lokkhere,2,0)),"",LEFT(VLOOKUP($A19&amp;BO$1,lokkhere,2,0),1))</f>
        <v/>
      </c>
      <c r="BP19" s="1" t="str">
        <f aca="false">IF(ISNA(VLOOKUP($A19&amp;BP$1,lokkhere,2,0)),"",LEFT(VLOOKUP($A19&amp;BP$1,lokkhere,2,0),1))</f>
        <v/>
      </c>
      <c r="BQ19" s="1" t="str">
        <f aca="false">IF(ISNA(VLOOKUP($A19&amp;BQ$1,lokkhere,2,0)),"",LEFT(VLOOKUP($A19&amp;BQ$1,lokkhere,2,0),1))</f>
        <v/>
      </c>
      <c r="BR19" s="1" t="str">
        <f aca="false">IF(ISNA(VLOOKUP($A19&amp;BR$1,lokkhere,2,0)),"",LEFT(VLOOKUP($A19&amp;BR$1,lokkhere,2,0),1))</f>
        <v/>
      </c>
      <c r="BS19" s="1" t="str">
        <f aca="false">IF(ISNA(VLOOKUP($A19&amp;BS$1,lokkhere,2,0)),"",LEFT(VLOOKUP($A19&amp;BS$1,lokkhere,2,0),1))</f>
        <v/>
      </c>
      <c r="BT19" s="1" t="str">
        <f aca="false">IF(ISNA(VLOOKUP($A19&amp;BT$1,lokkhere,2,0)),"",LEFT(VLOOKUP($A19&amp;BT$1,lokkhere,2,0),1))</f>
        <v/>
      </c>
    </row>
    <row r="20" customFormat="false" ht="15" hidden="false" customHeight="false" outlineLevel="0" collapsed="false">
      <c r="A20" s="0" t="s">
        <v>93</v>
      </c>
      <c r="B20" s="1" t="str">
        <f aca="false">IF(ISNA(VLOOKUP($A20&amp;B$1,lokkhere,2,0)),"",LEFT(VLOOKUP($A20&amp;B$1,lokkhere,2,0),1))</f>
        <v>C</v>
      </c>
      <c r="C20" s="1" t="str">
        <f aca="false">IF(ISNA(VLOOKUP($A20&amp;C$1,lokkhere,2,0)),"",LEFT(VLOOKUP($A20&amp;C$1,lokkhere,2,0),1))</f>
        <v>C</v>
      </c>
      <c r="D20" s="1" t="str">
        <f aca="false">IF(ISNA(VLOOKUP($A20&amp;D$1,lokkhere,2,0)),"",LEFT(VLOOKUP($A20&amp;D$1,lokkhere,2,0),1))</f>
        <v>C</v>
      </c>
      <c r="E20" s="1" t="str">
        <f aca="false">IF(ISNA(VLOOKUP($A20&amp;E$1,lokkhere,2,0)),"",LEFT(VLOOKUP($A20&amp;E$1,lokkhere,2,0),1))</f>
        <v>C</v>
      </c>
      <c r="F20" s="1" t="str">
        <f aca="false">IF(ISNA(VLOOKUP($A20&amp;F$1,lokkhere,2,0)),"",LEFT(VLOOKUP($A20&amp;F$1,lokkhere,2,0),1))</f>
        <v>C</v>
      </c>
      <c r="G20" s="1" t="str">
        <f aca="false">IF(ISNA(VLOOKUP($A20&amp;G$1,lokkhere,2,0)),"",LEFT(VLOOKUP($A20&amp;G$1,lokkhere,2,0),1))</f>
        <v>N</v>
      </c>
      <c r="H20" s="1" t="str">
        <f aca="false">IF(ISNA(VLOOKUP($A20&amp;H$1,lokkhere,2,0)),"",LEFT(VLOOKUP($A20&amp;H$1,lokkhere,2,0),1))</f>
        <v>N</v>
      </c>
      <c r="I20" s="1" t="str">
        <f aca="false">IF(ISNA(VLOOKUP($A20&amp;I$1,lokkhere,2,0)),"",LEFT(VLOOKUP($A20&amp;I$1,lokkhere,2,0),1))</f>
        <v>N</v>
      </c>
      <c r="J20" s="1" t="str">
        <f aca="false">IF(ISNA(VLOOKUP($A20&amp;J$1,lokkhere,2,0)),"",LEFT(VLOOKUP($A20&amp;J$1,lokkhere,2,0),1))</f>
        <v>N</v>
      </c>
      <c r="K20" s="1" t="str">
        <f aca="false">IF(ISNA(VLOOKUP($A20&amp;K$1,lokkhere,2,0)),"",LEFT(VLOOKUP($A20&amp;K$1,lokkhere,2,0),1))</f>
        <v>N</v>
      </c>
      <c r="L20" s="1" t="str">
        <f aca="false">IF(ISNA(VLOOKUP($A20&amp;L$1,lokkhere,2,0)),"",LEFT(VLOOKUP($A20&amp;L$1,lokkhere,2,0),1))</f>
        <v>N</v>
      </c>
      <c r="M20" s="1" t="str">
        <f aca="false">IF(ISNA(VLOOKUP($A20&amp;M$1,lokkhere,2,0)),"",LEFT(VLOOKUP($A20&amp;M$1,lokkhere,2,0),1))</f>
        <v>N</v>
      </c>
      <c r="N20" s="1" t="str">
        <f aca="false">IF(ISNA(VLOOKUP($A20&amp;N$1,lokkhere,2,0)),"",LEFT(VLOOKUP($A20&amp;N$1,lokkhere,2,0),1))</f>
        <v>N</v>
      </c>
      <c r="O20" s="1" t="str">
        <f aca="false">IF(ISNA(VLOOKUP($A20&amp;O$1,lokkhere,2,0)),"",LEFT(VLOOKUP($A20&amp;O$1,lokkhere,2,0),1))</f>
        <v>C</v>
      </c>
      <c r="P20" s="1" t="str">
        <f aca="false">IF(ISNA(VLOOKUP($A20&amp;P$1,lokkhere,2,0)),"",LEFT(VLOOKUP($A20&amp;P$1,lokkhere,2,0),1))</f>
        <v>N</v>
      </c>
      <c r="Q20" s="1" t="str">
        <f aca="false">IF(ISNA(VLOOKUP($A20&amp;Q$1,lokkhere,2,0)),"",LEFT(VLOOKUP($A20&amp;Q$1,lokkhere,2,0),1))</f>
        <v>N</v>
      </c>
      <c r="R20" s="1" t="str">
        <f aca="false">IF(ISNA(VLOOKUP($A20&amp;R$1,lokkhere,2,0)),"",LEFT(VLOOKUP($A20&amp;R$1,lokkhere,2,0),1))</f>
        <v>N</v>
      </c>
      <c r="S20" s="1" t="str">
        <f aca="false">IF(ISNA(VLOOKUP($A20&amp;S$1,lokkhere,2,0)),"",LEFT(VLOOKUP($A20&amp;S$1,lokkhere,2,0),1))</f>
        <v>N</v>
      </c>
      <c r="T20" s="1" t="str">
        <f aca="false">IF(ISNA(VLOOKUP($A20&amp;T$1,lokkhere,2,0)),"",LEFT(VLOOKUP($A20&amp;T$1,lokkhere,2,0),1))</f>
        <v>N</v>
      </c>
      <c r="U20" s="1" t="str">
        <f aca="false">IF(ISNA(VLOOKUP($A20&amp;U$1,lokkhere,2,0)),"",LEFT(VLOOKUP($A20&amp;U$1,lokkhere,2,0),1))</f>
        <v>N</v>
      </c>
      <c r="V20" s="1" t="str">
        <f aca="false">IF(ISNA(VLOOKUP($A20&amp;V$1,lokkhere,2,0)),"",LEFT(VLOOKUP($A20&amp;V$1,lokkhere,2,0),1))</f>
        <v>C</v>
      </c>
      <c r="W20" s="1" t="str">
        <f aca="false">IF(ISNA(VLOOKUP($A20&amp;W$1,lokkhere,2,0)),"",LEFT(VLOOKUP($A20&amp;W$1,lokkhere,2,0),1))</f>
        <v>C</v>
      </c>
      <c r="X20" s="1" t="str">
        <f aca="false">IF(ISNA(VLOOKUP($A20&amp;X$1,lokkhere,2,0)),"",LEFT(VLOOKUP($A20&amp;X$1,lokkhere,2,0),1))</f>
        <v>C</v>
      </c>
      <c r="Y20" s="1" t="str">
        <f aca="false">IF(ISNA(VLOOKUP($A20&amp;Y$1,lokkhere,2,0)),"",LEFT(VLOOKUP($A20&amp;Y$1,lokkhere,2,0),1))</f>
        <v>C</v>
      </c>
      <c r="Z20" s="1" t="str">
        <f aca="false">IF(ISNA(VLOOKUP($A20&amp;Z$1,lokkhere,2,0)),"",LEFT(VLOOKUP($A20&amp;Z$1,lokkhere,2,0),1))</f>
        <v>C</v>
      </c>
      <c r="AA20" s="1" t="str">
        <f aca="false">IF(ISNA(VLOOKUP($A20&amp;AA$1,lokkhere,2,0)),"",LEFT(VLOOKUP($A20&amp;AA$1,lokkhere,2,0),1))</f>
        <v>C</v>
      </c>
      <c r="AB20" s="1" t="str">
        <f aca="false">IF(ISNA(VLOOKUP($A20&amp;AB$1,lokkhere,2,0)),"",LEFT(VLOOKUP($A20&amp;AB$1,lokkhere,2,0),1))</f>
        <v>C</v>
      </c>
      <c r="AC20" s="1" t="str">
        <f aca="false">IF(ISNA(VLOOKUP($A20&amp;AC$1,lokkhere,2,0)),"",LEFT(VLOOKUP($A20&amp;AC$1,lokkhere,2,0),1))</f>
        <v>C</v>
      </c>
      <c r="AD20" s="1" t="str">
        <f aca="false">IF(ISNA(VLOOKUP($A20&amp;AD$1,lokkhere,2,0)),"",LEFT(VLOOKUP($A20&amp;AD$1,lokkhere,2,0),1))</f>
        <v>C</v>
      </c>
      <c r="AE20" s="1" t="str">
        <f aca="false">IF(ISNA(VLOOKUP($A20&amp;AE$1,lokkhere,2,0)),"",LEFT(VLOOKUP($A20&amp;AE$1,lokkhere,2,0),1))</f>
        <v>C</v>
      </c>
      <c r="AF20" s="1" t="str">
        <f aca="false">IF(ISNA(VLOOKUP($A20&amp;AF$1,lokkhere,2,0)),"",LEFT(VLOOKUP($A20&amp;AF$1,lokkhere,2,0),1))</f>
        <v/>
      </c>
      <c r="AG20" s="1" t="str">
        <f aca="false">IF(ISNA(VLOOKUP($A20&amp;AG$1,lokkhere,2,0)),"",LEFT(VLOOKUP($A20&amp;AG$1,lokkhere,2,0),1))</f>
        <v/>
      </c>
      <c r="AH20" s="1" t="str">
        <f aca="false">IF(ISNA(VLOOKUP($A20&amp;AH$1,lokkhere,2,0)),"",LEFT(VLOOKUP($A20&amp;AH$1,lokkhere,2,0),1))</f>
        <v/>
      </c>
      <c r="AI20" s="1" t="str">
        <f aca="false">IF(ISNA(VLOOKUP($A20&amp;AI$1,lokkhere,2,0)),"",LEFT(VLOOKUP($A20&amp;AI$1,lokkhere,2,0),1))</f>
        <v/>
      </c>
      <c r="AJ20" s="1" t="str">
        <f aca="false">IF(ISNA(VLOOKUP($A20&amp;AJ$1,lokkhere,2,0)),"",LEFT(VLOOKUP($A20&amp;AJ$1,lokkhere,2,0),1))</f>
        <v/>
      </c>
      <c r="AK20" s="1" t="str">
        <f aca="false">IF(ISNA(VLOOKUP($A20&amp;AK$1,lokkhere,2,0)),"",LEFT(VLOOKUP($A20&amp;AK$1,lokkhere,2,0),1))</f>
        <v/>
      </c>
      <c r="AL20" s="1" t="str">
        <f aca="false">IF(ISNA(VLOOKUP($A20&amp;AL$1,lokkhere,2,0)),"",LEFT(VLOOKUP($A20&amp;AL$1,lokkhere,2,0),1))</f>
        <v/>
      </c>
      <c r="AM20" s="1" t="str">
        <f aca="false">IF(ISNA(VLOOKUP($A20&amp;AM$1,lokkhere,2,0)),"",LEFT(VLOOKUP($A20&amp;AM$1,lokkhere,2,0),1))</f>
        <v/>
      </c>
      <c r="AN20" s="1" t="str">
        <f aca="false">IF(ISNA(VLOOKUP($A20&amp;AN$1,lokkhere,2,0)),"",LEFT(VLOOKUP($A20&amp;AN$1,lokkhere,2,0),1))</f>
        <v/>
      </c>
      <c r="AO20" s="1" t="str">
        <f aca="false">IF(ISNA(VLOOKUP($A20&amp;AO$1,lokkhere,2,0)),"",LEFT(VLOOKUP($A20&amp;AO$1,lokkhere,2,0),1))</f>
        <v/>
      </c>
      <c r="AP20" s="1" t="str">
        <f aca="false">IF(ISNA(VLOOKUP($A20&amp;AP$1,lokkhere,2,0)),"",LEFT(VLOOKUP($A20&amp;AP$1,lokkhere,2,0),1))</f>
        <v/>
      </c>
      <c r="AQ20" s="1" t="str">
        <f aca="false">IF(ISNA(VLOOKUP($A20&amp;AQ$1,lokkhere,2,0)),"",LEFT(VLOOKUP($A20&amp;AQ$1,lokkhere,2,0),1))</f>
        <v/>
      </c>
      <c r="AR20" s="1" t="str">
        <f aca="false">IF(ISNA(VLOOKUP($A20&amp;AR$1,lokkhere,2,0)),"",LEFT(VLOOKUP($A20&amp;AR$1,lokkhere,2,0),1))</f>
        <v/>
      </c>
      <c r="AS20" s="1" t="str">
        <f aca="false">IF(ISNA(VLOOKUP($A20&amp;AS$1,lokkhere,2,0)),"",LEFT(VLOOKUP($A20&amp;AS$1,lokkhere,2,0),1))</f>
        <v/>
      </c>
      <c r="AT20" s="1" t="str">
        <f aca="false">IF(ISNA(VLOOKUP($A20&amp;AT$1,lokkhere,2,0)),"",LEFT(VLOOKUP($A20&amp;AT$1,lokkhere,2,0),1))</f>
        <v/>
      </c>
      <c r="AU20" s="1" t="str">
        <f aca="false">IF(ISNA(VLOOKUP($A20&amp;AU$1,lokkhere,2,0)),"",LEFT(VLOOKUP($A20&amp;AU$1,lokkhere,2,0),1))</f>
        <v/>
      </c>
      <c r="AV20" s="1" t="str">
        <f aca="false">IF(ISNA(VLOOKUP($A20&amp;AV$1,lokkhere,2,0)),"",LEFT(VLOOKUP($A20&amp;AV$1,lokkhere,2,0),1))</f>
        <v/>
      </c>
      <c r="AW20" s="1" t="str">
        <f aca="false">IF(ISNA(VLOOKUP($A20&amp;AW$1,lokkhere,2,0)),"",LEFT(VLOOKUP($A20&amp;AW$1,lokkhere,2,0),1))</f>
        <v/>
      </c>
      <c r="AX20" s="1" t="str">
        <f aca="false">IF(ISNA(VLOOKUP($A20&amp;AX$1,lokkhere,2,0)),"",LEFT(VLOOKUP($A20&amp;AX$1,lokkhere,2,0),1))</f>
        <v/>
      </c>
      <c r="AY20" s="1" t="str">
        <f aca="false">IF(ISNA(VLOOKUP($A20&amp;AY$1,lokkhere,2,0)),"",LEFT(VLOOKUP($A20&amp;AY$1,lokkhere,2,0),1))</f>
        <v/>
      </c>
      <c r="AZ20" s="1" t="str">
        <f aca="false">IF(ISNA(VLOOKUP($A20&amp;AZ$1,lokkhere,2,0)),"",LEFT(VLOOKUP($A20&amp;AZ$1,lokkhere,2,0),1))</f>
        <v/>
      </c>
      <c r="BA20" s="1" t="str">
        <f aca="false">IF(ISNA(VLOOKUP($A20&amp;BA$1,lokkhere,2,0)),"",LEFT(VLOOKUP($A20&amp;BA$1,lokkhere,2,0),1))</f>
        <v/>
      </c>
      <c r="BB20" s="1" t="str">
        <f aca="false">IF(ISNA(VLOOKUP($A20&amp;BB$1,lokkhere,2,0)),"",LEFT(VLOOKUP($A20&amp;BB$1,lokkhere,2,0),1))</f>
        <v/>
      </c>
      <c r="BC20" s="1" t="str">
        <f aca="false">IF(ISNA(VLOOKUP($A20&amp;BC$1,lokkhere,2,0)),"",LEFT(VLOOKUP($A20&amp;BC$1,lokkhere,2,0),1))</f>
        <v/>
      </c>
      <c r="BD20" s="1" t="str">
        <f aca="false">IF(ISNA(VLOOKUP($A20&amp;BD$1,lokkhere,2,0)),"",LEFT(VLOOKUP($A20&amp;BD$1,lokkhere,2,0),1))</f>
        <v/>
      </c>
      <c r="BE20" s="1" t="str">
        <f aca="false">IF(ISNA(VLOOKUP($A20&amp;BE$1,lokkhere,2,0)),"",LEFT(VLOOKUP($A20&amp;BE$1,lokkhere,2,0),1))</f>
        <v/>
      </c>
      <c r="BF20" s="1" t="str">
        <f aca="false">IF(ISNA(VLOOKUP($A20&amp;BF$1,lokkhere,2,0)),"",LEFT(VLOOKUP($A20&amp;BF$1,lokkhere,2,0),1))</f>
        <v/>
      </c>
      <c r="BG20" s="1" t="str">
        <f aca="false">IF(ISNA(VLOOKUP($A20&amp;BG$1,lokkhere,2,0)),"",LEFT(VLOOKUP($A20&amp;BG$1,lokkhere,2,0),1))</f>
        <v/>
      </c>
      <c r="BH20" s="1" t="str">
        <f aca="false">IF(ISNA(VLOOKUP($A20&amp;BH$1,lokkhere,2,0)),"",LEFT(VLOOKUP($A20&amp;BH$1,lokkhere,2,0),1))</f>
        <v/>
      </c>
      <c r="BI20" s="1" t="str">
        <f aca="false">IF(ISNA(VLOOKUP($A20&amp;BI$1,lokkhere,2,0)),"",LEFT(VLOOKUP($A20&amp;BI$1,lokkhere,2,0),1))</f>
        <v/>
      </c>
      <c r="BJ20" s="1" t="str">
        <f aca="false">IF(ISNA(VLOOKUP($A20&amp;BJ$1,lokkhere,2,0)),"",LEFT(VLOOKUP($A20&amp;BJ$1,lokkhere,2,0),1))</f>
        <v/>
      </c>
      <c r="BK20" s="1" t="str">
        <f aca="false">IF(ISNA(VLOOKUP($A20&amp;BK$1,lokkhere,2,0)),"",LEFT(VLOOKUP($A20&amp;BK$1,lokkhere,2,0),1))</f>
        <v/>
      </c>
      <c r="BL20" s="1" t="str">
        <f aca="false">IF(ISNA(VLOOKUP($A20&amp;BL$1,lokkhere,2,0)),"",LEFT(VLOOKUP($A20&amp;BL$1,lokkhere,2,0),1))</f>
        <v/>
      </c>
      <c r="BM20" s="1" t="str">
        <f aca="false">IF(ISNA(VLOOKUP($A20&amp;BM$1,lokkhere,2,0)),"",LEFT(VLOOKUP($A20&amp;BM$1,lokkhere,2,0),1))</f>
        <v/>
      </c>
      <c r="BN20" s="1" t="str">
        <f aca="false">IF(ISNA(VLOOKUP($A20&amp;BN$1,lokkhere,2,0)),"",LEFT(VLOOKUP($A20&amp;BN$1,lokkhere,2,0),1))</f>
        <v/>
      </c>
      <c r="BO20" s="1" t="str">
        <f aca="false">IF(ISNA(VLOOKUP($A20&amp;BO$1,lokkhere,2,0)),"",LEFT(VLOOKUP($A20&amp;BO$1,lokkhere,2,0),1))</f>
        <v/>
      </c>
      <c r="BP20" s="1" t="str">
        <f aca="false">IF(ISNA(VLOOKUP($A20&amp;BP$1,lokkhere,2,0)),"",LEFT(VLOOKUP($A20&amp;BP$1,lokkhere,2,0),1))</f>
        <v/>
      </c>
      <c r="BQ20" s="1" t="str">
        <f aca="false">IF(ISNA(VLOOKUP($A20&amp;BQ$1,lokkhere,2,0)),"",LEFT(VLOOKUP($A20&amp;BQ$1,lokkhere,2,0),1))</f>
        <v/>
      </c>
      <c r="BR20" s="1" t="str">
        <f aca="false">IF(ISNA(VLOOKUP($A20&amp;BR$1,lokkhere,2,0)),"",LEFT(VLOOKUP($A20&amp;BR$1,lokkhere,2,0),1))</f>
        <v/>
      </c>
      <c r="BS20" s="1" t="str">
        <f aca="false">IF(ISNA(VLOOKUP($A20&amp;BS$1,lokkhere,2,0)),"",LEFT(VLOOKUP($A20&amp;BS$1,lokkhere,2,0),1))</f>
        <v/>
      </c>
      <c r="BT20" s="1" t="str">
        <f aca="false">IF(ISNA(VLOOKUP($A20&amp;BT$1,lokkhere,2,0)),"",LEFT(VLOOKUP($A20&amp;BT$1,lokkhere,2,0),1))</f>
        <v/>
      </c>
    </row>
    <row r="21" customFormat="false" ht="15" hidden="false" customHeight="false" outlineLevel="0" collapsed="false">
      <c r="A21" s="0" t="s">
        <v>94</v>
      </c>
      <c r="B21" s="1" t="str">
        <f aca="false">IF(ISNA(VLOOKUP($A21&amp;B$1,lokkhere,2,0)),"",LEFT(VLOOKUP($A21&amp;B$1,lokkhere,2,0),1))</f>
        <v>C</v>
      </c>
      <c r="C21" s="1" t="str">
        <f aca="false">IF(ISNA(VLOOKUP($A21&amp;C$1,lokkhere,2,0)),"",LEFT(VLOOKUP($A21&amp;C$1,lokkhere,2,0),1))</f>
        <v>C</v>
      </c>
      <c r="D21" s="1" t="str">
        <f aca="false">IF(ISNA(VLOOKUP($A21&amp;D$1,lokkhere,2,0)),"",LEFT(VLOOKUP($A21&amp;D$1,lokkhere,2,0),1))</f>
        <v>C</v>
      </c>
      <c r="E21" s="1" t="str">
        <f aca="false">IF(ISNA(VLOOKUP($A21&amp;E$1,lokkhere,2,0)),"",LEFT(VLOOKUP($A21&amp;E$1,lokkhere,2,0),1))</f>
        <v>C</v>
      </c>
      <c r="F21" s="1" t="str">
        <f aca="false">IF(ISNA(VLOOKUP($A21&amp;F$1,lokkhere,2,0)),"",LEFT(VLOOKUP($A21&amp;F$1,lokkhere,2,0),1))</f>
        <v>C</v>
      </c>
      <c r="G21" s="1" t="str">
        <f aca="false">IF(ISNA(VLOOKUP($A21&amp;G$1,lokkhere,2,0)),"",LEFT(VLOOKUP($A21&amp;G$1,lokkhere,2,0),1))</f>
        <v>C</v>
      </c>
      <c r="H21" s="1" t="str">
        <f aca="false">IF(ISNA(VLOOKUP($A21&amp;H$1,lokkhere,2,0)),"",LEFT(VLOOKUP($A21&amp;H$1,lokkhere,2,0),1))</f>
        <v>C</v>
      </c>
      <c r="I21" s="1" t="str">
        <f aca="false">IF(ISNA(VLOOKUP($A21&amp;I$1,lokkhere,2,0)),"",LEFT(VLOOKUP($A21&amp;I$1,lokkhere,2,0),1))</f>
        <v>C</v>
      </c>
      <c r="J21" s="1" t="str">
        <f aca="false">IF(ISNA(VLOOKUP($A21&amp;J$1,lokkhere,2,0)),"",LEFT(VLOOKUP($A21&amp;J$1,lokkhere,2,0),1))</f>
        <v>C</v>
      </c>
      <c r="K21" s="1" t="str">
        <f aca="false">IF(ISNA(VLOOKUP($A21&amp;K$1,lokkhere,2,0)),"",LEFT(VLOOKUP($A21&amp;K$1,lokkhere,2,0),1))</f>
        <v>N</v>
      </c>
      <c r="L21" s="1" t="str">
        <f aca="false">IF(ISNA(VLOOKUP($A21&amp;L$1,lokkhere,2,0)),"",LEFT(VLOOKUP($A21&amp;L$1,lokkhere,2,0),1))</f>
        <v>N</v>
      </c>
      <c r="M21" s="1" t="str">
        <f aca="false">IF(ISNA(VLOOKUP($A21&amp;M$1,lokkhere,2,0)),"",LEFT(VLOOKUP($A21&amp;M$1,lokkhere,2,0),1))</f>
        <v>N</v>
      </c>
      <c r="N21" s="1" t="str">
        <f aca="false">IF(ISNA(VLOOKUP($A21&amp;N$1,lokkhere,2,0)),"",LEFT(VLOOKUP($A21&amp;N$1,lokkhere,2,0),1))</f>
        <v>N</v>
      </c>
      <c r="O21" s="1" t="str">
        <f aca="false">IF(ISNA(VLOOKUP($A21&amp;O$1,lokkhere,2,0)),"",LEFT(VLOOKUP($A21&amp;O$1,lokkhere,2,0),1))</f>
        <v>N</v>
      </c>
      <c r="P21" s="1" t="str">
        <f aca="false">IF(ISNA(VLOOKUP($A21&amp;P$1,lokkhere,2,0)),"",LEFT(VLOOKUP($A21&amp;P$1,lokkhere,2,0),1))</f>
        <v>N</v>
      </c>
      <c r="Q21" s="1" t="str">
        <f aca="false">IF(ISNA(VLOOKUP($A21&amp;Q$1,lokkhere,2,0)),"",LEFT(VLOOKUP($A21&amp;Q$1,lokkhere,2,0),1))</f>
        <v>N</v>
      </c>
      <c r="R21" s="1" t="str">
        <f aca="false">IF(ISNA(VLOOKUP($A21&amp;R$1,lokkhere,2,0)),"",LEFT(VLOOKUP($A21&amp;R$1,lokkhere,2,0),1))</f>
        <v>N</v>
      </c>
      <c r="S21" s="1" t="str">
        <f aca="false">IF(ISNA(VLOOKUP($A21&amp;S$1,lokkhere,2,0)),"",LEFT(VLOOKUP($A21&amp;S$1,lokkhere,2,0),1))</f>
        <v>N</v>
      </c>
      <c r="T21" s="1" t="str">
        <f aca="false">IF(ISNA(VLOOKUP($A21&amp;T$1,lokkhere,2,0)),"",LEFT(VLOOKUP($A21&amp;T$1,lokkhere,2,0),1))</f>
        <v>N</v>
      </c>
      <c r="U21" s="1" t="str">
        <f aca="false">IF(ISNA(VLOOKUP($A21&amp;U$1,lokkhere,2,0)),"",LEFT(VLOOKUP($A21&amp;U$1,lokkhere,2,0),1))</f>
        <v>N</v>
      </c>
      <c r="V21" s="1" t="str">
        <f aca="false">IF(ISNA(VLOOKUP($A21&amp;V$1,lokkhere,2,0)),"",LEFT(VLOOKUP($A21&amp;V$1,lokkhere,2,0),1))</f>
        <v>C</v>
      </c>
      <c r="W21" s="1" t="str">
        <f aca="false">IF(ISNA(VLOOKUP($A21&amp;W$1,lokkhere,2,0)),"",LEFT(VLOOKUP($A21&amp;W$1,lokkhere,2,0),1))</f>
        <v>C</v>
      </c>
      <c r="X21" s="1" t="str">
        <f aca="false">IF(ISNA(VLOOKUP($A21&amp;X$1,lokkhere,2,0)),"",LEFT(VLOOKUP($A21&amp;X$1,lokkhere,2,0),1))</f>
        <v>C</v>
      </c>
      <c r="Y21" s="1" t="str">
        <f aca="false">IF(ISNA(VLOOKUP($A21&amp;Y$1,lokkhere,2,0)),"",LEFT(VLOOKUP($A21&amp;Y$1,lokkhere,2,0),1))</f>
        <v>C</v>
      </c>
      <c r="Z21" s="1" t="str">
        <f aca="false">IF(ISNA(VLOOKUP($A21&amp;Z$1,lokkhere,2,0)),"",LEFT(VLOOKUP($A21&amp;Z$1,lokkhere,2,0),1))</f>
        <v>N</v>
      </c>
      <c r="AA21" s="1" t="str">
        <f aca="false">IF(ISNA(VLOOKUP($A21&amp;AA$1,lokkhere,2,0)),"",LEFT(VLOOKUP($A21&amp;AA$1,lokkhere,2,0),1))</f>
        <v>C</v>
      </c>
      <c r="AB21" s="1" t="str">
        <f aca="false">IF(ISNA(VLOOKUP($A21&amp;AB$1,lokkhere,2,0)),"",LEFT(VLOOKUP($A21&amp;AB$1,lokkhere,2,0),1))</f>
        <v>N</v>
      </c>
      <c r="AC21" s="1" t="str">
        <f aca="false">IF(ISNA(VLOOKUP($A21&amp;AC$1,lokkhere,2,0)),"",LEFT(VLOOKUP($A21&amp;AC$1,lokkhere,2,0),1))</f>
        <v>C</v>
      </c>
      <c r="AD21" s="1" t="str">
        <f aca="false">IF(ISNA(VLOOKUP($A21&amp;AD$1,lokkhere,2,0)),"",LEFT(VLOOKUP($A21&amp;AD$1,lokkhere,2,0),1))</f>
        <v>C</v>
      </c>
      <c r="AE21" s="1" t="str">
        <f aca="false">IF(ISNA(VLOOKUP($A21&amp;AE$1,lokkhere,2,0)),"",LEFT(VLOOKUP($A21&amp;AE$1,lokkhere,2,0),1))</f>
        <v>C</v>
      </c>
      <c r="AF21" s="1" t="str">
        <f aca="false">IF(ISNA(VLOOKUP($A21&amp;AF$1,lokkhere,2,0)),"",LEFT(VLOOKUP($A21&amp;AF$1,lokkhere,2,0),1))</f>
        <v/>
      </c>
      <c r="AG21" s="1" t="str">
        <f aca="false">IF(ISNA(VLOOKUP($A21&amp;AG$1,lokkhere,2,0)),"",LEFT(VLOOKUP($A21&amp;AG$1,lokkhere,2,0),1))</f>
        <v/>
      </c>
      <c r="AH21" s="1" t="str">
        <f aca="false">IF(ISNA(VLOOKUP($A21&amp;AH$1,lokkhere,2,0)),"",LEFT(VLOOKUP($A21&amp;AH$1,lokkhere,2,0),1))</f>
        <v/>
      </c>
      <c r="AI21" s="1" t="str">
        <f aca="false">IF(ISNA(VLOOKUP($A21&amp;AI$1,lokkhere,2,0)),"",LEFT(VLOOKUP($A21&amp;AI$1,lokkhere,2,0),1))</f>
        <v/>
      </c>
      <c r="AJ21" s="1" t="str">
        <f aca="false">IF(ISNA(VLOOKUP($A21&amp;AJ$1,lokkhere,2,0)),"",LEFT(VLOOKUP($A21&amp;AJ$1,lokkhere,2,0),1))</f>
        <v/>
      </c>
      <c r="AK21" s="1" t="str">
        <f aca="false">IF(ISNA(VLOOKUP($A21&amp;AK$1,lokkhere,2,0)),"",LEFT(VLOOKUP($A21&amp;AK$1,lokkhere,2,0),1))</f>
        <v/>
      </c>
      <c r="AL21" s="1" t="str">
        <f aca="false">IF(ISNA(VLOOKUP($A21&amp;AL$1,lokkhere,2,0)),"",LEFT(VLOOKUP($A21&amp;AL$1,lokkhere,2,0),1))</f>
        <v/>
      </c>
      <c r="AM21" s="1" t="str">
        <f aca="false">IF(ISNA(VLOOKUP($A21&amp;AM$1,lokkhere,2,0)),"",LEFT(VLOOKUP($A21&amp;AM$1,lokkhere,2,0),1))</f>
        <v/>
      </c>
      <c r="AN21" s="1" t="str">
        <f aca="false">IF(ISNA(VLOOKUP($A21&amp;AN$1,lokkhere,2,0)),"",LEFT(VLOOKUP($A21&amp;AN$1,lokkhere,2,0),1))</f>
        <v/>
      </c>
      <c r="AO21" s="1" t="str">
        <f aca="false">IF(ISNA(VLOOKUP($A21&amp;AO$1,lokkhere,2,0)),"",LEFT(VLOOKUP($A21&amp;AO$1,lokkhere,2,0),1))</f>
        <v/>
      </c>
      <c r="AP21" s="1" t="str">
        <f aca="false">IF(ISNA(VLOOKUP($A21&amp;AP$1,lokkhere,2,0)),"",LEFT(VLOOKUP($A21&amp;AP$1,lokkhere,2,0),1))</f>
        <v/>
      </c>
      <c r="AQ21" s="1" t="str">
        <f aca="false">IF(ISNA(VLOOKUP($A21&amp;AQ$1,lokkhere,2,0)),"",LEFT(VLOOKUP($A21&amp;AQ$1,lokkhere,2,0),1))</f>
        <v/>
      </c>
      <c r="AR21" s="1" t="str">
        <f aca="false">IF(ISNA(VLOOKUP($A21&amp;AR$1,lokkhere,2,0)),"",LEFT(VLOOKUP($A21&amp;AR$1,lokkhere,2,0),1))</f>
        <v/>
      </c>
      <c r="AS21" s="1" t="str">
        <f aca="false">IF(ISNA(VLOOKUP($A21&amp;AS$1,lokkhere,2,0)),"",LEFT(VLOOKUP($A21&amp;AS$1,lokkhere,2,0),1))</f>
        <v/>
      </c>
      <c r="AT21" s="1" t="str">
        <f aca="false">IF(ISNA(VLOOKUP($A21&amp;AT$1,lokkhere,2,0)),"",LEFT(VLOOKUP($A21&amp;AT$1,lokkhere,2,0),1))</f>
        <v/>
      </c>
      <c r="AU21" s="1" t="str">
        <f aca="false">IF(ISNA(VLOOKUP($A21&amp;AU$1,lokkhere,2,0)),"",LEFT(VLOOKUP($A21&amp;AU$1,lokkhere,2,0),1))</f>
        <v/>
      </c>
      <c r="AV21" s="1" t="str">
        <f aca="false">IF(ISNA(VLOOKUP($A21&amp;AV$1,lokkhere,2,0)),"",LEFT(VLOOKUP($A21&amp;AV$1,lokkhere,2,0),1))</f>
        <v/>
      </c>
      <c r="AW21" s="1" t="str">
        <f aca="false">IF(ISNA(VLOOKUP($A21&amp;AW$1,lokkhere,2,0)),"",LEFT(VLOOKUP($A21&amp;AW$1,lokkhere,2,0),1))</f>
        <v/>
      </c>
      <c r="AX21" s="1" t="str">
        <f aca="false">IF(ISNA(VLOOKUP($A21&amp;AX$1,lokkhere,2,0)),"",LEFT(VLOOKUP($A21&amp;AX$1,lokkhere,2,0),1))</f>
        <v/>
      </c>
      <c r="AY21" s="1" t="str">
        <f aca="false">IF(ISNA(VLOOKUP($A21&amp;AY$1,lokkhere,2,0)),"",LEFT(VLOOKUP($A21&amp;AY$1,lokkhere,2,0),1))</f>
        <v/>
      </c>
      <c r="AZ21" s="1" t="str">
        <f aca="false">IF(ISNA(VLOOKUP($A21&amp;AZ$1,lokkhere,2,0)),"",LEFT(VLOOKUP($A21&amp;AZ$1,lokkhere,2,0),1))</f>
        <v/>
      </c>
      <c r="BA21" s="1" t="str">
        <f aca="false">IF(ISNA(VLOOKUP($A21&amp;BA$1,lokkhere,2,0)),"",LEFT(VLOOKUP($A21&amp;BA$1,lokkhere,2,0),1))</f>
        <v/>
      </c>
      <c r="BB21" s="1" t="str">
        <f aca="false">IF(ISNA(VLOOKUP($A21&amp;BB$1,lokkhere,2,0)),"",LEFT(VLOOKUP($A21&amp;BB$1,lokkhere,2,0),1))</f>
        <v/>
      </c>
      <c r="BC21" s="1" t="str">
        <f aca="false">IF(ISNA(VLOOKUP($A21&amp;BC$1,lokkhere,2,0)),"",LEFT(VLOOKUP($A21&amp;BC$1,lokkhere,2,0),1))</f>
        <v/>
      </c>
      <c r="BD21" s="1" t="str">
        <f aca="false">IF(ISNA(VLOOKUP($A21&amp;BD$1,lokkhere,2,0)),"",LEFT(VLOOKUP($A21&amp;BD$1,lokkhere,2,0),1))</f>
        <v/>
      </c>
      <c r="BE21" s="1" t="str">
        <f aca="false">IF(ISNA(VLOOKUP($A21&amp;BE$1,lokkhere,2,0)),"",LEFT(VLOOKUP($A21&amp;BE$1,lokkhere,2,0),1))</f>
        <v/>
      </c>
      <c r="BF21" s="1" t="str">
        <f aca="false">IF(ISNA(VLOOKUP($A21&amp;BF$1,lokkhere,2,0)),"",LEFT(VLOOKUP($A21&amp;BF$1,lokkhere,2,0),1))</f>
        <v/>
      </c>
      <c r="BG21" s="1" t="str">
        <f aca="false">IF(ISNA(VLOOKUP($A21&amp;BG$1,lokkhere,2,0)),"",LEFT(VLOOKUP($A21&amp;BG$1,lokkhere,2,0),1))</f>
        <v/>
      </c>
      <c r="BH21" s="1" t="str">
        <f aca="false">IF(ISNA(VLOOKUP($A21&amp;BH$1,lokkhere,2,0)),"",LEFT(VLOOKUP($A21&amp;BH$1,lokkhere,2,0),1))</f>
        <v/>
      </c>
      <c r="BI21" s="1" t="str">
        <f aca="false">IF(ISNA(VLOOKUP($A21&amp;BI$1,lokkhere,2,0)),"",LEFT(VLOOKUP($A21&amp;BI$1,lokkhere,2,0),1))</f>
        <v/>
      </c>
      <c r="BJ21" s="1" t="str">
        <f aca="false">IF(ISNA(VLOOKUP($A21&amp;BJ$1,lokkhere,2,0)),"",LEFT(VLOOKUP($A21&amp;BJ$1,lokkhere,2,0),1))</f>
        <v/>
      </c>
      <c r="BK21" s="1" t="str">
        <f aca="false">IF(ISNA(VLOOKUP($A21&amp;BK$1,lokkhere,2,0)),"",LEFT(VLOOKUP($A21&amp;BK$1,lokkhere,2,0),1))</f>
        <v/>
      </c>
      <c r="BL21" s="1" t="str">
        <f aca="false">IF(ISNA(VLOOKUP($A21&amp;BL$1,lokkhere,2,0)),"",LEFT(VLOOKUP($A21&amp;BL$1,lokkhere,2,0),1))</f>
        <v/>
      </c>
      <c r="BM21" s="1" t="str">
        <f aca="false">IF(ISNA(VLOOKUP($A21&amp;BM$1,lokkhere,2,0)),"",LEFT(VLOOKUP($A21&amp;BM$1,lokkhere,2,0),1))</f>
        <v/>
      </c>
      <c r="BN21" s="1" t="str">
        <f aca="false">IF(ISNA(VLOOKUP($A21&amp;BN$1,lokkhere,2,0)),"",LEFT(VLOOKUP($A21&amp;BN$1,lokkhere,2,0),1))</f>
        <v/>
      </c>
      <c r="BO21" s="1" t="str">
        <f aca="false">IF(ISNA(VLOOKUP($A21&amp;BO$1,lokkhere,2,0)),"",LEFT(VLOOKUP($A21&amp;BO$1,lokkhere,2,0),1))</f>
        <v/>
      </c>
      <c r="BP21" s="1" t="str">
        <f aca="false">IF(ISNA(VLOOKUP($A21&amp;BP$1,lokkhere,2,0)),"",LEFT(VLOOKUP($A21&amp;BP$1,lokkhere,2,0),1))</f>
        <v/>
      </c>
      <c r="BQ21" s="1" t="str">
        <f aca="false">IF(ISNA(VLOOKUP($A21&amp;BQ$1,lokkhere,2,0)),"",LEFT(VLOOKUP($A21&amp;BQ$1,lokkhere,2,0),1))</f>
        <v/>
      </c>
      <c r="BR21" s="1" t="str">
        <f aca="false">IF(ISNA(VLOOKUP($A21&amp;BR$1,lokkhere,2,0)),"",LEFT(VLOOKUP($A21&amp;BR$1,lokkhere,2,0),1))</f>
        <v/>
      </c>
      <c r="BS21" s="1" t="str">
        <f aca="false">IF(ISNA(VLOOKUP($A21&amp;BS$1,lokkhere,2,0)),"",LEFT(VLOOKUP($A21&amp;BS$1,lokkhere,2,0),1))</f>
        <v/>
      </c>
      <c r="BT21" s="1" t="str">
        <f aca="false">IF(ISNA(VLOOKUP($A21&amp;BT$1,lokkhere,2,0)),"",LEFT(VLOOKUP($A21&amp;BT$1,lokkhere,2,0),1))</f>
        <v/>
      </c>
    </row>
    <row r="22" customFormat="false" ht="15" hidden="false" customHeight="false" outlineLevel="0" collapsed="false">
      <c r="A22" s="0" t="s">
        <v>95</v>
      </c>
      <c r="B22" s="1" t="str">
        <f aca="false">IF(ISNA(VLOOKUP($A22&amp;B$1,lokkhere,2,0)),"",LEFT(VLOOKUP($A22&amp;B$1,lokkhere,2,0),1))</f>
        <v>C</v>
      </c>
      <c r="C22" s="1" t="str">
        <f aca="false">IF(ISNA(VLOOKUP($A22&amp;C$1,lokkhere,2,0)),"",LEFT(VLOOKUP($A22&amp;C$1,lokkhere,2,0),1))</f>
        <v>C</v>
      </c>
      <c r="D22" s="1" t="str">
        <f aca="false">IF(ISNA(VLOOKUP($A22&amp;D$1,lokkhere,2,0)),"",LEFT(VLOOKUP($A22&amp;D$1,lokkhere,2,0),1))</f>
        <v>C</v>
      </c>
      <c r="E22" s="1" t="str">
        <f aca="false">IF(ISNA(VLOOKUP($A22&amp;E$1,lokkhere,2,0)),"",LEFT(VLOOKUP($A22&amp;E$1,lokkhere,2,0),1))</f>
        <v>C</v>
      </c>
      <c r="F22" s="1" t="str">
        <f aca="false">IF(ISNA(VLOOKUP($A22&amp;F$1,lokkhere,2,0)),"",LEFT(VLOOKUP($A22&amp;F$1,lokkhere,2,0),1))</f>
        <v>C</v>
      </c>
      <c r="G22" s="1" t="str">
        <f aca="false">IF(ISNA(VLOOKUP($A22&amp;G$1,lokkhere,2,0)),"",LEFT(VLOOKUP($A22&amp;G$1,lokkhere,2,0),1))</f>
        <v>C</v>
      </c>
      <c r="H22" s="1" t="str">
        <f aca="false">IF(ISNA(VLOOKUP($A22&amp;H$1,lokkhere,2,0)),"",LEFT(VLOOKUP($A22&amp;H$1,lokkhere,2,0),1))</f>
        <v>C</v>
      </c>
      <c r="I22" s="1" t="str">
        <f aca="false">IF(ISNA(VLOOKUP($A22&amp;I$1,lokkhere,2,0)),"",LEFT(VLOOKUP($A22&amp;I$1,lokkhere,2,0),1))</f>
        <v>C</v>
      </c>
      <c r="J22" s="1" t="str">
        <f aca="false">IF(ISNA(VLOOKUP($A22&amp;J$1,lokkhere,2,0)),"",LEFT(VLOOKUP($A22&amp;J$1,lokkhere,2,0),1))</f>
        <v>C</v>
      </c>
      <c r="K22" s="1" t="str">
        <f aca="false">IF(ISNA(VLOOKUP($A22&amp;K$1,lokkhere,2,0)),"",LEFT(VLOOKUP($A22&amp;K$1,lokkhere,2,0),1))</f>
        <v>N</v>
      </c>
      <c r="L22" s="1" t="str">
        <f aca="false">IF(ISNA(VLOOKUP($A22&amp;L$1,lokkhere,2,0)),"",LEFT(VLOOKUP($A22&amp;L$1,lokkhere,2,0),1))</f>
        <v>N</v>
      </c>
      <c r="M22" s="1" t="str">
        <f aca="false">IF(ISNA(VLOOKUP($A22&amp;M$1,lokkhere,2,0)),"",LEFT(VLOOKUP($A22&amp;M$1,lokkhere,2,0),1))</f>
        <v>N</v>
      </c>
      <c r="N22" s="1" t="str">
        <f aca="false">IF(ISNA(VLOOKUP($A22&amp;N$1,lokkhere,2,0)),"",LEFT(VLOOKUP($A22&amp;N$1,lokkhere,2,0),1))</f>
        <v>N</v>
      </c>
      <c r="O22" s="1" t="str">
        <f aca="false">IF(ISNA(VLOOKUP($A22&amp;O$1,lokkhere,2,0)),"",LEFT(VLOOKUP($A22&amp;O$1,lokkhere,2,0),1))</f>
        <v>N</v>
      </c>
      <c r="P22" s="1" t="str">
        <f aca="false">IF(ISNA(VLOOKUP($A22&amp;P$1,lokkhere,2,0)),"",LEFT(VLOOKUP($A22&amp;P$1,lokkhere,2,0),1))</f>
        <v>N</v>
      </c>
      <c r="Q22" s="1" t="str">
        <f aca="false">IF(ISNA(VLOOKUP($A22&amp;Q$1,lokkhere,2,0)),"",LEFT(VLOOKUP($A22&amp;Q$1,lokkhere,2,0),1))</f>
        <v>N</v>
      </c>
      <c r="R22" s="1" t="str">
        <f aca="false">IF(ISNA(VLOOKUP($A22&amp;R$1,lokkhere,2,0)),"",LEFT(VLOOKUP($A22&amp;R$1,lokkhere,2,0),1))</f>
        <v>N</v>
      </c>
      <c r="S22" s="1" t="str">
        <f aca="false">IF(ISNA(VLOOKUP($A22&amp;S$1,lokkhere,2,0)),"",LEFT(VLOOKUP($A22&amp;S$1,lokkhere,2,0),1))</f>
        <v>N</v>
      </c>
      <c r="T22" s="1" t="str">
        <f aca="false">IF(ISNA(VLOOKUP($A22&amp;T$1,lokkhere,2,0)),"",LEFT(VLOOKUP($A22&amp;T$1,lokkhere,2,0),1))</f>
        <v>N</v>
      </c>
      <c r="U22" s="1" t="str">
        <f aca="false">IF(ISNA(VLOOKUP($A22&amp;U$1,lokkhere,2,0)),"",LEFT(VLOOKUP($A22&amp;U$1,lokkhere,2,0),1))</f>
        <v>N</v>
      </c>
      <c r="V22" s="1" t="str">
        <f aca="false">IF(ISNA(VLOOKUP($A22&amp;V$1,lokkhere,2,0)),"",LEFT(VLOOKUP($A22&amp;V$1,lokkhere,2,0),1))</f>
        <v>C</v>
      </c>
      <c r="W22" s="1" t="str">
        <f aca="false">IF(ISNA(VLOOKUP($A22&amp;W$1,lokkhere,2,0)),"",LEFT(VLOOKUP($A22&amp;W$1,lokkhere,2,0),1))</f>
        <v>C</v>
      </c>
      <c r="X22" s="1" t="str">
        <f aca="false">IF(ISNA(VLOOKUP($A22&amp;X$1,lokkhere,2,0)),"",LEFT(VLOOKUP($A22&amp;X$1,lokkhere,2,0),1))</f>
        <v>C</v>
      </c>
      <c r="Y22" s="1" t="str">
        <f aca="false">IF(ISNA(VLOOKUP($A22&amp;Y$1,lokkhere,2,0)),"",LEFT(VLOOKUP($A22&amp;Y$1,lokkhere,2,0),1))</f>
        <v>C</v>
      </c>
      <c r="Z22" s="1" t="str">
        <f aca="false">IF(ISNA(VLOOKUP($A22&amp;Z$1,lokkhere,2,0)),"",LEFT(VLOOKUP($A22&amp;Z$1,lokkhere,2,0),1))</f>
        <v>C</v>
      </c>
      <c r="AA22" s="1" t="str">
        <f aca="false">IF(ISNA(VLOOKUP($A22&amp;AA$1,lokkhere,2,0)),"",LEFT(VLOOKUP($A22&amp;AA$1,lokkhere,2,0),1))</f>
        <v>C</v>
      </c>
      <c r="AB22" s="1" t="str">
        <f aca="false">IF(ISNA(VLOOKUP($A22&amp;AB$1,lokkhere,2,0)),"",LEFT(VLOOKUP($A22&amp;AB$1,lokkhere,2,0),1))</f>
        <v>C</v>
      </c>
      <c r="AC22" s="1" t="str">
        <f aca="false">IF(ISNA(VLOOKUP($A22&amp;AC$1,lokkhere,2,0)),"",LEFT(VLOOKUP($A22&amp;AC$1,lokkhere,2,0),1))</f>
        <v>C</v>
      </c>
      <c r="AD22" s="1" t="str">
        <f aca="false">IF(ISNA(VLOOKUP($A22&amp;AD$1,lokkhere,2,0)),"",LEFT(VLOOKUP($A22&amp;AD$1,lokkhere,2,0),1))</f>
        <v>C</v>
      </c>
      <c r="AE22" s="1" t="str">
        <f aca="false">IF(ISNA(VLOOKUP($A22&amp;AE$1,lokkhere,2,0)),"",LEFT(VLOOKUP($A22&amp;AE$1,lokkhere,2,0),1))</f>
        <v>C</v>
      </c>
      <c r="AF22" s="1" t="str">
        <f aca="false">IF(ISNA(VLOOKUP($A22&amp;AF$1,lokkhere,2,0)),"",LEFT(VLOOKUP($A22&amp;AF$1,lokkhere,2,0),1))</f>
        <v/>
      </c>
      <c r="AG22" s="1" t="str">
        <f aca="false">IF(ISNA(VLOOKUP($A22&amp;AG$1,lokkhere,2,0)),"",LEFT(VLOOKUP($A22&amp;AG$1,lokkhere,2,0),1))</f>
        <v/>
      </c>
      <c r="AH22" s="1" t="str">
        <f aca="false">IF(ISNA(VLOOKUP($A22&amp;AH$1,lokkhere,2,0)),"",LEFT(VLOOKUP($A22&amp;AH$1,lokkhere,2,0),1))</f>
        <v/>
      </c>
      <c r="AI22" s="1" t="str">
        <f aca="false">IF(ISNA(VLOOKUP($A22&amp;AI$1,lokkhere,2,0)),"",LEFT(VLOOKUP($A22&amp;AI$1,lokkhere,2,0),1))</f>
        <v/>
      </c>
      <c r="AJ22" s="1" t="str">
        <f aca="false">IF(ISNA(VLOOKUP($A22&amp;AJ$1,lokkhere,2,0)),"",LEFT(VLOOKUP($A22&amp;AJ$1,lokkhere,2,0),1))</f>
        <v/>
      </c>
      <c r="AK22" s="1" t="str">
        <f aca="false">IF(ISNA(VLOOKUP($A22&amp;AK$1,lokkhere,2,0)),"",LEFT(VLOOKUP($A22&amp;AK$1,lokkhere,2,0),1))</f>
        <v/>
      </c>
      <c r="AL22" s="1" t="str">
        <f aca="false">IF(ISNA(VLOOKUP($A22&amp;AL$1,lokkhere,2,0)),"",LEFT(VLOOKUP($A22&amp;AL$1,lokkhere,2,0),1))</f>
        <v/>
      </c>
      <c r="AM22" s="1" t="str">
        <f aca="false">IF(ISNA(VLOOKUP($A22&amp;AM$1,lokkhere,2,0)),"",LEFT(VLOOKUP($A22&amp;AM$1,lokkhere,2,0),1))</f>
        <v/>
      </c>
      <c r="AN22" s="1" t="str">
        <f aca="false">IF(ISNA(VLOOKUP($A22&amp;AN$1,lokkhere,2,0)),"",LEFT(VLOOKUP($A22&amp;AN$1,lokkhere,2,0),1))</f>
        <v/>
      </c>
      <c r="AO22" s="1" t="str">
        <f aca="false">IF(ISNA(VLOOKUP($A22&amp;AO$1,lokkhere,2,0)),"",LEFT(VLOOKUP($A22&amp;AO$1,lokkhere,2,0),1))</f>
        <v/>
      </c>
      <c r="AP22" s="1" t="str">
        <f aca="false">IF(ISNA(VLOOKUP($A22&amp;AP$1,lokkhere,2,0)),"",LEFT(VLOOKUP($A22&amp;AP$1,lokkhere,2,0),1))</f>
        <v/>
      </c>
      <c r="AQ22" s="1" t="str">
        <f aca="false">IF(ISNA(VLOOKUP($A22&amp;AQ$1,lokkhere,2,0)),"",LEFT(VLOOKUP($A22&amp;AQ$1,lokkhere,2,0),1))</f>
        <v/>
      </c>
      <c r="AR22" s="1" t="str">
        <f aca="false">IF(ISNA(VLOOKUP($A22&amp;AR$1,lokkhere,2,0)),"",LEFT(VLOOKUP($A22&amp;AR$1,lokkhere,2,0),1))</f>
        <v/>
      </c>
      <c r="AS22" s="1" t="str">
        <f aca="false">IF(ISNA(VLOOKUP($A22&amp;AS$1,lokkhere,2,0)),"",LEFT(VLOOKUP($A22&amp;AS$1,lokkhere,2,0),1))</f>
        <v/>
      </c>
      <c r="AT22" s="1" t="str">
        <f aca="false">IF(ISNA(VLOOKUP($A22&amp;AT$1,lokkhere,2,0)),"",LEFT(VLOOKUP($A22&amp;AT$1,lokkhere,2,0),1))</f>
        <v/>
      </c>
      <c r="AU22" s="1" t="str">
        <f aca="false">IF(ISNA(VLOOKUP($A22&amp;AU$1,lokkhere,2,0)),"",LEFT(VLOOKUP($A22&amp;AU$1,lokkhere,2,0),1))</f>
        <v/>
      </c>
      <c r="AV22" s="1" t="str">
        <f aca="false">IF(ISNA(VLOOKUP($A22&amp;AV$1,lokkhere,2,0)),"",LEFT(VLOOKUP($A22&amp;AV$1,lokkhere,2,0),1))</f>
        <v/>
      </c>
      <c r="AW22" s="1" t="str">
        <f aca="false">IF(ISNA(VLOOKUP($A22&amp;AW$1,lokkhere,2,0)),"",LEFT(VLOOKUP($A22&amp;AW$1,lokkhere,2,0),1))</f>
        <v/>
      </c>
      <c r="AX22" s="1" t="str">
        <f aca="false">IF(ISNA(VLOOKUP($A22&amp;AX$1,lokkhere,2,0)),"",LEFT(VLOOKUP($A22&amp;AX$1,lokkhere,2,0),1))</f>
        <v/>
      </c>
      <c r="AY22" s="1" t="str">
        <f aca="false">IF(ISNA(VLOOKUP($A22&amp;AY$1,lokkhere,2,0)),"",LEFT(VLOOKUP($A22&amp;AY$1,lokkhere,2,0),1))</f>
        <v/>
      </c>
      <c r="AZ22" s="1" t="str">
        <f aca="false">IF(ISNA(VLOOKUP($A22&amp;AZ$1,lokkhere,2,0)),"",LEFT(VLOOKUP($A22&amp;AZ$1,lokkhere,2,0),1))</f>
        <v/>
      </c>
      <c r="BA22" s="1" t="str">
        <f aca="false">IF(ISNA(VLOOKUP($A22&amp;BA$1,lokkhere,2,0)),"",LEFT(VLOOKUP($A22&amp;BA$1,lokkhere,2,0),1))</f>
        <v/>
      </c>
      <c r="BB22" s="1" t="str">
        <f aca="false">IF(ISNA(VLOOKUP($A22&amp;BB$1,lokkhere,2,0)),"",LEFT(VLOOKUP($A22&amp;BB$1,lokkhere,2,0),1))</f>
        <v/>
      </c>
      <c r="BC22" s="1" t="str">
        <f aca="false">IF(ISNA(VLOOKUP($A22&amp;BC$1,lokkhere,2,0)),"",LEFT(VLOOKUP($A22&amp;BC$1,lokkhere,2,0),1))</f>
        <v/>
      </c>
      <c r="BD22" s="1" t="str">
        <f aca="false">IF(ISNA(VLOOKUP($A22&amp;BD$1,lokkhere,2,0)),"",LEFT(VLOOKUP($A22&amp;BD$1,lokkhere,2,0),1))</f>
        <v/>
      </c>
      <c r="BE22" s="1" t="str">
        <f aca="false">IF(ISNA(VLOOKUP($A22&amp;BE$1,lokkhere,2,0)),"",LEFT(VLOOKUP($A22&amp;BE$1,lokkhere,2,0),1))</f>
        <v/>
      </c>
      <c r="BF22" s="1" t="str">
        <f aca="false">IF(ISNA(VLOOKUP($A22&amp;BF$1,lokkhere,2,0)),"",LEFT(VLOOKUP($A22&amp;BF$1,lokkhere,2,0),1))</f>
        <v/>
      </c>
      <c r="BG22" s="1" t="str">
        <f aca="false">IF(ISNA(VLOOKUP($A22&amp;BG$1,lokkhere,2,0)),"",LEFT(VLOOKUP($A22&amp;BG$1,lokkhere,2,0),1))</f>
        <v/>
      </c>
      <c r="BH22" s="1" t="str">
        <f aca="false">IF(ISNA(VLOOKUP($A22&amp;BH$1,lokkhere,2,0)),"",LEFT(VLOOKUP($A22&amp;BH$1,lokkhere,2,0),1))</f>
        <v/>
      </c>
      <c r="BI22" s="1" t="str">
        <f aca="false">IF(ISNA(VLOOKUP($A22&amp;BI$1,lokkhere,2,0)),"",LEFT(VLOOKUP($A22&amp;BI$1,lokkhere,2,0),1))</f>
        <v/>
      </c>
      <c r="BJ22" s="1" t="str">
        <f aca="false">IF(ISNA(VLOOKUP($A22&amp;BJ$1,lokkhere,2,0)),"",LEFT(VLOOKUP($A22&amp;BJ$1,lokkhere,2,0),1))</f>
        <v/>
      </c>
      <c r="BK22" s="1" t="str">
        <f aca="false">IF(ISNA(VLOOKUP($A22&amp;BK$1,lokkhere,2,0)),"",LEFT(VLOOKUP($A22&amp;BK$1,lokkhere,2,0),1))</f>
        <v/>
      </c>
      <c r="BL22" s="1" t="str">
        <f aca="false">IF(ISNA(VLOOKUP($A22&amp;BL$1,lokkhere,2,0)),"",LEFT(VLOOKUP($A22&amp;BL$1,lokkhere,2,0),1))</f>
        <v/>
      </c>
      <c r="BM22" s="1" t="str">
        <f aca="false">IF(ISNA(VLOOKUP($A22&amp;BM$1,lokkhere,2,0)),"",LEFT(VLOOKUP($A22&amp;BM$1,lokkhere,2,0),1))</f>
        <v/>
      </c>
      <c r="BN22" s="1" t="str">
        <f aca="false">IF(ISNA(VLOOKUP($A22&amp;BN$1,lokkhere,2,0)),"",LEFT(VLOOKUP($A22&amp;BN$1,lokkhere,2,0),1))</f>
        <v/>
      </c>
      <c r="BO22" s="1" t="str">
        <f aca="false">IF(ISNA(VLOOKUP($A22&amp;BO$1,lokkhere,2,0)),"",LEFT(VLOOKUP($A22&amp;BO$1,lokkhere,2,0),1))</f>
        <v/>
      </c>
      <c r="BP22" s="1" t="str">
        <f aca="false">IF(ISNA(VLOOKUP($A22&amp;BP$1,lokkhere,2,0)),"",LEFT(VLOOKUP($A22&amp;BP$1,lokkhere,2,0),1))</f>
        <v/>
      </c>
      <c r="BQ22" s="1" t="str">
        <f aca="false">IF(ISNA(VLOOKUP($A22&amp;BQ$1,lokkhere,2,0)),"",LEFT(VLOOKUP($A22&amp;BQ$1,lokkhere,2,0),1))</f>
        <v/>
      </c>
      <c r="BR22" s="1" t="str">
        <f aca="false">IF(ISNA(VLOOKUP($A22&amp;BR$1,lokkhere,2,0)),"",LEFT(VLOOKUP($A22&amp;BR$1,lokkhere,2,0),1))</f>
        <v/>
      </c>
      <c r="BS22" s="1" t="str">
        <f aca="false">IF(ISNA(VLOOKUP($A22&amp;BS$1,lokkhere,2,0)),"",LEFT(VLOOKUP($A22&amp;BS$1,lokkhere,2,0),1))</f>
        <v/>
      </c>
      <c r="BT22" s="1" t="str">
        <f aca="false">IF(ISNA(VLOOKUP($A22&amp;BT$1,lokkhere,2,0)),"",LEFT(VLOOKUP($A22&amp;BT$1,lokkhere,2,0),1))</f>
        <v/>
      </c>
    </row>
    <row r="23" customFormat="false" ht="15" hidden="false" customHeight="false" outlineLevel="0" collapsed="false">
      <c r="A23" s="0" t="s">
        <v>83</v>
      </c>
      <c r="B23" s="1" t="str">
        <f aca="false">IF(ISNA(VLOOKUP($A23&amp;B$1,lokkhere,2,0)),"",LEFT(VLOOKUP($A23&amp;B$1,lokkhere,2,0),1))</f>
        <v/>
      </c>
      <c r="C23" s="1" t="str">
        <f aca="false">IF(ISNA(VLOOKUP($A23&amp;C$1,lokkhere,2,0)),"",LEFT(VLOOKUP($A23&amp;C$1,lokkhere,2,0),1))</f>
        <v/>
      </c>
      <c r="D23" s="1" t="str">
        <f aca="false">IF(ISNA(VLOOKUP($A23&amp;D$1,lokkhere,2,0)),"",LEFT(VLOOKUP($A23&amp;D$1,lokkhere,2,0),1))</f>
        <v/>
      </c>
      <c r="E23" s="1" t="str">
        <f aca="false">IF(ISNA(VLOOKUP($A23&amp;E$1,lokkhere,2,0)),"",LEFT(VLOOKUP($A23&amp;E$1,lokkhere,2,0),1))</f>
        <v/>
      </c>
      <c r="F23" s="1" t="str">
        <f aca="false">IF(ISNA(VLOOKUP($A23&amp;F$1,lokkhere,2,0)),"",LEFT(VLOOKUP($A23&amp;F$1,lokkhere,2,0),1))</f>
        <v/>
      </c>
      <c r="G23" s="1" t="str">
        <f aca="false">IF(ISNA(VLOOKUP($A23&amp;G$1,lokkhere,2,0)),"",LEFT(VLOOKUP($A23&amp;G$1,lokkhere,2,0),1))</f>
        <v/>
      </c>
      <c r="H23" s="1" t="str">
        <f aca="false">IF(ISNA(VLOOKUP($A23&amp;H$1,lokkhere,2,0)),"",LEFT(VLOOKUP($A23&amp;H$1,lokkhere,2,0),1))</f>
        <v/>
      </c>
      <c r="I23" s="1" t="str">
        <f aca="false">IF(ISNA(VLOOKUP($A23&amp;I$1,lokkhere,2,0)),"",LEFT(VLOOKUP($A23&amp;I$1,lokkhere,2,0),1))</f>
        <v/>
      </c>
      <c r="J23" s="1" t="str">
        <f aca="false">IF(ISNA(VLOOKUP($A23&amp;J$1,lokkhere,2,0)),"",LEFT(VLOOKUP($A23&amp;J$1,lokkhere,2,0),1))</f>
        <v/>
      </c>
      <c r="K23" s="1" t="str">
        <f aca="false">IF(ISNA(VLOOKUP($A23&amp;K$1,lokkhere,2,0)),"",LEFT(VLOOKUP($A23&amp;K$1,lokkhere,2,0),1))</f>
        <v/>
      </c>
      <c r="L23" s="1" t="str">
        <f aca="false">IF(ISNA(VLOOKUP($A23&amp;L$1,lokkhere,2,0)),"",LEFT(VLOOKUP($A23&amp;L$1,lokkhere,2,0),1))</f>
        <v/>
      </c>
      <c r="M23" s="1" t="str">
        <f aca="false">IF(ISNA(VLOOKUP($A23&amp;M$1,lokkhere,2,0)),"",LEFT(VLOOKUP($A23&amp;M$1,lokkhere,2,0),1))</f>
        <v/>
      </c>
      <c r="N23" s="1" t="str">
        <f aca="false">IF(ISNA(VLOOKUP($A23&amp;N$1,lokkhere,2,0)),"",LEFT(VLOOKUP($A23&amp;N$1,lokkhere,2,0),1))</f>
        <v/>
      </c>
      <c r="O23" s="1" t="str">
        <f aca="false">IF(ISNA(VLOOKUP($A23&amp;O$1,lokkhere,2,0)),"",LEFT(VLOOKUP($A23&amp;O$1,lokkhere,2,0),1))</f>
        <v/>
      </c>
      <c r="P23" s="1" t="str">
        <f aca="false">IF(ISNA(VLOOKUP($A23&amp;P$1,lokkhere,2,0)),"",LEFT(VLOOKUP($A23&amp;P$1,lokkhere,2,0),1))</f>
        <v/>
      </c>
      <c r="Q23" s="1" t="str">
        <f aca="false">IF(ISNA(VLOOKUP($A23&amp;Q$1,lokkhere,2,0)),"",LEFT(VLOOKUP($A23&amp;Q$1,lokkhere,2,0),1))</f>
        <v/>
      </c>
      <c r="R23" s="1" t="str">
        <f aca="false">IF(ISNA(VLOOKUP($A23&amp;R$1,lokkhere,2,0)),"",LEFT(VLOOKUP($A23&amp;R$1,lokkhere,2,0),1))</f>
        <v/>
      </c>
      <c r="S23" s="1" t="str">
        <f aca="false">IF(ISNA(VLOOKUP($A23&amp;S$1,lokkhere,2,0)),"",LEFT(VLOOKUP($A23&amp;S$1,lokkhere,2,0),1))</f>
        <v/>
      </c>
      <c r="T23" s="1" t="str">
        <f aca="false">IF(ISNA(VLOOKUP($A23&amp;T$1,lokkhere,2,0)),"",LEFT(VLOOKUP($A23&amp;T$1,lokkhere,2,0),1))</f>
        <v/>
      </c>
      <c r="U23" s="1" t="str">
        <f aca="false">IF(ISNA(VLOOKUP($A23&amp;U$1,lokkhere,2,0)),"",LEFT(VLOOKUP($A23&amp;U$1,lokkhere,2,0),1))</f>
        <v/>
      </c>
      <c r="V23" s="1" t="str">
        <f aca="false">IF(ISNA(VLOOKUP($A23&amp;V$1,lokkhere,2,0)),"",LEFT(VLOOKUP($A23&amp;V$1,lokkhere,2,0),1))</f>
        <v/>
      </c>
      <c r="W23" s="1" t="str">
        <f aca="false">IF(ISNA(VLOOKUP($A23&amp;W$1,lokkhere,2,0)),"",LEFT(VLOOKUP($A23&amp;W$1,lokkhere,2,0),1))</f>
        <v/>
      </c>
      <c r="X23" s="1" t="str">
        <f aca="false">IF(ISNA(VLOOKUP($A23&amp;X$1,lokkhere,2,0)),"",LEFT(VLOOKUP($A23&amp;X$1,lokkhere,2,0),1))</f>
        <v/>
      </c>
      <c r="Y23" s="1" t="str">
        <f aca="false">IF(ISNA(VLOOKUP($A23&amp;Y$1,lokkhere,2,0)),"",LEFT(VLOOKUP($A23&amp;Y$1,lokkhere,2,0),1))</f>
        <v/>
      </c>
      <c r="Z23" s="1" t="str">
        <f aca="false">IF(ISNA(VLOOKUP($A23&amp;Z$1,lokkhere,2,0)),"",LEFT(VLOOKUP($A23&amp;Z$1,lokkhere,2,0),1))</f>
        <v/>
      </c>
      <c r="AA23" s="1" t="str">
        <f aca="false">IF(ISNA(VLOOKUP($A23&amp;AA$1,lokkhere,2,0)),"",LEFT(VLOOKUP($A23&amp;AA$1,lokkhere,2,0),1))</f>
        <v/>
      </c>
      <c r="AB23" s="1" t="str">
        <f aca="false">IF(ISNA(VLOOKUP($A23&amp;AB$1,lokkhere,2,0)),"",LEFT(VLOOKUP($A23&amp;AB$1,lokkhere,2,0),1))</f>
        <v/>
      </c>
      <c r="AC23" s="1" t="str">
        <f aca="false">IF(ISNA(VLOOKUP($A23&amp;AC$1,lokkhere,2,0)),"",LEFT(VLOOKUP($A23&amp;AC$1,lokkhere,2,0),1))</f>
        <v/>
      </c>
      <c r="AD23" s="1" t="str">
        <f aca="false">IF(ISNA(VLOOKUP($A23&amp;AD$1,lokkhere,2,0)),"",LEFT(VLOOKUP($A23&amp;AD$1,lokkhere,2,0),1))</f>
        <v/>
      </c>
      <c r="AE23" s="1" t="str">
        <f aca="false">IF(ISNA(VLOOKUP($A23&amp;AE$1,lokkhere,2,0)),"",LEFT(VLOOKUP($A23&amp;AE$1,lokkhere,2,0),1))</f>
        <v/>
      </c>
      <c r="AF23" s="1" t="str">
        <f aca="false">IF(ISNA(VLOOKUP($A23&amp;AF$1,lokkhere,2,0)),"",LEFT(VLOOKUP($A23&amp;AF$1,lokkhere,2,0),1))</f>
        <v>C</v>
      </c>
      <c r="AG23" s="1" t="str">
        <f aca="false">IF(ISNA(VLOOKUP($A23&amp;AG$1,lokkhere,2,0)),"",LEFT(VLOOKUP($A23&amp;AG$1,lokkhere,2,0),1))</f>
        <v>C</v>
      </c>
      <c r="AH23" s="1" t="str">
        <f aca="false">IF(ISNA(VLOOKUP($A23&amp;AH$1,lokkhere,2,0)),"",LEFT(VLOOKUP($A23&amp;AH$1,lokkhere,2,0),1))</f>
        <v>C</v>
      </c>
      <c r="AI23" s="1" t="str">
        <f aca="false">IF(ISNA(VLOOKUP($A23&amp;AI$1,lokkhere,2,0)),"",LEFT(VLOOKUP($A23&amp;AI$1,lokkhere,2,0),1))</f>
        <v>C</v>
      </c>
      <c r="AJ23" s="1" t="str">
        <f aca="false">IF(ISNA(VLOOKUP($A23&amp;AJ$1,lokkhere,2,0)),"",LEFT(VLOOKUP($A23&amp;AJ$1,lokkhere,2,0),1))</f>
        <v>C</v>
      </c>
      <c r="AK23" s="1" t="str">
        <f aca="false">IF(ISNA(VLOOKUP($A23&amp;AK$1,lokkhere,2,0)),"",LEFT(VLOOKUP($A23&amp;AK$1,lokkhere,2,0),1))</f>
        <v>C</v>
      </c>
      <c r="AL23" s="1" t="str">
        <f aca="false">IF(ISNA(VLOOKUP($A23&amp;AL$1,lokkhere,2,0)),"",LEFT(VLOOKUP($A23&amp;AL$1,lokkhere,2,0),1))</f>
        <v>C</v>
      </c>
      <c r="AM23" s="1" t="str">
        <f aca="false">IF(ISNA(VLOOKUP($A23&amp;AM$1,lokkhere,2,0)),"",LEFT(VLOOKUP($A23&amp;AM$1,lokkhere,2,0),1))</f>
        <v>C</v>
      </c>
      <c r="AN23" s="1" t="str">
        <f aca="false">IF(ISNA(VLOOKUP($A23&amp;AN$1,lokkhere,2,0)),"",LEFT(VLOOKUP($A23&amp;AN$1,lokkhere,2,0),1))</f>
        <v>C</v>
      </c>
      <c r="AO23" s="1" t="str">
        <f aca="false">IF(ISNA(VLOOKUP($A23&amp;AO$1,lokkhere,2,0)),"",LEFT(VLOOKUP($A23&amp;AO$1,lokkhere,2,0),1))</f>
        <v>C</v>
      </c>
      <c r="AP23" s="1" t="str">
        <f aca="false">IF(ISNA(VLOOKUP($A23&amp;AP$1,lokkhere,2,0)),"",LEFT(VLOOKUP($A23&amp;AP$1,lokkhere,2,0),1))</f>
        <v>C</v>
      </c>
      <c r="AQ23" s="1" t="str">
        <f aca="false">IF(ISNA(VLOOKUP($A23&amp;AQ$1,lokkhere,2,0)),"",LEFT(VLOOKUP($A23&amp;AQ$1,lokkhere,2,0),1))</f>
        <v>C</v>
      </c>
      <c r="AR23" s="1" t="str">
        <f aca="false">IF(ISNA(VLOOKUP($A23&amp;AR$1,lokkhere,2,0)),"",LEFT(VLOOKUP($A23&amp;AR$1,lokkhere,2,0),1))</f>
        <v>C</v>
      </c>
      <c r="AS23" s="1" t="str">
        <f aca="false">IF(ISNA(VLOOKUP($A23&amp;AS$1,lokkhere,2,0)),"",LEFT(VLOOKUP($A23&amp;AS$1,lokkhere,2,0),1))</f>
        <v>C</v>
      </c>
      <c r="AT23" s="1" t="str">
        <f aca="false">IF(ISNA(VLOOKUP($A23&amp;AT$1,lokkhere,2,0)),"",LEFT(VLOOKUP($A23&amp;AT$1,lokkhere,2,0),1))</f>
        <v>C</v>
      </c>
      <c r="AU23" s="1" t="str">
        <f aca="false">IF(ISNA(VLOOKUP($A23&amp;AU$1,lokkhere,2,0)),"",LEFT(VLOOKUP($A23&amp;AU$1,lokkhere,2,0),1))</f>
        <v>C</v>
      </c>
      <c r="AV23" s="1" t="str">
        <f aca="false">IF(ISNA(VLOOKUP($A23&amp;AV$1,lokkhere,2,0)),"",LEFT(VLOOKUP($A23&amp;AV$1,lokkhere,2,0),1))</f>
        <v>C</v>
      </c>
      <c r="AW23" s="1" t="str">
        <f aca="false">IF(ISNA(VLOOKUP($A23&amp;AW$1,lokkhere,2,0)),"",LEFT(VLOOKUP($A23&amp;AW$1,lokkhere,2,0),1))</f>
        <v/>
      </c>
      <c r="AX23" s="1" t="str">
        <f aca="false">IF(ISNA(VLOOKUP($A23&amp;AX$1,lokkhere,2,0)),"",LEFT(VLOOKUP($A23&amp;AX$1,lokkhere,2,0),1))</f>
        <v/>
      </c>
      <c r="AY23" s="1" t="str">
        <f aca="false">IF(ISNA(VLOOKUP($A23&amp;AY$1,lokkhere,2,0)),"",LEFT(VLOOKUP($A23&amp;AY$1,lokkhere,2,0),1))</f>
        <v/>
      </c>
      <c r="AZ23" s="1" t="str">
        <f aca="false">IF(ISNA(VLOOKUP($A23&amp;AZ$1,lokkhere,2,0)),"",LEFT(VLOOKUP($A23&amp;AZ$1,lokkhere,2,0),1))</f>
        <v/>
      </c>
      <c r="BA23" s="1" t="str">
        <f aca="false">IF(ISNA(VLOOKUP($A23&amp;BA$1,lokkhere,2,0)),"",LEFT(VLOOKUP($A23&amp;BA$1,lokkhere,2,0),1))</f>
        <v/>
      </c>
      <c r="BB23" s="1" t="str">
        <f aca="false">IF(ISNA(VLOOKUP($A23&amp;BB$1,lokkhere,2,0)),"",LEFT(VLOOKUP($A23&amp;BB$1,lokkhere,2,0),1))</f>
        <v/>
      </c>
      <c r="BC23" s="1" t="str">
        <f aca="false">IF(ISNA(VLOOKUP($A23&amp;BC$1,lokkhere,2,0)),"",LEFT(VLOOKUP($A23&amp;BC$1,lokkhere,2,0),1))</f>
        <v/>
      </c>
      <c r="BD23" s="1" t="str">
        <f aca="false">IF(ISNA(VLOOKUP($A23&amp;BD$1,lokkhere,2,0)),"",LEFT(VLOOKUP($A23&amp;BD$1,lokkhere,2,0),1))</f>
        <v/>
      </c>
      <c r="BE23" s="1" t="str">
        <f aca="false">IF(ISNA(VLOOKUP($A23&amp;BE$1,lokkhere,2,0)),"",LEFT(VLOOKUP($A23&amp;BE$1,lokkhere,2,0),1))</f>
        <v/>
      </c>
      <c r="BF23" s="1" t="str">
        <f aca="false">IF(ISNA(VLOOKUP($A23&amp;BF$1,lokkhere,2,0)),"",LEFT(VLOOKUP($A23&amp;BF$1,lokkhere,2,0),1))</f>
        <v/>
      </c>
      <c r="BG23" s="1" t="str">
        <f aca="false">IF(ISNA(VLOOKUP($A23&amp;BG$1,lokkhere,2,0)),"",LEFT(VLOOKUP($A23&amp;BG$1,lokkhere,2,0),1))</f>
        <v/>
      </c>
      <c r="BH23" s="1" t="str">
        <f aca="false">IF(ISNA(VLOOKUP($A23&amp;BH$1,lokkhere,2,0)),"",LEFT(VLOOKUP($A23&amp;BH$1,lokkhere,2,0),1))</f>
        <v/>
      </c>
      <c r="BI23" s="1" t="str">
        <f aca="false">IF(ISNA(VLOOKUP($A23&amp;BI$1,lokkhere,2,0)),"",LEFT(VLOOKUP($A23&amp;BI$1,lokkhere,2,0),1))</f>
        <v/>
      </c>
      <c r="BJ23" s="1" t="str">
        <f aca="false">IF(ISNA(VLOOKUP($A23&amp;BJ$1,lokkhere,2,0)),"",LEFT(VLOOKUP($A23&amp;BJ$1,lokkhere,2,0),1))</f>
        <v/>
      </c>
      <c r="BK23" s="1" t="str">
        <f aca="false">IF(ISNA(VLOOKUP($A23&amp;BK$1,lokkhere,2,0)),"",LEFT(VLOOKUP($A23&amp;BK$1,lokkhere,2,0),1))</f>
        <v/>
      </c>
      <c r="BL23" s="1" t="str">
        <f aca="false">IF(ISNA(VLOOKUP($A23&amp;BL$1,lokkhere,2,0)),"",LEFT(VLOOKUP($A23&amp;BL$1,lokkhere,2,0),1))</f>
        <v/>
      </c>
      <c r="BM23" s="1" t="str">
        <f aca="false">IF(ISNA(VLOOKUP($A23&amp;BM$1,lokkhere,2,0)),"",LEFT(VLOOKUP($A23&amp;BM$1,lokkhere,2,0),1))</f>
        <v/>
      </c>
      <c r="BN23" s="1" t="str">
        <f aca="false">IF(ISNA(VLOOKUP($A23&amp;BN$1,lokkhere,2,0)),"",LEFT(VLOOKUP($A23&amp;BN$1,lokkhere,2,0),1))</f>
        <v/>
      </c>
      <c r="BO23" s="1" t="str">
        <f aca="false">IF(ISNA(VLOOKUP($A23&amp;BO$1,lokkhere,2,0)),"",LEFT(VLOOKUP($A23&amp;BO$1,lokkhere,2,0),1))</f>
        <v/>
      </c>
      <c r="BP23" s="1" t="str">
        <f aca="false">IF(ISNA(VLOOKUP($A23&amp;BP$1,lokkhere,2,0)),"",LEFT(VLOOKUP($A23&amp;BP$1,lokkhere,2,0),1))</f>
        <v/>
      </c>
      <c r="BQ23" s="1" t="str">
        <f aca="false">IF(ISNA(VLOOKUP($A23&amp;BQ$1,lokkhere,2,0)),"",LEFT(VLOOKUP($A23&amp;BQ$1,lokkhere,2,0),1))</f>
        <v/>
      </c>
      <c r="BR23" s="1" t="str">
        <f aca="false">IF(ISNA(VLOOKUP($A23&amp;BR$1,lokkhere,2,0)),"",LEFT(VLOOKUP($A23&amp;BR$1,lokkhere,2,0),1))</f>
        <v/>
      </c>
      <c r="BS23" s="1" t="str">
        <f aca="false">IF(ISNA(VLOOKUP($A23&amp;BS$1,lokkhere,2,0)),"",LEFT(VLOOKUP($A23&amp;BS$1,lokkhere,2,0),1))</f>
        <v/>
      </c>
      <c r="BT23" s="1" t="str">
        <f aca="false">IF(ISNA(VLOOKUP($A23&amp;BT$1,lokkhere,2,0)),"",LEFT(VLOOKUP($A23&amp;BT$1,lokkhere,2,0),1))</f>
        <v/>
      </c>
    </row>
    <row r="24" customFormat="false" ht="15" hidden="false" customHeight="false" outlineLevel="0" collapsed="false">
      <c r="A24" s="0" t="s">
        <v>47</v>
      </c>
      <c r="B24" s="1" t="str">
        <f aca="false">IF(ISNA(VLOOKUP($A24&amp;B$1,lokkhere,2,0)),"",LEFT(VLOOKUP($A24&amp;B$1,lokkhere,2,0),1))</f>
        <v/>
      </c>
      <c r="C24" s="1" t="str">
        <f aca="false">IF(ISNA(VLOOKUP($A24&amp;C$1,lokkhere,2,0)),"",LEFT(VLOOKUP($A24&amp;C$1,lokkhere,2,0),1))</f>
        <v/>
      </c>
      <c r="D24" s="1" t="str">
        <f aca="false">IF(ISNA(VLOOKUP($A24&amp;D$1,lokkhere,2,0)),"",LEFT(VLOOKUP($A24&amp;D$1,lokkhere,2,0),1))</f>
        <v/>
      </c>
      <c r="E24" s="1" t="str">
        <f aca="false">IF(ISNA(VLOOKUP($A24&amp;E$1,lokkhere,2,0)),"",LEFT(VLOOKUP($A24&amp;E$1,lokkhere,2,0),1))</f>
        <v/>
      </c>
      <c r="F24" s="1" t="str">
        <f aca="false">IF(ISNA(VLOOKUP($A24&amp;F$1,lokkhere,2,0)),"",LEFT(VLOOKUP($A24&amp;F$1,lokkhere,2,0),1))</f>
        <v/>
      </c>
      <c r="G24" s="1" t="str">
        <f aca="false">IF(ISNA(VLOOKUP($A24&amp;G$1,lokkhere,2,0)),"",LEFT(VLOOKUP($A24&amp;G$1,lokkhere,2,0),1))</f>
        <v/>
      </c>
      <c r="H24" s="1" t="str">
        <f aca="false">IF(ISNA(VLOOKUP($A24&amp;H$1,lokkhere,2,0)),"",LEFT(VLOOKUP($A24&amp;H$1,lokkhere,2,0),1))</f>
        <v/>
      </c>
      <c r="I24" s="1" t="str">
        <f aca="false">IF(ISNA(VLOOKUP($A24&amp;I$1,lokkhere,2,0)),"",LEFT(VLOOKUP($A24&amp;I$1,lokkhere,2,0),1))</f>
        <v/>
      </c>
      <c r="J24" s="1" t="str">
        <f aca="false">IF(ISNA(VLOOKUP($A24&amp;J$1,lokkhere,2,0)),"",LEFT(VLOOKUP($A24&amp;J$1,lokkhere,2,0),1))</f>
        <v/>
      </c>
      <c r="K24" s="1" t="str">
        <f aca="false">IF(ISNA(VLOOKUP($A24&amp;K$1,lokkhere,2,0)),"",LEFT(VLOOKUP($A24&amp;K$1,lokkhere,2,0),1))</f>
        <v/>
      </c>
      <c r="L24" s="1" t="str">
        <f aca="false">IF(ISNA(VLOOKUP($A24&amp;L$1,lokkhere,2,0)),"",LEFT(VLOOKUP($A24&amp;L$1,lokkhere,2,0),1))</f>
        <v/>
      </c>
      <c r="M24" s="1" t="str">
        <f aca="false">IF(ISNA(VLOOKUP($A24&amp;M$1,lokkhere,2,0)),"",LEFT(VLOOKUP($A24&amp;M$1,lokkhere,2,0),1))</f>
        <v/>
      </c>
      <c r="N24" s="1" t="str">
        <f aca="false">IF(ISNA(VLOOKUP($A24&amp;N$1,lokkhere,2,0)),"",LEFT(VLOOKUP($A24&amp;N$1,lokkhere,2,0),1))</f>
        <v/>
      </c>
      <c r="O24" s="1" t="str">
        <f aca="false">IF(ISNA(VLOOKUP($A24&amp;O$1,lokkhere,2,0)),"",LEFT(VLOOKUP($A24&amp;O$1,lokkhere,2,0),1))</f>
        <v/>
      </c>
      <c r="P24" s="1" t="str">
        <f aca="false">IF(ISNA(VLOOKUP($A24&amp;P$1,lokkhere,2,0)),"",LEFT(VLOOKUP($A24&amp;P$1,lokkhere,2,0),1))</f>
        <v/>
      </c>
      <c r="Q24" s="1" t="str">
        <f aca="false">IF(ISNA(VLOOKUP($A24&amp;Q$1,lokkhere,2,0)),"",LEFT(VLOOKUP($A24&amp;Q$1,lokkhere,2,0),1))</f>
        <v/>
      </c>
      <c r="R24" s="1" t="str">
        <f aca="false">IF(ISNA(VLOOKUP($A24&amp;R$1,lokkhere,2,0)),"",LEFT(VLOOKUP($A24&amp;R$1,lokkhere,2,0),1))</f>
        <v/>
      </c>
      <c r="S24" s="1" t="str">
        <f aca="false">IF(ISNA(VLOOKUP($A24&amp;S$1,lokkhere,2,0)),"",LEFT(VLOOKUP($A24&amp;S$1,lokkhere,2,0),1))</f>
        <v/>
      </c>
      <c r="T24" s="1" t="str">
        <f aca="false">IF(ISNA(VLOOKUP($A24&amp;T$1,lokkhere,2,0)),"",LEFT(VLOOKUP($A24&amp;T$1,lokkhere,2,0),1))</f>
        <v/>
      </c>
      <c r="U24" s="1" t="str">
        <f aca="false">IF(ISNA(VLOOKUP($A24&amp;U$1,lokkhere,2,0)),"",LEFT(VLOOKUP($A24&amp;U$1,lokkhere,2,0),1))</f>
        <v/>
      </c>
      <c r="V24" s="1" t="str">
        <f aca="false">IF(ISNA(VLOOKUP($A24&amp;V$1,lokkhere,2,0)),"",LEFT(VLOOKUP($A24&amp;V$1,lokkhere,2,0),1))</f>
        <v/>
      </c>
      <c r="W24" s="1" t="str">
        <f aca="false">IF(ISNA(VLOOKUP($A24&amp;W$1,lokkhere,2,0)),"",LEFT(VLOOKUP($A24&amp;W$1,lokkhere,2,0),1))</f>
        <v/>
      </c>
      <c r="X24" s="1" t="str">
        <f aca="false">IF(ISNA(VLOOKUP($A24&amp;X$1,lokkhere,2,0)),"",LEFT(VLOOKUP($A24&amp;X$1,lokkhere,2,0),1))</f>
        <v/>
      </c>
      <c r="Y24" s="1" t="str">
        <f aca="false">IF(ISNA(VLOOKUP($A24&amp;Y$1,lokkhere,2,0)),"",LEFT(VLOOKUP($A24&amp;Y$1,lokkhere,2,0),1))</f>
        <v/>
      </c>
      <c r="Z24" s="1" t="str">
        <f aca="false">IF(ISNA(VLOOKUP($A24&amp;Z$1,lokkhere,2,0)),"",LEFT(VLOOKUP($A24&amp;Z$1,lokkhere,2,0),1))</f>
        <v/>
      </c>
      <c r="AA24" s="1" t="str">
        <f aca="false">IF(ISNA(VLOOKUP($A24&amp;AA$1,lokkhere,2,0)),"",LEFT(VLOOKUP($A24&amp;AA$1,lokkhere,2,0),1))</f>
        <v/>
      </c>
      <c r="AB24" s="1" t="str">
        <f aca="false">IF(ISNA(VLOOKUP($A24&amp;AB$1,lokkhere,2,0)),"",LEFT(VLOOKUP($A24&amp;AB$1,lokkhere,2,0),1))</f>
        <v/>
      </c>
      <c r="AC24" s="1" t="str">
        <f aca="false">IF(ISNA(VLOOKUP($A24&amp;AC$1,lokkhere,2,0)),"",LEFT(VLOOKUP($A24&amp;AC$1,lokkhere,2,0),1))</f>
        <v/>
      </c>
      <c r="AD24" s="1" t="str">
        <f aca="false">IF(ISNA(VLOOKUP($A24&amp;AD$1,lokkhere,2,0)),"",LEFT(VLOOKUP($A24&amp;AD$1,lokkhere,2,0),1))</f>
        <v/>
      </c>
      <c r="AE24" s="1" t="str">
        <f aca="false">IF(ISNA(VLOOKUP($A24&amp;AE$1,lokkhere,2,0)),"",LEFT(VLOOKUP($A24&amp;AE$1,lokkhere,2,0),1))</f>
        <v/>
      </c>
      <c r="AF24" s="1" t="str">
        <f aca="false">IF(ISNA(VLOOKUP($A24&amp;AF$1,lokkhere,2,0)),"",LEFT(VLOOKUP($A24&amp;AF$1,lokkhere,2,0),1))</f>
        <v>C</v>
      </c>
      <c r="AG24" s="1" t="str">
        <f aca="false">IF(ISNA(VLOOKUP($A24&amp;AG$1,lokkhere,2,0)),"",LEFT(VLOOKUP($A24&amp;AG$1,lokkhere,2,0),1))</f>
        <v>C</v>
      </c>
      <c r="AH24" s="1" t="str">
        <f aca="false">IF(ISNA(VLOOKUP($A24&amp;AH$1,lokkhere,2,0)),"",LEFT(VLOOKUP($A24&amp;AH$1,lokkhere,2,0),1))</f>
        <v>C</v>
      </c>
      <c r="AI24" s="1" t="str">
        <f aca="false">IF(ISNA(VLOOKUP($A24&amp;AI$1,lokkhere,2,0)),"",LEFT(VLOOKUP($A24&amp;AI$1,lokkhere,2,0),1))</f>
        <v>C</v>
      </c>
      <c r="AJ24" s="1" t="str">
        <f aca="false">IF(ISNA(VLOOKUP($A24&amp;AJ$1,lokkhere,2,0)),"",LEFT(VLOOKUP($A24&amp;AJ$1,lokkhere,2,0),1))</f>
        <v>C</v>
      </c>
      <c r="AK24" s="1" t="str">
        <f aca="false">IF(ISNA(VLOOKUP($A24&amp;AK$1,lokkhere,2,0)),"",LEFT(VLOOKUP($A24&amp;AK$1,lokkhere,2,0),1))</f>
        <v>C</v>
      </c>
      <c r="AL24" s="1" t="str">
        <f aca="false">IF(ISNA(VLOOKUP($A24&amp;AL$1,lokkhere,2,0)),"",LEFT(VLOOKUP($A24&amp;AL$1,lokkhere,2,0),1))</f>
        <v>C</v>
      </c>
      <c r="AM24" s="1" t="str">
        <f aca="false">IF(ISNA(VLOOKUP($A24&amp;AM$1,lokkhere,2,0)),"",LEFT(VLOOKUP($A24&amp;AM$1,lokkhere,2,0),1))</f>
        <v>C</v>
      </c>
      <c r="AN24" s="1" t="str">
        <f aca="false">IF(ISNA(VLOOKUP($A24&amp;AN$1,lokkhere,2,0)),"",LEFT(VLOOKUP($A24&amp;AN$1,lokkhere,2,0),1))</f>
        <v>C</v>
      </c>
      <c r="AO24" s="1" t="str">
        <f aca="false">IF(ISNA(VLOOKUP($A24&amp;AO$1,lokkhere,2,0)),"",LEFT(VLOOKUP($A24&amp;AO$1,lokkhere,2,0),1))</f>
        <v>C</v>
      </c>
      <c r="AP24" s="1" t="str">
        <f aca="false">IF(ISNA(VLOOKUP($A24&amp;AP$1,lokkhere,2,0)),"",LEFT(VLOOKUP($A24&amp;AP$1,lokkhere,2,0),1))</f>
        <v>C</v>
      </c>
      <c r="AQ24" s="1" t="str">
        <f aca="false">IF(ISNA(VLOOKUP($A24&amp;AQ$1,lokkhere,2,0)),"",LEFT(VLOOKUP($A24&amp;AQ$1,lokkhere,2,0),1))</f>
        <v>C</v>
      </c>
      <c r="AR24" s="1" t="str">
        <f aca="false">IF(ISNA(VLOOKUP($A24&amp;AR$1,lokkhere,2,0)),"",LEFT(VLOOKUP($A24&amp;AR$1,lokkhere,2,0),1))</f>
        <v>C</v>
      </c>
      <c r="AS24" s="1" t="str">
        <f aca="false">IF(ISNA(VLOOKUP($A24&amp;AS$1,lokkhere,2,0)),"",LEFT(VLOOKUP($A24&amp;AS$1,lokkhere,2,0),1))</f>
        <v>C</v>
      </c>
      <c r="AT24" s="1" t="str">
        <f aca="false">IF(ISNA(VLOOKUP($A24&amp;AT$1,lokkhere,2,0)),"",LEFT(VLOOKUP($A24&amp;AT$1,lokkhere,2,0),1))</f>
        <v>C</v>
      </c>
      <c r="AU24" s="1" t="str">
        <f aca="false">IF(ISNA(VLOOKUP($A24&amp;AU$1,lokkhere,2,0)),"",LEFT(VLOOKUP($A24&amp;AU$1,lokkhere,2,0),1))</f>
        <v>C</v>
      </c>
      <c r="AV24" s="1" t="str">
        <f aca="false">IF(ISNA(VLOOKUP($A24&amp;AV$1,lokkhere,2,0)),"",LEFT(VLOOKUP($A24&amp;AV$1,lokkhere,2,0),1))</f>
        <v>C</v>
      </c>
      <c r="AW24" s="1" t="str">
        <f aca="false">IF(ISNA(VLOOKUP($A24&amp;AW$1,lokkhere,2,0)),"",LEFT(VLOOKUP($A24&amp;AW$1,lokkhere,2,0),1))</f>
        <v/>
      </c>
      <c r="AX24" s="1" t="str">
        <f aca="false">IF(ISNA(VLOOKUP($A24&amp;AX$1,lokkhere,2,0)),"",LEFT(VLOOKUP($A24&amp;AX$1,lokkhere,2,0),1))</f>
        <v/>
      </c>
      <c r="AY24" s="1" t="str">
        <f aca="false">IF(ISNA(VLOOKUP($A24&amp;AY$1,lokkhere,2,0)),"",LEFT(VLOOKUP($A24&amp;AY$1,lokkhere,2,0),1))</f>
        <v/>
      </c>
      <c r="AZ24" s="1" t="str">
        <f aca="false">IF(ISNA(VLOOKUP($A24&amp;AZ$1,lokkhere,2,0)),"",LEFT(VLOOKUP($A24&amp;AZ$1,lokkhere,2,0),1))</f>
        <v/>
      </c>
      <c r="BA24" s="1" t="str">
        <f aca="false">IF(ISNA(VLOOKUP($A24&amp;BA$1,lokkhere,2,0)),"",LEFT(VLOOKUP($A24&amp;BA$1,lokkhere,2,0),1))</f>
        <v/>
      </c>
      <c r="BB24" s="1" t="str">
        <f aca="false">IF(ISNA(VLOOKUP($A24&amp;BB$1,lokkhere,2,0)),"",LEFT(VLOOKUP($A24&amp;BB$1,lokkhere,2,0),1))</f>
        <v/>
      </c>
      <c r="BC24" s="1" t="str">
        <f aca="false">IF(ISNA(VLOOKUP($A24&amp;BC$1,lokkhere,2,0)),"",LEFT(VLOOKUP($A24&amp;BC$1,lokkhere,2,0),1))</f>
        <v/>
      </c>
      <c r="BD24" s="1" t="str">
        <f aca="false">IF(ISNA(VLOOKUP($A24&amp;BD$1,lokkhere,2,0)),"",LEFT(VLOOKUP($A24&amp;BD$1,lokkhere,2,0),1))</f>
        <v/>
      </c>
      <c r="BE24" s="1" t="str">
        <f aca="false">IF(ISNA(VLOOKUP($A24&amp;BE$1,lokkhere,2,0)),"",LEFT(VLOOKUP($A24&amp;BE$1,lokkhere,2,0),1))</f>
        <v/>
      </c>
      <c r="BF24" s="1" t="str">
        <f aca="false">IF(ISNA(VLOOKUP($A24&amp;BF$1,lokkhere,2,0)),"",LEFT(VLOOKUP($A24&amp;BF$1,lokkhere,2,0),1))</f>
        <v/>
      </c>
      <c r="BG24" s="1" t="str">
        <f aca="false">IF(ISNA(VLOOKUP($A24&amp;BG$1,lokkhere,2,0)),"",LEFT(VLOOKUP($A24&amp;BG$1,lokkhere,2,0),1))</f>
        <v/>
      </c>
      <c r="BH24" s="1" t="str">
        <f aca="false">IF(ISNA(VLOOKUP($A24&amp;BH$1,lokkhere,2,0)),"",LEFT(VLOOKUP($A24&amp;BH$1,lokkhere,2,0),1))</f>
        <v/>
      </c>
      <c r="BI24" s="1" t="str">
        <f aca="false">IF(ISNA(VLOOKUP($A24&amp;BI$1,lokkhere,2,0)),"",LEFT(VLOOKUP($A24&amp;BI$1,lokkhere,2,0),1))</f>
        <v/>
      </c>
      <c r="BJ24" s="1" t="str">
        <f aca="false">IF(ISNA(VLOOKUP($A24&amp;BJ$1,lokkhere,2,0)),"",LEFT(VLOOKUP($A24&amp;BJ$1,lokkhere,2,0),1))</f>
        <v/>
      </c>
      <c r="BK24" s="1" t="str">
        <f aca="false">IF(ISNA(VLOOKUP($A24&amp;BK$1,lokkhere,2,0)),"",LEFT(VLOOKUP($A24&amp;BK$1,lokkhere,2,0),1))</f>
        <v/>
      </c>
      <c r="BL24" s="1" t="str">
        <f aca="false">IF(ISNA(VLOOKUP($A24&amp;BL$1,lokkhere,2,0)),"",LEFT(VLOOKUP($A24&amp;BL$1,lokkhere,2,0),1))</f>
        <v/>
      </c>
      <c r="BM24" s="1" t="str">
        <f aca="false">IF(ISNA(VLOOKUP($A24&amp;BM$1,lokkhere,2,0)),"",LEFT(VLOOKUP($A24&amp;BM$1,lokkhere,2,0),1))</f>
        <v/>
      </c>
      <c r="BN24" s="1" t="str">
        <f aca="false">IF(ISNA(VLOOKUP($A24&amp;BN$1,lokkhere,2,0)),"",LEFT(VLOOKUP($A24&amp;BN$1,lokkhere,2,0),1))</f>
        <v/>
      </c>
      <c r="BO24" s="1" t="str">
        <f aca="false">IF(ISNA(VLOOKUP($A24&amp;BO$1,lokkhere,2,0)),"",LEFT(VLOOKUP($A24&amp;BO$1,lokkhere,2,0),1))</f>
        <v/>
      </c>
      <c r="BP24" s="1" t="str">
        <f aca="false">IF(ISNA(VLOOKUP($A24&amp;BP$1,lokkhere,2,0)),"",LEFT(VLOOKUP($A24&amp;BP$1,lokkhere,2,0),1))</f>
        <v/>
      </c>
      <c r="BQ24" s="1" t="str">
        <f aca="false">IF(ISNA(VLOOKUP($A24&amp;BQ$1,lokkhere,2,0)),"",LEFT(VLOOKUP($A24&amp;BQ$1,lokkhere,2,0),1))</f>
        <v/>
      </c>
      <c r="BR24" s="1" t="str">
        <f aca="false">IF(ISNA(VLOOKUP($A24&amp;BR$1,lokkhere,2,0)),"",LEFT(VLOOKUP($A24&amp;BR$1,lokkhere,2,0),1))</f>
        <v/>
      </c>
      <c r="BS24" s="1" t="str">
        <f aca="false">IF(ISNA(VLOOKUP($A24&amp;BS$1,lokkhere,2,0)),"",LEFT(VLOOKUP($A24&amp;BS$1,lokkhere,2,0),1))</f>
        <v/>
      </c>
      <c r="BT24" s="1" t="str">
        <f aca="false">IF(ISNA(VLOOKUP($A24&amp;BT$1,lokkhere,2,0)),"",LEFT(VLOOKUP($A24&amp;BT$1,lokkhere,2,0),1))</f>
        <v/>
      </c>
    </row>
    <row r="25" customFormat="false" ht="15" hidden="false" customHeight="false" outlineLevel="0" collapsed="false">
      <c r="A25" s="0" t="s">
        <v>48</v>
      </c>
      <c r="B25" s="1" t="str">
        <f aca="false">IF(ISNA(VLOOKUP($A25&amp;B$1,lokkhere,2,0)),"",LEFT(VLOOKUP($A25&amp;B$1,lokkhere,2,0),1))</f>
        <v/>
      </c>
      <c r="C25" s="1" t="str">
        <f aca="false">IF(ISNA(VLOOKUP($A25&amp;C$1,lokkhere,2,0)),"",LEFT(VLOOKUP($A25&amp;C$1,lokkhere,2,0),1))</f>
        <v/>
      </c>
      <c r="D25" s="1" t="str">
        <f aca="false">IF(ISNA(VLOOKUP($A25&amp;D$1,lokkhere,2,0)),"",LEFT(VLOOKUP($A25&amp;D$1,lokkhere,2,0),1))</f>
        <v/>
      </c>
      <c r="E25" s="1" t="str">
        <f aca="false">IF(ISNA(VLOOKUP($A25&amp;E$1,lokkhere,2,0)),"",LEFT(VLOOKUP($A25&amp;E$1,lokkhere,2,0),1))</f>
        <v/>
      </c>
      <c r="F25" s="1" t="str">
        <f aca="false">IF(ISNA(VLOOKUP($A25&amp;F$1,lokkhere,2,0)),"",LEFT(VLOOKUP($A25&amp;F$1,lokkhere,2,0),1))</f>
        <v/>
      </c>
      <c r="G25" s="1" t="str">
        <f aca="false">IF(ISNA(VLOOKUP($A25&amp;G$1,lokkhere,2,0)),"",LEFT(VLOOKUP($A25&amp;G$1,lokkhere,2,0),1))</f>
        <v/>
      </c>
      <c r="H25" s="1" t="str">
        <f aca="false">IF(ISNA(VLOOKUP($A25&amp;H$1,lokkhere,2,0)),"",LEFT(VLOOKUP($A25&amp;H$1,lokkhere,2,0),1))</f>
        <v/>
      </c>
      <c r="I25" s="1" t="str">
        <f aca="false">IF(ISNA(VLOOKUP($A25&amp;I$1,lokkhere,2,0)),"",LEFT(VLOOKUP($A25&amp;I$1,lokkhere,2,0),1))</f>
        <v/>
      </c>
      <c r="J25" s="1" t="str">
        <f aca="false">IF(ISNA(VLOOKUP($A25&amp;J$1,lokkhere,2,0)),"",LEFT(VLOOKUP($A25&amp;J$1,lokkhere,2,0),1))</f>
        <v/>
      </c>
      <c r="K25" s="1" t="str">
        <f aca="false">IF(ISNA(VLOOKUP($A25&amp;K$1,lokkhere,2,0)),"",LEFT(VLOOKUP($A25&amp;K$1,lokkhere,2,0),1))</f>
        <v/>
      </c>
      <c r="L25" s="1" t="str">
        <f aca="false">IF(ISNA(VLOOKUP($A25&amp;L$1,lokkhere,2,0)),"",LEFT(VLOOKUP($A25&amp;L$1,lokkhere,2,0),1))</f>
        <v/>
      </c>
      <c r="M25" s="1" t="str">
        <f aca="false">IF(ISNA(VLOOKUP($A25&amp;M$1,lokkhere,2,0)),"",LEFT(VLOOKUP($A25&amp;M$1,lokkhere,2,0),1))</f>
        <v/>
      </c>
      <c r="N25" s="1" t="str">
        <f aca="false">IF(ISNA(VLOOKUP($A25&amp;N$1,lokkhere,2,0)),"",LEFT(VLOOKUP($A25&amp;N$1,lokkhere,2,0),1))</f>
        <v/>
      </c>
      <c r="O25" s="1" t="str">
        <f aca="false">IF(ISNA(VLOOKUP($A25&amp;O$1,lokkhere,2,0)),"",LEFT(VLOOKUP($A25&amp;O$1,lokkhere,2,0),1))</f>
        <v/>
      </c>
      <c r="P25" s="1" t="str">
        <f aca="false">IF(ISNA(VLOOKUP($A25&amp;P$1,lokkhere,2,0)),"",LEFT(VLOOKUP($A25&amp;P$1,lokkhere,2,0),1))</f>
        <v/>
      </c>
      <c r="Q25" s="1" t="str">
        <f aca="false">IF(ISNA(VLOOKUP($A25&amp;Q$1,lokkhere,2,0)),"",LEFT(VLOOKUP($A25&amp;Q$1,lokkhere,2,0),1))</f>
        <v/>
      </c>
      <c r="R25" s="1" t="str">
        <f aca="false">IF(ISNA(VLOOKUP($A25&amp;R$1,lokkhere,2,0)),"",LEFT(VLOOKUP($A25&amp;R$1,lokkhere,2,0),1))</f>
        <v/>
      </c>
      <c r="S25" s="1" t="str">
        <f aca="false">IF(ISNA(VLOOKUP($A25&amp;S$1,lokkhere,2,0)),"",LEFT(VLOOKUP($A25&amp;S$1,lokkhere,2,0),1))</f>
        <v/>
      </c>
      <c r="T25" s="1" t="str">
        <f aca="false">IF(ISNA(VLOOKUP($A25&amp;T$1,lokkhere,2,0)),"",LEFT(VLOOKUP($A25&amp;T$1,lokkhere,2,0),1))</f>
        <v/>
      </c>
      <c r="U25" s="1" t="str">
        <f aca="false">IF(ISNA(VLOOKUP($A25&amp;U$1,lokkhere,2,0)),"",LEFT(VLOOKUP($A25&amp;U$1,lokkhere,2,0),1))</f>
        <v/>
      </c>
      <c r="V25" s="1" t="str">
        <f aca="false">IF(ISNA(VLOOKUP($A25&amp;V$1,lokkhere,2,0)),"",LEFT(VLOOKUP($A25&amp;V$1,lokkhere,2,0),1))</f>
        <v/>
      </c>
      <c r="W25" s="1" t="str">
        <f aca="false">IF(ISNA(VLOOKUP($A25&amp;W$1,lokkhere,2,0)),"",LEFT(VLOOKUP($A25&amp;W$1,lokkhere,2,0),1))</f>
        <v/>
      </c>
      <c r="X25" s="1" t="str">
        <f aca="false">IF(ISNA(VLOOKUP($A25&amp;X$1,lokkhere,2,0)),"",LEFT(VLOOKUP($A25&amp;X$1,lokkhere,2,0),1))</f>
        <v/>
      </c>
      <c r="Y25" s="1" t="str">
        <f aca="false">IF(ISNA(VLOOKUP($A25&amp;Y$1,lokkhere,2,0)),"",LEFT(VLOOKUP($A25&amp;Y$1,lokkhere,2,0),1))</f>
        <v/>
      </c>
      <c r="Z25" s="1" t="str">
        <f aca="false">IF(ISNA(VLOOKUP($A25&amp;Z$1,lokkhere,2,0)),"",LEFT(VLOOKUP($A25&amp;Z$1,lokkhere,2,0),1))</f>
        <v/>
      </c>
      <c r="AA25" s="1" t="str">
        <f aca="false">IF(ISNA(VLOOKUP($A25&amp;AA$1,lokkhere,2,0)),"",LEFT(VLOOKUP($A25&amp;AA$1,lokkhere,2,0),1))</f>
        <v/>
      </c>
      <c r="AB25" s="1" t="str">
        <f aca="false">IF(ISNA(VLOOKUP($A25&amp;AB$1,lokkhere,2,0)),"",LEFT(VLOOKUP($A25&amp;AB$1,lokkhere,2,0),1))</f>
        <v/>
      </c>
      <c r="AC25" s="1" t="str">
        <f aca="false">IF(ISNA(VLOOKUP($A25&amp;AC$1,lokkhere,2,0)),"",LEFT(VLOOKUP($A25&amp;AC$1,lokkhere,2,0),1))</f>
        <v/>
      </c>
      <c r="AD25" s="1" t="str">
        <f aca="false">IF(ISNA(VLOOKUP($A25&amp;AD$1,lokkhere,2,0)),"",LEFT(VLOOKUP($A25&amp;AD$1,lokkhere,2,0),1))</f>
        <v/>
      </c>
      <c r="AE25" s="1" t="str">
        <f aca="false">IF(ISNA(VLOOKUP($A25&amp;AE$1,lokkhere,2,0)),"",LEFT(VLOOKUP($A25&amp;AE$1,lokkhere,2,0),1))</f>
        <v/>
      </c>
      <c r="AF25" s="1" t="str">
        <f aca="false">IF(ISNA(VLOOKUP($A25&amp;AF$1,lokkhere,2,0)),"",LEFT(VLOOKUP($A25&amp;AF$1,lokkhere,2,0),1))</f>
        <v>C</v>
      </c>
      <c r="AG25" s="1" t="str">
        <f aca="false">IF(ISNA(VLOOKUP($A25&amp;AG$1,lokkhere,2,0)),"",LEFT(VLOOKUP($A25&amp;AG$1,lokkhere,2,0),1))</f>
        <v>C</v>
      </c>
      <c r="AH25" s="1" t="str">
        <f aca="false">IF(ISNA(VLOOKUP($A25&amp;AH$1,lokkhere,2,0)),"",LEFT(VLOOKUP($A25&amp;AH$1,lokkhere,2,0),1))</f>
        <v>C</v>
      </c>
      <c r="AI25" s="1" t="str">
        <f aca="false">IF(ISNA(VLOOKUP($A25&amp;AI$1,lokkhere,2,0)),"",LEFT(VLOOKUP($A25&amp;AI$1,lokkhere,2,0),1))</f>
        <v>C</v>
      </c>
      <c r="AJ25" s="1" t="str">
        <f aca="false">IF(ISNA(VLOOKUP($A25&amp;AJ$1,lokkhere,2,0)),"",LEFT(VLOOKUP($A25&amp;AJ$1,lokkhere,2,0),1))</f>
        <v>C</v>
      </c>
      <c r="AK25" s="1" t="str">
        <f aca="false">IF(ISNA(VLOOKUP($A25&amp;AK$1,lokkhere,2,0)),"",LEFT(VLOOKUP($A25&amp;AK$1,lokkhere,2,0),1))</f>
        <v>C</v>
      </c>
      <c r="AL25" s="1" t="str">
        <f aca="false">IF(ISNA(VLOOKUP($A25&amp;AL$1,lokkhere,2,0)),"",LEFT(VLOOKUP($A25&amp;AL$1,lokkhere,2,0),1))</f>
        <v>C</v>
      </c>
      <c r="AM25" s="1" t="str">
        <f aca="false">IF(ISNA(VLOOKUP($A25&amp;AM$1,lokkhere,2,0)),"",LEFT(VLOOKUP($A25&amp;AM$1,lokkhere,2,0),1))</f>
        <v>C</v>
      </c>
      <c r="AN25" s="1" t="str">
        <f aca="false">IF(ISNA(VLOOKUP($A25&amp;AN$1,lokkhere,2,0)),"",LEFT(VLOOKUP($A25&amp;AN$1,lokkhere,2,0),1))</f>
        <v>C</v>
      </c>
      <c r="AO25" s="1" t="str">
        <f aca="false">IF(ISNA(VLOOKUP($A25&amp;AO$1,lokkhere,2,0)),"",LEFT(VLOOKUP($A25&amp;AO$1,lokkhere,2,0),1))</f>
        <v>C</v>
      </c>
      <c r="AP25" s="1" t="str">
        <f aca="false">IF(ISNA(VLOOKUP($A25&amp;AP$1,lokkhere,2,0)),"",LEFT(VLOOKUP($A25&amp;AP$1,lokkhere,2,0),1))</f>
        <v>C</v>
      </c>
      <c r="AQ25" s="1" t="str">
        <f aca="false">IF(ISNA(VLOOKUP($A25&amp;AQ$1,lokkhere,2,0)),"",LEFT(VLOOKUP($A25&amp;AQ$1,lokkhere,2,0),1))</f>
        <v>C</v>
      </c>
      <c r="AR25" s="1" t="str">
        <f aca="false">IF(ISNA(VLOOKUP($A25&amp;AR$1,lokkhere,2,0)),"",LEFT(VLOOKUP($A25&amp;AR$1,lokkhere,2,0),1))</f>
        <v>C</v>
      </c>
      <c r="AS25" s="1" t="str">
        <f aca="false">IF(ISNA(VLOOKUP($A25&amp;AS$1,lokkhere,2,0)),"",LEFT(VLOOKUP($A25&amp;AS$1,lokkhere,2,0),1))</f>
        <v>C</v>
      </c>
      <c r="AT25" s="1" t="str">
        <f aca="false">IF(ISNA(VLOOKUP($A25&amp;AT$1,lokkhere,2,0)),"",LEFT(VLOOKUP($A25&amp;AT$1,lokkhere,2,0),1))</f>
        <v>C</v>
      </c>
      <c r="AU25" s="1" t="str">
        <f aca="false">IF(ISNA(VLOOKUP($A25&amp;AU$1,lokkhere,2,0)),"",LEFT(VLOOKUP($A25&amp;AU$1,lokkhere,2,0),1))</f>
        <v>C</v>
      </c>
      <c r="AV25" s="1" t="str">
        <f aca="false">IF(ISNA(VLOOKUP($A25&amp;AV$1,lokkhere,2,0)),"",LEFT(VLOOKUP($A25&amp;AV$1,lokkhere,2,0),1))</f>
        <v>C</v>
      </c>
      <c r="AW25" s="1" t="str">
        <f aca="false">IF(ISNA(VLOOKUP($A25&amp;AW$1,lokkhere,2,0)),"",LEFT(VLOOKUP($A25&amp;AW$1,lokkhere,2,0),1))</f>
        <v/>
      </c>
      <c r="AX25" s="1" t="str">
        <f aca="false">IF(ISNA(VLOOKUP($A25&amp;AX$1,lokkhere,2,0)),"",LEFT(VLOOKUP($A25&amp;AX$1,lokkhere,2,0),1))</f>
        <v/>
      </c>
      <c r="AY25" s="1" t="str">
        <f aca="false">IF(ISNA(VLOOKUP($A25&amp;AY$1,lokkhere,2,0)),"",LEFT(VLOOKUP($A25&amp;AY$1,lokkhere,2,0),1))</f>
        <v/>
      </c>
      <c r="AZ25" s="1" t="str">
        <f aca="false">IF(ISNA(VLOOKUP($A25&amp;AZ$1,lokkhere,2,0)),"",LEFT(VLOOKUP($A25&amp;AZ$1,lokkhere,2,0),1))</f>
        <v/>
      </c>
      <c r="BA25" s="1" t="str">
        <f aca="false">IF(ISNA(VLOOKUP($A25&amp;BA$1,lokkhere,2,0)),"",LEFT(VLOOKUP($A25&amp;BA$1,lokkhere,2,0),1))</f>
        <v/>
      </c>
      <c r="BB25" s="1" t="str">
        <f aca="false">IF(ISNA(VLOOKUP($A25&amp;BB$1,lokkhere,2,0)),"",LEFT(VLOOKUP($A25&amp;BB$1,lokkhere,2,0),1))</f>
        <v/>
      </c>
      <c r="BC25" s="1" t="str">
        <f aca="false">IF(ISNA(VLOOKUP($A25&amp;BC$1,lokkhere,2,0)),"",LEFT(VLOOKUP($A25&amp;BC$1,lokkhere,2,0),1))</f>
        <v/>
      </c>
      <c r="BD25" s="1" t="str">
        <f aca="false">IF(ISNA(VLOOKUP($A25&amp;BD$1,lokkhere,2,0)),"",LEFT(VLOOKUP($A25&amp;BD$1,lokkhere,2,0),1))</f>
        <v/>
      </c>
      <c r="BE25" s="1" t="str">
        <f aca="false">IF(ISNA(VLOOKUP($A25&amp;BE$1,lokkhere,2,0)),"",LEFT(VLOOKUP($A25&amp;BE$1,lokkhere,2,0),1))</f>
        <v/>
      </c>
      <c r="BF25" s="1" t="str">
        <f aca="false">IF(ISNA(VLOOKUP($A25&amp;BF$1,lokkhere,2,0)),"",LEFT(VLOOKUP($A25&amp;BF$1,lokkhere,2,0),1))</f>
        <v/>
      </c>
      <c r="BG25" s="1" t="str">
        <f aca="false">IF(ISNA(VLOOKUP($A25&amp;BG$1,lokkhere,2,0)),"",LEFT(VLOOKUP($A25&amp;BG$1,lokkhere,2,0),1))</f>
        <v/>
      </c>
      <c r="BH25" s="1" t="str">
        <f aca="false">IF(ISNA(VLOOKUP($A25&amp;BH$1,lokkhere,2,0)),"",LEFT(VLOOKUP($A25&amp;BH$1,lokkhere,2,0),1))</f>
        <v/>
      </c>
      <c r="BI25" s="1" t="str">
        <f aca="false">IF(ISNA(VLOOKUP($A25&amp;BI$1,lokkhere,2,0)),"",LEFT(VLOOKUP($A25&amp;BI$1,lokkhere,2,0),1))</f>
        <v/>
      </c>
      <c r="BJ25" s="1" t="str">
        <f aca="false">IF(ISNA(VLOOKUP($A25&amp;BJ$1,lokkhere,2,0)),"",LEFT(VLOOKUP($A25&amp;BJ$1,lokkhere,2,0),1))</f>
        <v/>
      </c>
      <c r="BK25" s="1" t="str">
        <f aca="false">IF(ISNA(VLOOKUP($A25&amp;BK$1,lokkhere,2,0)),"",LEFT(VLOOKUP($A25&amp;BK$1,lokkhere,2,0),1))</f>
        <v/>
      </c>
      <c r="BL25" s="1" t="str">
        <f aca="false">IF(ISNA(VLOOKUP($A25&amp;BL$1,lokkhere,2,0)),"",LEFT(VLOOKUP($A25&amp;BL$1,lokkhere,2,0),1))</f>
        <v/>
      </c>
      <c r="BM25" s="1" t="str">
        <f aca="false">IF(ISNA(VLOOKUP($A25&amp;BM$1,lokkhere,2,0)),"",LEFT(VLOOKUP($A25&amp;BM$1,lokkhere,2,0),1))</f>
        <v/>
      </c>
      <c r="BN25" s="1" t="str">
        <f aca="false">IF(ISNA(VLOOKUP($A25&amp;BN$1,lokkhere,2,0)),"",LEFT(VLOOKUP($A25&amp;BN$1,lokkhere,2,0),1))</f>
        <v/>
      </c>
      <c r="BO25" s="1" t="str">
        <f aca="false">IF(ISNA(VLOOKUP($A25&amp;BO$1,lokkhere,2,0)),"",LEFT(VLOOKUP($A25&amp;BO$1,lokkhere,2,0),1))</f>
        <v/>
      </c>
      <c r="BP25" s="1" t="str">
        <f aca="false">IF(ISNA(VLOOKUP($A25&amp;BP$1,lokkhere,2,0)),"",LEFT(VLOOKUP($A25&amp;BP$1,lokkhere,2,0),1))</f>
        <v/>
      </c>
      <c r="BQ25" s="1" t="str">
        <f aca="false">IF(ISNA(VLOOKUP($A25&amp;BQ$1,lokkhere,2,0)),"",LEFT(VLOOKUP($A25&amp;BQ$1,lokkhere,2,0),1))</f>
        <v/>
      </c>
      <c r="BR25" s="1" t="str">
        <f aca="false">IF(ISNA(VLOOKUP($A25&amp;BR$1,lokkhere,2,0)),"",LEFT(VLOOKUP($A25&amp;BR$1,lokkhere,2,0),1))</f>
        <v/>
      </c>
      <c r="BS25" s="1" t="str">
        <f aca="false">IF(ISNA(VLOOKUP($A25&amp;BS$1,lokkhere,2,0)),"",LEFT(VLOOKUP($A25&amp;BS$1,lokkhere,2,0),1))</f>
        <v/>
      </c>
      <c r="BT25" s="1" t="str">
        <f aca="false">IF(ISNA(VLOOKUP($A25&amp;BT$1,lokkhere,2,0)),"",LEFT(VLOOKUP($A25&amp;BT$1,lokkhere,2,0),1))</f>
        <v/>
      </c>
    </row>
    <row r="26" customFormat="false" ht="15" hidden="false" customHeight="false" outlineLevel="0" collapsed="false">
      <c r="A26" s="0" t="s">
        <v>84</v>
      </c>
      <c r="B26" s="1" t="str">
        <f aca="false">IF(ISNA(VLOOKUP($A26&amp;B$1,lokkhere,2,0)),"",LEFT(VLOOKUP($A26&amp;B$1,lokkhere,2,0),1))</f>
        <v/>
      </c>
      <c r="C26" s="1" t="str">
        <f aca="false">IF(ISNA(VLOOKUP($A26&amp;C$1,lokkhere,2,0)),"",LEFT(VLOOKUP($A26&amp;C$1,lokkhere,2,0),1))</f>
        <v/>
      </c>
      <c r="D26" s="1" t="str">
        <f aca="false">IF(ISNA(VLOOKUP($A26&amp;D$1,lokkhere,2,0)),"",LEFT(VLOOKUP($A26&amp;D$1,lokkhere,2,0),1))</f>
        <v/>
      </c>
      <c r="E26" s="1" t="str">
        <f aca="false">IF(ISNA(VLOOKUP($A26&amp;E$1,lokkhere,2,0)),"",LEFT(VLOOKUP($A26&amp;E$1,lokkhere,2,0),1))</f>
        <v/>
      </c>
      <c r="F26" s="1" t="str">
        <f aca="false">IF(ISNA(VLOOKUP($A26&amp;F$1,lokkhere,2,0)),"",LEFT(VLOOKUP($A26&amp;F$1,lokkhere,2,0),1))</f>
        <v/>
      </c>
      <c r="G26" s="1" t="str">
        <f aca="false">IF(ISNA(VLOOKUP($A26&amp;G$1,lokkhere,2,0)),"",LEFT(VLOOKUP($A26&amp;G$1,lokkhere,2,0),1))</f>
        <v/>
      </c>
      <c r="H26" s="1" t="str">
        <f aca="false">IF(ISNA(VLOOKUP($A26&amp;H$1,lokkhere,2,0)),"",LEFT(VLOOKUP($A26&amp;H$1,lokkhere,2,0),1))</f>
        <v/>
      </c>
      <c r="I26" s="1" t="str">
        <f aca="false">IF(ISNA(VLOOKUP($A26&amp;I$1,lokkhere,2,0)),"",LEFT(VLOOKUP($A26&amp;I$1,lokkhere,2,0),1))</f>
        <v/>
      </c>
      <c r="J26" s="1" t="str">
        <f aca="false">IF(ISNA(VLOOKUP($A26&amp;J$1,lokkhere,2,0)),"",LEFT(VLOOKUP($A26&amp;J$1,lokkhere,2,0),1))</f>
        <v/>
      </c>
      <c r="K26" s="1" t="str">
        <f aca="false">IF(ISNA(VLOOKUP($A26&amp;K$1,lokkhere,2,0)),"",LEFT(VLOOKUP($A26&amp;K$1,lokkhere,2,0),1))</f>
        <v/>
      </c>
      <c r="L26" s="1" t="str">
        <f aca="false">IF(ISNA(VLOOKUP($A26&amp;L$1,lokkhere,2,0)),"",LEFT(VLOOKUP($A26&amp;L$1,lokkhere,2,0),1))</f>
        <v/>
      </c>
      <c r="M26" s="1" t="str">
        <f aca="false">IF(ISNA(VLOOKUP($A26&amp;M$1,lokkhere,2,0)),"",LEFT(VLOOKUP($A26&amp;M$1,lokkhere,2,0),1))</f>
        <v/>
      </c>
      <c r="N26" s="1" t="str">
        <f aca="false">IF(ISNA(VLOOKUP($A26&amp;N$1,lokkhere,2,0)),"",LEFT(VLOOKUP($A26&amp;N$1,lokkhere,2,0),1))</f>
        <v/>
      </c>
      <c r="O26" s="1" t="str">
        <f aca="false">IF(ISNA(VLOOKUP($A26&amp;O$1,lokkhere,2,0)),"",LEFT(VLOOKUP($A26&amp;O$1,lokkhere,2,0),1))</f>
        <v/>
      </c>
      <c r="P26" s="1" t="str">
        <f aca="false">IF(ISNA(VLOOKUP($A26&amp;P$1,lokkhere,2,0)),"",LEFT(VLOOKUP($A26&amp;P$1,lokkhere,2,0),1))</f>
        <v/>
      </c>
      <c r="Q26" s="1" t="str">
        <f aca="false">IF(ISNA(VLOOKUP($A26&amp;Q$1,lokkhere,2,0)),"",LEFT(VLOOKUP($A26&amp;Q$1,lokkhere,2,0),1))</f>
        <v/>
      </c>
      <c r="R26" s="1" t="str">
        <f aca="false">IF(ISNA(VLOOKUP($A26&amp;R$1,lokkhere,2,0)),"",LEFT(VLOOKUP($A26&amp;R$1,lokkhere,2,0),1))</f>
        <v/>
      </c>
      <c r="S26" s="1" t="str">
        <f aca="false">IF(ISNA(VLOOKUP($A26&amp;S$1,lokkhere,2,0)),"",LEFT(VLOOKUP($A26&amp;S$1,lokkhere,2,0),1))</f>
        <v/>
      </c>
      <c r="T26" s="1" t="str">
        <f aca="false">IF(ISNA(VLOOKUP($A26&amp;T$1,lokkhere,2,0)),"",LEFT(VLOOKUP($A26&amp;T$1,lokkhere,2,0),1))</f>
        <v/>
      </c>
      <c r="U26" s="1" t="str">
        <f aca="false">IF(ISNA(VLOOKUP($A26&amp;U$1,lokkhere,2,0)),"",LEFT(VLOOKUP($A26&amp;U$1,lokkhere,2,0),1))</f>
        <v/>
      </c>
      <c r="V26" s="1" t="str">
        <f aca="false">IF(ISNA(VLOOKUP($A26&amp;V$1,lokkhere,2,0)),"",LEFT(VLOOKUP($A26&amp;V$1,lokkhere,2,0),1))</f>
        <v/>
      </c>
      <c r="W26" s="1" t="str">
        <f aca="false">IF(ISNA(VLOOKUP($A26&amp;W$1,lokkhere,2,0)),"",LEFT(VLOOKUP($A26&amp;W$1,lokkhere,2,0),1))</f>
        <v/>
      </c>
      <c r="X26" s="1" t="str">
        <f aca="false">IF(ISNA(VLOOKUP($A26&amp;X$1,lokkhere,2,0)),"",LEFT(VLOOKUP($A26&amp;X$1,lokkhere,2,0),1))</f>
        <v/>
      </c>
      <c r="Y26" s="1" t="str">
        <f aca="false">IF(ISNA(VLOOKUP($A26&amp;Y$1,lokkhere,2,0)),"",LEFT(VLOOKUP($A26&amp;Y$1,lokkhere,2,0),1))</f>
        <v/>
      </c>
      <c r="Z26" s="1" t="str">
        <f aca="false">IF(ISNA(VLOOKUP($A26&amp;Z$1,lokkhere,2,0)),"",LEFT(VLOOKUP($A26&amp;Z$1,lokkhere,2,0),1))</f>
        <v/>
      </c>
      <c r="AA26" s="1" t="str">
        <f aca="false">IF(ISNA(VLOOKUP($A26&amp;AA$1,lokkhere,2,0)),"",LEFT(VLOOKUP($A26&amp;AA$1,lokkhere,2,0),1))</f>
        <v/>
      </c>
      <c r="AB26" s="1" t="str">
        <f aca="false">IF(ISNA(VLOOKUP($A26&amp;AB$1,lokkhere,2,0)),"",LEFT(VLOOKUP($A26&amp;AB$1,lokkhere,2,0),1))</f>
        <v/>
      </c>
      <c r="AC26" s="1" t="str">
        <f aca="false">IF(ISNA(VLOOKUP($A26&amp;AC$1,lokkhere,2,0)),"",LEFT(VLOOKUP($A26&amp;AC$1,lokkhere,2,0),1))</f>
        <v/>
      </c>
      <c r="AD26" s="1" t="str">
        <f aca="false">IF(ISNA(VLOOKUP($A26&amp;AD$1,lokkhere,2,0)),"",LEFT(VLOOKUP($A26&amp;AD$1,lokkhere,2,0),1))</f>
        <v/>
      </c>
      <c r="AE26" s="1" t="str">
        <f aca="false">IF(ISNA(VLOOKUP($A26&amp;AE$1,lokkhere,2,0)),"",LEFT(VLOOKUP($A26&amp;AE$1,lokkhere,2,0),1))</f>
        <v/>
      </c>
      <c r="AF26" s="1" t="str">
        <f aca="false">IF(ISNA(VLOOKUP($A26&amp;AF$1,lokkhere,2,0)),"",LEFT(VLOOKUP($A26&amp;AF$1,lokkhere,2,0),1))</f>
        <v>C</v>
      </c>
      <c r="AG26" s="1" t="str">
        <f aca="false">IF(ISNA(VLOOKUP($A26&amp;AG$1,lokkhere,2,0)),"",LEFT(VLOOKUP($A26&amp;AG$1,lokkhere,2,0),1))</f>
        <v>C</v>
      </c>
      <c r="AH26" s="1" t="str">
        <f aca="false">IF(ISNA(VLOOKUP($A26&amp;AH$1,lokkhere,2,0)),"",LEFT(VLOOKUP($A26&amp;AH$1,lokkhere,2,0),1))</f>
        <v>C</v>
      </c>
      <c r="AI26" s="1" t="str">
        <f aca="false">IF(ISNA(VLOOKUP($A26&amp;AI$1,lokkhere,2,0)),"",LEFT(VLOOKUP($A26&amp;AI$1,lokkhere,2,0),1))</f>
        <v>C</v>
      </c>
      <c r="AJ26" s="1" t="str">
        <f aca="false">IF(ISNA(VLOOKUP($A26&amp;AJ$1,lokkhere,2,0)),"",LEFT(VLOOKUP($A26&amp;AJ$1,lokkhere,2,0),1))</f>
        <v>C</v>
      </c>
      <c r="AK26" s="1" t="str">
        <f aca="false">IF(ISNA(VLOOKUP($A26&amp;AK$1,lokkhere,2,0)),"",LEFT(VLOOKUP($A26&amp;AK$1,lokkhere,2,0),1))</f>
        <v>C</v>
      </c>
      <c r="AL26" s="1" t="str">
        <f aca="false">IF(ISNA(VLOOKUP($A26&amp;AL$1,lokkhere,2,0)),"",LEFT(VLOOKUP($A26&amp;AL$1,lokkhere,2,0),1))</f>
        <v>C</v>
      </c>
      <c r="AM26" s="1" t="str">
        <f aca="false">IF(ISNA(VLOOKUP($A26&amp;AM$1,lokkhere,2,0)),"",LEFT(VLOOKUP($A26&amp;AM$1,lokkhere,2,0),1))</f>
        <v>C</v>
      </c>
      <c r="AN26" s="1" t="str">
        <f aca="false">IF(ISNA(VLOOKUP($A26&amp;AN$1,lokkhere,2,0)),"",LEFT(VLOOKUP($A26&amp;AN$1,lokkhere,2,0),1))</f>
        <v>C</v>
      </c>
      <c r="AO26" s="1" t="str">
        <f aca="false">IF(ISNA(VLOOKUP($A26&amp;AO$1,lokkhere,2,0)),"",LEFT(VLOOKUP($A26&amp;AO$1,lokkhere,2,0),1))</f>
        <v>C</v>
      </c>
      <c r="AP26" s="1" t="str">
        <f aca="false">IF(ISNA(VLOOKUP($A26&amp;AP$1,lokkhere,2,0)),"",LEFT(VLOOKUP($A26&amp;AP$1,lokkhere,2,0),1))</f>
        <v>C</v>
      </c>
      <c r="AQ26" s="1" t="str">
        <f aca="false">IF(ISNA(VLOOKUP($A26&amp;AQ$1,lokkhere,2,0)),"",LEFT(VLOOKUP($A26&amp;AQ$1,lokkhere,2,0),1))</f>
        <v>C</v>
      </c>
      <c r="AR26" s="1" t="str">
        <f aca="false">IF(ISNA(VLOOKUP($A26&amp;AR$1,lokkhere,2,0)),"",LEFT(VLOOKUP($A26&amp;AR$1,lokkhere,2,0),1))</f>
        <v>C</v>
      </c>
      <c r="AS26" s="1" t="str">
        <f aca="false">IF(ISNA(VLOOKUP($A26&amp;AS$1,lokkhere,2,0)),"",LEFT(VLOOKUP($A26&amp;AS$1,lokkhere,2,0),1))</f>
        <v>C</v>
      </c>
      <c r="AT26" s="1" t="str">
        <f aca="false">IF(ISNA(VLOOKUP($A26&amp;AT$1,lokkhere,2,0)),"",LEFT(VLOOKUP($A26&amp;AT$1,lokkhere,2,0),1))</f>
        <v>C</v>
      </c>
      <c r="AU26" s="1" t="str">
        <f aca="false">IF(ISNA(VLOOKUP($A26&amp;AU$1,lokkhere,2,0)),"",LEFT(VLOOKUP($A26&amp;AU$1,lokkhere,2,0),1))</f>
        <v>C</v>
      </c>
      <c r="AV26" s="1" t="str">
        <f aca="false">IF(ISNA(VLOOKUP($A26&amp;AV$1,lokkhere,2,0)),"",LEFT(VLOOKUP($A26&amp;AV$1,lokkhere,2,0),1))</f>
        <v>C</v>
      </c>
      <c r="AW26" s="1" t="str">
        <f aca="false">IF(ISNA(VLOOKUP($A26&amp;AW$1,lokkhere,2,0)),"",LEFT(VLOOKUP($A26&amp;AW$1,lokkhere,2,0),1))</f>
        <v/>
      </c>
      <c r="AX26" s="1" t="str">
        <f aca="false">IF(ISNA(VLOOKUP($A26&amp;AX$1,lokkhere,2,0)),"",LEFT(VLOOKUP($A26&amp;AX$1,lokkhere,2,0),1))</f>
        <v/>
      </c>
      <c r="AY26" s="1" t="str">
        <f aca="false">IF(ISNA(VLOOKUP($A26&amp;AY$1,lokkhere,2,0)),"",LEFT(VLOOKUP($A26&amp;AY$1,lokkhere,2,0),1))</f>
        <v/>
      </c>
      <c r="AZ26" s="1" t="str">
        <f aca="false">IF(ISNA(VLOOKUP($A26&amp;AZ$1,lokkhere,2,0)),"",LEFT(VLOOKUP($A26&amp;AZ$1,lokkhere,2,0),1))</f>
        <v/>
      </c>
      <c r="BA26" s="1" t="str">
        <f aca="false">IF(ISNA(VLOOKUP($A26&amp;BA$1,lokkhere,2,0)),"",LEFT(VLOOKUP($A26&amp;BA$1,lokkhere,2,0),1))</f>
        <v/>
      </c>
      <c r="BB26" s="1" t="str">
        <f aca="false">IF(ISNA(VLOOKUP($A26&amp;BB$1,lokkhere,2,0)),"",LEFT(VLOOKUP($A26&amp;BB$1,lokkhere,2,0),1))</f>
        <v/>
      </c>
      <c r="BC26" s="1" t="str">
        <f aca="false">IF(ISNA(VLOOKUP($A26&amp;BC$1,lokkhere,2,0)),"",LEFT(VLOOKUP($A26&amp;BC$1,lokkhere,2,0),1))</f>
        <v/>
      </c>
      <c r="BD26" s="1" t="str">
        <f aca="false">IF(ISNA(VLOOKUP($A26&amp;BD$1,lokkhere,2,0)),"",LEFT(VLOOKUP($A26&amp;BD$1,lokkhere,2,0),1))</f>
        <v/>
      </c>
      <c r="BE26" s="1" t="str">
        <f aca="false">IF(ISNA(VLOOKUP($A26&amp;BE$1,lokkhere,2,0)),"",LEFT(VLOOKUP($A26&amp;BE$1,lokkhere,2,0),1))</f>
        <v/>
      </c>
      <c r="BF26" s="1" t="str">
        <f aca="false">IF(ISNA(VLOOKUP($A26&amp;BF$1,lokkhere,2,0)),"",LEFT(VLOOKUP($A26&amp;BF$1,lokkhere,2,0),1))</f>
        <v/>
      </c>
      <c r="BG26" s="1" t="str">
        <f aca="false">IF(ISNA(VLOOKUP($A26&amp;BG$1,lokkhere,2,0)),"",LEFT(VLOOKUP($A26&amp;BG$1,lokkhere,2,0),1))</f>
        <v/>
      </c>
      <c r="BH26" s="1" t="str">
        <f aca="false">IF(ISNA(VLOOKUP($A26&amp;BH$1,lokkhere,2,0)),"",LEFT(VLOOKUP($A26&amp;BH$1,lokkhere,2,0),1))</f>
        <v/>
      </c>
      <c r="BI26" s="1" t="str">
        <f aca="false">IF(ISNA(VLOOKUP($A26&amp;BI$1,lokkhere,2,0)),"",LEFT(VLOOKUP($A26&amp;BI$1,lokkhere,2,0),1))</f>
        <v/>
      </c>
      <c r="BJ26" s="1" t="str">
        <f aca="false">IF(ISNA(VLOOKUP($A26&amp;BJ$1,lokkhere,2,0)),"",LEFT(VLOOKUP($A26&amp;BJ$1,lokkhere,2,0),1))</f>
        <v/>
      </c>
      <c r="BK26" s="1" t="str">
        <f aca="false">IF(ISNA(VLOOKUP($A26&amp;BK$1,lokkhere,2,0)),"",LEFT(VLOOKUP($A26&amp;BK$1,lokkhere,2,0),1))</f>
        <v/>
      </c>
      <c r="BL26" s="1" t="str">
        <f aca="false">IF(ISNA(VLOOKUP($A26&amp;BL$1,lokkhere,2,0)),"",LEFT(VLOOKUP($A26&amp;BL$1,lokkhere,2,0),1))</f>
        <v/>
      </c>
      <c r="BM26" s="1" t="str">
        <f aca="false">IF(ISNA(VLOOKUP($A26&amp;BM$1,lokkhere,2,0)),"",LEFT(VLOOKUP($A26&amp;BM$1,lokkhere,2,0),1))</f>
        <v/>
      </c>
      <c r="BN26" s="1" t="str">
        <f aca="false">IF(ISNA(VLOOKUP($A26&amp;BN$1,lokkhere,2,0)),"",LEFT(VLOOKUP($A26&amp;BN$1,lokkhere,2,0),1))</f>
        <v/>
      </c>
      <c r="BO26" s="1" t="str">
        <f aca="false">IF(ISNA(VLOOKUP($A26&amp;BO$1,lokkhere,2,0)),"",LEFT(VLOOKUP($A26&amp;BO$1,lokkhere,2,0),1))</f>
        <v/>
      </c>
      <c r="BP26" s="1" t="str">
        <f aca="false">IF(ISNA(VLOOKUP($A26&amp;BP$1,lokkhere,2,0)),"",LEFT(VLOOKUP($A26&amp;BP$1,lokkhere,2,0),1))</f>
        <v/>
      </c>
      <c r="BQ26" s="1" t="str">
        <f aca="false">IF(ISNA(VLOOKUP($A26&amp;BQ$1,lokkhere,2,0)),"",LEFT(VLOOKUP($A26&amp;BQ$1,lokkhere,2,0),1))</f>
        <v/>
      </c>
      <c r="BR26" s="1" t="str">
        <f aca="false">IF(ISNA(VLOOKUP($A26&amp;BR$1,lokkhere,2,0)),"",LEFT(VLOOKUP($A26&amp;BR$1,lokkhere,2,0),1))</f>
        <v/>
      </c>
      <c r="BS26" s="1" t="str">
        <f aca="false">IF(ISNA(VLOOKUP($A26&amp;BS$1,lokkhere,2,0)),"",LEFT(VLOOKUP($A26&amp;BS$1,lokkhere,2,0),1))</f>
        <v/>
      </c>
      <c r="BT26" s="1" t="str">
        <f aca="false">IF(ISNA(VLOOKUP($A26&amp;BT$1,lokkhere,2,0)),"",LEFT(VLOOKUP($A26&amp;BT$1,lokkhere,2,0),1))</f>
        <v/>
      </c>
    </row>
    <row r="27" customFormat="false" ht="15" hidden="false" customHeight="false" outlineLevel="0" collapsed="false">
      <c r="A27" s="0" t="s">
        <v>85</v>
      </c>
      <c r="B27" s="1" t="str">
        <f aca="false">IF(ISNA(VLOOKUP($A27&amp;B$1,lokkhere,2,0)),"",LEFT(VLOOKUP($A27&amp;B$1,lokkhere,2,0),1))</f>
        <v/>
      </c>
      <c r="C27" s="1" t="str">
        <f aca="false">IF(ISNA(VLOOKUP($A27&amp;C$1,lokkhere,2,0)),"",LEFT(VLOOKUP($A27&amp;C$1,lokkhere,2,0),1))</f>
        <v/>
      </c>
      <c r="D27" s="1" t="str">
        <f aca="false">IF(ISNA(VLOOKUP($A27&amp;D$1,lokkhere,2,0)),"",LEFT(VLOOKUP($A27&amp;D$1,lokkhere,2,0),1))</f>
        <v/>
      </c>
      <c r="E27" s="1" t="str">
        <f aca="false">IF(ISNA(VLOOKUP($A27&amp;E$1,lokkhere,2,0)),"",LEFT(VLOOKUP($A27&amp;E$1,lokkhere,2,0),1))</f>
        <v/>
      </c>
      <c r="F27" s="1" t="str">
        <f aca="false">IF(ISNA(VLOOKUP($A27&amp;F$1,lokkhere,2,0)),"",LEFT(VLOOKUP($A27&amp;F$1,lokkhere,2,0),1))</f>
        <v/>
      </c>
      <c r="G27" s="1" t="str">
        <f aca="false">IF(ISNA(VLOOKUP($A27&amp;G$1,lokkhere,2,0)),"",LEFT(VLOOKUP($A27&amp;G$1,lokkhere,2,0),1))</f>
        <v/>
      </c>
      <c r="H27" s="1" t="str">
        <f aca="false">IF(ISNA(VLOOKUP($A27&amp;H$1,lokkhere,2,0)),"",LEFT(VLOOKUP($A27&amp;H$1,lokkhere,2,0),1))</f>
        <v/>
      </c>
      <c r="I27" s="1" t="str">
        <f aca="false">IF(ISNA(VLOOKUP($A27&amp;I$1,lokkhere,2,0)),"",LEFT(VLOOKUP($A27&amp;I$1,lokkhere,2,0),1))</f>
        <v/>
      </c>
      <c r="J27" s="1" t="str">
        <f aca="false">IF(ISNA(VLOOKUP($A27&amp;J$1,lokkhere,2,0)),"",LEFT(VLOOKUP($A27&amp;J$1,lokkhere,2,0),1))</f>
        <v/>
      </c>
      <c r="K27" s="1" t="str">
        <f aca="false">IF(ISNA(VLOOKUP($A27&amp;K$1,lokkhere,2,0)),"",LEFT(VLOOKUP($A27&amp;K$1,lokkhere,2,0),1))</f>
        <v/>
      </c>
      <c r="L27" s="1" t="str">
        <f aca="false">IF(ISNA(VLOOKUP($A27&amp;L$1,lokkhere,2,0)),"",LEFT(VLOOKUP($A27&amp;L$1,lokkhere,2,0),1))</f>
        <v/>
      </c>
      <c r="M27" s="1" t="str">
        <f aca="false">IF(ISNA(VLOOKUP($A27&amp;M$1,lokkhere,2,0)),"",LEFT(VLOOKUP($A27&amp;M$1,lokkhere,2,0),1))</f>
        <v/>
      </c>
      <c r="N27" s="1" t="str">
        <f aca="false">IF(ISNA(VLOOKUP($A27&amp;N$1,lokkhere,2,0)),"",LEFT(VLOOKUP($A27&amp;N$1,lokkhere,2,0),1))</f>
        <v/>
      </c>
      <c r="O27" s="1" t="str">
        <f aca="false">IF(ISNA(VLOOKUP($A27&amp;O$1,lokkhere,2,0)),"",LEFT(VLOOKUP($A27&amp;O$1,lokkhere,2,0),1))</f>
        <v/>
      </c>
      <c r="P27" s="1" t="str">
        <f aca="false">IF(ISNA(VLOOKUP($A27&amp;P$1,lokkhere,2,0)),"",LEFT(VLOOKUP($A27&amp;P$1,lokkhere,2,0),1))</f>
        <v/>
      </c>
      <c r="Q27" s="1" t="str">
        <f aca="false">IF(ISNA(VLOOKUP($A27&amp;Q$1,lokkhere,2,0)),"",LEFT(VLOOKUP($A27&amp;Q$1,lokkhere,2,0),1))</f>
        <v/>
      </c>
      <c r="R27" s="1" t="str">
        <f aca="false">IF(ISNA(VLOOKUP($A27&amp;R$1,lokkhere,2,0)),"",LEFT(VLOOKUP($A27&amp;R$1,lokkhere,2,0),1))</f>
        <v/>
      </c>
      <c r="S27" s="1" t="str">
        <f aca="false">IF(ISNA(VLOOKUP($A27&amp;S$1,lokkhere,2,0)),"",LEFT(VLOOKUP($A27&amp;S$1,lokkhere,2,0),1))</f>
        <v/>
      </c>
      <c r="T27" s="1" t="str">
        <f aca="false">IF(ISNA(VLOOKUP($A27&amp;T$1,lokkhere,2,0)),"",LEFT(VLOOKUP($A27&amp;T$1,lokkhere,2,0),1))</f>
        <v/>
      </c>
      <c r="U27" s="1" t="str">
        <f aca="false">IF(ISNA(VLOOKUP($A27&amp;U$1,lokkhere,2,0)),"",LEFT(VLOOKUP($A27&amp;U$1,lokkhere,2,0),1))</f>
        <v/>
      </c>
      <c r="V27" s="1" t="str">
        <f aca="false">IF(ISNA(VLOOKUP($A27&amp;V$1,lokkhere,2,0)),"",LEFT(VLOOKUP($A27&amp;V$1,lokkhere,2,0),1))</f>
        <v/>
      </c>
      <c r="W27" s="1" t="str">
        <f aca="false">IF(ISNA(VLOOKUP($A27&amp;W$1,lokkhere,2,0)),"",LEFT(VLOOKUP($A27&amp;W$1,lokkhere,2,0),1))</f>
        <v/>
      </c>
      <c r="X27" s="1" t="str">
        <f aca="false">IF(ISNA(VLOOKUP($A27&amp;X$1,lokkhere,2,0)),"",LEFT(VLOOKUP($A27&amp;X$1,lokkhere,2,0),1))</f>
        <v/>
      </c>
      <c r="Y27" s="1" t="str">
        <f aca="false">IF(ISNA(VLOOKUP($A27&amp;Y$1,lokkhere,2,0)),"",LEFT(VLOOKUP($A27&amp;Y$1,lokkhere,2,0),1))</f>
        <v/>
      </c>
      <c r="Z27" s="1" t="str">
        <f aca="false">IF(ISNA(VLOOKUP($A27&amp;Z$1,lokkhere,2,0)),"",LEFT(VLOOKUP($A27&amp;Z$1,lokkhere,2,0),1))</f>
        <v/>
      </c>
      <c r="AA27" s="1" t="str">
        <f aca="false">IF(ISNA(VLOOKUP($A27&amp;AA$1,lokkhere,2,0)),"",LEFT(VLOOKUP($A27&amp;AA$1,lokkhere,2,0),1))</f>
        <v/>
      </c>
      <c r="AB27" s="1" t="str">
        <f aca="false">IF(ISNA(VLOOKUP($A27&amp;AB$1,lokkhere,2,0)),"",LEFT(VLOOKUP($A27&amp;AB$1,lokkhere,2,0),1))</f>
        <v/>
      </c>
      <c r="AC27" s="1" t="str">
        <f aca="false">IF(ISNA(VLOOKUP($A27&amp;AC$1,lokkhere,2,0)),"",LEFT(VLOOKUP($A27&amp;AC$1,lokkhere,2,0),1))</f>
        <v/>
      </c>
      <c r="AD27" s="1" t="str">
        <f aca="false">IF(ISNA(VLOOKUP($A27&amp;AD$1,lokkhere,2,0)),"",LEFT(VLOOKUP($A27&amp;AD$1,lokkhere,2,0),1))</f>
        <v/>
      </c>
      <c r="AE27" s="1" t="str">
        <f aca="false">IF(ISNA(VLOOKUP($A27&amp;AE$1,lokkhere,2,0)),"",LEFT(VLOOKUP($A27&amp;AE$1,lokkhere,2,0),1))</f>
        <v/>
      </c>
      <c r="AF27" s="1" t="str">
        <f aca="false">IF(ISNA(VLOOKUP($A27&amp;AF$1,lokkhere,2,0)),"",LEFT(VLOOKUP($A27&amp;AF$1,lokkhere,2,0),1))</f>
        <v>C</v>
      </c>
      <c r="AG27" s="1" t="str">
        <f aca="false">IF(ISNA(VLOOKUP($A27&amp;AG$1,lokkhere,2,0)),"",LEFT(VLOOKUP($A27&amp;AG$1,lokkhere,2,0),1))</f>
        <v>C</v>
      </c>
      <c r="AH27" s="1" t="str">
        <f aca="false">IF(ISNA(VLOOKUP($A27&amp;AH$1,lokkhere,2,0)),"",LEFT(VLOOKUP($A27&amp;AH$1,lokkhere,2,0),1))</f>
        <v>C</v>
      </c>
      <c r="AI27" s="1" t="str">
        <f aca="false">IF(ISNA(VLOOKUP($A27&amp;AI$1,lokkhere,2,0)),"",LEFT(VLOOKUP($A27&amp;AI$1,lokkhere,2,0),1))</f>
        <v>C</v>
      </c>
      <c r="AJ27" s="1" t="str">
        <f aca="false">IF(ISNA(VLOOKUP($A27&amp;AJ$1,lokkhere,2,0)),"",LEFT(VLOOKUP($A27&amp;AJ$1,lokkhere,2,0),1))</f>
        <v>C</v>
      </c>
      <c r="AK27" s="1" t="str">
        <f aca="false">IF(ISNA(VLOOKUP($A27&amp;AK$1,lokkhere,2,0)),"",LEFT(VLOOKUP($A27&amp;AK$1,lokkhere,2,0),1))</f>
        <v>C</v>
      </c>
      <c r="AL27" s="1" t="str">
        <f aca="false">IF(ISNA(VLOOKUP($A27&amp;AL$1,lokkhere,2,0)),"",LEFT(VLOOKUP($A27&amp;AL$1,lokkhere,2,0),1))</f>
        <v>C</v>
      </c>
      <c r="AM27" s="1" t="str">
        <f aca="false">IF(ISNA(VLOOKUP($A27&amp;AM$1,lokkhere,2,0)),"",LEFT(VLOOKUP($A27&amp;AM$1,lokkhere,2,0),1))</f>
        <v>C</v>
      </c>
      <c r="AN27" s="1" t="str">
        <f aca="false">IF(ISNA(VLOOKUP($A27&amp;AN$1,lokkhere,2,0)),"",LEFT(VLOOKUP($A27&amp;AN$1,lokkhere,2,0),1))</f>
        <v>C</v>
      </c>
      <c r="AO27" s="1" t="str">
        <f aca="false">IF(ISNA(VLOOKUP($A27&amp;AO$1,lokkhere,2,0)),"",LEFT(VLOOKUP($A27&amp;AO$1,lokkhere,2,0),1))</f>
        <v>C</v>
      </c>
      <c r="AP27" s="1" t="str">
        <f aca="false">IF(ISNA(VLOOKUP($A27&amp;AP$1,lokkhere,2,0)),"",LEFT(VLOOKUP($A27&amp;AP$1,lokkhere,2,0),1))</f>
        <v>C</v>
      </c>
      <c r="AQ27" s="1" t="str">
        <f aca="false">IF(ISNA(VLOOKUP($A27&amp;AQ$1,lokkhere,2,0)),"",LEFT(VLOOKUP($A27&amp;AQ$1,lokkhere,2,0),1))</f>
        <v>C</v>
      </c>
      <c r="AR27" s="1" t="str">
        <f aca="false">IF(ISNA(VLOOKUP($A27&amp;AR$1,lokkhere,2,0)),"",LEFT(VLOOKUP($A27&amp;AR$1,lokkhere,2,0),1))</f>
        <v>C</v>
      </c>
      <c r="AS27" s="1" t="str">
        <f aca="false">IF(ISNA(VLOOKUP($A27&amp;AS$1,lokkhere,2,0)),"",LEFT(VLOOKUP($A27&amp;AS$1,lokkhere,2,0),1))</f>
        <v>N</v>
      </c>
      <c r="AT27" s="1" t="str">
        <f aca="false">IF(ISNA(VLOOKUP($A27&amp;AT$1,lokkhere,2,0)),"",LEFT(VLOOKUP($A27&amp;AT$1,lokkhere,2,0),1))</f>
        <v>N</v>
      </c>
      <c r="AU27" s="1" t="str">
        <f aca="false">IF(ISNA(VLOOKUP($A27&amp;AU$1,lokkhere,2,0)),"",LEFT(VLOOKUP($A27&amp;AU$1,lokkhere,2,0),1))</f>
        <v>C</v>
      </c>
      <c r="AV27" s="1" t="str">
        <f aca="false">IF(ISNA(VLOOKUP($A27&amp;AV$1,lokkhere,2,0)),"",LEFT(VLOOKUP($A27&amp;AV$1,lokkhere,2,0),1))</f>
        <v>C</v>
      </c>
      <c r="AW27" s="1" t="str">
        <f aca="false">IF(ISNA(VLOOKUP($A27&amp;AW$1,lokkhere,2,0)),"",LEFT(VLOOKUP($A27&amp;AW$1,lokkhere,2,0),1))</f>
        <v/>
      </c>
      <c r="AX27" s="1" t="str">
        <f aca="false">IF(ISNA(VLOOKUP($A27&amp;AX$1,lokkhere,2,0)),"",LEFT(VLOOKUP($A27&amp;AX$1,lokkhere,2,0),1))</f>
        <v/>
      </c>
      <c r="AY27" s="1" t="str">
        <f aca="false">IF(ISNA(VLOOKUP($A27&amp;AY$1,lokkhere,2,0)),"",LEFT(VLOOKUP($A27&amp;AY$1,lokkhere,2,0),1))</f>
        <v/>
      </c>
      <c r="AZ27" s="1" t="str">
        <f aca="false">IF(ISNA(VLOOKUP($A27&amp;AZ$1,lokkhere,2,0)),"",LEFT(VLOOKUP($A27&amp;AZ$1,lokkhere,2,0),1))</f>
        <v/>
      </c>
      <c r="BA27" s="1" t="str">
        <f aca="false">IF(ISNA(VLOOKUP($A27&amp;BA$1,lokkhere,2,0)),"",LEFT(VLOOKUP($A27&amp;BA$1,lokkhere,2,0),1))</f>
        <v/>
      </c>
      <c r="BB27" s="1" t="str">
        <f aca="false">IF(ISNA(VLOOKUP($A27&amp;BB$1,lokkhere,2,0)),"",LEFT(VLOOKUP($A27&amp;BB$1,lokkhere,2,0),1))</f>
        <v/>
      </c>
      <c r="BC27" s="1" t="str">
        <f aca="false">IF(ISNA(VLOOKUP($A27&amp;BC$1,lokkhere,2,0)),"",LEFT(VLOOKUP($A27&amp;BC$1,lokkhere,2,0),1))</f>
        <v/>
      </c>
      <c r="BD27" s="1" t="str">
        <f aca="false">IF(ISNA(VLOOKUP($A27&amp;BD$1,lokkhere,2,0)),"",LEFT(VLOOKUP($A27&amp;BD$1,lokkhere,2,0),1))</f>
        <v/>
      </c>
      <c r="BE27" s="1" t="str">
        <f aca="false">IF(ISNA(VLOOKUP($A27&amp;BE$1,lokkhere,2,0)),"",LEFT(VLOOKUP($A27&amp;BE$1,lokkhere,2,0),1))</f>
        <v/>
      </c>
      <c r="BF27" s="1" t="str">
        <f aca="false">IF(ISNA(VLOOKUP($A27&amp;BF$1,lokkhere,2,0)),"",LEFT(VLOOKUP($A27&amp;BF$1,lokkhere,2,0),1))</f>
        <v/>
      </c>
      <c r="BG27" s="1" t="str">
        <f aca="false">IF(ISNA(VLOOKUP($A27&amp;BG$1,lokkhere,2,0)),"",LEFT(VLOOKUP($A27&amp;BG$1,lokkhere,2,0),1))</f>
        <v/>
      </c>
      <c r="BH27" s="1" t="str">
        <f aca="false">IF(ISNA(VLOOKUP($A27&amp;BH$1,lokkhere,2,0)),"",LEFT(VLOOKUP($A27&amp;BH$1,lokkhere,2,0),1))</f>
        <v/>
      </c>
      <c r="BI27" s="1" t="str">
        <f aca="false">IF(ISNA(VLOOKUP($A27&amp;BI$1,lokkhere,2,0)),"",LEFT(VLOOKUP($A27&amp;BI$1,lokkhere,2,0),1))</f>
        <v/>
      </c>
      <c r="BJ27" s="1" t="str">
        <f aca="false">IF(ISNA(VLOOKUP($A27&amp;BJ$1,lokkhere,2,0)),"",LEFT(VLOOKUP($A27&amp;BJ$1,lokkhere,2,0),1))</f>
        <v/>
      </c>
      <c r="BK27" s="1" t="str">
        <f aca="false">IF(ISNA(VLOOKUP($A27&amp;BK$1,lokkhere,2,0)),"",LEFT(VLOOKUP($A27&amp;BK$1,lokkhere,2,0),1))</f>
        <v/>
      </c>
      <c r="BL27" s="1" t="str">
        <f aca="false">IF(ISNA(VLOOKUP($A27&amp;BL$1,lokkhere,2,0)),"",LEFT(VLOOKUP($A27&amp;BL$1,lokkhere,2,0),1))</f>
        <v/>
      </c>
      <c r="BM27" s="1" t="str">
        <f aca="false">IF(ISNA(VLOOKUP($A27&amp;BM$1,lokkhere,2,0)),"",LEFT(VLOOKUP($A27&amp;BM$1,lokkhere,2,0),1))</f>
        <v/>
      </c>
      <c r="BN27" s="1" t="str">
        <f aca="false">IF(ISNA(VLOOKUP($A27&amp;BN$1,lokkhere,2,0)),"",LEFT(VLOOKUP($A27&amp;BN$1,lokkhere,2,0),1))</f>
        <v/>
      </c>
      <c r="BO27" s="1" t="str">
        <f aca="false">IF(ISNA(VLOOKUP($A27&amp;BO$1,lokkhere,2,0)),"",LEFT(VLOOKUP($A27&amp;BO$1,lokkhere,2,0),1))</f>
        <v/>
      </c>
      <c r="BP27" s="1" t="str">
        <f aca="false">IF(ISNA(VLOOKUP($A27&amp;BP$1,lokkhere,2,0)),"",LEFT(VLOOKUP($A27&amp;BP$1,lokkhere,2,0),1))</f>
        <v/>
      </c>
      <c r="BQ27" s="1" t="str">
        <f aca="false">IF(ISNA(VLOOKUP($A27&amp;BQ$1,lokkhere,2,0)),"",LEFT(VLOOKUP($A27&amp;BQ$1,lokkhere,2,0),1))</f>
        <v/>
      </c>
      <c r="BR27" s="1" t="str">
        <f aca="false">IF(ISNA(VLOOKUP($A27&amp;BR$1,lokkhere,2,0)),"",LEFT(VLOOKUP($A27&amp;BR$1,lokkhere,2,0),1))</f>
        <v/>
      </c>
      <c r="BS27" s="1" t="str">
        <f aca="false">IF(ISNA(VLOOKUP($A27&amp;BS$1,lokkhere,2,0)),"",LEFT(VLOOKUP($A27&amp;BS$1,lokkhere,2,0),1))</f>
        <v/>
      </c>
      <c r="BT27" s="1" t="str">
        <f aca="false">IF(ISNA(VLOOKUP($A27&amp;BT$1,lokkhere,2,0)),"",LEFT(VLOOKUP($A27&amp;BT$1,lokkhere,2,0),1))</f>
        <v/>
      </c>
    </row>
    <row r="28" customFormat="false" ht="15" hidden="false" customHeight="false" outlineLevel="0" collapsed="false">
      <c r="A28" s="0" t="s">
        <v>86</v>
      </c>
      <c r="B28" s="1" t="str">
        <f aca="false">IF(ISNA(VLOOKUP($A28&amp;B$1,lokkhere,2,0)),"",LEFT(VLOOKUP($A28&amp;B$1,lokkhere,2,0),1))</f>
        <v/>
      </c>
      <c r="C28" s="1" t="str">
        <f aca="false">IF(ISNA(VLOOKUP($A28&amp;C$1,lokkhere,2,0)),"",LEFT(VLOOKUP($A28&amp;C$1,lokkhere,2,0),1))</f>
        <v/>
      </c>
      <c r="D28" s="1" t="str">
        <f aca="false">IF(ISNA(VLOOKUP($A28&amp;D$1,lokkhere,2,0)),"",LEFT(VLOOKUP($A28&amp;D$1,lokkhere,2,0),1))</f>
        <v/>
      </c>
      <c r="E28" s="1" t="str">
        <f aca="false">IF(ISNA(VLOOKUP($A28&amp;E$1,lokkhere,2,0)),"",LEFT(VLOOKUP($A28&amp;E$1,lokkhere,2,0),1))</f>
        <v/>
      </c>
      <c r="F28" s="1" t="str">
        <f aca="false">IF(ISNA(VLOOKUP($A28&amp;F$1,lokkhere,2,0)),"",LEFT(VLOOKUP($A28&amp;F$1,lokkhere,2,0),1))</f>
        <v/>
      </c>
      <c r="G28" s="1" t="str">
        <f aca="false">IF(ISNA(VLOOKUP($A28&amp;G$1,lokkhere,2,0)),"",LEFT(VLOOKUP($A28&amp;G$1,lokkhere,2,0),1))</f>
        <v/>
      </c>
      <c r="H28" s="1" t="str">
        <f aca="false">IF(ISNA(VLOOKUP($A28&amp;H$1,lokkhere,2,0)),"",LEFT(VLOOKUP($A28&amp;H$1,lokkhere,2,0),1))</f>
        <v/>
      </c>
      <c r="I28" s="1" t="str">
        <f aca="false">IF(ISNA(VLOOKUP($A28&amp;I$1,lokkhere,2,0)),"",LEFT(VLOOKUP($A28&amp;I$1,lokkhere,2,0),1))</f>
        <v/>
      </c>
      <c r="J28" s="1" t="str">
        <f aca="false">IF(ISNA(VLOOKUP($A28&amp;J$1,lokkhere,2,0)),"",LEFT(VLOOKUP($A28&amp;J$1,lokkhere,2,0),1))</f>
        <v/>
      </c>
      <c r="K28" s="1" t="str">
        <f aca="false">IF(ISNA(VLOOKUP($A28&amp;K$1,lokkhere,2,0)),"",LEFT(VLOOKUP($A28&amp;K$1,lokkhere,2,0),1))</f>
        <v/>
      </c>
      <c r="L28" s="1" t="str">
        <f aca="false">IF(ISNA(VLOOKUP($A28&amp;L$1,lokkhere,2,0)),"",LEFT(VLOOKUP($A28&amp;L$1,lokkhere,2,0),1))</f>
        <v/>
      </c>
      <c r="M28" s="1" t="str">
        <f aca="false">IF(ISNA(VLOOKUP($A28&amp;M$1,lokkhere,2,0)),"",LEFT(VLOOKUP($A28&amp;M$1,lokkhere,2,0),1))</f>
        <v/>
      </c>
      <c r="N28" s="1" t="str">
        <f aca="false">IF(ISNA(VLOOKUP($A28&amp;N$1,lokkhere,2,0)),"",LEFT(VLOOKUP($A28&amp;N$1,lokkhere,2,0),1))</f>
        <v/>
      </c>
      <c r="O28" s="1" t="str">
        <f aca="false">IF(ISNA(VLOOKUP($A28&amp;O$1,lokkhere,2,0)),"",LEFT(VLOOKUP($A28&amp;O$1,lokkhere,2,0),1))</f>
        <v/>
      </c>
      <c r="P28" s="1" t="str">
        <f aca="false">IF(ISNA(VLOOKUP($A28&amp;P$1,lokkhere,2,0)),"",LEFT(VLOOKUP($A28&amp;P$1,lokkhere,2,0),1))</f>
        <v/>
      </c>
      <c r="Q28" s="1" t="str">
        <f aca="false">IF(ISNA(VLOOKUP($A28&amp;Q$1,lokkhere,2,0)),"",LEFT(VLOOKUP($A28&amp;Q$1,lokkhere,2,0),1))</f>
        <v/>
      </c>
      <c r="R28" s="1" t="str">
        <f aca="false">IF(ISNA(VLOOKUP($A28&amp;R$1,lokkhere,2,0)),"",LEFT(VLOOKUP($A28&amp;R$1,lokkhere,2,0),1))</f>
        <v/>
      </c>
      <c r="S28" s="1" t="str">
        <f aca="false">IF(ISNA(VLOOKUP($A28&amp;S$1,lokkhere,2,0)),"",LEFT(VLOOKUP($A28&amp;S$1,lokkhere,2,0),1))</f>
        <v/>
      </c>
      <c r="T28" s="1" t="str">
        <f aca="false">IF(ISNA(VLOOKUP($A28&amp;T$1,lokkhere,2,0)),"",LEFT(VLOOKUP($A28&amp;T$1,lokkhere,2,0),1))</f>
        <v/>
      </c>
      <c r="U28" s="1" t="str">
        <f aca="false">IF(ISNA(VLOOKUP($A28&amp;U$1,lokkhere,2,0)),"",LEFT(VLOOKUP($A28&amp;U$1,lokkhere,2,0),1))</f>
        <v/>
      </c>
      <c r="V28" s="1" t="str">
        <f aca="false">IF(ISNA(VLOOKUP($A28&amp;V$1,lokkhere,2,0)),"",LEFT(VLOOKUP($A28&amp;V$1,lokkhere,2,0),1))</f>
        <v/>
      </c>
      <c r="W28" s="1" t="str">
        <f aca="false">IF(ISNA(VLOOKUP($A28&amp;W$1,lokkhere,2,0)),"",LEFT(VLOOKUP($A28&amp;W$1,lokkhere,2,0),1))</f>
        <v/>
      </c>
      <c r="X28" s="1" t="str">
        <f aca="false">IF(ISNA(VLOOKUP($A28&amp;X$1,lokkhere,2,0)),"",LEFT(VLOOKUP($A28&amp;X$1,lokkhere,2,0),1))</f>
        <v/>
      </c>
      <c r="Y28" s="1" t="str">
        <f aca="false">IF(ISNA(VLOOKUP($A28&amp;Y$1,lokkhere,2,0)),"",LEFT(VLOOKUP($A28&amp;Y$1,lokkhere,2,0),1))</f>
        <v/>
      </c>
      <c r="Z28" s="1" t="str">
        <f aca="false">IF(ISNA(VLOOKUP($A28&amp;Z$1,lokkhere,2,0)),"",LEFT(VLOOKUP($A28&amp;Z$1,lokkhere,2,0),1))</f>
        <v/>
      </c>
      <c r="AA28" s="1" t="str">
        <f aca="false">IF(ISNA(VLOOKUP($A28&amp;AA$1,lokkhere,2,0)),"",LEFT(VLOOKUP($A28&amp;AA$1,lokkhere,2,0),1))</f>
        <v/>
      </c>
      <c r="AB28" s="1" t="str">
        <f aca="false">IF(ISNA(VLOOKUP($A28&amp;AB$1,lokkhere,2,0)),"",LEFT(VLOOKUP($A28&amp;AB$1,lokkhere,2,0),1))</f>
        <v/>
      </c>
      <c r="AC28" s="1" t="str">
        <f aca="false">IF(ISNA(VLOOKUP($A28&amp;AC$1,lokkhere,2,0)),"",LEFT(VLOOKUP($A28&amp;AC$1,lokkhere,2,0),1))</f>
        <v/>
      </c>
      <c r="AD28" s="1" t="str">
        <f aca="false">IF(ISNA(VLOOKUP($A28&amp;AD$1,lokkhere,2,0)),"",LEFT(VLOOKUP($A28&amp;AD$1,lokkhere,2,0),1))</f>
        <v/>
      </c>
      <c r="AE28" s="1" t="str">
        <f aca="false">IF(ISNA(VLOOKUP($A28&amp;AE$1,lokkhere,2,0)),"",LEFT(VLOOKUP($A28&amp;AE$1,lokkhere,2,0),1))</f>
        <v/>
      </c>
      <c r="AF28" s="1" t="str">
        <f aca="false">IF(ISNA(VLOOKUP($A28&amp;AF$1,lokkhere,2,0)),"",LEFT(VLOOKUP($A28&amp;AF$1,lokkhere,2,0),1))</f>
        <v>C</v>
      </c>
      <c r="AG28" s="1" t="str">
        <f aca="false">IF(ISNA(VLOOKUP($A28&amp;AG$1,lokkhere,2,0)),"",LEFT(VLOOKUP($A28&amp;AG$1,lokkhere,2,0),1))</f>
        <v>C</v>
      </c>
      <c r="AH28" s="1" t="str">
        <f aca="false">IF(ISNA(VLOOKUP($A28&amp;AH$1,lokkhere,2,0)),"",LEFT(VLOOKUP($A28&amp;AH$1,lokkhere,2,0),1))</f>
        <v>C</v>
      </c>
      <c r="AI28" s="1" t="str">
        <f aca="false">IF(ISNA(VLOOKUP($A28&amp;AI$1,lokkhere,2,0)),"",LEFT(VLOOKUP($A28&amp;AI$1,lokkhere,2,0),1))</f>
        <v>C</v>
      </c>
      <c r="AJ28" s="1" t="str">
        <f aca="false">IF(ISNA(VLOOKUP($A28&amp;AJ$1,lokkhere,2,0)),"",LEFT(VLOOKUP($A28&amp;AJ$1,lokkhere,2,0),1))</f>
        <v>C</v>
      </c>
      <c r="AK28" s="1" t="str">
        <f aca="false">IF(ISNA(VLOOKUP($A28&amp;AK$1,lokkhere,2,0)),"",LEFT(VLOOKUP($A28&amp;AK$1,lokkhere,2,0),1))</f>
        <v>C</v>
      </c>
      <c r="AL28" s="1" t="str">
        <f aca="false">IF(ISNA(VLOOKUP($A28&amp;AL$1,lokkhere,2,0)),"",LEFT(VLOOKUP($A28&amp;AL$1,lokkhere,2,0),1))</f>
        <v>C</v>
      </c>
      <c r="AM28" s="1" t="str">
        <f aca="false">IF(ISNA(VLOOKUP($A28&amp;AM$1,lokkhere,2,0)),"",LEFT(VLOOKUP($A28&amp;AM$1,lokkhere,2,0),1))</f>
        <v>C</v>
      </c>
      <c r="AN28" s="1" t="str">
        <f aca="false">IF(ISNA(VLOOKUP($A28&amp;AN$1,lokkhere,2,0)),"",LEFT(VLOOKUP($A28&amp;AN$1,lokkhere,2,0),1))</f>
        <v>C</v>
      </c>
      <c r="AO28" s="1" t="str">
        <f aca="false">IF(ISNA(VLOOKUP($A28&amp;AO$1,lokkhere,2,0)),"",LEFT(VLOOKUP($A28&amp;AO$1,lokkhere,2,0),1))</f>
        <v>C</v>
      </c>
      <c r="AP28" s="1" t="str">
        <f aca="false">IF(ISNA(VLOOKUP($A28&amp;AP$1,lokkhere,2,0)),"",LEFT(VLOOKUP($A28&amp;AP$1,lokkhere,2,0),1))</f>
        <v>C</v>
      </c>
      <c r="AQ28" s="1" t="str">
        <f aca="false">IF(ISNA(VLOOKUP($A28&amp;AQ$1,lokkhere,2,0)),"",LEFT(VLOOKUP($A28&amp;AQ$1,lokkhere,2,0),1))</f>
        <v>C</v>
      </c>
      <c r="AR28" s="1" t="str">
        <f aca="false">IF(ISNA(VLOOKUP($A28&amp;AR$1,lokkhere,2,0)),"",LEFT(VLOOKUP($A28&amp;AR$1,lokkhere,2,0),1))</f>
        <v>C</v>
      </c>
      <c r="AS28" s="1" t="str">
        <f aca="false">IF(ISNA(VLOOKUP($A28&amp;AS$1,lokkhere,2,0)),"",LEFT(VLOOKUP($A28&amp;AS$1,lokkhere,2,0),1))</f>
        <v>N</v>
      </c>
      <c r="AT28" s="1" t="str">
        <f aca="false">IF(ISNA(VLOOKUP($A28&amp;AT$1,lokkhere,2,0)),"",LEFT(VLOOKUP($A28&amp;AT$1,lokkhere,2,0),1))</f>
        <v>N</v>
      </c>
      <c r="AU28" s="1" t="str">
        <f aca="false">IF(ISNA(VLOOKUP($A28&amp;AU$1,lokkhere,2,0)),"",LEFT(VLOOKUP($A28&amp;AU$1,lokkhere,2,0),1))</f>
        <v>C</v>
      </c>
      <c r="AV28" s="1" t="str">
        <f aca="false">IF(ISNA(VLOOKUP($A28&amp;AV$1,lokkhere,2,0)),"",LEFT(VLOOKUP($A28&amp;AV$1,lokkhere,2,0),1))</f>
        <v>C</v>
      </c>
      <c r="AW28" s="1" t="str">
        <f aca="false">IF(ISNA(VLOOKUP($A28&amp;AW$1,lokkhere,2,0)),"",LEFT(VLOOKUP($A28&amp;AW$1,lokkhere,2,0),1))</f>
        <v/>
      </c>
      <c r="AX28" s="1" t="str">
        <f aca="false">IF(ISNA(VLOOKUP($A28&amp;AX$1,lokkhere,2,0)),"",LEFT(VLOOKUP($A28&amp;AX$1,lokkhere,2,0),1))</f>
        <v/>
      </c>
      <c r="AY28" s="1" t="str">
        <f aca="false">IF(ISNA(VLOOKUP($A28&amp;AY$1,lokkhere,2,0)),"",LEFT(VLOOKUP($A28&amp;AY$1,lokkhere,2,0),1))</f>
        <v/>
      </c>
      <c r="AZ28" s="1" t="str">
        <f aca="false">IF(ISNA(VLOOKUP($A28&amp;AZ$1,lokkhere,2,0)),"",LEFT(VLOOKUP($A28&amp;AZ$1,lokkhere,2,0),1))</f>
        <v/>
      </c>
      <c r="BA28" s="1" t="str">
        <f aca="false">IF(ISNA(VLOOKUP($A28&amp;BA$1,lokkhere,2,0)),"",LEFT(VLOOKUP($A28&amp;BA$1,lokkhere,2,0),1))</f>
        <v/>
      </c>
      <c r="BB28" s="1" t="str">
        <f aca="false">IF(ISNA(VLOOKUP($A28&amp;BB$1,lokkhere,2,0)),"",LEFT(VLOOKUP($A28&amp;BB$1,lokkhere,2,0),1))</f>
        <v/>
      </c>
      <c r="BC28" s="1" t="str">
        <f aca="false">IF(ISNA(VLOOKUP($A28&amp;BC$1,lokkhere,2,0)),"",LEFT(VLOOKUP($A28&amp;BC$1,lokkhere,2,0),1))</f>
        <v/>
      </c>
      <c r="BD28" s="1" t="str">
        <f aca="false">IF(ISNA(VLOOKUP($A28&amp;BD$1,lokkhere,2,0)),"",LEFT(VLOOKUP($A28&amp;BD$1,lokkhere,2,0),1))</f>
        <v/>
      </c>
      <c r="BE28" s="1" t="str">
        <f aca="false">IF(ISNA(VLOOKUP($A28&amp;BE$1,lokkhere,2,0)),"",LEFT(VLOOKUP($A28&amp;BE$1,lokkhere,2,0),1))</f>
        <v/>
      </c>
      <c r="BF28" s="1" t="str">
        <f aca="false">IF(ISNA(VLOOKUP($A28&amp;BF$1,lokkhere,2,0)),"",LEFT(VLOOKUP($A28&amp;BF$1,lokkhere,2,0),1))</f>
        <v/>
      </c>
      <c r="BG28" s="1" t="str">
        <f aca="false">IF(ISNA(VLOOKUP($A28&amp;BG$1,lokkhere,2,0)),"",LEFT(VLOOKUP($A28&amp;BG$1,lokkhere,2,0),1))</f>
        <v/>
      </c>
      <c r="BH28" s="1" t="str">
        <f aca="false">IF(ISNA(VLOOKUP($A28&amp;BH$1,lokkhere,2,0)),"",LEFT(VLOOKUP($A28&amp;BH$1,lokkhere,2,0),1))</f>
        <v/>
      </c>
      <c r="BI28" s="1" t="str">
        <f aca="false">IF(ISNA(VLOOKUP($A28&amp;BI$1,lokkhere,2,0)),"",LEFT(VLOOKUP($A28&amp;BI$1,lokkhere,2,0),1))</f>
        <v/>
      </c>
      <c r="BJ28" s="1" t="str">
        <f aca="false">IF(ISNA(VLOOKUP($A28&amp;BJ$1,lokkhere,2,0)),"",LEFT(VLOOKUP($A28&amp;BJ$1,lokkhere,2,0),1))</f>
        <v/>
      </c>
      <c r="BK28" s="1" t="str">
        <f aca="false">IF(ISNA(VLOOKUP($A28&amp;BK$1,lokkhere,2,0)),"",LEFT(VLOOKUP($A28&amp;BK$1,lokkhere,2,0),1))</f>
        <v/>
      </c>
      <c r="BL28" s="1" t="str">
        <f aca="false">IF(ISNA(VLOOKUP($A28&amp;BL$1,lokkhere,2,0)),"",LEFT(VLOOKUP($A28&amp;BL$1,lokkhere,2,0),1))</f>
        <v/>
      </c>
      <c r="BM28" s="1" t="str">
        <f aca="false">IF(ISNA(VLOOKUP($A28&amp;BM$1,lokkhere,2,0)),"",LEFT(VLOOKUP($A28&amp;BM$1,lokkhere,2,0),1))</f>
        <v/>
      </c>
      <c r="BN28" s="1" t="str">
        <f aca="false">IF(ISNA(VLOOKUP($A28&amp;BN$1,lokkhere,2,0)),"",LEFT(VLOOKUP($A28&amp;BN$1,lokkhere,2,0),1))</f>
        <v/>
      </c>
      <c r="BO28" s="1" t="str">
        <f aca="false">IF(ISNA(VLOOKUP($A28&amp;BO$1,lokkhere,2,0)),"",LEFT(VLOOKUP($A28&amp;BO$1,lokkhere,2,0),1))</f>
        <v/>
      </c>
      <c r="BP28" s="1" t="str">
        <f aca="false">IF(ISNA(VLOOKUP($A28&amp;BP$1,lokkhere,2,0)),"",LEFT(VLOOKUP($A28&amp;BP$1,lokkhere,2,0),1))</f>
        <v/>
      </c>
      <c r="BQ28" s="1" t="str">
        <f aca="false">IF(ISNA(VLOOKUP($A28&amp;BQ$1,lokkhere,2,0)),"",LEFT(VLOOKUP($A28&amp;BQ$1,lokkhere,2,0),1))</f>
        <v/>
      </c>
      <c r="BR28" s="1" t="str">
        <f aca="false">IF(ISNA(VLOOKUP($A28&amp;BR$1,lokkhere,2,0)),"",LEFT(VLOOKUP($A28&amp;BR$1,lokkhere,2,0),1))</f>
        <v/>
      </c>
      <c r="BS28" s="1" t="str">
        <f aca="false">IF(ISNA(VLOOKUP($A28&amp;BS$1,lokkhere,2,0)),"",LEFT(VLOOKUP($A28&amp;BS$1,lokkhere,2,0),1))</f>
        <v/>
      </c>
      <c r="BT28" s="1" t="str">
        <f aca="false">IF(ISNA(VLOOKUP($A28&amp;BT$1,lokkhere,2,0)),"",LEFT(VLOOKUP($A28&amp;BT$1,lokkhere,2,0),1))</f>
        <v/>
      </c>
    </row>
    <row r="29" customFormat="false" ht="15" hidden="false" customHeight="false" outlineLevel="0" collapsed="false">
      <c r="A29" s="0" t="s">
        <v>87</v>
      </c>
      <c r="B29" s="1" t="str">
        <f aca="false">IF(ISNA(VLOOKUP($A29&amp;B$1,lokkhere,2,0)),"",LEFT(VLOOKUP($A29&amp;B$1,lokkhere,2,0),1))</f>
        <v/>
      </c>
      <c r="C29" s="1" t="str">
        <f aca="false">IF(ISNA(VLOOKUP($A29&amp;C$1,lokkhere,2,0)),"",LEFT(VLOOKUP($A29&amp;C$1,lokkhere,2,0),1))</f>
        <v/>
      </c>
      <c r="D29" s="1" t="str">
        <f aca="false">IF(ISNA(VLOOKUP($A29&amp;D$1,lokkhere,2,0)),"",LEFT(VLOOKUP($A29&amp;D$1,lokkhere,2,0),1))</f>
        <v/>
      </c>
      <c r="E29" s="1" t="str">
        <f aca="false">IF(ISNA(VLOOKUP($A29&amp;E$1,lokkhere,2,0)),"",LEFT(VLOOKUP($A29&amp;E$1,lokkhere,2,0),1))</f>
        <v/>
      </c>
      <c r="F29" s="1" t="str">
        <f aca="false">IF(ISNA(VLOOKUP($A29&amp;F$1,lokkhere,2,0)),"",LEFT(VLOOKUP($A29&amp;F$1,lokkhere,2,0),1))</f>
        <v/>
      </c>
      <c r="G29" s="1" t="str">
        <f aca="false">IF(ISNA(VLOOKUP($A29&amp;G$1,lokkhere,2,0)),"",LEFT(VLOOKUP($A29&amp;G$1,lokkhere,2,0),1))</f>
        <v/>
      </c>
      <c r="H29" s="1" t="str">
        <f aca="false">IF(ISNA(VLOOKUP($A29&amp;H$1,lokkhere,2,0)),"",LEFT(VLOOKUP($A29&amp;H$1,lokkhere,2,0),1))</f>
        <v/>
      </c>
      <c r="I29" s="1" t="str">
        <f aca="false">IF(ISNA(VLOOKUP($A29&amp;I$1,lokkhere,2,0)),"",LEFT(VLOOKUP($A29&amp;I$1,lokkhere,2,0),1))</f>
        <v/>
      </c>
      <c r="J29" s="1" t="str">
        <f aca="false">IF(ISNA(VLOOKUP($A29&amp;J$1,lokkhere,2,0)),"",LEFT(VLOOKUP($A29&amp;J$1,lokkhere,2,0),1))</f>
        <v/>
      </c>
      <c r="K29" s="1" t="str">
        <f aca="false">IF(ISNA(VLOOKUP($A29&amp;K$1,lokkhere,2,0)),"",LEFT(VLOOKUP($A29&amp;K$1,lokkhere,2,0),1))</f>
        <v/>
      </c>
      <c r="L29" s="1" t="str">
        <f aca="false">IF(ISNA(VLOOKUP($A29&amp;L$1,lokkhere,2,0)),"",LEFT(VLOOKUP($A29&amp;L$1,lokkhere,2,0),1))</f>
        <v/>
      </c>
      <c r="M29" s="1" t="str">
        <f aca="false">IF(ISNA(VLOOKUP($A29&amp;M$1,lokkhere,2,0)),"",LEFT(VLOOKUP($A29&amp;M$1,lokkhere,2,0),1))</f>
        <v/>
      </c>
      <c r="N29" s="1" t="str">
        <f aca="false">IF(ISNA(VLOOKUP($A29&amp;N$1,lokkhere,2,0)),"",LEFT(VLOOKUP($A29&amp;N$1,lokkhere,2,0),1))</f>
        <v/>
      </c>
      <c r="O29" s="1" t="str">
        <f aca="false">IF(ISNA(VLOOKUP($A29&amp;O$1,lokkhere,2,0)),"",LEFT(VLOOKUP($A29&amp;O$1,lokkhere,2,0),1))</f>
        <v/>
      </c>
      <c r="P29" s="1" t="str">
        <f aca="false">IF(ISNA(VLOOKUP($A29&amp;P$1,lokkhere,2,0)),"",LEFT(VLOOKUP($A29&amp;P$1,lokkhere,2,0),1))</f>
        <v/>
      </c>
      <c r="Q29" s="1" t="str">
        <f aca="false">IF(ISNA(VLOOKUP($A29&amp;Q$1,lokkhere,2,0)),"",LEFT(VLOOKUP($A29&amp;Q$1,lokkhere,2,0),1))</f>
        <v/>
      </c>
      <c r="R29" s="1" t="str">
        <f aca="false">IF(ISNA(VLOOKUP($A29&amp;R$1,lokkhere,2,0)),"",LEFT(VLOOKUP($A29&amp;R$1,lokkhere,2,0),1))</f>
        <v/>
      </c>
      <c r="S29" s="1" t="str">
        <f aca="false">IF(ISNA(VLOOKUP($A29&amp;S$1,lokkhere,2,0)),"",LEFT(VLOOKUP($A29&amp;S$1,lokkhere,2,0),1))</f>
        <v/>
      </c>
      <c r="T29" s="1" t="str">
        <f aca="false">IF(ISNA(VLOOKUP($A29&amp;T$1,lokkhere,2,0)),"",LEFT(VLOOKUP($A29&amp;T$1,lokkhere,2,0),1))</f>
        <v/>
      </c>
      <c r="U29" s="1" t="str">
        <f aca="false">IF(ISNA(VLOOKUP($A29&amp;U$1,lokkhere,2,0)),"",LEFT(VLOOKUP($A29&amp;U$1,lokkhere,2,0),1))</f>
        <v/>
      </c>
      <c r="V29" s="1" t="str">
        <f aca="false">IF(ISNA(VLOOKUP($A29&amp;V$1,lokkhere,2,0)),"",LEFT(VLOOKUP($A29&amp;V$1,lokkhere,2,0),1))</f>
        <v/>
      </c>
      <c r="W29" s="1" t="str">
        <f aca="false">IF(ISNA(VLOOKUP($A29&amp;W$1,lokkhere,2,0)),"",LEFT(VLOOKUP($A29&amp;W$1,lokkhere,2,0),1))</f>
        <v/>
      </c>
      <c r="X29" s="1" t="str">
        <f aca="false">IF(ISNA(VLOOKUP($A29&amp;X$1,lokkhere,2,0)),"",LEFT(VLOOKUP($A29&amp;X$1,lokkhere,2,0),1))</f>
        <v/>
      </c>
      <c r="Y29" s="1" t="str">
        <f aca="false">IF(ISNA(VLOOKUP($A29&amp;Y$1,lokkhere,2,0)),"",LEFT(VLOOKUP($A29&amp;Y$1,lokkhere,2,0),1))</f>
        <v/>
      </c>
      <c r="Z29" s="1" t="str">
        <f aca="false">IF(ISNA(VLOOKUP($A29&amp;Z$1,lokkhere,2,0)),"",LEFT(VLOOKUP($A29&amp;Z$1,lokkhere,2,0),1))</f>
        <v/>
      </c>
      <c r="AA29" s="1" t="str">
        <f aca="false">IF(ISNA(VLOOKUP($A29&amp;AA$1,lokkhere,2,0)),"",LEFT(VLOOKUP($A29&amp;AA$1,lokkhere,2,0),1))</f>
        <v/>
      </c>
      <c r="AB29" s="1" t="str">
        <f aca="false">IF(ISNA(VLOOKUP($A29&amp;AB$1,lokkhere,2,0)),"",LEFT(VLOOKUP($A29&amp;AB$1,lokkhere,2,0),1))</f>
        <v/>
      </c>
      <c r="AC29" s="1" t="str">
        <f aca="false">IF(ISNA(VLOOKUP($A29&amp;AC$1,lokkhere,2,0)),"",LEFT(VLOOKUP($A29&amp;AC$1,lokkhere,2,0),1))</f>
        <v/>
      </c>
      <c r="AD29" s="1" t="str">
        <f aca="false">IF(ISNA(VLOOKUP($A29&amp;AD$1,lokkhere,2,0)),"",LEFT(VLOOKUP($A29&amp;AD$1,lokkhere,2,0),1))</f>
        <v/>
      </c>
      <c r="AE29" s="1" t="str">
        <f aca="false">IF(ISNA(VLOOKUP($A29&amp;AE$1,lokkhere,2,0)),"",LEFT(VLOOKUP($A29&amp;AE$1,lokkhere,2,0),1))</f>
        <v/>
      </c>
      <c r="AF29" s="1" t="str">
        <f aca="false">IF(ISNA(VLOOKUP($A29&amp;AF$1,lokkhere,2,0)),"",LEFT(VLOOKUP($A29&amp;AF$1,lokkhere,2,0),1))</f>
        <v>C</v>
      </c>
      <c r="AG29" s="1" t="str">
        <f aca="false">IF(ISNA(VLOOKUP($A29&amp;AG$1,lokkhere,2,0)),"",LEFT(VLOOKUP($A29&amp;AG$1,lokkhere,2,0),1))</f>
        <v>C</v>
      </c>
      <c r="AH29" s="1" t="str">
        <f aca="false">IF(ISNA(VLOOKUP($A29&amp;AH$1,lokkhere,2,0)),"",LEFT(VLOOKUP($A29&amp;AH$1,lokkhere,2,0),1))</f>
        <v>C</v>
      </c>
      <c r="AI29" s="1" t="str">
        <f aca="false">IF(ISNA(VLOOKUP($A29&amp;AI$1,lokkhere,2,0)),"",LEFT(VLOOKUP($A29&amp;AI$1,lokkhere,2,0),1))</f>
        <v>C</v>
      </c>
      <c r="AJ29" s="1" t="str">
        <f aca="false">IF(ISNA(VLOOKUP($A29&amp;AJ$1,lokkhere,2,0)),"",LEFT(VLOOKUP($A29&amp;AJ$1,lokkhere,2,0),1))</f>
        <v>C</v>
      </c>
      <c r="AK29" s="1" t="str">
        <f aca="false">IF(ISNA(VLOOKUP($A29&amp;AK$1,lokkhere,2,0)),"",LEFT(VLOOKUP($A29&amp;AK$1,lokkhere,2,0),1))</f>
        <v>C</v>
      </c>
      <c r="AL29" s="1" t="str">
        <f aca="false">IF(ISNA(VLOOKUP($A29&amp;AL$1,lokkhere,2,0)),"",LEFT(VLOOKUP($A29&amp;AL$1,lokkhere,2,0),1))</f>
        <v>C</v>
      </c>
      <c r="AM29" s="1" t="str">
        <f aca="false">IF(ISNA(VLOOKUP($A29&amp;AM$1,lokkhere,2,0)),"",LEFT(VLOOKUP($A29&amp;AM$1,lokkhere,2,0),1))</f>
        <v>C</v>
      </c>
      <c r="AN29" s="1" t="str">
        <f aca="false">IF(ISNA(VLOOKUP($A29&amp;AN$1,lokkhere,2,0)),"",LEFT(VLOOKUP($A29&amp;AN$1,lokkhere,2,0),1))</f>
        <v>C</v>
      </c>
      <c r="AO29" s="1" t="str">
        <f aca="false">IF(ISNA(VLOOKUP($A29&amp;AO$1,lokkhere,2,0)),"",LEFT(VLOOKUP($A29&amp;AO$1,lokkhere,2,0),1))</f>
        <v>C</v>
      </c>
      <c r="AP29" s="1" t="str">
        <f aca="false">IF(ISNA(VLOOKUP($A29&amp;AP$1,lokkhere,2,0)),"",LEFT(VLOOKUP($A29&amp;AP$1,lokkhere,2,0),1))</f>
        <v>C</v>
      </c>
      <c r="AQ29" s="1" t="str">
        <f aca="false">IF(ISNA(VLOOKUP($A29&amp;AQ$1,lokkhere,2,0)),"",LEFT(VLOOKUP($A29&amp;AQ$1,lokkhere,2,0),1))</f>
        <v>N</v>
      </c>
      <c r="AR29" s="1" t="str">
        <f aca="false">IF(ISNA(VLOOKUP($A29&amp;AR$1,lokkhere,2,0)),"",LEFT(VLOOKUP($A29&amp;AR$1,lokkhere,2,0),1))</f>
        <v>C</v>
      </c>
      <c r="AS29" s="1" t="str">
        <f aca="false">IF(ISNA(VLOOKUP($A29&amp;AS$1,lokkhere,2,0)),"",LEFT(VLOOKUP($A29&amp;AS$1,lokkhere,2,0),1))</f>
        <v>C</v>
      </c>
      <c r="AT29" s="1" t="str">
        <f aca="false">IF(ISNA(VLOOKUP($A29&amp;AT$1,lokkhere,2,0)),"",LEFT(VLOOKUP($A29&amp;AT$1,lokkhere,2,0),1))</f>
        <v>C</v>
      </c>
      <c r="AU29" s="1" t="str">
        <f aca="false">IF(ISNA(VLOOKUP($A29&amp;AU$1,lokkhere,2,0)),"",LEFT(VLOOKUP($A29&amp;AU$1,lokkhere,2,0),1))</f>
        <v>C</v>
      </c>
      <c r="AV29" s="1" t="str">
        <f aca="false">IF(ISNA(VLOOKUP($A29&amp;AV$1,lokkhere,2,0)),"",LEFT(VLOOKUP($A29&amp;AV$1,lokkhere,2,0),1))</f>
        <v>C</v>
      </c>
      <c r="AW29" s="1" t="str">
        <f aca="false">IF(ISNA(VLOOKUP($A29&amp;AW$1,lokkhere,2,0)),"",LEFT(VLOOKUP($A29&amp;AW$1,lokkhere,2,0),1))</f>
        <v/>
      </c>
      <c r="AX29" s="1" t="str">
        <f aca="false">IF(ISNA(VLOOKUP($A29&amp;AX$1,lokkhere,2,0)),"",LEFT(VLOOKUP($A29&amp;AX$1,lokkhere,2,0),1))</f>
        <v/>
      </c>
      <c r="AY29" s="1" t="str">
        <f aca="false">IF(ISNA(VLOOKUP($A29&amp;AY$1,lokkhere,2,0)),"",LEFT(VLOOKUP($A29&amp;AY$1,lokkhere,2,0),1))</f>
        <v/>
      </c>
      <c r="AZ29" s="1" t="str">
        <f aca="false">IF(ISNA(VLOOKUP($A29&amp;AZ$1,lokkhere,2,0)),"",LEFT(VLOOKUP($A29&amp;AZ$1,lokkhere,2,0),1))</f>
        <v/>
      </c>
      <c r="BA29" s="1" t="str">
        <f aca="false">IF(ISNA(VLOOKUP($A29&amp;BA$1,lokkhere,2,0)),"",LEFT(VLOOKUP($A29&amp;BA$1,lokkhere,2,0),1))</f>
        <v/>
      </c>
      <c r="BB29" s="1" t="str">
        <f aca="false">IF(ISNA(VLOOKUP($A29&amp;BB$1,lokkhere,2,0)),"",LEFT(VLOOKUP($A29&amp;BB$1,lokkhere,2,0),1))</f>
        <v/>
      </c>
      <c r="BC29" s="1" t="str">
        <f aca="false">IF(ISNA(VLOOKUP($A29&amp;BC$1,lokkhere,2,0)),"",LEFT(VLOOKUP($A29&amp;BC$1,lokkhere,2,0),1))</f>
        <v/>
      </c>
      <c r="BD29" s="1" t="str">
        <f aca="false">IF(ISNA(VLOOKUP($A29&amp;BD$1,lokkhere,2,0)),"",LEFT(VLOOKUP($A29&amp;BD$1,lokkhere,2,0),1))</f>
        <v/>
      </c>
      <c r="BE29" s="1" t="str">
        <f aca="false">IF(ISNA(VLOOKUP($A29&amp;BE$1,lokkhere,2,0)),"",LEFT(VLOOKUP($A29&amp;BE$1,lokkhere,2,0),1))</f>
        <v/>
      </c>
      <c r="BF29" s="1" t="str">
        <f aca="false">IF(ISNA(VLOOKUP($A29&amp;BF$1,lokkhere,2,0)),"",LEFT(VLOOKUP($A29&amp;BF$1,lokkhere,2,0),1))</f>
        <v/>
      </c>
      <c r="BG29" s="1" t="str">
        <f aca="false">IF(ISNA(VLOOKUP($A29&amp;BG$1,lokkhere,2,0)),"",LEFT(VLOOKUP($A29&amp;BG$1,lokkhere,2,0),1))</f>
        <v/>
      </c>
      <c r="BH29" s="1" t="str">
        <f aca="false">IF(ISNA(VLOOKUP($A29&amp;BH$1,lokkhere,2,0)),"",LEFT(VLOOKUP($A29&amp;BH$1,lokkhere,2,0),1))</f>
        <v/>
      </c>
      <c r="BI29" s="1" t="str">
        <f aca="false">IF(ISNA(VLOOKUP($A29&amp;BI$1,lokkhere,2,0)),"",LEFT(VLOOKUP($A29&amp;BI$1,lokkhere,2,0),1))</f>
        <v/>
      </c>
      <c r="BJ29" s="1" t="str">
        <f aca="false">IF(ISNA(VLOOKUP($A29&amp;BJ$1,lokkhere,2,0)),"",LEFT(VLOOKUP($A29&amp;BJ$1,lokkhere,2,0),1))</f>
        <v/>
      </c>
      <c r="BK29" s="1" t="str">
        <f aca="false">IF(ISNA(VLOOKUP($A29&amp;BK$1,lokkhere,2,0)),"",LEFT(VLOOKUP($A29&amp;BK$1,lokkhere,2,0),1))</f>
        <v/>
      </c>
      <c r="BL29" s="1" t="str">
        <f aca="false">IF(ISNA(VLOOKUP($A29&amp;BL$1,lokkhere,2,0)),"",LEFT(VLOOKUP($A29&amp;BL$1,lokkhere,2,0),1))</f>
        <v/>
      </c>
      <c r="BM29" s="1" t="str">
        <f aca="false">IF(ISNA(VLOOKUP($A29&amp;BM$1,lokkhere,2,0)),"",LEFT(VLOOKUP($A29&amp;BM$1,lokkhere,2,0),1))</f>
        <v/>
      </c>
      <c r="BN29" s="1" t="str">
        <f aca="false">IF(ISNA(VLOOKUP($A29&amp;BN$1,lokkhere,2,0)),"",LEFT(VLOOKUP($A29&amp;BN$1,lokkhere,2,0),1))</f>
        <v/>
      </c>
      <c r="BO29" s="1" t="str">
        <f aca="false">IF(ISNA(VLOOKUP($A29&amp;BO$1,lokkhere,2,0)),"",LEFT(VLOOKUP($A29&amp;BO$1,lokkhere,2,0),1))</f>
        <v/>
      </c>
      <c r="BP29" s="1" t="str">
        <f aca="false">IF(ISNA(VLOOKUP($A29&amp;BP$1,lokkhere,2,0)),"",LEFT(VLOOKUP($A29&amp;BP$1,lokkhere,2,0),1))</f>
        <v/>
      </c>
      <c r="BQ29" s="1" t="str">
        <f aca="false">IF(ISNA(VLOOKUP($A29&amp;BQ$1,lokkhere,2,0)),"",LEFT(VLOOKUP($A29&amp;BQ$1,lokkhere,2,0),1))</f>
        <v/>
      </c>
      <c r="BR29" s="1" t="str">
        <f aca="false">IF(ISNA(VLOOKUP($A29&amp;BR$1,lokkhere,2,0)),"",LEFT(VLOOKUP($A29&amp;BR$1,lokkhere,2,0),1))</f>
        <v/>
      </c>
      <c r="BS29" s="1" t="str">
        <f aca="false">IF(ISNA(VLOOKUP($A29&amp;BS$1,lokkhere,2,0)),"",LEFT(VLOOKUP($A29&amp;BS$1,lokkhere,2,0),1))</f>
        <v/>
      </c>
      <c r="BT29" s="1" t="str">
        <f aca="false">IF(ISNA(VLOOKUP($A29&amp;BT$1,lokkhere,2,0)),"",LEFT(VLOOKUP($A29&amp;BT$1,lokkhere,2,0),1))</f>
        <v/>
      </c>
    </row>
    <row r="30" customFormat="false" ht="15" hidden="false" customHeight="false" outlineLevel="0" collapsed="false">
      <c r="A30" s="0" t="s">
        <v>50</v>
      </c>
      <c r="B30" s="1" t="str">
        <f aca="false">IF(ISNA(VLOOKUP($A30&amp;B$1,lokkhere,2,0)),"",LEFT(VLOOKUP($A30&amp;B$1,lokkhere,2,0),1))</f>
        <v/>
      </c>
      <c r="C30" s="1" t="str">
        <f aca="false">IF(ISNA(VLOOKUP($A30&amp;C$1,lokkhere,2,0)),"",LEFT(VLOOKUP($A30&amp;C$1,lokkhere,2,0),1))</f>
        <v/>
      </c>
      <c r="D30" s="1" t="str">
        <f aca="false">IF(ISNA(VLOOKUP($A30&amp;D$1,lokkhere,2,0)),"",LEFT(VLOOKUP($A30&amp;D$1,lokkhere,2,0),1))</f>
        <v/>
      </c>
      <c r="E30" s="1" t="str">
        <f aca="false">IF(ISNA(VLOOKUP($A30&amp;E$1,lokkhere,2,0)),"",LEFT(VLOOKUP($A30&amp;E$1,lokkhere,2,0),1))</f>
        <v/>
      </c>
      <c r="F30" s="1" t="str">
        <f aca="false">IF(ISNA(VLOOKUP($A30&amp;F$1,lokkhere,2,0)),"",LEFT(VLOOKUP($A30&amp;F$1,lokkhere,2,0),1))</f>
        <v/>
      </c>
      <c r="G30" s="1" t="str">
        <f aca="false">IF(ISNA(VLOOKUP($A30&amp;G$1,lokkhere,2,0)),"",LEFT(VLOOKUP($A30&amp;G$1,lokkhere,2,0),1))</f>
        <v/>
      </c>
      <c r="H30" s="1" t="str">
        <f aca="false">IF(ISNA(VLOOKUP($A30&amp;H$1,lokkhere,2,0)),"",LEFT(VLOOKUP($A30&amp;H$1,lokkhere,2,0),1))</f>
        <v/>
      </c>
      <c r="I30" s="1" t="str">
        <f aca="false">IF(ISNA(VLOOKUP($A30&amp;I$1,lokkhere,2,0)),"",LEFT(VLOOKUP($A30&amp;I$1,lokkhere,2,0),1))</f>
        <v/>
      </c>
      <c r="J30" s="1" t="str">
        <f aca="false">IF(ISNA(VLOOKUP($A30&amp;J$1,lokkhere,2,0)),"",LEFT(VLOOKUP($A30&amp;J$1,lokkhere,2,0),1))</f>
        <v/>
      </c>
      <c r="K30" s="1" t="str">
        <f aca="false">IF(ISNA(VLOOKUP($A30&amp;K$1,lokkhere,2,0)),"",LEFT(VLOOKUP($A30&amp;K$1,lokkhere,2,0),1))</f>
        <v/>
      </c>
      <c r="L30" s="1" t="str">
        <f aca="false">IF(ISNA(VLOOKUP($A30&amp;L$1,lokkhere,2,0)),"",LEFT(VLOOKUP($A30&amp;L$1,lokkhere,2,0),1))</f>
        <v/>
      </c>
      <c r="M30" s="1" t="str">
        <f aca="false">IF(ISNA(VLOOKUP($A30&amp;M$1,lokkhere,2,0)),"",LEFT(VLOOKUP($A30&amp;M$1,lokkhere,2,0),1))</f>
        <v/>
      </c>
      <c r="N30" s="1" t="str">
        <f aca="false">IF(ISNA(VLOOKUP($A30&amp;N$1,lokkhere,2,0)),"",LEFT(VLOOKUP($A30&amp;N$1,lokkhere,2,0),1))</f>
        <v/>
      </c>
      <c r="O30" s="1" t="str">
        <f aca="false">IF(ISNA(VLOOKUP($A30&amp;O$1,lokkhere,2,0)),"",LEFT(VLOOKUP($A30&amp;O$1,lokkhere,2,0),1))</f>
        <v/>
      </c>
      <c r="P30" s="1" t="str">
        <f aca="false">IF(ISNA(VLOOKUP($A30&amp;P$1,lokkhere,2,0)),"",LEFT(VLOOKUP($A30&amp;P$1,lokkhere,2,0),1))</f>
        <v/>
      </c>
      <c r="Q30" s="1" t="str">
        <f aca="false">IF(ISNA(VLOOKUP($A30&amp;Q$1,lokkhere,2,0)),"",LEFT(VLOOKUP($A30&amp;Q$1,lokkhere,2,0),1))</f>
        <v/>
      </c>
      <c r="R30" s="1" t="str">
        <f aca="false">IF(ISNA(VLOOKUP($A30&amp;R$1,lokkhere,2,0)),"",LEFT(VLOOKUP($A30&amp;R$1,lokkhere,2,0),1))</f>
        <v/>
      </c>
      <c r="S30" s="1" t="str">
        <f aca="false">IF(ISNA(VLOOKUP($A30&amp;S$1,lokkhere,2,0)),"",LEFT(VLOOKUP($A30&amp;S$1,lokkhere,2,0),1))</f>
        <v/>
      </c>
      <c r="T30" s="1" t="str">
        <f aca="false">IF(ISNA(VLOOKUP($A30&amp;T$1,lokkhere,2,0)),"",LEFT(VLOOKUP($A30&amp;T$1,lokkhere,2,0),1))</f>
        <v/>
      </c>
      <c r="U30" s="1" t="str">
        <f aca="false">IF(ISNA(VLOOKUP($A30&amp;U$1,lokkhere,2,0)),"",LEFT(VLOOKUP($A30&amp;U$1,lokkhere,2,0),1))</f>
        <v/>
      </c>
      <c r="V30" s="1" t="str">
        <f aca="false">IF(ISNA(VLOOKUP($A30&amp;V$1,lokkhere,2,0)),"",LEFT(VLOOKUP($A30&amp;V$1,lokkhere,2,0),1))</f>
        <v/>
      </c>
      <c r="W30" s="1" t="str">
        <f aca="false">IF(ISNA(VLOOKUP($A30&amp;W$1,lokkhere,2,0)),"",LEFT(VLOOKUP($A30&amp;W$1,lokkhere,2,0),1))</f>
        <v/>
      </c>
      <c r="X30" s="1" t="str">
        <f aca="false">IF(ISNA(VLOOKUP($A30&amp;X$1,lokkhere,2,0)),"",LEFT(VLOOKUP($A30&amp;X$1,lokkhere,2,0),1))</f>
        <v/>
      </c>
      <c r="Y30" s="1" t="str">
        <f aca="false">IF(ISNA(VLOOKUP($A30&amp;Y$1,lokkhere,2,0)),"",LEFT(VLOOKUP($A30&amp;Y$1,lokkhere,2,0),1))</f>
        <v/>
      </c>
      <c r="Z30" s="1" t="str">
        <f aca="false">IF(ISNA(VLOOKUP($A30&amp;Z$1,lokkhere,2,0)),"",LEFT(VLOOKUP($A30&amp;Z$1,lokkhere,2,0),1))</f>
        <v/>
      </c>
      <c r="AA30" s="1" t="str">
        <f aca="false">IF(ISNA(VLOOKUP($A30&amp;AA$1,lokkhere,2,0)),"",LEFT(VLOOKUP($A30&amp;AA$1,lokkhere,2,0),1))</f>
        <v/>
      </c>
      <c r="AB30" s="1" t="str">
        <f aca="false">IF(ISNA(VLOOKUP($A30&amp;AB$1,lokkhere,2,0)),"",LEFT(VLOOKUP($A30&amp;AB$1,lokkhere,2,0),1))</f>
        <v/>
      </c>
      <c r="AC30" s="1" t="str">
        <f aca="false">IF(ISNA(VLOOKUP($A30&amp;AC$1,lokkhere,2,0)),"",LEFT(VLOOKUP($A30&amp;AC$1,lokkhere,2,0),1))</f>
        <v/>
      </c>
      <c r="AD30" s="1" t="str">
        <f aca="false">IF(ISNA(VLOOKUP($A30&amp;AD$1,lokkhere,2,0)),"",LEFT(VLOOKUP($A30&amp;AD$1,lokkhere,2,0),1))</f>
        <v/>
      </c>
      <c r="AE30" s="1" t="str">
        <f aca="false">IF(ISNA(VLOOKUP($A30&amp;AE$1,lokkhere,2,0)),"",LEFT(VLOOKUP($A30&amp;AE$1,lokkhere,2,0),1))</f>
        <v/>
      </c>
      <c r="AF30" s="1" t="str">
        <f aca="false">IF(ISNA(VLOOKUP($A30&amp;AF$1,lokkhere,2,0)),"",LEFT(VLOOKUP($A30&amp;AF$1,lokkhere,2,0),1))</f>
        <v>C</v>
      </c>
      <c r="AG30" s="1" t="str">
        <f aca="false">IF(ISNA(VLOOKUP($A30&amp;AG$1,lokkhere,2,0)),"",LEFT(VLOOKUP($A30&amp;AG$1,lokkhere,2,0),1))</f>
        <v>C</v>
      </c>
      <c r="AH30" s="1" t="str">
        <f aca="false">IF(ISNA(VLOOKUP($A30&amp;AH$1,lokkhere,2,0)),"",LEFT(VLOOKUP($A30&amp;AH$1,lokkhere,2,0),1))</f>
        <v>C</v>
      </c>
      <c r="AI30" s="1" t="str">
        <f aca="false">IF(ISNA(VLOOKUP($A30&amp;AI$1,lokkhere,2,0)),"",LEFT(VLOOKUP($A30&amp;AI$1,lokkhere,2,0),1))</f>
        <v>C</v>
      </c>
      <c r="AJ30" s="1" t="str">
        <f aca="false">IF(ISNA(VLOOKUP($A30&amp;AJ$1,lokkhere,2,0)),"",LEFT(VLOOKUP($A30&amp;AJ$1,lokkhere,2,0),1))</f>
        <v>C</v>
      </c>
      <c r="AK30" s="1" t="str">
        <f aca="false">IF(ISNA(VLOOKUP($A30&amp;AK$1,lokkhere,2,0)),"",LEFT(VLOOKUP($A30&amp;AK$1,lokkhere,2,0),1))</f>
        <v>N</v>
      </c>
      <c r="AL30" s="1" t="str">
        <f aca="false">IF(ISNA(VLOOKUP($A30&amp;AL$1,lokkhere,2,0)),"",LEFT(VLOOKUP($A30&amp;AL$1,lokkhere,2,0),1))</f>
        <v>C</v>
      </c>
      <c r="AM30" s="1" t="str">
        <f aca="false">IF(ISNA(VLOOKUP($A30&amp;AM$1,lokkhere,2,0)),"",LEFT(VLOOKUP($A30&amp;AM$1,lokkhere,2,0),1))</f>
        <v>C</v>
      </c>
      <c r="AN30" s="1" t="str">
        <f aca="false">IF(ISNA(VLOOKUP($A30&amp;AN$1,lokkhere,2,0)),"",LEFT(VLOOKUP($A30&amp;AN$1,lokkhere,2,0),1))</f>
        <v>N</v>
      </c>
      <c r="AO30" s="1" t="str">
        <f aca="false">IF(ISNA(VLOOKUP($A30&amp;AO$1,lokkhere,2,0)),"",LEFT(VLOOKUP($A30&amp;AO$1,lokkhere,2,0),1))</f>
        <v>C</v>
      </c>
      <c r="AP30" s="1" t="str">
        <f aca="false">IF(ISNA(VLOOKUP($A30&amp;AP$1,lokkhere,2,0)),"",LEFT(VLOOKUP($A30&amp;AP$1,lokkhere,2,0),1))</f>
        <v>C</v>
      </c>
      <c r="AQ30" s="1" t="str">
        <f aca="false">IF(ISNA(VLOOKUP($A30&amp;AQ$1,lokkhere,2,0)),"",LEFT(VLOOKUP($A30&amp;AQ$1,lokkhere,2,0),1))</f>
        <v>N</v>
      </c>
      <c r="AR30" s="1" t="str">
        <f aca="false">IF(ISNA(VLOOKUP($A30&amp;AR$1,lokkhere,2,0)),"",LEFT(VLOOKUP($A30&amp;AR$1,lokkhere,2,0),1))</f>
        <v>C</v>
      </c>
      <c r="AS30" s="1" t="str">
        <f aca="false">IF(ISNA(VLOOKUP($A30&amp;AS$1,lokkhere,2,0)),"",LEFT(VLOOKUP($A30&amp;AS$1,lokkhere,2,0),1))</f>
        <v>C</v>
      </c>
      <c r="AT30" s="1" t="str">
        <f aca="false">IF(ISNA(VLOOKUP($A30&amp;AT$1,lokkhere,2,0)),"",LEFT(VLOOKUP($A30&amp;AT$1,lokkhere,2,0),1))</f>
        <v>C</v>
      </c>
      <c r="AU30" s="1" t="str">
        <f aca="false">IF(ISNA(VLOOKUP($A30&amp;AU$1,lokkhere,2,0)),"",LEFT(VLOOKUP($A30&amp;AU$1,lokkhere,2,0),1))</f>
        <v>C</v>
      </c>
      <c r="AV30" s="1" t="str">
        <f aca="false">IF(ISNA(VLOOKUP($A30&amp;AV$1,lokkhere,2,0)),"",LEFT(VLOOKUP($A30&amp;AV$1,lokkhere,2,0),1))</f>
        <v>C</v>
      </c>
      <c r="AW30" s="1" t="str">
        <f aca="false">IF(ISNA(VLOOKUP($A30&amp;AW$1,lokkhere,2,0)),"",LEFT(VLOOKUP($A30&amp;AW$1,lokkhere,2,0),1))</f>
        <v/>
      </c>
      <c r="AX30" s="1" t="str">
        <f aca="false">IF(ISNA(VLOOKUP($A30&amp;AX$1,lokkhere,2,0)),"",LEFT(VLOOKUP($A30&amp;AX$1,lokkhere,2,0),1))</f>
        <v/>
      </c>
      <c r="AY30" s="1" t="str">
        <f aca="false">IF(ISNA(VLOOKUP($A30&amp;AY$1,lokkhere,2,0)),"",LEFT(VLOOKUP($A30&amp;AY$1,lokkhere,2,0),1))</f>
        <v/>
      </c>
      <c r="AZ30" s="1" t="str">
        <f aca="false">IF(ISNA(VLOOKUP($A30&amp;AZ$1,lokkhere,2,0)),"",LEFT(VLOOKUP($A30&amp;AZ$1,lokkhere,2,0),1))</f>
        <v/>
      </c>
      <c r="BA30" s="1" t="str">
        <f aca="false">IF(ISNA(VLOOKUP($A30&amp;BA$1,lokkhere,2,0)),"",LEFT(VLOOKUP($A30&amp;BA$1,lokkhere,2,0),1))</f>
        <v/>
      </c>
      <c r="BB30" s="1" t="str">
        <f aca="false">IF(ISNA(VLOOKUP($A30&amp;BB$1,lokkhere,2,0)),"",LEFT(VLOOKUP($A30&amp;BB$1,lokkhere,2,0),1))</f>
        <v/>
      </c>
      <c r="BC30" s="1" t="str">
        <f aca="false">IF(ISNA(VLOOKUP($A30&amp;BC$1,lokkhere,2,0)),"",LEFT(VLOOKUP($A30&amp;BC$1,lokkhere,2,0),1))</f>
        <v/>
      </c>
      <c r="BD30" s="1" t="str">
        <f aca="false">IF(ISNA(VLOOKUP($A30&amp;BD$1,lokkhere,2,0)),"",LEFT(VLOOKUP($A30&amp;BD$1,lokkhere,2,0),1))</f>
        <v/>
      </c>
      <c r="BE30" s="1" t="str">
        <f aca="false">IF(ISNA(VLOOKUP($A30&amp;BE$1,lokkhere,2,0)),"",LEFT(VLOOKUP($A30&amp;BE$1,lokkhere,2,0),1))</f>
        <v/>
      </c>
      <c r="BF30" s="1" t="str">
        <f aca="false">IF(ISNA(VLOOKUP($A30&amp;BF$1,lokkhere,2,0)),"",LEFT(VLOOKUP($A30&amp;BF$1,lokkhere,2,0),1))</f>
        <v/>
      </c>
      <c r="BG30" s="1" t="str">
        <f aca="false">IF(ISNA(VLOOKUP($A30&amp;BG$1,lokkhere,2,0)),"",LEFT(VLOOKUP($A30&amp;BG$1,lokkhere,2,0),1))</f>
        <v/>
      </c>
      <c r="BH30" s="1" t="str">
        <f aca="false">IF(ISNA(VLOOKUP($A30&amp;BH$1,lokkhere,2,0)),"",LEFT(VLOOKUP($A30&amp;BH$1,lokkhere,2,0),1))</f>
        <v/>
      </c>
      <c r="BI30" s="1" t="str">
        <f aca="false">IF(ISNA(VLOOKUP($A30&amp;BI$1,lokkhere,2,0)),"",LEFT(VLOOKUP($A30&amp;BI$1,lokkhere,2,0),1))</f>
        <v/>
      </c>
      <c r="BJ30" s="1" t="str">
        <f aca="false">IF(ISNA(VLOOKUP($A30&amp;BJ$1,lokkhere,2,0)),"",LEFT(VLOOKUP($A30&amp;BJ$1,lokkhere,2,0),1))</f>
        <v/>
      </c>
      <c r="BK30" s="1" t="str">
        <f aca="false">IF(ISNA(VLOOKUP($A30&amp;BK$1,lokkhere,2,0)),"",LEFT(VLOOKUP($A30&amp;BK$1,lokkhere,2,0),1))</f>
        <v/>
      </c>
      <c r="BL30" s="1" t="str">
        <f aca="false">IF(ISNA(VLOOKUP($A30&amp;BL$1,lokkhere,2,0)),"",LEFT(VLOOKUP($A30&amp;BL$1,lokkhere,2,0),1))</f>
        <v/>
      </c>
      <c r="BM30" s="1" t="str">
        <f aca="false">IF(ISNA(VLOOKUP($A30&amp;BM$1,lokkhere,2,0)),"",LEFT(VLOOKUP($A30&amp;BM$1,lokkhere,2,0),1))</f>
        <v/>
      </c>
      <c r="BN30" s="1" t="str">
        <f aca="false">IF(ISNA(VLOOKUP($A30&amp;BN$1,lokkhere,2,0)),"",LEFT(VLOOKUP($A30&amp;BN$1,lokkhere,2,0),1))</f>
        <v/>
      </c>
      <c r="BO30" s="1" t="str">
        <f aca="false">IF(ISNA(VLOOKUP($A30&amp;BO$1,lokkhere,2,0)),"",LEFT(VLOOKUP($A30&amp;BO$1,lokkhere,2,0),1))</f>
        <v/>
      </c>
      <c r="BP30" s="1" t="str">
        <f aca="false">IF(ISNA(VLOOKUP($A30&amp;BP$1,lokkhere,2,0)),"",LEFT(VLOOKUP($A30&amp;BP$1,lokkhere,2,0),1))</f>
        <v/>
      </c>
      <c r="BQ30" s="1" t="str">
        <f aca="false">IF(ISNA(VLOOKUP($A30&amp;BQ$1,lokkhere,2,0)),"",LEFT(VLOOKUP($A30&amp;BQ$1,lokkhere,2,0),1))</f>
        <v/>
      </c>
      <c r="BR30" s="1" t="str">
        <f aca="false">IF(ISNA(VLOOKUP($A30&amp;BR$1,lokkhere,2,0)),"",LEFT(VLOOKUP($A30&amp;BR$1,lokkhere,2,0),1))</f>
        <v/>
      </c>
      <c r="BS30" s="1" t="str">
        <f aca="false">IF(ISNA(VLOOKUP($A30&amp;BS$1,lokkhere,2,0)),"",LEFT(VLOOKUP($A30&amp;BS$1,lokkhere,2,0),1))</f>
        <v/>
      </c>
      <c r="BT30" s="1" t="str">
        <f aca="false">IF(ISNA(VLOOKUP($A30&amp;BT$1,lokkhere,2,0)),"",LEFT(VLOOKUP($A30&amp;BT$1,lokkhere,2,0),1))</f>
        <v/>
      </c>
    </row>
    <row r="31" customFormat="false" ht="15" hidden="false" customHeight="false" outlineLevel="0" collapsed="false">
      <c r="A31" s="0" t="s">
        <v>38</v>
      </c>
      <c r="B31" s="1" t="str">
        <f aca="false">IF(ISNA(VLOOKUP($A31&amp;B$1,lokkhere,2,0)),"",LEFT(VLOOKUP($A31&amp;B$1,lokkhere,2,0),1))</f>
        <v/>
      </c>
      <c r="C31" s="1" t="str">
        <f aca="false">IF(ISNA(VLOOKUP($A31&amp;C$1,lokkhere,2,0)),"",LEFT(VLOOKUP($A31&amp;C$1,lokkhere,2,0),1))</f>
        <v/>
      </c>
      <c r="D31" s="1" t="str">
        <f aca="false">IF(ISNA(VLOOKUP($A31&amp;D$1,lokkhere,2,0)),"",LEFT(VLOOKUP($A31&amp;D$1,lokkhere,2,0),1))</f>
        <v/>
      </c>
      <c r="E31" s="1" t="str">
        <f aca="false">IF(ISNA(VLOOKUP($A31&amp;E$1,lokkhere,2,0)),"",LEFT(VLOOKUP($A31&amp;E$1,lokkhere,2,0),1))</f>
        <v/>
      </c>
      <c r="F31" s="1" t="str">
        <f aca="false">IF(ISNA(VLOOKUP($A31&amp;F$1,lokkhere,2,0)),"",LEFT(VLOOKUP($A31&amp;F$1,lokkhere,2,0),1))</f>
        <v/>
      </c>
      <c r="G31" s="1" t="str">
        <f aca="false">IF(ISNA(VLOOKUP($A31&amp;G$1,lokkhere,2,0)),"",LEFT(VLOOKUP($A31&amp;G$1,lokkhere,2,0),1))</f>
        <v/>
      </c>
      <c r="H31" s="1" t="str">
        <f aca="false">IF(ISNA(VLOOKUP($A31&amp;H$1,lokkhere,2,0)),"",LEFT(VLOOKUP($A31&amp;H$1,lokkhere,2,0),1))</f>
        <v/>
      </c>
      <c r="I31" s="1" t="str">
        <f aca="false">IF(ISNA(VLOOKUP($A31&amp;I$1,lokkhere,2,0)),"",LEFT(VLOOKUP($A31&amp;I$1,lokkhere,2,0),1))</f>
        <v/>
      </c>
      <c r="J31" s="1" t="str">
        <f aca="false">IF(ISNA(VLOOKUP($A31&amp;J$1,lokkhere,2,0)),"",LEFT(VLOOKUP($A31&amp;J$1,lokkhere,2,0),1))</f>
        <v/>
      </c>
      <c r="K31" s="1" t="str">
        <f aca="false">IF(ISNA(VLOOKUP($A31&amp;K$1,lokkhere,2,0)),"",LEFT(VLOOKUP($A31&amp;K$1,lokkhere,2,0),1))</f>
        <v/>
      </c>
      <c r="L31" s="1" t="str">
        <f aca="false">IF(ISNA(VLOOKUP($A31&amp;L$1,lokkhere,2,0)),"",LEFT(VLOOKUP($A31&amp;L$1,lokkhere,2,0),1))</f>
        <v/>
      </c>
      <c r="M31" s="1" t="str">
        <f aca="false">IF(ISNA(VLOOKUP($A31&amp;M$1,lokkhere,2,0)),"",LEFT(VLOOKUP($A31&amp;M$1,lokkhere,2,0),1))</f>
        <v/>
      </c>
      <c r="N31" s="1" t="str">
        <f aca="false">IF(ISNA(VLOOKUP($A31&amp;N$1,lokkhere,2,0)),"",LEFT(VLOOKUP($A31&amp;N$1,lokkhere,2,0),1))</f>
        <v/>
      </c>
      <c r="O31" s="1" t="str">
        <f aca="false">IF(ISNA(VLOOKUP($A31&amp;O$1,lokkhere,2,0)),"",LEFT(VLOOKUP($A31&amp;O$1,lokkhere,2,0),1))</f>
        <v/>
      </c>
      <c r="P31" s="1" t="str">
        <f aca="false">IF(ISNA(VLOOKUP($A31&amp;P$1,lokkhere,2,0)),"",LEFT(VLOOKUP($A31&amp;P$1,lokkhere,2,0),1))</f>
        <v/>
      </c>
      <c r="Q31" s="1" t="str">
        <f aca="false">IF(ISNA(VLOOKUP($A31&amp;Q$1,lokkhere,2,0)),"",LEFT(VLOOKUP($A31&amp;Q$1,lokkhere,2,0),1))</f>
        <v/>
      </c>
      <c r="R31" s="1" t="str">
        <f aca="false">IF(ISNA(VLOOKUP($A31&amp;R$1,lokkhere,2,0)),"",LEFT(VLOOKUP($A31&amp;R$1,lokkhere,2,0),1))</f>
        <v/>
      </c>
      <c r="S31" s="1" t="str">
        <f aca="false">IF(ISNA(VLOOKUP($A31&amp;S$1,lokkhere,2,0)),"",LEFT(VLOOKUP($A31&amp;S$1,lokkhere,2,0),1))</f>
        <v/>
      </c>
      <c r="T31" s="1" t="str">
        <f aca="false">IF(ISNA(VLOOKUP($A31&amp;T$1,lokkhere,2,0)),"",LEFT(VLOOKUP($A31&amp;T$1,lokkhere,2,0),1))</f>
        <v/>
      </c>
      <c r="U31" s="1" t="str">
        <f aca="false">IF(ISNA(VLOOKUP($A31&amp;U$1,lokkhere,2,0)),"",LEFT(VLOOKUP($A31&amp;U$1,lokkhere,2,0),1))</f>
        <v/>
      </c>
      <c r="V31" s="1" t="str">
        <f aca="false">IF(ISNA(VLOOKUP($A31&amp;V$1,lokkhere,2,0)),"",LEFT(VLOOKUP($A31&amp;V$1,lokkhere,2,0),1))</f>
        <v/>
      </c>
      <c r="W31" s="1" t="str">
        <f aca="false">IF(ISNA(VLOOKUP($A31&amp;W$1,lokkhere,2,0)),"",LEFT(VLOOKUP($A31&amp;W$1,lokkhere,2,0),1))</f>
        <v/>
      </c>
      <c r="X31" s="1" t="str">
        <f aca="false">IF(ISNA(VLOOKUP($A31&amp;X$1,lokkhere,2,0)),"",LEFT(VLOOKUP($A31&amp;X$1,lokkhere,2,0),1))</f>
        <v/>
      </c>
      <c r="Y31" s="1" t="str">
        <f aca="false">IF(ISNA(VLOOKUP($A31&amp;Y$1,lokkhere,2,0)),"",LEFT(VLOOKUP($A31&amp;Y$1,lokkhere,2,0),1))</f>
        <v/>
      </c>
      <c r="Z31" s="1" t="str">
        <f aca="false">IF(ISNA(VLOOKUP($A31&amp;Z$1,lokkhere,2,0)),"",LEFT(VLOOKUP($A31&amp;Z$1,lokkhere,2,0),1))</f>
        <v/>
      </c>
      <c r="AA31" s="1" t="str">
        <f aca="false">IF(ISNA(VLOOKUP($A31&amp;AA$1,lokkhere,2,0)),"",LEFT(VLOOKUP($A31&amp;AA$1,lokkhere,2,0),1))</f>
        <v/>
      </c>
      <c r="AB31" s="1" t="str">
        <f aca="false">IF(ISNA(VLOOKUP($A31&amp;AB$1,lokkhere,2,0)),"",LEFT(VLOOKUP($A31&amp;AB$1,lokkhere,2,0),1))</f>
        <v/>
      </c>
      <c r="AC31" s="1" t="str">
        <f aca="false">IF(ISNA(VLOOKUP($A31&amp;AC$1,lokkhere,2,0)),"",LEFT(VLOOKUP($A31&amp;AC$1,lokkhere,2,0),1))</f>
        <v/>
      </c>
      <c r="AD31" s="1" t="str">
        <f aca="false">IF(ISNA(VLOOKUP($A31&amp;AD$1,lokkhere,2,0)),"",LEFT(VLOOKUP($A31&amp;AD$1,lokkhere,2,0),1))</f>
        <v/>
      </c>
      <c r="AE31" s="1" t="str">
        <f aca="false">IF(ISNA(VLOOKUP($A31&amp;AE$1,lokkhere,2,0)),"",LEFT(VLOOKUP($A31&amp;AE$1,lokkhere,2,0),1))</f>
        <v/>
      </c>
      <c r="AF31" s="1" t="str">
        <f aca="false">IF(ISNA(VLOOKUP($A31&amp;AF$1,lokkhere,2,0)),"",LEFT(VLOOKUP($A31&amp;AF$1,lokkhere,2,0),1))</f>
        <v>C</v>
      </c>
      <c r="AG31" s="1" t="str">
        <f aca="false">IF(ISNA(VLOOKUP($A31&amp;AG$1,lokkhere,2,0)),"",LEFT(VLOOKUP($A31&amp;AG$1,lokkhere,2,0),1))</f>
        <v>C</v>
      </c>
      <c r="AH31" s="1" t="str">
        <f aca="false">IF(ISNA(VLOOKUP($A31&amp;AH$1,lokkhere,2,0)),"",LEFT(VLOOKUP($A31&amp;AH$1,lokkhere,2,0),1))</f>
        <v>C</v>
      </c>
      <c r="AI31" s="1" t="str">
        <f aca="false">IF(ISNA(VLOOKUP($A31&amp;AI$1,lokkhere,2,0)),"",LEFT(VLOOKUP($A31&amp;AI$1,lokkhere,2,0),1))</f>
        <v>C</v>
      </c>
      <c r="AJ31" s="1" t="str">
        <f aca="false">IF(ISNA(VLOOKUP($A31&amp;AJ$1,lokkhere,2,0)),"",LEFT(VLOOKUP($A31&amp;AJ$1,lokkhere,2,0),1))</f>
        <v>C</v>
      </c>
      <c r="AK31" s="1" t="str">
        <f aca="false">IF(ISNA(VLOOKUP($A31&amp;AK$1,lokkhere,2,0)),"",LEFT(VLOOKUP($A31&amp;AK$1,lokkhere,2,0),1))</f>
        <v>C</v>
      </c>
      <c r="AL31" s="1" t="str">
        <f aca="false">IF(ISNA(VLOOKUP($A31&amp;AL$1,lokkhere,2,0)),"",LEFT(VLOOKUP($A31&amp;AL$1,lokkhere,2,0),1))</f>
        <v>C</v>
      </c>
      <c r="AM31" s="1" t="str">
        <f aca="false">IF(ISNA(VLOOKUP($A31&amp;AM$1,lokkhere,2,0)),"",LEFT(VLOOKUP($A31&amp;AM$1,lokkhere,2,0),1))</f>
        <v>C</v>
      </c>
      <c r="AN31" s="1" t="str">
        <f aca="false">IF(ISNA(VLOOKUP($A31&amp;AN$1,lokkhere,2,0)),"",LEFT(VLOOKUP($A31&amp;AN$1,lokkhere,2,0),1))</f>
        <v>C</v>
      </c>
      <c r="AO31" s="1" t="str">
        <f aca="false">IF(ISNA(VLOOKUP($A31&amp;AO$1,lokkhere,2,0)),"",LEFT(VLOOKUP($A31&amp;AO$1,lokkhere,2,0),1))</f>
        <v>C</v>
      </c>
      <c r="AP31" s="1" t="str">
        <f aca="false">IF(ISNA(VLOOKUP($A31&amp;AP$1,lokkhere,2,0)),"",LEFT(VLOOKUP($A31&amp;AP$1,lokkhere,2,0),1))</f>
        <v>C</v>
      </c>
      <c r="AQ31" s="1" t="str">
        <f aca="false">IF(ISNA(VLOOKUP($A31&amp;AQ$1,lokkhere,2,0)),"",LEFT(VLOOKUP($A31&amp;AQ$1,lokkhere,2,0),1))</f>
        <v>C</v>
      </c>
      <c r="AR31" s="1" t="str">
        <f aca="false">IF(ISNA(VLOOKUP($A31&amp;AR$1,lokkhere,2,0)),"",LEFT(VLOOKUP($A31&amp;AR$1,lokkhere,2,0),1))</f>
        <v>C</v>
      </c>
      <c r="AS31" s="1" t="str">
        <f aca="false">IF(ISNA(VLOOKUP($A31&amp;AS$1,lokkhere,2,0)),"",LEFT(VLOOKUP($A31&amp;AS$1,lokkhere,2,0),1))</f>
        <v>C</v>
      </c>
      <c r="AT31" s="1" t="str">
        <f aca="false">IF(ISNA(VLOOKUP($A31&amp;AT$1,lokkhere,2,0)),"",LEFT(VLOOKUP($A31&amp;AT$1,lokkhere,2,0),1))</f>
        <v>C</v>
      </c>
      <c r="AU31" s="1" t="str">
        <f aca="false">IF(ISNA(VLOOKUP($A31&amp;AU$1,lokkhere,2,0)),"",LEFT(VLOOKUP($A31&amp;AU$1,lokkhere,2,0),1))</f>
        <v>C</v>
      </c>
      <c r="AV31" s="1" t="str">
        <f aca="false">IF(ISNA(VLOOKUP($A31&amp;AV$1,lokkhere,2,0)),"",LEFT(VLOOKUP($A31&amp;AV$1,lokkhere,2,0),1))</f>
        <v>C</v>
      </c>
      <c r="AW31" s="1" t="str">
        <f aca="false">IF(ISNA(VLOOKUP($A31&amp;AW$1,lokkhere,2,0)),"",LEFT(VLOOKUP($A31&amp;AW$1,lokkhere,2,0),1))</f>
        <v/>
      </c>
      <c r="AX31" s="1" t="str">
        <f aca="false">IF(ISNA(VLOOKUP($A31&amp;AX$1,lokkhere,2,0)),"",LEFT(VLOOKUP($A31&amp;AX$1,lokkhere,2,0),1))</f>
        <v/>
      </c>
      <c r="AY31" s="1" t="str">
        <f aca="false">IF(ISNA(VLOOKUP($A31&amp;AY$1,lokkhere,2,0)),"",LEFT(VLOOKUP($A31&amp;AY$1,lokkhere,2,0),1))</f>
        <v/>
      </c>
      <c r="AZ31" s="1" t="str">
        <f aca="false">IF(ISNA(VLOOKUP($A31&amp;AZ$1,lokkhere,2,0)),"",LEFT(VLOOKUP($A31&amp;AZ$1,lokkhere,2,0),1))</f>
        <v/>
      </c>
      <c r="BA31" s="1" t="str">
        <f aca="false">IF(ISNA(VLOOKUP($A31&amp;BA$1,lokkhere,2,0)),"",LEFT(VLOOKUP($A31&amp;BA$1,lokkhere,2,0),1))</f>
        <v/>
      </c>
      <c r="BB31" s="1" t="str">
        <f aca="false">IF(ISNA(VLOOKUP($A31&amp;BB$1,lokkhere,2,0)),"",LEFT(VLOOKUP($A31&amp;BB$1,lokkhere,2,0),1))</f>
        <v/>
      </c>
      <c r="BC31" s="1" t="str">
        <f aca="false">IF(ISNA(VLOOKUP($A31&amp;BC$1,lokkhere,2,0)),"",LEFT(VLOOKUP($A31&amp;BC$1,lokkhere,2,0),1))</f>
        <v/>
      </c>
      <c r="BD31" s="1" t="str">
        <f aca="false">IF(ISNA(VLOOKUP($A31&amp;BD$1,lokkhere,2,0)),"",LEFT(VLOOKUP($A31&amp;BD$1,lokkhere,2,0),1))</f>
        <v/>
      </c>
      <c r="BE31" s="1" t="str">
        <f aca="false">IF(ISNA(VLOOKUP($A31&amp;BE$1,lokkhere,2,0)),"",LEFT(VLOOKUP($A31&amp;BE$1,lokkhere,2,0),1))</f>
        <v/>
      </c>
      <c r="BF31" s="1" t="str">
        <f aca="false">IF(ISNA(VLOOKUP($A31&amp;BF$1,lokkhere,2,0)),"",LEFT(VLOOKUP($A31&amp;BF$1,lokkhere,2,0),1))</f>
        <v/>
      </c>
      <c r="BG31" s="1" t="str">
        <f aca="false">IF(ISNA(VLOOKUP($A31&amp;BG$1,lokkhere,2,0)),"",LEFT(VLOOKUP($A31&amp;BG$1,lokkhere,2,0),1))</f>
        <v/>
      </c>
      <c r="BH31" s="1" t="str">
        <f aca="false">IF(ISNA(VLOOKUP($A31&amp;BH$1,lokkhere,2,0)),"",LEFT(VLOOKUP($A31&amp;BH$1,lokkhere,2,0),1))</f>
        <v/>
      </c>
      <c r="BI31" s="1" t="str">
        <f aca="false">IF(ISNA(VLOOKUP($A31&amp;BI$1,lokkhere,2,0)),"",LEFT(VLOOKUP($A31&amp;BI$1,lokkhere,2,0),1))</f>
        <v/>
      </c>
      <c r="BJ31" s="1" t="str">
        <f aca="false">IF(ISNA(VLOOKUP($A31&amp;BJ$1,lokkhere,2,0)),"",LEFT(VLOOKUP($A31&amp;BJ$1,lokkhere,2,0),1))</f>
        <v/>
      </c>
      <c r="BK31" s="1" t="str">
        <f aca="false">IF(ISNA(VLOOKUP($A31&amp;BK$1,lokkhere,2,0)),"",LEFT(VLOOKUP($A31&amp;BK$1,lokkhere,2,0),1))</f>
        <v/>
      </c>
      <c r="BL31" s="1" t="str">
        <f aca="false">IF(ISNA(VLOOKUP($A31&amp;BL$1,lokkhere,2,0)),"",LEFT(VLOOKUP($A31&amp;BL$1,lokkhere,2,0),1))</f>
        <v/>
      </c>
      <c r="BM31" s="1" t="str">
        <f aca="false">IF(ISNA(VLOOKUP($A31&amp;BM$1,lokkhere,2,0)),"",LEFT(VLOOKUP($A31&amp;BM$1,lokkhere,2,0),1))</f>
        <v/>
      </c>
      <c r="BN31" s="1" t="str">
        <f aca="false">IF(ISNA(VLOOKUP($A31&amp;BN$1,lokkhere,2,0)),"",LEFT(VLOOKUP($A31&amp;BN$1,lokkhere,2,0),1))</f>
        <v/>
      </c>
      <c r="BO31" s="1" t="str">
        <f aca="false">IF(ISNA(VLOOKUP($A31&amp;BO$1,lokkhere,2,0)),"",LEFT(VLOOKUP($A31&amp;BO$1,lokkhere,2,0),1))</f>
        <v/>
      </c>
      <c r="BP31" s="1" t="str">
        <f aca="false">IF(ISNA(VLOOKUP($A31&amp;BP$1,lokkhere,2,0)),"",LEFT(VLOOKUP($A31&amp;BP$1,lokkhere,2,0),1))</f>
        <v/>
      </c>
      <c r="BQ31" s="1" t="str">
        <f aca="false">IF(ISNA(VLOOKUP($A31&amp;BQ$1,lokkhere,2,0)),"",LEFT(VLOOKUP($A31&amp;BQ$1,lokkhere,2,0),1))</f>
        <v/>
      </c>
      <c r="BR31" s="1" t="str">
        <f aca="false">IF(ISNA(VLOOKUP($A31&amp;BR$1,lokkhere,2,0)),"",LEFT(VLOOKUP($A31&amp;BR$1,lokkhere,2,0),1))</f>
        <v/>
      </c>
      <c r="BS31" s="1" t="str">
        <f aca="false">IF(ISNA(VLOOKUP($A31&amp;BS$1,lokkhere,2,0)),"",LEFT(VLOOKUP($A31&amp;BS$1,lokkhere,2,0),1))</f>
        <v/>
      </c>
      <c r="BT31" s="1" t="str">
        <f aca="false">IF(ISNA(VLOOKUP($A31&amp;BT$1,lokkhere,2,0)),"",LEFT(VLOOKUP($A31&amp;BT$1,lokkhere,2,0),1))</f>
        <v/>
      </c>
    </row>
    <row r="32" customFormat="false" ht="15" hidden="false" customHeight="false" outlineLevel="0" collapsed="false">
      <c r="A32" s="0" t="s">
        <v>88</v>
      </c>
      <c r="B32" s="1" t="str">
        <f aca="false">IF(ISNA(VLOOKUP($A32&amp;B$1,lokkhere,2,0)),"",LEFT(VLOOKUP($A32&amp;B$1,lokkhere,2,0),1))</f>
        <v/>
      </c>
      <c r="C32" s="1" t="str">
        <f aca="false">IF(ISNA(VLOOKUP($A32&amp;C$1,lokkhere,2,0)),"",LEFT(VLOOKUP($A32&amp;C$1,lokkhere,2,0),1))</f>
        <v/>
      </c>
      <c r="D32" s="1" t="str">
        <f aca="false">IF(ISNA(VLOOKUP($A32&amp;D$1,lokkhere,2,0)),"",LEFT(VLOOKUP($A32&amp;D$1,lokkhere,2,0),1))</f>
        <v/>
      </c>
      <c r="E32" s="1" t="str">
        <f aca="false">IF(ISNA(VLOOKUP($A32&amp;E$1,lokkhere,2,0)),"",LEFT(VLOOKUP($A32&amp;E$1,lokkhere,2,0),1))</f>
        <v/>
      </c>
      <c r="F32" s="1" t="str">
        <f aca="false">IF(ISNA(VLOOKUP($A32&amp;F$1,lokkhere,2,0)),"",LEFT(VLOOKUP($A32&amp;F$1,lokkhere,2,0),1))</f>
        <v/>
      </c>
      <c r="G32" s="1" t="str">
        <f aca="false">IF(ISNA(VLOOKUP($A32&amp;G$1,lokkhere,2,0)),"",LEFT(VLOOKUP($A32&amp;G$1,lokkhere,2,0),1))</f>
        <v/>
      </c>
      <c r="H32" s="1" t="str">
        <f aca="false">IF(ISNA(VLOOKUP($A32&amp;H$1,lokkhere,2,0)),"",LEFT(VLOOKUP($A32&amp;H$1,lokkhere,2,0),1))</f>
        <v/>
      </c>
      <c r="I32" s="1" t="str">
        <f aca="false">IF(ISNA(VLOOKUP($A32&amp;I$1,lokkhere,2,0)),"",LEFT(VLOOKUP($A32&amp;I$1,lokkhere,2,0),1))</f>
        <v/>
      </c>
      <c r="J32" s="1" t="str">
        <f aca="false">IF(ISNA(VLOOKUP($A32&amp;J$1,lokkhere,2,0)),"",LEFT(VLOOKUP($A32&amp;J$1,lokkhere,2,0),1))</f>
        <v/>
      </c>
      <c r="K32" s="1" t="str">
        <f aca="false">IF(ISNA(VLOOKUP($A32&amp;K$1,lokkhere,2,0)),"",LEFT(VLOOKUP($A32&amp;K$1,lokkhere,2,0),1))</f>
        <v/>
      </c>
      <c r="L32" s="1" t="str">
        <f aca="false">IF(ISNA(VLOOKUP($A32&amp;L$1,lokkhere,2,0)),"",LEFT(VLOOKUP($A32&amp;L$1,lokkhere,2,0),1))</f>
        <v/>
      </c>
      <c r="M32" s="1" t="str">
        <f aca="false">IF(ISNA(VLOOKUP($A32&amp;M$1,lokkhere,2,0)),"",LEFT(VLOOKUP($A32&amp;M$1,lokkhere,2,0),1))</f>
        <v/>
      </c>
      <c r="N32" s="1" t="str">
        <f aca="false">IF(ISNA(VLOOKUP($A32&amp;N$1,lokkhere,2,0)),"",LEFT(VLOOKUP($A32&amp;N$1,lokkhere,2,0),1))</f>
        <v/>
      </c>
      <c r="O32" s="1" t="str">
        <f aca="false">IF(ISNA(VLOOKUP($A32&amp;O$1,lokkhere,2,0)),"",LEFT(VLOOKUP($A32&amp;O$1,lokkhere,2,0),1))</f>
        <v/>
      </c>
      <c r="P32" s="1" t="str">
        <f aca="false">IF(ISNA(VLOOKUP($A32&amp;P$1,lokkhere,2,0)),"",LEFT(VLOOKUP($A32&amp;P$1,lokkhere,2,0),1))</f>
        <v/>
      </c>
      <c r="Q32" s="1" t="str">
        <f aca="false">IF(ISNA(VLOOKUP($A32&amp;Q$1,lokkhere,2,0)),"",LEFT(VLOOKUP($A32&amp;Q$1,lokkhere,2,0),1))</f>
        <v/>
      </c>
      <c r="R32" s="1" t="str">
        <f aca="false">IF(ISNA(VLOOKUP($A32&amp;R$1,lokkhere,2,0)),"",LEFT(VLOOKUP($A32&amp;R$1,lokkhere,2,0),1))</f>
        <v/>
      </c>
      <c r="S32" s="1" t="str">
        <f aca="false">IF(ISNA(VLOOKUP($A32&amp;S$1,lokkhere,2,0)),"",LEFT(VLOOKUP($A32&amp;S$1,lokkhere,2,0),1))</f>
        <v/>
      </c>
      <c r="T32" s="1" t="str">
        <f aca="false">IF(ISNA(VLOOKUP($A32&amp;T$1,lokkhere,2,0)),"",LEFT(VLOOKUP($A32&amp;T$1,lokkhere,2,0),1))</f>
        <v/>
      </c>
      <c r="U32" s="1" t="str">
        <f aca="false">IF(ISNA(VLOOKUP($A32&amp;U$1,lokkhere,2,0)),"",LEFT(VLOOKUP($A32&amp;U$1,lokkhere,2,0),1))</f>
        <v/>
      </c>
      <c r="V32" s="1" t="str">
        <f aca="false">IF(ISNA(VLOOKUP($A32&amp;V$1,lokkhere,2,0)),"",LEFT(VLOOKUP($A32&amp;V$1,lokkhere,2,0),1))</f>
        <v/>
      </c>
      <c r="W32" s="1" t="str">
        <f aca="false">IF(ISNA(VLOOKUP($A32&amp;W$1,lokkhere,2,0)),"",LEFT(VLOOKUP($A32&amp;W$1,lokkhere,2,0),1))</f>
        <v/>
      </c>
      <c r="X32" s="1" t="str">
        <f aca="false">IF(ISNA(VLOOKUP($A32&amp;X$1,lokkhere,2,0)),"",LEFT(VLOOKUP($A32&amp;X$1,lokkhere,2,0),1))</f>
        <v/>
      </c>
      <c r="Y32" s="1" t="str">
        <f aca="false">IF(ISNA(VLOOKUP($A32&amp;Y$1,lokkhere,2,0)),"",LEFT(VLOOKUP($A32&amp;Y$1,lokkhere,2,0),1))</f>
        <v/>
      </c>
      <c r="Z32" s="1" t="str">
        <f aca="false">IF(ISNA(VLOOKUP($A32&amp;Z$1,lokkhere,2,0)),"",LEFT(VLOOKUP($A32&amp;Z$1,lokkhere,2,0),1))</f>
        <v/>
      </c>
      <c r="AA32" s="1" t="str">
        <f aca="false">IF(ISNA(VLOOKUP($A32&amp;AA$1,lokkhere,2,0)),"",LEFT(VLOOKUP($A32&amp;AA$1,lokkhere,2,0),1))</f>
        <v/>
      </c>
      <c r="AB32" s="1" t="str">
        <f aca="false">IF(ISNA(VLOOKUP($A32&amp;AB$1,lokkhere,2,0)),"",LEFT(VLOOKUP($A32&amp;AB$1,lokkhere,2,0),1))</f>
        <v/>
      </c>
      <c r="AC32" s="1" t="str">
        <f aca="false">IF(ISNA(VLOOKUP($A32&amp;AC$1,lokkhere,2,0)),"",LEFT(VLOOKUP($A32&amp;AC$1,lokkhere,2,0),1))</f>
        <v/>
      </c>
      <c r="AD32" s="1" t="str">
        <f aca="false">IF(ISNA(VLOOKUP($A32&amp;AD$1,lokkhere,2,0)),"",LEFT(VLOOKUP($A32&amp;AD$1,lokkhere,2,0),1))</f>
        <v/>
      </c>
      <c r="AE32" s="1" t="str">
        <f aca="false">IF(ISNA(VLOOKUP($A32&amp;AE$1,lokkhere,2,0)),"",LEFT(VLOOKUP($A32&amp;AE$1,lokkhere,2,0),1))</f>
        <v/>
      </c>
      <c r="AF32" s="1" t="str">
        <f aca="false">IF(ISNA(VLOOKUP($A32&amp;AF$1,lokkhere,2,0)),"",LEFT(VLOOKUP($A32&amp;AF$1,lokkhere,2,0),1))</f>
        <v>C</v>
      </c>
      <c r="AG32" s="1" t="str">
        <f aca="false">IF(ISNA(VLOOKUP($A32&amp;AG$1,lokkhere,2,0)),"",LEFT(VLOOKUP($A32&amp;AG$1,lokkhere,2,0),1))</f>
        <v>C</v>
      </c>
      <c r="AH32" s="1" t="str">
        <f aca="false">IF(ISNA(VLOOKUP($A32&amp;AH$1,lokkhere,2,0)),"",LEFT(VLOOKUP($A32&amp;AH$1,lokkhere,2,0),1))</f>
        <v>C</v>
      </c>
      <c r="AI32" s="1" t="str">
        <f aca="false">IF(ISNA(VLOOKUP($A32&amp;AI$1,lokkhere,2,0)),"",LEFT(VLOOKUP($A32&amp;AI$1,lokkhere,2,0),1))</f>
        <v>C</v>
      </c>
      <c r="AJ32" s="1" t="str">
        <f aca="false">IF(ISNA(VLOOKUP($A32&amp;AJ$1,lokkhere,2,0)),"",LEFT(VLOOKUP($A32&amp;AJ$1,lokkhere,2,0),1))</f>
        <v>C</v>
      </c>
      <c r="AK32" s="1" t="str">
        <f aca="false">IF(ISNA(VLOOKUP($A32&amp;AK$1,lokkhere,2,0)),"",LEFT(VLOOKUP($A32&amp;AK$1,lokkhere,2,0),1))</f>
        <v>C</v>
      </c>
      <c r="AL32" s="1" t="str">
        <f aca="false">IF(ISNA(VLOOKUP($A32&amp;AL$1,lokkhere,2,0)),"",LEFT(VLOOKUP($A32&amp;AL$1,lokkhere,2,0),1))</f>
        <v>C</v>
      </c>
      <c r="AM32" s="1" t="str">
        <f aca="false">IF(ISNA(VLOOKUP($A32&amp;AM$1,lokkhere,2,0)),"",LEFT(VLOOKUP($A32&amp;AM$1,lokkhere,2,0),1))</f>
        <v>C</v>
      </c>
      <c r="AN32" s="1" t="str">
        <f aca="false">IF(ISNA(VLOOKUP($A32&amp;AN$1,lokkhere,2,0)),"",LEFT(VLOOKUP($A32&amp;AN$1,lokkhere,2,0),1))</f>
        <v>C</v>
      </c>
      <c r="AO32" s="1" t="str">
        <f aca="false">IF(ISNA(VLOOKUP($A32&amp;AO$1,lokkhere,2,0)),"",LEFT(VLOOKUP($A32&amp;AO$1,lokkhere,2,0),1))</f>
        <v>C</v>
      </c>
      <c r="AP32" s="1" t="str">
        <f aca="false">IF(ISNA(VLOOKUP($A32&amp;AP$1,lokkhere,2,0)),"",LEFT(VLOOKUP($A32&amp;AP$1,lokkhere,2,0),1))</f>
        <v>C</v>
      </c>
      <c r="AQ32" s="1" t="str">
        <f aca="false">IF(ISNA(VLOOKUP($A32&amp;AQ$1,lokkhere,2,0)),"",LEFT(VLOOKUP($A32&amp;AQ$1,lokkhere,2,0),1))</f>
        <v>C</v>
      </c>
      <c r="AR32" s="1" t="str">
        <f aca="false">IF(ISNA(VLOOKUP($A32&amp;AR$1,lokkhere,2,0)),"",LEFT(VLOOKUP($A32&amp;AR$1,lokkhere,2,0),1))</f>
        <v>C</v>
      </c>
      <c r="AS32" s="1" t="str">
        <f aca="false">IF(ISNA(VLOOKUP($A32&amp;AS$1,lokkhere,2,0)),"",LEFT(VLOOKUP($A32&amp;AS$1,lokkhere,2,0),1))</f>
        <v>C</v>
      </c>
      <c r="AT32" s="1" t="str">
        <f aca="false">IF(ISNA(VLOOKUP($A32&amp;AT$1,lokkhere,2,0)),"",LEFT(VLOOKUP($A32&amp;AT$1,lokkhere,2,0),1))</f>
        <v>C</v>
      </c>
      <c r="AU32" s="1" t="str">
        <f aca="false">IF(ISNA(VLOOKUP($A32&amp;AU$1,lokkhere,2,0)),"",LEFT(VLOOKUP($A32&amp;AU$1,lokkhere,2,0),1))</f>
        <v>C</v>
      </c>
      <c r="AV32" s="1" t="str">
        <f aca="false">IF(ISNA(VLOOKUP($A32&amp;AV$1,lokkhere,2,0)),"",LEFT(VLOOKUP($A32&amp;AV$1,lokkhere,2,0),1))</f>
        <v>C</v>
      </c>
      <c r="AW32" s="1" t="str">
        <f aca="false">IF(ISNA(VLOOKUP($A32&amp;AW$1,lokkhere,2,0)),"",LEFT(VLOOKUP($A32&amp;AW$1,lokkhere,2,0),1))</f>
        <v/>
      </c>
      <c r="AX32" s="1" t="str">
        <f aca="false">IF(ISNA(VLOOKUP($A32&amp;AX$1,lokkhere,2,0)),"",LEFT(VLOOKUP($A32&amp;AX$1,lokkhere,2,0),1))</f>
        <v/>
      </c>
      <c r="AY32" s="1" t="str">
        <f aca="false">IF(ISNA(VLOOKUP($A32&amp;AY$1,lokkhere,2,0)),"",LEFT(VLOOKUP($A32&amp;AY$1,lokkhere,2,0),1))</f>
        <v/>
      </c>
      <c r="AZ32" s="1" t="str">
        <f aca="false">IF(ISNA(VLOOKUP($A32&amp;AZ$1,lokkhere,2,0)),"",LEFT(VLOOKUP($A32&amp;AZ$1,lokkhere,2,0),1))</f>
        <v/>
      </c>
      <c r="BA32" s="1" t="str">
        <f aca="false">IF(ISNA(VLOOKUP($A32&amp;BA$1,lokkhere,2,0)),"",LEFT(VLOOKUP($A32&amp;BA$1,lokkhere,2,0),1))</f>
        <v/>
      </c>
      <c r="BB32" s="1" t="str">
        <f aca="false">IF(ISNA(VLOOKUP($A32&amp;BB$1,lokkhere,2,0)),"",LEFT(VLOOKUP($A32&amp;BB$1,lokkhere,2,0),1))</f>
        <v/>
      </c>
      <c r="BC32" s="1" t="str">
        <f aca="false">IF(ISNA(VLOOKUP($A32&amp;BC$1,lokkhere,2,0)),"",LEFT(VLOOKUP($A32&amp;BC$1,lokkhere,2,0),1))</f>
        <v/>
      </c>
      <c r="BD32" s="1" t="str">
        <f aca="false">IF(ISNA(VLOOKUP($A32&amp;BD$1,lokkhere,2,0)),"",LEFT(VLOOKUP($A32&amp;BD$1,lokkhere,2,0),1))</f>
        <v/>
      </c>
      <c r="BE32" s="1" t="str">
        <f aca="false">IF(ISNA(VLOOKUP($A32&amp;BE$1,lokkhere,2,0)),"",LEFT(VLOOKUP($A32&amp;BE$1,lokkhere,2,0),1))</f>
        <v/>
      </c>
      <c r="BF32" s="1" t="str">
        <f aca="false">IF(ISNA(VLOOKUP($A32&amp;BF$1,lokkhere,2,0)),"",LEFT(VLOOKUP($A32&amp;BF$1,lokkhere,2,0),1))</f>
        <v/>
      </c>
      <c r="BG32" s="1" t="str">
        <f aca="false">IF(ISNA(VLOOKUP($A32&amp;BG$1,lokkhere,2,0)),"",LEFT(VLOOKUP($A32&amp;BG$1,lokkhere,2,0),1))</f>
        <v/>
      </c>
      <c r="BH32" s="1" t="str">
        <f aca="false">IF(ISNA(VLOOKUP($A32&amp;BH$1,lokkhere,2,0)),"",LEFT(VLOOKUP($A32&amp;BH$1,lokkhere,2,0),1))</f>
        <v/>
      </c>
      <c r="BI32" s="1" t="str">
        <f aca="false">IF(ISNA(VLOOKUP($A32&amp;BI$1,lokkhere,2,0)),"",LEFT(VLOOKUP($A32&amp;BI$1,lokkhere,2,0),1))</f>
        <v/>
      </c>
      <c r="BJ32" s="1" t="str">
        <f aca="false">IF(ISNA(VLOOKUP($A32&amp;BJ$1,lokkhere,2,0)),"",LEFT(VLOOKUP($A32&amp;BJ$1,lokkhere,2,0),1))</f>
        <v/>
      </c>
      <c r="BK32" s="1" t="str">
        <f aca="false">IF(ISNA(VLOOKUP($A32&amp;BK$1,lokkhere,2,0)),"",LEFT(VLOOKUP($A32&amp;BK$1,lokkhere,2,0),1))</f>
        <v/>
      </c>
      <c r="BL32" s="1" t="str">
        <f aca="false">IF(ISNA(VLOOKUP($A32&amp;BL$1,lokkhere,2,0)),"",LEFT(VLOOKUP($A32&amp;BL$1,lokkhere,2,0),1))</f>
        <v/>
      </c>
      <c r="BM32" s="1" t="str">
        <f aca="false">IF(ISNA(VLOOKUP($A32&amp;BM$1,lokkhere,2,0)),"",LEFT(VLOOKUP($A32&amp;BM$1,lokkhere,2,0),1))</f>
        <v/>
      </c>
      <c r="BN32" s="1" t="str">
        <f aca="false">IF(ISNA(VLOOKUP($A32&amp;BN$1,lokkhere,2,0)),"",LEFT(VLOOKUP($A32&amp;BN$1,lokkhere,2,0),1))</f>
        <v/>
      </c>
      <c r="BO32" s="1" t="str">
        <f aca="false">IF(ISNA(VLOOKUP($A32&amp;BO$1,lokkhere,2,0)),"",LEFT(VLOOKUP($A32&amp;BO$1,lokkhere,2,0),1))</f>
        <v/>
      </c>
      <c r="BP32" s="1" t="str">
        <f aca="false">IF(ISNA(VLOOKUP($A32&amp;BP$1,lokkhere,2,0)),"",LEFT(VLOOKUP($A32&amp;BP$1,lokkhere,2,0),1))</f>
        <v/>
      </c>
      <c r="BQ32" s="1" t="str">
        <f aca="false">IF(ISNA(VLOOKUP($A32&amp;BQ$1,lokkhere,2,0)),"",LEFT(VLOOKUP($A32&amp;BQ$1,lokkhere,2,0),1))</f>
        <v/>
      </c>
      <c r="BR32" s="1" t="str">
        <f aca="false">IF(ISNA(VLOOKUP($A32&amp;BR$1,lokkhere,2,0)),"",LEFT(VLOOKUP($A32&amp;BR$1,lokkhere,2,0),1))</f>
        <v/>
      </c>
      <c r="BS32" s="1" t="str">
        <f aca="false">IF(ISNA(VLOOKUP($A32&amp;BS$1,lokkhere,2,0)),"",LEFT(VLOOKUP($A32&amp;BS$1,lokkhere,2,0),1))</f>
        <v/>
      </c>
      <c r="BT32" s="1" t="str">
        <f aca="false">IF(ISNA(VLOOKUP($A32&amp;BT$1,lokkhere,2,0)),"",LEFT(VLOOKUP($A32&amp;BT$1,lokkhere,2,0),1))</f>
        <v/>
      </c>
    </row>
    <row r="33" customFormat="false" ht="15" hidden="false" customHeight="false" outlineLevel="0" collapsed="false">
      <c r="A33" s="0" t="s">
        <v>40</v>
      </c>
      <c r="B33" s="1" t="str">
        <f aca="false">IF(ISNA(VLOOKUP($A33&amp;B$1,lokkhere,2,0)),"",LEFT(VLOOKUP($A33&amp;B$1,lokkhere,2,0),1))</f>
        <v/>
      </c>
      <c r="C33" s="1" t="str">
        <f aca="false">IF(ISNA(VLOOKUP($A33&amp;C$1,lokkhere,2,0)),"",LEFT(VLOOKUP($A33&amp;C$1,lokkhere,2,0),1))</f>
        <v/>
      </c>
      <c r="D33" s="1" t="str">
        <f aca="false">IF(ISNA(VLOOKUP($A33&amp;D$1,lokkhere,2,0)),"",LEFT(VLOOKUP($A33&amp;D$1,lokkhere,2,0),1))</f>
        <v/>
      </c>
      <c r="E33" s="1" t="str">
        <f aca="false">IF(ISNA(VLOOKUP($A33&amp;E$1,lokkhere,2,0)),"",LEFT(VLOOKUP($A33&amp;E$1,lokkhere,2,0),1))</f>
        <v/>
      </c>
      <c r="F33" s="1" t="str">
        <f aca="false">IF(ISNA(VLOOKUP($A33&amp;F$1,lokkhere,2,0)),"",LEFT(VLOOKUP($A33&amp;F$1,lokkhere,2,0),1))</f>
        <v/>
      </c>
      <c r="G33" s="1" t="str">
        <f aca="false">IF(ISNA(VLOOKUP($A33&amp;G$1,lokkhere,2,0)),"",LEFT(VLOOKUP($A33&amp;G$1,lokkhere,2,0),1))</f>
        <v/>
      </c>
      <c r="H33" s="1" t="str">
        <f aca="false">IF(ISNA(VLOOKUP($A33&amp;H$1,lokkhere,2,0)),"",LEFT(VLOOKUP($A33&amp;H$1,lokkhere,2,0),1))</f>
        <v/>
      </c>
      <c r="I33" s="1" t="str">
        <f aca="false">IF(ISNA(VLOOKUP($A33&amp;I$1,lokkhere,2,0)),"",LEFT(VLOOKUP($A33&amp;I$1,lokkhere,2,0),1))</f>
        <v/>
      </c>
      <c r="J33" s="1" t="str">
        <f aca="false">IF(ISNA(VLOOKUP($A33&amp;J$1,lokkhere,2,0)),"",LEFT(VLOOKUP($A33&amp;J$1,lokkhere,2,0),1))</f>
        <v/>
      </c>
      <c r="K33" s="1" t="str">
        <f aca="false">IF(ISNA(VLOOKUP($A33&amp;K$1,lokkhere,2,0)),"",LEFT(VLOOKUP($A33&amp;K$1,lokkhere,2,0),1))</f>
        <v/>
      </c>
      <c r="L33" s="1" t="str">
        <f aca="false">IF(ISNA(VLOOKUP($A33&amp;L$1,lokkhere,2,0)),"",LEFT(VLOOKUP($A33&amp;L$1,lokkhere,2,0),1))</f>
        <v/>
      </c>
      <c r="M33" s="1" t="str">
        <f aca="false">IF(ISNA(VLOOKUP($A33&amp;M$1,lokkhere,2,0)),"",LEFT(VLOOKUP($A33&amp;M$1,lokkhere,2,0),1))</f>
        <v/>
      </c>
      <c r="N33" s="1" t="str">
        <f aca="false">IF(ISNA(VLOOKUP($A33&amp;N$1,lokkhere,2,0)),"",LEFT(VLOOKUP($A33&amp;N$1,lokkhere,2,0),1))</f>
        <v/>
      </c>
      <c r="O33" s="1" t="str">
        <f aca="false">IF(ISNA(VLOOKUP($A33&amp;O$1,lokkhere,2,0)),"",LEFT(VLOOKUP($A33&amp;O$1,lokkhere,2,0),1))</f>
        <v/>
      </c>
      <c r="P33" s="1" t="str">
        <f aca="false">IF(ISNA(VLOOKUP($A33&amp;P$1,lokkhere,2,0)),"",LEFT(VLOOKUP($A33&amp;P$1,lokkhere,2,0),1))</f>
        <v/>
      </c>
      <c r="Q33" s="1" t="str">
        <f aca="false">IF(ISNA(VLOOKUP($A33&amp;Q$1,lokkhere,2,0)),"",LEFT(VLOOKUP($A33&amp;Q$1,lokkhere,2,0),1))</f>
        <v/>
      </c>
      <c r="R33" s="1" t="str">
        <f aca="false">IF(ISNA(VLOOKUP($A33&amp;R$1,lokkhere,2,0)),"",LEFT(VLOOKUP($A33&amp;R$1,lokkhere,2,0),1))</f>
        <v/>
      </c>
      <c r="S33" s="1" t="str">
        <f aca="false">IF(ISNA(VLOOKUP($A33&amp;S$1,lokkhere,2,0)),"",LEFT(VLOOKUP($A33&amp;S$1,lokkhere,2,0),1))</f>
        <v/>
      </c>
      <c r="T33" s="1" t="str">
        <f aca="false">IF(ISNA(VLOOKUP($A33&amp;T$1,lokkhere,2,0)),"",LEFT(VLOOKUP($A33&amp;T$1,lokkhere,2,0),1))</f>
        <v/>
      </c>
      <c r="U33" s="1" t="str">
        <f aca="false">IF(ISNA(VLOOKUP($A33&amp;U$1,lokkhere,2,0)),"",LEFT(VLOOKUP($A33&amp;U$1,lokkhere,2,0),1))</f>
        <v/>
      </c>
      <c r="V33" s="1" t="str">
        <f aca="false">IF(ISNA(VLOOKUP($A33&amp;V$1,lokkhere,2,0)),"",LEFT(VLOOKUP($A33&amp;V$1,lokkhere,2,0),1))</f>
        <v/>
      </c>
      <c r="W33" s="1" t="str">
        <f aca="false">IF(ISNA(VLOOKUP($A33&amp;W$1,lokkhere,2,0)),"",LEFT(VLOOKUP($A33&amp;W$1,lokkhere,2,0),1))</f>
        <v/>
      </c>
      <c r="X33" s="1" t="str">
        <f aca="false">IF(ISNA(VLOOKUP($A33&amp;X$1,lokkhere,2,0)),"",LEFT(VLOOKUP($A33&amp;X$1,lokkhere,2,0),1))</f>
        <v/>
      </c>
      <c r="Y33" s="1" t="str">
        <f aca="false">IF(ISNA(VLOOKUP($A33&amp;Y$1,lokkhere,2,0)),"",LEFT(VLOOKUP($A33&amp;Y$1,lokkhere,2,0),1))</f>
        <v/>
      </c>
      <c r="Z33" s="1" t="str">
        <f aca="false">IF(ISNA(VLOOKUP($A33&amp;Z$1,lokkhere,2,0)),"",LEFT(VLOOKUP($A33&amp;Z$1,lokkhere,2,0),1))</f>
        <v/>
      </c>
      <c r="AA33" s="1" t="str">
        <f aca="false">IF(ISNA(VLOOKUP($A33&amp;AA$1,lokkhere,2,0)),"",LEFT(VLOOKUP($A33&amp;AA$1,lokkhere,2,0),1))</f>
        <v/>
      </c>
      <c r="AB33" s="1" t="str">
        <f aca="false">IF(ISNA(VLOOKUP($A33&amp;AB$1,lokkhere,2,0)),"",LEFT(VLOOKUP($A33&amp;AB$1,lokkhere,2,0),1))</f>
        <v/>
      </c>
      <c r="AC33" s="1" t="str">
        <f aca="false">IF(ISNA(VLOOKUP($A33&amp;AC$1,lokkhere,2,0)),"",LEFT(VLOOKUP($A33&amp;AC$1,lokkhere,2,0),1))</f>
        <v/>
      </c>
      <c r="AD33" s="1" t="str">
        <f aca="false">IF(ISNA(VLOOKUP($A33&amp;AD$1,lokkhere,2,0)),"",LEFT(VLOOKUP($A33&amp;AD$1,lokkhere,2,0),1))</f>
        <v/>
      </c>
      <c r="AE33" s="1" t="str">
        <f aca="false">IF(ISNA(VLOOKUP($A33&amp;AE$1,lokkhere,2,0)),"",LEFT(VLOOKUP($A33&amp;AE$1,lokkhere,2,0),1))</f>
        <v/>
      </c>
      <c r="AF33" s="1" t="str">
        <f aca="false">IF(ISNA(VLOOKUP($A33&amp;AF$1,lokkhere,2,0)),"",LEFT(VLOOKUP($A33&amp;AF$1,lokkhere,2,0),1))</f>
        <v>C</v>
      </c>
      <c r="AG33" s="1" t="str">
        <f aca="false">IF(ISNA(VLOOKUP($A33&amp;AG$1,lokkhere,2,0)),"",LEFT(VLOOKUP($A33&amp;AG$1,lokkhere,2,0),1))</f>
        <v>C</v>
      </c>
      <c r="AH33" s="1" t="str">
        <f aca="false">IF(ISNA(VLOOKUP($A33&amp;AH$1,lokkhere,2,0)),"",LEFT(VLOOKUP($A33&amp;AH$1,lokkhere,2,0),1))</f>
        <v>N</v>
      </c>
      <c r="AI33" s="1" t="str">
        <f aca="false">IF(ISNA(VLOOKUP($A33&amp;AI$1,lokkhere,2,0)),"",LEFT(VLOOKUP($A33&amp;AI$1,lokkhere,2,0),1))</f>
        <v>C</v>
      </c>
      <c r="AJ33" s="1" t="str">
        <f aca="false">IF(ISNA(VLOOKUP($A33&amp;AJ$1,lokkhere,2,0)),"",LEFT(VLOOKUP($A33&amp;AJ$1,lokkhere,2,0),1))</f>
        <v>C</v>
      </c>
      <c r="AK33" s="1" t="str">
        <f aca="false">IF(ISNA(VLOOKUP($A33&amp;AK$1,lokkhere,2,0)),"",LEFT(VLOOKUP($A33&amp;AK$1,lokkhere,2,0),1))</f>
        <v>C</v>
      </c>
      <c r="AL33" s="1" t="str">
        <f aca="false">IF(ISNA(VLOOKUP($A33&amp;AL$1,lokkhere,2,0)),"",LEFT(VLOOKUP($A33&amp;AL$1,lokkhere,2,0),1))</f>
        <v>C</v>
      </c>
      <c r="AM33" s="1" t="str">
        <f aca="false">IF(ISNA(VLOOKUP($A33&amp;AM$1,lokkhere,2,0)),"",LEFT(VLOOKUP($A33&amp;AM$1,lokkhere,2,0),1))</f>
        <v>C</v>
      </c>
      <c r="AN33" s="1" t="str">
        <f aca="false">IF(ISNA(VLOOKUP($A33&amp;AN$1,lokkhere,2,0)),"",LEFT(VLOOKUP($A33&amp;AN$1,lokkhere,2,0),1))</f>
        <v>C</v>
      </c>
      <c r="AO33" s="1" t="str">
        <f aca="false">IF(ISNA(VLOOKUP($A33&amp;AO$1,lokkhere,2,0)),"",LEFT(VLOOKUP($A33&amp;AO$1,lokkhere,2,0),1))</f>
        <v>C</v>
      </c>
      <c r="AP33" s="1" t="str">
        <f aca="false">IF(ISNA(VLOOKUP($A33&amp;AP$1,lokkhere,2,0)),"",LEFT(VLOOKUP($A33&amp;AP$1,lokkhere,2,0),1))</f>
        <v>C</v>
      </c>
      <c r="AQ33" s="1" t="str">
        <f aca="false">IF(ISNA(VLOOKUP($A33&amp;AQ$1,lokkhere,2,0)),"",LEFT(VLOOKUP($A33&amp;AQ$1,lokkhere,2,0),1))</f>
        <v>C</v>
      </c>
      <c r="AR33" s="1" t="str">
        <f aca="false">IF(ISNA(VLOOKUP($A33&amp;AR$1,lokkhere,2,0)),"",LEFT(VLOOKUP($A33&amp;AR$1,lokkhere,2,0),1))</f>
        <v>C</v>
      </c>
      <c r="AS33" s="1" t="str">
        <f aca="false">IF(ISNA(VLOOKUP($A33&amp;AS$1,lokkhere,2,0)),"",LEFT(VLOOKUP($A33&amp;AS$1,lokkhere,2,0),1))</f>
        <v>C</v>
      </c>
      <c r="AT33" s="1" t="str">
        <f aca="false">IF(ISNA(VLOOKUP($A33&amp;AT$1,lokkhere,2,0)),"",LEFT(VLOOKUP($A33&amp;AT$1,lokkhere,2,0),1))</f>
        <v>C</v>
      </c>
      <c r="AU33" s="1" t="str">
        <f aca="false">IF(ISNA(VLOOKUP($A33&amp;AU$1,lokkhere,2,0)),"",LEFT(VLOOKUP($A33&amp;AU$1,lokkhere,2,0),1))</f>
        <v>C</v>
      </c>
      <c r="AV33" s="1" t="str">
        <f aca="false">IF(ISNA(VLOOKUP($A33&amp;AV$1,lokkhere,2,0)),"",LEFT(VLOOKUP($A33&amp;AV$1,lokkhere,2,0),1))</f>
        <v>C</v>
      </c>
      <c r="AW33" s="1" t="str">
        <f aca="false">IF(ISNA(VLOOKUP($A33&amp;AW$1,lokkhere,2,0)),"",LEFT(VLOOKUP($A33&amp;AW$1,lokkhere,2,0),1))</f>
        <v/>
      </c>
      <c r="AX33" s="1" t="str">
        <f aca="false">IF(ISNA(VLOOKUP($A33&amp;AX$1,lokkhere,2,0)),"",LEFT(VLOOKUP($A33&amp;AX$1,lokkhere,2,0),1))</f>
        <v/>
      </c>
      <c r="AY33" s="1" t="str">
        <f aca="false">IF(ISNA(VLOOKUP($A33&amp;AY$1,lokkhere,2,0)),"",LEFT(VLOOKUP($A33&amp;AY$1,lokkhere,2,0),1))</f>
        <v/>
      </c>
      <c r="AZ33" s="1" t="str">
        <f aca="false">IF(ISNA(VLOOKUP($A33&amp;AZ$1,lokkhere,2,0)),"",LEFT(VLOOKUP($A33&amp;AZ$1,lokkhere,2,0),1))</f>
        <v/>
      </c>
      <c r="BA33" s="1" t="str">
        <f aca="false">IF(ISNA(VLOOKUP($A33&amp;BA$1,lokkhere,2,0)),"",LEFT(VLOOKUP($A33&amp;BA$1,lokkhere,2,0),1))</f>
        <v/>
      </c>
      <c r="BB33" s="1" t="str">
        <f aca="false">IF(ISNA(VLOOKUP($A33&amp;BB$1,lokkhere,2,0)),"",LEFT(VLOOKUP($A33&amp;BB$1,lokkhere,2,0),1))</f>
        <v/>
      </c>
      <c r="BC33" s="1" t="str">
        <f aca="false">IF(ISNA(VLOOKUP($A33&amp;BC$1,lokkhere,2,0)),"",LEFT(VLOOKUP($A33&amp;BC$1,lokkhere,2,0),1))</f>
        <v/>
      </c>
      <c r="BD33" s="1" t="str">
        <f aca="false">IF(ISNA(VLOOKUP($A33&amp;BD$1,lokkhere,2,0)),"",LEFT(VLOOKUP($A33&amp;BD$1,lokkhere,2,0),1))</f>
        <v/>
      </c>
      <c r="BE33" s="1" t="str">
        <f aca="false">IF(ISNA(VLOOKUP($A33&amp;BE$1,lokkhere,2,0)),"",LEFT(VLOOKUP($A33&amp;BE$1,lokkhere,2,0),1))</f>
        <v/>
      </c>
      <c r="BF33" s="1" t="str">
        <f aca="false">IF(ISNA(VLOOKUP($A33&amp;BF$1,lokkhere,2,0)),"",LEFT(VLOOKUP($A33&amp;BF$1,lokkhere,2,0),1))</f>
        <v/>
      </c>
      <c r="BG33" s="1" t="str">
        <f aca="false">IF(ISNA(VLOOKUP($A33&amp;BG$1,lokkhere,2,0)),"",LEFT(VLOOKUP($A33&amp;BG$1,lokkhere,2,0),1))</f>
        <v/>
      </c>
      <c r="BH33" s="1" t="str">
        <f aca="false">IF(ISNA(VLOOKUP($A33&amp;BH$1,lokkhere,2,0)),"",LEFT(VLOOKUP($A33&amp;BH$1,lokkhere,2,0),1))</f>
        <v/>
      </c>
      <c r="BI33" s="1" t="str">
        <f aca="false">IF(ISNA(VLOOKUP($A33&amp;BI$1,lokkhere,2,0)),"",LEFT(VLOOKUP($A33&amp;BI$1,lokkhere,2,0),1))</f>
        <v/>
      </c>
      <c r="BJ33" s="1" t="str">
        <f aca="false">IF(ISNA(VLOOKUP($A33&amp;BJ$1,lokkhere,2,0)),"",LEFT(VLOOKUP($A33&amp;BJ$1,lokkhere,2,0),1))</f>
        <v/>
      </c>
      <c r="BK33" s="1" t="str">
        <f aca="false">IF(ISNA(VLOOKUP($A33&amp;BK$1,lokkhere,2,0)),"",LEFT(VLOOKUP($A33&amp;BK$1,lokkhere,2,0),1))</f>
        <v/>
      </c>
      <c r="BL33" s="1" t="str">
        <f aca="false">IF(ISNA(VLOOKUP($A33&amp;BL$1,lokkhere,2,0)),"",LEFT(VLOOKUP($A33&amp;BL$1,lokkhere,2,0),1))</f>
        <v/>
      </c>
      <c r="BM33" s="1" t="str">
        <f aca="false">IF(ISNA(VLOOKUP($A33&amp;BM$1,lokkhere,2,0)),"",LEFT(VLOOKUP($A33&amp;BM$1,lokkhere,2,0),1))</f>
        <v/>
      </c>
      <c r="BN33" s="1" t="str">
        <f aca="false">IF(ISNA(VLOOKUP($A33&amp;BN$1,lokkhere,2,0)),"",LEFT(VLOOKUP($A33&amp;BN$1,lokkhere,2,0),1))</f>
        <v/>
      </c>
      <c r="BO33" s="1" t="str">
        <f aca="false">IF(ISNA(VLOOKUP($A33&amp;BO$1,lokkhere,2,0)),"",LEFT(VLOOKUP($A33&amp;BO$1,lokkhere,2,0),1))</f>
        <v/>
      </c>
      <c r="BP33" s="1" t="str">
        <f aca="false">IF(ISNA(VLOOKUP($A33&amp;BP$1,lokkhere,2,0)),"",LEFT(VLOOKUP($A33&amp;BP$1,lokkhere,2,0),1))</f>
        <v/>
      </c>
      <c r="BQ33" s="1" t="str">
        <f aca="false">IF(ISNA(VLOOKUP($A33&amp;BQ$1,lokkhere,2,0)),"",LEFT(VLOOKUP($A33&amp;BQ$1,lokkhere,2,0),1))</f>
        <v/>
      </c>
      <c r="BR33" s="1" t="str">
        <f aca="false">IF(ISNA(VLOOKUP($A33&amp;BR$1,lokkhere,2,0)),"",LEFT(VLOOKUP($A33&amp;BR$1,lokkhere,2,0),1))</f>
        <v/>
      </c>
      <c r="BS33" s="1" t="str">
        <f aca="false">IF(ISNA(VLOOKUP($A33&amp;BS$1,lokkhere,2,0)),"",LEFT(VLOOKUP($A33&amp;BS$1,lokkhere,2,0),1))</f>
        <v/>
      </c>
      <c r="BT33" s="1" t="str">
        <f aca="false">IF(ISNA(VLOOKUP($A33&amp;BT$1,lokkhere,2,0)),"",LEFT(VLOOKUP($A33&amp;BT$1,lokkhere,2,0),1))</f>
        <v/>
      </c>
    </row>
    <row r="34" customFormat="false" ht="15" hidden="false" customHeight="false" outlineLevel="0" collapsed="false">
      <c r="A34" s="0" t="s">
        <v>41</v>
      </c>
      <c r="B34" s="1" t="str">
        <f aca="false">IF(ISNA(VLOOKUP($A34&amp;B$1,lokkhere,2,0)),"",LEFT(VLOOKUP($A34&amp;B$1,lokkhere,2,0),1))</f>
        <v/>
      </c>
      <c r="C34" s="1" t="str">
        <f aca="false">IF(ISNA(VLOOKUP($A34&amp;C$1,lokkhere,2,0)),"",LEFT(VLOOKUP($A34&amp;C$1,lokkhere,2,0),1))</f>
        <v/>
      </c>
      <c r="D34" s="1" t="str">
        <f aca="false">IF(ISNA(VLOOKUP($A34&amp;D$1,lokkhere,2,0)),"",LEFT(VLOOKUP($A34&amp;D$1,lokkhere,2,0),1))</f>
        <v/>
      </c>
      <c r="E34" s="1" t="str">
        <f aca="false">IF(ISNA(VLOOKUP($A34&amp;E$1,lokkhere,2,0)),"",LEFT(VLOOKUP($A34&amp;E$1,lokkhere,2,0),1))</f>
        <v/>
      </c>
      <c r="F34" s="1" t="str">
        <f aca="false">IF(ISNA(VLOOKUP($A34&amp;F$1,lokkhere,2,0)),"",LEFT(VLOOKUP($A34&amp;F$1,lokkhere,2,0),1))</f>
        <v/>
      </c>
      <c r="G34" s="1" t="str">
        <f aca="false">IF(ISNA(VLOOKUP($A34&amp;G$1,lokkhere,2,0)),"",LEFT(VLOOKUP($A34&amp;G$1,lokkhere,2,0),1))</f>
        <v/>
      </c>
      <c r="H34" s="1" t="str">
        <f aca="false">IF(ISNA(VLOOKUP($A34&amp;H$1,lokkhere,2,0)),"",LEFT(VLOOKUP($A34&amp;H$1,lokkhere,2,0),1))</f>
        <v/>
      </c>
      <c r="I34" s="1" t="str">
        <f aca="false">IF(ISNA(VLOOKUP($A34&amp;I$1,lokkhere,2,0)),"",LEFT(VLOOKUP($A34&amp;I$1,lokkhere,2,0),1))</f>
        <v/>
      </c>
      <c r="J34" s="1" t="str">
        <f aca="false">IF(ISNA(VLOOKUP($A34&amp;J$1,lokkhere,2,0)),"",LEFT(VLOOKUP($A34&amp;J$1,lokkhere,2,0),1))</f>
        <v/>
      </c>
      <c r="K34" s="1" t="str">
        <f aca="false">IF(ISNA(VLOOKUP($A34&amp;K$1,lokkhere,2,0)),"",LEFT(VLOOKUP($A34&amp;K$1,lokkhere,2,0),1))</f>
        <v/>
      </c>
      <c r="L34" s="1" t="str">
        <f aca="false">IF(ISNA(VLOOKUP($A34&amp;L$1,lokkhere,2,0)),"",LEFT(VLOOKUP($A34&amp;L$1,lokkhere,2,0),1))</f>
        <v/>
      </c>
      <c r="M34" s="1" t="str">
        <f aca="false">IF(ISNA(VLOOKUP($A34&amp;M$1,lokkhere,2,0)),"",LEFT(VLOOKUP($A34&amp;M$1,lokkhere,2,0),1))</f>
        <v/>
      </c>
      <c r="N34" s="1" t="str">
        <f aca="false">IF(ISNA(VLOOKUP($A34&amp;N$1,lokkhere,2,0)),"",LEFT(VLOOKUP($A34&amp;N$1,lokkhere,2,0),1))</f>
        <v/>
      </c>
      <c r="O34" s="1" t="str">
        <f aca="false">IF(ISNA(VLOOKUP($A34&amp;O$1,lokkhere,2,0)),"",LEFT(VLOOKUP($A34&amp;O$1,lokkhere,2,0),1))</f>
        <v/>
      </c>
      <c r="P34" s="1" t="str">
        <f aca="false">IF(ISNA(VLOOKUP($A34&amp;P$1,lokkhere,2,0)),"",LEFT(VLOOKUP($A34&amp;P$1,lokkhere,2,0),1))</f>
        <v/>
      </c>
      <c r="Q34" s="1" t="str">
        <f aca="false">IF(ISNA(VLOOKUP($A34&amp;Q$1,lokkhere,2,0)),"",LEFT(VLOOKUP($A34&amp;Q$1,lokkhere,2,0),1))</f>
        <v/>
      </c>
      <c r="R34" s="1" t="str">
        <f aca="false">IF(ISNA(VLOOKUP($A34&amp;R$1,lokkhere,2,0)),"",LEFT(VLOOKUP($A34&amp;R$1,lokkhere,2,0),1))</f>
        <v/>
      </c>
      <c r="S34" s="1" t="str">
        <f aca="false">IF(ISNA(VLOOKUP($A34&amp;S$1,lokkhere,2,0)),"",LEFT(VLOOKUP($A34&amp;S$1,lokkhere,2,0),1))</f>
        <v/>
      </c>
      <c r="T34" s="1" t="str">
        <f aca="false">IF(ISNA(VLOOKUP($A34&amp;T$1,lokkhere,2,0)),"",LEFT(VLOOKUP($A34&amp;T$1,lokkhere,2,0),1))</f>
        <v/>
      </c>
      <c r="U34" s="1" t="str">
        <f aca="false">IF(ISNA(VLOOKUP($A34&amp;U$1,lokkhere,2,0)),"",LEFT(VLOOKUP($A34&amp;U$1,lokkhere,2,0),1))</f>
        <v/>
      </c>
      <c r="V34" s="1" t="str">
        <f aca="false">IF(ISNA(VLOOKUP($A34&amp;V$1,lokkhere,2,0)),"",LEFT(VLOOKUP($A34&amp;V$1,lokkhere,2,0),1))</f>
        <v/>
      </c>
      <c r="W34" s="1" t="str">
        <f aca="false">IF(ISNA(VLOOKUP($A34&amp;W$1,lokkhere,2,0)),"",LEFT(VLOOKUP($A34&amp;W$1,lokkhere,2,0),1))</f>
        <v/>
      </c>
      <c r="X34" s="1" t="str">
        <f aca="false">IF(ISNA(VLOOKUP($A34&amp;X$1,lokkhere,2,0)),"",LEFT(VLOOKUP($A34&amp;X$1,lokkhere,2,0),1))</f>
        <v/>
      </c>
      <c r="Y34" s="1" t="str">
        <f aca="false">IF(ISNA(VLOOKUP($A34&amp;Y$1,lokkhere,2,0)),"",LEFT(VLOOKUP($A34&amp;Y$1,lokkhere,2,0),1))</f>
        <v/>
      </c>
      <c r="Z34" s="1" t="str">
        <f aca="false">IF(ISNA(VLOOKUP($A34&amp;Z$1,lokkhere,2,0)),"",LEFT(VLOOKUP($A34&amp;Z$1,lokkhere,2,0),1))</f>
        <v/>
      </c>
      <c r="AA34" s="1" t="str">
        <f aca="false">IF(ISNA(VLOOKUP($A34&amp;AA$1,lokkhere,2,0)),"",LEFT(VLOOKUP($A34&amp;AA$1,lokkhere,2,0),1))</f>
        <v/>
      </c>
      <c r="AB34" s="1" t="str">
        <f aca="false">IF(ISNA(VLOOKUP($A34&amp;AB$1,lokkhere,2,0)),"",LEFT(VLOOKUP($A34&amp;AB$1,lokkhere,2,0),1))</f>
        <v/>
      </c>
      <c r="AC34" s="1" t="str">
        <f aca="false">IF(ISNA(VLOOKUP($A34&amp;AC$1,lokkhere,2,0)),"",LEFT(VLOOKUP($A34&amp;AC$1,lokkhere,2,0),1))</f>
        <v/>
      </c>
      <c r="AD34" s="1" t="str">
        <f aca="false">IF(ISNA(VLOOKUP($A34&amp;AD$1,lokkhere,2,0)),"",LEFT(VLOOKUP($A34&amp;AD$1,lokkhere,2,0),1))</f>
        <v/>
      </c>
      <c r="AE34" s="1" t="str">
        <f aca="false">IF(ISNA(VLOOKUP($A34&amp;AE$1,lokkhere,2,0)),"",LEFT(VLOOKUP($A34&amp;AE$1,lokkhere,2,0),1))</f>
        <v/>
      </c>
      <c r="AF34" s="1" t="str">
        <f aca="false">IF(ISNA(VLOOKUP($A34&amp;AF$1,lokkhere,2,0)),"",LEFT(VLOOKUP($A34&amp;AF$1,lokkhere,2,0),1))</f>
        <v>C</v>
      </c>
      <c r="AG34" s="1" t="str">
        <f aca="false">IF(ISNA(VLOOKUP($A34&amp;AG$1,lokkhere,2,0)),"",LEFT(VLOOKUP($A34&amp;AG$1,lokkhere,2,0),1))</f>
        <v>C</v>
      </c>
      <c r="AH34" s="1" t="str">
        <f aca="false">IF(ISNA(VLOOKUP($A34&amp;AH$1,lokkhere,2,0)),"",LEFT(VLOOKUP($A34&amp;AH$1,lokkhere,2,0),1))</f>
        <v>C</v>
      </c>
      <c r="AI34" s="1" t="str">
        <f aca="false">IF(ISNA(VLOOKUP($A34&amp;AI$1,lokkhere,2,0)),"",LEFT(VLOOKUP($A34&amp;AI$1,lokkhere,2,0),1))</f>
        <v>C</v>
      </c>
      <c r="AJ34" s="1" t="str">
        <f aca="false">IF(ISNA(VLOOKUP($A34&amp;AJ$1,lokkhere,2,0)),"",LEFT(VLOOKUP($A34&amp;AJ$1,lokkhere,2,0),1))</f>
        <v>C</v>
      </c>
      <c r="AK34" s="1" t="str">
        <f aca="false">IF(ISNA(VLOOKUP($A34&amp;AK$1,lokkhere,2,0)),"",LEFT(VLOOKUP($A34&amp;AK$1,lokkhere,2,0),1))</f>
        <v>C</v>
      </c>
      <c r="AL34" s="1" t="str">
        <f aca="false">IF(ISNA(VLOOKUP($A34&amp;AL$1,lokkhere,2,0)),"",LEFT(VLOOKUP($A34&amp;AL$1,lokkhere,2,0),1))</f>
        <v>C</v>
      </c>
      <c r="AM34" s="1" t="str">
        <f aca="false">IF(ISNA(VLOOKUP($A34&amp;AM$1,lokkhere,2,0)),"",LEFT(VLOOKUP($A34&amp;AM$1,lokkhere,2,0),1))</f>
        <v>C</v>
      </c>
      <c r="AN34" s="1" t="str">
        <f aca="false">IF(ISNA(VLOOKUP($A34&amp;AN$1,lokkhere,2,0)),"",LEFT(VLOOKUP($A34&amp;AN$1,lokkhere,2,0),1))</f>
        <v>C</v>
      </c>
      <c r="AO34" s="1" t="str">
        <f aca="false">IF(ISNA(VLOOKUP($A34&amp;AO$1,lokkhere,2,0)),"",LEFT(VLOOKUP($A34&amp;AO$1,lokkhere,2,0),1))</f>
        <v>C</v>
      </c>
      <c r="AP34" s="1" t="str">
        <f aca="false">IF(ISNA(VLOOKUP($A34&amp;AP$1,lokkhere,2,0)),"",LEFT(VLOOKUP($A34&amp;AP$1,lokkhere,2,0),1))</f>
        <v>C</v>
      </c>
      <c r="AQ34" s="1" t="str">
        <f aca="false">IF(ISNA(VLOOKUP($A34&amp;AQ$1,lokkhere,2,0)),"",LEFT(VLOOKUP($A34&amp;AQ$1,lokkhere,2,0),1))</f>
        <v>C</v>
      </c>
      <c r="AR34" s="1" t="str">
        <f aca="false">IF(ISNA(VLOOKUP($A34&amp;AR$1,lokkhere,2,0)),"",LEFT(VLOOKUP($A34&amp;AR$1,lokkhere,2,0),1))</f>
        <v>C</v>
      </c>
      <c r="AS34" s="1" t="str">
        <f aca="false">IF(ISNA(VLOOKUP($A34&amp;AS$1,lokkhere,2,0)),"",LEFT(VLOOKUP($A34&amp;AS$1,lokkhere,2,0),1))</f>
        <v>C</v>
      </c>
      <c r="AT34" s="1" t="str">
        <f aca="false">IF(ISNA(VLOOKUP($A34&amp;AT$1,lokkhere,2,0)),"",LEFT(VLOOKUP($A34&amp;AT$1,lokkhere,2,0),1))</f>
        <v>C</v>
      </c>
      <c r="AU34" s="1" t="str">
        <f aca="false">IF(ISNA(VLOOKUP($A34&amp;AU$1,lokkhere,2,0)),"",LEFT(VLOOKUP($A34&amp;AU$1,lokkhere,2,0),1))</f>
        <v>C</v>
      </c>
      <c r="AV34" s="1" t="str">
        <f aca="false">IF(ISNA(VLOOKUP($A34&amp;AV$1,lokkhere,2,0)),"",LEFT(VLOOKUP($A34&amp;AV$1,lokkhere,2,0),1))</f>
        <v>C</v>
      </c>
      <c r="AW34" s="1" t="str">
        <f aca="false">IF(ISNA(VLOOKUP($A34&amp;AW$1,lokkhere,2,0)),"",LEFT(VLOOKUP($A34&amp;AW$1,lokkhere,2,0),1))</f>
        <v/>
      </c>
      <c r="AX34" s="1" t="str">
        <f aca="false">IF(ISNA(VLOOKUP($A34&amp;AX$1,lokkhere,2,0)),"",LEFT(VLOOKUP($A34&amp;AX$1,lokkhere,2,0),1))</f>
        <v/>
      </c>
      <c r="AY34" s="1" t="str">
        <f aca="false">IF(ISNA(VLOOKUP($A34&amp;AY$1,lokkhere,2,0)),"",LEFT(VLOOKUP($A34&amp;AY$1,lokkhere,2,0),1))</f>
        <v/>
      </c>
      <c r="AZ34" s="1" t="str">
        <f aca="false">IF(ISNA(VLOOKUP($A34&amp;AZ$1,lokkhere,2,0)),"",LEFT(VLOOKUP($A34&amp;AZ$1,lokkhere,2,0),1))</f>
        <v/>
      </c>
      <c r="BA34" s="1" t="str">
        <f aca="false">IF(ISNA(VLOOKUP($A34&amp;BA$1,lokkhere,2,0)),"",LEFT(VLOOKUP($A34&amp;BA$1,lokkhere,2,0),1))</f>
        <v/>
      </c>
      <c r="BB34" s="1" t="str">
        <f aca="false">IF(ISNA(VLOOKUP($A34&amp;BB$1,lokkhere,2,0)),"",LEFT(VLOOKUP($A34&amp;BB$1,lokkhere,2,0),1))</f>
        <v/>
      </c>
      <c r="BC34" s="1" t="str">
        <f aca="false">IF(ISNA(VLOOKUP($A34&amp;BC$1,lokkhere,2,0)),"",LEFT(VLOOKUP($A34&amp;BC$1,lokkhere,2,0),1))</f>
        <v/>
      </c>
      <c r="BD34" s="1" t="str">
        <f aca="false">IF(ISNA(VLOOKUP($A34&amp;BD$1,lokkhere,2,0)),"",LEFT(VLOOKUP($A34&amp;BD$1,lokkhere,2,0),1))</f>
        <v/>
      </c>
      <c r="BE34" s="1" t="str">
        <f aca="false">IF(ISNA(VLOOKUP($A34&amp;BE$1,lokkhere,2,0)),"",LEFT(VLOOKUP($A34&amp;BE$1,lokkhere,2,0),1))</f>
        <v/>
      </c>
      <c r="BF34" s="1" t="str">
        <f aca="false">IF(ISNA(VLOOKUP($A34&amp;BF$1,lokkhere,2,0)),"",LEFT(VLOOKUP($A34&amp;BF$1,lokkhere,2,0),1))</f>
        <v/>
      </c>
      <c r="BG34" s="1" t="str">
        <f aca="false">IF(ISNA(VLOOKUP($A34&amp;BG$1,lokkhere,2,0)),"",LEFT(VLOOKUP($A34&amp;BG$1,lokkhere,2,0),1))</f>
        <v/>
      </c>
      <c r="BH34" s="1" t="str">
        <f aca="false">IF(ISNA(VLOOKUP($A34&amp;BH$1,lokkhere,2,0)),"",LEFT(VLOOKUP($A34&amp;BH$1,lokkhere,2,0),1))</f>
        <v/>
      </c>
      <c r="BI34" s="1" t="str">
        <f aca="false">IF(ISNA(VLOOKUP($A34&amp;BI$1,lokkhere,2,0)),"",LEFT(VLOOKUP($A34&amp;BI$1,lokkhere,2,0),1))</f>
        <v/>
      </c>
      <c r="BJ34" s="1" t="str">
        <f aca="false">IF(ISNA(VLOOKUP($A34&amp;BJ$1,lokkhere,2,0)),"",LEFT(VLOOKUP($A34&amp;BJ$1,lokkhere,2,0),1))</f>
        <v/>
      </c>
      <c r="BK34" s="1" t="str">
        <f aca="false">IF(ISNA(VLOOKUP($A34&amp;BK$1,lokkhere,2,0)),"",LEFT(VLOOKUP($A34&amp;BK$1,lokkhere,2,0),1))</f>
        <v/>
      </c>
      <c r="BL34" s="1" t="str">
        <f aca="false">IF(ISNA(VLOOKUP($A34&amp;BL$1,lokkhere,2,0)),"",LEFT(VLOOKUP($A34&amp;BL$1,lokkhere,2,0),1))</f>
        <v/>
      </c>
      <c r="BM34" s="1" t="str">
        <f aca="false">IF(ISNA(VLOOKUP($A34&amp;BM$1,lokkhere,2,0)),"",LEFT(VLOOKUP($A34&amp;BM$1,lokkhere,2,0),1))</f>
        <v/>
      </c>
      <c r="BN34" s="1" t="str">
        <f aca="false">IF(ISNA(VLOOKUP($A34&amp;BN$1,lokkhere,2,0)),"",LEFT(VLOOKUP($A34&amp;BN$1,lokkhere,2,0),1))</f>
        <v/>
      </c>
      <c r="BO34" s="1" t="str">
        <f aca="false">IF(ISNA(VLOOKUP($A34&amp;BO$1,lokkhere,2,0)),"",LEFT(VLOOKUP($A34&amp;BO$1,lokkhere,2,0),1))</f>
        <v/>
      </c>
      <c r="BP34" s="1" t="str">
        <f aca="false">IF(ISNA(VLOOKUP($A34&amp;BP$1,lokkhere,2,0)),"",LEFT(VLOOKUP($A34&amp;BP$1,lokkhere,2,0),1))</f>
        <v/>
      </c>
      <c r="BQ34" s="1" t="str">
        <f aca="false">IF(ISNA(VLOOKUP($A34&amp;BQ$1,lokkhere,2,0)),"",LEFT(VLOOKUP($A34&amp;BQ$1,lokkhere,2,0),1))</f>
        <v/>
      </c>
      <c r="BR34" s="1" t="str">
        <f aca="false">IF(ISNA(VLOOKUP($A34&amp;BR$1,lokkhere,2,0)),"",LEFT(VLOOKUP($A34&amp;BR$1,lokkhere,2,0),1))</f>
        <v/>
      </c>
      <c r="BS34" s="1" t="str">
        <f aca="false">IF(ISNA(VLOOKUP($A34&amp;BS$1,lokkhere,2,0)),"",LEFT(VLOOKUP($A34&amp;BS$1,lokkhere,2,0),1))</f>
        <v/>
      </c>
      <c r="BT34" s="1" t="str">
        <f aca="false">IF(ISNA(VLOOKUP($A34&amp;BT$1,lokkhere,2,0)),"",LEFT(VLOOKUP($A34&amp;BT$1,lokkhere,2,0),1))</f>
        <v/>
      </c>
    </row>
    <row r="35" customFormat="false" ht="15" hidden="false" customHeight="false" outlineLevel="0" collapsed="false">
      <c r="A35" s="0" t="s">
        <v>89</v>
      </c>
      <c r="B35" s="1" t="str">
        <f aca="false">IF(ISNA(VLOOKUP($A35&amp;B$1,lokkhere,2,0)),"",LEFT(VLOOKUP($A35&amp;B$1,lokkhere,2,0),1))</f>
        <v/>
      </c>
      <c r="C35" s="1" t="str">
        <f aca="false">IF(ISNA(VLOOKUP($A35&amp;C$1,lokkhere,2,0)),"",LEFT(VLOOKUP($A35&amp;C$1,lokkhere,2,0),1))</f>
        <v/>
      </c>
      <c r="D35" s="1" t="str">
        <f aca="false">IF(ISNA(VLOOKUP($A35&amp;D$1,lokkhere,2,0)),"",LEFT(VLOOKUP($A35&amp;D$1,lokkhere,2,0),1))</f>
        <v/>
      </c>
      <c r="E35" s="1" t="str">
        <f aca="false">IF(ISNA(VLOOKUP($A35&amp;E$1,lokkhere,2,0)),"",LEFT(VLOOKUP($A35&amp;E$1,lokkhere,2,0),1))</f>
        <v/>
      </c>
      <c r="F35" s="1" t="str">
        <f aca="false">IF(ISNA(VLOOKUP($A35&amp;F$1,lokkhere,2,0)),"",LEFT(VLOOKUP($A35&amp;F$1,lokkhere,2,0),1))</f>
        <v/>
      </c>
      <c r="G35" s="1" t="str">
        <f aca="false">IF(ISNA(VLOOKUP($A35&amp;G$1,lokkhere,2,0)),"",LEFT(VLOOKUP($A35&amp;G$1,lokkhere,2,0),1))</f>
        <v/>
      </c>
      <c r="H35" s="1" t="str">
        <f aca="false">IF(ISNA(VLOOKUP($A35&amp;H$1,lokkhere,2,0)),"",LEFT(VLOOKUP($A35&amp;H$1,lokkhere,2,0),1))</f>
        <v/>
      </c>
      <c r="I35" s="1" t="str">
        <f aca="false">IF(ISNA(VLOOKUP($A35&amp;I$1,lokkhere,2,0)),"",LEFT(VLOOKUP($A35&amp;I$1,lokkhere,2,0),1))</f>
        <v/>
      </c>
      <c r="J35" s="1" t="str">
        <f aca="false">IF(ISNA(VLOOKUP($A35&amp;J$1,lokkhere,2,0)),"",LEFT(VLOOKUP($A35&amp;J$1,lokkhere,2,0),1))</f>
        <v/>
      </c>
      <c r="K35" s="1" t="str">
        <f aca="false">IF(ISNA(VLOOKUP($A35&amp;K$1,lokkhere,2,0)),"",LEFT(VLOOKUP($A35&amp;K$1,lokkhere,2,0),1))</f>
        <v/>
      </c>
      <c r="L35" s="1" t="str">
        <f aca="false">IF(ISNA(VLOOKUP($A35&amp;L$1,lokkhere,2,0)),"",LEFT(VLOOKUP($A35&amp;L$1,lokkhere,2,0),1))</f>
        <v/>
      </c>
      <c r="M35" s="1" t="str">
        <f aca="false">IF(ISNA(VLOOKUP($A35&amp;M$1,lokkhere,2,0)),"",LEFT(VLOOKUP($A35&amp;M$1,lokkhere,2,0),1))</f>
        <v/>
      </c>
      <c r="N35" s="1" t="str">
        <f aca="false">IF(ISNA(VLOOKUP($A35&amp;N$1,lokkhere,2,0)),"",LEFT(VLOOKUP($A35&amp;N$1,lokkhere,2,0),1))</f>
        <v/>
      </c>
      <c r="O35" s="1" t="str">
        <f aca="false">IF(ISNA(VLOOKUP($A35&amp;O$1,lokkhere,2,0)),"",LEFT(VLOOKUP($A35&amp;O$1,lokkhere,2,0),1))</f>
        <v/>
      </c>
      <c r="P35" s="1" t="str">
        <f aca="false">IF(ISNA(VLOOKUP($A35&amp;P$1,lokkhere,2,0)),"",LEFT(VLOOKUP($A35&amp;P$1,lokkhere,2,0),1))</f>
        <v/>
      </c>
      <c r="Q35" s="1" t="str">
        <f aca="false">IF(ISNA(VLOOKUP($A35&amp;Q$1,lokkhere,2,0)),"",LEFT(VLOOKUP($A35&amp;Q$1,lokkhere,2,0),1))</f>
        <v/>
      </c>
      <c r="R35" s="1" t="str">
        <f aca="false">IF(ISNA(VLOOKUP($A35&amp;R$1,lokkhere,2,0)),"",LEFT(VLOOKUP($A35&amp;R$1,lokkhere,2,0),1))</f>
        <v/>
      </c>
      <c r="S35" s="1" t="str">
        <f aca="false">IF(ISNA(VLOOKUP($A35&amp;S$1,lokkhere,2,0)),"",LEFT(VLOOKUP($A35&amp;S$1,lokkhere,2,0),1))</f>
        <v/>
      </c>
      <c r="T35" s="1" t="str">
        <f aca="false">IF(ISNA(VLOOKUP($A35&amp;T$1,lokkhere,2,0)),"",LEFT(VLOOKUP($A35&amp;T$1,lokkhere,2,0),1))</f>
        <v/>
      </c>
      <c r="U35" s="1" t="str">
        <f aca="false">IF(ISNA(VLOOKUP($A35&amp;U$1,lokkhere,2,0)),"",LEFT(VLOOKUP($A35&amp;U$1,lokkhere,2,0),1))</f>
        <v/>
      </c>
      <c r="V35" s="1" t="str">
        <f aca="false">IF(ISNA(VLOOKUP($A35&amp;V$1,lokkhere,2,0)),"",LEFT(VLOOKUP($A35&amp;V$1,lokkhere,2,0),1))</f>
        <v/>
      </c>
      <c r="W35" s="1" t="str">
        <f aca="false">IF(ISNA(VLOOKUP($A35&amp;W$1,lokkhere,2,0)),"",LEFT(VLOOKUP($A35&amp;W$1,lokkhere,2,0),1))</f>
        <v/>
      </c>
      <c r="X35" s="1" t="str">
        <f aca="false">IF(ISNA(VLOOKUP($A35&amp;X$1,lokkhere,2,0)),"",LEFT(VLOOKUP($A35&amp;X$1,lokkhere,2,0),1))</f>
        <v/>
      </c>
      <c r="Y35" s="1" t="str">
        <f aca="false">IF(ISNA(VLOOKUP($A35&amp;Y$1,lokkhere,2,0)),"",LEFT(VLOOKUP($A35&amp;Y$1,lokkhere,2,0),1))</f>
        <v/>
      </c>
      <c r="Z35" s="1" t="str">
        <f aca="false">IF(ISNA(VLOOKUP($A35&amp;Z$1,lokkhere,2,0)),"",LEFT(VLOOKUP($A35&amp;Z$1,lokkhere,2,0),1))</f>
        <v/>
      </c>
      <c r="AA35" s="1" t="str">
        <f aca="false">IF(ISNA(VLOOKUP($A35&amp;AA$1,lokkhere,2,0)),"",LEFT(VLOOKUP($A35&amp;AA$1,lokkhere,2,0),1))</f>
        <v/>
      </c>
      <c r="AB35" s="1" t="str">
        <f aca="false">IF(ISNA(VLOOKUP($A35&amp;AB$1,lokkhere,2,0)),"",LEFT(VLOOKUP($A35&amp;AB$1,lokkhere,2,0),1))</f>
        <v/>
      </c>
      <c r="AC35" s="1" t="str">
        <f aca="false">IF(ISNA(VLOOKUP($A35&amp;AC$1,lokkhere,2,0)),"",LEFT(VLOOKUP($A35&amp;AC$1,lokkhere,2,0),1))</f>
        <v/>
      </c>
      <c r="AD35" s="1" t="str">
        <f aca="false">IF(ISNA(VLOOKUP($A35&amp;AD$1,lokkhere,2,0)),"",LEFT(VLOOKUP($A35&amp;AD$1,lokkhere,2,0),1))</f>
        <v/>
      </c>
      <c r="AE35" s="1" t="str">
        <f aca="false">IF(ISNA(VLOOKUP($A35&amp;AE$1,lokkhere,2,0)),"",LEFT(VLOOKUP($A35&amp;AE$1,lokkhere,2,0),1))</f>
        <v/>
      </c>
      <c r="AF35" s="1" t="str">
        <f aca="false">IF(ISNA(VLOOKUP($A35&amp;AF$1,lokkhere,2,0)),"",LEFT(VLOOKUP($A35&amp;AF$1,lokkhere,2,0),1))</f>
        <v>C</v>
      </c>
      <c r="AG35" s="1" t="str">
        <f aca="false">IF(ISNA(VLOOKUP($A35&amp;AG$1,lokkhere,2,0)),"",LEFT(VLOOKUP($A35&amp;AG$1,lokkhere,2,0),1))</f>
        <v>C</v>
      </c>
      <c r="AH35" s="1" t="str">
        <f aca="false">IF(ISNA(VLOOKUP($A35&amp;AH$1,lokkhere,2,0)),"",LEFT(VLOOKUP($A35&amp;AH$1,lokkhere,2,0),1))</f>
        <v>C</v>
      </c>
      <c r="AI35" s="1" t="str">
        <f aca="false">IF(ISNA(VLOOKUP($A35&amp;AI$1,lokkhere,2,0)),"",LEFT(VLOOKUP($A35&amp;AI$1,lokkhere,2,0),1))</f>
        <v>C</v>
      </c>
      <c r="AJ35" s="1" t="str">
        <f aca="false">IF(ISNA(VLOOKUP($A35&amp;AJ$1,lokkhere,2,0)),"",LEFT(VLOOKUP($A35&amp;AJ$1,lokkhere,2,0),1))</f>
        <v>N</v>
      </c>
      <c r="AK35" s="1" t="str">
        <f aca="false">IF(ISNA(VLOOKUP($A35&amp;AK$1,lokkhere,2,0)),"",LEFT(VLOOKUP($A35&amp;AK$1,lokkhere,2,0),1))</f>
        <v>C</v>
      </c>
      <c r="AL35" s="1" t="str">
        <f aca="false">IF(ISNA(VLOOKUP($A35&amp;AL$1,lokkhere,2,0)),"",LEFT(VLOOKUP($A35&amp;AL$1,lokkhere,2,0),1))</f>
        <v>C</v>
      </c>
      <c r="AM35" s="1" t="str">
        <f aca="false">IF(ISNA(VLOOKUP($A35&amp;AM$1,lokkhere,2,0)),"",LEFT(VLOOKUP($A35&amp;AM$1,lokkhere,2,0),1))</f>
        <v>C</v>
      </c>
      <c r="AN35" s="1" t="str">
        <f aca="false">IF(ISNA(VLOOKUP($A35&amp;AN$1,lokkhere,2,0)),"",LEFT(VLOOKUP($A35&amp;AN$1,lokkhere,2,0),1))</f>
        <v>C</v>
      </c>
      <c r="AO35" s="1" t="str">
        <f aca="false">IF(ISNA(VLOOKUP($A35&amp;AO$1,lokkhere,2,0)),"",LEFT(VLOOKUP($A35&amp;AO$1,lokkhere,2,0),1))</f>
        <v>C</v>
      </c>
      <c r="AP35" s="1" t="str">
        <f aca="false">IF(ISNA(VLOOKUP($A35&amp;AP$1,lokkhere,2,0)),"",LEFT(VLOOKUP($A35&amp;AP$1,lokkhere,2,0),1))</f>
        <v>C</v>
      </c>
      <c r="AQ35" s="1" t="str">
        <f aca="false">IF(ISNA(VLOOKUP($A35&amp;AQ$1,lokkhere,2,0)),"",LEFT(VLOOKUP($A35&amp;AQ$1,lokkhere,2,0),1))</f>
        <v>C</v>
      </c>
      <c r="AR35" s="1" t="str">
        <f aca="false">IF(ISNA(VLOOKUP($A35&amp;AR$1,lokkhere,2,0)),"",LEFT(VLOOKUP($A35&amp;AR$1,lokkhere,2,0),1))</f>
        <v>C</v>
      </c>
      <c r="AS35" s="1" t="str">
        <f aca="false">IF(ISNA(VLOOKUP($A35&amp;AS$1,lokkhere,2,0)),"",LEFT(VLOOKUP($A35&amp;AS$1,lokkhere,2,0),1))</f>
        <v>C</v>
      </c>
      <c r="AT35" s="1" t="str">
        <f aca="false">IF(ISNA(VLOOKUP($A35&amp;AT$1,lokkhere,2,0)),"",LEFT(VLOOKUP($A35&amp;AT$1,lokkhere,2,0),1))</f>
        <v>C</v>
      </c>
      <c r="AU35" s="1" t="str">
        <f aca="false">IF(ISNA(VLOOKUP($A35&amp;AU$1,lokkhere,2,0)),"",LEFT(VLOOKUP($A35&amp;AU$1,lokkhere,2,0),1))</f>
        <v>C</v>
      </c>
      <c r="AV35" s="1" t="str">
        <f aca="false">IF(ISNA(VLOOKUP($A35&amp;AV$1,lokkhere,2,0)),"",LEFT(VLOOKUP($A35&amp;AV$1,lokkhere,2,0),1))</f>
        <v>C</v>
      </c>
      <c r="AW35" s="1" t="str">
        <f aca="false">IF(ISNA(VLOOKUP($A35&amp;AW$1,lokkhere,2,0)),"",LEFT(VLOOKUP($A35&amp;AW$1,lokkhere,2,0),1))</f>
        <v/>
      </c>
      <c r="AX35" s="1" t="str">
        <f aca="false">IF(ISNA(VLOOKUP($A35&amp;AX$1,lokkhere,2,0)),"",LEFT(VLOOKUP($A35&amp;AX$1,lokkhere,2,0),1))</f>
        <v/>
      </c>
      <c r="AY35" s="1" t="str">
        <f aca="false">IF(ISNA(VLOOKUP($A35&amp;AY$1,lokkhere,2,0)),"",LEFT(VLOOKUP($A35&amp;AY$1,lokkhere,2,0),1))</f>
        <v/>
      </c>
      <c r="AZ35" s="1" t="str">
        <f aca="false">IF(ISNA(VLOOKUP($A35&amp;AZ$1,lokkhere,2,0)),"",LEFT(VLOOKUP($A35&amp;AZ$1,lokkhere,2,0),1))</f>
        <v/>
      </c>
      <c r="BA35" s="1" t="str">
        <f aca="false">IF(ISNA(VLOOKUP($A35&amp;BA$1,lokkhere,2,0)),"",LEFT(VLOOKUP($A35&amp;BA$1,lokkhere,2,0),1))</f>
        <v/>
      </c>
      <c r="BB35" s="1" t="str">
        <f aca="false">IF(ISNA(VLOOKUP($A35&amp;BB$1,lokkhere,2,0)),"",LEFT(VLOOKUP($A35&amp;BB$1,lokkhere,2,0),1))</f>
        <v/>
      </c>
      <c r="BC35" s="1" t="str">
        <f aca="false">IF(ISNA(VLOOKUP($A35&amp;BC$1,lokkhere,2,0)),"",LEFT(VLOOKUP($A35&amp;BC$1,lokkhere,2,0),1))</f>
        <v/>
      </c>
      <c r="BD35" s="1" t="str">
        <f aca="false">IF(ISNA(VLOOKUP($A35&amp;BD$1,lokkhere,2,0)),"",LEFT(VLOOKUP($A35&amp;BD$1,lokkhere,2,0),1))</f>
        <v/>
      </c>
      <c r="BE35" s="1" t="str">
        <f aca="false">IF(ISNA(VLOOKUP($A35&amp;BE$1,lokkhere,2,0)),"",LEFT(VLOOKUP($A35&amp;BE$1,lokkhere,2,0),1))</f>
        <v/>
      </c>
      <c r="BF35" s="1" t="str">
        <f aca="false">IF(ISNA(VLOOKUP($A35&amp;BF$1,lokkhere,2,0)),"",LEFT(VLOOKUP($A35&amp;BF$1,lokkhere,2,0),1))</f>
        <v/>
      </c>
      <c r="BG35" s="1" t="str">
        <f aca="false">IF(ISNA(VLOOKUP($A35&amp;BG$1,lokkhere,2,0)),"",LEFT(VLOOKUP($A35&amp;BG$1,lokkhere,2,0),1))</f>
        <v/>
      </c>
      <c r="BH35" s="1" t="str">
        <f aca="false">IF(ISNA(VLOOKUP($A35&amp;BH$1,lokkhere,2,0)),"",LEFT(VLOOKUP($A35&amp;BH$1,lokkhere,2,0),1))</f>
        <v/>
      </c>
      <c r="BI35" s="1" t="str">
        <f aca="false">IF(ISNA(VLOOKUP($A35&amp;BI$1,lokkhere,2,0)),"",LEFT(VLOOKUP($A35&amp;BI$1,lokkhere,2,0),1))</f>
        <v/>
      </c>
      <c r="BJ35" s="1" t="str">
        <f aca="false">IF(ISNA(VLOOKUP($A35&amp;BJ$1,lokkhere,2,0)),"",LEFT(VLOOKUP($A35&amp;BJ$1,lokkhere,2,0),1))</f>
        <v/>
      </c>
      <c r="BK35" s="1" t="str">
        <f aca="false">IF(ISNA(VLOOKUP($A35&amp;BK$1,lokkhere,2,0)),"",LEFT(VLOOKUP($A35&amp;BK$1,lokkhere,2,0),1))</f>
        <v/>
      </c>
      <c r="BL35" s="1" t="str">
        <f aca="false">IF(ISNA(VLOOKUP($A35&amp;BL$1,lokkhere,2,0)),"",LEFT(VLOOKUP($A35&amp;BL$1,lokkhere,2,0),1))</f>
        <v/>
      </c>
      <c r="BM35" s="1" t="str">
        <f aca="false">IF(ISNA(VLOOKUP($A35&amp;BM$1,lokkhere,2,0)),"",LEFT(VLOOKUP($A35&amp;BM$1,lokkhere,2,0),1))</f>
        <v/>
      </c>
      <c r="BN35" s="1" t="str">
        <f aca="false">IF(ISNA(VLOOKUP($A35&amp;BN$1,lokkhere,2,0)),"",LEFT(VLOOKUP($A35&amp;BN$1,lokkhere,2,0),1))</f>
        <v/>
      </c>
      <c r="BO35" s="1" t="str">
        <f aca="false">IF(ISNA(VLOOKUP($A35&amp;BO$1,lokkhere,2,0)),"",LEFT(VLOOKUP($A35&amp;BO$1,lokkhere,2,0),1))</f>
        <v/>
      </c>
      <c r="BP35" s="1" t="str">
        <f aca="false">IF(ISNA(VLOOKUP($A35&amp;BP$1,lokkhere,2,0)),"",LEFT(VLOOKUP($A35&amp;BP$1,lokkhere,2,0),1))</f>
        <v/>
      </c>
      <c r="BQ35" s="1" t="str">
        <f aca="false">IF(ISNA(VLOOKUP($A35&amp;BQ$1,lokkhere,2,0)),"",LEFT(VLOOKUP($A35&amp;BQ$1,lokkhere,2,0),1))</f>
        <v/>
      </c>
      <c r="BR35" s="1" t="str">
        <f aca="false">IF(ISNA(VLOOKUP($A35&amp;BR$1,lokkhere,2,0)),"",LEFT(VLOOKUP($A35&amp;BR$1,lokkhere,2,0),1))</f>
        <v/>
      </c>
      <c r="BS35" s="1" t="str">
        <f aca="false">IF(ISNA(VLOOKUP($A35&amp;BS$1,lokkhere,2,0)),"",LEFT(VLOOKUP($A35&amp;BS$1,lokkhere,2,0),1))</f>
        <v/>
      </c>
      <c r="BT35" s="1" t="str">
        <f aca="false">IF(ISNA(VLOOKUP($A35&amp;BT$1,lokkhere,2,0)),"",LEFT(VLOOKUP($A35&amp;BT$1,lokkhere,2,0),1))</f>
        <v/>
      </c>
    </row>
    <row r="36" customFormat="false" ht="15" hidden="false" customHeight="false" outlineLevel="0" collapsed="false">
      <c r="A36" s="0" t="s">
        <v>43</v>
      </c>
      <c r="B36" s="1" t="str">
        <f aca="false">IF(ISNA(VLOOKUP($A36&amp;B$1,lokkhere,2,0)),"",LEFT(VLOOKUP($A36&amp;B$1,lokkhere,2,0),1))</f>
        <v/>
      </c>
      <c r="C36" s="1" t="str">
        <f aca="false">IF(ISNA(VLOOKUP($A36&amp;C$1,lokkhere,2,0)),"",LEFT(VLOOKUP($A36&amp;C$1,lokkhere,2,0),1))</f>
        <v/>
      </c>
      <c r="D36" s="1" t="str">
        <f aca="false">IF(ISNA(VLOOKUP($A36&amp;D$1,lokkhere,2,0)),"",LEFT(VLOOKUP($A36&amp;D$1,lokkhere,2,0),1))</f>
        <v/>
      </c>
      <c r="E36" s="1" t="str">
        <f aca="false">IF(ISNA(VLOOKUP($A36&amp;E$1,lokkhere,2,0)),"",LEFT(VLOOKUP($A36&amp;E$1,lokkhere,2,0),1))</f>
        <v/>
      </c>
      <c r="F36" s="1" t="str">
        <f aca="false">IF(ISNA(VLOOKUP($A36&amp;F$1,lokkhere,2,0)),"",LEFT(VLOOKUP($A36&amp;F$1,lokkhere,2,0),1))</f>
        <v/>
      </c>
      <c r="G36" s="1" t="str">
        <f aca="false">IF(ISNA(VLOOKUP($A36&amp;G$1,lokkhere,2,0)),"",LEFT(VLOOKUP($A36&amp;G$1,lokkhere,2,0),1))</f>
        <v/>
      </c>
      <c r="H36" s="1" t="str">
        <f aca="false">IF(ISNA(VLOOKUP($A36&amp;H$1,lokkhere,2,0)),"",LEFT(VLOOKUP($A36&amp;H$1,lokkhere,2,0),1))</f>
        <v/>
      </c>
      <c r="I36" s="1" t="str">
        <f aca="false">IF(ISNA(VLOOKUP($A36&amp;I$1,lokkhere,2,0)),"",LEFT(VLOOKUP($A36&amp;I$1,lokkhere,2,0),1))</f>
        <v/>
      </c>
      <c r="J36" s="1" t="str">
        <f aca="false">IF(ISNA(VLOOKUP($A36&amp;J$1,lokkhere,2,0)),"",LEFT(VLOOKUP($A36&amp;J$1,lokkhere,2,0),1))</f>
        <v/>
      </c>
      <c r="K36" s="1" t="str">
        <f aca="false">IF(ISNA(VLOOKUP($A36&amp;K$1,lokkhere,2,0)),"",LEFT(VLOOKUP($A36&amp;K$1,lokkhere,2,0),1))</f>
        <v/>
      </c>
      <c r="L36" s="1" t="str">
        <f aca="false">IF(ISNA(VLOOKUP($A36&amp;L$1,lokkhere,2,0)),"",LEFT(VLOOKUP($A36&amp;L$1,lokkhere,2,0),1))</f>
        <v/>
      </c>
      <c r="M36" s="1" t="str">
        <f aca="false">IF(ISNA(VLOOKUP($A36&amp;M$1,lokkhere,2,0)),"",LEFT(VLOOKUP($A36&amp;M$1,lokkhere,2,0),1))</f>
        <v/>
      </c>
      <c r="N36" s="1" t="str">
        <f aca="false">IF(ISNA(VLOOKUP($A36&amp;N$1,lokkhere,2,0)),"",LEFT(VLOOKUP($A36&amp;N$1,lokkhere,2,0),1))</f>
        <v/>
      </c>
      <c r="O36" s="1" t="str">
        <f aca="false">IF(ISNA(VLOOKUP($A36&amp;O$1,lokkhere,2,0)),"",LEFT(VLOOKUP($A36&amp;O$1,lokkhere,2,0),1))</f>
        <v/>
      </c>
      <c r="P36" s="1" t="str">
        <f aca="false">IF(ISNA(VLOOKUP($A36&amp;P$1,lokkhere,2,0)),"",LEFT(VLOOKUP($A36&amp;P$1,lokkhere,2,0),1))</f>
        <v/>
      </c>
      <c r="Q36" s="1" t="str">
        <f aca="false">IF(ISNA(VLOOKUP($A36&amp;Q$1,lokkhere,2,0)),"",LEFT(VLOOKUP($A36&amp;Q$1,lokkhere,2,0),1))</f>
        <v/>
      </c>
      <c r="R36" s="1" t="str">
        <f aca="false">IF(ISNA(VLOOKUP($A36&amp;R$1,lokkhere,2,0)),"",LEFT(VLOOKUP($A36&amp;R$1,lokkhere,2,0),1))</f>
        <v/>
      </c>
      <c r="S36" s="1" t="str">
        <f aca="false">IF(ISNA(VLOOKUP($A36&amp;S$1,lokkhere,2,0)),"",LEFT(VLOOKUP($A36&amp;S$1,lokkhere,2,0),1))</f>
        <v/>
      </c>
      <c r="T36" s="1" t="str">
        <f aca="false">IF(ISNA(VLOOKUP($A36&amp;T$1,lokkhere,2,0)),"",LEFT(VLOOKUP($A36&amp;T$1,lokkhere,2,0),1))</f>
        <v/>
      </c>
      <c r="U36" s="1" t="str">
        <f aca="false">IF(ISNA(VLOOKUP($A36&amp;U$1,lokkhere,2,0)),"",LEFT(VLOOKUP($A36&amp;U$1,lokkhere,2,0),1))</f>
        <v/>
      </c>
      <c r="V36" s="1" t="str">
        <f aca="false">IF(ISNA(VLOOKUP($A36&amp;V$1,lokkhere,2,0)),"",LEFT(VLOOKUP($A36&amp;V$1,lokkhere,2,0),1))</f>
        <v/>
      </c>
      <c r="W36" s="1" t="str">
        <f aca="false">IF(ISNA(VLOOKUP($A36&amp;W$1,lokkhere,2,0)),"",LEFT(VLOOKUP($A36&amp;W$1,lokkhere,2,0),1))</f>
        <v/>
      </c>
      <c r="X36" s="1" t="str">
        <f aca="false">IF(ISNA(VLOOKUP($A36&amp;X$1,lokkhere,2,0)),"",LEFT(VLOOKUP($A36&amp;X$1,lokkhere,2,0),1))</f>
        <v/>
      </c>
      <c r="Y36" s="1" t="str">
        <f aca="false">IF(ISNA(VLOOKUP($A36&amp;Y$1,lokkhere,2,0)),"",LEFT(VLOOKUP($A36&amp;Y$1,lokkhere,2,0),1))</f>
        <v/>
      </c>
      <c r="Z36" s="1" t="str">
        <f aca="false">IF(ISNA(VLOOKUP($A36&amp;Z$1,lokkhere,2,0)),"",LEFT(VLOOKUP($A36&amp;Z$1,lokkhere,2,0),1))</f>
        <v/>
      </c>
      <c r="AA36" s="1" t="str">
        <f aca="false">IF(ISNA(VLOOKUP($A36&amp;AA$1,lokkhere,2,0)),"",LEFT(VLOOKUP($A36&amp;AA$1,lokkhere,2,0),1))</f>
        <v/>
      </c>
      <c r="AB36" s="1" t="str">
        <f aca="false">IF(ISNA(VLOOKUP($A36&amp;AB$1,lokkhere,2,0)),"",LEFT(VLOOKUP($A36&amp;AB$1,lokkhere,2,0),1))</f>
        <v/>
      </c>
      <c r="AC36" s="1" t="str">
        <f aca="false">IF(ISNA(VLOOKUP($A36&amp;AC$1,lokkhere,2,0)),"",LEFT(VLOOKUP($A36&amp;AC$1,lokkhere,2,0),1))</f>
        <v/>
      </c>
      <c r="AD36" s="1" t="str">
        <f aca="false">IF(ISNA(VLOOKUP($A36&amp;AD$1,lokkhere,2,0)),"",LEFT(VLOOKUP($A36&amp;AD$1,lokkhere,2,0),1))</f>
        <v/>
      </c>
      <c r="AE36" s="1" t="str">
        <f aca="false">IF(ISNA(VLOOKUP($A36&amp;AE$1,lokkhere,2,0)),"",LEFT(VLOOKUP($A36&amp;AE$1,lokkhere,2,0),1))</f>
        <v/>
      </c>
      <c r="AF36" s="1" t="str">
        <f aca="false">IF(ISNA(VLOOKUP($A36&amp;AF$1,lokkhere,2,0)),"",LEFT(VLOOKUP($A36&amp;AF$1,lokkhere,2,0),1))</f>
        <v>C</v>
      </c>
      <c r="AG36" s="1" t="str">
        <f aca="false">IF(ISNA(VLOOKUP($A36&amp;AG$1,lokkhere,2,0)),"",LEFT(VLOOKUP($A36&amp;AG$1,lokkhere,2,0),1))</f>
        <v>C</v>
      </c>
      <c r="AH36" s="1" t="str">
        <f aca="false">IF(ISNA(VLOOKUP($A36&amp;AH$1,lokkhere,2,0)),"",LEFT(VLOOKUP($A36&amp;AH$1,lokkhere,2,0),1))</f>
        <v>C</v>
      </c>
      <c r="AI36" s="1" t="str">
        <f aca="false">IF(ISNA(VLOOKUP($A36&amp;AI$1,lokkhere,2,0)),"",LEFT(VLOOKUP($A36&amp;AI$1,lokkhere,2,0),1))</f>
        <v>C</v>
      </c>
      <c r="AJ36" s="1" t="str">
        <f aca="false">IF(ISNA(VLOOKUP($A36&amp;AJ$1,lokkhere,2,0)),"",LEFT(VLOOKUP($A36&amp;AJ$1,lokkhere,2,0),1))</f>
        <v>C</v>
      </c>
      <c r="AK36" s="1" t="str">
        <f aca="false">IF(ISNA(VLOOKUP($A36&amp;AK$1,lokkhere,2,0)),"",LEFT(VLOOKUP($A36&amp;AK$1,lokkhere,2,0),1))</f>
        <v>N</v>
      </c>
      <c r="AL36" s="1" t="str">
        <f aca="false">IF(ISNA(VLOOKUP($A36&amp;AL$1,lokkhere,2,0)),"",LEFT(VLOOKUP($A36&amp;AL$1,lokkhere,2,0),1))</f>
        <v>C</v>
      </c>
      <c r="AM36" s="1" t="str">
        <f aca="false">IF(ISNA(VLOOKUP($A36&amp;AM$1,lokkhere,2,0)),"",LEFT(VLOOKUP($A36&amp;AM$1,lokkhere,2,0),1))</f>
        <v>C</v>
      </c>
      <c r="AN36" s="1" t="str">
        <f aca="false">IF(ISNA(VLOOKUP($A36&amp;AN$1,lokkhere,2,0)),"",LEFT(VLOOKUP($A36&amp;AN$1,lokkhere,2,0),1))</f>
        <v>C</v>
      </c>
      <c r="AO36" s="1" t="str">
        <f aca="false">IF(ISNA(VLOOKUP($A36&amp;AO$1,lokkhere,2,0)),"",LEFT(VLOOKUP($A36&amp;AO$1,lokkhere,2,0),1))</f>
        <v>C</v>
      </c>
      <c r="AP36" s="1" t="str">
        <f aca="false">IF(ISNA(VLOOKUP($A36&amp;AP$1,lokkhere,2,0)),"",LEFT(VLOOKUP($A36&amp;AP$1,lokkhere,2,0),1))</f>
        <v>C</v>
      </c>
      <c r="AQ36" s="1" t="str">
        <f aca="false">IF(ISNA(VLOOKUP($A36&amp;AQ$1,lokkhere,2,0)),"",LEFT(VLOOKUP($A36&amp;AQ$1,lokkhere,2,0),1))</f>
        <v>C</v>
      </c>
      <c r="AR36" s="1" t="str">
        <f aca="false">IF(ISNA(VLOOKUP($A36&amp;AR$1,lokkhere,2,0)),"",LEFT(VLOOKUP($A36&amp;AR$1,lokkhere,2,0),1))</f>
        <v>C</v>
      </c>
      <c r="AS36" s="1" t="str">
        <f aca="false">IF(ISNA(VLOOKUP($A36&amp;AS$1,lokkhere,2,0)),"",LEFT(VLOOKUP($A36&amp;AS$1,lokkhere,2,0),1))</f>
        <v>C</v>
      </c>
      <c r="AT36" s="1" t="str">
        <f aca="false">IF(ISNA(VLOOKUP($A36&amp;AT$1,lokkhere,2,0)),"",LEFT(VLOOKUP($A36&amp;AT$1,lokkhere,2,0),1))</f>
        <v>C</v>
      </c>
      <c r="AU36" s="1" t="str">
        <f aca="false">IF(ISNA(VLOOKUP($A36&amp;AU$1,lokkhere,2,0)),"",LEFT(VLOOKUP($A36&amp;AU$1,lokkhere,2,0),1))</f>
        <v>C</v>
      </c>
      <c r="AV36" s="1" t="str">
        <f aca="false">IF(ISNA(VLOOKUP($A36&amp;AV$1,lokkhere,2,0)),"",LEFT(VLOOKUP($A36&amp;AV$1,lokkhere,2,0),1))</f>
        <v>C</v>
      </c>
      <c r="AW36" s="1" t="str">
        <f aca="false">IF(ISNA(VLOOKUP($A36&amp;AW$1,lokkhere,2,0)),"",LEFT(VLOOKUP($A36&amp;AW$1,lokkhere,2,0),1))</f>
        <v/>
      </c>
      <c r="AX36" s="1" t="str">
        <f aca="false">IF(ISNA(VLOOKUP($A36&amp;AX$1,lokkhere,2,0)),"",LEFT(VLOOKUP($A36&amp;AX$1,lokkhere,2,0),1))</f>
        <v/>
      </c>
      <c r="AY36" s="1" t="str">
        <f aca="false">IF(ISNA(VLOOKUP($A36&amp;AY$1,lokkhere,2,0)),"",LEFT(VLOOKUP($A36&amp;AY$1,lokkhere,2,0),1))</f>
        <v/>
      </c>
      <c r="AZ36" s="1" t="str">
        <f aca="false">IF(ISNA(VLOOKUP($A36&amp;AZ$1,lokkhere,2,0)),"",LEFT(VLOOKUP($A36&amp;AZ$1,lokkhere,2,0),1))</f>
        <v/>
      </c>
      <c r="BA36" s="1" t="str">
        <f aca="false">IF(ISNA(VLOOKUP($A36&amp;BA$1,lokkhere,2,0)),"",LEFT(VLOOKUP($A36&amp;BA$1,lokkhere,2,0),1))</f>
        <v/>
      </c>
      <c r="BB36" s="1" t="str">
        <f aca="false">IF(ISNA(VLOOKUP($A36&amp;BB$1,lokkhere,2,0)),"",LEFT(VLOOKUP($A36&amp;BB$1,lokkhere,2,0),1))</f>
        <v/>
      </c>
      <c r="BC36" s="1" t="str">
        <f aca="false">IF(ISNA(VLOOKUP($A36&amp;BC$1,lokkhere,2,0)),"",LEFT(VLOOKUP($A36&amp;BC$1,lokkhere,2,0),1))</f>
        <v/>
      </c>
      <c r="BD36" s="1" t="str">
        <f aca="false">IF(ISNA(VLOOKUP($A36&amp;BD$1,lokkhere,2,0)),"",LEFT(VLOOKUP($A36&amp;BD$1,lokkhere,2,0),1))</f>
        <v/>
      </c>
      <c r="BE36" s="1" t="str">
        <f aca="false">IF(ISNA(VLOOKUP($A36&amp;BE$1,lokkhere,2,0)),"",LEFT(VLOOKUP($A36&amp;BE$1,lokkhere,2,0),1))</f>
        <v/>
      </c>
      <c r="BF36" s="1" t="str">
        <f aca="false">IF(ISNA(VLOOKUP($A36&amp;BF$1,lokkhere,2,0)),"",LEFT(VLOOKUP($A36&amp;BF$1,lokkhere,2,0),1))</f>
        <v/>
      </c>
      <c r="BG36" s="1" t="str">
        <f aca="false">IF(ISNA(VLOOKUP($A36&amp;BG$1,lokkhere,2,0)),"",LEFT(VLOOKUP($A36&amp;BG$1,lokkhere,2,0),1))</f>
        <v/>
      </c>
      <c r="BH36" s="1" t="str">
        <f aca="false">IF(ISNA(VLOOKUP($A36&amp;BH$1,lokkhere,2,0)),"",LEFT(VLOOKUP($A36&amp;BH$1,lokkhere,2,0),1))</f>
        <v/>
      </c>
      <c r="BI36" s="1" t="str">
        <f aca="false">IF(ISNA(VLOOKUP($A36&amp;BI$1,lokkhere,2,0)),"",LEFT(VLOOKUP($A36&amp;BI$1,lokkhere,2,0),1))</f>
        <v/>
      </c>
      <c r="BJ36" s="1" t="str">
        <f aca="false">IF(ISNA(VLOOKUP($A36&amp;BJ$1,lokkhere,2,0)),"",LEFT(VLOOKUP($A36&amp;BJ$1,lokkhere,2,0),1))</f>
        <v/>
      </c>
      <c r="BK36" s="1" t="str">
        <f aca="false">IF(ISNA(VLOOKUP($A36&amp;BK$1,lokkhere,2,0)),"",LEFT(VLOOKUP($A36&amp;BK$1,lokkhere,2,0),1))</f>
        <v/>
      </c>
      <c r="BL36" s="1" t="str">
        <f aca="false">IF(ISNA(VLOOKUP($A36&amp;BL$1,lokkhere,2,0)),"",LEFT(VLOOKUP($A36&amp;BL$1,lokkhere,2,0),1))</f>
        <v/>
      </c>
      <c r="BM36" s="1" t="str">
        <f aca="false">IF(ISNA(VLOOKUP($A36&amp;BM$1,lokkhere,2,0)),"",LEFT(VLOOKUP($A36&amp;BM$1,lokkhere,2,0),1))</f>
        <v/>
      </c>
      <c r="BN36" s="1" t="str">
        <f aca="false">IF(ISNA(VLOOKUP($A36&amp;BN$1,lokkhere,2,0)),"",LEFT(VLOOKUP($A36&amp;BN$1,lokkhere,2,0),1))</f>
        <v/>
      </c>
      <c r="BO36" s="1" t="str">
        <f aca="false">IF(ISNA(VLOOKUP($A36&amp;BO$1,lokkhere,2,0)),"",LEFT(VLOOKUP($A36&amp;BO$1,lokkhere,2,0),1))</f>
        <v/>
      </c>
      <c r="BP36" s="1" t="str">
        <f aca="false">IF(ISNA(VLOOKUP($A36&amp;BP$1,lokkhere,2,0)),"",LEFT(VLOOKUP($A36&amp;BP$1,lokkhere,2,0),1))</f>
        <v/>
      </c>
      <c r="BQ36" s="1" t="str">
        <f aca="false">IF(ISNA(VLOOKUP($A36&amp;BQ$1,lokkhere,2,0)),"",LEFT(VLOOKUP($A36&amp;BQ$1,lokkhere,2,0),1))</f>
        <v/>
      </c>
      <c r="BR36" s="1" t="str">
        <f aca="false">IF(ISNA(VLOOKUP($A36&amp;BR$1,lokkhere,2,0)),"",LEFT(VLOOKUP($A36&amp;BR$1,lokkhere,2,0),1))</f>
        <v/>
      </c>
      <c r="BS36" s="1" t="str">
        <f aca="false">IF(ISNA(VLOOKUP($A36&amp;BS$1,lokkhere,2,0)),"",LEFT(VLOOKUP($A36&amp;BS$1,lokkhere,2,0),1))</f>
        <v/>
      </c>
      <c r="BT36" s="1" t="str">
        <f aca="false">IF(ISNA(VLOOKUP($A36&amp;BT$1,lokkhere,2,0)),"",LEFT(VLOOKUP($A36&amp;BT$1,lokkhere,2,0),1))</f>
        <v/>
      </c>
    </row>
    <row r="37" customFormat="false" ht="15" hidden="false" customHeight="false" outlineLevel="0" collapsed="false">
      <c r="A37" s="0" t="s">
        <v>44</v>
      </c>
      <c r="B37" s="1" t="str">
        <f aca="false">IF(ISNA(VLOOKUP($A37&amp;B$1,lokkhere,2,0)),"",LEFT(VLOOKUP($A37&amp;B$1,lokkhere,2,0),1))</f>
        <v/>
      </c>
      <c r="C37" s="1" t="str">
        <f aca="false">IF(ISNA(VLOOKUP($A37&amp;C$1,lokkhere,2,0)),"",LEFT(VLOOKUP($A37&amp;C$1,lokkhere,2,0),1))</f>
        <v/>
      </c>
      <c r="D37" s="1" t="str">
        <f aca="false">IF(ISNA(VLOOKUP($A37&amp;D$1,lokkhere,2,0)),"",LEFT(VLOOKUP($A37&amp;D$1,lokkhere,2,0),1))</f>
        <v/>
      </c>
      <c r="E37" s="1" t="str">
        <f aca="false">IF(ISNA(VLOOKUP($A37&amp;E$1,lokkhere,2,0)),"",LEFT(VLOOKUP($A37&amp;E$1,lokkhere,2,0),1))</f>
        <v/>
      </c>
      <c r="F37" s="1" t="str">
        <f aca="false">IF(ISNA(VLOOKUP($A37&amp;F$1,lokkhere,2,0)),"",LEFT(VLOOKUP($A37&amp;F$1,lokkhere,2,0),1))</f>
        <v/>
      </c>
      <c r="G37" s="1" t="str">
        <f aca="false">IF(ISNA(VLOOKUP($A37&amp;G$1,lokkhere,2,0)),"",LEFT(VLOOKUP($A37&amp;G$1,lokkhere,2,0),1))</f>
        <v/>
      </c>
      <c r="H37" s="1" t="str">
        <f aca="false">IF(ISNA(VLOOKUP($A37&amp;H$1,lokkhere,2,0)),"",LEFT(VLOOKUP($A37&amp;H$1,lokkhere,2,0),1))</f>
        <v/>
      </c>
      <c r="I37" s="1" t="str">
        <f aca="false">IF(ISNA(VLOOKUP($A37&amp;I$1,lokkhere,2,0)),"",LEFT(VLOOKUP($A37&amp;I$1,lokkhere,2,0),1))</f>
        <v/>
      </c>
      <c r="J37" s="1" t="str">
        <f aca="false">IF(ISNA(VLOOKUP($A37&amp;J$1,lokkhere,2,0)),"",LEFT(VLOOKUP($A37&amp;J$1,lokkhere,2,0),1))</f>
        <v/>
      </c>
      <c r="K37" s="1" t="str">
        <f aca="false">IF(ISNA(VLOOKUP($A37&amp;K$1,lokkhere,2,0)),"",LEFT(VLOOKUP($A37&amp;K$1,lokkhere,2,0),1))</f>
        <v/>
      </c>
      <c r="L37" s="1" t="str">
        <f aca="false">IF(ISNA(VLOOKUP($A37&amp;L$1,lokkhere,2,0)),"",LEFT(VLOOKUP($A37&amp;L$1,lokkhere,2,0),1))</f>
        <v/>
      </c>
      <c r="M37" s="1" t="str">
        <f aca="false">IF(ISNA(VLOOKUP($A37&amp;M$1,lokkhere,2,0)),"",LEFT(VLOOKUP($A37&amp;M$1,lokkhere,2,0),1))</f>
        <v/>
      </c>
      <c r="N37" s="1" t="str">
        <f aca="false">IF(ISNA(VLOOKUP($A37&amp;N$1,lokkhere,2,0)),"",LEFT(VLOOKUP($A37&amp;N$1,lokkhere,2,0),1))</f>
        <v/>
      </c>
      <c r="O37" s="1" t="str">
        <f aca="false">IF(ISNA(VLOOKUP($A37&amp;O$1,lokkhere,2,0)),"",LEFT(VLOOKUP($A37&amp;O$1,lokkhere,2,0),1))</f>
        <v/>
      </c>
      <c r="P37" s="1" t="str">
        <f aca="false">IF(ISNA(VLOOKUP($A37&amp;P$1,lokkhere,2,0)),"",LEFT(VLOOKUP($A37&amp;P$1,lokkhere,2,0),1))</f>
        <v/>
      </c>
      <c r="Q37" s="1" t="str">
        <f aca="false">IF(ISNA(VLOOKUP($A37&amp;Q$1,lokkhere,2,0)),"",LEFT(VLOOKUP($A37&amp;Q$1,lokkhere,2,0),1))</f>
        <v/>
      </c>
      <c r="R37" s="1" t="str">
        <f aca="false">IF(ISNA(VLOOKUP($A37&amp;R$1,lokkhere,2,0)),"",LEFT(VLOOKUP($A37&amp;R$1,lokkhere,2,0),1))</f>
        <v/>
      </c>
      <c r="S37" s="1" t="str">
        <f aca="false">IF(ISNA(VLOOKUP($A37&amp;S$1,lokkhere,2,0)),"",LEFT(VLOOKUP($A37&amp;S$1,lokkhere,2,0),1))</f>
        <v/>
      </c>
      <c r="T37" s="1" t="str">
        <f aca="false">IF(ISNA(VLOOKUP($A37&amp;T$1,lokkhere,2,0)),"",LEFT(VLOOKUP($A37&amp;T$1,lokkhere,2,0),1))</f>
        <v/>
      </c>
      <c r="U37" s="1" t="str">
        <f aca="false">IF(ISNA(VLOOKUP($A37&amp;U$1,lokkhere,2,0)),"",LEFT(VLOOKUP($A37&amp;U$1,lokkhere,2,0),1))</f>
        <v/>
      </c>
      <c r="V37" s="1" t="str">
        <f aca="false">IF(ISNA(VLOOKUP($A37&amp;V$1,lokkhere,2,0)),"",LEFT(VLOOKUP($A37&amp;V$1,lokkhere,2,0),1))</f>
        <v/>
      </c>
      <c r="W37" s="1" t="str">
        <f aca="false">IF(ISNA(VLOOKUP($A37&amp;W$1,lokkhere,2,0)),"",LEFT(VLOOKUP($A37&amp;W$1,lokkhere,2,0),1))</f>
        <v/>
      </c>
      <c r="X37" s="1" t="str">
        <f aca="false">IF(ISNA(VLOOKUP($A37&amp;X$1,lokkhere,2,0)),"",LEFT(VLOOKUP($A37&amp;X$1,lokkhere,2,0),1))</f>
        <v/>
      </c>
      <c r="Y37" s="1" t="str">
        <f aca="false">IF(ISNA(VLOOKUP($A37&amp;Y$1,lokkhere,2,0)),"",LEFT(VLOOKUP($A37&amp;Y$1,lokkhere,2,0),1))</f>
        <v/>
      </c>
      <c r="Z37" s="1" t="str">
        <f aca="false">IF(ISNA(VLOOKUP($A37&amp;Z$1,lokkhere,2,0)),"",LEFT(VLOOKUP($A37&amp;Z$1,lokkhere,2,0),1))</f>
        <v/>
      </c>
      <c r="AA37" s="1" t="str">
        <f aca="false">IF(ISNA(VLOOKUP($A37&amp;AA$1,lokkhere,2,0)),"",LEFT(VLOOKUP($A37&amp;AA$1,lokkhere,2,0),1))</f>
        <v/>
      </c>
      <c r="AB37" s="1" t="str">
        <f aca="false">IF(ISNA(VLOOKUP($A37&amp;AB$1,lokkhere,2,0)),"",LEFT(VLOOKUP($A37&amp;AB$1,lokkhere,2,0),1))</f>
        <v/>
      </c>
      <c r="AC37" s="1" t="str">
        <f aca="false">IF(ISNA(VLOOKUP($A37&amp;AC$1,lokkhere,2,0)),"",LEFT(VLOOKUP($A37&amp;AC$1,lokkhere,2,0),1))</f>
        <v/>
      </c>
      <c r="AD37" s="1" t="str">
        <f aca="false">IF(ISNA(VLOOKUP($A37&amp;AD$1,lokkhere,2,0)),"",LEFT(VLOOKUP($A37&amp;AD$1,lokkhere,2,0),1))</f>
        <v/>
      </c>
      <c r="AE37" s="1" t="str">
        <f aca="false">IF(ISNA(VLOOKUP($A37&amp;AE$1,lokkhere,2,0)),"",LEFT(VLOOKUP($A37&amp;AE$1,lokkhere,2,0),1))</f>
        <v/>
      </c>
      <c r="AF37" s="1" t="str">
        <f aca="false">IF(ISNA(VLOOKUP($A37&amp;AF$1,lokkhere,2,0)),"",LEFT(VLOOKUP($A37&amp;AF$1,lokkhere,2,0),1))</f>
        <v>C</v>
      </c>
      <c r="AG37" s="1" t="str">
        <f aca="false">IF(ISNA(VLOOKUP($A37&amp;AG$1,lokkhere,2,0)),"",LEFT(VLOOKUP($A37&amp;AG$1,lokkhere,2,0),1))</f>
        <v>C</v>
      </c>
      <c r="AH37" s="1" t="str">
        <f aca="false">IF(ISNA(VLOOKUP($A37&amp;AH$1,lokkhere,2,0)),"",LEFT(VLOOKUP($A37&amp;AH$1,lokkhere,2,0),1))</f>
        <v>C</v>
      </c>
      <c r="AI37" s="1" t="str">
        <f aca="false">IF(ISNA(VLOOKUP($A37&amp;AI$1,lokkhere,2,0)),"",LEFT(VLOOKUP($A37&amp;AI$1,lokkhere,2,0),1))</f>
        <v>C</v>
      </c>
      <c r="AJ37" s="1" t="str">
        <f aca="false">IF(ISNA(VLOOKUP($A37&amp;AJ$1,lokkhere,2,0)),"",LEFT(VLOOKUP($A37&amp;AJ$1,lokkhere,2,0),1))</f>
        <v>C</v>
      </c>
      <c r="AK37" s="1" t="str">
        <f aca="false">IF(ISNA(VLOOKUP($A37&amp;AK$1,lokkhere,2,0)),"",LEFT(VLOOKUP($A37&amp;AK$1,lokkhere,2,0),1))</f>
        <v>C</v>
      </c>
      <c r="AL37" s="1" t="str">
        <f aca="false">IF(ISNA(VLOOKUP($A37&amp;AL$1,lokkhere,2,0)),"",LEFT(VLOOKUP($A37&amp;AL$1,lokkhere,2,0),1))</f>
        <v>N</v>
      </c>
      <c r="AM37" s="1" t="str">
        <f aca="false">IF(ISNA(VLOOKUP($A37&amp;AM$1,lokkhere,2,0)),"",LEFT(VLOOKUP($A37&amp;AM$1,lokkhere,2,0),1))</f>
        <v>C</v>
      </c>
      <c r="AN37" s="1" t="str">
        <f aca="false">IF(ISNA(VLOOKUP($A37&amp;AN$1,lokkhere,2,0)),"",LEFT(VLOOKUP($A37&amp;AN$1,lokkhere,2,0),1))</f>
        <v>C</v>
      </c>
      <c r="AO37" s="1" t="str">
        <f aca="false">IF(ISNA(VLOOKUP($A37&amp;AO$1,lokkhere,2,0)),"",LEFT(VLOOKUP($A37&amp;AO$1,lokkhere,2,0),1))</f>
        <v>C</v>
      </c>
      <c r="AP37" s="1" t="str">
        <f aca="false">IF(ISNA(VLOOKUP($A37&amp;AP$1,lokkhere,2,0)),"",LEFT(VLOOKUP($A37&amp;AP$1,lokkhere,2,0),1))</f>
        <v>C</v>
      </c>
      <c r="AQ37" s="1" t="str">
        <f aca="false">IF(ISNA(VLOOKUP($A37&amp;AQ$1,lokkhere,2,0)),"",LEFT(VLOOKUP($A37&amp;AQ$1,lokkhere,2,0),1))</f>
        <v>C</v>
      </c>
      <c r="AR37" s="1" t="str">
        <f aca="false">IF(ISNA(VLOOKUP($A37&amp;AR$1,lokkhere,2,0)),"",LEFT(VLOOKUP($A37&amp;AR$1,lokkhere,2,0),1))</f>
        <v>C</v>
      </c>
      <c r="AS37" s="1" t="str">
        <f aca="false">IF(ISNA(VLOOKUP($A37&amp;AS$1,lokkhere,2,0)),"",LEFT(VLOOKUP($A37&amp;AS$1,lokkhere,2,0),1))</f>
        <v>C</v>
      </c>
      <c r="AT37" s="1" t="str">
        <f aca="false">IF(ISNA(VLOOKUP($A37&amp;AT$1,lokkhere,2,0)),"",LEFT(VLOOKUP($A37&amp;AT$1,lokkhere,2,0),1))</f>
        <v>C</v>
      </c>
      <c r="AU37" s="1" t="str">
        <f aca="false">IF(ISNA(VLOOKUP($A37&amp;AU$1,lokkhere,2,0)),"",LEFT(VLOOKUP($A37&amp;AU$1,lokkhere,2,0),1))</f>
        <v>C</v>
      </c>
      <c r="AV37" s="1" t="str">
        <f aca="false">IF(ISNA(VLOOKUP($A37&amp;AV$1,lokkhere,2,0)),"",LEFT(VLOOKUP($A37&amp;AV$1,lokkhere,2,0),1))</f>
        <v>C</v>
      </c>
      <c r="AW37" s="1" t="str">
        <f aca="false">IF(ISNA(VLOOKUP($A37&amp;AW$1,lokkhere,2,0)),"",LEFT(VLOOKUP($A37&amp;AW$1,lokkhere,2,0),1))</f>
        <v/>
      </c>
      <c r="AX37" s="1" t="str">
        <f aca="false">IF(ISNA(VLOOKUP($A37&amp;AX$1,lokkhere,2,0)),"",LEFT(VLOOKUP($A37&amp;AX$1,lokkhere,2,0),1))</f>
        <v/>
      </c>
      <c r="AY37" s="1" t="str">
        <f aca="false">IF(ISNA(VLOOKUP($A37&amp;AY$1,lokkhere,2,0)),"",LEFT(VLOOKUP($A37&amp;AY$1,lokkhere,2,0),1))</f>
        <v/>
      </c>
      <c r="AZ37" s="1" t="str">
        <f aca="false">IF(ISNA(VLOOKUP($A37&amp;AZ$1,lokkhere,2,0)),"",LEFT(VLOOKUP($A37&amp;AZ$1,lokkhere,2,0),1))</f>
        <v/>
      </c>
      <c r="BA37" s="1" t="str">
        <f aca="false">IF(ISNA(VLOOKUP($A37&amp;BA$1,lokkhere,2,0)),"",LEFT(VLOOKUP($A37&amp;BA$1,lokkhere,2,0),1))</f>
        <v/>
      </c>
      <c r="BB37" s="1" t="str">
        <f aca="false">IF(ISNA(VLOOKUP($A37&amp;BB$1,lokkhere,2,0)),"",LEFT(VLOOKUP($A37&amp;BB$1,lokkhere,2,0),1))</f>
        <v/>
      </c>
      <c r="BC37" s="1" t="str">
        <f aca="false">IF(ISNA(VLOOKUP($A37&amp;BC$1,lokkhere,2,0)),"",LEFT(VLOOKUP($A37&amp;BC$1,lokkhere,2,0),1))</f>
        <v/>
      </c>
      <c r="BD37" s="1" t="str">
        <f aca="false">IF(ISNA(VLOOKUP($A37&amp;BD$1,lokkhere,2,0)),"",LEFT(VLOOKUP($A37&amp;BD$1,lokkhere,2,0),1))</f>
        <v/>
      </c>
      <c r="BE37" s="1" t="str">
        <f aca="false">IF(ISNA(VLOOKUP($A37&amp;BE$1,lokkhere,2,0)),"",LEFT(VLOOKUP($A37&amp;BE$1,lokkhere,2,0),1))</f>
        <v/>
      </c>
      <c r="BF37" s="1" t="str">
        <f aca="false">IF(ISNA(VLOOKUP($A37&amp;BF$1,lokkhere,2,0)),"",LEFT(VLOOKUP($A37&amp;BF$1,lokkhere,2,0),1))</f>
        <v/>
      </c>
      <c r="BG37" s="1" t="str">
        <f aca="false">IF(ISNA(VLOOKUP($A37&amp;BG$1,lokkhere,2,0)),"",LEFT(VLOOKUP($A37&amp;BG$1,lokkhere,2,0),1))</f>
        <v/>
      </c>
      <c r="BH37" s="1" t="str">
        <f aca="false">IF(ISNA(VLOOKUP($A37&amp;BH$1,lokkhere,2,0)),"",LEFT(VLOOKUP($A37&amp;BH$1,lokkhere,2,0),1))</f>
        <v/>
      </c>
      <c r="BI37" s="1" t="str">
        <f aca="false">IF(ISNA(VLOOKUP($A37&amp;BI$1,lokkhere,2,0)),"",LEFT(VLOOKUP($A37&amp;BI$1,lokkhere,2,0),1))</f>
        <v/>
      </c>
      <c r="BJ37" s="1" t="str">
        <f aca="false">IF(ISNA(VLOOKUP($A37&amp;BJ$1,lokkhere,2,0)),"",LEFT(VLOOKUP($A37&amp;BJ$1,lokkhere,2,0),1))</f>
        <v/>
      </c>
      <c r="BK37" s="1" t="str">
        <f aca="false">IF(ISNA(VLOOKUP($A37&amp;BK$1,lokkhere,2,0)),"",LEFT(VLOOKUP($A37&amp;BK$1,lokkhere,2,0),1))</f>
        <v/>
      </c>
      <c r="BL37" s="1" t="str">
        <f aca="false">IF(ISNA(VLOOKUP($A37&amp;BL$1,lokkhere,2,0)),"",LEFT(VLOOKUP($A37&amp;BL$1,lokkhere,2,0),1))</f>
        <v/>
      </c>
      <c r="BM37" s="1" t="str">
        <f aca="false">IF(ISNA(VLOOKUP($A37&amp;BM$1,lokkhere,2,0)),"",LEFT(VLOOKUP($A37&amp;BM$1,lokkhere,2,0),1))</f>
        <v/>
      </c>
      <c r="BN37" s="1" t="str">
        <f aca="false">IF(ISNA(VLOOKUP($A37&amp;BN$1,lokkhere,2,0)),"",LEFT(VLOOKUP($A37&amp;BN$1,lokkhere,2,0),1))</f>
        <v/>
      </c>
      <c r="BO37" s="1" t="str">
        <f aca="false">IF(ISNA(VLOOKUP($A37&amp;BO$1,lokkhere,2,0)),"",LEFT(VLOOKUP($A37&amp;BO$1,lokkhere,2,0),1))</f>
        <v/>
      </c>
      <c r="BP37" s="1" t="str">
        <f aca="false">IF(ISNA(VLOOKUP($A37&amp;BP$1,lokkhere,2,0)),"",LEFT(VLOOKUP($A37&amp;BP$1,lokkhere,2,0),1))</f>
        <v/>
      </c>
      <c r="BQ37" s="1" t="str">
        <f aca="false">IF(ISNA(VLOOKUP($A37&amp;BQ$1,lokkhere,2,0)),"",LEFT(VLOOKUP($A37&amp;BQ$1,lokkhere,2,0),1))</f>
        <v/>
      </c>
      <c r="BR37" s="1" t="str">
        <f aca="false">IF(ISNA(VLOOKUP($A37&amp;BR$1,lokkhere,2,0)),"",LEFT(VLOOKUP($A37&amp;BR$1,lokkhere,2,0),1))</f>
        <v/>
      </c>
      <c r="BS37" s="1" t="str">
        <f aca="false">IF(ISNA(VLOOKUP($A37&amp;BS$1,lokkhere,2,0)),"",LEFT(VLOOKUP($A37&amp;BS$1,lokkhere,2,0),1))</f>
        <v/>
      </c>
      <c r="BT37" s="1" t="str">
        <f aca="false">IF(ISNA(VLOOKUP($A37&amp;BT$1,lokkhere,2,0)),"",LEFT(VLOOKUP($A37&amp;BT$1,lokkhere,2,0),1))</f>
        <v/>
      </c>
    </row>
    <row r="38" customFormat="false" ht="15" hidden="false" customHeight="false" outlineLevel="0" collapsed="false">
      <c r="A38" s="0" t="s">
        <v>45</v>
      </c>
      <c r="B38" s="1" t="str">
        <f aca="false">IF(ISNA(VLOOKUP($A38&amp;B$1,lokkhere,2,0)),"",LEFT(VLOOKUP($A38&amp;B$1,lokkhere,2,0),1))</f>
        <v/>
      </c>
      <c r="C38" s="1" t="str">
        <f aca="false">IF(ISNA(VLOOKUP($A38&amp;C$1,lokkhere,2,0)),"",LEFT(VLOOKUP($A38&amp;C$1,lokkhere,2,0),1))</f>
        <v/>
      </c>
      <c r="D38" s="1" t="str">
        <f aca="false">IF(ISNA(VLOOKUP($A38&amp;D$1,lokkhere,2,0)),"",LEFT(VLOOKUP($A38&amp;D$1,lokkhere,2,0),1))</f>
        <v/>
      </c>
      <c r="E38" s="1" t="str">
        <f aca="false">IF(ISNA(VLOOKUP($A38&amp;E$1,lokkhere,2,0)),"",LEFT(VLOOKUP($A38&amp;E$1,lokkhere,2,0),1))</f>
        <v/>
      </c>
      <c r="F38" s="1" t="str">
        <f aca="false">IF(ISNA(VLOOKUP($A38&amp;F$1,lokkhere,2,0)),"",LEFT(VLOOKUP($A38&amp;F$1,lokkhere,2,0),1))</f>
        <v/>
      </c>
      <c r="G38" s="1" t="str">
        <f aca="false">IF(ISNA(VLOOKUP($A38&amp;G$1,lokkhere,2,0)),"",LEFT(VLOOKUP($A38&amp;G$1,lokkhere,2,0),1))</f>
        <v/>
      </c>
      <c r="H38" s="1" t="str">
        <f aca="false">IF(ISNA(VLOOKUP($A38&amp;H$1,lokkhere,2,0)),"",LEFT(VLOOKUP($A38&amp;H$1,lokkhere,2,0),1))</f>
        <v/>
      </c>
      <c r="I38" s="1" t="str">
        <f aca="false">IF(ISNA(VLOOKUP($A38&amp;I$1,lokkhere,2,0)),"",LEFT(VLOOKUP($A38&amp;I$1,lokkhere,2,0),1))</f>
        <v/>
      </c>
      <c r="J38" s="1" t="str">
        <f aca="false">IF(ISNA(VLOOKUP($A38&amp;J$1,lokkhere,2,0)),"",LEFT(VLOOKUP($A38&amp;J$1,lokkhere,2,0),1))</f>
        <v/>
      </c>
      <c r="K38" s="1" t="str">
        <f aca="false">IF(ISNA(VLOOKUP($A38&amp;K$1,lokkhere,2,0)),"",LEFT(VLOOKUP($A38&amp;K$1,lokkhere,2,0),1))</f>
        <v/>
      </c>
      <c r="L38" s="1" t="str">
        <f aca="false">IF(ISNA(VLOOKUP($A38&amp;L$1,lokkhere,2,0)),"",LEFT(VLOOKUP($A38&amp;L$1,lokkhere,2,0),1))</f>
        <v/>
      </c>
      <c r="M38" s="1" t="str">
        <f aca="false">IF(ISNA(VLOOKUP($A38&amp;M$1,lokkhere,2,0)),"",LEFT(VLOOKUP($A38&amp;M$1,lokkhere,2,0),1))</f>
        <v/>
      </c>
      <c r="N38" s="1" t="str">
        <f aca="false">IF(ISNA(VLOOKUP($A38&amp;N$1,lokkhere,2,0)),"",LEFT(VLOOKUP($A38&amp;N$1,lokkhere,2,0),1))</f>
        <v/>
      </c>
      <c r="O38" s="1" t="str">
        <f aca="false">IF(ISNA(VLOOKUP($A38&amp;O$1,lokkhere,2,0)),"",LEFT(VLOOKUP($A38&amp;O$1,lokkhere,2,0),1))</f>
        <v/>
      </c>
      <c r="P38" s="1" t="str">
        <f aca="false">IF(ISNA(VLOOKUP($A38&amp;P$1,lokkhere,2,0)),"",LEFT(VLOOKUP($A38&amp;P$1,lokkhere,2,0),1))</f>
        <v/>
      </c>
      <c r="Q38" s="1" t="str">
        <f aca="false">IF(ISNA(VLOOKUP($A38&amp;Q$1,lokkhere,2,0)),"",LEFT(VLOOKUP($A38&amp;Q$1,lokkhere,2,0),1))</f>
        <v/>
      </c>
      <c r="R38" s="1" t="str">
        <f aca="false">IF(ISNA(VLOOKUP($A38&amp;R$1,lokkhere,2,0)),"",LEFT(VLOOKUP($A38&amp;R$1,lokkhere,2,0),1))</f>
        <v/>
      </c>
      <c r="S38" s="1" t="str">
        <f aca="false">IF(ISNA(VLOOKUP($A38&amp;S$1,lokkhere,2,0)),"",LEFT(VLOOKUP($A38&amp;S$1,lokkhere,2,0),1))</f>
        <v/>
      </c>
      <c r="T38" s="1" t="str">
        <f aca="false">IF(ISNA(VLOOKUP($A38&amp;T$1,lokkhere,2,0)),"",LEFT(VLOOKUP($A38&amp;T$1,lokkhere,2,0),1))</f>
        <v/>
      </c>
      <c r="U38" s="1" t="str">
        <f aca="false">IF(ISNA(VLOOKUP($A38&amp;U$1,lokkhere,2,0)),"",LEFT(VLOOKUP($A38&amp;U$1,lokkhere,2,0),1))</f>
        <v/>
      </c>
      <c r="V38" s="1" t="str">
        <f aca="false">IF(ISNA(VLOOKUP($A38&amp;V$1,lokkhere,2,0)),"",LEFT(VLOOKUP($A38&amp;V$1,lokkhere,2,0),1))</f>
        <v/>
      </c>
      <c r="W38" s="1" t="str">
        <f aca="false">IF(ISNA(VLOOKUP($A38&amp;W$1,lokkhere,2,0)),"",LEFT(VLOOKUP($A38&amp;W$1,lokkhere,2,0),1))</f>
        <v/>
      </c>
      <c r="X38" s="1" t="str">
        <f aca="false">IF(ISNA(VLOOKUP($A38&amp;X$1,lokkhere,2,0)),"",LEFT(VLOOKUP($A38&amp;X$1,lokkhere,2,0),1))</f>
        <v/>
      </c>
      <c r="Y38" s="1" t="str">
        <f aca="false">IF(ISNA(VLOOKUP($A38&amp;Y$1,lokkhere,2,0)),"",LEFT(VLOOKUP($A38&amp;Y$1,lokkhere,2,0),1))</f>
        <v/>
      </c>
      <c r="Z38" s="1" t="str">
        <f aca="false">IF(ISNA(VLOOKUP($A38&amp;Z$1,lokkhere,2,0)),"",LEFT(VLOOKUP($A38&amp;Z$1,lokkhere,2,0),1))</f>
        <v/>
      </c>
      <c r="AA38" s="1" t="str">
        <f aca="false">IF(ISNA(VLOOKUP($A38&amp;AA$1,lokkhere,2,0)),"",LEFT(VLOOKUP($A38&amp;AA$1,lokkhere,2,0),1))</f>
        <v/>
      </c>
      <c r="AB38" s="1" t="str">
        <f aca="false">IF(ISNA(VLOOKUP($A38&amp;AB$1,lokkhere,2,0)),"",LEFT(VLOOKUP($A38&amp;AB$1,lokkhere,2,0),1))</f>
        <v/>
      </c>
      <c r="AC38" s="1" t="str">
        <f aca="false">IF(ISNA(VLOOKUP($A38&amp;AC$1,lokkhere,2,0)),"",LEFT(VLOOKUP($A38&amp;AC$1,lokkhere,2,0),1))</f>
        <v/>
      </c>
      <c r="AD38" s="1" t="str">
        <f aca="false">IF(ISNA(VLOOKUP($A38&amp;AD$1,lokkhere,2,0)),"",LEFT(VLOOKUP($A38&amp;AD$1,lokkhere,2,0),1))</f>
        <v/>
      </c>
      <c r="AE38" s="1" t="str">
        <f aca="false">IF(ISNA(VLOOKUP($A38&amp;AE$1,lokkhere,2,0)),"",LEFT(VLOOKUP($A38&amp;AE$1,lokkhere,2,0),1))</f>
        <v/>
      </c>
      <c r="AF38" s="1" t="str">
        <f aca="false">IF(ISNA(VLOOKUP($A38&amp;AF$1,lokkhere,2,0)),"",LEFT(VLOOKUP($A38&amp;AF$1,lokkhere,2,0),1))</f>
        <v>C</v>
      </c>
      <c r="AG38" s="1" t="str">
        <f aca="false">IF(ISNA(VLOOKUP($A38&amp;AG$1,lokkhere,2,0)),"",LEFT(VLOOKUP($A38&amp;AG$1,lokkhere,2,0),1))</f>
        <v>C</v>
      </c>
      <c r="AH38" s="1" t="str">
        <f aca="false">IF(ISNA(VLOOKUP($A38&amp;AH$1,lokkhere,2,0)),"",LEFT(VLOOKUP($A38&amp;AH$1,lokkhere,2,0),1))</f>
        <v>C</v>
      </c>
      <c r="AI38" s="1" t="str">
        <f aca="false">IF(ISNA(VLOOKUP($A38&amp;AI$1,lokkhere,2,0)),"",LEFT(VLOOKUP($A38&amp;AI$1,lokkhere,2,0),1))</f>
        <v>C</v>
      </c>
      <c r="AJ38" s="1" t="str">
        <f aca="false">IF(ISNA(VLOOKUP($A38&amp;AJ$1,lokkhere,2,0)),"",LEFT(VLOOKUP($A38&amp;AJ$1,lokkhere,2,0),1))</f>
        <v>N</v>
      </c>
      <c r="AK38" s="1" t="str">
        <f aca="false">IF(ISNA(VLOOKUP($A38&amp;AK$1,lokkhere,2,0)),"",LEFT(VLOOKUP($A38&amp;AK$1,lokkhere,2,0),1))</f>
        <v>C</v>
      </c>
      <c r="AL38" s="1" t="str">
        <f aca="false">IF(ISNA(VLOOKUP($A38&amp;AL$1,lokkhere,2,0)),"",LEFT(VLOOKUP($A38&amp;AL$1,lokkhere,2,0),1))</f>
        <v>N</v>
      </c>
      <c r="AM38" s="1" t="str">
        <f aca="false">IF(ISNA(VLOOKUP($A38&amp;AM$1,lokkhere,2,0)),"",LEFT(VLOOKUP($A38&amp;AM$1,lokkhere,2,0),1))</f>
        <v>N</v>
      </c>
      <c r="AN38" s="1" t="str">
        <f aca="false">IF(ISNA(VLOOKUP($A38&amp;AN$1,lokkhere,2,0)),"",LEFT(VLOOKUP($A38&amp;AN$1,lokkhere,2,0),1))</f>
        <v>C</v>
      </c>
      <c r="AO38" s="1" t="str">
        <f aca="false">IF(ISNA(VLOOKUP($A38&amp;AO$1,lokkhere,2,0)),"",LEFT(VLOOKUP($A38&amp;AO$1,lokkhere,2,0),1))</f>
        <v>C</v>
      </c>
      <c r="AP38" s="1" t="str">
        <f aca="false">IF(ISNA(VLOOKUP($A38&amp;AP$1,lokkhere,2,0)),"",LEFT(VLOOKUP($A38&amp;AP$1,lokkhere,2,0),1))</f>
        <v>C</v>
      </c>
      <c r="AQ38" s="1" t="str">
        <f aca="false">IF(ISNA(VLOOKUP($A38&amp;AQ$1,lokkhere,2,0)),"",LEFT(VLOOKUP($A38&amp;AQ$1,lokkhere,2,0),1))</f>
        <v>C</v>
      </c>
      <c r="AR38" s="1" t="str">
        <f aca="false">IF(ISNA(VLOOKUP($A38&amp;AR$1,lokkhere,2,0)),"",LEFT(VLOOKUP($A38&amp;AR$1,lokkhere,2,0),1))</f>
        <v>C</v>
      </c>
      <c r="AS38" s="1" t="str">
        <f aca="false">IF(ISNA(VLOOKUP($A38&amp;AS$1,lokkhere,2,0)),"",LEFT(VLOOKUP($A38&amp;AS$1,lokkhere,2,0),1))</f>
        <v>C</v>
      </c>
      <c r="AT38" s="1" t="str">
        <f aca="false">IF(ISNA(VLOOKUP($A38&amp;AT$1,lokkhere,2,0)),"",LEFT(VLOOKUP($A38&amp;AT$1,lokkhere,2,0),1))</f>
        <v>C</v>
      </c>
      <c r="AU38" s="1" t="str">
        <f aca="false">IF(ISNA(VLOOKUP($A38&amp;AU$1,lokkhere,2,0)),"",LEFT(VLOOKUP($A38&amp;AU$1,lokkhere,2,0),1))</f>
        <v>C</v>
      </c>
      <c r="AV38" s="1" t="str">
        <f aca="false">IF(ISNA(VLOOKUP($A38&amp;AV$1,lokkhere,2,0)),"",LEFT(VLOOKUP($A38&amp;AV$1,lokkhere,2,0),1))</f>
        <v>C</v>
      </c>
      <c r="AW38" s="1" t="str">
        <f aca="false">IF(ISNA(VLOOKUP($A38&amp;AW$1,lokkhere,2,0)),"",LEFT(VLOOKUP($A38&amp;AW$1,lokkhere,2,0),1))</f>
        <v/>
      </c>
      <c r="AX38" s="1" t="str">
        <f aca="false">IF(ISNA(VLOOKUP($A38&amp;AX$1,lokkhere,2,0)),"",LEFT(VLOOKUP($A38&amp;AX$1,lokkhere,2,0),1))</f>
        <v/>
      </c>
      <c r="AY38" s="1" t="str">
        <f aca="false">IF(ISNA(VLOOKUP($A38&amp;AY$1,lokkhere,2,0)),"",LEFT(VLOOKUP($A38&amp;AY$1,lokkhere,2,0),1))</f>
        <v/>
      </c>
      <c r="AZ38" s="1" t="str">
        <f aca="false">IF(ISNA(VLOOKUP($A38&amp;AZ$1,lokkhere,2,0)),"",LEFT(VLOOKUP($A38&amp;AZ$1,lokkhere,2,0),1))</f>
        <v/>
      </c>
      <c r="BA38" s="1" t="str">
        <f aca="false">IF(ISNA(VLOOKUP($A38&amp;BA$1,lokkhere,2,0)),"",LEFT(VLOOKUP($A38&amp;BA$1,lokkhere,2,0),1))</f>
        <v/>
      </c>
      <c r="BB38" s="1" t="str">
        <f aca="false">IF(ISNA(VLOOKUP($A38&amp;BB$1,lokkhere,2,0)),"",LEFT(VLOOKUP($A38&amp;BB$1,lokkhere,2,0),1))</f>
        <v/>
      </c>
      <c r="BC38" s="1" t="str">
        <f aca="false">IF(ISNA(VLOOKUP($A38&amp;BC$1,lokkhere,2,0)),"",LEFT(VLOOKUP($A38&amp;BC$1,lokkhere,2,0),1))</f>
        <v/>
      </c>
      <c r="BD38" s="1" t="str">
        <f aca="false">IF(ISNA(VLOOKUP($A38&amp;BD$1,lokkhere,2,0)),"",LEFT(VLOOKUP($A38&amp;BD$1,lokkhere,2,0),1))</f>
        <v/>
      </c>
      <c r="BE38" s="1" t="str">
        <f aca="false">IF(ISNA(VLOOKUP($A38&amp;BE$1,lokkhere,2,0)),"",LEFT(VLOOKUP($A38&amp;BE$1,lokkhere,2,0),1))</f>
        <v/>
      </c>
      <c r="BF38" s="1" t="str">
        <f aca="false">IF(ISNA(VLOOKUP($A38&amp;BF$1,lokkhere,2,0)),"",LEFT(VLOOKUP($A38&amp;BF$1,lokkhere,2,0),1))</f>
        <v/>
      </c>
      <c r="BG38" s="1" t="str">
        <f aca="false">IF(ISNA(VLOOKUP($A38&amp;BG$1,lokkhere,2,0)),"",LEFT(VLOOKUP($A38&amp;BG$1,lokkhere,2,0),1))</f>
        <v/>
      </c>
      <c r="BH38" s="1" t="str">
        <f aca="false">IF(ISNA(VLOOKUP($A38&amp;BH$1,lokkhere,2,0)),"",LEFT(VLOOKUP($A38&amp;BH$1,lokkhere,2,0),1))</f>
        <v/>
      </c>
      <c r="BI38" s="1" t="str">
        <f aca="false">IF(ISNA(VLOOKUP($A38&amp;BI$1,lokkhere,2,0)),"",LEFT(VLOOKUP($A38&amp;BI$1,lokkhere,2,0),1))</f>
        <v/>
      </c>
      <c r="BJ38" s="1" t="str">
        <f aca="false">IF(ISNA(VLOOKUP($A38&amp;BJ$1,lokkhere,2,0)),"",LEFT(VLOOKUP($A38&amp;BJ$1,lokkhere,2,0),1))</f>
        <v/>
      </c>
      <c r="BK38" s="1" t="str">
        <f aca="false">IF(ISNA(VLOOKUP($A38&amp;BK$1,lokkhere,2,0)),"",LEFT(VLOOKUP($A38&amp;BK$1,lokkhere,2,0),1))</f>
        <v/>
      </c>
      <c r="BL38" s="1" t="str">
        <f aca="false">IF(ISNA(VLOOKUP($A38&amp;BL$1,lokkhere,2,0)),"",LEFT(VLOOKUP($A38&amp;BL$1,lokkhere,2,0),1))</f>
        <v/>
      </c>
      <c r="BM38" s="1" t="str">
        <f aca="false">IF(ISNA(VLOOKUP($A38&amp;BM$1,lokkhere,2,0)),"",LEFT(VLOOKUP($A38&amp;BM$1,lokkhere,2,0),1))</f>
        <v/>
      </c>
      <c r="BN38" s="1" t="str">
        <f aca="false">IF(ISNA(VLOOKUP($A38&amp;BN$1,lokkhere,2,0)),"",LEFT(VLOOKUP($A38&amp;BN$1,lokkhere,2,0),1))</f>
        <v/>
      </c>
      <c r="BO38" s="1" t="str">
        <f aca="false">IF(ISNA(VLOOKUP($A38&amp;BO$1,lokkhere,2,0)),"",LEFT(VLOOKUP($A38&amp;BO$1,lokkhere,2,0),1))</f>
        <v/>
      </c>
      <c r="BP38" s="1" t="str">
        <f aca="false">IF(ISNA(VLOOKUP($A38&amp;BP$1,lokkhere,2,0)),"",LEFT(VLOOKUP($A38&amp;BP$1,lokkhere,2,0),1))</f>
        <v/>
      </c>
      <c r="BQ38" s="1" t="str">
        <f aca="false">IF(ISNA(VLOOKUP($A38&amp;BQ$1,lokkhere,2,0)),"",LEFT(VLOOKUP($A38&amp;BQ$1,lokkhere,2,0),1))</f>
        <v/>
      </c>
      <c r="BR38" s="1" t="str">
        <f aca="false">IF(ISNA(VLOOKUP($A38&amp;BR$1,lokkhere,2,0)),"",LEFT(VLOOKUP($A38&amp;BR$1,lokkhere,2,0),1))</f>
        <v/>
      </c>
      <c r="BS38" s="1" t="str">
        <f aca="false">IF(ISNA(VLOOKUP($A38&amp;BS$1,lokkhere,2,0)),"",LEFT(VLOOKUP($A38&amp;BS$1,lokkhere,2,0),1))</f>
        <v/>
      </c>
      <c r="BT38" s="1" t="str">
        <f aca="false">IF(ISNA(VLOOKUP($A38&amp;BT$1,lokkhere,2,0)),"",LEFT(VLOOKUP($A38&amp;BT$1,lokkhere,2,0),1))</f>
        <v/>
      </c>
    </row>
    <row r="39" customFormat="false" ht="15" hidden="false" customHeight="false" outlineLevel="0" collapsed="false">
      <c r="A39" s="0" t="s">
        <v>46</v>
      </c>
      <c r="B39" s="1" t="str">
        <f aca="false">IF(ISNA(VLOOKUP($A39&amp;B$1,lokkhere,2,0)),"",LEFT(VLOOKUP($A39&amp;B$1,lokkhere,2,0),1))</f>
        <v/>
      </c>
      <c r="C39" s="1" t="str">
        <f aca="false">IF(ISNA(VLOOKUP($A39&amp;C$1,lokkhere,2,0)),"",LEFT(VLOOKUP($A39&amp;C$1,lokkhere,2,0),1))</f>
        <v/>
      </c>
      <c r="D39" s="1" t="str">
        <f aca="false">IF(ISNA(VLOOKUP($A39&amp;D$1,lokkhere,2,0)),"",LEFT(VLOOKUP($A39&amp;D$1,lokkhere,2,0),1))</f>
        <v/>
      </c>
      <c r="E39" s="1" t="str">
        <f aca="false">IF(ISNA(VLOOKUP($A39&amp;E$1,lokkhere,2,0)),"",LEFT(VLOOKUP($A39&amp;E$1,lokkhere,2,0),1))</f>
        <v/>
      </c>
      <c r="F39" s="1" t="str">
        <f aca="false">IF(ISNA(VLOOKUP($A39&amp;F$1,lokkhere,2,0)),"",LEFT(VLOOKUP($A39&amp;F$1,lokkhere,2,0),1))</f>
        <v/>
      </c>
      <c r="G39" s="1" t="str">
        <f aca="false">IF(ISNA(VLOOKUP($A39&amp;G$1,lokkhere,2,0)),"",LEFT(VLOOKUP($A39&amp;G$1,lokkhere,2,0),1))</f>
        <v/>
      </c>
      <c r="H39" s="1" t="str">
        <f aca="false">IF(ISNA(VLOOKUP($A39&amp;H$1,lokkhere,2,0)),"",LEFT(VLOOKUP($A39&amp;H$1,lokkhere,2,0),1))</f>
        <v/>
      </c>
      <c r="I39" s="1" t="str">
        <f aca="false">IF(ISNA(VLOOKUP($A39&amp;I$1,lokkhere,2,0)),"",LEFT(VLOOKUP($A39&amp;I$1,lokkhere,2,0),1))</f>
        <v/>
      </c>
      <c r="J39" s="1" t="str">
        <f aca="false">IF(ISNA(VLOOKUP($A39&amp;J$1,lokkhere,2,0)),"",LEFT(VLOOKUP($A39&amp;J$1,lokkhere,2,0),1))</f>
        <v/>
      </c>
      <c r="K39" s="1" t="str">
        <f aca="false">IF(ISNA(VLOOKUP($A39&amp;K$1,lokkhere,2,0)),"",LEFT(VLOOKUP($A39&amp;K$1,lokkhere,2,0),1))</f>
        <v/>
      </c>
      <c r="L39" s="1" t="str">
        <f aca="false">IF(ISNA(VLOOKUP($A39&amp;L$1,lokkhere,2,0)),"",LEFT(VLOOKUP($A39&amp;L$1,lokkhere,2,0),1))</f>
        <v/>
      </c>
      <c r="M39" s="1" t="str">
        <f aca="false">IF(ISNA(VLOOKUP($A39&amp;M$1,lokkhere,2,0)),"",LEFT(VLOOKUP($A39&amp;M$1,lokkhere,2,0),1))</f>
        <v/>
      </c>
      <c r="N39" s="1" t="str">
        <f aca="false">IF(ISNA(VLOOKUP($A39&amp;N$1,lokkhere,2,0)),"",LEFT(VLOOKUP($A39&amp;N$1,lokkhere,2,0),1))</f>
        <v/>
      </c>
      <c r="O39" s="1" t="str">
        <f aca="false">IF(ISNA(VLOOKUP($A39&amp;O$1,lokkhere,2,0)),"",LEFT(VLOOKUP($A39&amp;O$1,lokkhere,2,0),1))</f>
        <v/>
      </c>
      <c r="P39" s="1" t="str">
        <f aca="false">IF(ISNA(VLOOKUP($A39&amp;P$1,lokkhere,2,0)),"",LEFT(VLOOKUP($A39&amp;P$1,lokkhere,2,0),1))</f>
        <v/>
      </c>
      <c r="Q39" s="1" t="str">
        <f aca="false">IF(ISNA(VLOOKUP($A39&amp;Q$1,lokkhere,2,0)),"",LEFT(VLOOKUP($A39&amp;Q$1,lokkhere,2,0),1))</f>
        <v/>
      </c>
      <c r="R39" s="1" t="str">
        <f aca="false">IF(ISNA(VLOOKUP($A39&amp;R$1,lokkhere,2,0)),"",LEFT(VLOOKUP($A39&amp;R$1,lokkhere,2,0),1))</f>
        <v/>
      </c>
      <c r="S39" s="1" t="str">
        <f aca="false">IF(ISNA(VLOOKUP($A39&amp;S$1,lokkhere,2,0)),"",LEFT(VLOOKUP($A39&amp;S$1,lokkhere,2,0),1))</f>
        <v/>
      </c>
      <c r="T39" s="1" t="str">
        <f aca="false">IF(ISNA(VLOOKUP($A39&amp;T$1,lokkhere,2,0)),"",LEFT(VLOOKUP($A39&amp;T$1,lokkhere,2,0),1))</f>
        <v/>
      </c>
      <c r="U39" s="1" t="str">
        <f aca="false">IF(ISNA(VLOOKUP($A39&amp;U$1,lokkhere,2,0)),"",LEFT(VLOOKUP($A39&amp;U$1,lokkhere,2,0),1))</f>
        <v/>
      </c>
      <c r="V39" s="1" t="str">
        <f aca="false">IF(ISNA(VLOOKUP($A39&amp;V$1,lokkhere,2,0)),"",LEFT(VLOOKUP($A39&amp;V$1,lokkhere,2,0),1))</f>
        <v/>
      </c>
      <c r="W39" s="1" t="str">
        <f aca="false">IF(ISNA(VLOOKUP($A39&amp;W$1,lokkhere,2,0)),"",LEFT(VLOOKUP($A39&amp;W$1,lokkhere,2,0),1))</f>
        <v/>
      </c>
      <c r="X39" s="1" t="str">
        <f aca="false">IF(ISNA(VLOOKUP($A39&amp;X$1,lokkhere,2,0)),"",LEFT(VLOOKUP($A39&amp;X$1,lokkhere,2,0),1))</f>
        <v/>
      </c>
      <c r="Y39" s="1" t="str">
        <f aca="false">IF(ISNA(VLOOKUP($A39&amp;Y$1,lokkhere,2,0)),"",LEFT(VLOOKUP($A39&amp;Y$1,lokkhere,2,0),1))</f>
        <v/>
      </c>
      <c r="Z39" s="1" t="str">
        <f aca="false">IF(ISNA(VLOOKUP($A39&amp;Z$1,lokkhere,2,0)),"",LEFT(VLOOKUP($A39&amp;Z$1,lokkhere,2,0),1))</f>
        <v/>
      </c>
      <c r="AA39" s="1" t="str">
        <f aca="false">IF(ISNA(VLOOKUP($A39&amp;AA$1,lokkhere,2,0)),"",LEFT(VLOOKUP($A39&amp;AA$1,lokkhere,2,0),1))</f>
        <v/>
      </c>
      <c r="AB39" s="1" t="str">
        <f aca="false">IF(ISNA(VLOOKUP($A39&amp;AB$1,lokkhere,2,0)),"",LEFT(VLOOKUP($A39&amp;AB$1,lokkhere,2,0),1))</f>
        <v/>
      </c>
      <c r="AC39" s="1" t="str">
        <f aca="false">IF(ISNA(VLOOKUP($A39&amp;AC$1,lokkhere,2,0)),"",LEFT(VLOOKUP($A39&amp;AC$1,lokkhere,2,0),1))</f>
        <v/>
      </c>
      <c r="AD39" s="1" t="str">
        <f aca="false">IF(ISNA(VLOOKUP($A39&amp;AD$1,lokkhere,2,0)),"",LEFT(VLOOKUP($A39&amp;AD$1,lokkhere,2,0),1))</f>
        <v/>
      </c>
      <c r="AE39" s="1" t="str">
        <f aca="false">IF(ISNA(VLOOKUP($A39&amp;AE$1,lokkhere,2,0)),"",LEFT(VLOOKUP($A39&amp;AE$1,lokkhere,2,0),1))</f>
        <v/>
      </c>
      <c r="AF39" s="1" t="str">
        <f aca="false">IF(ISNA(VLOOKUP($A39&amp;AF$1,lokkhere,2,0)),"",LEFT(VLOOKUP($A39&amp;AF$1,lokkhere,2,0),1))</f>
        <v>C</v>
      </c>
      <c r="AG39" s="1" t="str">
        <f aca="false">IF(ISNA(VLOOKUP($A39&amp;AG$1,lokkhere,2,0)),"",LEFT(VLOOKUP($A39&amp;AG$1,lokkhere,2,0),1))</f>
        <v>C</v>
      </c>
      <c r="AH39" s="1" t="str">
        <f aca="false">IF(ISNA(VLOOKUP($A39&amp;AH$1,lokkhere,2,0)),"",LEFT(VLOOKUP($A39&amp;AH$1,lokkhere,2,0),1))</f>
        <v>C</v>
      </c>
      <c r="AI39" s="1" t="str">
        <f aca="false">IF(ISNA(VLOOKUP($A39&amp;AI$1,lokkhere,2,0)),"",LEFT(VLOOKUP($A39&amp;AI$1,lokkhere,2,0),1))</f>
        <v>C</v>
      </c>
      <c r="AJ39" s="1" t="str">
        <f aca="false">IF(ISNA(VLOOKUP($A39&amp;AJ$1,lokkhere,2,0)),"",LEFT(VLOOKUP($A39&amp;AJ$1,lokkhere,2,0),1))</f>
        <v>C</v>
      </c>
      <c r="AK39" s="1" t="str">
        <f aca="false">IF(ISNA(VLOOKUP($A39&amp;AK$1,lokkhere,2,0)),"",LEFT(VLOOKUP($A39&amp;AK$1,lokkhere,2,0),1))</f>
        <v>C</v>
      </c>
      <c r="AL39" s="1" t="str">
        <f aca="false">IF(ISNA(VLOOKUP($A39&amp;AL$1,lokkhere,2,0)),"",LEFT(VLOOKUP($A39&amp;AL$1,lokkhere,2,0),1))</f>
        <v>C</v>
      </c>
      <c r="AM39" s="1" t="str">
        <f aca="false">IF(ISNA(VLOOKUP($A39&amp;AM$1,lokkhere,2,0)),"",LEFT(VLOOKUP($A39&amp;AM$1,lokkhere,2,0),1))</f>
        <v>C</v>
      </c>
      <c r="AN39" s="1" t="str">
        <f aca="false">IF(ISNA(VLOOKUP($A39&amp;AN$1,lokkhere,2,0)),"",LEFT(VLOOKUP($A39&amp;AN$1,lokkhere,2,0),1))</f>
        <v>N</v>
      </c>
      <c r="AO39" s="1" t="str">
        <f aca="false">IF(ISNA(VLOOKUP($A39&amp;AO$1,lokkhere,2,0)),"",LEFT(VLOOKUP($A39&amp;AO$1,lokkhere,2,0),1))</f>
        <v>C</v>
      </c>
      <c r="AP39" s="1" t="str">
        <f aca="false">IF(ISNA(VLOOKUP($A39&amp;AP$1,lokkhere,2,0)),"",LEFT(VLOOKUP($A39&amp;AP$1,lokkhere,2,0),1))</f>
        <v>C</v>
      </c>
      <c r="AQ39" s="1" t="str">
        <f aca="false">IF(ISNA(VLOOKUP($A39&amp;AQ$1,lokkhere,2,0)),"",LEFT(VLOOKUP($A39&amp;AQ$1,lokkhere,2,0),1))</f>
        <v>N</v>
      </c>
      <c r="AR39" s="1" t="str">
        <f aca="false">IF(ISNA(VLOOKUP($A39&amp;AR$1,lokkhere,2,0)),"",LEFT(VLOOKUP($A39&amp;AR$1,lokkhere,2,0),1))</f>
        <v>N</v>
      </c>
      <c r="AS39" s="1" t="str">
        <f aca="false">IF(ISNA(VLOOKUP($A39&amp;AS$1,lokkhere,2,0)),"",LEFT(VLOOKUP($A39&amp;AS$1,lokkhere,2,0),1))</f>
        <v>C</v>
      </c>
      <c r="AT39" s="1" t="str">
        <f aca="false">IF(ISNA(VLOOKUP($A39&amp;AT$1,lokkhere,2,0)),"",LEFT(VLOOKUP($A39&amp;AT$1,lokkhere,2,0),1))</f>
        <v>C</v>
      </c>
      <c r="AU39" s="1" t="str">
        <f aca="false">IF(ISNA(VLOOKUP($A39&amp;AU$1,lokkhere,2,0)),"",LEFT(VLOOKUP($A39&amp;AU$1,lokkhere,2,0),1))</f>
        <v>C</v>
      </c>
      <c r="AV39" s="1" t="str">
        <f aca="false">IF(ISNA(VLOOKUP($A39&amp;AV$1,lokkhere,2,0)),"",LEFT(VLOOKUP($A39&amp;AV$1,lokkhere,2,0),1))</f>
        <v>C</v>
      </c>
      <c r="AW39" s="1" t="str">
        <f aca="false">IF(ISNA(VLOOKUP($A39&amp;AW$1,lokkhere,2,0)),"",LEFT(VLOOKUP($A39&amp;AW$1,lokkhere,2,0),1))</f>
        <v/>
      </c>
      <c r="AX39" s="1" t="str">
        <f aca="false">IF(ISNA(VLOOKUP($A39&amp;AX$1,lokkhere,2,0)),"",LEFT(VLOOKUP($A39&amp;AX$1,lokkhere,2,0),1))</f>
        <v/>
      </c>
      <c r="AY39" s="1" t="str">
        <f aca="false">IF(ISNA(VLOOKUP($A39&amp;AY$1,lokkhere,2,0)),"",LEFT(VLOOKUP($A39&amp;AY$1,lokkhere,2,0),1))</f>
        <v/>
      </c>
      <c r="AZ39" s="1" t="str">
        <f aca="false">IF(ISNA(VLOOKUP($A39&amp;AZ$1,lokkhere,2,0)),"",LEFT(VLOOKUP($A39&amp;AZ$1,lokkhere,2,0),1))</f>
        <v/>
      </c>
      <c r="BA39" s="1" t="str">
        <f aca="false">IF(ISNA(VLOOKUP($A39&amp;BA$1,lokkhere,2,0)),"",LEFT(VLOOKUP($A39&amp;BA$1,lokkhere,2,0),1))</f>
        <v/>
      </c>
      <c r="BB39" s="1" t="str">
        <f aca="false">IF(ISNA(VLOOKUP($A39&amp;BB$1,lokkhere,2,0)),"",LEFT(VLOOKUP($A39&amp;BB$1,lokkhere,2,0),1))</f>
        <v/>
      </c>
      <c r="BC39" s="1" t="str">
        <f aca="false">IF(ISNA(VLOOKUP($A39&amp;BC$1,lokkhere,2,0)),"",LEFT(VLOOKUP($A39&amp;BC$1,lokkhere,2,0),1))</f>
        <v/>
      </c>
      <c r="BD39" s="1" t="str">
        <f aca="false">IF(ISNA(VLOOKUP($A39&amp;BD$1,lokkhere,2,0)),"",LEFT(VLOOKUP($A39&amp;BD$1,lokkhere,2,0),1))</f>
        <v/>
      </c>
      <c r="BE39" s="1" t="str">
        <f aca="false">IF(ISNA(VLOOKUP($A39&amp;BE$1,lokkhere,2,0)),"",LEFT(VLOOKUP($A39&amp;BE$1,lokkhere,2,0),1))</f>
        <v/>
      </c>
      <c r="BF39" s="1" t="str">
        <f aca="false">IF(ISNA(VLOOKUP($A39&amp;BF$1,lokkhere,2,0)),"",LEFT(VLOOKUP($A39&amp;BF$1,lokkhere,2,0),1))</f>
        <v/>
      </c>
      <c r="BG39" s="1" t="str">
        <f aca="false">IF(ISNA(VLOOKUP($A39&amp;BG$1,lokkhere,2,0)),"",LEFT(VLOOKUP($A39&amp;BG$1,lokkhere,2,0),1))</f>
        <v/>
      </c>
      <c r="BH39" s="1" t="str">
        <f aca="false">IF(ISNA(VLOOKUP($A39&amp;BH$1,lokkhere,2,0)),"",LEFT(VLOOKUP($A39&amp;BH$1,lokkhere,2,0),1))</f>
        <v/>
      </c>
      <c r="BI39" s="1" t="str">
        <f aca="false">IF(ISNA(VLOOKUP($A39&amp;BI$1,lokkhere,2,0)),"",LEFT(VLOOKUP($A39&amp;BI$1,lokkhere,2,0),1))</f>
        <v/>
      </c>
      <c r="BJ39" s="1" t="str">
        <f aca="false">IF(ISNA(VLOOKUP($A39&amp;BJ$1,lokkhere,2,0)),"",LEFT(VLOOKUP($A39&amp;BJ$1,lokkhere,2,0),1))</f>
        <v/>
      </c>
      <c r="BK39" s="1" t="str">
        <f aca="false">IF(ISNA(VLOOKUP($A39&amp;BK$1,lokkhere,2,0)),"",LEFT(VLOOKUP($A39&amp;BK$1,lokkhere,2,0),1))</f>
        <v/>
      </c>
      <c r="BL39" s="1" t="str">
        <f aca="false">IF(ISNA(VLOOKUP($A39&amp;BL$1,lokkhere,2,0)),"",LEFT(VLOOKUP($A39&amp;BL$1,lokkhere,2,0),1))</f>
        <v/>
      </c>
      <c r="BM39" s="1" t="str">
        <f aca="false">IF(ISNA(VLOOKUP($A39&amp;BM$1,lokkhere,2,0)),"",LEFT(VLOOKUP($A39&amp;BM$1,lokkhere,2,0),1))</f>
        <v/>
      </c>
      <c r="BN39" s="1" t="str">
        <f aca="false">IF(ISNA(VLOOKUP($A39&amp;BN$1,lokkhere,2,0)),"",LEFT(VLOOKUP($A39&amp;BN$1,lokkhere,2,0),1))</f>
        <v/>
      </c>
      <c r="BO39" s="1" t="str">
        <f aca="false">IF(ISNA(VLOOKUP($A39&amp;BO$1,lokkhere,2,0)),"",LEFT(VLOOKUP($A39&amp;BO$1,lokkhere,2,0),1))</f>
        <v/>
      </c>
      <c r="BP39" s="1" t="str">
        <f aca="false">IF(ISNA(VLOOKUP($A39&amp;BP$1,lokkhere,2,0)),"",LEFT(VLOOKUP($A39&amp;BP$1,lokkhere,2,0),1))</f>
        <v/>
      </c>
      <c r="BQ39" s="1" t="str">
        <f aca="false">IF(ISNA(VLOOKUP($A39&amp;BQ$1,lokkhere,2,0)),"",LEFT(VLOOKUP($A39&amp;BQ$1,lokkhere,2,0),1))</f>
        <v/>
      </c>
      <c r="BR39" s="1" t="str">
        <f aca="false">IF(ISNA(VLOOKUP($A39&amp;BR$1,lokkhere,2,0)),"",LEFT(VLOOKUP($A39&amp;BR$1,lokkhere,2,0),1))</f>
        <v/>
      </c>
      <c r="BS39" s="1" t="str">
        <f aca="false">IF(ISNA(VLOOKUP($A39&amp;BS$1,lokkhere,2,0)),"",LEFT(VLOOKUP($A39&amp;BS$1,lokkhere,2,0),1))</f>
        <v/>
      </c>
      <c r="BT39" s="1" t="str">
        <f aca="false">IF(ISNA(VLOOKUP($A39&amp;BT$1,lokkhere,2,0)),"",LEFT(VLOOKUP($A39&amp;BT$1,lokkhere,2,0),1))</f>
        <v/>
      </c>
    </row>
    <row r="40" customFormat="false" ht="15" hidden="false" customHeight="false" outlineLevel="0" collapsed="false">
      <c r="A40" s="0" t="s">
        <v>96</v>
      </c>
      <c r="B40" s="1" t="str">
        <f aca="false">IF(ISNA(VLOOKUP($A40&amp;B$1,lokkhere,2,0)),"",LEFT(VLOOKUP($A40&amp;B$1,lokkhere,2,0),1))</f>
        <v/>
      </c>
      <c r="C40" s="1" t="str">
        <f aca="false">IF(ISNA(VLOOKUP($A40&amp;C$1,lokkhere,2,0)),"",LEFT(VLOOKUP($A40&amp;C$1,lokkhere,2,0),1))</f>
        <v/>
      </c>
      <c r="D40" s="1" t="str">
        <f aca="false">IF(ISNA(VLOOKUP($A40&amp;D$1,lokkhere,2,0)),"",LEFT(VLOOKUP($A40&amp;D$1,lokkhere,2,0),1))</f>
        <v/>
      </c>
      <c r="E40" s="1" t="str">
        <f aca="false">IF(ISNA(VLOOKUP($A40&amp;E$1,lokkhere,2,0)),"",LEFT(VLOOKUP($A40&amp;E$1,lokkhere,2,0),1))</f>
        <v/>
      </c>
      <c r="F40" s="1" t="str">
        <f aca="false">IF(ISNA(VLOOKUP($A40&amp;F$1,lokkhere,2,0)),"",LEFT(VLOOKUP($A40&amp;F$1,lokkhere,2,0),1))</f>
        <v/>
      </c>
      <c r="G40" s="1" t="str">
        <f aca="false">IF(ISNA(VLOOKUP($A40&amp;G$1,lokkhere,2,0)),"",LEFT(VLOOKUP($A40&amp;G$1,lokkhere,2,0),1))</f>
        <v/>
      </c>
      <c r="H40" s="1" t="str">
        <f aca="false">IF(ISNA(VLOOKUP($A40&amp;H$1,lokkhere,2,0)),"",LEFT(VLOOKUP($A40&amp;H$1,lokkhere,2,0),1))</f>
        <v/>
      </c>
      <c r="I40" s="1" t="str">
        <f aca="false">IF(ISNA(VLOOKUP($A40&amp;I$1,lokkhere,2,0)),"",LEFT(VLOOKUP($A40&amp;I$1,lokkhere,2,0),1))</f>
        <v/>
      </c>
      <c r="J40" s="1" t="str">
        <f aca="false">IF(ISNA(VLOOKUP($A40&amp;J$1,lokkhere,2,0)),"",LEFT(VLOOKUP($A40&amp;J$1,lokkhere,2,0),1))</f>
        <v/>
      </c>
      <c r="K40" s="1" t="str">
        <f aca="false">IF(ISNA(VLOOKUP($A40&amp;K$1,lokkhere,2,0)),"",LEFT(VLOOKUP($A40&amp;K$1,lokkhere,2,0),1))</f>
        <v/>
      </c>
      <c r="L40" s="1" t="str">
        <f aca="false">IF(ISNA(VLOOKUP($A40&amp;L$1,lokkhere,2,0)),"",LEFT(VLOOKUP($A40&amp;L$1,lokkhere,2,0),1))</f>
        <v/>
      </c>
      <c r="M40" s="1" t="str">
        <f aca="false">IF(ISNA(VLOOKUP($A40&amp;M$1,lokkhere,2,0)),"",LEFT(VLOOKUP($A40&amp;M$1,lokkhere,2,0),1))</f>
        <v/>
      </c>
      <c r="N40" s="1" t="str">
        <f aca="false">IF(ISNA(VLOOKUP($A40&amp;N$1,lokkhere,2,0)),"",LEFT(VLOOKUP($A40&amp;N$1,lokkhere,2,0),1))</f>
        <v/>
      </c>
      <c r="O40" s="1" t="str">
        <f aca="false">IF(ISNA(VLOOKUP($A40&amp;O$1,lokkhere,2,0)),"",LEFT(VLOOKUP($A40&amp;O$1,lokkhere,2,0),1))</f>
        <v/>
      </c>
      <c r="P40" s="1" t="str">
        <f aca="false">IF(ISNA(VLOOKUP($A40&amp;P$1,lokkhere,2,0)),"",LEFT(VLOOKUP($A40&amp;P$1,lokkhere,2,0),1))</f>
        <v/>
      </c>
      <c r="Q40" s="1" t="str">
        <f aca="false">IF(ISNA(VLOOKUP($A40&amp;Q$1,lokkhere,2,0)),"",LEFT(VLOOKUP($A40&amp;Q$1,lokkhere,2,0),1))</f>
        <v/>
      </c>
      <c r="R40" s="1" t="str">
        <f aca="false">IF(ISNA(VLOOKUP($A40&amp;R$1,lokkhere,2,0)),"",LEFT(VLOOKUP($A40&amp;R$1,lokkhere,2,0),1))</f>
        <v/>
      </c>
      <c r="S40" s="1" t="str">
        <f aca="false">IF(ISNA(VLOOKUP($A40&amp;S$1,lokkhere,2,0)),"",LEFT(VLOOKUP($A40&amp;S$1,lokkhere,2,0),1))</f>
        <v/>
      </c>
      <c r="T40" s="1" t="str">
        <f aca="false">IF(ISNA(VLOOKUP($A40&amp;T$1,lokkhere,2,0)),"",LEFT(VLOOKUP($A40&amp;T$1,lokkhere,2,0),1))</f>
        <v/>
      </c>
      <c r="U40" s="1" t="str">
        <f aca="false">IF(ISNA(VLOOKUP($A40&amp;U$1,lokkhere,2,0)),"",LEFT(VLOOKUP($A40&amp;U$1,lokkhere,2,0),1))</f>
        <v/>
      </c>
      <c r="V40" s="1" t="str">
        <f aca="false">IF(ISNA(VLOOKUP($A40&amp;V$1,lokkhere,2,0)),"",LEFT(VLOOKUP($A40&amp;V$1,lokkhere,2,0),1))</f>
        <v/>
      </c>
      <c r="W40" s="1" t="str">
        <f aca="false">IF(ISNA(VLOOKUP($A40&amp;W$1,lokkhere,2,0)),"",LEFT(VLOOKUP($A40&amp;W$1,lokkhere,2,0),1))</f>
        <v/>
      </c>
      <c r="X40" s="1" t="str">
        <f aca="false">IF(ISNA(VLOOKUP($A40&amp;X$1,lokkhere,2,0)),"",LEFT(VLOOKUP($A40&amp;X$1,lokkhere,2,0),1))</f>
        <v/>
      </c>
      <c r="Y40" s="1" t="str">
        <f aca="false">IF(ISNA(VLOOKUP($A40&amp;Y$1,lokkhere,2,0)),"",LEFT(VLOOKUP($A40&amp;Y$1,lokkhere,2,0),1))</f>
        <v/>
      </c>
      <c r="Z40" s="1" t="str">
        <f aca="false">IF(ISNA(VLOOKUP($A40&amp;Z$1,lokkhere,2,0)),"",LEFT(VLOOKUP($A40&amp;Z$1,lokkhere,2,0),1))</f>
        <v/>
      </c>
      <c r="AA40" s="1" t="str">
        <f aca="false">IF(ISNA(VLOOKUP($A40&amp;AA$1,lokkhere,2,0)),"",LEFT(VLOOKUP($A40&amp;AA$1,lokkhere,2,0),1))</f>
        <v/>
      </c>
      <c r="AB40" s="1" t="str">
        <f aca="false">IF(ISNA(VLOOKUP($A40&amp;AB$1,lokkhere,2,0)),"",LEFT(VLOOKUP($A40&amp;AB$1,lokkhere,2,0),1))</f>
        <v/>
      </c>
      <c r="AC40" s="1" t="str">
        <f aca="false">IF(ISNA(VLOOKUP($A40&amp;AC$1,lokkhere,2,0)),"",LEFT(VLOOKUP($A40&amp;AC$1,lokkhere,2,0),1))</f>
        <v/>
      </c>
      <c r="AD40" s="1" t="str">
        <f aca="false">IF(ISNA(VLOOKUP($A40&amp;AD$1,lokkhere,2,0)),"",LEFT(VLOOKUP($A40&amp;AD$1,lokkhere,2,0),1))</f>
        <v/>
      </c>
      <c r="AE40" s="1" t="str">
        <f aca="false">IF(ISNA(VLOOKUP($A40&amp;AE$1,lokkhere,2,0)),"",LEFT(VLOOKUP($A40&amp;AE$1,lokkhere,2,0),1))</f>
        <v/>
      </c>
      <c r="AF40" s="1" t="str">
        <f aca="false">IF(ISNA(VLOOKUP($A40&amp;AF$1,lokkhere,2,0)),"",LEFT(VLOOKUP($A40&amp;AF$1,lokkhere,2,0),1))</f>
        <v>C</v>
      </c>
      <c r="AG40" s="1" t="str">
        <f aca="false">IF(ISNA(VLOOKUP($A40&amp;AG$1,lokkhere,2,0)),"",LEFT(VLOOKUP($A40&amp;AG$1,lokkhere,2,0),1))</f>
        <v>C</v>
      </c>
      <c r="AH40" s="1" t="str">
        <f aca="false">IF(ISNA(VLOOKUP($A40&amp;AH$1,lokkhere,2,0)),"",LEFT(VLOOKUP($A40&amp;AH$1,lokkhere,2,0),1))</f>
        <v>C</v>
      </c>
      <c r="AI40" s="1" t="str">
        <f aca="false">IF(ISNA(VLOOKUP($A40&amp;AI$1,lokkhere,2,0)),"",LEFT(VLOOKUP($A40&amp;AI$1,lokkhere,2,0),1))</f>
        <v>C</v>
      </c>
      <c r="AJ40" s="1" t="str">
        <f aca="false">IF(ISNA(VLOOKUP($A40&amp;AJ$1,lokkhere,2,0)),"",LEFT(VLOOKUP($A40&amp;AJ$1,lokkhere,2,0),1))</f>
        <v>C</v>
      </c>
      <c r="AK40" s="1" t="str">
        <f aca="false">IF(ISNA(VLOOKUP($A40&amp;AK$1,lokkhere,2,0)),"",LEFT(VLOOKUP($A40&amp;AK$1,lokkhere,2,0),1))</f>
        <v>C</v>
      </c>
      <c r="AL40" s="1" t="str">
        <f aca="false">IF(ISNA(VLOOKUP($A40&amp;AL$1,lokkhere,2,0)),"",LEFT(VLOOKUP($A40&amp;AL$1,lokkhere,2,0),1))</f>
        <v>C</v>
      </c>
      <c r="AM40" s="1" t="str">
        <f aca="false">IF(ISNA(VLOOKUP($A40&amp;AM$1,lokkhere,2,0)),"",LEFT(VLOOKUP($A40&amp;AM$1,lokkhere,2,0),1))</f>
        <v>C</v>
      </c>
      <c r="AN40" s="1" t="str">
        <f aca="false">IF(ISNA(VLOOKUP($A40&amp;AN$1,lokkhere,2,0)),"",LEFT(VLOOKUP($A40&amp;AN$1,lokkhere,2,0),1))</f>
        <v>C</v>
      </c>
      <c r="AO40" s="1" t="str">
        <f aca="false">IF(ISNA(VLOOKUP($A40&amp;AO$1,lokkhere,2,0)),"",LEFT(VLOOKUP($A40&amp;AO$1,lokkhere,2,0),1))</f>
        <v>N</v>
      </c>
      <c r="AP40" s="1" t="str">
        <f aca="false">IF(ISNA(VLOOKUP($A40&amp;AP$1,lokkhere,2,0)),"",LEFT(VLOOKUP($A40&amp;AP$1,lokkhere,2,0),1))</f>
        <v>N</v>
      </c>
      <c r="AQ40" s="1" t="str">
        <f aca="false">IF(ISNA(VLOOKUP($A40&amp;AQ$1,lokkhere,2,0)),"",LEFT(VLOOKUP($A40&amp;AQ$1,lokkhere,2,0),1))</f>
        <v>C</v>
      </c>
      <c r="AR40" s="1" t="str">
        <f aca="false">IF(ISNA(VLOOKUP($A40&amp;AR$1,lokkhere,2,0)),"",LEFT(VLOOKUP($A40&amp;AR$1,lokkhere,2,0),1))</f>
        <v>C</v>
      </c>
      <c r="AS40" s="1" t="str">
        <f aca="false">IF(ISNA(VLOOKUP($A40&amp;AS$1,lokkhere,2,0)),"",LEFT(VLOOKUP($A40&amp;AS$1,lokkhere,2,0),1))</f>
        <v>C</v>
      </c>
      <c r="AT40" s="1" t="str">
        <f aca="false">IF(ISNA(VLOOKUP($A40&amp;AT$1,lokkhere,2,0)),"",LEFT(VLOOKUP($A40&amp;AT$1,lokkhere,2,0),1))</f>
        <v>C</v>
      </c>
      <c r="AU40" s="1" t="str">
        <f aca="false">IF(ISNA(VLOOKUP($A40&amp;AU$1,lokkhere,2,0)),"",LEFT(VLOOKUP($A40&amp;AU$1,lokkhere,2,0),1))</f>
        <v>C</v>
      </c>
      <c r="AV40" s="1" t="str">
        <f aca="false">IF(ISNA(VLOOKUP($A40&amp;AV$1,lokkhere,2,0)),"",LEFT(VLOOKUP($A40&amp;AV$1,lokkhere,2,0),1))</f>
        <v>C</v>
      </c>
      <c r="AW40" s="1" t="str">
        <f aca="false">IF(ISNA(VLOOKUP($A40&amp;AW$1,lokkhere,2,0)),"",LEFT(VLOOKUP($A40&amp;AW$1,lokkhere,2,0),1))</f>
        <v/>
      </c>
      <c r="AX40" s="1" t="str">
        <f aca="false">IF(ISNA(VLOOKUP($A40&amp;AX$1,lokkhere,2,0)),"",LEFT(VLOOKUP($A40&amp;AX$1,lokkhere,2,0),1))</f>
        <v/>
      </c>
      <c r="AY40" s="1" t="str">
        <f aca="false">IF(ISNA(VLOOKUP($A40&amp;AY$1,lokkhere,2,0)),"",LEFT(VLOOKUP($A40&amp;AY$1,lokkhere,2,0),1))</f>
        <v/>
      </c>
      <c r="AZ40" s="1" t="str">
        <f aca="false">IF(ISNA(VLOOKUP($A40&amp;AZ$1,lokkhere,2,0)),"",LEFT(VLOOKUP($A40&amp;AZ$1,lokkhere,2,0),1))</f>
        <v/>
      </c>
      <c r="BA40" s="1" t="str">
        <f aca="false">IF(ISNA(VLOOKUP($A40&amp;BA$1,lokkhere,2,0)),"",LEFT(VLOOKUP($A40&amp;BA$1,lokkhere,2,0),1))</f>
        <v/>
      </c>
      <c r="BB40" s="1" t="str">
        <f aca="false">IF(ISNA(VLOOKUP($A40&amp;BB$1,lokkhere,2,0)),"",LEFT(VLOOKUP($A40&amp;BB$1,lokkhere,2,0),1))</f>
        <v/>
      </c>
      <c r="BC40" s="1" t="str">
        <f aca="false">IF(ISNA(VLOOKUP($A40&amp;BC$1,lokkhere,2,0)),"",LEFT(VLOOKUP($A40&amp;BC$1,lokkhere,2,0),1))</f>
        <v/>
      </c>
      <c r="BD40" s="1" t="str">
        <f aca="false">IF(ISNA(VLOOKUP($A40&amp;BD$1,lokkhere,2,0)),"",LEFT(VLOOKUP($A40&amp;BD$1,lokkhere,2,0),1))</f>
        <v/>
      </c>
      <c r="BE40" s="1" t="str">
        <f aca="false">IF(ISNA(VLOOKUP($A40&amp;BE$1,lokkhere,2,0)),"",LEFT(VLOOKUP($A40&amp;BE$1,lokkhere,2,0),1))</f>
        <v/>
      </c>
      <c r="BF40" s="1" t="str">
        <f aca="false">IF(ISNA(VLOOKUP($A40&amp;BF$1,lokkhere,2,0)),"",LEFT(VLOOKUP($A40&amp;BF$1,lokkhere,2,0),1))</f>
        <v/>
      </c>
      <c r="BG40" s="1" t="str">
        <f aca="false">IF(ISNA(VLOOKUP($A40&amp;BG$1,lokkhere,2,0)),"",LEFT(VLOOKUP($A40&amp;BG$1,lokkhere,2,0),1))</f>
        <v/>
      </c>
      <c r="BH40" s="1" t="str">
        <f aca="false">IF(ISNA(VLOOKUP($A40&amp;BH$1,lokkhere,2,0)),"",LEFT(VLOOKUP($A40&amp;BH$1,lokkhere,2,0),1))</f>
        <v/>
      </c>
      <c r="BI40" s="1" t="str">
        <f aca="false">IF(ISNA(VLOOKUP($A40&amp;BI$1,lokkhere,2,0)),"",LEFT(VLOOKUP($A40&amp;BI$1,lokkhere,2,0),1))</f>
        <v/>
      </c>
      <c r="BJ40" s="1" t="str">
        <f aca="false">IF(ISNA(VLOOKUP($A40&amp;BJ$1,lokkhere,2,0)),"",LEFT(VLOOKUP($A40&amp;BJ$1,lokkhere,2,0),1))</f>
        <v/>
      </c>
      <c r="BK40" s="1" t="str">
        <f aca="false">IF(ISNA(VLOOKUP($A40&amp;BK$1,lokkhere,2,0)),"",LEFT(VLOOKUP($A40&amp;BK$1,lokkhere,2,0),1))</f>
        <v/>
      </c>
      <c r="BL40" s="1" t="str">
        <f aca="false">IF(ISNA(VLOOKUP($A40&amp;BL$1,lokkhere,2,0)),"",LEFT(VLOOKUP($A40&amp;BL$1,lokkhere,2,0),1))</f>
        <v/>
      </c>
      <c r="BM40" s="1" t="str">
        <f aca="false">IF(ISNA(VLOOKUP($A40&amp;BM$1,lokkhere,2,0)),"",LEFT(VLOOKUP($A40&amp;BM$1,lokkhere,2,0),1))</f>
        <v/>
      </c>
      <c r="BN40" s="1" t="str">
        <f aca="false">IF(ISNA(VLOOKUP($A40&amp;BN$1,lokkhere,2,0)),"",LEFT(VLOOKUP($A40&amp;BN$1,lokkhere,2,0),1))</f>
        <v/>
      </c>
      <c r="BO40" s="1" t="str">
        <f aca="false">IF(ISNA(VLOOKUP($A40&amp;BO$1,lokkhere,2,0)),"",LEFT(VLOOKUP($A40&amp;BO$1,lokkhere,2,0),1))</f>
        <v/>
      </c>
      <c r="BP40" s="1" t="str">
        <f aca="false">IF(ISNA(VLOOKUP($A40&amp;BP$1,lokkhere,2,0)),"",LEFT(VLOOKUP($A40&amp;BP$1,lokkhere,2,0),1))</f>
        <v/>
      </c>
      <c r="BQ40" s="1" t="str">
        <f aca="false">IF(ISNA(VLOOKUP($A40&amp;BQ$1,lokkhere,2,0)),"",LEFT(VLOOKUP($A40&amp;BQ$1,lokkhere,2,0),1))</f>
        <v/>
      </c>
      <c r="BR40" s="1" t="str">
        <f aca="false">IF(ISNA(VLOOKUP($A40&amp;BR$1,lokkhere,2,0)),"",LEFT(VLOOKUP($A40&amp;BR$1,lokkhere,2,0),1))</f>
        <v/>
      </c>
      <c r="BS40" s="1" t="str">
        <f aca="false">IF(ISNA(VLOOKUP($A40&amp;BS$1,lokkhere,2,0)),"",LEFT(VLOOKUP($A40&amp;BS$1,lokkhere,2,0),1))</f>
        <v/>
      </c>
      <c r="BT40" s="1" t="str">
        <f aca="false">IF(ISNA(VLOOKUP($A40&amp;BT$1,lokkhere,2,0)),"",LEFT(VLOOKUP($A40&amp;BT$1,lokkhere,2,0),1))</f>
        <v/>
      </c>
    </row>
    <row r="41" customFormat="false" ht="15" hidden="false" customHeight="false" outlineLevel="0" collapsed="false">
      <c r="A41" s="0" t="s">
        <v>97</v>
      </c>
      <c r="B41" s="1" t="str">
        <f aca="false">IF(ISNA(VLOOKUP($A41&amp;B$1,lokkhere,2,0)),"",LEFT(VLOOKUP($A41&amp;B$1,lokkhere,2,0),1))</f>
        <v/>
      </c>
      <c r="C41" s="1" t="str">
        <f aca="false">IF(ISNA(VLOOKUP($A41&amp;C$1,lokkhere,2,0)),"",LEFT(VLOOKUP($A41&amp;C$1,lokkhere,2,0),1))</f>
        <v/>
      </c>
      <c r="D41" s="1" t="str">
        <f aca="false">IF(ISNA(VLOOKUP($A41&amp;D$1,lokkhere,2,0)),"",LEFT(VLOOKUP($A41&amp;D$1,lokkhere,2,0),1))</f>
        <v/>
      </c>
      <c r="E41" s="1" t="str">
        <f aca="false">IF(ISNA(VLOOKUP($A41&amp;E$1,lokkhere,2,0)),"",LEFT(VLOOKUP($A41&amp;E$1,lokkhere,2,0),1))</f>
        <v/>
      </c>
      <c r="F41" s="1" t="str">
        <f aca="false">IF(ISNA(VLOOKUP($A41&amp;F$1,lokkhere,2,0)),"",LEFT(VLOOKUP($A41&amp;F$1,lokkhere,2,0),1))</f>
        <v/>
      </c>
      <c r="G41" s="1" t="str">
        <f aca="false">IF(ISNA(VLOOKUP($A41&amp;G$1,lokkhere,2,0)),"",LEFT(VLOOKUP($A41&amp;G$1,lokkhere,2,0),1))</f>
        <v/>
      </c>
      <c r="H41" s="1" t="str">
        <f aca="false">IF(ISNA(VLOOKUP($A41&amp;H$1,lokkhere,2,0)),"",LEFT(VLOOKUP($A41&amp;H$1,lokkhere,2,0),1))</f>
        <v/>
      </c>
      <c r="I41" s="1" t="str">
        <f aca="false">IF(ISNA(VLOOKUP($A41&amp;I$1,lokkhere,2,0)),"",LEFT(VLOOKUP($A41&amp;I$1,lokkhere,2,0),1))</f>
        <v/>
      </c>
      <c r="J41" s="1" t="str">
        <f aca="false">IF(ISNA(VLOOKUP($A41&amp;J$1,lokkhere,2,0)),"",LEFT(VLOOKUP($A41&amp;J$1,lokkhere,2,0),1))</f>
        <v/>
      </c>
      <c r="K41" s="1" t="str">
        <f aca="false">IF(ISNA(VLOOKUP($A41&amp;K$1,lokkhere,2,0)),"",LEFT(VLOOKUP($A41&amp;K$1,lokkhere,2,0),1))</f>
        <v/>
      </c>
      <c r="L41" s="1" t="str">
        <f aca="false">IF(ISNA(VLOOKUP($A41&amp;L$1,lokkhere,2,0)),"",LEFT(VLOOKUP($A41&amp;L$1,lokkhere,2,0),1))</f>
        <v/>
      </c>
      <c r="M41" s="1" t="str">
        <f aca="false">IF(ISNA(VLOOKUP($A41&amp;M$1,lokkhere,2,0)),"",LEFT(VLOOKUP($A41&amp;M$1,lokkhere,2,0),1))</f>
        <v/>
      </c>
      <c r="N41" s="1" t="str">
        <f aca="false">IF(ISNA(VLOOKUP($A41&amp;N$1,lokkhere,2,0)),"",LEFT(VLOOKUP($A41&amp;N$1,lokkhere,2,0),1))</f>
        <v/>
      </c>
      <c r="O41" s="1" t="str">
        <f aca="false">IF(ISNA(VLOOKUP($A41&amp;O$1,lokkhere,2,0)),"",LEFT(VLOOKUP($A41&amp;O$1,lokkhere,2,0),1))</f>
        <v/>
      </c>
      <c r="P41" s="1" t="str">
        <f aca="false">IF(ISNA(VLOOKUP($A41&amp;P$1,lokkhere,2,0)),"",LEFT(VLOOKUP($A41&amp;P$1,lokkhere,2,0),1))</f>
        <v/>
      </c>
      <c r="Q41" s="1" t="str">
        <f aca="false">IF(ISNA(VLOOKUP($A41&amp;Q$1,lokkhere,2,0)),"",LEFT(VLOOKUP($A41&amp;Q$1,lokkhere,2,0),1))</f>
        <v/>
      </c>
      <c r="R41" s="1" t="str">
        <f aca="false">IF(ISNA(VLOOKUP($A41&amp;R$1,lokkhere,2,0)),"",LEFT(VLOOKUP($A41&amp;R$1,lokkhere,2,0),1))</f>
        <v/>
      </c>
      <c r="S41" s="1" t="str">
        <f aca="false">IF(ISNA(VLOOKUP($A41&amp;S$1,lokkhere,2,0)),"",LEFT(VLOOKUP($A41&amp;S$1,lokkhere,2,0),1))</f>
        <v/>
      </c>
      <c r="T41" s="1" t="str">
        <f aca="false">IF(ISNA(VLOOKUP($A41&amp;T$1,lokkhere,2,0)),"",LEFT(VLOOKUP($A41&amp;T$1,lokkhere,2,0),1))</f>
        <v/>
      </c>
      <c r="U41" s="1" t="str">
        <f aca="false">IF(ISNA(VLOOKUP($A41&amp;U$1,lokkhere,2,0)),"",LEFT(VLOOKUP($A41&amp;U$1,lokkhere,2,0),1))</f>
        <v/>
      </c>
      <c r="V41" s="1" t="str">
        <f aca="false">IF(ISNA(VLOOKUP($A41&amp;V$1,lokkhere,2,0)),"",LEFT(VLOOKUP($A41&amp;V$1,lokkhere,2,0),1))</f>
        <v/>
      </c>
      <c r="W41" s="1" t="str">
        <f aca="false">IF(ISNA(VLOOKUP($A41&amp;W$1,lokkhere,2,0)),"",LEFT(VLOOKUP($A41&amp;W$1,lokkhere,2,0),1))</f>
        <v/>
      </c>
      <c r="X41" s="1" t="str">
        <f aca="false">IF(ISNA(VLOOKUP($A41&amp;X$1,lokkhere,2,0)),"",LEFT(VLOOKUP($A41&amp;X$1,lokkhere,2,0),1))</f>
        <v/>
      </c>
      <c r="Y41" s="1" t="str">
        <f aca="false">IF(ISNA(VLOOKUP($A41&amp;Y$1,lokkhere,2,0)),"",LEFT(VLOOKUP($A41&amp;Y$1,lokkhere,2,0),1))</f>
        <v/>
      </c>
      <c r="Z41" s="1" t="str">
        <f aca="false">IF(ISNA(VLOOKUP($A41&amp;Z$1,lokkhere,2,0)),"",LEFT(VLOOKUP($A41&amp;Z$1,lokkhere,2,0),1))</f>
        <v/>
      </c>
      <c r="AA41" s="1" t="str">
        <f aca="false">IF(ISNA(VLOOKUP($A41&amp;AA$1,lokkhere,2,0)),"",LEFT(VLOOKUP($A41&amp;AA$1,lokkhere,2,0),1))</f>
        <v/>
      </c>
      <c r="AB41" s="1" t="str">
        <f aca="false">IF(ISNA(VLOOKUP($A41&amp;AB$1,lokkhere,2,0)),"",LEFT(VLOOKUP($A41&amp;AB$1,lokkhere,2,0),1))</f>
        <v/>
      </c>
      <c r="AC41" s="1" t="str">
        <f aca="false">IF(ISNA(VLOOKUP($A41&amp;AC$1,lokkhere,2,0)),"",LEFT(VLOOKUP($A41&amp;AC$1,lokkhere,2,0),1))</f>
        <v/>
      </c>
      <c r="AD41" s="1" t="str">
        <f aca="false">IF(ISNA(VLOOKUP($A41&amp;AD$1,lokkhere,2,0)),"",LEFT(VLOOKUP($A41&amp;AD$1,lokkhere,2,0),1))</f>
        <v/>
      </c>
      <c r="AE41" s="1" t="str">
        <f aca="false">IF(ISNA(VLOOKUP($A41&amp;AE$1,lokkhere,2,0)),"",LEFT(VLOOKUP($A41&amp;AE$1,lokkhere,2,0),1))</f>
        <v/>
      </c>
      <c r="AF41" s="1" t="str">
        <f aca="false">IF(ISNA(VLOOKUP($A41&amp;AF$1,lokkhere,2,0)),"",LEFT(VLOOKUP($A41&amp;AF$1,lokkhere,2,0),1))</f>
        <v>N</v>
      </c>
      <c r="AG41" s="1" t="str">
        <f aca="false">IF(ISNA(VLOOKUP($A41&amp;AG$1,lokkhere,2,0)),"",LEFT(VLOOKUP($A41&amp;AG$1,lokkhere,2,0),1))</f>
        <v>N</v>
      </c>
      <c r="AH41" s="1" t="str">
        <f aca="false">IF(ISNA(VLOOKUP($A41&amp;AH$1,lokkhere,2,0)),"",LEFT(VLOOKUP($A41&amp;AH$1,lokkhere,2,0),1))</f>
        <v>C</v>
      </c>
      <c r="AI41" s="1" t="str">
        <f aca="false">IF(ISNA(VLOOKUP($A41&amp;AI$1,lokkhere,2,0)),"",LEFT(VLOOKUP($A41&amp;AI$1,lokkhere,2,0),1))</f>
        <v>C</v>
      </c>
      <c r="AJ41" s="1" t="str">
        <f aca="false">IF(ISNA(VLOOKUP($A41&amp;AJ$1,lokkhere,2,0)),"",LEFT(VLOOKUP($A41&amp;AJ$1,lokkhere,2,0),1))</f>
        <v>C</v>
      </c>
      <c r="AK41" s="1" t="str">
        <f aca="false">IF(ISNA(VLOOKUP($A41&amp;AK$1,lokkhere,2,0)),"",LEFT(VLOOKUP($A41&amp;AK$1,lokkhere,2,0),1))</f>
        <v>C</v>
      </c>
      <c r="AL41" s="1" t="str">
        <f aca="false">IF(ISNA(VLOOKUP($A41&amp;AL$1,lokkhere,2,0)),"",LEFT(VLOOKUP($A41&amp;AL$1,lokkhere,2,0),1))</f>
        <v>C</v>
      </c>
      <c r="AM41" s="1" t="str">
        <f aca="false">IF(ISNA(VLOOKUP($A41&amp;AM$1,lokkhere,2,0)),"",LEFT(VLOOKUP($A41&amp;AM$1,lokkhere,2,0),1))</f>
        <v>C</v>
      </c>
      <c r="AN41" s="1" t="str">
        <f aca="false">IF(ISNA(VLOOKUP($A41&amp;AN$1,lokkhere,2,0)),"",LEFT(VLOOKUP($A41&amp;AN$1,lokkhere,2,0),1))</f>
        <v>C</v>
      </c>
      <c r="AO41" s="1" t="str">
        <f aca="false">IF(ISNA(VLOOKUP($A41&amp;AO$1,lokkhere,2,0)),"",LEFT(VLOOKUP($A41&amp;AO$1,lokkhere,2,0),1))</f>
        <v>C</v>
      </c>
      <c r="AP41" s="1" t="str">
        <f aca="false">IF(ISNA(VLOOKUP($A41&amp;AP$1,lokkhere,2,0)),"",LEFT(VLOOKUP($A41&amp;AP$1,lokkhere,2,0),1))</f>
        <v>C</v>
      </c>
      <c r="AQ41" s="1" t="str">
        <f aca="false">IF(ISNA(VLOOKUP($A41&amp;AQ$1,lokkhere,2,0)),"",LEFT(VLOOKUP($A41&amp;AQ$1,lokkhere,2,0),1))</f>
        <v>C</v>
      </c>
      <c r="AR41" s="1" t="str">
        <f aca="false">IF(ISNA(VLOOKUP($A41&amp;AR$1,lokkhere,2,0)),"",LEFT(VLOOKUP($A41&amp;AR$1,lokkhere,2,0),1))</f>
        <v>C</v>
      </c>
      <c r="AS41" s="1" t="str">
        <f aca="false">IF(ISNA(VLOOKUP($A41&amp;AS$1,lokkhere,2,0)),"",LEFT(VLOOKUP($A41&amp;AS$1,lokkhere,2,0),1))</f>
        <v>C</v>
      </c>
      <c r="AT41" s="1" t="str">
        <f aca="false">IF(ISNA(VLOOKUP($A41&amp;AT$1,lokkhere,2,0)),"",LEFT(VLOOKUP($A41&amp;AT$1,lokkhere,2,0),1))</f>
        <v>C</v>
      </c>
      <c r="AU41" s="1" t="str">
        <f aca="false">IF(ISNA(VLOOKUP($A41&amp;AU$1,lokkhere,2,0)),"",LEFT(VLOOKUP($A41&amp;AU$1,lokkhere,2,0),1))</f>
        <v>C</v>
      </c>
      <c r="AV41" s="1" t="str">
        <f aca="false">IF(ISNA(VLOOKUP($A41&amp;AV$1,lokkhere,2,0)),"",LEFT(VLOOKUP($A41&amp;AV$1,lokkhere,2,0),1))</f>
        <v>C</v>
      </c>
      <c r="AW41" s="1" t="str">
        <f aca="false">IF(ISNA(VLOOKUP($A41&amp;AW$1,lokkhere,2,0)),"",LEFT(VLOOKUP($A41&amp;AW$1,lokkhere,2,0),1))</f>
        <v/>
      </c>
      <c r="AX41" s="1" t="str">
        <f aca="false">IF(ISNA(VLOOKUP($A41&amp;AX$1,lokkhere,2,0)),"",LEFT(VLOOKUP($A41&amp;AX$1,lokkhere,2,0),1))</f>
        <v/>
      </c>
      <c r="AY41" s="1" t="str">
        <f aca="false">IF(ISNA(VLOOKUP($A41&amp;AY$1,lokkhere,2,0)),"",LEFT(VLOOKUP($A41&amp;AY$1,lokkhere,2,0),1))</f>
        <v/>
      </c>
      <c r="AZ41" s="1" t="str">
        <f aca="false">IF(ISNA(VLOOKUP($A41&amp;AZ$1,lokkhere,2,0)),"",LEFT(VLOOKUP($A41&amp;AZ$1,lokkhere,2,0),1))</f>
        <v/>
      </c>
      <c r="BA41" s="1" t="str">
        <f aca="false">IF(ISNA(VLOOKUP($A41&amp;BA$1,lokkhere,2,0)),"",LEFT(VLOOKUP($A41&amp;BA$1,lokkhere,2,0),1))</f>
        <v/>
      </c>
      <c r="BB41" s="1" t="str">
        <f aca="false">IF(ISNA(VLOOKUP($A41&amp;BB$1,lokkhere,2,0)),"",LEFT(VLOOKUP($A41&amp;BB$1,lokkhere,2,0),1))</f>
        <v/>
      </c>
      <c r="BC41" s="1" t="str">
        <f aca="false">IF(ISNA(VLOOKUP($A41&amp;BC$1,lokkhere,2,0)),"",LEFT(VLOOKUP($A41&amp;BC$1,lokkhere,2,0),1))</f>
        <v/>
      </c>
      <c r="BD41" s="1" t="str">
        <f aca="false">IF(ISNA(VLOOKUP($A41&amp;BD$1,lokkhere,2,0)),"",LEFT(VLOOKUP($A41&amp;BD$1,lokkhere,2,0),1))</f>
        <v/>
      </c>
      <c r="BE41" s="1" t="str">
        <f aca="false">IF(ISNA(VLOOKUP($A41&amp;BE$1,lokkhere,2,0)),"",LEFT(VLOOKUP($A41&amp;BE$1,lokkhere,2,0),1))</f>
        <v/>
      </c>
      <c r="BF41" s="1" t="str">
        <f aca="false">IF(ISNA(VLOOKUP($A41&amp;BF$1,lokkhere,2,0)),"",LEFT(VLOOKUP($A41&amp;BF$1,lokkhere,2,0),1))</f>
        <v/>
      </c>
      <c r="BG41" s="1" t="str">
        <f aca="false">IF(ISNA(VLOOKUP($A41&amp;BG$1,lokkhere,2,0)),"",LEFT(VLOOKUP($A41&amp;BG$1,lokkhere,2,0),1))</f>
        <v/>
      </c>
      <c r="BH41" s="1" t="str">
        <f aca="false">IF(ISNA(VLOOKUP($A41&amp;BH$1,lokkhere,2,0)),"",LEFT(VLOOKUP($A41&amp;BH$1,lokkhere,2,0),1))</f>
        <v/>
      </c>
      <c r="BI41" s="1" t="str">
        <f aca="false">IF(ISNA(VLOOKUP($A41&amp;BI$1,lokkhere,2,0)),"",LEFT(VLOOKUP($A41&amp;BI$1,lokkhere,2,0),1))</f>
        <v/>
      </c>
      <c r="BJ41" s="1" t="str">
        <f aca="false">IF(ISNA(VLOOKUP($A41&amp;BJ$1,lokkhere,2,0)),"",LEFT(VLOOKUP($A41&amp;BJ$1,lokkhere,2,0),1))</f>
        <v/>
      </c>
      <c r="BK41" s="1" t="str">
        <f aca="false">IF(ISNA(VLOOKUP($A41&amp;BK$1,lokkhere,2,0)),"",LEFT(VLOOKUP($A41&amp;BK$1,lokkhere,2,0),1))</f>
        <v/>
      </c>
      <c r="BL41" s="1" t="str">
        <f aca="false">IF(ISNA(VLOOKUP($A41&amp;BL$1,lokkhere,2,0)),"",LEFT(VLOOKUP($A41&amp;BL$1,lokkhere,2,0),1))</f>
        <v/>
      </c>
      <c r="BM41" s="1" t="str">
        <f aca="false">IF(ISNA(VLOOKUP($A41&amp;BM$1,lokkhere,2,0)),"",LEFT(VLOOKUP($A41&amp;BM$1,lokkhere,2,0),1))</f>
        <v/>
      </c>
      <c r="BN41" s="1" t="str">
        <f aca="false">IF(ISNA(VLOOKUP($A41&amp;BN$1,lokkhere,2,0)),"",LEFT(VLOOKUP($A41&amp;BN$1,lokkhere,2,0),1))</f>
        <v/>
      </c>
      <c r="BO41" s="1" t="str">
        <f aca="false">IF(ISNA(VLOOKUP($A41&amp;BO$1,lokkhere,2,0)),"",LEFT(VLOOKUP($A41&amp;BO$1,lokkhere,2,0),1))</f>
        <v/>
      </c>
      <c r="BP41" s="1" t="str">
        <f aca="false">IF(ISNA(VLOOKUP($A41&amp;BP$1,lokkhere,2,0)),"",LEFT(VLOOKUP($A41&amp;BP$1,lokkhere,2,0),1))</f>
        <v/>
      </c>
      <c r="BQ41" s="1" t="str">
        <f aca="false">IF(ISNA(VLOOKUP($A41&amp;BQ$1,lokkhere,2,0)),"",LEFT(VLOOKUP($A41&amp;BQ$1,lokkhere,2,0),1))</f>
        <v/>
      </c>
      <c r="BR41" s="1" t="str">
        <f aca="false">IF(ISNA(VLOOKUP($A41&amp;BR$1,lokkhere,2,0)),"",LEFT(VLOOKUP($A41&amp;BR$1,lokkhere,2,0),1))</f>
        <v/>
      </c>
      <c r="BS41" s="1" t="str">
        <f aca="false">IF(ISNA(VLOOKUP($A41&amp;BS$1,lokkhere,2,0)),"",LEFT(VLOOKUP($A41&amp;BS$1,lokkhere,2,0),1))</f>
        <v/>
      </c>
      <c r="BT41" s="1" t="str">
        <f aca="false">IF(ISNA(VLOOKUP($A41&amp;BT$1,lokkhere,2,0)),"",LEFT(VLOOKUP($A41&amp;BT$1,lokkhere,2,0),1))</f>
        <v/>
      </c>
    </row>
    <row r="42" customFormat="false" ht="15" hidden="false" customHeight="false" outlineLevel="0" collapsed="false">
      <c r="A42" s="0" t="s">
        <v>98</v>
      </c>
      <c r="B42" s="1" t="str">
        <f aca="false">IF(ISNA(VLOOKUP($A42&amp;B$1,lokkhere,2,0)),"",LEFT(VLOOKUP($A42&amp;B$1,lokkhere,2,0),1))</f>
        <v/>
      </c>
      <c r="C42" s="1" t="str">
        <f aca="false">IF(ISNA(VLOOKUP($A42&amp;C$1,lokkhere,2,0)),"",LEFT(VLOOKUP($A42&amp;C$1,lokkhere,2,0),1))</f>
        <v/>
      </c>
      <c r="D42" s="1" t="str">
        <f aca="false">IF(ISNA(VLOOKUP($A42&amp;D$1,lokkhere,2,0)),"",LEFT(VLOOKUP($A42&amp;D$1,lokkhere,2,0),1))</f>
        <v/>
      </c>
      <c r="E42" s="1" t="str">
        <f aca="false">IF(ISNA(VLOOKUP($A42&amp;E$1,lokkhere,2,0)),"",LEFT(VLOOKUP($A42&amp;E$1,lokkhere,2,0),1))</f>
        <v/>
      </c>
      <c r="F42" s="1" t="str">
        <f aca="false">IF(ISNA(VLOOKUP($A42&amp;F$1,lokkhere,2,0)),"",LEFT(VLOOKUP($A42&amp;F$1,lokkhere,2,0),1))</f>
        <v/>
      </c>
      <c r="G42" s="1" t="str">
        <f aca="false">IF(ISNA(VLOOKUP($A42&amp;G$1,lokkhere,2,0)),"",LEFT(VLOOKUP($A42&amp;G$1,lokkhere,2,0),1))</f>
        <v/>
      </c>
      <c r="H42" s="1" t="str">
        <f aca="false">IF(ISNA(VLOOKUP($A42&amp;H$1,lokkhere,2,0)),"",LEFT(VLOOKUP($A42&amp;H$1,lokkhere,2,0),1))</f>
        <v/>
      </c>
      <c r="I42" s="1" t="str">
        <f aca="false">IF(ISNA(VLOOKUP($A42&amp;I$1,lokkhere,2,0)),"",LEFT(VLOOKUP($A42&amp;I$1,lokkhere,2,0),1))</f>
        <v/>
      </c>
      <c r="J42" s="1" t="str">
        <f aca="false">IF(ISNA(VLOOKUP($A42&amp;J$1,lokkhere,2,0)),"",LEFT(VLOOKUP($A42&amp;J$1,lokkhere,2,0),1))</f>
        <v/>
      </c>
      <c r="K42" s="1" t="str">
        <f aca="false">IF(ISNA(VLOOKUP($A42&amp;K$1,lokkhere,2,0)),"",LEFT(VLOOKUP($A42&amp;K$1,lokkhere,2,0),1))</f>
        <v/>
      </c>
      <c r="L42" s="1" t="str">
        <f aca="false">IF(ISNA(VLOOKUP($A42&amp;L$1,lokkhere,2,0)),"",LEFT(VLOOKUP($A42&amp;L$1,lokkhere,2,0),1))</f>
        <v/>
      </c>
      <c r="M42" s="1" t="str">
        <f aca="false">IF(ISNA(VLOOKUP($A42&amp;M$1,lokkhere,2,0)),"",LEFT(VLOOKUP($A42&amp;M$1,lokkhere,2,0),1))</f>
        <v/>
      </c>
      <c r="N42" s="1" t="str">
        <f aca="false">IF(ISNA(VLOOKUP($A42&amp;N$1,lokkhere,2,0)),"",LEFT(VLOOKUP($A42&amp;N$1,lokkhere,2,0),1))</f>
        <v/>
      </c>
      <c r="O42" s="1" t="str">
        <f aca="false">IF(ISNA(VLOOKUP($A42&amp;O$1,lokkhere,2,0)),"",LEFT(VLOOKUP($A42&amp;O$1,lokkhere,2,0),1))</f>
        <v/>
      </c>
      <c r="P42" s="1" t="str">
        <f aca="false">IF(ISNA(VLOOKUP($A42&amp;P$1,lokkhere,2,0)),"",LEFT(VLOOKUP($A42&amp;P$1,lokkhere,2,0),1))</f>
        <v/>
      </c>
      <c r="Q42" s="1" t="str">
        <f aca="false">IF(ISNA(VLOOKUP($A42&amp;Q$1,lokkhere,2,0)),"",LEFT(VLOOKUP($A42&amp;Q$1,lokkhere,2,0),1))</f>
        <v/>
      </c>
      <c r="R42" s="1" t="str">
        <f aca="false">IF(ISNA(VLOOKUP($A42&amp;R$1,lokkhere,2,0)),"",LEFT(VLOOKUP($A42&amp;R$1,lokkhere,2,0),1))</f>
        <v/>
      </c>
      <c r="S42" s="1" t="str">
        <f aca="false">IF(ISNA(VLOOKUP($A42&amp;S$1,lokkhere,2,0)),"",LEFT(VLOOKUP($A42&amp;S$1,lokkhere,2,0),1))</f>
        <v/>
      </c>
      <c r="T42" s="1" t="str">
        <f aca="false">IF(ISNA(VLOOKUP($A42&amp;T$1,lokkhere,2,0)),"",LEFT(VLOOKUP($A42&amp;T$1,lokkhere,2,0),1))</f>
        <v/>
      </c>
      <c r="U42" s="1" t="str">
        <f aca="false">IF(ISNA(VLOOKUP($A42&amp;U$1,lokkhere,2,0)),"",LEFT(VLOOKUP($A42&amp;U$1,lokkhere,2,0),1))</f>
        <v/>
      </c>
      <c r="V42" s="1" t="str">
        <f aca="false">IF(ISNA(VLOOKUP($A42&amp;V$1,lokkhere,2,0)),"",LEFT(VLOOKUP($A42&amp;V$1,lokkhere,2,0),1))</f>
        <v/>
      </c>
      <c r="W42" s="1" t="str">
        <f aca="false">IF(ISNA(VLOOKUP($A42&amp;W$1,lokkhere,2,0)),"",LEFT(VLOOKUP($A42&amp;W$1,lokkhere,2,0),1))</f>
        <v/>
      </c>
      <c r="X42" s="1" t="str">
        <f aca="false">IF(ISNA(VLOOKUP($A42&amp;X$1,lokkhere,2,0)),"",LEFT(VLOOKUP($A42&amp;X$1,lokkhere,2,0),1))</f>
        <v/>
      </c>
      <c r="Y42" s="1" t="str">
        <f aca="false">IF(ISNA(VLOOKUP($A42&amp;Y$1,lokkhere,2,0)),"",LEFT(VLOOKUP($A42&amp;Y$1,lokkhere,2,0),1))</f>
        <v/>
      </c>
      <c r="Z42" s="1" t="str">
        <f aca="false">IF(ISNA(VLOOKUP($A42&amp;Z$1,lokkhere,2,0)),"",LEFT(VLOOKUP($A42&amp;Z$1,lokkhere,2,0),1))</f>
        <v/>
      </c>
      <c r="AA42" s="1" t="str">
        <f aca="false">IF(ISNA(VLOOKUP($A42&amp;AA$1,lokkhere,2,0)),"",LEFT(VLOOKUP($A42&amp;AA$1,lokkhere,2,0),1))</f>
        <v/>
      </c>
      <c r="AB42" s="1" t="str">
        <f aca="false">IF(ISNA(VLOOKUP($A42&amp;AB$1,lokkhere,2,0)),"",LEFT(VLOOKUP($A42&amp;AB$1,lokkhere,2,0),1))</f>
        <v/>
      </c>
      <c r="AC42" s="1" t="str">
        <f aca="false">IF(ISNA(VLOOKUP($A42&amp;AC$1,lokkhere,2,0)),"",LEFT(VLOOKUP($A42&amp;AC$1,lokkhere,2,0),1))</f>
        <v/>
      </c>
      <c r="AD42" s="1" t="str">
        <f aca="false">IF(ISNA(VLOOKUP($A42&amp;AD$1,lokkhere,2,0)),"",LEFT(VLOOKUP($A42&amp;AD$1,lokkhere,2,0),1))</f>
        <v/>
      </c>
      <c r="AE42" s="1" t="str">
        <f aca="false">IF(ISNA(VLOOKUP($A42&amp;AE$1,lokkhere,2,0)),"",LEFT(VLOOKUP($A42&amp;AE$1,lokkhere,2,0),1))</f>
        <v/>
      </c>
      <c r="AF42" s="1" t="str">
        <f aca="false">IF(ISNA(VLOOKUP($A42&amp;AF$1,lokkhere,2,0)),"",LEFT(VLOOKUP($A42&amp;AF$1,lokkhere,2,0),1))</f>
        <v>C</v>
      </c>
      <c r="AG42" s="1" t="str">
        <f aca="false">IF(ISNA(VLOOKUP($A42&amp;AG$1,lokkhere,2,0)),"",LEFT(VLOOKUP($A42&amp;AG$1,lokkhere,2,0),1))</f>
        <v>C</v>
      </c>
      <c r="AH42" s="1" t="str">
        <f aca="false">IF(ISNA(VLOOKUP($A42&amp;AH$1,lokkhere,2,0)),"",LEFT(VLOOKUP($A42&amp;AH$1,lokkhere,2,0),1))</f>
        <v>N</v>
      </c>
      <c r="AI42" s="1" t="str">
        <f aca="false">IF(ISNA(VLOOKUP($A42&amp;AI$1,lokkhere,2,0)),"",LEFT(VLOOKUP($A42&amp;AI$1,lokkhere,2,0),1))</f>
        <v>C</v>
      </c>
      <c r="AJ42" s="1" t="str">
        <f aca="false">IF(ISNA(VLOOKUP($A42&amp;AJ$1,lokkhere,2,0)),"",LEFT(VLOOKUP($A42&amp;AJ$1,lokkhere,2,0),1))</f>
        <v>C</v>
      </c>
      <c r="AK42" s="1" t="str">
        <f aca="false">IF(ISNA(VLOOKUP($A42&amp;AK$1,lokkhere,2,0)),"",LEFT(VLOOKUP($A42&amp;AK$1,lokkhere,2,0),1))</f>
        <v>C</v>
      </c>
      <c r="AL42" s="1" t="str">
        <f aca="false">IF(ISNA(VLOOKUP($A42&amp;AL$1,lokkhere,2,0)),"",LEFT(VLOOKUP($A42&amp;AL$1,lokkhere,2,0),1))</f>
        <v>C</v>
      </c>
      <c r="AM42" s="1" t="str">
        <f aca="false">IF(ISNA(VLOOKUP($A42&amp;AM$1,lokkhere,2,0)),"",LEFT(VLOOKUP($A42&amp;AM$1,lokkhere,2,0),1))</f>
        <v>C</v>
      </c>
      <c r="AN42" s="1" t="str">
        <f aca="false">IF(ISNA(VLOOKUP($A42&amp;AN$1,lokkhere,2,0)),"",LEFT(VLOOKUP($A42&amp;AN$1,lokkhere,2,0),1))</f>
        <v>C</v>
      </c>
      <c r="AO42" s="1" t="str">
        <f aca="false">IF(ISNA(VLOOKUP($A42&amp;AO$1,lokkhere,2,0)),"",LEFT(VLOOKUP($A42&amp;AO$1,lokkhere,2,0),1))</f>
        <v>C</v>
      </c>
      <c r="AP42" s="1" t="str">
        <f aca="false">IF(ISNA(VLOOKUP($A42&amp;AP$1,lokkhere,2,0)),"",LEFT(VLOOKUP($A42&amp;AP$1,lokkhere,2,0),1))</f>
        <v>C</v>
      </c>
      <c r="AQ42" s="1" t="str">
        <f aca="false">IF(ISNA(VLOOKUP($A42&amp;AQ$1,lokkhere,2,0)),"",LEFT(VLOOKUP($A42&amp;AQ$1,lokkhere,2,0),1))</f>
        <v>C</v>
      </c>
      <c r="AR42" s="1" t="str">
        <f aca="false">IF(ISNA(VLOOKUP($A42&amp;AR$1,lokkhere,2,0)),"",LEFT(VLOOKUP($A42&amp;AR$1,lokkhere,2,0),1))</f>
        <v>C</v>
      </c>
      <c r="AS42" s="1" t="str">
        <f aca="false">IF(ISNA(VLOOKUP($A42&amp;AS$1,lokkhere,2,0)),"",LEFT(VLOOKUP($A42&amp;AS$1,lokkhere,2,0),1))</f>
        <v>C</v>
      </c>
      <c r="AT42" s="1" t="str">
        <f aca="false">IF(ISNA(VLOOKUP($A42&amp;AT$1,lokkhere,2,0)),"",LEFT(VLOOKUP($A42&amp;AT$1,lokkhere,2,0),1))</f>
        <v>C</v>
      </c>
      <c r="AU42" s="1" t="str">
        <f aca="false">IF(ISNA(VLOOKUP($A42&amp;AU$1,lokkhere,2,0)),"",LEFT(VLOOKUP($A42&amp;AU$1,lokkhere,2,0),1))</f>
        <v>C</v>
      </c>
      <c r="AV42" s="1" t="str">
        <f aca="false">IF(ISNA(VLOOKUP($A42&amp;AV$1,lokkhere,2,0)),"",LEFT(VLOOKUP($A42&amp;AV$1,lokkhere,2,0),1))</f>
        <v>C</v>
      </c>
      <c r="AW42" s="1" t="str">
        <f aca="false">IF(ISNA(VLOOKUP($A42&amp;AW$1,lokkhere,2,0)),"",LEFT(VLOOKUP($A42&amp;AW$1,lokkhere,2,0),1))</f>
        <v/>
      </c>
      <c r="AX42" s="1" t="str">
        <f aca="false">IF(ISNA(VLOOKUP($A42&amp;AX$1,lokkhere,2,0)),"",LEFT(VLOOKUP($A42&amp;AX$1,lokkhere,2,0),1))</f>
        <v/>
      </c>
      <c r="AY42" s="1" t="str">
        <f aca="false">IF(ISNA(VLOOKUP($A42&amp;AY$1,lokkhere,2,0)),"",LEFT(VLOOKUP($A42&amp;AY$1,lokkhere,2,0),1))</f>
        <v/>
      </c>
      <c r="AZ42" s="1" t="str">
        <f aca="false">IF(ISNA(VLOOKUP($A42&amp;AZ$1,lokkhere,2,0)),"",LEFT(VLOOKUP($A42&amp;AZ$1,lokkhere,2,0),1))</f>
        <v/>
      </c>
      <c r="BA42" s="1" t="str">
        <f aca="false">IF(ISNA(VLOOKUP($A42&amp;BA$1,lokkhere,2,0)),"",LEFT(VLOOKUP($A42&amp;BA$1,lokkhere,2,0),1))</f>
        <v/>
      </c>
      <c r="BB42" s="1" t="str">
        <f aca="false">IF(ISNA(VLOOKUP($A42&amp;BB$1,lokkhere,2,0)),"",LEFT(VLOOKUP($A42&amp;BB$1,lokkhere,2,0),1))</f>
        <v/>
      </c>
      <c r="BC42" s="1" t="str">
        <f aca="false">IF(ISNA(VLOOKUP($A42&amp;BC$1,lokkhere,2,0)),"",LEFT(VLOOKUP($A42&amp;BC$1,lokkhere,2,0),1))</f>
        <v/>
      </c>
      <c r="BD42" s="1" t="str">
        <f aca="false">IF(ISNA(VLOOKUP($A42&amp;BD$1,lokkhere,2,0)),"",LEFT(VLOOKUP($A42&amp;BD$1,lokkhere,2,0),1))</f>
        <v/>
      </c>
      <c r="BE42" s="1" t="str">
        <f aca="false">IF(ISNA(VLOOKUP($A42&amp;BE$1,lokkhere,2,0)),"",LEFT(VLOOKUP($A42&amp;BE$1,lokkhere,2,0),1))</f>
        <v/>
      </c>
      <c r="BF42" s="1" t="str">
        <f aca="false">IF(ISNA(VLOOKUP($A42&amp;BF$1,lokkhere,2,0)),"",LEFT(VLOOKUP($A42&amp;BF$1,lokkhere,2,0),1))</f>
        <v/>
      </c>
      <c r="BG42" s="1" t="str">
        <f aca="false">IF(ISNA(VLOOKUP($A42&amp;BG$1,lokkhere,2,0)),"",LEFT(VLOOKUP($A42&amp;BG$1,lokkhere,2,0),1))</f>
        <v/>
      </c>
      <c r="BH42" s="1" t="str">
        <f aca="false">IF(ISNA(VLOOKUP($A42&amp;BH$1,lokkhere,2,0)),"",LEFT(VLOOKUP($A42&amp;BH$1,lokkhere,2,0),1))</f>
        <v/>
      </c>
      <c r="BI42" s="1" t="str">
        <f aca="false">IF(ISNA(VLOOKUP($A42&amp;BI$1,lokkhere,2,0)),"",LEFT(VLOOKUP($A42&amp;BI$1,lokkhere,2,0),1))</f>
        <v/>
      </c>
      <c r="BJ42" s="1" t="str">
        <f aca="false">IF(ISNA(VLOOKUP($A42&amp;BJ$1,lokkhere,2,0)),"",LEFT(VLOOKUP($A42&amp;BJ$1,lokkhere,2,0),1))</f>
        <v/>
      </c>
      <c r="BK42" s="1" t="str">
        <f aca="false">IF(ISNA(VLOOKUP($A42&amp;BK$1,lokkhere,2,0)),"",LEFT(VLOOKUP($A42&amp;BK$1,lokkhere,2,0),1))</f>
        <v/>
      </c>
      <c r="BL42" s="1" t="str">
        <f aca="false">IF(ISNA(VLOOKUP($A42&amp;BL$1,lokkhere,2,0)),"",LEFT(VLOOKUP($A42&amp;BL$1,lokkhere,2,0),1))</f>
        <v/>
      </c>
      <c r="BM42" s="1" t="str">
        <f aca="false">IF(ISNA(VLOOKUP($A42&amp;BM$1,lokkhere,2,0)),"",LEFT(VLOOKUP($A42&amp;BM$1,lokkhere,2,0),1))</f>
        <v/>
      </c>
      <c r="BN42" s="1" t="str">
        <f aca="false">IF(ISNA(VLOOKUP($A42&amp;BN$1,lokkhere,2,0)),"",LEFT(VLOOKUP($A42&amp;BN$1,lokkhere,2,0),1))</f>
        <v/>
      </c>
      <c r="BO42" s="1" t="str">
        <f aca="false">IF(ISNA(VLOOKUP($A42&amp;BO$1,lokkhere,2,0)),"",LEFT(VLOOKUP($A42&amp;BO$1,lokkhere,2,0),1))</f>
        <v/>
      </c>
      <c r="BP42" s="1" t="str">
        <f aca="false">IF(ISNA(VLOOKUP($A42&amp;BP$1,lokkhere,2,0)),"",LEFT(VLOOKUP($A42&amp;BP$1,lokkhere,2,0),1))</f>
        <v/>
      </c>
      <c r="BQ42" s="1" t="str">
        <f aca="false">IF(ISNA(VLOOKUP($A42&amp;BQ$1,lokkhere,2,0)),"",LEFT(VLOOKUP($A42&amp;BQ$1,lokkhere,2,0),1))</f>
        <v/>
      </c>
      <c r="BR42" s="1" t="str">
        <f aca="false">IF(ISNA(VLOOKUP($A42&amp;BR$1,lokkhere,2,0)),"",LEFT(VLOOKUP($A42&amp;BR$1,lokkhere,2,0),1))</f>
        <v/>
      </c>
      <c r="BS42" s="1" t="str">
        <f aca="false">IF(ISNA(VLOOKUP($A42&amp;BS$1,lokkhere,2,0)),"",LEFT(VLOOKUP($A42&amp;BS$1,lokkhere,2,0),1))</f>
        <v/>
      </c>
      <c r="BT42" s="1" t="str">
        <f aca="false">IF(ISNA(VLOOKUP($A42&amp;BT$1,lokkhere,2,0)),"",LEFT(VLOOKUP($A42&amp;BT$1,lokkhere,2,0),1))</f>
        <v/>
      </c>
    </row>
    <row r="43" customFormat="false" ht="15" hidden="false" customHeight="false" outlineLevel="0" collapsed="false">
      <c r="A43" s="0" t="s">
        <v>99</v>
      </c>
      <c r="B43" s="1" t="str">
        <f aca="false">IF(ISNA(VLOOKUP($A43&amp;B$1,lokkhere,2,0)),"",LEFT(VLOOKUP($A43&amp;B$1,lokkhere,2,0),1))</f>
        <v/>
      </c>
      <c r="C43" s="1" t="str">
        <f aca="false">IF(ISNA(VLOOKUP($A43&amp;C$1,lokkhere,2,0)),"",LEFT(VLOOKUP($A43&amp;C$1,lokkhere,2,0),1))</f>
        <v/>
      </c>
      <c r="D43" s="1" t="str">
        <f aca="false">IF(ISNA(VLOOKUP($A43&amp;D$1,lokkhere,2,0)),"",LEFT(VLOOKUP($A43&amp;D$1,lokkhere,2,0),1))</f>
        <v/>
      </c>
      <c r="E43" s="1" t="str">
        <f aca="false">IF(ISNA(VLOOKUP($A43&amp;E$1,lokkhere,2,0)),"",LEFT(VLOOKUP($A43&amp;E$1,lokkhere,2,0),1))</f>
        <v/>
      </c>
      <c r="F43" s="1" t="str">
        <f aca="false">IF(ISNA(VLOOKUP($A43&amp;F$1,lokkhere,2,0)),"",LEFT(VLOOKUP($A43&amp;F$1,lokkhere,2,0),1))</f>
        <v/>
      </c>
      <c r="G43" s="1" t="str">
        <f aca="false">IF(ISNA(VLOOKUP($A43&amp;G$1,lokkhere,2,0)),"",LEFT(VLOOKUP($A43&amp;G$1,lokkhere,2,0),1))</f>
        <v/>
      </c>
      <c r="H43" s="1" t="str">
        <f aca="false">IF(ISNA(VLOOKUP($A43&amp;H$1,lokkhere,2,0)),"",LEFT(VLOOKUP($A43&amp;H$1,lokkhere,2,0),1))</f>
        <v/>
      </c>
      <c r="I43" s="1" t="str">
        <f aca="false">IF(ISNA(VLOOKUP($A43&amp;I$1,lokkhere,2,0)),"",LEFT(VLOOKUP($A43&amp;I$1,lokkhere,2,0),1))</f>
        <v/>
      </c>
      <c r="J43" s="1" t="str">
        <f aca="false">IF(ISNA(VLOOKUP($A43&amp;J$1,lokkhere,2,0)),"",LEFT(VLOOKUP($A43&amp;J$1,lokkhere,2,0),1))</f>
        <v/>
      </c>
      <c r="K43" s="1" t="str">
        <f aca="false">IF(ISNA(VLOOKUP($A43&amp;K$1,lokkhere,2,0)),"",LEFT(VLOOKUP($A43&amp;K$1,lokkhere,2,0),1))</f>
        <v/>
      </c>
      <c r="L43" s="1" t="str">
        <f aca="false">IF(ISNA(VLOOKUP($A43&amp;L$1,lokkhere,2,0)),"",LEFT(VLOOKUP($A43&amp;L$1,lokkhere,2,0),1))</f>
        <v/>
      </c>
      <c r="M43" s="1" t="str">
        <f aca="false">IF(ISNA(VLOOKUP($A43&amp;M$1,lokkhere,2,0)),"",LEFT(VLOOKUP($A43&amp;M$1,lokkhere,2,0),1))</f>
        <v/>
      </c>
      <c r="N43" s="1" t="str">
        <f aca="false">IF(ISNA(VLOOKUP($A43&amp;N$1,lokkhere,2,0)),"",LEFT(VLOOKUP($A43&amp;N$1,lokkhere,2,0),1))</f>
        <v/>
      </c>
      <c r="O43" s="1" t="str">
        <f aca="false">IF(ISNA(VLOOKUP($A43&amp;O$1,lokkhere,2,0)),"",LEFT(VLOOKUP($A43&amp;O$1,lokkhere,2,0),1))</f>
        <v/>
      </c>
      <c r="P43" s="1" t="str">
        <f aca="false">IF(ISNA(VLOOKUP($A43&amp;P$1,lokkhere,2,0)),"",LEFT(VLOOKUP($A43&amp;P$1,lokkhere,2,0),1))</f>
        <v/>
      </c>
      <c r="Q43" s="1" t="str">
        <f aca="false">IF(ISNA(VLOOKUP($A43&amp;Q$1,lokkhere,2,0)),"",LEFT(VLOOKUP($A43&amp;Q$1,lokkhere,2,0),1))</f>
        <v/>
      </c>
      <c r="R43" s="1" t="str">
        <f aca="false">IF(ISNA(VLOOKUP($A43&amp;R$1,lokkhere,2,0)),"",LEFT(VLOOKUP($A43&amp;R$1,lokkhere,2,0),1))</f>
        <v/>
      </c>
      <c r="S43" s="1" t="str">
        <f aca="false">IF(ISNA(VLOOKUP($A43&amp;S$1,lokkhere,2,0)),"",LEFT(VLOOKUP($A43&amp;S$1,lokkhere,2,0),1))</f>
        <v/>
      </c>
      <c r="T43" s="1" t="str">
        <f aca="false">IF(ISNA(VLOOKUP($A43&amp;T$1,lokkhere,2,0)),"",LEFT(VLOOKUP($A43&amp;T$1,lokkhere,2,0),1))</f>
        <v/>
      </c>
      <c r="U43" s="1" t="str">
        <f aca="false">IF(ISNA(VLOOKUP($A43&amp;U$1,lokkhere,2,0)),"",LEFT(VLOOKUP($A43&amp;U$1,lokkhere,2,0),1))</f>
        <v/>
      </c>
      <c r="V43" s="1" t="str">
        <f aca="false">IF(ISNA(VLOOKUP($A43&amp;V$1,lokkhere,2,0)),"",LEFT(VLOOKUP($A43&amp;V$1,lokkhere,2,0),1))</f>
        <v/>
      </c>
      <c r="W43" s="1" t="str">
        <f aca="false">IF(ISNA(VLOOKUP($A43&amp;W$1,lokkhere,2,0)),"",LEFT(VLOOKUP($A43&amp;W$1,lokkhere,2,0),1))</f>
        <v/>
      </c>
      <c r="X43" s="1" t="str">
        <f aca="false">IF(ISNA(VLOOKUP($A43&amp;X$1,lokkhere,2,0)),"",LEFT(VLOOKUP($A43&amp;X$1,lokkhere,2,0),1))</f>
        <v/>
      </c>
      <c r="Y43" s="1" t="str">
        <f aca="false">IF(ISNA(VLOOKUP($A43&amp;Y$1,lokkhere,2,0)),"",LEFT(VLOOKUP($A43&amp;Y$1,lokkhere,2,0),1))</f>
        <v/>
      </c>
      <c r="Z43" s="1" t="str">
        <f aca="false">IF(ISNA(VLOOKUP($A43&amp;Z$1,lokkhere,2,0)),"",LEFT(VLOOKUP($A43&amp;Z$1,lokkhere,2,0),1))</f>
        <v/>
      </c>
      <c r="AA43" s="1" t="str">
        <f aca="false">IF(ISNA(VLOOKUP($A43&amp;AA$1,lokkhere,2,0)),"",LEFT(VLOOKUP($A43&amp;AA$1,lokkhere,2,0),1))</f>
        <v/>
      </c>
      <c r="AB43" s="1" t="str">
        <f aca="false">IF(ISNA(VLOOKUP($A43&amp;AB$1,lokkhere,2,0)),"",LEFT(VLOOKUP($A43&amp;AB$1,lokkhere,2,0),1))</f>
        <v/>
      </c>
      <c r="AC43" s="1" t="str">
        <f aca="false">IF(ISNA(VLOOKUP($A43&amp;AC$1,lokkhere,2,0)),"",LEFT(VLOOKUP($A43&amp;AC$1,lokkhere,2,0),1))</f>
        <v/>
      </c>
      <c r="AD43" s="1" t="str">
        <f aca="false">IF(ISNA(VLOOKUP($A43&amp;AD$1,lokkhere,2,0)),"",LEFT(VLOOKUP($A43&amp;AD$1,lokkhere,2,0),1))</f>
        <v/>
      </c>
      <c r="AE43" s="1" t="str">
        <f aca="false">IF(ISNA(VLOOKUP($A43&amp;AE$1,lokkhere,2,0)),"",LEFT(VLOOKUP($A43&amp;AE$1,lokkhere,2,0),1))</f>
        <v/>
      </c>
      <c r="AF43" s="1" t="str">
        <f aca="false">IF(ISNA(VLOOKUP($A43&amp;AF$1,lokkhere,2,0)),"",LEFT(VLOOKUP($A43&amp;AF$1,lokkhere,2,0),1))</f>
        <v>C</v>
      </c>
      <c r="AG43" s="1" t="str">
        <f aca="false">IF(ISNA(VLOOKUP($A43&amp;AG$1,lokkhere,2,0)),"",LEFT(VLOOKUP($A43&amp;AG$1,lokkhere,2,0),1))</f>
        <v>C</v>
      </c>
      <c r="AH43" s="1" t="str">
        <f aca="false">IF(ISNA(VLOOKUP($A43&amp;AH$1,lokkhere,2,0)),"",LEFT(VLOOKUP($A43&amp;AH$1,lokkhere,2,0),1))</f>
        <v>N</v>
      </c>
      <c r="AI43" s="1" t="str">
        <f aca="false">IF(ISNA(VLOOKUP($A43&amp;AI$1,lokkhere,2,0)),"",LEFT(VLOOKUP($A43&amp;AI$1,lokkhere,2,0),1))</f>
        <v>C</v>
      </c>
      <c r="AJ43" s="1" t="str">
        <f aca="false">IF(ISNA(VLOOKUP($A43&amp;AJ$1,lokkhere,2,0)),"",LEFT(VLOOKUP($A43&amp;AJ$1,lokkhere,2,0),1))</f>
        <v>C</v>
      </c>
      <c r="AK43" s="1" t="str">
        <f aca="false">IF(ISNA(VLOOKUP($A43&amp;AK$1,lokkhere,2,0)),"",LEFT(VLOOKUP($A43&amp;AK$1,lokkhere,2,0),1))</f>
        <v>C</v>
      </c>
      <c r="AL43" s="1" t="str">
        <f aca="false">IF(ISNA(VLOOKUP($A43&amp;AL$1,lokkhere,2,0)),"",LEFT(VLOOKUP($A43&amp;AL$1,lokkhere,2,0),1))</f>
        <v>C</v>
      </c>
      <c r="AM43" s="1" t="str">
        <f aca="false">IF(ISNA(VLOOKUP($A43&amp;AM$1,lokkhere,2,0)),"",LEFT(VLOOKUP($A43&amp;AM$1,lokkhere,2,0),1))</f>
        <v>C</v>
      </c>
      <c r="AN43" s="1" t="str">
        <f aca="false">IF(ISNA(VLOOKUP($A43&amp;AN$1,lokkhere,2,0)),"",LEFT(VLOOKUP($A43&amp;AN$1,lokkhere,2,0),1))</f>
        <v>C</v>
      </c>
      <c r="AO43" s="1" t="str">
        <f aca="false">IF(ISNA(VLOOKUP($A43&amp;AO$1,lokkhere,2,0)),"",LEFT(VLOOKUP($A43&amp;AO$1,lokkhere,2,0),1))</f>
        <v>C</v>
      </c>
      <c r="AP43" s="1" t="str">
        <f aca="false">IF(ISNA(VLOOKUP($A43&amp;AP$1,lokkhere,2,0)),"",LEFT(VLOOKUP($A43&amp;AP$1,lokkhere,2,0),1))</f>
        <v>C</v>
      </c>
      <c r="AQ43" s="1" t="str">
        <f aca="false">IF(ISNA(VLOOKUP($A43&amp;AQ$1,lokkhere,2,0)),"",LEFT(VLOOKUP($A43&amp;AQ$1,lokkhere,2,0),1))</f>
        <v>C</v>
      </c>
      <c r="AR43" s="1" t="str">
        <f aca="false">IF(ISNA(VLOOKUP($A43&amp;AR$1,lokkhere,2,0)),"",LEFT(VLOOKUP($A43&amp;AR$1,lokkhere,2,0),1))</f>
        <v>C</v>
      </c>
      <c r="AS43" s="1" t="str">
        <f aca="false">IF(ISNA(VLOOKUP($A43&amp;AS$1,lokkhere,2,0)),"",LEFT(VLOOKUP($A43&amp;AS$1,lokkhere,2,0),1))</f>
        <v>C</v>
      </c>
      <c r="AT43" s="1" t="str">
        <f aca="false">IF(ISNA(VLOOKUP($A43&amp;AT$1,lokkhere,2,0)),"",LEFT(VLOOKUP($A43&amp;AT$1,lokkhere,2,0),1))</f>
        <v>C</v>
      </c>
      <c r="AU43" s="1" t="str">
        <f aca="false">IF(ISNA(VLOOKUP($A43&amp;AU$1,lokkhere,2,0)),"",LEFT(VLOOKUP($A43&amp;AU$1,lokkhere,2,0),1))</f>
        <v>N</v>
      </c>
      <c r="AV43" s="1" t="str">
        <f aca="false">IF(ISNA(VLOOKUP($A43&amp;AV$1,lokkhere,2,0)),"",LEFT(VLOOKUP($A43&amp;AV$1,lokkhere,2,0),1))</f>
        <v>C</v>
      </c>
      <c r="AW43" s="1" t="str">
        <f aca="false">IF(ISNA(VLOOKUP($A43&amp;AW$1,lokkhere,2,0)),"",LEFT(VLOOKUP($A43&amp;AW$1,lokkhere,2,0),1))</f>
        <v/>
      </c>
      <c r="AX43" s="1" t="str">
        <f aca="false">IF(ISNA(VLOOKUP($A43&amp;AX$1,lokkhere,2,0)),"",LEFT(VLOOKUP($A43&amp;AX$1,lokkhere,2,0),1))</f>
        <v/>
      </c>
      <c r="AY43" s="1" t="str">
        <f aca="false">IF(ISNA(VLOOKUP($A43&amp;AY$1,lokkhere,2,0)),"",LEFT(VLOOKUP($A43&amp;AY$1,lokkhere,2,0),1))</f>
        <v/>
      </c>
      <c r="AZ43" s="1" t="str">
        <f aca="false">IF(ISNA(VLOOKUP($A43&amp;AZ$1,lokkhere,2,0)),"",LEFT(VLOOKUP($A43&amp;AZ$1,lokkhere,2,0),1))</f>
        <v/>
      </c>
      <c r="BA43" s="1" t="str">
        <f aca="false">IF(ISNA(VLOOKUP($A43&amp;BA$1,lokkhere,2,0)),"",LEFT(VLOOKUP($A43&amp;BA$1,lokkhere,2,0),1))</f>
        <v/>
      </c>
      <c r="BB43" s="1" t="str">
        <f aca="false">IF(ISNA(VLOOKUP($A43&amp;BB$1,lokkhere,2,0)),"",LEFT(VLOOKUP($A43&amp;BB$1,lokkhere,2,0),1))</f>
        <v/>
      </c>
      <c r="BC43" s="1" t="str">
        <f aca="false">IF(ISNA(VLOOKUP($A43&amp;BC$1,lokkhere,2,0)),"",LEFT(VLOOKUP($A43&amp;BC$1,lokkhere,2,0),1))</f>
        <v/>
      </c>
      <c r="BD43" s="1" t="str">
        <f aca="false">IF(ISNA(VLOOKUP($A43&amp;BD$1,lokkhere,2,0)),"",LEFT(VLOOKUP($A43&amp;BD$1,lokkhere,2,0),1))</f>
        <v/>
      </c>
      <c r="BE43" s="1" t="str">
        <f aca="false">IF(ISNA(VLOOKUP($A43&amp;BE$1,lokkhere,2,0)),"",LEFT(VLOOKUP($A43&amp;BE$1,lokkhere,2,0),1))</f>
        <v/>
      </c>
      <c r="BF43" s="1" t="str">
        <f aca="false">IF(ISNA(VLOOKUP($A43&amp;BF$1,lokkhere,2,0)),"",LEFT(VLOOKUP($A43&amp;BF$1,lokkhere,2,0),1))</f>
        <v/>
      </c>
      <c r="BG43" s="1" t="str">
        <f aca="false">IF(ISNA(VLOOKUP($A43&amp;BG$1,lokkhere,2,0)),"",LEFT(VLOOKUP($A43&amp;BG$1,lokkhere,2,0),1))</f>
        <v/>
      </c>
      <c r="BH43" s="1" t="str">
        <f aca="false">IF(ISNA(VLOOKUP($A43&amp;BH$1,lokkhere,2,0)),"",LEFT(VLOOKUP($A43&amp;BH$1,lokkhere,2,0),1))</f>
        <v/>
      </c>
      <c r="BI43" s="1" t="str">
        <f aca="false">IF(ISNA(VLOOKUP($A43&amp;BI$1,lokkhere,2,0)),"",LEFT(VLOOKUP($A43&amp;BI$1,lokkhere,2,0),1))</f>
        <v/>
      </c>
      <c r="BJ43" s="1" t="str">
        <f aca="false">IF(ISNA(VLOOKUP($A43&amp;BJ$1,lokkhere,2,0)),"",LEFT(VLOOKUP($A43&amp;BJ$1,lokkhere,2,0),1))</f>
        <v/>
      </c>
      <c r="BK43" s="1" t="str">
        <f aca="false">IF(ISNA(VLOOKUP($A43&amp;BK$1,lokkhere,2,0)),"",LEFT(VLOOKUP($A43&amp;BK$1,lokkhere,2,0),1))</f>
        <v/>
      </c>
      <c r="BL43" s="1" t="str">
        <f aca="false">IF(ISNA(VLOOKUP($A43&amp;BL$1,lokkhere,2,0)),"",LEFT(VLOOKUP($A43&amp;BL$1,lokkhere,2,0),1))</f>
        <v/>
      </c>
      <c r="BM43" s="1" t="str">
        <f aca="false">IF(ISNA(VLOOKUP($A43&amp;BM$1,lokkhere,2,0)),"",LEFT(VLOOKUP($A43&amp;BM$1,lokkhere,2,0),1))</f>
        <v/>
      </c>
      <c r="BN43" s="1" t="str">
        <f aca="false">IF(ISNA(VLOOKUP($A43&amp;BN$1,lokkhere,2,0)),"",LEFT(VLOOKUP($A43&amp;BN$1,lokkhere,2,0),1))</f>
        <v/>
      </c>
      <c r="BO43" s="1" t="str">
        <f aca="false">IF(ISNA(VLOOKUP($A43&amp;BO$1,lokkhere,2,0)),"",LEFT(VLOOKUP($A43&amp;BO$1,lokkhere,2,0),1))</f>
        <v/>
      </c>
      <c r="BP43" s="1" t="str">
        <f aca="false">IF(ISNA(VLOOKUP($A43&amp;BP$1,lokkhere,2,0)),"",LEFT(VLOOKUP($A43&amp;BP$1,lokkhere,2,0),1))</f>
        <v/>
      </c>
      <c r="BQ43" s="1" t="str">
        <f aca="false">IF(ISNA(VLOOKUP($A43&amp;BQ$1,lokkhere,2,0)),"",LEFT(VLOOKUP($A43&amp;BQ$1,lokkhere,2,0),1))</f>
        <v/>
      </c>
      <c r="BR43" s="1" t="str">
        <f aca="false">IF(ISNA(VLOOKUP($A43&amp;BR$1,lokkhere,2,0)),"",LEFT(VLOOKUP($A43&amp;BR$1,lokkhere,2,0),1))</f>
        <v/>
      </c>
      <c r="BS43" s="1" t="str">
        <f aca="false">IF(ISNA(VLOOKUP($A43&amp;BS$1,lokkhere,2,0)),"",LEFT(VLOOKUP($A43&amp;BS$1,lokkhere,2,0),1))</f>
        <v/>
      </c>
      <c r="BT43" s="1" t="str">
        <f aca="false">IF(ISNA(VLOOKUP($A43&amp;BT$1,lokkhere,2,0)),"",LEFT(VLOOKUP($A43&amp;BT$1,lokkhere,2,0),1))</f>
        <v/>
      </c>
    </row>
    <row r="44" customFormat="false" ht="15" hidden="false" customHeight="false" outlineLevel="0" collapsed="false">
      <c r="A44" s="0" t="s">
        <v>100</v>
      </c>
      <c r="B44" s="1" t="str">
        <f aca="false">IF(ISNA(VLOOKUP($A44&amp;B$1,lokkhere,2,0)),"",LEFT(VLOOKUP($A44&amp;B$1,lokkhere,2,0),1))</f>
        <v/>
      </c>
      <c r="C44" s="1" t="str">
        <f aca="false">IF(ISNA(VLOOKUP($A44&amp;C$1,lokkhere,2,0)),"",LEFT(VLOOKUP($A44&amp;C$1,lokkhere,2,0),1))</f>
        <v/>
      </c>
      <c r="D44" s="1" t="str">
        <f aca="false">IF(ISNA(VLOOKUP($A44&amp;D$1,lokkhere,2,0)),"",LEFT(VLOOKUP($A44&amp;D$1,lokkhere,2,0),1))</f>
        <v/>
      </c>
      <c r="E44" s="1" t="str">
        <f aca="false">IF(ISNA(VLOOKUP($A44&amp;E$1,lokkhere,2,0)),"",LEFT(VLOOKUP($A44&amp;E$1,lokkhere,2,0),1))</f>
        <v/>
      </c>
      <c r="F44" s="1" t="str">
        <f aca="false">IF(ISNA(VLOOKUP($A44&amp;F$1,lokkhere,2,0)),"",LEFT(VLOOKUP($A44&amp;F$1,lokkhere,2,0),1))</f>
        <v/>
      </c>
      <c r="G44" s="1" t="str">
        <f aca="false">IF(ISNA(VLOOKUP($A44&amp;G$1,lokkhere,2,0)),"",LEFT(VLOOKUP($A44&amp;G$1,lokkhere,2,0),1))</f>
        <v/>
      </c>
      <c r="H44" s="1" t="str">
        <f aca="false">IF(ISNA(VLOOKUP($A44&amp;H$1,lokkhere,2,0)),"",LEFT(VLOOKUP($A44&amp;H$1,lokkhere,2,0),1))</f>
        <v/>
      </c>
      <c r="I44" s="1" t="str">
        <f aca="false">IF(ISNA(VLOOKUP($A44&amp;I$1,lokkhere,2,0)),"",LEFT(VLOOKUP($A44&amp;I$1,lokkhere,2,0),1))</f>
        <v/>
      </c>
      <c r="J44" s="1" t="str">
        <f aca="false">IF(ISNA(VLOOKUP($A44&amp;J$1,lokkhere,2,0)),"",LEFT(VLOOKUP($A44&amp;J$1,lokkhere,2,0),1))</f>
        <v/>
      </c>
      <c r="K44" s="1" t="str">
        <f aca="false">IF(ISNA(VLOOKUP($A44&amp;K$1,lokkhere,2,0)),"",LEFT(VLOOKUP($A44&amp;K$1,lokkhere,2,0),1))</f>
        <v/>
      </c>
      <c r="L44" s="1" t="str">
        <f aca="false">IF(ISNA(VLOOKUP($A44&amp;L$1,lokkhere,2,0)),"",LEFT(VLOOKUP($A44&amp;L$1,lokkhere,2,0),1))</f>
        <v/>
      </c>
      <c r="M44" s="1" t="str">
        <f aca="false">IF(ISNA(VLOOKUP($A44&amp;M$1,lokkhere,2,0)),"",LEFT(VLOOKUP($A44&amp;M$1,lokkhere,2,0),1))</f>
        <v/>
      </c>
      <c r="N44" s="1" t="str">
        <f aca="false">IF(ISNA(VLOOKUP($A44&amp;N$1,lokkhere,2,0)),"",LEFT(VLOOKUP($A44&amp;N$1,lokkhere,2,0),1))</f>
        <v/>
      </c>
      <c r="O44" s="1" t="str">
        <f aca="false">IF(ISNA(VLOOKUP($A44&amp;O$1,lokkhere,2,0)),"",LEFT(VLOOKUP($A44&amp;O$1,lokkhere,2,0),1))</f>
        <v/>
      </c>
      <c r="P44" s="1" t="str">
        <f aca="false">IF(ISNA(VLOOKUP($A44&amp;P$1,lokkhere,2,0)),"",LEFT(VLOOKUP($A44&amp;P$1,lokkhere,2,0),1))</f>
        <v/>
      </c>
      <c r="Q44" s="1" t="str">
        <f aca="false">IF(ISNA(VLOOKUP($A44&amp;Q$1,lokkhere,2,0)),"",LEFT(VLOOKUP($A44&amp;Q$1,lokkhere,2,0),1))</f>
        <v/>
      </c>
      <c r="R44" s="1" t="str">
        <f aca="false">IF(ISNA(VLOOKUP($A44&amp;R$1,lokkhere,2,0)),"",LEFT(VLOOKUP($A44&amp;R$1,lokkhere,2,0),1))</f>
        <v/>
      </c>
      <c r="S44" s="1" t="str">
        <f aca="false">IF(ISNA(VLOOKUP($A44&amp;S$1,lokkhere,2,0)),"",LEFT(VLOOKUP($A44&amp;S$1,lokkhere,2,0),1))</f>
        <v/>
      </c>
      <c r="T44" s="1" t="str">
        <f aca="false">IF(ISNA(VLOOKUP($A44&amp;T$1,lokkhere,2,0)),"",LEFT(VLOOKUP($A44&amp;T$1,lokkhere,2,0),1))</f>
        <v/>
      </c>
      <c r="U44" s="1" t="str">
        <f aca="false">IF(ISNA(VLOOKUP($A44&amp;U$1,lokkhere,2,0)),"",LEFT(VLOOKUP($A44&amp;U$1,lokkhere,2,0),1))</f>
        <v/>
      </c>
      <c r="V44" s="1" t="str">
        <f aca="false">IF(ISNA(VLOOKUP($A44&amp;V$1,lokkhere,2,0)),"",LEFT(VLOOKUP($A44&amp;V$1,lokkhere,2,0),1))</f>
        <v/>
      </c>
      <c r="W44" s="1" t="str">
        <f aca="false">IF(ISNA(VLOOKUP($A44&amp;W$1,lokkhere,2,0)),"",LEFT(VLOOKUP($A44&amp;W$1,lokkhere,2,0),1))</f>
        <v/>
      </c>
      <c r="X44" s="1" t="str">
        <f aca="false">IF(ISNA(VLOOKUP($A44&amp;X$1,lokkhere,2,0)),"",LEFT(VLOOKUP($A44&amp;X$1,lokkhere,2,0),1))</f>
        <v/>
      </c>
      <c r="Y44" s="1" t="str">
        <f aca="false">IF(ISNA(VLOOKUP($A44&amp;Y$1,lokkhere,2,0)),"",LEFT(VLOOKUP($A44&amp;Y$1,lokkhere,2,0),1))</f>
        <v/>
      </c>
      <c r="Z44" s="1" t="str">
        <f aca="false">IF(ISNA(VLOOKUP($A44&amp;Z$1,lokkhere,2,0)),"",LEFT(VLOOKUP($A44&amp;Z$1,lokkhere,2,0),1))</f>
        <v/>
      </c>
      <c r="AA44" s="1" t="str">
        <f aca="false">IF(ISNA(VLOOKUP($A44&amp;AA$1,lokkhere,2,0)),"",LEFT(VLOOKUP($A44&amp;AA$1,lokkhere,2,0),1))</f>
        <v/>
      </c>
      <c r="AB44" s="1" t="str">
        <f aca="false">IF(ISNA(VLOOKUP($A44&amp;AB$1,lokkhere,2,0)),"",LEFT(VLOOKUP($A44&amp;AB$1,lokkhere,2,0),1))</f>
        <v/>
      </c>
      <c r="AC44" s="1" t="str">
        <f aca="false">IF(ISNA(VLOOKUP($A44&amp;AC$1,lokkhere,2,0)),"",LEFT(VLOOKUP($A44&amp;AC$1,lokkhere,2,0),1))</f>
        <v/>
      </c>
      <c r="AD44" s="1" t="str">
        <f aca="false">IF(ISNA(VLOOKUP($A44&amp;AD$1,lokkhere,2,0)),"",LEFT(VLOOKUP($A44&amp;AD$1,lokkhere,2,0),1))</f>
        <v/>
      </c>
      <c r="AE44" s="1" t="str">
        <f aca="false">IF(ISNA(VLOOKUP($A44&amp;AE$1,lokkhere,2,0)),"",LEFT(VLOOKUP($A44&amp;AE$1,lokkhere,2,0),1))</f>
        <v/>
      </c>
      <c r="AF44" s="1" t="str">
        <f aca="false">IF(ISNA(VLOOKUP($A44&amp;AF$1,lokkhere,2,0)),"",LEFT(VLOOKUP($A44&amp;AF$1,lokkhere,2,0),1))</f>
        <v>C</v>
      </c>
      <c r="AG44" s="1" t="str">
        <f aca="false">IF(ISNA(VLOOKUP($A44&amp;AG$1,lokkhere,2,0)),"",LEFT(VLOOKUP($A44&amp;AG$1,lokkhere,2,0),1))</f>
        <v>C</v>
      </c>
      <c r="AH44" s="1" t="str">
        <f aca="false">IF(ISNA(VLOOKUP($A44&amp;AH$1,lokkhere,2,0)),"",LEFT(VLOOKUP($A44&amp;AH$1,lokkhere,2,0),1))</f>
        <v>N</v>
      </c>
      <c r="AI44" s="1" t="str">
        <f aca="false">IF(ISNA(VLOOKUP($A44&amp;AI$1,lokkhere,2,0)),"",LEFT(VLOOKUP($A44&amp;AI$1,lokkhere,2,0),1))</f>
        <v>C</v>
      </c>
      <c r="AJ44" s="1" t="str">
        <f aca="false">IF(ISNA(VLOOKUP($A44&amp;AJ$1,lokkhere,2,0)),"",LEFT(VLOOKUP($A44&amp;AJ$1,lokkhere,2,0),1))</f>
        <v>C</v>
      </c>
      <c r="AK44" s="1" t="str">
        <f aca="false">IF(ISNA(VLOOKUP($A44&amp;AK$1,lokkhere,2,0)),"",LEFT(VLOOKUP($A44&amp;AK$1,lokkhere,2,0),1))</f>
        <v>C</v>
      </c>
      <c r="AL44" s="1" t="str">
        <f aca="false">IF(ISNA(VLOOKUP($A44&amp;AL$1,lokkhere,2,0)),"",LEFT(VLOOKUP($A44&amp;AL$1,lokkhere,2,0),1))</f>
        <v>N</v>
      </c>
      <c r="AM44" s="1" t="str">
        <f aca="false">IF(ISNA(VLOOKUP($A44&amp;AM$1,lokkhere,2,0)),"",LEFT(VLOOKUP($A44&amp;AM$1,lokkhere,2,0),1))</f>
        <v>C</v>
      </c>
      <c r="AN44" s="1" t="str">
        <f aca="false">IF(ISNA(VLOOKUP($A44&amp;AN$1,lokkhere,2,0)),"",LEFT(VLOOKUP($A44&amp;AN$1,lokkhere,2,0),1))</f>
        <v>N</v>
      </c>
      <c r="AO44" s="1" t="str">
        <f aca="false">IF(ISNA(VLOOKUP($A44&amp;AO$1,lokkhere,2,0)),"",LEFT(VLOOKUP($A44&amp;AO$1,lokkhere,2,0),1))</f>
        <v>C</v>
      </c>
      <c r="AP44" s="1" t="str">
        <f aca="false">IF(ISNA(VLOOKUP($A44&amp;AP$1,lokkhere,2,0)),"",LEFT(VLOOKUP($A44&amp;AP$1,lokkhere,2,0),1))</f>
        <v>C</v>
      </c>
      <c r="AQ44" s="1" t="str">
        <f aca="false">IF(ISNA(VLOOKUP($A44&amp;AQ$1,lokkhere,2,0)),"",LEFT(VLOOKUP($A44&amp;AQ$1,lokkhere,2,0),1))</f>
        <v>N</v>
      </c>
      <c r="AR44" s="1" t="str">
        <f aca="false">IF(ISNA(VLOOKUP($A44&amp;AR$1,lokkhere,2,0)),"",LEFT(VLOOKUP($A44&amp;AR$1,lokkhere,2,0),1))</f>
        <v>C</v>
      </c>
      <c r="AS44" s="1" t="str">
        <f aca="false">IF(ISNA(VLOOKUP($A44&amp;AS$1,lokkhere,2,0)),"",LEFT(VLOOKUP($A44&amp;AS$1,lokkhere,2,0),1))</f>
        <v>C</v>
      </c>
      <c r="AT44" s="1" t="str">
        <f aca="false">IF(ISNA(VLOOKUP($A44&amp;AT$1,lokkhere,2,0)),"",LEFT(VLOOKUP($A44&amp;AT$1,lokkhere,2,0),1))</f>
        <v>C</v>
      </c>
      <c r="AU44" s="1" t="str">
        <f aca="false">IF(ISNA(VLOOKUP($A44&amp;AU$1,lokkhere,2,0)),"",LEFT(VLOOKUP($A44&amp;AU$1,lokkhere,2,0),1))</f>
        <v>N</v>
      </c>
      <c r="AV44" s="1" t="str">
        <f aca="false">IF(ISNA(VLOOKUP($A44&amp;AV$1,lokkhere,2,0)),"",LEFT(VLOOKUP($A44&amp;AV$1,lokkhere,2,0),1))</f>
        <v>C</v>
      </c>
      <c r="AW44" s="1" t="str">
        <f aca="false">IF(ISNA(VLOOKUP($A44&amp;AW$1,lokkhere,2,0)),"",LEFT(VLOOKUP($A44&amp;AW$1,lokkhere,2,0),1))</f>
        <v/>
      </c>
      <c r="AX44" s="1" t="str">
        <f aca="false">IF(ISNA(VLOOKUP($A44&amp;AX$1,lokkhere,2,0)),"",LEFT(VLOOKUP($A44&amp;AX$1,lokkhere,2,0),1))</f>
        <v/>
      </c>
      <c r="AY44" s="1" t="str">
        <f aca="false">IF(ISNA(VLOOKUP($A44&amp;AY$1,lokkhere,2,0)),"",LEFT(VLOOKUP($A44&amp;AY$1,lokkhere,2,0),1))</f>
        <v/>
      </c>
      <c r="AZ44" s="1" t="str">
        <f aca="false">IF(ISNA(VLOOKUP($A44&amp;AZ$1,lokkhere,2,0)),"",LEFT(VLOOKUP($A44&amp;AZ$1,lokkhere,2,0),1))</f>
        <v/>
      </c>
      <c r="BA44" s="1" t="str">
        <f aca="false">IF(ISNA(VLOOKUP($A44&amp;BA$1,lokkhere,2,0)),"",LEFT(VLOOKUP($A44&amp;BA$1,lokkhere,2,0),1))</f>
        <v/>
      </c>
      <c r="BB44" s="1" t="str">
        <f aca="false">IF(ISNA(VLOOKUP($A44&amp;BB$1,lokkhere,2,0)),"",LEFT(VLOOKUP($A44&amp;BB$1,lokkhere,2,0),1))</f>
        <v/>
      </c>
      <c r="BC44" s="1" t="str">
        <f aca="false">IF(ISNA(VLOOKUP($A44&amp;BC$1,lokkhere,2,0)),"",LEFT(VLOOKUP($A44&amp;BC$1,lokkhere,2,0),1))</f>
        <v/>
      </c>
      <c r="BD44" s="1" t="str">
        <f aca="false">IF(ISNA(VLOOKUP($A44&amp;BD$1,lokkhere,2,0)),"",LEFT(VLOOKUP($A44&amp;BD$1,lokkhere,2,0),1))</f>
        <v/>
      </c>
      <c r="BE44" s="1" t="str">
        <f aca="false">IF(ISNA(VLOOKUP($A44&amp;BE$1,lokkhere,2,0)),"",LEFT(VLOOKUP($A44&amp;BE$1,lokkhere,2,0),1))</f>
        <v/>
      </c>
      <c r="BF44" s="1" t="str">
        <f aca="false">IF(ISNA(VLOOKUP($A44&amp;BF$1,lokkhere,2,0)),"",LEFT(VLOOKUP($A44&amp;BF$1,lokkhere,2,0),1))</f>
        <v/>
      </c>
      <c r="BG44" s="1" t="str">
        <f aca="false">IF(ISNA(VLOOKUP($A44&amp;BG$1,lokkhere,2,0)),"",LEFT(VLOOKUP($A44&amp;BG$1,lokkhere,2,0),1))</f>
        <v/>
      </c>
      <c r="BH44" s="1" t="str">
        <f aca="false">IF(ISNA(VLOOKUP($A44&amp;BH$1,lokkhere,2,0)),"",LEFT(VLOOKUP($A44&amp;BH$1,lokkhere,2,0),1))</f>
        <v/>
      </c>
      <c r="BI44" s="1" t="str">
        <f aca="false">IF(ISNA(VLOOKUP($A44&amp;BI$1,lokkhere,2,0)),"",LEFT(VLOOKUP($A44&amp;BI$1,lokkhere,2,0),1))</f>
        <v/>
      </c>
      <c r="BJ44" s="1" t="str">
        <f aca="false">IF(ISNA(VLOOKUP($A44&amp;BJ$1,lokkhere,2,0)),"",LEFT(VLOOKUP($A44&amp;BJ$1,lokkhere,2,0),1))</f>
        <v/>
      </c>
      <c r="BK44" s="1" t="str">
        <f aca="false">IF(ISNA(VLOOKUP($A44&amp;BK$1,lokkhere,2,0)),"",LEFT(VLOOKUP($A44&amp;BK$1,lokkhere,2,0),1))</f>
        <v/>
      </c>
      <c r="BL44" s="1" t="str">
        <f aca="false">IF(ISNA(VLOOKUP($A44&amp;BL$1,lokkhere,2,0)),"",LEFT(VLOOKUP($A44&amp;BL$1,lokkhere,2,0),1))</f>
        <v/>
      </c>
      <c r="BM44" s="1" t="str">
        <f aca="false">IF(ISNA(VLOOKUP($A44&amp;BM$1,lokkhere,2,0)),"",LEFT(VLOOKUP($A44&amp;BM$1,lokkhere,2,0),1))</f>
        <v/>
      </c>
      <c r="BN44" s="1" t="str">
        <f aca="false">IF(ISNA(VLOOKUP($A44&amp;BN$1,lokkhere,2,0)),"",LEFT(VLOOKUP($A44&amp;BN$1,lokkhere,2,0),1))</f>
        <v/>
      </c>
      <c r="BO44" s="1" t="str">
        <f aca="false">IF(ISNA(VLOOKUP($A44&amp;BO$1,lokkhere,2,0)),"",LEFT(VLOOKUP($A44&amp;BO$1,lokkhere,2,0),1))</f>
        <v/>
      </c>
      <c r="BP44" s="1" t="str">
        <f aca="false">IF(ISNA(VLOOKUP($A44&amp;BP$1,lokkhere,2,0)),"",LEFT(VLOOKUP($A44&amp;BP$1,lokkhere,2,0),1))</f>
        <v/>
      </c>
      <c r="BQ44" s="1" t="str">
        <f aca="false">IF(ISNA(VLOOKUP($A44&amp;BQ$1,lokkhere,2,0)),"",LEFT(VLOOKUP($A44&amp;BQ$1,lokkhere,2,0),1))</f>
        <v/>
      </c>
      <c r="BR44" s="1" t="str">
        <f aca="false">IF(ISNA(VLOOKUP($A44&amp;BR$1,lokkhere,2,0)),"",LEFT(VLOOKUP($A44&amp;BR$1,lokkhere,2,0),1))</f>
        <v/>
      </c>
      <c r="BS44" s="1" t="str">
        <f aca="false">IF(ISNA(VLOOKUP($A44&amp;BS$1,lokkhere,2,0)),"",LEFT(VLOOKUP($A44&amp;BS$1,lokkhere,2,0),1))</f>
        <v/>
      </c>
      <c r="BT44" s="1" t="str">
        <f aca="false">IF(ISNA(VLOOKUP($A44&amp;BT$1,lokkhere,2,0)),"",LEFT(VLOOKUP($A44&amp;BT$1,lokkhere,2,0),1))</f>
        <v/>
      </c>
    </row>
    <row r="45" customFormat="false" ht="15" hidden="false" customHeight="false" outlineLevel="0" collapsed="false">
      <c r="A45" s="0" t="s">
        <v>101</v>
      </c>
      <c r="B45" s="1" t="str">
        <f aca="false">IF(ISNA(VLOOKUP($A45&amp;B$1,lokkhere,2,0)),"",LEFT(VLOOKUP($A45&amp;B$1,lokkhere,2,0),1))</f>
        <v/>
      </c>
      <c r="C45" s="1" t="str">
        <f aca="false">IF(ISNA(VLOOKUP($A45&amp;C$1,lokkhere,2,0)),"",LEFT(VLOOKUP($A45&amp;C$1,lokkhere,2,0),1))</f>
        <v/>
      </c>
      <c r="D45" s="1" t="str">
        <f aca="false">IF(ISNA(VLOOKUP($A45&amp;D$1,lokkhere,2,0)),"",LEFT(VLOOKUP($A45&amp;D$1,lokkhere,2,0),1))</f>
        <v/>
      </c>
      <c r="E45" s="1" t="str">
        <f aca="false">IF(ISNA(VLOOKUP($A45&amp;E$1,lokkhere,2,0)),"",LEFT(VLOOKUP($A45&amp;E$1,lokkhere,2,0),1))</f>
        <v/>
      </c>
      <c r="F45" s="1" t="str">
        <f aca="false">IF(ISNA(VLOOKUP($A45&amp;F$1,lokkhere,2,0)),"",LEFT(VLOOKUP($A45&amp;F$1,lokkhere,2,0),1))</f>
        <v/>
      </c>
      <c r="G45" s="1" t="str">
        <f aca="false">IF(ISNA(VLOOKUP($A45&amp;G$1,lokkhere,2,0)),"",LEFT(VLOOKUP($A45&amp;G$1,lokkhere,2,0),1))</f>
        <v/>
      </c>
      <c r="H45" s="1" t="str">
        <f aca="false">IF(ISNA(VLOOKUP($A45&amp;H$1,lokkhere,2,0)),"",LEFT(VLOOKUP($A45&amp;H$1,lokkhere,2,0),1))</f>
        <v/>
      </c>
      <c r="I45" s="1" t="str">
        <f aca="false">IF(ISNA(VLOOKUP($A45&amp;I$1,lokkhere,2,0)),"",LEFT(VLOOKUP($A45&amp;I$1,lokkhere,2,0),1))</f>
        <v/>
      </c>
      <c r="J45" s="1" t="str">
        <f aca="false">IF(ISNA(VLOOKUP($A45&amp;J$1,lokkhere,2,0)),"",LEFT(VLOOKUP($A45&amp;J$1,lokkhere,2,0),1))</f>
        <v/>
      </c>
      <c r="K45" s="1" t="str">
        <f aca="false">IF(ISNA(VLOOKUP($A45&amp;K$1,lokkhere,2,0)),"",LEFT(VLOOKUP($A45&amp;K$1,lokkhere,2,0),1))</f>
        <v/>
      </c>
      <c r="L45" s="1" t="str">
        <f aca="false">IF(ISNA(VLOOKUP($A45&amp;L$1,lokkhere,2,0)),"",LEFT(VLOOKUP($A45&amp;L$1,lokkhere,2,0),1))</f>
        <v/>
      </c>
      <c r="M45" s="1" t="str">
        <f aca="false">IF(ISNA(VLOOKUP($A45&amp;M$1,lokkhere,2,0)),"",LEFT(VLOOKUP($A45&amp;M$1,lokkhere,2,0),1))</f>
        <v/>
      </c>
      <c r="N45" s="1" t="str">
        <f aca="false">IF(ISNA(VLOOKUP($A45&amp;N$1,lokkhere,2,0)),"",LEFT(VLOOKUP($A45&amp;N$1,lokkhere,2,0),1))</f>
        <v/>
      </c>
      <c r="O45" s="1" t="str">
        <f aca="false">IF(ISNA(VLOOKUP($A45&amp;O$1,lokkhere,2,0)),"",LEFT(VLOOKUP($A45&amp;O$1,lokkhere,2,0),1))</f>
        <v/>
      </c>
      <c r="P45" s="1" t="str">
        <f aca="false">IF(ISNA(VLOOKUP($A45&amp;P$1,lokkhere,2,0)),"",LEFT(VLOOKUP($A45&amp;P$1,lokkhere,2,0),1))</f>
        <v/>
      </c>
      <c r="Q45" s="1" t="str">
        <f aca="false">IF(ISNA(VLOOKUP($A45&amp;Q$1,lokkhere,2,0)),"",LEFT(VLOOKUP($A45&amp;Q$1,lokkhere,2,0),1))</f>
        <v/>
      </c>
      <c r="R45" s="1" t="str">
        <f aca="false">IF(ISNA(VLOOKUP($A45&amp;R$1,lokkhere,2,0)),"",LEFT(VLOOKUP($A45&amp;R$1,lokkhere,2,0),1))</f>
        <v/>
      </c>
      <c r="S45" s="1" t="str">
        <f aca="false">IF(ISNA(VLOOKUP($A45&amp;S$1,lokkhere,2,0)),"",LEFT(VLOOKUP($A45&amp;S$1,lokkhere,2,0),1))</f>
        <v/>
      </c>
      <c r="T45" s="1" t="str">
        <f aca="false">IF(ISNA(VLOOKUP($A45&amp;T$1,lokkhere,2,0)),"",LEFT(VLOOKUP($A45&amp;T$1,lokkhere,2,0),1))</f>
        <v/>
      </c>
      <c r="U45" s="1" t="str">
        <f aca="false">IF(ISNA(VLOOKUP($A45&amp;U$1,lokkhere,2,0)),"",LEFT(VLOOKUP($A45&amp;U$1,lokkhere,2,0),1))</f>
        <v/>
      </c>
      <c r="V45" s="1" t="str">
        <f aca="false">IF(ISNA(VLOOKUP($A45&amp;V$1,lokkhere,2,0)),"",LEFT(VLOOKUP($A45&amp;V$1,lokkhere,2,0),1))</f>
        <v/>
      </c>
      <c r="W45" s="1" t="str">
        <f aca="false">IF(ISNA(VLOOKUP($A45&amp;W$1,lokkhere,2,0)),"",LEFT(VLOOKUP($A45&amp;W$1,lokkhere,2,0),1))</f>
        <v/>
      </c>
      <c r="X45" s="1" t="str">
        <f aca="false">IF(ISNA(VLOOKUP($A45&amp;X$1,lokkhere,2,0)),"",LEFT(VLOOKUP($A45&amp;X$1,lokkhere,2,0),1))</f>
        <v/>
      </c>
      <c r="Y45" s="1" t="str">
        <f aca="false">IF(ISNA(VLOOKUP($A45&amp;Y$1,lokkhere,2,0)),"",LEFT(VLOOKUP($A45&amp;Y$1,lokkhere,2,0),1))</f>
        <v/>
      </c>
      <c r="Z45" s="1" t="str">
        <f aca="false">IF(ISNA(VLOOKUP($A45&amp;Z$1,lokkhere,2,0)),"",LEFT(VLOOKUP($A45&amp;Z$1,lokkhere,2,0),1))</f>
        <v/>
      </c>
      <c r="AA45" s="1" t="str">
        <f aca="false">IF(ISNA(VLOOKUP($A45&amp;AA$1,lokkhere,2,0)),"",LEFT(VLOOKUP($A45&amp;AA$1,lokkhere,2,0),1))</f>
        <v/>
      </c>
      <c r="AB45" s="1" t="str">
        <f aca="false">IF(ISNA(VLOOKUP($A45&amp;AB$1,lokkhere,2,0)),"",LEFT(VLOOKUP($A45&amp;AB$1,lokkhere,2,0),1))</f>
        <v/>
      </c>
      <c r="AC45" s="1" t="str">
        <f aca="false">IF(ISNA(VLOOKUP($A45&amp;AC$1,lokkhere,2,0)),"",LEFT(VLOOKUP($A45&amp;AC$1,lokkhere,2,0),1))</f>
        <v/>
      </c>
      <c r="AD45" s="1" t="str">
        <f aca="false">IF(ISNA(VLOOKUP($A45&amp;AD$1,lokkhere,2,0)),"",LEFT(VLOOKUP($A45&amp;AD$1,lokkhere,2,0),1))</f>
        <v/>
      </c>
      <c r="AE45" s="1" t="str">
        <f aca="false">IF(ISNA(VLOOKUP($A45&amp;AE$1,lokkhere,2,0)),"",LEFT(VLOOKUP($A45&amp;AE$1,lokkhere,2,0),1))</f>
        <v/>
      </c>
      <c r="AF45" s="1" t="str">
        <f aca="false">IF(ISNA(VLOOKUP($A45&amp;AF$1,lokkhere,2,0)),"",LEFT(VLOOKUP($A45&amp;AF$1,lokkhere,2,0),1))</f>
        <v>C</v>
      </c>
      <c r="AG45" s="1" t="str">
        <f aca="false">IF(ISNA(VLOOKUP($A45&amp;AG$1,lokkhere,2,0)),"",LEFT(VLOOKUP($A45&amp;AG$1,lokkhere,2,0),1))</f>
        <v>C</v>
      </c>
      <c r="AH45" s="1" t="str">
        <f aca="false">IF(ISNA(VLOOKUP($A45&amp;AH$1,lokkhere,2,0)),"",LEFT(VLOOKUP($A45&amp;AH$1,lokkhere,2,0),1))</f>
        <v>C</v>
      </c>
      <c r="AI45" s="1" t="str">
        <f aca="false">IF(ISNA(VLOOKUP($A45&amp;AI$1,lokkhere,2,0)),"",LEFT(VLOOKUP($A45&amp;AI$1,lokkhere,2,0),1))</f>
        <v>C</v>
      </c>
      <c r="AJ45" s="1" t="str">
        <f aca="false">IF(ISNA(VLOOKUP($A45&amp;AJ$1,lokkhere,2,0)),"",LEFT(VLOOKUP($A45&amp;AJ$1,lokkhere,2,0),1))</f>
        <v>C</v>
      </c>
      <c r="AK45" s="1" t="str">
        <f aca="false">IF(ISNA(VLOOKUP($A45&amp;AK$1,lokkhere,2,0)),"",LEFT(VLOOKUP($A45&amp;AK$1,lokkhere,2,0),1))</f>
        <v>C</v>
      </c>
      <c r="AL45" s="1" t="str">
        <f aca="false">IF(ISNA(VLOOKUP($A45&amp;AL$1,lokkhere,2,0)),"",LEFT(VLOOKUP($A45&amp;AL$1,lokkhere,2,0),1))</f>
        <v>C</v>
      </c>
      <c r="AM45" s="1" t="str">
        <f aca="false">IF(ISNA(VLOOKUP($A45&amp;AM$1,lokkhere,2,0)),"",LEFT(VLOOKUP($A45&amp;AM$1,lokkhere,2,0),1))</f>
        <v>C</v>
      </c>
      <c r="AN45" s="1" t="str">
        <f aca="false">IF(ISNA(VLOOKUP($A45&amp;AN$1,lokkhere,2,0)),"",LEFT(VLOOKUP($A45&amp;AN$1,lokkhere,2,0),1))</f>
        <v>C</v>
      </c>
      <c r="AO45" s="1" t="str">
        <f aca="false">IF(ISNA(VLOOKUP($A45&amp;AO$1,lokkhere,2,0)),"",LEFT(VLOOKUP($A45&amp;AO$1,lokkhere,2,0),1))</f>
        <v>C</v>
      </c>
      <c r="AP45" s="1" t="str">
        <f aca="false">IF(ISNA(VLOOKUP($A45&amp;AP$1,lokkhere,2,0)),"",LEFT(VLOOKUP($A45&amp;AP$1,lokkhere,2,0),1))</f>
        <v>C</v>
      </c>
      <c r="AQ45" s="1" t="str">
        <f aca="false">IF(ISNA(VLOOKUP($A45&amp;AQ$1,lokkhere,2,0)),"",LEFT(VLOOKUP($A45&amp;AQ$1,lokkhere,2,0),1))</f>
        <v>C</v>
      </c>
      <c r="AR45" s="1" t="str">
        <f aca="false">IF(ISNA(VLOOKUP($A45&amp;AR$1,lokkhere,2,0)),"",LEFT(VLOOKUP($A45&amp;AR$1,lokkhere,2,0),1))</f>
        <v>C</v>
      </c>
      <c r="AS45" s="1" t="str">
        <f aca="false">IF(ISNA(VLOOKUP($A45&amp;AS$1,lokkhere,2,0)),"",LEFT(VLOOKUP($A45&amp;AS$1,lokkhere,2,0),1))</f>
        <v>N</v>
      </c>
      <c r="AT45" s="1" t="str">
        <f aca="false">IF(ISNA(VLOOKUP($A45&amp;AT$1,lokkhere,2,0)),"",LEFT(VLOOKUP($A45&amp;AT$1,lokkhere,2,0),1))</f>
        <v>N</v>
      </c>
      <c r="AU45" s="1" t="str">
        <f aca="false">IF(ISNA(VLOOKUP($A45&amp;AU$1,lokkhere,2,0)),"",LEFT(VLOOKUP($A45&amp;AU$1,lokkhere,2,0),1))</f>
        <v>C</v>
      </c>
      <c r="AV45" s="1" t="str">
        <f aca="false">IF(ISNA(VLOOKUP($A45&amp;AV$1,lokkhere,2,0)),"",LEFT(VLOOKUP($A45&amp;AV$1,lokkhere,2,0),1))</f>
        <v>C</v>
      </c>
      <c r="AW45" s="1" t="str">
        <f aca="false">IF(ISNA(VLOOKUP($A45&amp;AW$1,lokkhere,2,0)),"",LEFT(VLOOKUP($A45&amp;AW$1,lokkhere,2,0),1))</f>
        <v/>
      </c>
      <c r="AX45" s="1" t="str">
        <f aca="false">IF(ISNA(VLOOKUP($A45&amp;AX$1,lokkhere,2,0)),"",LEFT(VLOOKUP($A45&amp;AX$1,lokkhere,2,0),1))</f>
        <v/>
      </c>
      <c r="AY45" s="1" t="str">
        <f aca="false">IF(ISNA(VLOOKUP($A45&amp;AY$1,lokkhere,2,0)),"",LEFT(VLOOKUP($A45&amp;AY$1,lokkhere,2,0),1))</f>
        <v/>
      </c>
      <c r="AZ45" s="1" t="str">
        <f aca="false">IF(ISNA(VLOOKUP($A45&amp;AZ$1,lokkhere,2,0)),"",LEFT(VLOOKUP($A45&amp;AZ$1,lokkhere,2,0),1))</f>
        <v/>
      </c>
      <c r="BA45" s="1" t="str">
        <f aca="false">IF(ISNA(VLOOKUP($A45&amp;BA$1,lokkhere,2,0)),"",LEFT(VLOOKUP($A45&amp;BA$1,lokkhere,2,0),1))</f>
        <v/>
      </c>
      <c r="BB45" s="1" t="str">
        <f aca="false">IF(ISNA(VLOOKUP($A45&amp;BB$1,lokkhere,2,0)),"",LEFT(VLOOKUP($A45&amp;BB$1,lokkhere,2,0),1))</f>
        <v/>
      </c>
      <c r="BC45" s="1" t="str">
        <f aca="false">IF(ISNA(VLOOKUP($A45&amp;BC$1,lokkhere,2,0)),"",LEFT(VLOOKUP($A45&amp;BC$1,lokkhere,2,0),1))</f>
        <v/>
      </c>
      <c r="BD45" s="1" t="str">
        <f aca="false">IF(ISNA(VLOOKUP($A45&amp;BD$1,lokkhere,2,0)),"",LEFT(VLOOKUP($A45&amp;BD$1,lokkhere,2,0),1))</f>
        <v/>
      </c>
      <c r="BE45" s="1" t="str">
        <f aca="false">IF(ISNA(VLOOKUP($A45&amp;BE$1,lokkhere,2,0)),"",LEFT(VLOOKUP($A45&amp;BE$1,lokkhere,2,0),1))</f>
        <v/>
      </c>
      <c r="BF45" s="1" t="str">
        <f aca="false">IF(ISNA(VLOOKUP($A45&amp;BF$1,lokkhere,2,0)),"",LEFT(VLOOKUP($A45&amp;BF$1,lokkhere,2,0),1))</f>
        <v/>
      </c>
      <c r="BG45" s="1" t="str">
        <f aca="false">IF(ISNA(VLOOKUP($A45&amp;BG$1,lokkhere,2,0)),"",LEFT(VLOOKUP($A45&amp;BG$1,lokkhere,2,0),1))</f>
        <v/>
      </c>
      <c r="BH45" s="1" t="str">
        <f aca="false">IF(ISNA(VLOOKUP($A45&amp;BH$1,lokkhere,2,0)),"",LEFT(VLOOKUP($A45&amp;BH$1,lokkhere,2,0),1))</f>
        <v/>
      </c>
      <c r="BI45" s="1" t="str">
        <f aca="false">IF(ISNA(VLOOKUP($A45&amp;BI$1,lokkhere,2,0)),"",LEFT(VLOOKUP($A45&amp;BI$1,lokkhere,2,0),1))</f>
        <v/>
      </c>
      <c r="BJ45" s="1" t="str">
        <f aca="false">IF(ISNA(VLOOKUP($A45&amp;BJ$1,lokkhere,2,0)),"",LEFT(VLOOKUP($A45&amp;BJ$1,lokkhere,2,0),1))</f>
        <v/>
      </c>
      <c r="BK45" s="1" t="str">
        <f aca="false">IF(ISNA(VLOOKUP($A45&amp;BK$1,lokkhere,2,0)),"",LEFT(VLOOKUP($A45&amp;BK$1,lokkhere,2,0),1))</f>
        <v/>
      </c>
      <c r="BL45" s="1" t="str">
        <f aca="false">IF(ISNA(VLOOKUP($A45&amp;BL$1,lokkhere,2,0)),"",LEFT(VLOOKUP($A45&amp;BL$1,lokkhere,2,0),1))</f>
        <v/>
      </c>
      <c r="BM45" s="1" t="str">
        <f aca="false">IF(ISNA(VLOOKUP($A45&amp;BM$1,lokkhere,2,0)),"",LEFT(VLOOKUP($A45&amp;BM$1,lokkhere,2,0),1))</f>
        <v/>
      </c>
      <c r="BN45" s="1" t="str">
        <f aca="false">IF(ISNA(VLOOKUP($A45&amp;BN$1,lokkhere,2,0)),"",LEFT(VLOOKUP($A45&amp;BN$1,lokkhere,2,0),1))</f>
        <v/>
      </c>
      <c r="BO45" s="1" t="str">
        <f aca="false">IF(ISNA(VLOOKUP($A45&amp;BO$1,lokkhere,2,0)),"",LEFT(VLOOKUP($A45&amp;BO$1,lokkhere,2,0),1))</f>
        <v/>
      </c>
      <c r="BP45" s="1" t="str">
        <f aca="false">IF(ISNA(VLOOKUP($A45&amp;BP$1,lokkhere,2,0)),"",LEFT(VLOOKUP($A45&amp;BP$1,lokkhere,2,0),1))</f>
        <v/>
      </c>
      <c r="BQ45" s="1" t="str">
        <f aca="false">IF(ISNA(VLOOKUP($A45&amp;BQ$1,lokkhere,2,0)),"",LEFT(VLOOKUP($A45&amp;BQ$1,lokkhere,2,0),1))</f>
        <v/>
      </c>
      <c r="BR45" s="1" t="str">
        <f aca="false">IF(ISNA(VLOOKUP($A45&amp;BR$1,lokkhere,2,0)),"",LEFT(VLOOKUP($A45&amp;BR$1,lokkhere,2,0),1))</f>
        <v/>
      </c>
      <c r="BS45" s="1" t="str">
        <f aca="false">IF(ISNA(VLOOKUP($A45&amp;BS$1,lokkhere,2,0)),"",LEFT(VLOOKUP($A45&amp;BS$1,lokkhere,2,0),1))</f>
        <v/>
      </c>
      <c r="BT45" s="1" t="str">
        <f aca="false">IF(ISNA(VLOOKUP($A45&amp;BT$1,lokkhere,2,0)),"",LEFT(VLOOKUP($A45&amp;BT$1,lokkhere,2,0),1))</f>
        <v/>
      </c>
    </row>
    <row r="46" customFormat="false" ht="15" hidden="false" customHeight="false" outlineLevel="0" collapsed="false">
      <c r="A46" s="0" t="s">
        <v>90</v>
      </c>
      <c r="B46" s="1" t="str">
        <f aca="false">IF(ISNA(VLOOKUP($A46&amp;B$1,lokkhere,2,0)),"",LEFT(VLOOKUP($A46&amp;B$1,lokkhere,2,0),1))</f>
        <v/>
      </c>
      <c r="C46" s="1" t="str">
        <f aca="false">IF(ISNA(VLOOKUP($A46&amp;C$1,lokkhere,2,0)),"",LEFT(VLOOKUP($A46&amp;C$1,lokkhere,2,0),1))</f>
        <v/>
      </c>
      <c r="D46" s="1" t="str">
        <f aca="false">IF(ISNA(VLOOKUP($A46&amp;D$1,lokkhere,2,0)),"",LEFT(VLOOKUP($A46&amp;D$1,lokkhere,2,0),1))</f>
        <v/>
      </c>
      <c r="E46" s="1" t="str">
        <f aca="false">IF(ISNA(VLOOKUP($A46&amp;E$1,lokkhere,2,0)),"",LEFT(VLOOKUP($A46&amp;E$1,lokkhere,2,0),1))</f>
        <v/>
      </c>
      <c r="F46" s="1" t="str">
        <f aca="false">IF(ISNA(VLOOKUP($A46&amp;F$1,lokkhere,2,0)),"",LEFT(VLOOKUP($A46&amp;F$1,lokkhere,2,0),1))</f>
        <v/>
      </c>
      <c r="G46" s="1" t="str">
        <f aca="false">IF(ISNA(VLOOKUP($A46&amp;G$1,lokkhere,2,0)),"",LEFT(VLOOKUP($A46&amp;G$1,lokkhere,2,0),1))</f>
        <v/>
      </c>
      <c r="H46" s="1" t="str">
        <f aca="false">IF(ISNA(VLOOKUP($A46&amp;H$1,lokkhere,2,0)),"",LEFT(VLOOKUP($A46&amp;H$1,lokkhere,2,0),1))</f>
        <v/>
      </c>
      <c r="I46" s="1" t="str">
        <f aca="false">IF(ISNA(VLOOKUP($A46&amp;I$1,lokkhere,2,0)),"",LEFT(VLOOKUP($A46&amp;I$1,lokkhere,2,0),1))</f>
        <v/>
      </c>
      <c r="J46" s="1" t="str">
        <f aca="false">IF(ISNA(VLOOKUP($A46&amp;J$1,lokkhere,2,0)),"",LEFT(VLOOKUP($A46&amp;J$1,lokkhere,2,0),1))</f>
        <v/>
      </c>
      <c r="K46" s="1" t="str">
        <f aca="false">IF(ISNA(VLOOKUP($A46&amp;K$1,lokkhere,2,0)),"",LEFT(VLOOKUP($A46&amp;K$1,lokkhere,2,0),1))</f>
        <v/>
      </c>
      <c r="L46" s="1" t="str">
        <f aca="false">IF(ISNA(VLOOKUP($A46&amp;L$1,lokkhere,2,0)),"",LEFT(VLOOKUP($A46&amp;L$1,lokkhere,2,0),1))</f>
        <v/>
      </c>
      <c r="M46" s="1" t="str">
        <f aca="false">IF(ISNA(VLOOKUP($A46&amp;M$1,lokkhere,2,0)),"",LEFT(VLOOKUP($A46&amp;M$1,lokkhere,2,0),1))</f>
        <v/>
      </c>
      <c r="N46" s="1" t="str">
        <f aca="false">IF(ISNA(VLOOKUP($A46&amp;N$1,lokkhere,2,0)),"",LEFT(VLOOKUP($A46&amp;N$1,lokkhere,2,0),1))</f>
        <v/>
      </c>
      <c r="O46" s="1" t="str">
        <f aca="false">IF(ISNA(VLOOKUP($A46&amp;O$1,lokkhere,2,0)),"",LEFT(VLOOKUP($A46&amp;O$1,lokkhere,2,0),1))</f>
        <v/>
      </c>
      <c r="P46" s="1" t="str">
        <f aca="false">IF(ISNA(VLOOKUP($A46&amp;P$1,lokkhere,2,0)),"",LEFT(VLOOKUP($A46&amp;P$1,lokkhere,2,0),1))</f>
        <v/>
      </c>
      <c r="Q46" s="1" t="str">
        <f aca="false">IF(ISNA(VLOOKUP($A46&amp;Q$1,lokkhere,2,0)),"",LEFT(VLOOKUP($A46&amp;Q$1,lokkhere,2,0),1))</f>
        <v/>
      </c>
      <c r="R46" s="1" t="str">
        <f aca="false">IF(ISNA(VLOOKUP($A46&amp;R$1,lokkhere,2,0)),"",LEFT(VLOOKUP($A46&amp;R$1,lokkhere,2,0),1))</f>
        <v/>
      </c>
      <c r="S46" s="1" t="str">
        <f aca="false">IF(ISNA(VLOOKUP($A46&amp;S$1,lokkhere,2,0)),"",LEFT(VLOOKUP($A46&amp;S$1,lokkhere,2,0),1))</f>
        <v/>
      </c>
      <c r="T46" s="1" t="str">
        <f aca="false">IF(ISNA(VLOOKUP($A46&amp;T$1,lokkhere,2,0)),"",LEFT(VLOOKUP($A46&amp;T$1,lokkhere,2,0),1))</f>
        <v/>
      </c>
      <c r="U46" s="1" t="str">
        <f aca="false">IF(ISNA(VLOOKUP($A46&amp;U$1,lokkhere,2,0)),"",LEFT(VLOOKUP($A46&amp;U$1,lokkhere,2,0),1))</f>
        <v/>
      </c>
      <c r="V46" s="1" t="str">
        <f aca="false">IF(ISNA(VLOOKUP($A46&amp;V$1,lokkhere,2,0)),"",LEFT(VLOOKUP($A46&amp;V$1,lokkhere,2,0),1))</f>
        <v/>
      </c>
      <c r="W46" s="1" t="str">
        <f aca="false">IF(ISNA(VLOOKUP($A46&amp;W$1,lokkhere,2,0)),"",LEFT(VLOOKUP($A46&amp;W$1,lokkhere,2,0),1))</f>
        <v/>
      </c>
      <c r="X46" s="1" t="str">
        <f aca="false">IF(ISNA(VLOOKUP($A46&amp;X$1,lokkhere,2,0)),"",LEFT(VLOOKUP($A46&amp;X$1,lokkhere,2,0),1))</f>
        <v/>
      </c>
      <c r="Y46" s="1" t="str">
        <f aca="false">IF(ISNA(VLOOKUP($A46&amp;Y$1,lokkhere,2,0)),"",LEFT(VLOOKUP($A46&amp;Y$1,lokkhere,2,0),1))</f>
        <v/>
      </c>
      <c r="Z46" s="1" t="str">
        <f aca="false">IF(ISNA(VLOOKUP($A46&amp;Z$1,lokkhere,2,0)),"",LEFT(VLOOKUP($A46&amp;Z$1,lokkhere,2,0),1))</f>
        <v/>
      </c>
      <c r="AA46" s="1" t="str">
        <f aca="false">IF(ISNA(VLOOKUP($A46&amp;AA$1,lokkhere,2,0)),"",LEFT(VLOOKUP($A46&amp;AA$1,lokkhere,2,0),1))</f>
        <v/>
      </c>
      <c r="AB46" s="1" t="str">
        <f aca="false">IF(ISNA(VLOOKUP($A46&amp;AB$1,lokkhere,2,0)),"",LEFT(VLOOKUP($A46&amp;AB$1,lokkhere,2,0),1))</f>
        <v/>
      </c>
      <c r="AC46" s="1" t="str">
        <f aca="false">IF(ISNA(VLOOKUP($A46&amp;AC$1,lokkhere,2,0)),"",LEFT(VLOOKUP($A46&amp;AC$1,lokkhere,2,0),1))</f>
        <v/>
      </c>
      <c r="AD46" s="1" t="str">
        <f aca="false">IF(ISNA(VLOOKUP($A46&amp;AD$1,lokkhere,2,0)),"",LEFT(VLOOKUP($A46&amp;AD$1,lokkhere,2,0),1))</f>
        <v/>
      </c>
      <c r="AE46" s="1" t="str">
        <f aca="false">IF(ISNA(VLOOKUP($A46&amp;AE$1,lokkhere,2,0)),"",LEFT(VLOOKUP($A46&amp;AE$1,lokkhere,2,0),1))</f>
        <v/>
      </c>
      <c r="AF46" s="1" t="str">
        <f aca="false">IF(ISNA(VLOOKUP($A46&amp;AF$1,lokkhere,2,0)),"",LEFT(VLOOKUP($A46&amp;AF$1,lokkhere,2,0),1))</f>
        <v/>
      </c>
      <c r="AG46" s="1" t="str">
        <f aca="false">IF(ISNA(VLOOKUP($A46&amp;AG$1,lokkhere,2,0)),"",LEFT(VLOOKUP($A46&amp;AG$1,lokkhere,2,0),1))</f>
        <v/>
      </c>
      <c r="AH46" s="1" t="str">
        <f aca="false">IF(ISNA(VLOOKUP($A46&amp;AH$1,lokkhere,2,0)),"",LEFT(VLOOKUP($A46&amp;AH$1,lokkhere,2,0),1))</f>
        <v/>
      </c>
      <c r="AI46" s="1" t="str">
        <f aca="false">IF(ISNA(VLOOKUP($A46&amp;AI$1,lokkhere,2,0)),"",LEFT(VLOOKUP($A46&amp;AI$1,lokkhere,2,0),1))</f>
        <v/>
      </c>
      <c r="AJ46" s="1" t="str">
        <f aca="false">IF(ISNA(VLOOKUP($A46&amp;AJ$1,lokkhere,2,0)),"",LEFT(VLOOKUP($A46&amp;AJ$1,lokkhere,2,0),1))</f>
        <v/>
      </c>
      <c r="AK46" s="1" t="str">
        <f aca="false">IF(ISNA(VLOOKUP($A46&amp;AK$1,lokkhere,2,0)),"",LEFT(VLOOKUP($A46&amp;AK$1,lokkhere,2,0),1))</f>
        <v/>
      </c>
      <c r="AL46" s="1" t="str">
        <f aca="false">IF(ISNA(VLOOKUP($A46&amp;AL$1,lokkhere,2,0)),"",LEFT(VLOOKUP($A46&amp;AL$1,lokkhere,2,0),1))</f>
        <v/>
      </c>
      <c r="AM46" s="1" t="str">
        <f aca="false">IF(ISNA(VLOOKUP($A46&amp;AM$1,lokkhere,2,0)),"",LEFT(VLOOKUP($A46&amp;AM$1,lokkhere,2,0),1))</f>
        <v/>
      </c>
      <c r="AN46" s="1" t="str">
        <f aca="false">IF(ISNA(VLOOKUP($A46&amp;AN$1,lokkhere,2,0)),"",LEFT(VLOOKUP($A46&amp;AN$1,lokkhere,2,0),1))</f>
        <v/>
      </c>
      <c r="AO46" s="1" t="str">
        <f aca="false">IF(ISNA(VLOOKUP($A46&amp;AO$1,lokkhere,2,0)),"",LEFT(VLOOKUP($A46&amp;AO$1,lokkhere,2,0),1))</f>
        <v/>
      </c>
      <c r="AP46" s="1" t="str">
        <f aca="false">IF(ISNA(VLOOKUP($A46&amp;AP$1,lokkhere,2,0)),"",LEFT(VLOOKUP($A46&amp;AP$1,lokkhere,2,0),1))</f>
        <v/>
      </c>
      <c r="AQ46" s="1" t="str">
        <f aca="false">IF(ISNA(VLOOKUP($A46&amp;AQ$1,lokkhere,2,0)),"",LEFT(VLOOKUP($A46&amp;AQ$1,lokkhere,2,0),1))</f>
        <v/>
      </c>
      <c r="AR46" s="1" t="str">
        <f aca="false">IF(ISNA(VLOOKUP($A46&amp;AR$1,lokkhere,2,0)),"",LEFT(VLOOKUP($A46&amp;AR$1,lokkhere,2,0),1))</f>
        <v/>
      </c>
      <c r="AS46" s="1" t="str">
        <f aca="false">IF(ISNA(VLOOKUP($A46&amp;AS$1,lokkhere,2,0)),"",LEFT(VLOOKUP($A46&amp;AS$1,lokkhere,2,0),1))</f>
        <v/>
      </c>
      <c r="AT46" s="1" t="str">
        <f aca="false">IF(ISNA(VLOOKUP($A46&amp;AT$1,lokkhere,2,0)),"",LEFT(VLOOKUP($A46&amp;AT$1,lokkhere,2,0),1))</f>
        <v/>
      </c>
      <c r="AU46" s="1" t="str">
        <f aca="false">IF(ISNA(VLOOKUP($A46&amp;AU$1,lokkhere,2,0)),"",LEFT(VLOOKUP($A46&amp;AU$1,lokkhere,2,0),1))</f>
        <v/>
      </c>
      <c r="AV46" s="1" t="str">
        <f aca="false">IF(ISNA(VLOOKUP($A46&amp;AV$1,lokkhere,2,0)),"",LEFT(VLOOKUP($A46&amp;AV$1,lokkhere,2,0),1))</f>
        <v/>
      </c>
      <c r="AW46" s="1" t="str">
        <f aca="false">IF(ISNA(VLOOKUP($A46&amp;AW$1,lokkhere,2,0)),"",LEFT(VLOOKUP($A46&amp;AW$1,lokkhere,2,0),1))</f>
        <v>C</v>
      </c>
      <c r="AX46" s="1" t="str">
        <f aca="false">IF(ISNA(VLOOKUP($A46&amp;AX$1,lokkhere,2,0)),"",LEFT(VLOOKUP($A46&amp;AX$1,lokkhere,2,0),1))</f>
        <v>C</v>
      </c>
      <c r="AY46" s="1" t="str">
        <f aca="false">IF(ISNA(VLOOKUP($A46&amp;AY$1,lokkhere,2,0)),"",LEFT(VLOOKUP($A46&amp;AY$1,lokkhere,2,0),1))</f>
        <v>N</v>
      </c>
      <c r="AZ46" s="1" t="str">
        <f aca="false">IF(ISNA(VLOOKUP($A46&amp;AZ$1,lokkhere,2,0)),"",LEFT(VLOOKUP($A46&amp;AZ$1,lokkhere,2,0),1))</f>
        <v>C</v>
      </c>
      <c r="BA46" s="1" t="str">
        <f aca="false">IF(ISNA(VLOOKUP($A46&amp;BA$1,lokkhere,2,0)),"",LEFT(VLOOKUP($A46&amp;BA$1,lokkhere,2,0),1))</f>
        <v>C</v>
      </c>
      <c r="BB46" s="1" t="str">
        <f aca="false">IF(ISNA(VLOOKUP($A46&amp;BB$1,lokkhere,2,0)),"",LEFT(VLOOKUP($A46&amp;BB$1,lokkhere,2,0),1))</f>
        <v>C</v>
      </c>
      <c r="BC46" s="1" t="str">
        <f aca="false">IF(ISNA(VLOOKUP($A46&amp;BC$1,lokkhere,2,0)),"",LEFT(VLOOKUP($A46&amp;BC$1,lokkhere,2,0),1))</f>
        <v>C</v>
      </c>
      <c r="BD46" s="1" t="str">
        <f aca="false">IF(ISNA(VLOOKUP($A46&amp;BD$1,lokkhere,2,0)),"",LEFT(VLOOKUP($A46&amp;BD$1,lokkhere,2,0),1))</f>
        <v>C</v>
      </c>
      <c r="BE46" s="1" t="str">
        <f aca="false">IF(ISNA(VLOOKUP($A46&amp;BE$1,lokkhere,2,0)),"",LEFT(VLOOKUP($A46&amp;BE$1,lokkhere,2,0),1))</f>
        <v>C</v>
      </c>
      <c r="BF46" s="1" t="str">
        <f aca="false">IF(ISNA(VLOOKUP($A46&amp;BF$1,lokkhere,2,0)),"",LEFT(VLOOKUP($A46&amp;BF$1,lokkhere,2,0),1))</f>
        <v>C</v>
      </c>
      <c r="BG46" s="1" t="str">
        <f aca="false">IF(ISNA(VLOOKUP($A46&amp;BG$1,lokkhere,2,0)),"",LEFT(VLOOKUP($A46&amp;BG$1,lokkhere,2,0),1))</f>
        <v>C</v>
      </c>
      <c r="BH46" s="1" t="str">
        <f aca="false">IF(ISNA(VLOOKUP($A46&amp;BH$1,lokkhere,2,0)),"",LEFT(VLOOKUP($A46&amp;BH$1,lokkhere,2,0),1))</f>
        <v>C</v>
      </c>
      <c r="BI46" s="1" t="str">
        <f aca="false">IF(ISNA(VLOOKUP($A46&amp;BI$1,lokkhere,2,0)),"",LEFT(VLOOKUP($A46&amp;BI$1,lokkhere,2,0),1))</f>
        <v>C</v>
      </c>
      <c r="BJ46" s="1" t="str">
        <f aca="false">IF(ISNA(VLOOKUP($A46&amp;BJ$1,lokkhere,2,0)),"",LEFT(VLOOKUP($A46&amp;BJ$1,lokkhere,2,0),1))</f>
        <v>N</v>
      </c>
      <c r="BK46" s="1" t="str">
        <f aca="false">IF(ISNA(VLOOKUP($A46&amp;BK$1,lokkhere,2,0)),"",LEFT(VLOOKUP($A46&amp;BK$1,lokkhere,2,0),1))</f>
        <v>C</v>
      </c>
      <c r="BL46" s="1" t="str">
        <f aca="false">IF(ISNA(VLOOKUP($A46&amp;BL$1,lokkhere,2,0)),"",LEFT(VLOOKUP($A46&amp;BL$1,lokkhere,2,0),1))</f>
        <v>N</v>
      </c>
      <c r="BM46" s="1" t="str">
        <f aca="false">IF(ISNA(VLOOKUP($A46&amp;BM$1,lokkhere,2,0)),"",LEFT(VLOOKUP($A46&amp;BM$1,lokkhere,2,0),1))</f>
        <v>C</v>
      </c>
      <c r="BN46" s="1" t="str">
        <f aca="false">IF(ISNA(VLOOKUP($A46&amp;BN$1,lokkhere,2,0)),"",LEFT(VLOOKUP($A46&amp;BN$1,lokkhere,2,0),1))</f>
        <v>N</v>
      </c>
      <c r="BO46" s="1" t="str">
        <f aca="false">IF(ISNA(VLOOKUP($A46&amp;BO$1,lokkhere,2,0)),"",LEFT(VLOOKUP($A46&amp;BO$1,lokkhere,2,0),1))</f>
        <v>C</v>
      </c>
      <c r="BP46" s="1" t="str">
        <f aca="false">IF(ISNA(VLOOKUP($A46&amp;BP$1,lokkhere,2,0)),"",LEFT(VLOOKUP($A46&amp;BP$1,lokkhere,2,0),1))</f>
        <v>C</v>
      </c>
      <c r="BQ46" s="1" t="str">
        <f aca="false">IF(ISNA(VLOOKUP($A46&amp;BQ$1,lokkhere,2,0)),"",LEFT(VLOOKUP($A46&amp;BQ$1,lokkhere,2,0),1))</f>
        <v>C</v>
      </c>
      <c r="BR46" s="1" t="str">
        <f aca="false">IF(ISNA(VLOOKUP($A46&amp;BR$1,lokkhere,2,0)),"",LEFT(VLOOKUP($A46&amp;BR$1,lokkhere,2,0),1))</f>
        <v>C</v>
      </c>
      <c r="BS46" s="1" t="str">
        <f aca="false">IF(ISNA(VLOOKUP($A46&amp;BS$1,lokkhere,2,0)),"",LEFT(VLOOKUP($A46&amp;BS$1,lokkhere,2,0),1))</f>
        <v>N</v>
      </c>
      <c r="BT46" s="1" t="str">
        <f aca="false">IF(ISNA(VLOOKUP($A46&amp;BT$1,lokkhere,2,0)),"",LEFT(VLOOKUP($A46&amp;BT$1,lokkhere,2,0),1))</f>
        <v>N</v>
      </c>
    </row>
    <row r="47" customFormat="false" ht="15" hidden="false" customHeight="false" outlineLevel="0" collapsed="false">
      <c r="A47" s="0" t="s">
        <v>57</v>
      </c>
      <c r="B47" s="1" t="str">
        <f aca="false">IF(ISNA(VLOOKUP($A47&amp;B$1,lokkhere,2,0)),"",LEFT(VLOOKUP($A47&amp;B$1,lokkhere,2,0),1))</f>
        <v/>
      </c>
      <c r="C47" s="1" t="str">
        <f aca="false">IF(ISNA(VLOOKUP($A47&amp;C$1,lokkhere,2,0)),"",LEFT(VLOOKUP($A47&amp;C$1,lokkhere,2,0),1))</f>
        <v/>
      </c>
      <c r="D47" s="1" t="str">
        <f aca="false">IF(ISNA(VLOOKUP($A47&amp;D$1,lokkhere,2,0)),"",LEFT(VLOOKUP($A47&amp;D$1,lokkhere,2,0),1))</f>
        <v/>
      </c>
      <c r="E47" s="1" t="str">
        <f aca="false">IF(ISNA(VLOOKUP($A47&amp;E$1,lokkhere,2,0)),"",LEFT(VLOOKUP($A47&amp;E$1,lokkhere,2,0),1))</f>
        <v/>
      </c>
      <c r="F47" s="1" t="str">
        <f aca="false">IF(ISNA(VLOOKUP($A47&amp;F$1,lokkhere,2,0)),"",LEFT(VLOOKUP($A47&amp;F$1,lokkhere,2,0),1))</f>
        <v/>
      </c>
      <c r="G47" s="1" t="str">
        <f aca="false">IF(ISNA(VLOOKUP($A47&amp;G$1,lokkhere,2,0)),"",LEFT(VLOOKUP($A47&amp;G$1,lokkhere,2,0),1))</f>
        <v/>
      </c>
      <c r="H47" s="1" t="str">
        <f aca="false">IF(ISNA(VLOOKUP($A47&amp;H$1,lokkhere,2,0)),"",LEFT(VLOOKUP($A47&amp;H$1,lokkhere,2,0),1))</f>
        <v/>
      </c>
      <c r="I47" s="1" t="str">
        <f aca="false">IF(ISNA(VLOOKUP($A47&amp;I$1,lokkhere,2,0)),"",LEFT(VLOOKUP($A47&amp;I$1,lokkhere,2,0),1))</f>
        <v/>
      </c>
      <c r="J47" s="1" t="str">
        <f aca="false">IF(ISNA(VLOOKUP($A47&amp;J$1,lokkhere,2,0)),"",LEFT(VLOOKUP($A47&amp;J$1,lokkhere,2,0),1))</f>
        <v/>
      </c>
      <c r="K47" s="1" t="str">
        <f aca="false">IF(ISNA(VLOOKUP($A47&amp;K$1,lokkhere,2,0)),"",LEFT(VLOOKUP($A47&amp;K$1,lokkhere,2,0),1))</f>
        <v/>
      </c>
      <c r="L47" s="1" t="str">
        <f aca="false">IF(ISNA(VLOOKUP($A47&amp;L$1,lokkhere,2,0)),"",LEFT(VLOOKUP($A47&amp;L$1,lokkhere,2,0),1))</f>
        <v/>
      </c>
      <c r="M47" s="1" t="str">
        <f aca="false">IF(ISNA(VLOOKUP($A47&amp;M$1,lokkhere,2,0)),"",LEFT(VLOOKUP($A47&amp;M$1,lokkhere,2,0),1))</f>
        <v/>
      </c>
      <c r="N47" s="1" t="str">
        <f aca="false">IF(ISNA(VLOOKUP($A47&amp;N$1,lokkhere,2,0)),"",LEFT(VLOOKUP($A47&amp;N$1,lokkhere,2,0),1))</f>
        <v/>
      </c>
      <c r="O47" s="1" t="str">
        <f aca="false">IF(ISNA(VLOOKUP($A47&amp;O$1,lokkhere,2,0)),"",LEFT(VLOOKUP($A47&amp;O$1,lokkhere,2,0),1))</f>
        <v/>
      </c>
      <c r="P47" s="1" t="str">
        <f aca="false">IF(ISNA(VLOOKUP($A47&amp;P$1,lokkhere,2,0)),"",LEFT(VLOOKUP($A47&amp;P$1,lokkhere,2,0),1))</f>
        <v/>
      </c>
      <c r="Q47" s="1" t="str">
        <f aca="false">IF(ISNA(VLOOKUP($A47&amp;Q$1,lokkhere,2,0)),"",LEFT(VLOOKUP($A47&amp;Q$1,lokkhere,2,0),1))</f>
        <v/>
      </c>
      <c r="R47" s="1" t="str">
        <f aca="false">IF(ISNA(VLOOKUP($A47&amp;R$1,lokkhere,2,0)),"",LEFT(VLOOKUP($A47&amp;R$1,lokkhere,2,0),1))</f>
        <v/>
      </c>
      <c r="S47" s="1" t="str">
        <f aca="false">IF(ISNA(VLOOKUP($A47&amp;S$1,lokkhere,2,0)),"",LEFT(VLOOKUP($A47&amp;S$1,lokkhere,2,0),1))</f>
        <v/>
      </c>
      <c r="T47" s="1" t="str">
        <f aca="false">IF(ISNA(VLOOKUP($A47&amp;T$1,lokkhere,2,0)),"",LEFT(VLOOKUP($A47&amp;T$1,lokkhere,2,0),1))</f>
        <v/>
      </c>
      <c r="U47" s="1" t="str">
        <f aca="false">IF(ISNA(VLOOKUP($A47&amp;U$1,lokkhere,2,0)),"",LEFT(VLOOKUP($A47&amp;U$1,lokkhere,2,0),1))</f>
        <v/>
      </c>
      <c r="V47" s="1" t="str">
        <f aca="false">IF(ISNA(VLOOKUP($A47&amp;V$1,lokkhere,2,0)),"",LEFT(VLOOKUP($A47&amp;V$1,lokkhere,2,0),1))</f>
        <v/>
      </c>
      <c r="W47" s="1" t="str">
        <f aca="false">IF(ISNA(VLOOKUP($A47&amp;W$1,lokkhere,2,0)),"",LEFT(VLOOKUP($A47&amp;W$1,lokkhere,2,0),1))</f>
        <v/>
      </c>
      <c r="X47" s="1" t="str">
        <f aca="false">IF(ISNA(VLOOKUP($A47&amp;X$1,lokkhere,2,0)),"",LEFT(VLOOKUP($A47&amp;X$1,lokkhere,2,0),1))</f>
        <v/>
      </c>
      <c r="Y47" s="1" t="str">
        <f aca="false">IF(ISNA(VLOOKUP($A47&amp;Y$1,lokkhere,2,0)),"",LEFT(VLOOKUP($A47&amp;Y$1,lokkhere,2,0),1))</f>
        <v/>
      </c>
      <c r="Z47" s="1" t="str">
        <f aca="false">IF(ISNA(VLOOKUP($A47&amp;Z$1,lokkhere,2,0)),"",LEFT(VLOOKUP($A47&amp;Z$1,lokkhere,2,0),1))</f>
        <v/>
      </c>
      <c r="AA47" s="1" t="str">
        <f aca="false">IF(ISNA(VLOOKUP($A47&amp;AA$1,lokkhere,2,0)),"",LEFT(VLOOKUP($A47&amp;AA$1,lokkhere,2,0),1))</f>
        <v/>
      </c>
      <c r="AB47" s="1" t="str">
        <f aca="false">IF(ISNA(VLOOKUP($A47&amp;AB$1,lokkhere,2,0)),"",LEFT(VLOOKUP($A47&amp;AB$1,lokkhere,2,0),1))</f>
        <v/>
      </c>
      <c r="AC47" s="1" t="str">
        <f aca="false">IF(ISNA(VLOOKUP($A47&amp;AC$1,lokkhere,2,0)),"",LEFT(VLOOKUP($A47&amp;AC$1,lokkhere,2,0),1))</f>
        <v/>
      </c>
      <c r="AD47" s="1" t="str">
        <f aca="false">IF(ISNA(VLOOKUP($A47&amp;AD$1,lokkhere,2,0)),"",LEFT(VLOOKUP($A47&amp;AD$1,lokkhere,2,0),1))</f>
        <v/>
      </c>
      <c r="AE47" s="1" t="str">
        <f aca="false">IF(ISNA(VLOOKUP($A47&amp;AE$1,lokkhere,2,0)),"",LEFT(VLOOKUP($A47&amp;AE$1,lokkhere,2,0),1))</f>
        <v/>
      </c>
      <c r="AF47" s="1" t="str">
        <f aca="false">IF(ISNA(VLOOKUP($A47&amp;AF$1,lokkhere,2,0)),"",LEFT(VLOOKUP($A47&amp;AF$1,lokkhere,2,0),1))</f>
        <v/>
      </c>
      <c r="AG47" s="1" t="str">
        <f aca="false">IF(ISNA(VLOOKUP($A47&amp;AG$1,lokkhere,2,0)),"",LEFT(VLOOKUP($A47&amp;AG$1,lokkhere,2,0),1))</f>
        <v/>
      </c>
      <c r="AH47" s="1" t="str">
        <f aca="false">IF(ISNA(VLOOKUP($A47&amp;AH$1,lokkhere,2,0)),"",LEFT(VLOOKUP($A47&amp;AH$1,lokkhere,2,0),1))</f>
        <v/>
      </c>
      <c r="AI47" s="1" t="str">
        <f aca="false">IF(ISNA(VLOOKUP($A47&amp;AI$1,lokkhere,2,0)),"",LEFT(VLOOKUP($A47&amp;AI$1,lokkhere,2,0),1))</f>
        <v/>
      </c>
      <c r="AJ47" s="1" t="str">
        <f aca="false">IF(ISNA(VLOOKUP($A47&amp;AJ$1,lokkhere,2,0)),"",LEFT(VLOOKUP($A47&amp;AJ$1,lokkhere,2,0),1))</f>
        <v/>
      </c>
      <c r="AK47" s="1" t="str">
        <f aca="false">IF(ISNA(VLOOKUP($A47&amp;AK$1,lokkhere,2,0)),"",LEFT(VLOOKUP($A47&amp;AK$1,lokkhere,2,0),1))</f>
        <v/>
      </c>
      <c r="AL47" s="1" t="str">
        <f aca="false">IF(ISNA(VLOOKUP($A47&amp;AL$1,lokkhere,2,0)),"",LEFT(VLOOKUP($A47&amp;AL$1,lokkhere,2,0),1))</f>
        <v/>
      </c>
      <c r="AM47" s="1" t="str">
        <f aca="false">IF(ISNA(VLOOKUP($A47&amp;AM$1,lokkhere,2,0)),"",LEFT(VLOOKUP($A47&amp;AM$1,lokkhere,2,0),1))</f>
        <v/>
      </c>
      <c r="AN47" s="1" t="str">
        <f aca="false">IF(ISNA(VLOOKUP($A47&amp;AN$1,lokkhere,2,0)),"",LEFT(VLOOKUP($A47&amp;AN$1,lokkhere,2,0),1))</f>
        <v/>
      </c>
      <c r="AO47" s="1" t="str">
        <f aca="false">IF(ISNA(VLOOKUP($A47&amp;AO$1,lokkhere,2,0)),"",LEFT(VLOOKUP($A47&amp;AO$1,lokkhere,2,0),1))</f>
        <v/>
      </c>
      <c r="AP47" s="1" t="str">
        <f aca="false">IF(ISNA(VLOOKUP($A47&amp;AP$1,lokkhere,2,0)),"",LEFT(VLOOKUP($A47&amp;AP$1,lokkhere,2,0),1))</f>
        <v/>
      </c>
      <c r="AQ47" s="1" t="str">
        <f aca="false">IF(ISNA(VLOOKUP($A47&amp;AQ$1,lokkhere,2,0)),"",LEFT(VLOOKUP($A47&amp;AQ$1,lokkhere,2,0),1))</f>
        <v/>
      </c>
      <c r="AR47" s="1" t="str">
        <f aca="false">IF(ISNA(VLOOKUP($A47&amp;AR$1,lokkhere,2,0)),"",LEFT(VLOOKUP($A47&amp;AR$1,lokkhere,2,0),1))</f>
        <v/>
      </c>
      <c r="AS47" s="1" t="str">
        <f aca="false">IF(ISNA(VLOOKUP($A47&amp;AS$1,lokkhere,2,0)),"",LEFT(VLOOKUP($A47&amp;AS$1,lokkhere,2,0),1))</f>
        <v/>
      </c>
      <c r="AT47" s="1" t="str">
        <f aca="false">IF(ISNA(VLOOKUP($A47&amp;AT$1,lokkhere,2,0)),"",LEFT(VLOOKUP($A47&amp;AT$1,lokkhere,2,0),1))</f>
        <v/>
      </c>
      <c r="AU47" s="1" t="str">
        <f aca="false">IF(ISNA(VLOOKUP($A47&amp;AU$1,lokkhere,2,0)),"",LEFT(VLOOKUP($A47&amp;AU$1,lokkhere,2,0),1))</f>
        <v/>
      </c>
      <c r="AV47" s="1" t="str">
        <f aca="false">IF(ISNA(VLOOKUP($A47&amp;AV$1,lokkhere,2,0)),"",LEFT(VLOOKUP($A47&amp;AV$1,lokkhere,2,0),1))</f>
        <v/>
      </c>
      <c r="AW47" s="1" t="str">
        <f aca="false">IF(ISNA(VLOOKUP($A47&amp;AW$1,lokkhere,2,0)),"",LEFT(VLOOKUP($A47&amp;AW$1,lokkhere,2,0),1))</f>
        <v>C</v>
      </c>
      <c r="AX47" s="1" t="str">
        <f aca="false">IF(ISNA(VLOOKUP($A47&amp;AX$1,lokkhere,2,0)),"",LEFT(VLOOKUP($A47&amp;AX$1,lokkhere,2,0),1))</f>
        <v>C</v>
      </c>
      <c r="AY47" s="1" t="str">
        <f aca="false">IF(ISNA(VLOOKUP($A47&amp;AY$1,lokkhere,2,0)),"",LEFT(VLOOKUP($A47&amp;AY$1,lokkhere,2,0),1))</f>
        <v>N</v>
      </c>
      <c r="AZ47" s="1" t="str">
        <f aca="false">IF(ISNA(VLOOKUP($A47&amp;AZ$1,lokkhere,2,0)),"",LEFT(VLOOKUP($A47&amp;AZ$1,lokkhere,2,0),1))</f>
        <v>C</v>
      </c>
      <c r="BA47" s="1" t="str">
        <f aca="false">IF(ISNA(VLOOKUP($A47&amp;BA$1,lokkhere,2,0)),"",LEFT(VLOOKUP($A47&amp;BA$1,lokkhere,2,0),1))</f>
        <v>C</v>
      </c>
      <c r="BB47" s="1" t="str">
        <f aca="false">IF(ISNA(VLOOKUP($A47&amp;BB$1,lokkhere,2,0)),"",LEFT(VLOOKUP($A47&amp;BB$1,lokkhere,2,0),1))</f>
        <v>C</v>
      </c>
      <c r="BC47" s="1" t="str">
        <f aca="false">IF(ISNA(VLOOKUP($A47&amp;BC$1,lokkhere,2,0)),"",LEFT(VLOOKUP($A47&amp;BC$1,lokkhere,2,0),1))</f>
        <v>C</v>
      </c>
      <c r="BD47" s="1" t="str">
        <f aca="false">IF(ISNA(VLOOKUP($A47&amp;BD$1,lokkhere,2,0)),"",LEFT(VLOOKUP($A47&amp;BD$1,lokkhere,2,0),1))</f>
        <v>C</v>
      </c>
      <c r="BE47" s="1" t="str">
        <f aca="false">IF(ISNA(VLOOKUP($A47&amp;BE$1,lokkhere,2,0)),"",LEFT(VLOOKUP($A47&amp;BE$1,lokkhere,2,0),1))</f>
        <v>C</v>
      </c>
      <c r="BF47" s="1" t="str">
        <f aca="false">IF(ISNA(VLOOKUP($A47&amp;BF$1,lokkhere,2,0)),"",LEFT(VLOOKUP($A47&amp;BF$1,lokkhere,2,0),1))</f>
        <v>C</v>
      </c>
      <c r="BG47" s="1" t="str">
        <f aca="false">IF(ISNA(VLOOKUP($A47&amp;BG$1,lokkhere,2,0)),"",LEFT(VLOOKUP($A47&amp;BG$1,lokkhere,2,0),1))</f>
        <v>C</v>
      </c>
      <c r="BH47" s="1" t="str">
        <f aca="false">IF(ISNA(VLOOKUP($A47&amp;BH$1,lokkhere,2,0)),"",LEFT(VLOOKUP($A47&amp;BH$1,lokkhere,2,0),1))</f>
        <v>C</v>
      </c>
      <c r="BI47" s="1" t="str">
        <f aca="false">IF(ISNA(VLOOKUP($A47&amp;BI$1,lokkhere,2,0)),"",LEFT(VLOOKUP($A47&amp;BI$1,lokkhere,2,0),1))</f>
        <v>C</v>
      </c>
      <c r="BJ47" s="1" t="str">
        <f aca="false">IF(ISNA(VLOOKUP($A47&amp;BJ$1,lokkhere,2,0)),"",LEFT(VLOOKUP($A47&amp;BJ$1,lokkhere,2,0),1))</f>
        <v>C</v>
      </c>
      <c r="BK47" s="1" t="str">
        <f aca="false">IF(ISNA(VLOOKUP($A47&amp;BK$1,lokkhere,2,0)),"",LEFT(VLOOKUP($A47&amp;BK$1,lokkhere,2,0),1))</f>
        <v>C</v>
      </c>
      <c r="BL47" s="1" t="str">
        <f aca="false">IF(ISNA(VLOOKUP($A47&amp;BL$1,lokkhere,2,0)),"",LEFT(VLOOKUP($A47&amp;BL$1,lokkhere,2,0),1))</f>
        <v>N</v>
      </c>
      <c r="BM47" s="1" t="str">
        <f aca="false">IF(ISNA(VLOOKUP($A47&amp;BM$1,lokkhere,2,0)),"",LEFT(VLOOKUP($A47&amp;BM$1,lokkhere,2,0),1))</f>
        <v>C</v>
      </c>
      <c r="BN47" s="1" t="str">
        <f aca="false">IF(ISNA(VLOOKUP($A47&amp;BN$1,lokkhere,2,0)),"",LEFT(VLOOKUP($A47&amp;BN$1,lokkhere,2,0),1))</f>
        <v>N</v>
      </c>
      <c r="BO47" s="1" t="str">
        <f aca="false">IF(ISNA(VLOOKUP($A47&amp;BO$1,lokkhere,2,0)),"",LEFT(VLOOKUP($A47&amp;BO$1,lokkhere,2,0),1))</f>
        <v>C</v>
      </c>
      <c r="BP47" s="1" t="str">
        <f aca="false">IF(ISNA(VLOOKUP($A47&amp;BP$1,lokkhere,2,0)),"",LEFT(VLOOKUP($A47&amp;BP$1,lokkhere,2,0),1))</f>
        <v>C</v>
      </c>
      <c r="BQ47" s="1" t="str">
        <f aca="false">IF(ISNA(VLOOKUP($A47&amp;BQ$1,lokkhere,2,0)),"",LEFT(VLOOKUP($A47&amp;BQ$1,lokkhere,2,0),1))</f>
        <v>C</v>
      </c>
      <c r="BR47" s="1" t="str">
        <f aca="false">IF(ISNA(VLOOKUP($A47&amp;BR$1,lokkhere,2,0)),"",LEFT(VLOOKUP($A47&amp;BR$1,lokkhere,2,0),1))</f>
        <v>N</v>
      </c>
      <c r="BS47" s="1" t="str">
        <f aca="false">IF(ISNA(VLOOKUP($A47&amp;BS$1,lokkhere,2,0)),"",LEFT(VLOOKUP($A47&amp;BS$1,lokkhere,2,0),1))</f>
        <v>N</v>
      </c>
      <c r="BT47" s="1" t="str">
        <f aca="false">IF(ISNA(VLOOKUP($A47&amp;BT$1,lokkhere,2,0)),"",LEFT(VLOOKUP($A47&amp;BT$1,lokkhere,2,0),1))</f>
        <v>N</v>
      </c>
    </row>
    <row r="48" customFormat="false" ht="15" hidden="false" customHeight="false" outlineLevel="0" collapsed="false">
      <c r="A48" s="0" t="s">
        <v>64</v>
      </c>
      <c r="B48" s="1" t="str">
        <f aca="false">IF(ISNA(VLOOKUP($A48&amp;B$1,lokkhere,2,0)),"",LEFT(VLOOKUP($A48&amp;B$1,lokkhere,2,0),1))</f>
        <v/>
      </c>
      <c r="C48" s="1" t="str">
        <f aca="false">IF(ISNA(VLOOKUP($A48&amp;C$1,lokkhere,2,0)),"",LEFT(VLOOKUP($A48&amp;C$1,lokkhere,2,0),1))</f>
        <v/>
      </c>
      <c r="D48" s="1" t="str">
        <f aca="false">IF(ISNA(VLOOKUP($A48&amp;D$1,lokkhere,2,0)),"",LEFT(VLOOKUP($A48&amp;D$1,lokkhere,2,0),1))</f>
        <v/>
      </c>
      <c r="E48" s="1" t="str">
        <f aca="false">IF(ISNA(VLOOKUP($A48&amp;E$1,lokkhere,2,0)),"",LEFT(VLOOKUP($A48&amp;E$1,lokkhere,2,0),1))</f>
        <v/>
      </c>
      <c r="F48" s="1" t="str">
        <f aca="false">IF(ISNA(VLOOKUP($A48&amp;F$1,lokkhere,2,0)),"",LEFT(VLOOKUP($A48&amp;F$1,lokkhere,2,0),1))</f>
        <v/>
      </c>
      <c r="G48" s="1" t="str">
        <f aca="false">IF(ISNA(VLOOKUP($A48&amp;G$1,lokkhere,2,0)),"",LEFT(VLOOKUP($A48&amp;G$1,lokkhere,2,0),1))</f>
        <v/>
      </c>
      <c r="H48" s="1" t="str">
        <f aca="false">IF(ISNA(VLOOKUP($A48&amp;H$1,lokkhere,2,0)),"",LEFT(VLOOKUP($A48&amp;H$1,lokkhere,2,0),1))</f>
        <v/>
      </c>
      <c r="I48" s="1" t="str">
        <f aca="false">IF(ISNA(VLOOKUP($A48&amp;I$1,lokkhere,2,0)),"",LEFT(VLOOKUP($A48&amp;I$1,lokkhere,2,0),1))</f>
        <v/>
      </c>
      <c r="J48" s="1" t="str">
        <f aca="false">IF(ISNA(VLOOKUP($A48&amp;J$1,lokkhere,2,0)),"",LEFT(VLOOKUP($A48&amp;J$1,lokkhere,2,0),1))</f>
        <v/>
      </c>
      <c r="K48" s="1" t="str">
        <f aca="false">IF(ISNA(VLOOKUP($A48&amp;K$1,lokkhere,2,0)),"",LEFT(VLOOKUP($A48&amp;K$1,lokkhere,2,0),1))</f>
        <v/>
      </c>
      <c r="L48" s="1" t="str">
        <f aca="false">IF(ISNA(VLOOKUP($A48&amp;L$1,lokkhere,2,0)),"",LEFT(VLOOKUP($A48&amp;L$1,lokkhere,2,0),1))</f>
        <v/>
      </c>
      <c r="M48" s="1" t="str">
        <f aca="false">IF(ISNA(VLOOKUP($A48&amp;M$1,lokkhere,2,0)),"",LEFT(VLOOKUP($A48&amp;M$1,lokkhere,2,0),1))</f>
        <v/>
      </c>
      <c r="N48" s="1" t="str">
        <f aca="false">IF(ISNA(VLOOKUP($A48&amp;N$1,lokkhere,2,0)),"",LEFT(VLOOKUP($A48&amp;N$1,lokkhere,2,0),1))</f>
        <v/>
      </c>
      <c r="O48" s="1" t="str">
        <f aca="false">IF(ISNA(VLOOKUP($A48&amp;O$1,lokkhere,2,0)),"",LEFT(VLOOKUP($A48&amp;O$1,lokkhere,2,0),1))</f>
        <v/>
      </c>
      <c r="P48" s="1" t="str">
        <f aca="false">IF(ISNA(VLOOKUP($A48&amp;P$1,lokkhere,2,0)),"",LEFT(VLOOKUP($A48&amp;P$1,lokkhere,2,0),1))</f>
        <v/>
      </c>
      <c r="Q48" s="1" t="str">
        <f aca="false">IF(ISNA(VLOOKUP($A48&amp;Q$1,lokkhere,2,0)),"",LEFT(VLOOKUP($A48&amp;Q$1,lokkhere,2,0),1))</f>
        <v/>
      </c>
      <c r="R48" s="1" t="str">
        <f aca="false">IF(ISNA(VLOOKUP($A48&amp;R$1,lokkhere,2,0)),"",LEFT(VLOOKUP($A48&amp;R$1,lokkhere,2,0),1))</f>
        <v/>
      </c>
      <c r="S48" s="1" t="str">
        <f aca="false">IF(ISNA(VLOOKUP($A48&amp;S$1,lokkhere,2,0)),"",LEFT(VLOOKUP($A48&amp;S$1,lokkhere,2,0),1))</f>
        <v/>
      </c>
      <c r="T48" s="1" t="str">
        <f aca="false">IF(ISNA(VLOOKUP($A48&amp;T$1,lokkhere,2,0)),"",LEFT(VLOOKUP($A48&amp;T$1,lokkhere,2,0),1))</f>
        <v/>
      </c>
      <c r="U48" s="1" t="str">
        <f aca="false">IF(ISNA(VLOOKUP($A48&amp;U$1,lokkhere,2,0)),"",LEFT(VLOOKUP($A48&amp;U$1,lokkhere,2,0),1))</f>
        <v/>
      </c>
      <c r="V48" s="1" t="str">
        <f aca="false">IF(ISNA(VLOOKUP($A48&amp;V$1,lokkhere,2,0)),"",LEFT(VLOOKUP($A48&amp;V$1,lokkhere,2,0),1))</f>
        <v/>
      </c>
      <c r="W48" s="1" t="str">
        <f aca="false">IF(ISNA(VLOOKUP($A48&amp;W$1,lokkhere,2,0)),"",LEFT(VLOOKUP($A48&amp;W$1,lokkhere,2,0),1))</f>
        <v/>
      </c>
      <c r="X48" s="1" t="str">
        <f aca="false">IF(ISNA(VLOOKUP($A48&amp;X$1,lokkhere,2,0)),"",LEFT(VLOOKUP($A48&amp;X$1,lokkhere,2,0),1))</f>
        <v/>
      </c>
      <c r="Y48" s="1" t="str">
        <f aca="false">IF(ISNA(VLOOKUP($A48&amp;Y$1,lokkhere,2,0)),"",LEFT(VLOOKUP($A48&amp;Y$1,lokkhere,2,0),1))</f>
        <v/>
      </c>
      <c r="Z48" s="1" t="str">
        <f aca="false">IF(ISNA(VLOOKUP($A48&amp;Z$1,lokkhere,2,0)),"",LEFT(VLOOKUP($A48&amp;Z$1,lokkhere,2,0),1))</f>
        <v/>
      </c>
      <c r="AA48" s="1" t="str">
        <f aca="false">IF(ISNA(VLOOKUP($A48&amp;AA$1,lokkhere,2,0)),"",LEFT(VLOOKUP($A48&amp;AA$1,lokkhere,2,0),1))</f>
        <v/>
      </c>
      <c r="AB48" s="1" t="str">
        <f aca="false">IF(ISNA(VLOOKUP($A48&amp;AB$1,lokkhere,2,0)),"",LEFT(VLOOKUP($A48&amp;AB$1,lokkhere,2,0),1))</f>
        <v/>
      </c>
      <c r="AC48" s="1" t="str">
        <f aca="false">IF(ISNA(VLOOKUP($A48&amp;AC$1,lokkhere,2,0)),"",LEFT(VLOOKUP($A48&amp;AC$1,lokkhere,2,0),1))</f>
        <v/>
      </c>
      <c r="AD48" s="1" t="str">
        <f aca="false">IF(ISNA(VLOOKUP($A48&amp;AD$1,lokkhere,2,0)),"",LEFT(VLOOKUP($A48&amp;AD$1,lokkhere,2,0),1))</f>
        <v/>
      </c>
      <c r="AE48" s="1" t="str">
        <f aca="false">IF(ISNA(VLOOKUP($A48&amp;AE$1,lokkhere,2,0)),"",LEFT(VLOOKUP($A48&amp;AE$1,lokkhere,2,0),1))</f>
        <v/>
      </c>
      <c r="AF48" s="1" t="str">
        <f aca="false">IF(ISNA(VLOOKUP($A48&amp;AF$1,lokkhere,2,0)),"",LEFT(VLOOKUP($A48&amp;AF$1,lokkhere,2,0),1))</f>
        <v/>
      </c>
      <c r="AG48" s="1" t="str">
        <f aca="false">IF(ISNA(VLOOKUP($A48&amp;AG$1,lokkhere,2,0)),"",LEFT(VLOOKUP($A48&amp;AG$1,lokkhere,2,0),1))</f>
        <v/>
      </c>
      <c r="AH48" s="1" t="str">
        <f aca="false">IF(ISNA(VLOOKUP($A48&amp;AH$1,lokkhere,2,0)),"",LEFT(VLOOKUP($A48&amp;AH$1,lokkhere,2,0),1))</f>
        <v/>
      </c>
      <c r="AI48" s="1" t="str">
        <f aca="false">IF(ISNA(VLOOKUP($A48&amp;AI$1,lokkhere,2,0)),"",LEFT(VLOOKUP($A48&amp;AI$1,lokkhere,2,0),1))</f>
        <v/>
      </c>
      <c r="AJ48" s="1" t="str">
        <f aca="false">IF(ISNA(VLOOKUP($A48&amp;AJ$1,lokkhere,2,0)),"",LEFT(VLOOKUP($A48&amp;AJ$1,lokkhere,2,0),1))</f>
        <v/>
      </c>
      <c r="AK48" s="1" t="str">
        <f aca="false">IF(ISNA(VLOOKUP($A48&amp;AK$1,lokkhere,2,0)),"",LEFT(VLOOKUP($A48&amp;AK$1,lokkhere,2,0),1))</f>
        <v/>
      </c>
      <c r="AL48" s="1" t="str">
        <f aca="false">IF(ISNA(VLOOKUP($A48&amp;AL$1,lokkhere,2,0)),"",LEFT(VLOOKUP($A48&amp;AL$1,lokkhere,2,0),1))</f>
        <v/>
      </c>
      <c r="AM48" s="1" t="str">
        <f aca="false">IF(ISNA(VLOOKUP($A48&amp;AM$1,lokkhere,2,0)),"",LEFT(VLOOKUP($A48&amp;AM$1,lokkhere,2,0),1))</f>
        <v/>
      </c>
      <c r="AN48" s="1" t="str">
        <f aca="false">IF(ISNA(VLOOKUP($A48&amp;AN$1,lokkhere,2,0)),"",LEFT(VLOOKUP($A48&amp;AN$1,lokkhere,2,0),1))</f>
        <v/>
      </c>
      <c r="AO48" s="1" t="str">
        <f aca="false">IF(ISNA(VLOOKUP($A48&amp;AO$1,lokkhere,2,0)),"",LEFT(VLOOKUP($A48&amp;AO$1,lokkhere,2,0),1))</f>
        <v/>
      </c>
      <c r="AP48" s="1" t="str">
        <f aca="false">IF(ISNA(VLOOKUP($A48&amp;AP$1,lokkhere,2,0)),"",LEFT(VLOOKUP($A48&amp;AP$1,lokkhere,2,0),1))</f>
        <v/>
      </c>
      <c r="AQ48" s="1" t="str">
        <f aca="false">IF(ISNA(VLOOKUP($A48&amp;AQ$1,lokkhere,2,0)),"",LEFT(VLOOKUP($A48&amp;AQ$1,lokkhere,2,0),1))</f>
        <v/>
      </c>
      <c r="AR48" s="1" t="str">
        <f aca="false">IF(ISNA(VLOOKUP($A48&amp;AR$1,lokkhere,2,0)),"",LEFT(VLOOKUP($A48&amp;AR$1,lokkhere,2,0),1))</f>
        <v/>
      </c>
      <c r="AS48" s="1" t="str">
        <f aca="false">IF(ISNA(VLOOKUP($A48&amp;AS$1,lokkhere,2,0)),"",LEFT(VLOOKUP($A48&amp;AS$1,lokkhere,2,0),1))</f>
        <v/>
      </c>
      <c r="AT48" s="1" t="str">
        <f aca="false">IF(ISNA(VLOOKUP($A48&amp;AT$1,lokkhere,2,0)),"",LEFT(VLOOKUP($A48&amp;AT$1,lokkhere,2,0),1))</f>
        <v/>
      </c>
      <c r="AU48" s="1" t="str">
        <f aca="false">IF(ISNA(VLOOKUP($A48&amp;AU$1,lokkhere,2,0)),"",LEFT(VLOOKUP($A48&amp;AU$1,lokkhere,2,0),1))</f>
        <v/>
      </c>
      <c r="AV48" s="1" t="str">
        <f aca="false">IF(ISNA(VLOOKUP($A48&amp;AV$1,lokkhere,2,0)),"",LEFT(VLOOKUP($A48&amp;AV$1,lokkhere,2,0),1))</f>
        <v/>
      </c>
      <c r="AW48" s="1" t="str">
        <f aca="false">IF(ISNA(VLOOKUP($A48&amp;AW$1,lokkhere,2,0)),"",LEFT(VLOOKUP($A48&amp;AW$1,lokkhere,2,0),1))</f>
        <v>C</v>
      </c>
      <c r="AX48" s="1" t="str">
        <f aca="false">IF(ISNA(VLOOKUP($A48&amp;AX$1,lokkhere,2,0)),"",LEFT(VLOOKUP($A48&amp;AX$1,lokkhere,2,0),1))</f>
        <v>C</v>
      </c>
      <c r="AY48" s="1" t="str">
        <f aca="false">IF(ISNA(VLOOKUP($A48&amp;AY$1,lokkhere,2,0)),"",LEFT(VLOOKUP($A48&amp;AY$1,lokkhere,2,0),1))</f>
        <v>C</v>
      </c>
      <c r="AZ48" s="1" t="str">
        <f aca="false">IF(ISNA(VLOOKUP($A48&amp;AZ$1,lokkhere,2,0)),"",LEFT(VLOOKUP($A48&amp;AZ$1,lokkhere,2,0),1))</f>
        <v>C</v>
      </c>
      <c r="BA48" s="1" t="str">
        <f aca="false">IF(ISNA(VLOOKUP($A48&amp;BA$1,lokkhere,2,0)),"",LEFT(VLOOKUP($A48&amp;BA$1,lokkhere,2,0),1))</f>
        <v>C</v>
      </c>
      <c r="BB48" s="1" t="str">
        <f aca="false">IF(ISNA(VLOOKUP($A48&amp;BB$1,lokkhere,2,0)),"",LEFT(VLOOKUP($A48&amp;BB$1,lokkhere,2,0),1))</f>
        <v>C</v>
      </c>
      <c r="BC48" s="1" t="str">
        <f aca="false">IF(ISNA(VLOOKUP($A48&amp;BC$1,lokkhere,2,0)),"",LEFT(VLOOKUP($A48&amp;BC$1,lokkhere,2,0),1))</f>
        <v>C</v>
      </c>
      <c r="BD48" s="1" t="str">
        <f aca="false">IF(ISNA(VLOOKUP($A48&amp;BD$1,lokkhere,2,0)),"",LEFT(VLOOKUP($A48&amp;BD$1,lokkhere,2,0),1))</f>
        <v>C</v>
      </c>
      <c r="BE48" s="1" t="str">
        <f aca="false">IF(ISNA(VLOOKUP($A48&amp;BE$1,lokkhere,2,0)),"",LEFT(VLOOKUP($A48&amp;BE$1,lokkhere,2,0),1))</f>
        <v>N</v>
      </c>
      <c r="BF48" s="1" t="str">
        <f aca="false">IF(ISNA(VLOOKUP($A48&amp;BF$1,lokkhere,2,0)),"",LEFT(VLOOKUP($A48&amp;BF$1,lokkhere,2,0),1))</f>
        <v>C</v>
      </c>
      <c r="BG48" s="1" t="str">
        <f aca="false">IF(ISNA(VLOOKUP($A48&amp;BG$1,lokkhere,2,0)),"",LEFT(VLOOKUP($A48&amp;BG$1,lokkhere,2,0),1))</f>
        <v>C</v>
      </c>
      <c r="BH48" s="1" t="str">
        <f aca="false">IF(ISNA(VLOOKUP($A48&amp;BH$1,lokkhere,2,0)),"",LEFT(VLOOKUP($A48&amp;BH$1,lokkhere,2,0),1))</f>
        <v>C</v>
      </c>
      <c r="BI48" s="1" t="str">
        <f aca="false">IF(ISNA(VLOOKUP($A48&amp;BI$1,lokkhere,2,0)),"",LEFT(VLOOKUP($A48&amp;BI$1,lokkhere,2,0),1))</f>
        <v>C</v>
      </c>
      <c r="BJ48" s="1" t="str">
        <f aca="false">IF(ISNA(VLOOKUP($A48&amp;BJ$1,lokkhere,2,0)),"",LEFT(VLOOKUP($A48&amp;BJ$1,lokkhere,2,0),1))</f>
        <v>C</v>
      </c>
      <c r="BK48" s="1" t="str">
        <f aca="false">IF(ISNA(VLOOKUP($A48&amp;BK$1,lokkhere,2,0)),"",LEFT(VLOOKUP($A48&amp;BK$1,lokkhere,2,0),1))</f>
        <v>C</v>
      </c>
      <c r="BL48" s="1" t="str">
        <f aca="false">IF(ISNA(VLOOKUP($A48&amp;BL$1,lokkhere,2,0)),"",LEFT(VLOOKUP($A48&amp;BL$1,lokkhere,2,0),1))</f>
        <v>C</v>
      </c>
      <c r="BM48" s="1" t="str">
        <f aca="false">IF(ISNA(VLOOKUP($A48&amp;BM$1,lokkhere,2,0)),"",LEFT(VLOOKUP($A48&amp;BM$1,lokkhere,2,0),1))</f>
        <v>C</v>
      </c>
      <c r="BN48" s="1" t="str">
        <f aca="false">IF(ISNA(VLOOKUP($A48&amp;BN$1,lokkhere,2,0)),"",LEFT(VLOOKUP($A48&amp;BN$1,lokkhere,2,0),1))</f>
        <v>N</v>
      </c>
      <c r="BO48" s="1" t="str">
        <f aca="false">IF(ISNA(VLOOKUP($A48&amp;BO$1,lokkhere,2,0)),"",LEFT(VLOOKUP($A48&amp;BO$1,lokkhere,2,0),1))</f>
        <v>C</v>
      </c>
      <c r="BP48" s="1" t="str">
        <f aca="false">IF(ISNA(VLOOKUP($A48&amp;BP$1,lokkhere,2,0)),"",LEFT(VLOOKUP($A48&amp;BP$1,lokkhere,2,0),1))</f>
        <v>C</v>
      </c>
      <c r="BQ48" s="1" t="str">
        <f aca="false">IF(ISNA(VLOOKUP($A48&amp;BQ$1,lokkhere,2,0)),"",LEFT(VLOOKUP($A48&amp;BQ$1,lokkhere,2,0),1))</f>
        <v>C</v>
      </c>
      <c r="BR48" s="1" t="str">
        <f aca="false">IF(ISNA(VLOOKUP($A48&amp;BR$1,lokkhere,2,0)),"",LEFT(VLOOKUP($A48&amp;BR$1,lokkhere,2,0),1))</f>
        <v>N</v>
      </c>
      <c r="BS48" s="1" t="str">
        <f aca="false">IF(ISNA(VLOOKUP($A48&amp;BS$1,lokkhere,2,0)),"",LEFT(VLOOKUP($A48&amp;BS$1,lokkhere,2,0),1))</f>
        <v>N</v>
      </c>
      <c r="BT48" s="1" t="str">
        <f aca="false">IF(ISNA(VLOOKUP($A48&amp;BT$1,lokkhere,2,0)),"",LEFT(VLOOKUP($A48&amp;BT$1,lokkhere,2,0),1))</f>
        <v>N</v>
      </c>
    </row>
    <row r="49" customFormat="false" ht="15" hidden="false" customHeight="false" outlineLevel="0" collapsed="false">
      <c r="A49" s="0" t="s">
        <v>57</v>
      </c>
      <c r="B49" s="1" t="str">
        <f aca="false">IF(ISNA(VLOOKUP($A49&amp;B$1,lokkhere,2,0)),"",LEFT(VLOOKUP($A49&amp;B$1,lokkhere,2,0),1))</f>
        <v/>
      </c>
      <c r="C49" s="1" t="str">
        <f aca="false">IF(ISNA(VLOOKUP($A49&amp;C$1,lokkhere,2,0)),"",LEFT(VLOOKUP($A49&amp;C$1,lokkhere,2,0),1))</f>
        <v/>
      </c>
      <c r="D49" s="1" t="str">
        <f aca="false">IF(ISNA(VLOOKUP($A49&amp;D$1,lokkhere,2,0)),"",LEFT(VLOOKUP($A49&amp;D$1,lokkhere,2,0),1))</f>
        <v/>
      </c>
      <c r="E49" s="1" t="str">
        <f aca="false">IF(ISNA(VLOOKUP($A49&amp;E$1,lokkhere,2,0)),"",LEFT(VLOOKUP($A49&amp;E$1,lokkhere,2,0),1))</f>
        <v/>
      </c>
      <c r="F49" s="1" t="str">
        <f aca="false">IF(ISNA(VLOOKUP($A49&amp;F$1,lokkhere,2,0)),"",LEFT(VLOOKUP($A49&amp;F$1,lokkhere,2,0),1))</f>
        <v/>
      </c>
      <c r="G49" s="1" t="str">
        <f aca="false">IF(ISNA(VLOOKUP($A49&amp;G$1,lokkhere,2,0)),"",LEFT(VLOOKUP($A49&amp;G$1,lokkhere,2,0),1))</f>
        <v/>
      </c>
      <c r="H49" s="1" t="str">
        <f aca="false">IF(ISNA(VLOOKUP($A49&amp;H$1,lokkhere,2,0)),"",LEFT(VLOOKUP($A49&amp;H$1,lokkhere,2,0),1))</f>
        <v/>
      </c>
      <c r="I49" s="1" t="str">
        <f aca="false">IF(ISNA(VLOOKUP($A49&amp;I$1,lokkhere,2,0)),"",LEFT(VLOOKUP($A49&amp;I$1,lokkhere,2,0),1))</f>
        <v/>
      </c>
      <c r="J49" s="1" t="str">
        <f aca="false">IF(ISNA(VLOOKUP($A49&amp;J$1,lokkhere,2,0)),"",LEFT(VLOOKUP($A49&amp;J$1,lokkhere,2,0),1))</f>
        <v/>
      </c>
      <c r="K49" s="1" t="str">
        <f aca="false">IF(ISNA(VLOOKUP($A49&amp;K$1,lokkhere,2,0)),"",LEFT(VLOOKUP($A49&amp;K$1,lokkhere,2,0),1))</f>
        <v/>
      </c>
      <c r="L49" s="1" t="str">
        <f aca="false">IF(ISNA(VLOOKUP($A49&amp;L$1,lokkhere,2,0)),"",LEFT(VLOOKUP($A49&amp;L$1,lokkhere,2,0),1))</f>
        <v/>
      </c>
      <c r="M49" s="1" t="str">
        <f aca="false">IF(ISNA(VLOOKUP($A49&amp;M$1,lokkhere,2,0)),"",LEFT(VLOOKUP($A49&amp;M$1,lokkhere,2,0),1))</f>
        <v/>
      </c>
      <c r="N49" s="1" t="str">
        <f aca="false">IF(ISNA(VLOOKUP($A49&amp;N$1,lokkhere,2,0)),"",LEFT(VLOOKUP($A49&amp;N$1,lokkhere,2,0),1))</f>
        <v/>
      </c>
      <c r="O49" s="1" t="str">
        <f aca="false">IF(ISNA(VLOOKUP($A49&amp;O$1,lokkhere,2,0)),"",LEFT(VLOOKUP($A49&amp;O$1,lokkhere,2,0),1))</f>
        <v/>
      </c>
      <c r="P49" s="1" t="str">
        <f aca="false">IF(ISNA(VLOOKUP($A49&amp;P$1,lokkhere,2,0)),"",LEFT(VLOOKUP($A49&amp;P$1,lokkhere,2,0),1))</f>
        <v/>
      </c>
      <c r="Q49" s="1" t="str">
        <f aca="false">IF(ISNA(VLOOKUP($A49&amp;Q$1,lokkhere,2,0)),"",LEFT(VLOOKUP($A49&amp;Q$1,lokkhere,2,0),1))</f>
        <v/>
      </c>
      <c r="R49" s="1" t="str">
        <f aca="false">IF(ISNA(VLOOKUP($A49&amp;R$1,lokkhere,2,0)),"",LEFT(VLOOKUP($A49&amp;R$1,lokkhere,2,0),1))</f>
        <v/>
      </c>
      <c r="S49" s="1" t="str">
        <f aca="false">IF(ISNA(VLOOKUP($A49&amp;S$1,lokkhere,2,0)),"",LEFT(VLOOKUP($A49&amp;S$1,lokkhere,2,0),1))</f>
        <v/>
      </c>
      <c r="T49" s="1" t="str">
        <f aca="false">IF(ISNA(VLOOKUP($A49&amp;T$1,lokkhere,2,0)),"",LEFT(VLOOKUP($A49&amp;T$1,lokkhere,2,0),1))</f>
        <v/>
      </c>
      <c r="U49" s="1" t="str">
        <f aca="false">IF(ISNA(VLOOKUP($A49&amp;U$1,lokkhere,2,0)),"",LEFT(VLOOKUP($A49&amp;U$1,lokkhere,2,0),1))</f>
        <v/>
      </c>
      <c r="V49" s="1" t="str">
        <f aca="false">IF(ISNA(VLOOKUP($A49&amp;V$1,lokkhere,2,0)),"",LEFT(VLOOKUP($A49&amp;V$1,lokkhere,2,0),1))</f>
        <v/>
      </c>
      <c r="W49" s="1" t="str">
        <f aca="false">IF(ISNA(VLOOKUP($A49&amp;W$1,lokkhere,2,0)),"",LEFT(VLOOKUP($A49&amp;W$1,lokkhere,2,0),1))</f>
        <v/>
      </c>
      <c r="X49" s="1" t="str">
        <f aca="false">IF(ISNA(VLOOKUP($A49&amp;X$1,lokkhere,2,0)),"",LEFT(VLOOKUP($A49&amp;X$1,lokkhere,2,0),1))</f>
        <v/>
      </c>
      <c r="Y49" s="1" t="str">
        <f aca="false">IF(ISNA(VLOOKUP($A49&amp;Y$1,lokkhere,2,0)),"",LEFT(VLOOKUP($A49&amp;Y$1,lokkhere,2,0),1))</f>
        <v/>
      </c>
      <c r="Z49" s="1" t="str">
        <f aca="false">IF(ISNA(VLOOKUP($A49&amp;Z$1,lokkhere,2,0)),"",LEFT(VLOOKUP($A49&amp;Z$1,lokkhere,2,0),1))</f>
        <v/>
      </c>
      <c r="AA49" s="1" t="str">
        <f aca="false">IF(ISNA(VLOOKUP($A49&amp;AA$1,lokkhere,2,0)),"",LEFT(VLOOKUP($A49&amp;AA$1,lokkhere,2,0),1))</f>
        <v/>
      </c>
      <c r="AB49" s="1" t="str">
        <f aca="false">IF(ISNA(VLOOKUP($A49&amp;AB$1,lokkhere,2,0)),"",LEFT(VLOOKUP($A49&amp;AB$1,lokkhere,2,0),1))</f>
        <v/>
      </c>
      <c r="AC49" s="1" t="str">
        <f aca="false">IF(ISNA(VLOOKUP($A49&amp;AC$1,lokkhere,2,0)),"",LEFT(VLOOKUP($A49&amp;AC$1,lokkhere,2,0),1))</f>
        <v/>
      </c>
      <c r="AD49" s="1" t="str">
        <f aca="false">IF(ISNA(VLOOKUP($A49&amp;AD$1,lokkhere,2,0)),"",LEFT(VLOOKUP($A49&amp;AD$1,lokkhere,2,0),1))</f>
        <v/>
      </c>
      <c r="AE49" s="1" t="str">
        <f aca="false">IF(ISNA(VLOOKUP($A49&amp;AE$1,lokkhere,2,0)),"",LEFT(VLOOKUP($A49&amp;AE$1,lokkhere,2,0),1))</f>
        <v/>
      </c>
      <c r="AF49" s="1" t="str">
        <f aca="false">IF(ISNA(VLOOKUP($A49&amp;AF$1,lokkhere,2,0)),"",LEFT(VLOOKUP($A49&amp;AF$1,lokkhere,2,0),1))</f>
        <v/>
      </c>
      <c r="AG49" s="1" t="str">
        <f aca="false">IF(ISNA(VLOOKUP($A49&amp;AG$1,lokkhere,2,0)),"",LEFT(VLOOKUP($A49&amp;AG$1,lokkhere,2,0),1))</f>
        <v/>
      </c>
      <c r="AH49" s="1" t="str">
        <f aca="false">IF(ISNA(VLOOKUP($A49&amp;AH$1,lokkhere,2,0)),"",LEFT(VLOOKUP($A49&amp;AH$1,lokkhere,2,0),1))</f>
        <v/>
      </c>
      <c r="AI49" s="1" t="str">
        <f aca="false">IF(ISNA(VLOOKUP($A49&amp;AI$1,lokkhere,2,0)),"",LEFT(VLOOKUP($A49&amp;AI$1,lokkhere,2,0),1))</f>
        <v/>
      </c>
      <c r="AJ49" s="1" t="str">
        <f aca="false">IF(ISNA(VLOOKUP($A49&amp;AJ$1,lokkhere,2,0)),"",LEFT(VLOOKUP($A49&amp;AJ$1,lokkhere,2,0),1))</f>
        <v/>
      </c>
      <c r="AK49" s="1" t="str">
        <f aca="false">IF(ISNA(VLOOKUP($A49&amp;AK$1,lokkhere,2,0)),"",LEFT(VLOOKUP($A49&amp;AK$1,lokkhere,2,0),1))</f>
        <v/>
      </c>
      <c r="AL49" s="1" t="str">
        <f aca="false">IF(ISNA(VLOOKUP($A49&amp;AL$1,lokkhere,2,0)),"",LEFT(VLOOKUP($A49&amp;AL$1,lokkhere,2,0),1))</f>
        <v/>
      </c>
      <c r="AM49" s="1" t="str">
        <f aca="false">IF(ISNA(VLOOKUP($A49&amp;AM$1,lokkhere,2,0)),"",LEFT(VLOOKUP($A49&amp;AM$1,lokkhere,2,0),1))</f>
        <v/>
      </c>
      <c r="AN49" s="1" t="str">
        <f aca="false">IF(ISNA(VLOOKUP($A49&amp;AN$1,lokkhere,2,0)),"",LEFT(VLOOKUP($A49&amp;AN$1,lokkhere,2,0),1))</f>
        <v/>
      </c>
      <c r="AO49" s="1" t="str">
        <f aca="false">IF(ISNA(VLOOKUP($A49&amp;AO$1,lokkhere,2,0)),"",LEFT(VLOOKUP($A49&amp;AO$1,lokkhere,2,0),1))</f>
        <v/>
      </c>
      <c r="AP49" s="1" t="str">
        <f aca="false">IF(ISNA(VLOOKUP($A49&amp;AP$1,lokkhere,2,0)),"",LEFT(VLOOKUP($A49&amp;AP$1,lokkhere,2,0),1))</f>
        <v/>
      </c>
      <c r="AQ49" s="1" t="str">
        <f aca="false">IF(ISNA(VLOOKUP($A49&amp;AQ$1,lokkhere,2,0)),"",LEFT(VLOOKUP($A49&amp;AQ$1,lokkhere,2,0),1))</f>
        <v/>
      </c>
      <c r="AR49" s="1" t="str">
        <f aca="false">IF(ISNA(VLOOKUP($A49&amp;AR$1,lokkhere,2,0)),"",LEFT(VLOOKUP($A49&amp;AR$1,lokkhere,2,0),1))</f>
        <v/>
      </c>
      <c r="AS49" s="1" t="str">
        <f aca="false">IF(ISNA(VLOOKUP($A49&amp;AS$1,lokkhere,2,0)),"",LEFT(VLOOKUP($A49&amp;AS$1,lokkhere,2,0),1))</f>
        <v/>
      </c>
      <c r="AT49" s="1" t="str">
        <f aca="false">IF(ISNA(VLOOKUP($A49&amp;AT$1,lokkhere,2,0)),"",LEFT(VLOOKUP($A49&amp;AT$1,lokkhere,2,0),1))</f>
        <v/>
      </c>
      <c r="AU49" s="1" t="str">
        <f aca="false">IF(ISNA(VLOOKUP($A49&amp;AU$1,lokkhere,2,0)),"",LEFT(VLOOKUP($A49&amp;AU$1,lokkhere,2,0),1))</f>
        <v/>
      </c>
      <c r="AV49" s="1" t="str">
        <f aca="false">IF(ISNA(VLOOKUP($A49&amp;AV$1,lokkhere,2,0)),"",LEFT(VLOOKUP($A49&amp;AV$1,lokkhere,2,0),1))</f>
        <v/>
      </c>
      <c r="AW49" s="1" t="str">
        <f aca="false">IF(ISNA(VLOOKUP($A49&amp;AW$1,lokkhere,2,0)),"",LEFT(VLOOKUP($A49&amp;AW$1,lokkhere,2,0),1))</f>
        <v>C</v>
      </c>
      <c r="AX49" s="1" t="str">
        <f aca="false">IF(ISNA(VLOOKUP($A49&amp;AX$1,lokkhere,2,0)),"",LEFT(VLOOKUP($A49&amp;AX$1,lokkhere,2,0),1))</f>
        <v>C</v>
      </c>
      <c r="AY49" s="1" t="str">
        <f aca="false">IF(ISNA(VLOOKUP($A49&amp;AY$1,lokkhere,2,0)),"",LEFT(VLOOKUP($A49&amp;AY$1,lokkhere,2,0),1))</f>
        <v>N</v>
      </c>
      <c r="AZ49" s="1" t="str">
        <f aca="false">IF(ISNA(VLOOKUP($A49&amp;AZ$1,lokkhere,2,0)),"",LEFT(VLOOKUP($A49&amp;AZ$1,lokkhere,2,0),1))</f>
        <v>C</v>
      </c>
      <c r="BA49" s="1" t="str">
        <f aca="false">IF(ISNA(VLOOKUP($A49&amp;BA$1,lokkhere,2,0)),"",LEFT(VLOOKUP($A49&amp;BA$1,lokkhere,2,0),1))</f>
        <v>C</v>
      </c>
      <c r="BB49" s="1" t="str">
        <f aca="false">IF(ISNA(VLOOKUP($A49&amp;BB$1,lokkhere,2,0)),"",LEFT(VLOOKUP($A49&amp;BB$1,lokkhere,2,0),1))</f>
        <v>C</v>
      </c>
      <c r="BC49" s="1" t="str">
        <f aca="false">IF(ISNA(VLOOKUP($A49&amp;BC$1,lokkhere,2,0)),"",LEFT(VLOOKUP($A49&amp;BC$1,lokkhere,2,0),1))</f>
        <v>C</v>
      </c>
      <c r="BD49" s="1" t="str">
        <f aca="false">IF(ISNA(VLOOKUP($A49&amp;BD$1,lokkhere,2,0)),"",LEFT(VLOOKUP($A49&amp;BD$1,lokkhere,2,0),1))</f>
        <v>C</v>
      </c>
      <c r="BE49" s="1" t="str">
        <f aca="false">IF(ISNA(VLOOKUP($A49&amp;BE$1,lokkhere,2,0)),"",LEFT(VLOOKUP($A49&amp;BE$1,lokkhere,2,0),1))</f>
        <v>C</v>
      </c>
      <c r="BF49" s="1" t="str">
        <f aca="false">IF(ISNA(VLOOKUP($A49&amp;BF$1,lokkhere,2,0)),"",LEFT(VLOOKUP($A49&amp;BF$1,lokkhere,2,0),1))</f>
        <v>C</v>
      </c>
      <c r="BG49" s="1" t="str">
        <f aca="false">IF(ISNA(VLOOKUP($A49&amp;BG$1,lokkhere,2,0)),"",LEFT(VLOOKUP($A49&amp;BG$1,lokkhere,2,0),1))</f>
        <v>C</v>
      </c>
      <c r="BH49" s="1" t="str">
        <f aca="false">IF(ISNA(VLOOKUP($A49&amp;BH$1,lokkhere,2,0)),"",LEFT(VLOOKUP($A49&amp;BH$1,lokkhere,2,0),1))</f>
        <v>C</v>
      </c>
      <c r="BI49" s="1" t="str">
        <f aca="false">IF(ISNA(VLOOKUP($A49&amp;BI$1,lokkhere,2,0)),"",LEFT(VLOOKUP($A49&amp;BI$1,lokkhere,2,0),1))</f>
        <v>C</v>
      </c>
      <c r="BJ49" s="1" t="str">
        <f aca="false">IF(ISNA(VLOOKUP($A49&amp;BJ$1,lokkhere,2,0)),"",LEFT(VLOOKUP($A49&amp;BJ$1,lokkhere,2,0),1))</f>
        <v>C</v>
      </c>
      <c r="BK49" s="1" t="str">
        <f aca="false">IF(ISNA(VLOOKUP($A49&amp;BK$1,lokkhere,2,0)),"",LEFT(VLOOKUP($A49&amp;BK$1,lokkhere,2,0),1))</f>
        <v>C</v>
      </c>
      <c r="BL49" s="1" t="str">
        <f aca="false">IF(ISNA(VLOOKUP($A49&amp;BL$1,lokkhere,2,0)),"",LEFT(VLOOKUP($A49&amp;BL$1,lokkhere,2,0),1))</f>
        <v>N</v>
      </c>
      <c r="BM49" s="1" t="str">
        <f aca="false">IF(ISNA(VLOOKUP($A49&amp;BM$1,lokkhere,2,0)),"",LEFT(VLOOKUP($A49&amp;BM$1,lokkhere,2,0),1))</f>
        <v>C</v>
      </c>
      <c r="BN49" s="1" t="str">
        <f aca="false">IF(ISNA(VLOOKUP($A49&amp;BN$1,lokkhere,2,0)),"",LEFT(VLOOKUP($A49&amp;BN$1,lokkhere,2,0),1))</f>
        <v>N</v>
      </c>
      <c r="BO49" s="1" t="str">
        <f aca="false">IF(ISNA(VLOOKUP($A49&amp;BO$1,lokkhere,2,0)),"",LEFT(VLOOKUP($A49&amp;BO$1,lokkhere,2,0),1))</f>
        <v>C</v>
      </c>
      <c r="BP49" s="1" t="str">
        <f aca="false">IF(ISNA(VLOOKUP($A49&amp;BP$1,lokkhere,2,0)),"",LEFT(VLOOKUP($A49&amp;BP$1,lokkhere,2,0),1))</f>
        <v>C</v>
      </c>
      <c r="BQ49" s="1" t="str">
        <f aca="false">IF(ISNA(VLOOKUP($A49&amp;BQ$1,lokkhere,2,0)),"",LEFT(VLOOKUP($A49&amp;BQ$1,lokkhere,2,0),1))</f>
        <v>C</v>
      </c>
      <c r="BR49" s="1" t="str">
        <f aca="false">IF(ISNA(VLOOKUP($A49&amp;BR$1,lokkhere,2,0)),"",LEFT(VLOOKUP($A49&amp;BR$1,lokkhere,2,0),1))</f>
        <v>N</v>
      </c>
      <c r="BS49" s="1" t="str">
        <f aca="false">IF(ISNA(VLOOKUP($A49&amp;BS$1,lokkhere,2,0)),"",LEFT(VLOOKUP($A49&amp;BS$1,lokkhere,2,0),1))</f>
        <v>N</v>
      </c>
      <c r="BT49" s="1" t="str">
        <f aca="false">IF(ISNA(VLOOKUP($A49&amp;BT$1,lokkhere,2,0)),"",LEFT(VLOOKUP($A49&amp;BT$1,lokkhere,2,0),1))</f>
        <v>N</v>
      </c>
    </row>
    <row r="50" customFormat="false" ht="15" hidden="false" customHeight="false" outlineLevel="0" collapsed="false">
      <c r="A50" s="0" t="s">
        <v>64</v>
      </c>
      <c r="B50" s="1" t="str">
        <f aca="false">IF(ISNA(VLOOKUP($A50&amp;B$1,lokkhere,2,0)),"",LEFT(VLOOKUP($A50&amp;B$1,lokkhere,2,0),1))</f>
        <v/>
      </c>
      <c r="C50" s="1" t="str">
        <f aca="false">IF(ISNA(VLOOKUP($A50&amp;C$1,lokkhere,2,0)),"",LEFT(VLOOKUP($A50&amp;C$1,lokkhere,2,0),1))</f>
        <v/>
      </c>
      <c r="D50" s="1" t="str">
        <f aca="false">IF(ISNA(VLOOKUP($A50&amp;D$1,lokkhere,2,0)),"",LEFT(VLOOKUP($A50&amp;D$1,lokkhere,2,0),1))</f>
        <v/>
      </c>
      <c r="E50" s="1" t="str">
        <f aca="false">IF(ISNA(VLOOKUP($A50&amp;E$1,lokkhere,2,0)),"",LEFT(VLOOKUP($A50&amp;E$1,lokkhere,2,0),1))</f>
        <v/>
      </c>
      <c r="F50" s="1" t="str">
        <f aca="false">IF(ISNA(VLOOKUP($A50&amp;F$1,lokkhere,2,0)),"",LEFT(VLOOKUP($A50&amp;F$1,lokkhere,2,0),1))</f>
        <v/>
      </c>
      <c r="G50" s="1" t="str">
        <f aca="false">IF(ISNA(VLOOKUP($A50&amp;G$1,lokkhere,2,0)),"",LEFT(VLOOKUP($A50&amp;G$1,lokkhere,2,0),1))</f>
        <v/>
      </c>
      <c r="H50" s="1" t="str">
        <f aca="false">IF(ISNA(VLOOKUP($A50&amp;H$1,lokkhere,2,0)),"",LEFT(VLOOKUP($A50&amp;H$1,lokkhere,2,0),1))</f>
        <v/>
      </c>
      <c r="I50" s="1" t="str">
        <f aca="false">IF(ISNA(VLOOKUP($A50&amp;I$1,lokkhere,2,0)),"",LEFT(VLOOKUP($A50&amp;I$1,lokkhere,2,0),1))</f>
        <v/>
      </c>
      <c r="J50" s="1" t="str">
        <f aca="false">IF(ISNA(VLOOKUP($A50&amp;J$1,lokkhere,2,0)),"",LEFT(VLOOKUP($A50&amp;J$1,lokkhere,2,0),1))</f>
        <v/>
      </c>
      <c r="K50" s="1" t="str">
        <f aca="false">IF(ISNA(VLOOKUP($A50&amp;K$1,lokkhere,2,0)),"",LEFT(VLOOKUP($A50&amp;K$1,lokkhere,2,0),1))</f>
        <v/>
      </c>
      <c r="L50" s="1" t="str">
        <f aca="false">IF(ISNA(VLOOKUP($A50&amp;L$1,lokkhere,2,0)),"",LEFT(VLOOKUP($A50&amp;L$1,lokkhere,2,0),1))</f>
        <v/>
      </c>
      <c r="M50" s="1" t="str">
        <f aca="false">IF(ISNA(VLOOKUP($A50&amp;M$1,lokkhere,2,0)),"",LEFT(VLOOKUP($A50&amp;M$1,lokkhere,2,0),1))</f>
        <v/>
      </c>
      <c r="N50" s="1" t="str">
        <f aca="false">IF(ISNA(VLOOKUP($A50&amp;N$1,lokkhere,2,0)),"",LEFT(VLOOKUP($A50&amp;N$1,lokkhere,2,0),1))</f>
        <v/>
      </c>
      <c r="O50" s="1" t="str">
        <f aca="false">IF(ISNA(VLOOKUP($A50&amp;O$1,lokkhere,2,0)),"",LEFT(VLOOKUP($A50&amp;O$1,lokkhere,2,0),1))</f>
        <v/>
      </c>
      <c r="P50" s="1" t="str">
        <f aca="false">IF(ISNA(VLOOKUP($A50&amp;P$1,lokkhere,2,0)),"",LEFT(VLOOKUP($A50&amp;P$1,lokkhere,2,0),1))</f>
        <v/>
      </c>
      <c r="Q50" s="1" t="str">
        <f aca="false">IF(ISNA(VLOOKUP($A50&amp;Q$1,lokkhere,2,0)),"",LEFT(VLOOKUP($A50&amp;Q$1,lokkhere,2,0),1))</f>
        <v/>
      </c>
      <c r="R50" s="1" t="str">
        <f aca="false">IF(ISNA(VLOOKUP($A50&amp;R$1,lokkhere,2,0)),"",LEFT(VLOOKUP($A50&amp;R$1,lokkhere,2,0),1))</f>
        <v/>
      </c>
      <c r="S50" s="1" t="str">
        <f aca="false">IF(ISNA(VLOOKUP($A50&amp;S$1,lokkhere,2,0)),"",LEFT(VLOOKUP($A50&amp;S$1,lokkhere,2,0),1))</f>
        <v/>
      </c>
      <c r="T50" s="1" t="str">
        <f aca="false">IF(ISNA(VLOOKUP($A50&amp;T$1,lokkhere,2,0)),"",LEFT(VLOOKUP($A50&amp;T$1,lokkhere,2,0),1))</f>
        <v/>
      </c>
      <c r="U50" s="1" t="str">
        <f aca="false">IF(ISNA(VLOOKUP($A50&amp;U$1,lokkhere,2,0)),"",LEFT(VLOOKUP($A50&amp;U$1,lokkhere,2,0),1))</f>
        <v/>
      </c>
      <c r="V50" s="1" t="str">
        <f aca="false">IF(ISNA(VLOOKUP($A50&amp;V$1,lokkhere,2,0)),"",LEFT(VLOOKUP($A50&amp;V$1,lokkhere,2,0),1))</f>
        <v/>
      </c>
      <c r="W50" s="1" t="str">
        <f aca="false">IF(ISNA(VLOOKUP($A50&amp;W$1,lokkhere,2,0)),"",LEFT(VLOOKUP($A50&amp;W$1,lokkhere,2,0),1))</f>
        <v/>
      </c>
      <c r="X50" s="1" t="str">
        <f aca="false">IF(ISNA(VLOOKUP($A50&amp;X$1,lokkhere,2,0)),"",LEFT(VLOOKUP($A50&amp;X$1,lokkhere,2,0),1))</f>
        <v/>
      </c>
      <c r="Y50" s="1" t="str">
        <f aca="false">IF(ISNA(VLOOKUP($A50&amp;Y$1,lokkhere,2,0)),"",LEFT(VLOOKUP($A50&amp;Y$1,lokkhere,2,0),1))</f>
        <v/>
      </c>
      <c r="Z50" s="1" t="str">
        <f aca="false">IF(ISNA(VLOOKUP($A50&amp;Z$1,lokkhere,2,0)),"",LEFT(VLOOKUP($A50&amp;Z$1,lokkhere,2,0),1))</f>
        <v/>
      </c>
      <c r="AA50" s="1" t="str">
        <f aca="false">IF(ISNA(VLOOKUP($A50&amp;AA$1,lokkhere,2,0)),"",LEFT(VLOOKUP($A50&amp;AA$1,lokkhere,2,0),1))</f>
        <v/>
      </c>
      <c r="AB50" s="1" t="str">
        <f aca="false">IF(ISNA(VLOOKUP($A50&amp;AB$1,lokkhere,2,0)),"",LEFT(VLOOKUP($A50&amp;AB$1,lokkhere,2,0),1))</f>
        <v/>
      </c>
      <c r="AC50" s="1" t="str">
        <f aca="false">IF(ISNA(VLOOKUP($A50&amp;AC$1,lokkhere,2,0)),"",LEFT(VLOOKUP($A50&amp;AC$1,lokkhere,2,0),1))</f>
        <v/>
      </c>
      <c r="AD50" s="1" t="str">
        <f aca="false">IF(ISNA(VLOOKUP($A50&amp;AD$1,lokkhere,2,0)),"",LEFT(VLOOKUP($A50&amp;AD$1,lokkhere,2,0),1))</f>
        <v/>
      </c>
      <c r="AE50" s="1" t="str">
        <f aca="false">IF(ISNA(VLOOKUP($A50&amp;AE$1,lokkhere,2,0)),"",LEFT(VLOOKUP($A50&amp;AE$1,lokkhere,2,0),1))</f>
        <v/>
      </c>
      <c r="AF50" s="1" t="str">
        <f aca="false">IF(ISNA(VLOOKUP($A50&amp;AF$1,lokkhere,2,0)),"",LEFT(VLOOKUP($A50&amp;AF$1,lokkhere,2,0),1))</f>
        <v/>
      </c>
      <c r="AG50" s="1" t="str">
        <f aca="false">IF(ISNA(VLOOKUP($A50&amp;AG$1,lokkhere,2,0)),"",LEFT(VLOOKUP($A50&amp;AG$1,lokkhere,2,0),1))</f>
        <v/>
      </c>
      <c r="AH50" s="1" t="str">
        <f aca="false">IF(ISNA(VLOOKUP($A50&amp;AH$1,lokkhere,2,0)),"",LEFT(VLOOKUP($A50&amp;AH$1,lokkhere,2,0),1))</f>
        <v/>
      </c>
      <c r="AI50" s="1" t="str">
        <f aca="false">IF(ISNA(VLOOKUP($A50&amp;AI$1,lokkhere,2,0)),"",LEFT(VLOOKUP($A50&amp;AI$1,lokkhere,2,0),1))</f>
        <v/>
      </c>
      <c r="AJ50" s="1" t="str">
        <f aca="false">IF(ISNA(VLOOKUP($A50&amp;AJ$1,lokkhere,2,0)),"",LEFT(VLOOKUP($A50&amp;AJ$1,lokkhere,2,0),1))</f>
        <v/>
      </c>
      <c r="AK50" s="1" t="str">
        <f aca="false">IF(ISNA(VLOOKUP($A50&amp;AK$1,lokkhere,2,0)),"",LEFT(VLOOKUP($A50&amp;AK$1,lokkhere,2,0),1))</f>
        <v/>
      </c>
      <c r="AL50" s="1" t="str">
        <f aca="false">IF(ISNA(VLOOKUP($A50&amp;AL$1,lokkhere,2,0)),"",LEFT(VLOOKUP($A50&amp;AL$1,lokkhere,2,0),1))</f>
        <v/>
      </c>
      <c r="AM50" s="1" t="str">
        <f aca="false">IF(ISNA(VLOOKUP($A50&amp;AM$1,lokkhere,2,0)),"",LEFT(VLOOKUP($A50&amp;AM$1,lokkhere,2,0),1))</f>
        <v/>
      </c>
      <c r="AN50" s="1" t="str">
        <f aca="false">IF(ISNA(VLOOKUP($A50&amp;AN$1,lokkhere,2,0)),"",LEFT(VLOOKUP($A50&amp;AN$1,lokkhere,2,0),1))</f>
        <v/>
      </c>
      <c r="AO50" s="1" t="str">
        <f aca="false">IF(ISNA(VLOOKUP($A50&amp;AO$1,lokkhere,2,0)),"",LEFT(VLOOKUP($A50&amp;AO$1,lokkhere,2,0),1))</f>
        <v/>
      </c>
      <c r="AP50" s="1" t="str">
        <f aca="false">IF(ISNA(VLOOKUP($A50&amp;AP$1,lokkhere,2,0)),"",LEFT(VLOOKUP($A50&amp;AP$1,lokkhere,2,0),1))</f>
        <v/>
      </c>
      <c r="AQ50" s="1" t="str">
        <f aca="false">IF(ISNA(VLOOKUP($A50&amp;AQ$1,lokkhere,2,0)),"",LEFT(VLOOKUP($A50&amp;AQ$1,lokkhere,2,0),1))</f>
        <v/>
      </c>
      <c r="AR50" s="1" t="str">
        <f aca="false">IF(ISNA(VLOOKUP($A50&amp;AR$1,lokkhere,2,0)),"",LEFT(VLOOKUP($A50&amp;AR$1,lokkhere,2,0),1))</f>
        <v/>
      </c>
      <c r="AS50" s="1" t="str">
        <f aca="false">IF(ISNA(VLOOKUP($A50&amp;AS$1,lokkhere,2,0)),"",LEFT(VLOOKUP($A50&amp;AS$1,lokkhere,2,0),1))</f>
        <v/>
      </c>
      <c r="AT50" s="1" t="str">
        <f aca="false">IF(ISNA(VLOOKUP($A50&amp;AT$1,lokkhere,2,0)),"",LEFT(VLOOKUP($A50&amp;AT$1,lokkhere,2,0),1))</f>
        <v/>
      </c>
      <c r="AU50" s="1" t="str">
        <f aca="false">IF(ISNA(VLOOKUP($A50&amp;AU$1,lokkhere,2,0)),"",LEFT(VLOOKUP($A50&amp;AU$1,lokkhere,2,0),1))</f>
        <v/>
      </c>
      <c r="AV50" s="1" t="str">
        <f aca="false">IF(ISNA(VLOOKUP($A50&amp;AV$1,lokkhere,2,0)),"",LEFT(VLOOKUP($A50&amp;AV$1,lokkhere,2,0),1))</f>
        <v/>
      </c>
      <c r="AW50" s="1" t="str">
        <f aca="false">IF(ISNA(VLOOKUP($A50&amp;AW$1,lokkhere,2,0)),"",LEFT(VLOOKUP($A50&amp;AW$1,lokkhere,2,0),1))</f>
        <v>C</v>
      </c>
      <c r="AX50" s="1" t="str">
        <f aca="false">IF(ISNA(VLOOKUP($A50&amp;AX$1,lokkhere,2,0)),"",LEFT(VLOOKUP($A50&amp;AX$1,lokkhere,2,0),1))</f>
        <v>C</v>
      </c>
      <c r="AY50" s="1" t="str">
        <f aca="false">IF(ISNA(VLOOKUP($A50&amp;AY$1,lokkhere,2,0)),"",LEFT(VLOOKUP($A50&amp;AY$1,lokkhere,2,0),1))</f>
        <v>C</v>
      </c>
      <c r="AZ50" s="1" t="str">
        <f aca="false">IF(ISNA(VLOOKUP($A50&amp;AZ$1,lokkhere,2,0)),"",LEFT(VLOOKUP($A50&amp;AZ$1,lokkhere,2,0),1))</f>
        <v>C</v>
      </c>
      <c r="BA50" s="1" t="str">
        <f aca="false">IF(ISNA(VLOOKUP($A50&amp;BA$1,lokkhere,2,0)),"",LEFT(VLOOKUP($A50&amp;BA$1,lokkhere,2,0),1))</f>
        <v>C</v>
      </c>
      <c r="BB50" s="1" t="str">
        <f aca="false">IF(ISNA(VLOOKUP($A50&amp;BB$1,lokkhere,2,0)),"",LEFT(VLOOKUP($A50&amp;BB$1,lokkhere,2,0),1))</f>
        <v>C</v>
      </c>
      <c r="BC50" s="1" t="str">
        <f aca="false">IF(ISNA(VLOOKUP($A50&amp;BC$1,lokkhere,2,0)),"",LEFT(VLOOKUP($A50&amp;BC$1,lokkhere,2,0),1))</f>
        <v>C</v>
      </c>
      <c r="BD50" s="1" t="str">
        <f aca="false">IF(ISNA(VLOOKUP($A50&amp;BD$1,lokkhere,2,0)),"",LEFT(VLOOKUP($A50&amp;BD$1,lokkhere,2,0),1))</f>
        <v>C</v>
      </c>
      <c r="BE50" s="1" t="str">
        <f aca="false">IF(ISNA(VLOOKUP($A50&amp;BE$1,lokkhere,2,0)),"",LEFT(VLOOKUP($A50&amp;BE$1,lokkhere,2,0),1))</f>
        <v>N</v>
      </c>
      <c r="BF50" s="1" t="str">
        <f aca="false">IF(ISNA(VLOOKUP($A50&amp;BF$1,lokkhere,2,0)),"",LEFT(VLOOKUP($A50&amp;BF$1,lokkhere,2,0),1))</f>
        <v>C</v>
      </c>
      <c r="BG50" s="1" t="str">
        <f aca="false">IF(ISNA(VLOOKUP($A50&amp;BG$1,lokkhere,2,0)),"",LEFT(VLOOKUP($A50&amp;BG$1,lokkhere,2,0),1))</f>
        <v>C</v>
      </c>
      <c r="BH50" s="1" t="str">
        <f aca="false">IF(ISNA(VLOOKUP($A50&amp;BH$1,lokkhere,2,0)),"",LEFT(VLOOKUP($A50&amp;BH$1,lokkhere,2,0),1))</f>
        <v>C</v>
      </c>
      <c r="BI50" s="1" t="str">
        <f aca="false">IF(ISNA(VLOOKUP($A50&amp;BI$1,lokkhere,2,0)),"",LEFT(VLOOKUP($A50&amp;BI$1,lokkhere,2,0),1))</f>
        <v>C</v>
      </c>
      <c r="BJ50" s="1" t="str">
        <f aca="false">IF(ISNA(VLOOKUP($A50&amp;BJ$1,lokkhere,2,0)),"",LEFT(VLOOKUP($A50&amp;BJ$1,lokkhere,2,0),1))</f>
        <v>C</v>
      </c>
      <c r="BK50" s="1" t="str">
        <f aca="false">IF(ISNA(VLOOKUP($A50&amp;BK$1,lokkhere,2,0)),"",LEFT(VLOOKUP($A50&amp;BK$1,lokkhere,2,0),1))</f>
        <v>C</v>
      </c>
      <c r="BL50" s="1" t="str">
        <f aca="false">IF(ISNA(VLOOKUP($A50&amp;BL$1,lokkhere,2,0)),"",LEFT(VLOOKUP($A50&amp;BL$1,lokkhere,2,0),1))</f>
        <v>C</v>
      </c>
      <c r="BM50" s="1" t="str">
        <f aca="false">IF(ISNA(VLOOKUP($A50&amp;BM$1,lokkhere,2,0)),"",LEFT(VLOOKUP($A50&amp;BM$1,lokkhere,2,0),1))</f>
        <v>C</v>
      </c>
      <c r="BN50" s="1" t="str">
        <f aca="false">IF(ISNA(VLOOKUP($A50&amp;BN$1,lokkhere,2,0)),"",LEFT(VLOOKUP($A50&amp;BN$1,lokkhere,2,0),1))</f>
        <v>N</v>
      </c>
      <c r="BO50" s="1" t="str">
        <f aca="false">IF(ISNA(VLOOKUP($A50&amp;BO$1,lokkhere,2,0)),"",LEFT(VLOOKUP($A50&amp;BO$1,lokkhere,2,0),1))</f>
        <v>C</v>
      </c>
      <c r="BP50" s="1" t="str">
        <f aca="false">IF(ISNA(VLOOKUP($A50&amp;BP$1,lokkhere,2,0)),"",LEFT(VLOOKUP($A50&amp;BP$1,lokkhere,2,0),1))</f>
        <v>C</v>
      </c>
      <c r="BQ50" s="1" t="str">
        <f aca="false">IF(ISNA(VLOOKUP($A50&amp;BQ$1,lokkhere,2,0)),"",LEFT(VLOOKUP($A50&amp;BQ$1,lokkhere,2,0),1))</f>
        <v>C</v>
      </c>
      <c r="BR50" s="1" t="str">
        <f aca="false">IF(ISNA(VLOOKUP($A50&amp;BR$1,lokkhere,2,0)),"",LEFT(VLOOKUP($A50&amp;BR$1,lokkhere,2,0),1))</f>
        <v>N</v>
      </c>
      <c r="BS50" s="1" t="str">
        <f aca="false">IF(ISNA(VLOOKUP($A50&amp;BS$1,lokkhere,2,0)),"",LEFT(VLOOKUP($A50&amp;BS$1,lokkhere,2,0),1))</f>
        <v>N</v>
      </c>
      <c r="BT50" s="1" t="str">
        <f aca="false">IF(ISNA(VLOOKUP($A50&amp;BT$1,lokkhere,2,0)),"",LEFT(VLOOKUP($A50&amp;BT$1,lokkhere,2,0),1))</f>
        <v>N</v>
      </c>
    </row>
    <row r="51" customFormat="false" ht="15" hidden="false" customHeight="false" outlineLevel="0" collapsed="false">
      <c r="A51" s="0" t="s">
        <v>59</v>
      </c>
      <c r="B51" s="1" t="str">
        <f aca="false">IF(ISNA(VLOOKUP($A51&amp;B$1,lokkhere,2,0)),"",LEFT(VLOOKUP($A51&amp;B$1,lokkhere,2,0),1))</f>
        <v/>
      </c>
      <c r="C51" s="1" t="str">
        <f aca="false">IF(ISNA(VLOOKUP($A51&amp;C$1,lokkhere,2,0)),"",LEFT(VLOOKUP($A51&amp;C$1,lokkhere,2,0),1))</f>
        <v/>
      </c>
      <c r="D51" s="1" t="str">
        <f aca="false">IF(ISNA(VLOOKUP($A51&amp;D$1,lokkhere,2,0)),"",LEFT(VLOOKUP($A51&amp;D$1,lokkhere,2,0),1))</f>
        <v/>
      </c>
      <c r="E51" s="1" t="str">
        <f aca="false">IF(ISNA(VLOOKUP($A51&amp;E$1,lokkhere,2,0)),"",LEFT(VLOOKUP($A51&amp;E$1,lokkhere,2,0),1))</f>
        <v/>
      </c>
      <c r="F51" s="1" t="str">
        <f aca="false">IF(ISNA(VLOOKUP($A51&amp;F$1,lokkhere,2,0)),"",LEFT(VLOOKUP($A51&amp;F$1,lokkhere,2,0),1))</f>
        <v/>
      </c>
      <c r="G51" s="1" t="str">
        <f aca="false">IF(ISNA(VLOOKUP($A51&amp;G$1,lokkhere,2,0)),"",LEFT(VLOOKUP($A51&amp;G$1,lokkhere,2,0),1))</f>
        <v/>
      </c>
      <c r="H51" s="1" t="str">
        <f aca="false">IF(ISNA(VLOOKUP($A51&amp;H$1,lokkhere,2,0)),"",LEFT(VLOOKUP($A51&amp;H$1,lokkhere,2,0),1))</f>
        <v/>
      </c>
      <c r="I51" s="1" t="str">
        <f aca="false">IF(ISNA(VLOOKUP($A51&amp;I$1,lokkhere,2,0)),"",LEFT(VLOOKUP($A51&amp;I$1,lokkhere,2,0),1))</f>
        <v/>
      </c>
      <c r="J51" s="1" t="str">
        <f aca="false">IF(ISNA(VLOOKUP($A51&amp;J$1,lokkhere,2,0)),"",LEFT(VLOOKUP($A51&amp;J$1,lokkhere,2,0),1))</f>
        <v/>
      </c>
      <c r="K51" s="1" t="str">
        <f aca="false">IF(ISNA(VLOOKUP($A51&amp;K$1,lokkhere,2,0)),"",LEFT(VLOOKUP($A51&amp;K$1,lokkhere,2,0),1))</f>
        <v/>
      </c>
      <c r="L51" s="1" t="str">
        <f aca="false">IF(ISNA(VLOOKUP($A51&amp;L$1,lokkhere,2,0)),"",LEFT(VLOOKUP($A51&amp;L$1,lokkhere,2,0),1))</f>
        <v/>
      </c>
      <c r="M51" s="1" t="str">
        <f aca="false">IF(ISNA(VLOOKUP($A51&amp;M$1,lokkhere,2,0)),"",LEFT(VLOOKUP($A51&amp;M$1,lokkhere,2,0),1))</f>
        <v/>
      </c>
      <c r="N51" s="1" t="str">
        <f aca="false">IF(ISNA(VLOOKUP($A51&amp;N$1,lokkhere,2,0)),"",LEFT(VLOOKUP($A51&amp;N$1,lokkhere,2,0),1))</f>
        <v/>
      </c>
      <c r="O51" s="1" t="str">
        <f aca="false">IF(ISNA(VLOOKUP($A51&amp;O$1,lokkhere,2,0)),"",LEFT(VLOOKUP($A51&amp;O$1,lokkhere,2,0),1))</f>
        <v/>
      </c>
      <c r="P51" s="1" t="str">
        <f aca="false">IF(ISNA(VLOOKUP($A51&amp;P$1,lokkhere,2,0)),"",LEFT(VLOOKUP($A51&amp;P$1,lokkhere,2,0),1))</f>
        <v/>
      </c>
      <c r="Q51" s="1" t="str">
        <f aca="false">IF(ISNA(VLOOKUP($A51&amp;Q$1,lokkhere,2,0)),"",LEFT(VLOOKUP($A51&amp;Q$1,lokkhere,2,0),1))</f>
        <v/>
      </c>
      <c r="R51" s="1" t="str">
        <f aca="false">IF(ISNA(VLOOKUP($A51&amp;R$1,lokkhere,2,0)),"",LEFT(VLOOKUP($A51&amp;R$1,lokkhere,2,0),1))</f>
        <v/>
      </c>
      <c r="S51" s="1" t="str">
        <f aca="false">IF(ISNA(VLOOKUP($A51&amp;S$1,lokkhere,2,0)),"",LEFT(VLOOKUP($A51&amp;S$1,lokkhere,2,0),1))</f>
        <v/>
      </c>
      <c r="T51" s="1" t="str">
        <f aca="false">IF(ISNA(VLOOKUP($A51&amp;T$1,lokkhere,2,0)),"",LEFT(VLOOKUP($A51&amp;T$1,lokkhere,2,0),1))</f>
        <v/>
      </c>
      <c r="U51" s="1" t="str">
        <f aca="false">IF(ISNA(VLOOKUP($A51&amp;U$1,lokkhere,2,0)),"",LEFT(VLOOKUP($A51&amp;U$1,lokkhere,2,0),1))</f>
        <v/>
      </c>
      <c r="V51" s="1" t="str">
        <f aca="false">IF(ISNA(VLOOKUP($A51&amp;V$1,lokkhere,2,0)),"",LEFT(VLOOKUP($A51&amp;V$1,lokkhere,2,0),1))</f>
        <v/>
      </c>
      <c r="W51" s="1" t="str">
        <f aca="false">IF(ISNA(VLOOKUP($A51&amp;W$1,lokkhere,2,0)),"",LEFT(VLOOKUP($A51&amp;W$1,lokkhere,2,0),1))</f>
        <v/>
      </c>
      <c r="X51" s="1" t="str">
        <f aca="false">IF(ISNA(VLOOKUP($A51&amp;X$1,lokkhere,2,0)),"",LEFT(VLOOKUP($A51&amp;X$1,lokkhere,2,0),1))</f>
        <v/>
      </c>
      <c r="Y51" s="1" t="str">
        <f aca="false">IF(ISNA(VLOOKUP($A51&amp;Y$1,lokkhere,2,0)),"",LEFT(VLOOKUP($A51&amp;Y$1,lokkhere,2,0),1))</f>
        <v/>
      </c>
      <c r="Z51" s="1" t="str">
        <f aca="false">IF(ISNA(VLOOKUP($A51&amp;Z$1,lokkhere,2,0)),"",LEFT(VLOOKUP($A51&amp;Z$1,lokkhere,2,0),1))</f>
        <v/>
      </c>
      <c r="AA51" s="1" t="str">
        <f aca="false">IF(ISNA(VLOOKUP($A51&amp;AA$1,lokkhere,2,0)),"",LEFT(VLOOKUP($A51&amp;AA$1,lokkhere,2,0),1))</f>
        <v/>
      </c>
      <c r="AB51" s="1" t="str">
        <f aca="false">IF(ISNA(VLOOKUP($A51&amp;AB$1,lokkhere,2,0)),"",LEFT(VLOOKUP($A51&amp;AB$1,lokkhere,2,0),1))</f>
        <v/>
      </c>
      <c r="AC51" s="1" t="str">
        <f aca="false">IF(ISNA(VLOOKUP($A51&amp;AC$1,lokkhere,2,0)),"",LEFT(VLOOKUP($A51&amp;AC$1,lokkhere,2,0),1))</f>
        <v/>
      </c>
      <c r="AD51" s="1" t="str">
        <f aca="false">IF(ISNA(VLOOKUP($A51&amp;AD$1,lokkhere,2,0)),"",LEFT(VLOOKUP($A51&amp;AD$1,lokkhere,2,0),1))</f>
        <v/>
      </c>
      <c r="AE51" s="1" t="str">
        <f aca="false">IF(ISNA(VLOOKUP($A51&amp;AE$1,lokkhere,2,0)),"",LEFT(VLOOKUP($A51&amp;AE$1,lokkhere,2,0),1))</f>
        <v/>
      </c>
      <c r="AF51" s="1" t="str">
        <f aca="false">IF(ISNA(VLOOKUP($A51&amp;AF$1,lokkhere,2,0)),"",LEFT(VLOOKUP($A51&amp;AF$1,lokkhere,2,0),1))</f>
        <v/>
      </c>
      <c r="AG51" s="1" t="str">
        <f aca="false">IF(ISNA(VLOOKUP($A51&amp;AG$1,lokkhere,2,0)),"",LEFT(VLOOKUP($A51&amp;AG$1,lokkhere,2,0),1))</f>
        <v/>
      </c>
      <c r="AH51" s="1" t="str">
        <f aca="false">IF(ISNA(VLOOKUP($A51&amp;AH$1,lokkhere,2,0)),"",LEFT(VLOOKUP($A51&amp;AH$1,lokkhere,2,0),1))</f>
        <v/>
      </c>
      <c r="AI51" s="1" t="str">
        <f aca="false">IF(ISNA(VLOOKUP($A51&amp;AI$1,lokkhere,2,0)),"",LEFT(VLOOKUP($A51&amp;AI$1,lokkhere,2,0),1))</f>
        <v/>
      </c>
      <c r="AJ51" s="1" t="str">
        <f aca="false">IF(ISNA(VLOOKUP($A51&amp;AJ$1,lokkhere,2,0)),"",LEFT(VLOOKUP($A51&amp;AJ$1,lokkhere,2,0),1))</f>
        <v/>
      </c>
      <c r="AK51" s="1" t="str">
        <f aca="false">IF(ISNA(VLOOKUP($A51&amp;AK$1,lokkhere,2,0)),"",LEFT(VLOOKUP($A51&amp;AK$1,lokkhere,2,0),1))</f>
        <v/>
      </c>
      <c r="AL51" s="1" t="str">
        <f aca="false">IF(ISNA(VLOOKUP($A51&amp;AL$1,lokkhere,2,0)),"",LEFT(VLOOKUP($A51&amp;AL$1,lokkhere,2,0),1))</f>
        <v/>
      </c>
      <c r="AM51" s="1" t="str">
        <f aca="false">IF(ISNA(VLOOKUP($A51&amp;AM$1,lokkhere,2,0)),"",LEFT(VLOOKUP($A51&amp;AM$1,lokkhere,2,0),1))</f>
        <v/>
      </c>
      <c r="AN51" s="1" t="str">
        <f aca="false">IF(ISNA(VLOOKUP($A51&amp;AN$1,lokkhere,2,0)),"",LEFT(VLOOKUP($A51&amp;AN$1,lokkhere,2,0),1))</f>
        <v/>
      </c>
      <c r="AO51" s="1" t="str">
        <f aca="false">IF(ISNA(VLOOKUP($A51&amp;AO$1,lokkhere,2,0)),"",LEFT(VLOOKUP($A51&amp;AO$1,lokkhere,2,0),1))</f>
        <v/>
      </c>
      <c r="AP51" s="1" t="str">
        <f aca="false">IF(ISNA(VLOOKUP($A51&amp;AP$1,lokkhere,2,0)),"",LEFT(VLOOKUP($A51&amp;AP$1,lokkhere,2,0),1))</f>
        <v/>
      </c>
      <c r="AQ51" s="1" t="str">
        <f aca="false">IF(ISNA(VLOOKUP($A51&amp;AQ$1,lokkhere,2,0)),"",LEFT(VLOOKUP($A51&amp;AQ$1,lokkhere,2,0),1))</f>
        <v/>
      </c>
      <c r="AR51" s="1" t="str">
        <f aca="false">IF(ISNA(VLOOKUP($A51&amp;AR$1,lokkhere,2,0)),"",LEFT(VLOOKUP($A51&amp;AR$1,lokkhere,2,0),1))</f>
        <v/>
      </c>
      <c r="AS51" s="1" t="str">
        <f aca="false">IF(ISNA(VLOOKUP($A51&amp;AS$1,lokkhere,2,0)),"",LEFT(VLOOKUP($A51&amp;AS$1,lokkhere,2,0),1))</f>
        <v/>
      </c>
      <c r="AT51" s="1" t="str">
        <f aca="false">IF(ISNA(VLOOKUP($A51&amp;AT$1,lokkhere,2,0)),"",LEFT(VLOOKUP($A51&amp;AT$1,lokkhere,2,0),1))</f>
        <v/>
      </c>
      <c r="AU51" s="1" t="str">
        <f aca="false">IF(ISNA(VLOOKUP($A51&amp;AU$1,lokkhere,2,0)),"",LEFT(VLOOKUP($A51&amp;AU$1,lokkhere,2,0),1))</f>
        <v/>
      </c>
      <c r="AV51" s="1" t="str">
        <f aca="false">IF(ISNA(VLOOKUP($A51&amp;AV$1,lokkhere,2,0)),"",LEFT(VLOOKUP($A51&amp;AV$1,lokkhere,2,0),1))</f>
        <v/>
      </c>
      <c r="AW51" s="1" t="str">
        <f aca="false">IF(ISNA(VLOOKUP($A51&amp;AW$1,lokkhere,2,0)),"",LEFT(VLOOKUP($A51&amp;AW$1,lokkhere,2,0),1))</f>
        <v>C</v>
      </c>
      <c r="AX51" s="1" t="str">
        <f aca="false">IF(ISNA(VLOOKUP($A51&amp;AX$1,lokkhere,2,0)),"",LEFT(VLOOKUP($A51&amp;AX$1,lokkhere,2,0),1))</f>
        <v>C</v>
      </c>
      <c r="AY51" s="1" t="str">
        <f aca="false">IF(ISNA(VLOOKUP($A51&amp;AY$1,lokkhere,2,0)),"",LEFT(VLOOKUP($A51&amp;AY$1,lokkhere,2,0),1))</f>
        <v>C</v>
      </c>
      <c r="AZ51" s="1" t="str">
        <f aca="false">IF(ISNA(VLOOKUP($A51&amp;AZ$1,lokkhere,2,0)),"",LEFT(VLOOKUP($A51&amp;AZ$1,lokkhere,2,0),1))</f>
        <v>C</v>
      </c>
      <c r="BA51" s="1" t="str">
        <f aca="false">IF(ISNA(VLOOKUP($A51&amp;BA$1,lokkhere,2,0)),"",LEFT(VLOOKUP($A51&amp;BA$1,lokkhere,2,0),1))</f>
        <v>C</v>
      </c>
      <c r="BB51" s="1" t="str">
        <f aca="false">IF(ISNA(VLOOKUP($A51&amp;BB$1,lokkhere,2,0)),"",LEFT(VLOOKUP($A51&amp;BB$1,lokkhere,2,0),1))</f>
        <v>C</v>
      </c>
      <c r="BC51" s="1" t="str">
        <f aca="false">IF(ISNA(VLOOKUP($A51&amp;BC$1,lokkhere,2,0)),"",LEFT(VLOOKUP($A51&amp;BC$1,lokkhere,2,0),1))</f>
        <v>C</v>
      </c>
      <c r="BD51" s="1" t="str">
        <f aca="false">IF(ISNA(VLOOKUP($A51&amp;BD$1,lokkhere,2,0)),"",LEFT(VLOOKUP($A51&amp;BD$1,lokkhere,2,0),1))</f>
        <v>C</v>
      </c>
      <c r="BE51" s="1" t="str">
        <f aca="false">IF(ISNA(VLOOKUP($A51&amp;BE$1,lokkhere,2,0)),"",LEFT(VLOOKUP($A51&amp;BE$1,lokkhere,2,0),1))</f>
        <v>C</v>
      </c>
      <c r="BF51" s="1" t="str">
        <f aca="false">IF(ISNA(VLOOKUP($A51&amp;BF$1,lokkhere,2,0)),"",LEFT(VLOOKUP($A51&amp;BF$1,lokkhere,2,0),1))</f>
        <v>C</v>
      </c>
      <c r="BG51" s="1" t="str">
        <f aca="false">IF(ISNA(VLOOKUP($A51&amp;BG$1,lokkhere,2,0)),"",LEFT(VLOOKUP($A51&amp;BG$1,lokkhere,2,0),1))</f>
        <v>C</v>
      </c>
      <c r="BH51" s="1" t="str">
        <f aca="false">IF(ISNA(VLOOKUP($A51&amp;BH$1,lokkhere,2,0)),"",LEFT(VLOOKUP($A51&amp;BH$1,lokkhere,2,0),1))</f>
        <v>C</v>
      </c>
      <c r="BI51" s="1" t="str">
        <f aca="false">IF(ISNA(VLOOKUP($A51&amp;BI$1,lokkhere,2,0)),"",LEFT(VLOOKUP($A51&amp;BI$1,lokkhere,2,0),1))</f>
        <v>C</v>
      </c>
      <c r="BJ51" s="1" t="str">
        <f aca="false">IF(ISNA(VLOOKUP($A51&amp;BJ$1,lokkhere,2,0)),"",LEFT(VLOOKUP($A51&amp;BJ$1,lokkhere,2,0),1))</f>
        <v>C</v>
      </c>
      <c r="BK51" s="1" t="str">
        <f aca="false">IF(ISNA(VLOOKUP($A51&amp;BK$1,lokkhere,2,0)),"",LEFT(VLOOKUP($A51&amp;BK$1,lokkhere,2,0),1))</f>
        <v>C</v>
      </c>
      <c r="BL51" s="1" t="str">
        <f aca="false">IF(ISNA(VLOOKUP($A51&amp;BL$1,lokkhere,2,0)),"",LEFT(VLOOKUP($A51&amp;BL$1,lokkhere,2,0),1))</f>
        <v>N</v>
      </c>
      <c r="BM51" s="1" t="str">
        <f aca="false">IF(ISNA(VLOOKUP($A51&amp;BM$1,lokkhere,2,0)),"",LEFT(VLOOKUP($A51&amp;BM$1,lokkhere,2,0),1))</f>
        <v>C</v>
      </c>
      <c r="BN51" s="1" t="str">
        <f aca="false">IF(ISNA(VLOOKUP($A51&amp;BN$1,lokkhere,2,0)),"",LEFT(VLOOKUP($A51&amp;BN$1,lokkhere,2,0),1))</f>
        <v>N</v>
      </c>
      <c r="BO51" s="1" t="str">
        <f aca="false">IF(ISNA(VLOOKUP($A51&amp;BO$1,lokkhere,2,0)),"",LEFT(VLOOKUP($A51&amp;BO$1,lokkhere,2,0),1))</f>
        <v>C</v>
      </c>
      <c r="BP51" s="1" t="str">
        <f aca="false">IF(ISNA(VLOOKUP($A51&amp;BP$1,lokkhere,2,0)),"",LEFT(VLOOKUP($A51&amp;BP$1,lokkhere,2,0),1))</f>
        <v>C</v>
      </c>
      <c r="BQ51" s="1" t="str">
        <f aca="false">IF(ISNA(VLOOKUP($A51&amp;BQ$1,lokkhere,2,0)),"",LEFT(VLOOKUP($A51&amp;BQ$1,lokkhere,2,0),1))</f>
        <v>C</v>
      </c>
      <c r="BR51" s="1" t="str">
        <f aca="false">IF(ISNA(VLOOKUP($A51&amp;BR$1,lokkhere,2,0)),"",LEFT(VLOOKUP($A51&amp;BR$1,lokkhere,2,0),1))</f>
        <v>N</v>
      </c>
      <c r="BS51" s="1" t="str">
        <f aca="false">IF(ISNA(VLOOKUP($A51&amp;BS$1,lokkhere,2,0)),"",LEFT(VLOOKUP($A51&amp;BS$1,lokkhere,2,0),1))</f>
        <v>N</v>
      </c>
      <c r="BT51" s="1" t="str">
        <f aca="false">IF(ISNA(VLOOKUP($A51&amp;BT$1,lokkhere,2,0)),"",LEFT(VLOOKUP($A51&amp;BT$1,lokkhere,2,0),1))</f>
        <v>N</v>
      </c>
    </row>
    <row r="52" customFormat="false" ht="15" hidden="false" customHeight="false" outlineLevel="0" collapsed="false">
      <c r="A52" s="0" t="s">
        <v>65</v>
      </c>
      <c r="B52" s="1" t="str">
        <f aca="false">IF(ISNA(VLOOKUP($A52&amp;B$1,lokkhere,2,0)),"",LEFT(VLOOKUP($A52&amp;B$1,lokkhere,2,0),1))</f>
        <v/>
      </c>
      <c r="C52" s="1" t="str">
        <f aca="false">IF(ISNA(VLOOKUP($A52&amp;C$1,lokkhere,2,0)),"",LEFT(VLOOKUP($A52&amp;C$1,lokkhere,2,0),1))</f>
        <v/>
      </c>
      <c r="D52" s="1" t="str">
        <f aca="false">IF(ISNA(VLOOKUP($A52&amp;D$1,lokkhere,2,0)),"",LEFT(VLOOKUP($A52&amp;D$1,lokkhere,2,0),1))</f>
        <v/>
      </c>
      <c r="E52" s="1" t="str">
        <f aca="false">IF(ISNA(VLOOKUP($A52&amp;E$1,lokkhere,2,0)),"",LEFT(VLOOKUP($A52&amp;E$1,lokkhere,2,0),1))</f>
        <v/>
      </c>
      <c r="F52" s="1" t="str">
        <f aca="false">IF(ISNA(VLOOKUP($A52&amp;F$1,lokkhere,2,0)),"",LEFT(VLOOKUP($A52&amp;F$1,lokkhere,2,0),1))</f>
        <v/>
      </c>
      <c r="G52" s="1" t="str">
        <f aca="false">IF(ISNA(VLOOKUP($A52&amp;G$1,lokkhere,2,0)),"",LEFT(VLOOKUP($A52&amp;G$1,lokkhere,2,0),1))</f>
        <v/>
      </c>
      <c r="H52" s="1" t="str">
        <f aca="false">IF(ISNA(VLOOKUP($A52&amp;H$1,lokkhere,2,0)),"",LEFT(VLOOKUP($A52&amp;H$1,lokkhere,2,0),1))</f>
        <v/>
      </c>
      <c r="I52" s="1" t="str">
        <f aca="false">IF(ISNA(VLOOKUP($A52&amp;I$1,lokkhere,2,0)),"",LEFT(VLOOKUP($A52&amp;I$1,lokkhere,2,0),1))</f>
        <v/>
      </c>
      <c r="J52" s="1" t="str">
        <f aca="false">IF(ISNA(VLOOKUP($A52&amp;J$1,lokkhere,2,0)),"",LEFT(VLOOKUP($A52&amp;J$1,lokkhere,2,0),1))</f>
        <v/>
      </c>
      <c r="K52" s="1" t="str">
        <f aca="false">IF(ISNA(VLOOKUP($A52&amp;K$1,lokkhere,2,0)),"",LEFT(VLOOKUP($A52&amp;K$1,lokkhere,2,0),1))</f>
        <v/>
      </c>
      <c r="L52" s="1" t="str">
        <f aca="false">IF(ISNA(VLOOKUP($A52&amp;L$1,lokkhere,2,0)),"",LEFT(VLOOKUP($A52&amp;L$1,lokkhere,2,0),1))</f>
        <v/>
      </c>
      <c r="M52" s="1" t="str">
        <f aca="false">IF(ISNA(VLOOKUP($A52&amp;M$1,lokkhere,2,0)),"",LEFT(VLOOKUP($A52&amp;M$1,lokkhere,2,0),1))</f>
        <v/>
      </c>
      <c r="N52" s="1" t="str">
        <f aca="false">IF(ISNA(VLOOKUP($A52&amp;N$1,lokkhere,2,0)),"",LEFT(VLOOKUP($A52&amp;N$1,lokkhere,2,0),1))</f>
        <v/>
      </c>
      <c r="O52" s="1" t="str">
        <f aca="false">IF(ISNA(VLOOKUP($A52&amp;O$1,lokkhere,2,0)),"",LEFT(VLOOKUP($A52&amp;O$1,lokkhere,2,0),1))</f>
        <v/>
      </c>
      <c r="P52" s="1" t="str">
        <f aca="false">IF(ISNA(VLOOKUP($A52&amp;P$1,lokkhere,2,0)),"",LEFT(VLOOKUP($A52&amp;P$1,lokkhere,2,0),1))</f>
        <v/>
      </c>
      <c r="Q52" s="1" t="str">
        <f aca="false">IF(ISNA(VLOOKUP($A52&amp;Q$1,lokkhere,2,0)),"",LEFT(VLOOKUP($A52&amp;Q$1,lokkhere,2,0),1))</f>
        <v/>
      </c>
      <c r="R52" s="1" t="str">
        <f aca="false">IF(ISNA(VLOOKUP($A52&amp;R$1,lokkhere,2,0)),"",LEFT(VLOOKUP($A52&amp;R$1,lokkhere,2,0),1))</f>
        <v/>
      </c>
      <c r="S52" s="1" t="str">
        <f aca="false">IF(ISNA(VLOOKUP($A52&amp;S$1,lokkhere,2,0)),"",LEFT(VLOOKUP($A52&amp;S$1,lokkhere,2,0),1))</f>
        <v/>
      </c>
      <c r="T52" s="1" t="str">
        <f aca="false">IF(ISNA(VLOOKUP($A52&amp;T$1,lokkhere,2,0)),"",LEFT(VLOOKUP($A52&amp;T$1,lokkhere,2,0),1))</f>
        <v/>
      </c>
      <c r="U52" s="1" t="str">
        <f aca="false">IF(ISNA(VLOOKUP($A52&amp;U$1,lokkhere,2,0)),"",LEFT(VLOOKUP($A52&amp;U$1,lokkhere,2,0),1))</f>
        <v/>
      </c>
      <c r="V52" s="1" t="str">
        <f aca="false">IF(ISNA(VLOOKUP($A52&amp;V$1,lokkhere,2,0)),"",LEFT(VLOOKUP($A52&amp;V$1,lokkhere,2,0),1))</f>
        <v/>
      </c>
      <c r="W52" s="1" t="str">
        <f aca="false">IF(ISNA(VLOOKUP($A52&amp;W$1,lokkhere,2,0)),"",LEFT(VLOOKUP($A52&amp;W$1,lokkhere,2,0),1))</f>
        <v/>
      </c>
      <c r="X52" s="1" t="str">
        <f aca="false">IF(ISNA(VLOOKUP($A52&amp;X$1,lokkhere,2,0)),"",LEFT(VLOOKUP($A52&amp;X$1,lokkhere,2,0),1))</f>
        <v/>
      </c>
      <c r="Y52" s="1" t="str">
        <f aca="false">IF(ISNA(VLOOKUP($A52&amp;Y$1,lokkhere,2,0)),"",LEFT(VLOOKUP($A52&amp;Y$1,lokkhere,2,0),1))</f>
        <v/>
      </c>
      <c r="Z52" s="1" t="str">
        <f aca="false">IF(ISNA(VLOOKUP($A52&amp;Z$1,lokkhere,2,0)),"",LEFT(VLOOKUP($A52&amp;Z$1,lokkhere,2,0),1))</f>
        <v/>
      </c>
      <c r="AA52" s="1" t="str">
        <f aca="false">IF(ISNA(VLOOKUP($A52&amp;AA$1,lokkhere,2,0)),"",LEFT(VLOOKUP($A52&amp;AA$1,lokkhere,2,0),1))</f>
        <v/>
      </c>
      <c r="AB52" s="1" t="str">
        <f aca="false">IF(ISNA(VLOOKUP($A52&amp;AB$1,lokkhere,2,0)),"",LEFT(VLOOKUP($A52&amp;AB$1,lokkhere,2,0),1))</f>
        <v/>
      </c>
      <c r="AC52" s="1" t="str">
        <f aca="false">IF(ISNA(VLOOKUP($A52&amp;AC$1,lokkhere,2,0)),"",LEFT(VLOOKUP($A52&amp;AC$1,lokkhere,2,0),1))</f>
        <v/>
      </c>
      <c r="AD52" s="1" t="str">
        <f aca="false">IF(ISNA(VLOOKUP($A52&amp;AD$1,lokkhere,2,0)),"",LEFT(VLOOKUP($A52&amp;AD$1,lokkhere,2,0),1))</f>
        <v/>
      </c>
      <c r="AE52" s="1" t="str">
        <f aca="false">IF(ISNA(VLOOKUP($A52&amp;AE$1,lokkhere,2,0)),"",LEFT(VLOOKUP($A52&amp;AE$1,lokkhere,2,0),1))</f>
        <v/>
      </c>
      <c r="AF52" s="1" t="str">
        <f aca="false">IF(ISNA(VLOOKUP($A52&amp;AF$1,lokkhere,2,0)),"",LEFT(VLOOKUP($A52&amp;AF$1,lokkhere,2,0),1))</f>
        <v/>
      </c>
      <c r="AG52" s="1" t="str">
        <f aca="false">IF(ISNA(VLOOKUP($A52&amp;AG$1,lokkhere,2,0)),"",LEFT(VLOOKUP($A52&amp;AG$1,lokkhere,2,0),1))</f>
        <v/>
      </c>
      <c r="AH52" s="1" t="str">
        <f aca="false">IF(ISNA(VLOOKUP($A52&amp;AH$1,lokkhere,2,0)),"",LEFT(VLOOKUP($A52&amp;AH$1,lokkhere,2,0),1))</f>
        <v/>
      </c>
      <c r="AI52" s="1" t="str">
        <f aca="false">IF(ISNA(VLOOKUP($A52&amp;AI$1,lokkhere,2,0)),"",LEFT(VLOOKUP($A52&amp;AI$1,lokkhere,2,0),1))</f>
        <v/>
      </c>
      <c r="AJ52" s="1" t="str">
        <f aca="false">IF(ISNA(VLOOKUP($A52&amp;AJ$1,lokkhere,2,0)),"",LEFT(VLOOKUP($A52&amp;AJ$1,lokkhere,2,0),1))</f>
        <v/>
      </c>
      <c r="AK52" s="1" t="str">
        <f aca="false">IF(ISNA(VLOOKUP($A52&amp;AK$1,lokkhere,2,0)),"",LEFT(VLOOKUP($A52&amp;AK$1,lokkhere,2,0),1))</f>
        <v/>
      </c>
      <c r="AL52" s="1" t="str">
        <f aca="false">IF(ISNA(VLOOKUP($A52&amp;AL$1,lokkhere,2,0)),"",LEFT(VLOOKUP($A52&amp;AL$1,lokkhere,2,0),1))</f>
        <v/>
      </c>
      <c r="AM52" s="1" t="str">
        <f aca="false">IF(ISNA(VLOOKUP($A52&amp;AM$1,lokkhere,2,0)),"",LEFT(VLOOKUP($A52&amp;AM$1,lokkhere,2,0),1))</f>
        <v/>
      </c>
      <c r="AN52" s="1" t="str">
        <f aca="false">IF(ISNA(VLOOKUP($A52&amp;AN$1,lokkhere,2,0)),"",LEFT(VLOOKUP($A52&amp;AN$1,lokkhere,2,0),1))</f>
        <v/>
      </c>
      <c r="AO52" s="1" t="str">
        <f aca="false">IF(ISNA(VLOOKUP($A52&amp;AO$1,lokkhere,2,0)),"",LEFT(VLOOKUP($A52&amp;AO$1,lokkhere,2,0),1))</f>
        <v/>
      </c>
      <c r="AP52" s="1" t="str">
        <f aca="false">IF(ISNA(VLOOKUP($A52&amp;AP$1,lokkhere,2,0)),"",LEFT(VLOOKUP($A52&amp;AP$1,lokkhere,2,0),1))</f>
        <v/>
      </c>
      <c r="AQ52" s="1" t="str">
        <f aca="false">IF(ISNA(VLOOKUP($A52&amp;AQ$1,lokkhere,2,0)),"",LEFT(VLOOKUP($A52&amp;AQ$1,lokkhere,2,0),1))</f>
        <v/>
      </c>
      <c r="AR52" s="1" t="str">
        <f aca="false">IF(ISNA(VLOOKUP($A52&amp;AR$1,lokkhere,2,0)),"",LEFT(VLOOKUP($A52&amp;AR$1,lokkhere,2,0),1))</f>
        <v/>
      </c>
      <c r="AS52" s="1" t="str">
        <f aca="false">IF(ISNA(VLOOKUP($A52&amp;AS$1,lokkhere,2,0)),"",LEFT(VLOOKUP($A52&amp;AS$1,lokkhere,2,0),1))</f>
        <v/>
      </c>
      <c r="AT52" s="1" t="str">
        <f aca="false">IF(ISNA(VLOOKUP($A52&amp;AT$1,lokkhere,2,0)),"",LEFT(VLOOKUP($A52&amp;AT$1,lokkhere,2,0),1))</f>
        <v/>
      </c>
      <c r="AU52" s="1" t="str">
        <f aca="false">IF(ISNA(VLOOKUP($A52&amp;AU$1,lokkhere,2,0)),"",LEFT(VLOOKUP($A52&amp;AU$1,lokkhere,2,0),1))</f>
        <v/>
      </c>
      <c r="AV52" s="1" t="str">
        <f aca="false">IF(ISNA(VLOOKUP($A52&amp;AV$1,lokkhere,2,0)),"",LEFT(VLOOKUP($A52&amp;AV$1,lokkhere,2,0),1))</f>
        <v/>
      </c>
      <c r="AW52" s="1" t="str">
        <f aca="false">IF(ISNA(VLOOKUP($A52&amp;AW$1,lokkhere,2,0)),"",LEFT(VLOOKUP($A52&amp;AW$1,lokkhere,2,0),1))</f>
        <v>C</v>
      </c>
      <c r="AX52" s="1" t="str">
        <f aca="false">IF(ISNA(VLOOKUP($A52&amp;AX$1,lokkhere,2,0)),"",LEFT(VLOOKUP($A52&amp;AX$1,lokkhere,2,0),1))</f>
        <v>C</v>
      </c>
      <c r="AY52" s="1" t="str">
        <f aca="false">IF(ISNA(VLOOKUP($A52&amp;AY$1,lokkhere,2,0)),"",LEFT(VLOOKUP($A52&amp;AY$1,lokkhere,2,0),1))</f>
        <v>C</v>
      </c>
      <c r="AZ52" s="1" t="str">
        <f aca="false">IF(ISNA(VLOOKUP($A52&amp;AZ$1,lokkhere,2,0)),"",LEFT(VLOOKUP($A52&amp;AZ$1,lokkhere,2,0),1))</f>
        <v>C</v>
      </c>
      <c r="BA52" s="1" t="str">
        <f aca="false">IF(ISNA(VLOOKUP($A52&amp;BA$1,lokkhere,2,0)),"",LEFT(VLOOKUP($A52&amp;BA$1,lokkhere,2,0),1))</f>
        <v>C</v>
      </c>
      <c r="BB52" s="1" t="str">
        <f aca="false">IF(ISNA(VLOOKUP($A52&amp;BB$1,lokkhere,2,0)),"",LEFT(VLOOKUP($A52&amp;BB$1,lokkhere,2,0),1))</f>
        <v>C</v>
      </c>
      <c r="BC52" s="1" t="str">
        <f aca="false">IF(ISNA(VLOOKUP($A52&amp;BC$1,lokkhere,2,0)),"",LEFT(VLOOKUP($A52&amp;BC$1,lokkhere,2,0),1))</f>
        <v>C</v>
      </c>
      <c r="BD52" s="1" t="str">
        <f aca="false">IF(ISNA(VLOOKUP($A52&amp;BD$1,lokkhere,2,0)),"",LEFT(VLOOKUP($A52&amp;BD$1,lokkhere,2,0),1))</f>
        <v>C</v>
      </c>
      <c r="BE52" s="1" t="str">
        <f aca="false">IF(ISNA(VLOOKUP($A52&amp;BE$1,lokkhere,2,0)),"",LEFT(VLOOKUP($A52&amp;BE$1,lokkhere,2,0),1))</f>
        <v>C</v>
      </c>
      <c r="BF52" s="1" t="str">
        <f aca="false">IF(ISNA(VLOOKUP($A52&amp;BF$1,lokkhere,2,0)),"",LEFT(VLOOKUP($A52&amp;BF$1,lokkhere,2,0),1))</f>
        <v>C</v>
      </c>
      <c r="BG52" s="1" t="str">
        <f aca="false">IF(ISNA(VLOOKUP($A52&amp;BG$1,lokkhere,2,0)),"",LEFT(VLOOKUP($A52&amp;BG$1,lokkhere,2,0),1))</f>
        <v>C</v>
      </c>
      <c r="BH52" s="1" t="str">
        <f aca="false">IF(ISNA(VLOOKUP($A52&amp;BH$1,lokkhere,2,0)),"",LEFT(VLOOKUP($A52&amp;BH$1,lokkhere,2,0),1))</f>
        <v>C</v>
      </c>
      <c r="BI52" s="1" t="str">
        <f aca="false">IF(ISNA(VLOOKUP($A52&amp;BI$1,lokkhere,2,0)),"",LEFT(VLOOKUP($A52&amp;BI$1,lokkhere,2,0),1))</f>
        <v>C</v>
      </c>
      <c r="BJ52" s="1" t="str">
        <f aca="false">IF(ISNA(VLOOKUP($A52&amp;BJ$1,lokkhere,2,0)),"",LEFT(VLOOKUP($A52&amp;BJ$1,lokkhere,2,0),1))</f>
        <v>C</v>
      </c>
      <c r="BK52" s="1" t="str">
        <f aca="false">IF(ISNA(VLOOKUP($A52&amp;BK$1,lokkhere,2,0)),"",LEFT(VLOOKUP($A52&amp;BK$1,lokkhere,2,0),1))</f>
        <v>C</v>
      </c>
      <c r="BL52" s="1" t="str">
        <f aca="false">IF(ISNA(VLOOKUP($A52&amp;BL$1,lokkhere,2,0)),"",LEFT(VLOOKUP($A52&amp;BL$1,lokkhere,2,0),1))</f>
        <v>N</v>
      </c>
      <c r="BM52" s="1" t="str">
        <f aca="false">IF(ISNA(VLOOKUP($A52&amp;BM$1,lokkhere,2,0)),"",LEFT(VLOOKUP($A52&amp;BM$1,lokkhere,2,0),1))</f>
        <v>C</v>
      </c>
      <c r="BN52" s="1" t="str">
        <f aca="false">IF(ISNA(VLOOKUP($A52&amp;BN$1,lokkhere,2,0)),"",LEFT(VLOOKUP($A52&amp;BN$1,lokkhere,2,0),1))</f>
        <v>N</v>
      </c>
      <c r="BO52" s="1" t="str">
        <f aca="false">IF(ISNA(VLOOKUP($A52&amp;BO$1,lokkhere,2,0)),"",LEFT(VLOOKUP($A52&amp;BO$1,lokkhere,2,0),1))</f>
        <v>C</v>
      </c>
      <c r="BP52" s="1" t="str">
        <f aca="false">IF(ISNA(VLOOKUP($A52&amp;BP$1,lokkhere,2,0)),"",LEFT(VLOOKUP($A52&amp;BP$1,lokkhere,2,0),1))</f>
        <v>C</v>
      </c>
      <c r="BQ52" s="1" t="str">
        <f aca="false">IF(ISNA(VLOOKUP($A52&amp;BQ$1,lokkhere,2,0)),"",LEFT(VLOOKUP($A52&amp;BQ$1,lokkhere,2,0),1))</f>
        <v>C</v>
      </c>
      <c r="BR52" s="1" t="str">
        <f aca="false">IF(ISNA(VLOOKUP($A52&amp;BR$1,lokkhere,2,0)),"",LEFT(VLOOKUP($A52&amp;BR$1,lokkhere,2,0),1))</f>
        <v>C</v>
      </c>
      <c r="BS52" s="1" t="str">
        <f aca="false">IF(ISNA(VLOOKUP($A52&amp;BS$1,lokkhere,2,0)),"",LEFT(VLOOKUP($A52&amp;BS$1,lokkhere,2,0),1))</f>
        <v>N</v>
      </c>
      <c r="BT52" s="1" t="str">
        <f aca="false">IF(ISNA(VLOOKUP($A52&amp;BT$1,lokkhere,2,0)),"",LEFT(VLOOKUP($A52&amp;BT$1,lokkhere,2,0),1))</f>
        <v>N</v>
      </c>
    </row>
    <row r="53" customFormat="false" ht="15" hidden="false" customHeight="false" outlineLevel="0" collapsed="false">
      <c r="A53" s="0" t="s">
        <v>61</v>
      </c>
      <c r="B53" s="1" t="str">
        <f aca="false">IF(ISNA(VLOOKUP($A53&amp;B$1,lokkhere,2,0)),"",LEFT(VLOOKUP($A53&amp;B$1,lokkhere,2,0),1))</f>
        <v/>
      </c>
      <c r="C53" s="1" t="str">
        <f aca="false">IF(ISNA(VLOOKUP($A53&amp;C$1,lokkhere,2,0)),"",LEFT(VLOOKUP($A53&amp;C$1,lokkhere,2,0),1))</f>
        <v/>
      </c>
      <c r="D53" s="1" t="str">
        <f aca="false">IF(ISNA(VLOOKUP($A53&amp;D$1,lokkhere,2,0)),"",LEFT(VLOOKUP($A53&amp;D$1,lokkhere,2,0),1))</f>
        <v/>
      </c>
      <c r="E53" s="1" t="str">
        <f aca="false">IF(ISNA(VLOOKUP($A53&amp;E$1,lokkhere,2,0)),"",LEFT(VLOOKUP($A53&amp;E$1,lokkhere,2,0),1))</f>
        <v/>
      </c>
      <c r="F53" s="1" t="str">
        <f aca="false">IF(ISNA(VLOOKUP($A53&amp;F$1,lokkhere,2,0)),"",LEFT(VLOOKUP($A53&amp;F$1,lokkhere,2,0),1))</f>
        <v/>
      </c>
      <c r="G53" s="1" t="str">
        <f aca="false">IF(ISNA(VLOOKUP($A53&amp;G$1,lokkhere,2,0)),"",LEFT(VLOOKUP($A53&amp;G$1,lokkhere,2,0),1))</f>
        <v/>
      </c>
      <c r="H53" s="1" t="str">
        <f aca="false">IF(ISNA(VLOOKUP($A53&amp;H$1,lokkhere,2,0)),"",LEFT(VLOOKUP($A53&amp;H$1,lokkhere,2,0),1))</f>
        <v/>
      </c>
      <c r="I53" s="1" t="str">
        <f aca="false">IF(ISNA(VLOOKUP($A53&amp;I$1,lokkhere,2,0)),"",LEFT(VLOOKUP($A53&amp;I$1,lokkhere,2,0),1))</f>
        <v/>
      </c>
      <c r="J53" s="1" t="str">
        <f aca="false">IF(ISNA(VLOOKUP($A53&amp;J$1,lokkhere,2,0)),"",LEFT(VLOOKUP($A53&amp;J$1,lokkhere,2,0),1))</f>
        <v/>
      </c>
      <c r="K53" s="1" t="str">
        <f aca="false">IF(ISNA(VLOOKUP($A53&amp;K$1,lokkhere,2,0)),"",LEFT(VLOOKUP($A53&amp;K$1,lokkhere,2,0),1))</f>
        <v/>
      </c>
      <c r="L53" s="1" t="str">
        <f aca="false">IF(ISNA(VLOOKUP($A53&amp;L$1,lokkhere,2,0)),"",LEFT(VLOOKUP($A53&amp;L$1,lokkhere,2,0),1))</f>
        <v/>
      </c>
      <c r="M53" s="1" t="str">
        <f aca="false">IF(ISNA(VLOOKUP($A53&amp;M$1,lokkhere,2,0)),"",LEFT(VLOOKUP($A53&amp;M$1,lokkhere,2,0),1))</f>
        <v/>
      </c>
      <c r="N53" s="1" t="str">
        <f aca="false">IF(ISNA(VLOOKUP($A53&amp;N$1,lokkhere,2,0)),"",LEFT(VLOOKUP($A53&amp;N$1,lokkhere,2,0),1))</f>
        <v/>
      </c>
      <c r="O53" s="1" t="str">
        <f aca="false">IF(ISNA(VLOOKUP($A53&amp;O$1,lokkhere,2,0)),"",LEFT(VLOOKUP($A53&amp;O$1,lokkhere,2,0),1))</f>
        <v/>
      </c>
      <c r="P53" s="1" t="str">
        <f aca="false">IF(ISNA(VLOOKUP($A53&amp;P$1,lokkhere,2,0)),"",LEFT(VLOOKUP($A53&amp;P$1,lokkhere,2,0),1))</f>
        <v/>
      </c>
      <c r="Q53" s="1" t="str">
        <f aca="false">IF(ISNA(VLOOKUP($A53&amp;Q$1,lokkhere,2,0)),"",LEFT(VLOOKUP($A53&amp;Q$1,lokkhere,2,0),1))</f>
        <v/>
      </c>
      <c r="R53" s="1" t="str">
        <f aca="false">IF(ISNA(VLOOKUP($A53&amp;R$1,lokkhere,2,0)),"",LEFT(VLOOKUP($A53&amp;R$1,lokkhere,2,0),1))</f>
        <v/>
      </c>
      <c r="S53" s="1" t="str">
        <f aca="false">IF(ISNA(VLOOKUP($A53&amp;S$1,lokkhere,2,0)),"",LEFT(VLOOKUP($A53&amp;S$1,lokkhere,2,0),1))</f>
        <v/>
      </c>
      <c r="T53" s="1" t="str">
        <f aca="false">IF(ISNA(VLOOKUP($A53&amp;T$1,lokkhere,2,0)),"",LEFT(VLOOKUP($A53&amp;T$1,lokkhere,2,0),1))</f>
        <v/>
      </c>
      <c r="U53" s="1" t="str">
        <f aca="false">IF(ISNA(VLOOKUP($A53&amp;U$1,lokkhere,2,0)),"",LEFT(VLOOKUP($A53&amp;U$1,lokkhere,2,0),1))</f>
        <v/>
      </c>
      <c r="V53" s="1" t="str">
        <f aca="false">IF(ISNA(VLOOKUP($A53&amp;V$1,lokkhere,2,0)),"",LEFT(VLOOKUP($A53&amp;V$1,lokkhere,2,0),1))</f>
        <v/>
      </c>
      <c r="W53" s="1" t="str">
        <f aca="false">IF(ISNA(VLOOKUP($A53&amp;W$1,lokkhere,2,0)),"",LEFT(VLOOKUP($A53&amp;W$1,lokkhere,2,0),1))</f>
        <v/>
      </c>
      <c r="X53" s="1" t="str">
        <f aca="false">IF(ISNA(VLOOKUP($A53&amp;X$1,lokkhere,2,0)),"",LEFT(VLOOKUP($A53&amp;X$1,lokkhere,2,0),1))</f>
        <v/>
      </c>
      <c r="Y53" s="1" t="str">
        <f aca="false">IF(ISNA(VLOOKUP($A53&amp;Y$1,lokkhere,2,0)),"",LEFT(VLOOKUP($A53&amp;Y$1,lokkhere,2,0),1))</f>
        <v/>
      </c>
      <c r="Z53" s="1" t="str">
        <f aca="false">IF(ISNA(VLOOKUP($A53&amp;Z$1,lokkhere,2,0)),"",LEFT(VLOOKUP($A53&amp;Z$1,lokkhere,2,0),1))</f>
        <v/>
      </c>
      <c r="AA53" s="1" t="str">
        <f aca="false">IF(ISNA(VLOOKUP($A53&amp;AA$1,lokkhere,2,0)),"",LEFT(VLOOKUP($A53&amp;AA$1,lokkhere,2,0),1))</f>
        <v/>
      </c>
      <c r="AB53" s="1" t="str">
        <f aca="false">IF(ISNA(VLOOKUP($A53&amp;AB$1,lokkhere,2,0)),"",LEFT(VLOOKUP($A53&amp;AB$1,lokkhere,2,0),1))</f>
        <v/>
      </c>
      <c r="AC53" s="1" t="str">
        <f aca="false">IF(ISNA(VLOOKUP($A53&amp;AC$1,lokkhere,2,0)),"",LEFT(VLOOKUP($A53&amp;AC$1,lokkhere,2,0),1))</f>
        <v/>
      </c>
      <c r="AD53" s="1" t="str">
        <f aca="false">IF(ISNA(VLOOKUP($A53&amp;AD$1,lokkhere,2,0)),"",LEFT(VLOOKUP($A53&amp;AD$1,lokkhere,2,0),1))</f>
        <v/>
      </c>
      <c r="AE53" s="1" t="str">
        <f aca="false">IF(ISNA(VLOOKUP($A53&amp;AE$1,lokkhere,2,0)),"",LEFT(VLOOKUP($A53&amp;AE$1,lokkhere,2,0),1))</f>
        <v/>
      </c>
      <c r="AF53" s="1" t="str">
        <f aca="false">IF(ISNA(VLOOKUP($A53&amp;AF$1,lokkhere,2,0)),"",LEFT(VLOOKUP($A53&amp;AF$1,lokkhere,2,0),1))</f>
        <v/>
      </c>
      <c r="AG53" s="1" t="str">
        <f aca="false">IF(ISNA(VLOOKUP($A53&amp;AG$1,lokkhere,2,0)),"",LEFT(VLOOKUP($A53&amp;AG$1,lokkhere,2,0),1))</f>
        <v/>
      </c>
      <c r="AH53" s="1" t="str">
        <f aca="false">IF(ISNA(VLOOKUP($A53&amp;AH$1,lokkhere,2,0)),"",LEFT(VLOOKUP($A53&amp;AH$1,lokkhere,2,0),1))</f>
        <v/>
      </c>
      <c r="AI53" s="1" t="str">
        <f aca="false">IF(ISNA(VLOOKUP($A53&amp;AI$1,lokkhere,2,0)),"",LEFT(VLOOKUP($A53&amp;AI$1,lokkhere,2,0),1))</f>
        <v/>
      </c>
      <c r="AJ53" s="1" t="str">
        <f aca="false">IF(ISNA(VLOOKUP($A53&amp;AJ$1,lokkhere,2,0)),"",LEFT(VLOOKUP($A53&amp;AJ$1,lokkhere,2,0),1))</f>
        <v/>
      </c>
      <c r="AK53" s="1" t="str">
        <f aca="false">IF(ISNA(VLOOKUP($A53&amp;AK$1,lokkhere,2,0)),"",LEFT(VLOOKUP($A53&amp;AK$1,lokkhere,2,0),1))</f>
        <v/>
      </c>
      <c r="AL53" s="1" t="str">
        <f aca="false">IF(ISNA(VLOOKUP($A53&amp;AL$1,lokkhere,2,0)),"",LEFT(VLOOKUP($A53&amp;AL$1,lokkhere,2,0),1))</f>
        <v/>
      </c>
      <c r="AM53" s="1" t="str">
        <f aca="false">IF(ISNA(VLOOKUP($A53&amp;AM$1,lokkhere,2,0)),"",LEFT(VLOOKUP($A53&amp;AM$1,lokkhere,2,0),1))</f>
        <v/>
      </c>
      <c r="AN53" s="1" t="str">
        <f aca="false">IF(ISNA(VLOOKUP($A53&amp;AN$1,lokkhere,2,0)),"",LEFT(VLOOKUP($A53&amp;AN$1,lokkhere,2,0),1))</f>
        <v/>
      </c>
      <c r="AO53" s="1" t="str">
        <f aca="false">IF(ISNA(VLOOKUP($A53&amp;AO$1,lokkhere,2,0)),"",LEFT(VLOOKUP($A53&amp;AO$1,lokkhere,2,0),1))</f>
        <v/>
      </c>
      <c r="AP53" s="1" t="str">
        <f aca="false">IF(ISNA(VLOOKUP($A53&amp;AP$1,lokkhere,2,0)),"",LEFT(VLOOKUP($A53&amp;AP$1,lokkhere,2,0),1))</f>
        <v/>
      </c>
      <c r="AQ53" s="1" t="str">
        <f aca="false">IF(ISNA(VLOOKUP($A53&amp;AQ$1,lokkhere,2,0)),"",LEFT(VLOOKUP($A53&amp;AQ$1,lokkhere,2,0),1))</f>
        <v/>
      </c>
      <c r="AR53" s="1" t="str">
        <f aca="false">IF(ISNA(VLOOKUP($A53&amp;AR$1,lokkhere,2,0)),"",LEFT(VLOOKUP($A53&amp;AR$1,lokkhere,2,0),1))</f>
        <v/>
      </c>
      <c r="AS53" s="1" t="str">
        <f aca="false">IF(ISNA(VLOOKUP($A53&amp;AS$1,lokkhere,2,0)),"",LEFT(VLOOKUP($A53&amp;AS$1,lokkhere,2,0),1))</f>
        <v/>
      </c>
      <c r="AT53" s="1" t="str">
        <f aca="false">IF(ISNA(VLOOKUP($A53&amp;AT$1,lokkhere,2,0)),"",LEFT(VLOOKUP($A53&amp;AT$1,lokkhere,2,0),1))</f>
        <v/>
      </c>
      <c r="AU53" s="1" t="str">
        <f aca="false">IF(ISNA(VLOOKUP($A53&amp;AU$1,lokkhere,2,0)),"",LEFT(VLOOKUP($A53&amp;AU$1,lokkhere,2,0),1))</f>
        <v/>
      </c>
      <c r="AV53" s="1" t="str">
        <f aca="false">IF(ISNA(VLOOKUP($A53&amp;AV$1,lokkhere,2,0)),"",LEFT(VLOOKUP($A53&amp;AV$1,lokkhere,2,0),1))</f>
        <v/>
      </c>
      <c r="AW53" s="1" t="str">
        <f aca="false">IF(ISNA(VLOOKUP($A53&amp;AW$1,lokkhere,2,0)),"",LEFT(VLOOKUP($A53&amp;AW$1,lokkhere,2,0),1))</f>
        <v>C</v>
      </c>
      <c r="AX53" s="1" t="str">
        <f aca="false">IF(ISNA(VLOOKUP($A53&amp;AX$1,lokkhere,2,0)),"",LEFT(VLOOKUP($A53&amp;AX$1,lokkhere,2,0),1))</f>
        <v>C</v>
      </c>
      <c r="AY53" s="1" t="str">
        <f aca="false">IF(ISNA(VLOOKUP($A53&amp;AY$1,lokkhere,2,0)),"",LEFT(VLOOKUP($A53&amp;AY$1,lokkhere,2,0),1))</f>
        <v>N</v>
      </c>
      <c r="AZ53" s="1" t="str">
        <f aca="false">IF(ISNA(VLOOKUP($A53&amp;AZ$1,lokkhere,2,0)),"",LEFT(VLOOKUP($A53&amp;AZ$1,lokkhere,2,0),1))</f>
        <v>C</v>
      </c>
      <c r="BA53" s="1" t="str">
        <f aca="false">IF(ISNA(VLOOKUP($A53&amp;BA$1,lokkhere,2,0)),"",LEFT(VLOOKUP($A53&amp;BA$1,lokkhere,2,0),1))</f>
        <v>C</v>
      </c>
      <c r="BB53" s="1" t="str">
        <f aca="false">IF(ISNA(VLOOKUP($A53&amp;BB$1,lokkhere,2,0)),"",LEFT(VLOOKUP($A53&amp;BB$1,lokkhere,2,0),1))</f>
        <v>C</v>
      </c>
      <c r="BC53" s="1" t="str">
        <f aca="false">IF(ISNA(VLOOKUP($A53&amp;BC$1,lokkhere,2,0)),"",LEFT(VLOOKUP($A53&amp;BC$1,lokkhere,2,0),1))</f>
        <v>C</v>
      </c>
      <c r="BD53" s="1" t="str">
        <f aca="false">IF(ISNA(VLOOKUP($A53&amp;BD$1,lokkhere,2,0)),"",LEFT(VLOOKUP($A53&amp;BD$1,lokkhere,2,0),1))</f>
        <v>C</v>
      </c>
      <c r="BE53" s="1" t="str">
        <f aca="false">IF(ISNA(VLOOKUP($A53&amp;BE$1,lokkhere,2,0)),"",LEFT(VLOOKUP($A53&amp;BE$1,lokkhere,2,0),1))</f>
        <v>C</v>
      </c>
      <c r="BF53" s="1" t="str">
        <f aca="false">IF(ISNA(VLOOKUP($A53&amp;BF$1,lokkhere,2,0)),"",LEFT(VLOOKUP($A53&amp;BF$1,lokkhere,2,0),1))</f>
        <v>C</v>
      </c>
      <c r="BG53" s="1" t="str">
        <f aca="false">IF(ISNA(VLOOKUP($A53&amp;BG$1,lokkhere,2,0)),"",LEFT(VLOOKUP($A53&amp;BG$1,lokkhere,2,0),1))</f>
        <v>C</v>
      </c>
      <c r="BH53" s="1" t="str">
        <f aca="false">IF(ISNA(VLOOKUP($A53&amp;BH$1,lokkhere,2,0)),"",LEFT(VLOOKUP($A53&amp;BH$1,lokkhere,2,0),1))</f>
        <v>C</v>
      </c>
      <c r="BI53" s="1" t="str">
        <f aca="false">IF(ISNA(VLOOKUP($A53&amp;BI$1,lokkhere,2,0)),"",LEFT(VLOOKUP($A53&amp;BI$1,lokkhere,2,0),1))</f>
        <v>C</v>
      </c>
      <c r="BJ53" s="1" t="str">
        <f aca="false">IF(ISNA(VLOOKUP($A53&amp;BJ$1,lokkhere,2,0)),"",LEFT(VLOOKUP($A53&amp;BJ$1,lokkhere,2,0),1))</f>
        <v>C</v>
      </c>
      <c r="BK53" s="1" t="str">
        <f aca="false">IF(ISNA(VLOOKUP($A53&amp;BK$1,lokkhere,2,0)),"",LEFT(VLOOKUP($A53&amp;BK$1,lokkhere,2,0),1))</f>
        <v>C</v>
      </c>
      <c r="BL53" s="1" t="str">
        <f aca="false">IF(ISNA(VLOOKUP($A53&amp;BL$1,lokkhere,2,0)),"",LEFT(VLOOKUP($A53&amp;BL$1,lokkhere,2,0),1))</f>
        <v>N</v>
      </c>
      <c r="BM53" s="1" t="str">
        <f aca="false">IF(ISNA(VLOOKUP($A53&amp;BM$1,lokkhere,2,0)),"",LEFT(VLOOKUP($A53&amp;BM$1,lokkhere,2,0),1))</f>
        <v>C</v>
      </c>
      <c r="BN53" s="1" t="str">
        <f aca="false">IF(ISNA(VLOOKUP($A53&amp;BN$1,lokkhere,2,0)),"",LEFT(VLOOKUP($A53&amp;BN$1,lokkhere,2,0),1))</f>
        <v>N</v>
      </c>
      <c r="BO53" s="1" t="str">
        <f aca="false">IF(ISNA(VLOOKUP($A53&amp;BO$1,lokkhere,2,0)),"",LEFT(VLOOKUP($A53&amp;BO$1,lokkhere,2,0),1))</f>
        <v>C</v>
      </c>
      <c r="BP53" s="1" t="str">
        <f aca="false">IF(ISNA(VLOOKUP($A53&amp;BP$1,lokkhere,2,0)),"",LEFT(VLOOKUP($A53&amp;BP$1,lokkhere,2,0),1))</f>
        <v>C</v>
      </c>
      <c r="BQ53" s="1" t="str">
        <f aca="false">IF(ISNA(VLOOKUP($A53&amp;BQ$1,lokkhere,2,0)),"",LEFT(VLOOKUP($A53&amp;BQ$1,lokkhere,2,0),1))</f>
        <v>C</v>
      </c>
      <c r="BR53" s="1" t="str">
        <f aca="false">IF(ISNA(VLOOKUP($A53&amp;BR$1,lokkhere,2,0)),"",LEFT(VLOOKUP($A53&amp;BR$1,lokkhere,2,0),1))</f>
        <v>C</v>
      </c>
      <c r="BS53" s="1" t="str">
        <f aca="false">IF(ISNA(VLOOKUP($A53&amp;BS$1,lokkhere,2,0)),"",LEFT(VLOOKUP($A53&amp;BS$1,lokkhere,2,0),1))</f>
        <v>N</v>
      </c>
      <c r="BT53" s="1" t="str">
        <f aca="false">IF(ISNA(VLOOKUP($A53&amp;BT$1,lokkhere,2,0)),"",LEFT(VLOOKUP($A53&amp;BT$1,lokkhere,2,0),1))</f>
        <v>N</v>
      </c>
    </row>
    <row r="54" customFormat="false" ht="15" hidden="false" customHeight="false" outlineLevel="0" collapsed="false">
      <c r="A54" s="0" t="s">
        <v>74</v>
      </c>
      <c r="B54" s="1" t="str">
        <f aca="false">IF(ISNA(VLOOKUP($A54&amp;B$1,lokkhere,2,0)),"",LEFT(VLOOKUP($A54&amp;B$1,lokkhere,2,0),1))</f>
        <v/>
      </c>
      <c r="C54" s="1" t="str">
        <f aca="false">IF(ISNA(VLOOKUP($A54&amp;C$1,lokkhere,2,0)),"",LEFT(VLOOKUP($A54&amp;C$1,lokkhere,2,0),1))</f>
        <v/>
      </c>
      <c r="D54" s="1" t="str">
        <f aca="false">IF(ISNA(VLOOKUP($A54&amp;D$1,lokkhere,2,0)),"",LEFT(VLOOKUP($A54&amp;D$1,lokkhere,2,0),1))</f>
        <v/>
      </c>
      <c r="E54" s="1" t="str">
        <f aca="false">IF(ISNA(VLOOKUP($A54&amp;E$1,lokkhere,2,0)),"",LEFT(VLOOKUP($A54&amp;E$1,lokkhere,2,0),1))</f>
        <v/>
      </c>
      <c r="F54" s="1" t="str">
        <f aca="false">IF(ISNA(VLOOKUP($A54&amp;F$1,lokkhere,2,0)),"",LEFT(VLOOKUP($A54&amp;F$1,lokkhere,2,0),1))</f>
        <v/>
      </c>
      <c r="G54" s="1" t="str">
        <f aca="false">IF(ISNA(VLOOKUP($A54&amp;G$1,lokkhere,2,0)),"",LEFT(VLOOKUP($A54&amp;G$1,lokkhere,2,0),1))</f>
        <v/>
      </c>
      <c r="H54" s="1" t="str">
        <f aca="false">IF(ISNA(VLOOKUP($A54&amp;H$1,lokkhere,2,0)),"",LEFT(VLOOKUP($A54&amp;H$1,lokkhere,2,0),1))</f>
        <v/>
      </c>
      <c r="I54" s="1" t="str">
        <f aca="false">IF(ISNA(VLOOKUP($A54&amp;I$1,lokkhere,2,0)),"",LEFT(VLOOKUP($A54&amp;I$1,lokkhere,2,0),1))</f>
        <v/>
      </c>
      <c r="J54" s="1" t="str">
        <f aca="false">IF(ISNA(VLOOKUP($A54&amp;J$1,lokkhere,2,0)),"",LEFT(VLOOKUP($A54&amp;J$1,lokkhere,2,0),1))</f>
        <v/>
      </c>
      <c r="K54" s="1" t="str">
        <f aca="false">IF(ISNA(VLOOKUP($A54&amp;K$1,lokkhere,2,0)),"",LEFT(VLOOKUP($A54&amp;K$1,lokkhere,2,0),1))</f>
        <v/>
      </c>
      <c r="L54" s="1" t="str">
        <f aca="false">IF(ISNA(VLOOKUP($A54&amp;L$1,lokkhere,2,0)),"",LEFT(VLOOKUP($A54&amp;L$1,lokkhere,2,0),1))</f>
        <v/>
      </c>
      <c r="M54" s="1" t="str">
        <f aca="false">IF(ISNA(VLOOKUP($A54&amp;M$1,lokkhere,2,0)),"",LEFT(VLOOKUP($A54&amp;M$1,lokkhere,2,0),1))</f>
        <v/>
      </c>
      <c r="N54" s="1" t="str">
        <f aca="false">IF(ISNA(VLOOKUP($A54&amp;N$1,lokkhere,2,0)),"",LEFT(VLOOKUP($A54&amp;N$1,lokkhere,2,0),1))</f>
        <v/>
      </c>
      <c r="O54" s="1" t="str">
        <f aca="false">IF(ISNA(VLOOKUP($A54&amp;O$1,lokkhere,2,0)),"",LEFT(VLOOKUP($A54&amp;O$1,lokkhere,2,0),1))</f>
        <v/>
      </c>
      <c r="P54" s="1" t="str">
        <f aca="false">IF(ISNA(VLOOKUP($A54&amp;P$1,lokkhere,2,0)),"",LEFT(VLOOKUP($A54&amp;P$1,lokkhere,2,0),1))</f>
        <v/>
      </c>
      <c r="Q54" s="1" t="str">
        <f aca="false">IF(ISNA(VLOOKUP($A54&amp;Q$1,lokkhere,2,0)),"",LEFT(VLOOKUP($A54&amp;Q$1,lokkhere,2,0),1))</f>
        <v/>
      </c>
      <c r="R54" s="1" t="str">
        <f aca="false">IF(ISNA(VLOOKUP($A54&amp;R$1,lokkhere,2,0)),"",LEFT(VLOOKUP($A54&amp;R$1,lokkhere,2,0),1))</f>
        <v/>
      </c>
      <c r="S54" s="1" t="str">
        <f aca="false">IF(ISNA(VLOOKUP($A54&amp;S$1,lokkhere,2,0)),"",LEFT(VLOOKUP($A54&amp;S$1,lokkhere,2,0),1))</f>
        <v/>
      </c>
      <c r="T54" s="1" t="str">
        <f aca="false">IF(ISNA(VLOOKUP($A54&amp;T$1,lokkhere,2,0)),"",LEFT(VLOOKUP($A54&amp;T$1,lokkhere,2,0),1))</f>
        <v/>
      </c>
      <c r="U54" s="1" t="str">
        <f aca="false">IF(ISNA(VLOOKUP($A54&amp;U$1,lokkhere,2,0)),"",LEFT(VLOOKUP($A54&amp;U$1,lokkhere,2,0),1))</f>
        <v/>
      </c>
      <c r="V54" s="1" t="str">
        <f aca="false">IF(ISNA(VLOOKUP($A54&amp;V$1,lokkhere,2,0)),"",LEFT(VLOOKUP($A54&amp;V$1,lokkhere,2,0),1))</f>
        <v/>
      </c>
      <c r="W54" s="1" t="str">
        <f aca="false">IF(ISNA(VLOOKUP($A54&amp;W$1,lokkhere,2,0)),"",LEFT(VLOOKUP($A54&amp;W$1,lokkhere,2,0),1))</f>
        <v/>
      </c>
      <c r="X54" s="1" t="str">
        <f aca="false">IF(ISNA(VLOOKUP($A54&amp;X$1,lokkhere,2,0)),"",LEFT(VLOOKUP($A54&amp;X$1,lokkhere,2,0),1))</f>
        <v/>
      </c>
      <c r="Y54" s="1" t="str">
        <f aca="false">IF(ISNA(VLOOKUP($A54&amp;Y$1,lokkhere,2,0)),"",LEFT(VLOOKUP($A54&amp;Y$1,lokkhere,2,0),1))</f>
        <v/>
      </c>
      <c r="Z54" s="1" t="str">
        <f aca="false">IF(ISNA(VLOOKUP($A54&amp;Z$1,lokkhere,2,0)),"",LEFT(VLOOKUP($A54&amp;Z$1,lokkhere,2,0),1))</f>
        <v/>
      </c>
      <c r="AA54" s="1" t="str">
        <f aca="false">IF(ISNA(VLOOKUP($A54&amp;AA$1,lokkhere,2,0)),"",LEFT(VLOOKUP($A54&amp;AA$1,lokkhere,2,0),1))</f>
        <v/>
      </c>
      <c r="AB54" s="1" t="str">
        <f aca="false">IF(ISNA(VLOOKUP($A54&amp;AB$1,lokkhere,2,0)),"",LEFT(VLOOKUP($A54&amp;AB$1,lokkhere,2,0),1))</f>
        <v/>
      </c>
      <c r="AC54" s="1" t="str">
        <f aca="false">IF(ISNA(VLOOKUP($A54&amp;AC$1,lokkhere,2,0)),"",LEFT(VLOOKUP($A54&amp;AC$1,lokkhere,2,0),1))</f>
        <v/>
      </c>
      <c r="AD54" s="1" t="str">
        <f aca="false">IF(ISNA(VLOOKUP($A54&amp;AD$1,lokkhere,2,0)),"",LEFT(VLOOKUP($A54&amp;AD$1,lokkhere,2,0),1))</f>
        <v/>
      </c>
      <c r="AE54" s="1" t="str">
        <f aca="false">IF(ISNA(VLOOKUP($A54&amp;AE$1,lokkhere,2,0)),"",LEFT(VLOOKUP($A54&amp;AE$1,lokkhere,2,0),1))</f>
        <v/>
      </c>
      <c r="AF54" s="1" t="str">
        <f aca="false">IF(ISNA(VLOOKUP($A54&amp;AF$1,lokkhere,2,0)),"",LEFT(VLOOKUP($A54&amp;AF$1,lokkhere,2,0),1))</f>
        <v/>
      </c>
      <c r="AG54" s="1" t="str">
        <f aca="false">IF(ISNA(VLOOKUP($A54&amp;AG$1,lokkhere,2,0)),"",LEFT(VLOOKUP($A54&amp;AG$1,lokkhere,2,0),1))</f>
        <v/>
      </c>
      <c r="AH54" s="1" t="str">
        <f aca="false">IF(ISNA(VLOOKUP($A54&amp;AH$1,lokkhere,2,0)),"",LEFT(VLOOKUP($A54&amp;AH$1,lokkhere,2,0),1))</f>
        <v/>
      </c>
      <c r="AI54" s="1" t="str">
        <f aca="false">IF(ISNA(VLOOKUP($A54&amp;AI$1,lokkhere,2,0)),"",LEFT(VLOOKUP($A54&amp;AI$1,lokkhere,2,0),1))</f>
        <v/>
      </c>
      <c r="AJ54" s="1" t="str">
        <f aca="false">IF(ISNA(VLOOKUP($A54&amp;AJ$1,lokkhere,2,0)),"",LEFT(VLOOKUP($A54&amp;AJ$1,lokkhere,2,0),1))</f>
        <v/>
      </c>
      <c r="AK54" s="1" t="str">
        <f aca="false">IF(ISNA(VLOOKUP($A54&amp;AK$1,lokkhere,2,0)),"",LEFT(VLOOKUP($A54&amp;AK$1,lokkhere,2,0),1))</f>
        <v/>
      </c>
      <c r="AL54" s="1" t="str">
        <f aca="false">IF(ISNA(VLOOKUP($A54&amp;AL$1,lokkhere,2,0)),"",LEFT(VLOOKUP($A54&amp;AL$1,lokkhere,2,0),1))</f>
        <v/>
      </c>
      <c r="AM54" s="1" t="str">
        <f aca="false">IF(ISNA(VLOOKUP($A54&amp;AM$1,lokkhere,2,0)),"",LEFT(VLOOKUP($A54&amp;AM$1,lokkhere,2,0),1))</f>
        <v/>
      </c>
      <c r="AN54" s="1" t="str">
        <f aca="false">IF(ISNA(VLOOKUP($A54&amp;AN$1,lokkhere,2,0)),"",LEFT(VLOOKUP($A54&amp;AN$1,lokkhere,2,0),1))</f>
        <v/>
      </c>
      <c r="AO54" s="1" t="str">
        <f aca="false">IF(ISNA(VLOOKUP($A54&amp;AO$1,lokkhere,2,0)),"",LEFT(VLOOKUP($A54&amp;AO$1,lokkhere,2,0),1))</f>
        <v/>
      </c>
      <c r="AP54" s="1" t="str">
        <f aca="false">IF(ISNA(VLOOKUP($A54&amp;AP$1,lokkhere,2,0)),"",LEFT(VLOOKUP($A54&amp;AP$1,lokkhere,2,0),1))</f>
        <v/>
      </c>
      <c r="AQ54" s="1" t="str">
        <f aca="false">IF(ISNA(VLOOKUP($A54&amp;AQ$1,lokkhere,2,0)),"",LEFT(VLOOKUP($A54&amp;AQ$1,lokkhere,2,0),1))</f>
        <v/>
      </c>
      <c r="AR54" s="1" t="str">
        <f aca="false">IF(ISNA(VLOOKUP($A54&amp;AR$1,lokkhere,2,0)),"",LEFT(VLOOKUP($A54&amp;AR$1,lokkhere,2,0),1))</f>
        <v/>
      </c>
      <c r="AS54" s="1" t="str">
        <f aca="false">IF(ISNA(VLOOKUP($A54&amp;AS$1,lokkhere,2,0)),"",LEFT(VLOOKUP($A54&amp;AS$1,lokkhere,2,0),1))</f>
        <v/>
      </c>
      <c r="AT54" s="1" t="str">
        <f aca="false">IF(ISNA(VLOOKUP($A54&amp;AT$1,lokkhere,2,0)),"",LEFT(VLOOKUP($A54&amp;AT$1,lokkhere,2,0),1))</f>
        <v/>
      </c>
      <c r="AU54" s="1" t="str">
        <f aca="false">IF(ISNA(VLOOKUP($A54&amp;AU$1,lokkhere,2,0)),"",LEFT(VLOOKUP($A54&amp;AU$1,lokkhere,2,0),1))</f>
        <v/>
      </c>
      <c r="AV54" s="1" t="str">
        <f aca="false">IF(ISNA(VLOOKUP($A54&amp;AV$1,lokkhere,2,0)),"",LEFT(VLOOKUP($A54&amp;AV$1,lokkhere,2,0),1))</f>
        <v/>
      </c>
      <c r="AW54" s="1" t="str">
        <f aca="false">IF(ISNA(VLOOKUP($A54&amp;AW$1,lokkhere,2,0)),"",LEFT(VLOOKUP($A54&amp;AW$1,lokkhere,2,0),1))</f>
        <v>C</v>
      </c>
      <c r="AX54" s="1" t="str">
        <f aca="false">IF(ISNA(VLOOKUP($A54&amp;AX$1,lokkhere,2,0)),"",LEFT(VLOOKUP($A54&amp;AX$1,lokkhere,2,0),1))</f>
        <v>C</v>
      </c>
      <c r="AY54" s="1" t="str">
        <f aca="false">IF(ISNA(VLOOKUP($A54&amp;AY$1,lokkhere,2,0)),"",LEFT(VLOOKUP($A54&amp;AY$1,lokkhere,2,0),1))</f>
        <v>N</v>
      </c>
      <c r="AZ54" s="1" t="str">
        <f aca="false">IF(ISNA(VLOOKUP($A54&amp;AZ$1,lokkhere,2,0)),"",LEFT(VLOOKUP($A54&amp;AZ$1,lokkhere,2,0),1))</f>
        <v>C</v>
      </c>
      <c r="BA54" s="1" t="str">
        <f aca="false">IF(ISNA(VLOOKUP($A54&amp;BA$1,lokkhere,2,0)),"",LEFT(VLOOKUP($A54&amp;BA$1,lokkhere,2,0),1))</f>
        <v>C</v>
      </c>
      <c r="BB54" s="1" t="str">
        <f aca="false">IF(ISNA(VLOOKUP($A54&amp;BB$1,lokkhere,2,0)),"",LEFT(VLOOKUP($A54&amp;BB$1,lokkhere,2,0),1))</f>
        <v>C</v>
      </c>
      <c r="BC54" s="1" t="str">
        <f aca="false">IF(ISNA(VLOOKUP($A54&amp;BC$1,lokkhere,2,0)),"",LEFT(VLOOKUP($A54&amp;BC$1,lokkhere,2,0),1))</f>
        <v>C</v>
      </c>
      <c r="BD54" s="1" t="str">
        <f aca="false">IF(ISNA(VLOOKUP($A54&amp;BD$1,lokkhere,2,0)),"",LEFT(VLOOKUP($A54&amp;BD$1,lokkhere,2,0),1))</f>
        <v>C</v>
      </c>
      <c r="BE54" s="1" t="str">
        <f aca="false">IF(ISNA(VLOOKUP($A54&amp;BE$1,lokkhere,2,0)),"",LEFT(VLOOKUP($A54&amp;BE$1,lokkhere,2,0),1))</f>
        <v>C</v>
      </c>
      <c r="BF54" s="1" t="str">
        <f aca="false">IF(ISNA(VLOOKUP($A54&amp;BF$1,lokkhere,2,0)),"",LEFT(VLOOKUP($A54&amp;BF$1,lokkhere,2,0),1))</f>
        <v>C</v>
      </c>
      <c r="BG54" s="1" t="str">
        <f aca="false">IF(ISNA(VLOOKUP($A54&amp;BG$1,lokkhere,2,0)),"",LEFT(VLOOKUP($A54&amp;BG$1,lokkhere,2,0),1))</f>
        <v>C</v>
      </c>
      <c r="BH54" s="1" t="str">
        <f aca="false">IF(ISNA(VLOOKUP($A54&amp;BH$1,lokkhere,2,0)),"",LEFT(VLOOKUP($A54&amp;BH$1,lokkhere,2,0),1))</f>
        <v>C</v>
      </c>
      <c r="BI54" s="1" t="str">
        <f aca="false">IF(ISNA(VLOOKUP($A54&amp;BI$1,lokkhere,2,0)),"",LEFT(VLOOKUP($A54&amp;BI$1,lokkhere,2,0),1))</f>
        <v>C</v>
      </c>
      <c r="BJ54" s="1" t="str">
        <f aca="false">IF(ISNA(VLOOKUP($A54&amp;BJ$1,lokkhere,2,0)),"",LEFT(VLOOKUP($A54&amp;BJ$1,lokkhere,2,0),1))</f>
        <v>C</v>
      </c>
      <c r="BK54" s="1" t="str">
        <f aca="false">IF(ISNA(VLOOKUP($A54&amp;BK$1,lokkhere,2,0)),"",LEFT(VLOOKUP($A54&amp;BK$1,lokkhere,2,0),1))</f>
        <v>C</v>
      </c>
      <c r="BL54" s="1" t="str">
        <f aca="false">IF(ISNA(VLOOKUP($A54&amp;BL$1,lokkhere,2,0)),"",LEFT(VLOOKUP($A54&amp;BL$1,lokkhere,2,0),1))</f>
        <v>N</v>
      </c>
      <c r="BM54" s="1" t="str">
        <f aca="false">IF(ISNA(VLOOKUP($A54&amp;BM$1,lokkhere,2,0)),"",LEFT(VLOOKUP($A54&amp;BM$1,lokkhere,2,0),1))</f>
        <v>C</v>
      </c>
      <c r="BN54" s="1" t="str">
        <f aca="false">IF(ISNA(VLOOKUP($A54&amp;BN$1,lokkhere,2,0)),"",LEFT(VLOOKUP($A54&amp;BN$1,lokkhere,2,0),1))</f>
        <v>N</v>
      </c>
      <c r="BO54" s="1" t="str">
        <f aca="false">IF(ISNA(VLOOKUP($A54&amp;BO$1,lokkhere,2,0)),"",LEFT(VLOOKUP($A54&amp;BO$1,lokkhere,2,0),1))</f>
        <v>N</v>
      </c>
      <c r="BP54" s="1" t="str">
        <f aca="false">IF(ISNA(VLOOKUP($A54&amp;BP$1,lokkhere,2,0)),"",LEFT(VLOOKUP($A54&amp;BP$1,lokkhere,2,0),1))</f>
        <v>C</v>
      </c>
      <c r="BQ54" s="1" t="str">
        <f aca="false">IF(ISNA(VLOOKUP($A54&amp;BQ$1,lokkhere,2,0)),"",LEFT(VLOOKUP($A54&amp;BQ$1,lokkhere,2,0),1))</f>
        <v>C</v>
      </c>
      <c r="BR54" s="1" t="str">
        <f aca="false">IF(ISNA(VLOOKUP($A54&amp;BR$1,lokkhere,2,0)),"",LEFT(VLOOKUP($A54&amp;BR$1,lokkhere,2,0),1))</f>
        <v>N</v>
      </c>
      <c r="BS54" s="1" t="str">
        <f aca="false">IF(ISNA(VLOOKUP($A54&amp;BS$1,lokkhere,2,0)),"",LEFT(VLOOKUP($A54&amp;BS$1,lokkhere,2,0),1))</f>
        <v>N</v>
      </c>
      <c r="BT54" s="1" t="str">
        <f aca="false">IF(ISNA(VLOOKUP($A54&amp;BT$1,lokkhere,2,0)),"",LEFT(VLOOKUP($A54&amp;BT$1,lokkhere,2,0),1))</f>
        <v>N</v>
      </c>
    </row>
    <row r="55" customFormat="false" ht="15" hidden="false" customHeight="false" outlineLevel="0" collapsed="false">
      <c r="A55" s="0" t="s">
        <v>68</v>
      </c>
      <c r="B55" s="1" t="str">
        <f aca="false">IF(ISNA(VLOOKUP($A55&amp;B$1,lokkhere,2,0)),"",LEFT(VLOOKUP($A55&amp;B$1,lokkhere,2,0),1))</f>
        <v/>
      </c>
      <c r="C55" s="1" t="str">
        <f aca="false">IF(ISNA(VLOOKUP($A55&amp;C$1,lokkhere,2,0)),"",LEFT(VLOOKUP($A55&amp;C$1,lokkhere,2,0),1))</f>
        <v/>
      </c>
      <c r="D55" s="1" t="str">
        <f aca="false">IF(ISNA(VLOOKUP($A55&amp;D$1,lokkhere,2,0)),"",LEFT(VLOOKUP($A55&amp;D$1,lokkhere,2,0),1))</f>
        <v/>
      </c>
      <c r="E55" s="1" t="str">
        <f aca="false">IF(ISNA(VLOOKUP($A55&amp;E$1,lokkhere,2,0)),"",LEFT(VLOOKUP($A55&amp;E$1,lokkhere,2,0),1))</f>
        <v/>
      </c>
      <c r="F55" s="1" t="str">
        <f aca="false">IF(ISNA(VLOOKUP($A55&amp;F$1,lokkhere,2,0)),"",LEFT(VLOOKUP($A55&amp;F$1,lokkhere,2,0),1))</f>
        <v/>
      </c>
      <c r="G55" s="1" t="str">
        <f aca="false">IF(ISNA(VLOOKUP($A55&amp;G$1,lokkhere,2,0)),"",LEFT(VLOOKUP($A55&amp;G$1,lokkhere,2,0),1))</f>
        <v/>
      </c>
      <c r="H55" s="1" t="str">
        <f aca="false">IF(ISNA(VLOOKUP($A55&amp;H$1,lokkhere,2,0)),"",LEFT(VLOOKUP($A55&amp;H$1,lokkhere,2,0),1))</f>
        <v/>
      </c>
      <c r="I55" s="1" t="str">
        <f aca="false">IF(ISNA(VLOOKUP($A55&amp;I$1,lokkhere,2,0)),"",LEFT(VLOOKUP($A55&amp;I$1,lokkhere,2,0),1))</f>
        <v/>
      </c>
      <c r="J55" s="1" t="str">
        <f aca="false">IF(ISNA(VLOOKUP($A55&amp;J$1,lokkhere,2,0)),"",LEFT(VLOOKUP($A55&amp;J$1,lokkhere,2,0),1))</f>
        <v/>
      </c>
      <c r="K55" s="1" t="str">
        <f aca="false">IF(ISNA(VLOOKUP($A55&amp;K$1,lokkhere,2,0)),"",LEFT(VLOOKUP($A55&amp;K$1,lokkhere,2,0),1))</f>
        <v/>
      </c>
      <c r="L55" s="1" t="str">
        <f aca="false">IF(ISNA(VLOOKUP($A55&amp;L$1,lokkhere,2,0)),"",LEFT(VLOOKUP($A55&amp;L$1,lokkhere,2,0),1))</f>
        <v/>
      </c>
      <c r="M55" s="1" t="str">
        <f aca="false">IF(ISNA(VLOOKUP($A55&amp;M$1,lokkhere,2,0)),"",LEFT(VLOOKUP($A55&amp;M$1,lokkhere,2,0),1))</f>
        <v/>
      </c>
      <c r="N55" s="1" t="str">
        <f aca="false">IF(ISNA(VLOOKUP($A55&amp;N$1,lokkhere,2,0)),"",LEFT(VLOOKUP($A55&amp;N$1,lokkhere,2,0),1))</f>
        <v/>
      </c>
      <c r="O55" s="1" t="str">
        <f aca="false">IF(ISNA(VLOOKUP($A55&amp;O$1,lokkhere,2,0)),"",LEFT(VLOOKUP($A55&amp;O$1,lokkhere,2,0),1))</f>
        <v/>
      </c>
      <c r="P55" s="1" t="str">
        <f aca="false">IF(ISNA(VLOOKUP($A55&amp;P$1,lokkhere,2,0)),"",LEFT(VLOOKUP($A55&amp;P$1,lokkhere,2,0),1))</f>
        <v/>
      </c>
      <c r="Q55" s="1" t="str">
        <f aca="false">IF(ISNA(VLOOKUP($A55&amp;Q$1,lokkhere,2,0)),"",LEFT(VLOOKUP($A55&amp;Q$1,lokkhere,2,0),1))</f>
        <v/>
      </c>
      <c r="R55" s="1" t="str">
        <f aca="false">IF(ISNA(VLOOKUP($A55&amp;R$1,lokkhere,2,0)),"",LEFT(VLOOKUP($A55&amp;R$1,lokkhere,2,0),1))</f>
        <v/>
      </c>
      <c r="S55" s="1" t="str">
        <f aca="false">IF(ISNA(VLOOKUP($A55&amp;S$1,lokkhere,2,0)),"",LEFT(VLOOKUP($A55&amp;S$1,lokkhere,2,0),1))</f>
        <v/>
      </c>
      <c r="T55" s="1" t="str">
        <f aca="false">IF(ISNA(VLOOKUP($A55&amp;T$1,lokkhere,2,0)),"",LEFT(VLOOKUP($A55&amp;T$1,lokkhere,2,0),1))</f>
        <v/>
      </c>
      <c r="U55" s="1" t="str">
        <f aca="false">IF(ISNA(VLOOKUP($A55&amp;U$1,lokkhere,2,0)),"",LEFT(VLOOKUP($A55&amp;U$1,lokkhere,2,0),1))</f>
        <v/>
      </c>
      <c r="V55" s="1" t="str">
        <f aca="false">IF(ISNA(VLOOKUP($A55&amp;V$1,lokkhere,2,0)),"",LEFT(VLOOKUP($A55&amp;V$1,lokkhere,2,0),1))</f>
        <v/>
      </c>
      <c r="W55" s="1" t="str">
        <f aca="false">IF(ISNA(VLOOKUP($A55&amp;W$1,lokkhere,2,0)),"",LEFT(VLOOKUP($A55&amp;W$1,lokkhere,2,0),1))</f>
        <v/>
      </c>
      <c r="X55" s="1" t="str">
        <f aca="false">IF(ISNA(VLOOKUP($A55&amp;X$1,lokkhere,2,0)),"",LEFT(VLOOKUP($A55&amp;X$1,lokkhere,2,0),1))</f>
        <v/>
      </c>
      <c r="Y55" s="1" t="str">
        <f aca="false">IF(ISNA(VLOOKUP($A55&amp;Y$1,lokkhere,2,0)),"",LEFT(VLOOKUP($A55&amp;Y$1,lokkhere,2,0),1))</f>
        <v/>
      </c>
      <c r="Z55" s="1" t="str">
        <f aca="false">IF(ISNA(VLOOKUP($A55&amp;Z$1,lokkhere,2,0)),"",LEFT(VLOOKUP($A55&amp;Z$1,lokkhere,2,0),1))</f>
        <v/>
      </c>
      <c r="AA55" s="1" t="str">
        <f aca="false">IF(ISNA(VLOOKUP($A55&amp;AA$1,lokkhere,2,0)),"",LEFT(VLOOKUP($A55&amp;AA$1,lokkhere,2,0),1))</f>
        <v/>
      </c>
      <c r="AB55" s="1" t="str">
        <f aca="false">IF(ISNA(VLOOKUP($A55&amp;AB$1,lokkhere,2,0)),"",LEFT(VLOOKUP($A55&amp;AB$1,lokkhere,2,0),1))</f>
        <v/>
      </c>
      <c r="AC55" s="1" t="str">
        <f aca="false">IF(ISNA(VLOOKUP($A55&amp;AC$1,lokkhere,2,0)),"",LEFT(VLOOKUP($A55&amp;AC$1,lokkhere,2,0),1))</f>
        <v/>
      </c>
      <c r="AD55" s="1" t="str">
        <f aca="false">IF(ISNA(VLOOKUP($A55&amp;AD$1,lokkhere,2,0)),"",LEFT(VLOOKUP($A55&amp;AD$1,lokkhere,2,0),1))</f>
        <v/>
      </c>
      <c r="AE55" s="1" t="str">
        <f aca="false">IF(ISNA(VLOOKUP($A55&amp;AE$1,lokkhere,2,0)),"",LEFT(VLOOKUP($A55&amp;AE$1,lokkhere,2,0),1))</f>
        <v/>
      </c>
      <c r="AF55" s="1" t="str">
        <f aca="false">IF(ISNA(VLOOKUP($A55&amp;AF$1,lokkhere,2,0)),"",LEFT(VLOOKUP($A55&amp;AF$1,lokkhere,2,0),1))</f>
        <v/>
      </c>
      <c r="AG55" s="1" t="str">
        <f aca="false">IF(ISNA(VLOOKUP($A55&amp;AG$1,lokkhere,2,0)),"",LEFT(VLOOKUP($A55&amp;AG$1,lokkhere,2,0),1))</f>
        <v/>
      </c>
      <c r="AH55" s="1" t="str">
        <f aca="false">IF(ISNA(VLOOKUP($A55&amp;AH$1,lokkhere,2,0)),"",LEFT(VLOOKUP($A55&amp;AH$1,lokkhere,2,0),1))</f>
        <v/>
      </c>
      <c r="AI55" s="1" t="str">
        <f aca="false">IF(ISNA(VLOOKUP($A55&amp;AI$1,lokkhere,2,0)),"",LEFT(VLOOKUP($A55&amp;AI$1,lokkhere,2,0),1))</f>
        <v/>
      </c>
      <c r="AJ55" s="1" t="str">
        <f aca="false">IF(ISNA(VLOOKUP($A55&amp;AJ$1,lokkhere,2,0)),"",LEFT(VLOOKUP($A55&amp;AJ$1,lokkhere,2,0),1))</f>
        <v/>
      </c>
      <c r="AK55" s="1" t="str">
        <f aca="false">IF(ISNA(VLOOKUP($A55&amp;AK$1,lokkhere,2,0)),"",LEFT(VLOOKUP($A55&amp;AK$1,lokkhere,2,0),1))</f>
        <v/>
      </c>
      <c r="AL55" s="1" t="str">
        <f aca="false">IF(ISNA(VLOOKUP($A55&amp;AL$1,lokkhere,2,0)),"",LEFT(VLOOKUP($A55&amp;AL$1,lokkhere,2,0),1))</f>
        <v/>
      </c>
      <c r="AM55" s="1" t="str">
        <f aca="false">IF(ISNA(VLOOKUP($A55&amp;AM$1,lokkhere,2,0)),"",LEFT(VLOOKUP($A55&amp;AM$1,lokkhere,2,0),1))</f>
        <v/>
      </c>
      <c r="AN55" s="1" t="str">
        <f aca="false">IF(ISNA(VLOOKUP($A55&amp;AN$1,lokkhere,2,0)),"",LEFT(VLOOKUP($A55&amp;AN$1,lokkhere,2,0),1))</f>
        <v/>
      </c>
      <c r="AO55" s="1" t="str">
        <f aca="false">IF(ISNA(VLOOKUP($A55&amp;AO$1,lokkhere,2,0)),"",LEFT(VLOOKUP($A55&amp;AO$1,lokkhere,2,0),1))</f>
        <v/>
      </c>
      <c r="AP55" s="1" t="str">
        <f aca="false">IF(ISNA(VLOOKUP($A55&amp;AP$1,lokkhere,2,0)),"",LEFT(VLOOKUP($A55&amp;AP$1,lokkhere,2,0),1))</f>
        <v/>
      </c>
      <c r="AQ55" s="1" t="str">
        <f aca="false">IF(ISNA(VLOOKUP($A55&amp;AQ$1,lokkhere,2,0)),"",LEFT(VLOOKUP($A55&amp;AQ$1,lokkhere,2,0),1))</f>
        <v/>
      </c>
      <c r="AR55" s="1" t="str">
        <f aca="false">IF(ISNA(VLOOKUP($A55&amp;AR$1,lokkhere,2,0)),"",LEFT(VLOOKUP($A55&amp;AR$1,lokkhere,2,0),1))</f>
        <v/>
      </c>
      <c r="AS55" s="1" t="str">
        <f aca="false">IF(ISNA(VLOOKUP($A55&amp;AS$1,lokkhere,2,0)),"",LEFT(VLOOKUP($A55&amp;AS$1,lokkhere,2,0),1))</f>
        <v/>
      </c>
      <c r="AT55" s="1" t="str">
        <f aca="false">IF(ISNA(VLOOKUP($A55&amp;AT$1,lokkhere,2,0)),"",LEFT(VLOOKUP($A55&amp;AT$1,lokkhere,2,0),1))</f>
        <v/>
      </c>
      <c r="AU55" s="1" t="str">
        <f aca="false">IF(ISNA(VLOOKUP($A55&amp;AU$1,lokkhere,2,0)),"",LEFT(VLOOKUP($A55&amp;AU$1,lokkhere,2,0),1))</f>
        <v/>
      </c>
      <c r="AV55" s="1" t="str">
        <f aca="false">IF(ISNA(VLOOKUP($A55&amp;AV$1,lokkhere,2,0)),"",LEFT(VLOOKUP($A55&amp;AV$1,lokkhere,2,0),1))</f>
        <v/>
      </c>
      <c r="AW55" s="1" t="str">
        <f aca="false">IF(ISNA(VLOOKUP($A55&amp;AW$1,lokkhere,2,0)),"",LEFT(VLOOKUP($A55&amp;AW$1,lokkhere,2,0),1))</f>
        <v>C</v>
      </c>
      <c r="AX55" s="1" t="str">
        <f aca="false">IF(ISNA(VLOOKUP($A55&amp;AX$1,lokkhere,2,0)),"",LEFT(VLOOKUP($A55&amp;AX$1,lokkhere,2,0),1))</f>
        <v>C</v>
      </c>
      <c r="AY55" s="1" t="str">
        <f aca="false">IF(ISNA(VLOOKUP($A55&amp;AY$1,lokkhere,2,0)),"",LEFT(VLOOKUP($A55&amp;AY$1,lokkhere,2,0),1))</f>
        <v>N</v>
      </c>
      <c r="AZ55" s="1" t="str">
        <f aca="false">IF(ISNA(VLOOKUP($A55&amp;AZ$1,lokkhere,2,0)),"",LEFT(VLOOKUP($A55&amp;AZ$1,lokkhere,2,0),1))</f>
        <v>C</v>
      </c>
      <c r="BA55" s="1" t="str">
        <f aca="false">IF(ISNA(VLOOKUP($A55&amp;BA$1,lokkhere,2,0)),"",LEFT(VLOOKUP($A55&amp;BA$1,lokkhere,2,0),1))</f>
        <v>C</v>
      </c>
      <c r="BB55" s="1" t="str">
        <f aca="false">IF(ISNA(VLOOKUP($A55&amp;BB$1,lokkhere,2,0)),"",LEFT(VLOOKUP($A55&amp;BB$1,lokkhere,2,0),1))</f>
        <v>C</v>
      </c>
      <c r="BC55" s="1" t="str">
        <f aca="false">IF(ISNA(VLOOKUP($A55&amp;BC$1,lokkhere,2,0)),"",LEFT(VLOOKUP($A55&amp;BC$1,lokkhere,2,0),1))</f>
        <v>C</v>
      </c>
      <c r="BD55" s="1" t="str">
        <f aca="false">IF(ISNA(VLOOKUP($A55&amp;BD$1,lokkhere,2,0)),"",LEFT(VLOOKUP($A55&amp;BD$1,lokkhere,2,0),1))</f>
        <v>C</v>
      </c>
      <c r="BE55" s="1" t="str">
        <f aca="false">IF(ISNA(VLOOKUP($A55&amp;BE$1,lokkhere,2,0)),"",LEFT(VLOOKUP($A55&amp;BE$1,lokkhere,2,0),1))</f>
        <v>C</v>
      </c>
      <c r="BF55" s="1" t="str">
        <f aca="false">IF(ISNA(VLOOKUP($A55&amp;BF$1,lokkhere,2,0)),"",LEFT(VLOOKUP($A55&amp;BF$1,lokkhere,2,0),1))</f>
        <v>C</v>
      </c>
      <c r="BG55" s="1" t="str">
        <f aca="false">IF(ISNA(VLOOKUP($A55&amp;BG$1,lokkhere,2,0)),"",LEFT(VLOOKUP($A55&amp;BG$1,lokkhere,2,0),1))</f>
        <v>C</v>
      </c>
      <c r="BH55" s="1" t="str">
        <f aca="false">IF(ISNA(VLOOKUP($A55&amp;BH$1,lokkhere,2,0)),"",LEFT(VLOOKUP($A55&amp;BH$1,lokkhere,2,0),1))</f>
        <v>C</v>
      </c>
      <c r="BI55" s="1" t="str">
        <f aca="false">IF(ISNA(VLOOKUP($A55&amp;BI$1,lokkhere,2,0)),"",LEFT(VLOOKUP($A55&amp;BI$1,lokkhere,2,0),1))</f>
        <v>N</v>
      </c>
      <c r="BJ55" s="1" t="str">
        <f aca="false">IF(ISNA(VLOOKUP($A55&amp;BJ$1,lokkhere,2,0)),"",LEFT(VLOOKUP($A55&amp;BJ$1,lokkhere,2,0),1))</f>
        <v>N</v>
      </c>
      <c r="BK55" s="1" t="str">
        <f aca="false">IF(ISNA(VLOOKUP($A55&amp;BK$1,lokkhere,2,0)),"",LEFT(VLOOKUP($A55&amp;BK$1,lokkhere,2,0),1))</f>
        <v>N</v>
      </c>
      <c r="BL55" s="1" t="str">
        <f aca="false">IF(ISNA(VLOOKUP($A55&amp;BL$1,lokkhere,2,0)),"",LEFT(VLOOKUP($A55&amp;BL$1,lokkhere,2,0),1))</f>
        <v>N</v>
      </c>
      <c r="BM55" s="1" t="str">
        <f aca="false">IF(ISNA(VLOOKUP($A55&amp;BM$1,lokkhere,2,0)),"",LEFT(VLOOKUP($A55&amp;BM$1,lokkhere,2,0),1))</f>
        <v>N</v>
      </c>
      <c r="BN55" s="1" t="str">
        <f aca="false">IF(ISNA(VLOOKUP($A55&amp;BN$1,lokkhere,2,0)),"",LEFT(VLOOKUP($A55&amp;BN$1,lokkhere,2,0),1))</f>
        <v>N</v>
      </c>
      <c r="BO55" s="1" t="str">
        <f aca="false">IF(ISNA(VLOOKUP($A55&amp;BO$1,lokkhere,2,0)),"",LEFT(VLOOKUP($A55&amp;BO$1,lokkhere,2,0),1))</f>
        <v>C</v>
      </c>
      <c r="BP55" s="1" t="str">
        <f aca="false">IF(ISNA(VLOOKUP($A55&amp;BP$1,lokkhere,2,0)),"",LEFT(VLOOKUP($A55&amp;BP$1,lokkhere,2,0),1))</f>
        <v>C</v>
      </c>
      <c r="BQ55" s="1" t="str">
        <f aca="false">IF(ISNA(VLOOKUP($A55&amp;BQ$1,lokkhere,2,0)),"",LEFT(VLOOKUP($A55&amp;BQ$1,lokkhere,2,0),1))</f>
        <v>C</v>
      </c>
      <c r="BR55" s="1" t="str">
        <f aca="false">IF(ISNA(VLOOKUP($A55&amp;BR$1,lokkhere,2,0)),"",LEFT(VLOOKUP($A55&amp;BR$1,lokkhere,2,0),1))</f>
        <v>C</v>
      </c>
      <c r="BS55" s="1" t="str">
        <f aca="false">IF(ISNA(VLOOKUP($A55&amp;BS$1,lokkhere,2,0)),"",LEFT(VLOOKUP($A55&amp;BS$1,lokkhere,2,0),1))</f>
        <v>N</v>
      </c>
      <c r="BT55" s="1" t="str">
        <f aca="false">IF(ISNA(VLOOKUP($A55&amp;BT$1,lokkhere,2,0)),"",LEFT(VLOOKUP($A55&amp;BT$1,lokkhere,2,0),1))</f>
        <v>N</v>
      </c>
    </row>
    <row r="56" customFormat="false" ht="15" hidden="false" customHeight="false" outlineLevel="0" collapsed="false">
      <c r="A56" s="0" t="s">
        <v>69</v>
      </c>
      <c r="B56" s="1" t="str">
        <f aca="false">IF(ISNA(VLOOKUP($A56&amp;B$1,lokkhere,2,0)),"",LEFT(VLOOKUP($A56&amp;B$1,lokkhere,2,0),1))</f>
        <v/>
      </c>
      <c r="C56" s="1" t="str">
        <f aca="false">IF(ISNA(VLOOKUP($A56&amp;C$1,lokkhere,2,0)),"",LEFT(VLOOKUP($A56&amp;C$1,lokkhere,2,0),1))</f>
        <v/>
      </c>
      <c r="D56" s="1" t="str">
        <f aca="false">IF(ISNA(VLOOKUP($A56&amp;D$1,lokkhere,2,0)),"",LEFT(VLOOKUP($A56&amp;D$1,lokkhere,2,0),1))</f>
        <v/>
      </c>
      <c r="E56" s="1" t="str">
        <f aca="false">IF(ISNA(VLOOKUP($A56&amp;E$1,lokkhere,2,0)),"",LEFT(VLOOKUP($A56&amp;E$1,lokkhere,2,0),1))</f>
        <v/>
      </c>
      <c r="F56" s="1" t="str">
        <f aca="false">IF(ISNA(VLOOKUP($A56&amp;F$1,lokkhere,2,0)),"",LEFT(VLOOKUP($A56&amp;F$1,lokkhere,2,0),1))</f>
        <v/>
      </c>
      <c r="G56" s="1" t="str">
        <f aca="false">IF(ISNA(VLOOKUP($A56&amp;G$1,lokkhere,2,0)),"",LEFT(VLOOKUP($A56&amp;G$1,lokkhere,2,0),1))</f>
        <v/>
      </c>
      <c r="H56" s="1" t="str">
        <f aca="false">IF(ISNA(VLOOKUP($A56&amp;H$1,lokkhere,2,0)),"",LEFT(VLOOKUP($A56&amp;H$1,lokkhere,2,0),1))</f>
        <v/>
      </c>
      <c r="I56" s="1" t="str">
        <f aca="false">IF(ISNA(VLOOKUP($A56&amp;I$1,lokkhere,2,0)),"",LEFT(VLOOKUP($A56&amp;I$1,lokkhere,2,0),1))</f>
        <v/>
      </c>
      <c r="J56" s="1" t="str">
        <f aca="false">IF(ISNA(VLOOKUP($A56&amp;J$1,lokkhere,2,0)),"",LEFT(VLOOKUP($A56&amp;J$1,lokkhere,2,0),1))</f>
        <v/>
      </c>
      <c r="K56" s="1" t="str">
        <f aca="false">IF(ISNA(VLOOKUP($A56&amp;K$1,lokkhere,2,0)),"",LEFT(VLOOKUP($A56&amp;K$1,lokkhere,2,0),1))</f>
        <v/>
      </c>
      <c r="L56" s="1" t="str">
        <f aca="false">IF(ISNA(VLOOKUP($A56&amp;L$1,lokkhere,2,0)),"",LEFT(VLOOKUP($A56&amp;L$1,lokkhere,2,0),1))</f>
        <v/>
      </c>
      <c r="M56" s="1" t="str">
        <f aca="false">IF(ISNA(VLOOKUP($A56&amp;M$1,lokkhere,2,0)),"",LEFT(VLOOKUP($A56&amp;M$1,lokkhere,2,0),1))</f>
        <v/>
      </c>
      <c r="N56" s="1" t="str">
        <f aca="false">IF(ISNA(VLOOKUP($A56&amp;N$1,lokkhere,2,0)),"",LEFT(VLOOKUP($A56&amp;N$1,lokkhere,2,0),1))</f>
        <v/>
      </c>
      <c r="O56" s="1" t="str">
        <f aca="false">IF(ISNA(VLOOKUP($A56&amp;O$1,lokkhere,2,0)),"",LEFT(VLOOKUP($A56&amp;O$1,lokkhere,2,0),1))</f>
        <v/>
      </c>
      <c r="P56" s="1" t="str">
        <f aca="false">IF(ISNA(VLOOKUP($A56&amp;P$1,lokkhere,2,0)),"",LEFT(VLOOKUP($A56&amp;P$1,lokkhere,2,0),1))</f>
        <v/>
      </c>
      <c r="Q56" s="1" t="str">
        <f aca="false">IF(ISNA(VLOOKUP($A56&amp;Q$1,lokkhere,2,0)),"",LEFT(VLOOKUP($A56&amp;Q$1,lokkhere,2,0),1))</f>
        <v/>
      </c>
      <c r="R56" s="1" t="str">
        <f aca="false">IF(ISNA(VLOOKUP($A56&amp;R$1,lokkhere,2,0)),"",LEFT(VLOOKUP($A56&amp;R$1,lokkhere,2,0),1))</f>
        <v/>
      </c>
      <c r="S56" s="1" t="str">
        <f aca="false">IF(ISNA(VLOOKUP($A56&amp;S$1,lokkhere,2,0)),"",LEFT(VLOOKUP($A56&amp;S$1,lokkhere,2,0),1))</f>
        <v/>
      </c>
      <c r="T56" s="1" t="str">
        <f aca="false">IF(ISNA(VLOOKUP($A56&amp;T$1,lokkhere,2,0)),"",LEFT(VLOOKUP($A56&amp;T$1,lokkhere,2,0),1))</f>
        <v/>
      </c>
      <c r="U56" s="1" t="str">
        <f aca="false">IF(ISNA(VLOOKUP($A56&amp;U$1,lokkhere,2,0)),"",LEFT(VLOOKUP($A56&amp;U$1,lokkhere,2,0),1))</f>
        <v/>
      </c>
      <c r="V56" s="1" t="str">
        <f aca="false">IF(ISNA(VLOOKUP($A56&amp;V$1,lokkhere,2,0)),"",LEFT(VLOOKUP($A56&amp;V$1,lokkhere,2,0),1))</f>
        <v/>
      </c>
      <c r="W56" s="1" t="str">
        <f aca="false">IF(ISNA(VLOOKUP($A56&amp;W$1,lokkhere,2,0)),"",LEFT(VLOOKUP($A56&amp;W$1,lokkhere,2,0),1))</f>
        <v/>
      </c>
      <c r="X56" s="1" t="str">
        <f aca="false">IF(ISNA(VLOOKUP($A56&amp;X$1,lokkhere,2,0)),"",LEFT(VLOOKUP($A56&amp;X$1,lokkhere,2,0),1))</f>
        <v/>
      </c>
      <c r="Y56" s="1" t="str">
        <f aca="false">IF(ISNA(VLOOKUP($A56&amp;Y$1,lokkhere,2,0)),"",LEFT(VLOOKUP($A56&amp;Y$1,lokkhere,2,0),1))</f>
        <v/>
      </c>
      <c r="Z56" s="1" t="str">
        <f aca="false">IF(ISNA(VLOOKUP($A56&amp;Z$1,lokkhere,2,0)),"",LEFT(VLOOKUP($A56&amp;Z$1,lokkhere,2,0),1))</f>
        <v/>
      </c>
      <c r="AA56" s="1" t="str">
        <f aca="false">IF(ISNA(VLOOKUP($A56&amp;AA$1,lokkhere,2,0)),"",LEFT(VLOOKUP($A56&amp;AA$1,lokkhere,2,0),1))</f>
        <v/>
      </c>
      <c r="AB56" s="1" t="str">
        <f aca="false">IF(ISNA(VLOOKUP($A56&amp;AB$1,lokkhere,2,0)),"",LEFT(VLOOKUP($A56&amp;AB$1,lokkhere,2,0),1))</f>
        <v/>
      </c>
      <c r="AC56" s="1" t="str">
        <f aca="false">IF(ISNA(VLOOKUP($A56&amp;AC$1,lokkhere,2,0)),"",LEFT(VLOOKUP($A56&amp;AC$1,lokkhere,2,0),1))</f>
        <v/>
      </c>
      <c r="AD56" s="1" t="str">
        <f aca="false">IF(ISNA(VLOOKUP($A56&amp;AD$1,lokkhere,2,0)),"",LEFT(VLOOKUP($A56&amp;AD$1,lokkhere,2,0),1))</f>
        <v/>
      </c>
      <c r="AE56" s="1" t="str">
        <f aca="false">IF(ISNA(VLOOKUP($A56&amp;AE$1,lokkhere,2,0)),"",LEFT(VLOOKUP($A56&amp;AE$1,lokkhere,2,0),1))</f>
        <v/>
      </c>
      <c r="AF56" s="1" t="str">
        <f aca="false">IF(ISNA(VLOOKUP($A56&amp;AF$1,lokkhere,2,0)),"",LEFT(VLOOKUP($A56&amp;AF$1,lokkhere,2,0),1))</f>
        <v/>
      </c>
      <c r="AG56" s="1" t="str">
        <f aca="false">IF(ISNA(VLOOKUP($A56&amp;AG$1,lokkhere,2,0)),"",LEFT(VLOOKUP($A56&amp;AG$1,lokkhere,2,0),1))</f>
        <v/>
      </c>
      <c r="AH56" s="1" t="str">
        <f aca="false">IF(ISNA(VLOOKUP($A56&amp;AH$1,lokkhere,2,0)),"",LEFT(VLOOKUP($A56&amp;AH$1,lokkhere,2,0),1))</f>
        <v/>
      </c>
      <c r="AI56" s="1" t="str">
        <f aca="false">IF(ISNA(VLOOKUP($A56&amp;AI$1,lokkhere,2,0)),"",LEFT(VLOOKUP($A56&amp;AI$1,lokkhere,2,0),1))</f>
        <v/>
      </c>
      <c r="AJ56" s="1" t="str">
        <f aca="false">IF(ISNA(VLOOKUP($A56&amp;AJ$1,lokkhere,2,0)),"",LEFT(VLOOKUP($A56&amp;AJ$1,lokkhere,2,0),1))</f>
        <v/>
      </c>
      <c r="AK56" s="1" t="str">
        <f aca="false">IF(ISNA(VLOOKUP($A56&amp;AK$1,lokkhere,2,0)),"",LEFT(VLOOKUP($A56&amp;AK$1,lokkhere,2,0),1))</f>
        <v/>
      </c>
      <c r="AL56" s="1" t="str">
        <f aca="false">IF(ISNA(VLOOKUP($A56&amp;AL$1,lokkhere,2,0)),"",LEFT(VLOOKUP($A56&amp;AL$1,lokkhere,2,0),1))</f>
        <v/>
      </c>
      <c r="AM56" s="1" t="str">
        <f aca="false">IF(ISNA(VLOOKUP($A56&amp;AM$1,lokkhere,2,0)),"",LEFT(VLOOKUP($A56&amp;AM$1,lokkhere,2,0),1))</f>
        <v/>
      </c>
      <c r="AN56" s="1" t="str">
        <f aca="false">IF(ISNA(VLOOKUP($A56&amp;AN$1,lokkhere,2,0)),"",LEFT(VLOOKUP($A56&amp;AN$1,lokkhere,2,0),1))</f>
        <v/>
      </c>
      <c r="AO56" s="1" t="str">
        <f aca="false">IF(ISNA(VLOOKUP($A56&amp;AO$1,lokkhere,2,0)),"",LEFT(VLOOKUP($A56&amp;AO$1,lokkhere,2,0),1))</f>
        <v/>
      </c>
      <c r="AP56" s="1" t="str">
        <f aca="false">IF(ISNA(VLOOKUP($A56&amp;AP$1,lokkhere,2,0)),"",LEFT(VLOOKUP($A56&amp;AP$1,lokkhere,2,0),1))</f>
        <v/>
      </c>
      <c r="AQ56" s="1" t="str">
        <f aca="false">IF(ISNA(VLOOKUP($A56&amp;AQ$1,lokkhere,2,0)),"",LEFT(VLOOKUP($A56&amp;AQ$1,lokkhere,2,0),1))</f>
        <v/>
      </c>
      <c r="AR56" s="1" t="str">
        <f aca="false">IF(ISNA(VLOOKUP($A56&amp;AR$1,lokkhere,2,0)),"",LEFT(VLOOKUP($A56&amp;AR$1,lokkhere,2,0),1))</f>
        <v/>
      </c>
      <c r="AS56" s="1" t="str">
        <f aca="false">IF(ISNA(VLOOKUP($A56&amp;AS$1,lokkhere,2,0)),"",LEFT(VLOOKUP($A56&amp;AS$1,lokkhere,2,0),1))</f>
        <v/>
      </c>
      <c r="AT56" s="1" t="str">
        <f aca="false">IF(ISNA(VLOOKUP($A56&amp;AT$1,lokkhere,2,0)),"",LEFT(VLOOKUP($A56&amp;AT$1,lokkhere,2,0),1))</f>
        <v/>
      </c>
      <c r="AU56" s="1" t="str">
        <f aca="false">IF(ISNA(VLOOKUP($A56&amp;AU$1,lokkhere,2,0)),"",LEFT(VLOOKUP($A56&amp;AU$1,lokkhere,2,0),1))</f>
        <v/>
      </c>
      <c r="AV56" s="1" t="str">
        <f aca="false">IF(ISNA(VLOOKUP($A56&amp;AV$1,lokkhere,2,0)),"",LEFT(VLOOKUP($A56&amp;AV$1,lokkhere,2,0),1))</f>
        <v/>
      </c>
      <c r="AW56" s="1" t="str">
        <f aca="false">IF(ISNA(VLOOKUP($A56&amp;AW$1,lokkhere,2,0)),"",LEFT(VLOOKUP($A56&amp;AW$1,lokkhere,2,0),1))</f>
        <v>C</v>
      </c>
      <c r="AX56" s="1" t="str">
        <f aca="false">IF(ISNA(VLOOKUP($A56&amp;AX$1,lokkhere,2,0)),"",LEFT(VLOOKUP($A56&amp;AX$1,lokkhere,2,0),1))</f>
        <v>C</v>
      </c>
      <c r="AY56" s="1" t="str">
        <f aca="false">IF(ISNA(VLOOKUP($A56&amp;AY$1,lokkhere,2,0)),"",LEFT(VLOOKUP($A56&amp;AY$1,lokkhere,2,0),1))</f>
        <v>C</v>
      </c>
      <c r="AZ56" s="1" t="str">
        <f aca="false">IF(ISNA(VLOOKUP($A56&amp;AZ$1,lokkhere,2,0)),"",LEFT(VLOOKUP($A56&amp;AZ$1,lokkhere,2,0),1))</f>
        <v>C</v>
      </c>
      <c r="BA56" s="1" t="str">
        <f aca="false">IF(ISNA(VLOOKUP($A56&amp;BA$1,lokkhere,2,0)),"",LEFT(VLOOKUP($A56&amp;BA$1,lokkhere,2,0),1))</f>
        <v>C</v>
      </c>
      <c r="BB56" s="1" t="str">
        <f aca="false">IF(ISNA(VLOOKUP($A56&amp;BB$1,lokkhere,2,0)),"",LEFT(VLOOKUP($A56&amp;BB$1,lokkhere,2,0),1))</f>
        <v>C</v>
      </c>
      <c r="BC56" s="1" t="str">
        <f aca="false">IF(ISNA(VLOOKUP($A56&amp;BC$1,lokkhere,2,0)),"",LEFT(VLOOKUP($A56&amp;BC$1,lokkhere,2,0),1))</f>
        <v>C</v>
      </c>
      <c r="BD56" s="1" t="str">
        <f aca="false">IF(ISNA(VLOOKUP($A56&amp;BD$1,lokkhere,2,0)),"",LEFT(VLOOKUP($A56&amp;BD$1,lokkhere,2,0),1))</f>
        <v>C</v>
      </c>
      <c r="BE56" s="1" t="str">
        <f aca="false">IF(ISNA(VLOOKUP($A56&amp;BE$1,lokkhere,2,0)),"",LEFT(VLOOKUP($A56&amp;BE$1,lokkhere,2,0),1))</f>
        <v>C</v>
      </c>
      <c r="BF56" s="1" t="str">
        <f aca="false">IF(ISNA(VLOOKUP($A56&amp;BF$1,lokkhere,2,0)),"",LEFT(VLOOKUP($A56&amp;BF$1,lokkhere,2,0),1))</f>
        <v>C</v>
      </c>
      <c r="BG56" s="1" t="str">
        <f aca="false">IF(ISNA(VLOOKUP($A56&amp;BG$1,lokkhere,2,0)),"",LEFT(VLOOKUP($A56&amp;BG$1,lokkhere,2,0),1))</f>
        <v>C</v>
      </c>
      <c r="BH56" s="1" t="str">
        <f aca="false">IF(ISNA(VLOOKUP($A56&amp;BH$1,lokkhere,2,0)),"",LEFT(VLOOKUP($A56&amp;BH$1,lokkhere,2,0),1))</f>
        <v>C</v>
      </c>
      <c r="BI56" s="1" t="str">
        <f aca="false">IF(ISNA(VLOOKUP($A56&amp;BI$1,lokkhere,2,0)),"",LEFT(VLOOKUP($A56&amp;BI$1,lokkhere,2,0),1))</f>
        <v>C</v>
      </c>
      <c r="BJ56" s="1" t="str">
        <f aca="false">IF(ISNA(VLOOKUP($A56&amp;BJ$1,lokkhere,2,0)),"",LEFT(VLOOKUP($A56&amp;BJ$1,lokkhere,2,0),1))</f>
        <v>C</v>
      </c>
      <c r="BK56" s="1" t="str">
        <f aca="false">IF(ISNA(VLOOKUP($A56&amp;BK$1,lokkhere,2,0)),"",LEFT(VLOOKUP($A56&amp;BK$1,lokkhere,2,0),1))</f>
        <v>C</v>
      </c>
      <c r="BL56" s="1" t="str">
        <f aca="false">IF(ISNA(VLOOKUP($A56&amp;BL$1,lokkhere,2,0)),"",LEFT(VLOOKUP($A56&amp;BL$1,lokkhere,2,0),1))</f>
        <v>N</v>
      </c>
      <c r="BM56" s="1" t="str">
        <f aca="false">IF(ISNA(VLOOKUP($A56&amp;BM$1,lokkhere,2,0)),"",LEFT(VLOOKUP($A56&amp;BM$1,lokkhere,2,0),1))</f>
        <v>C</v>
      </c>
      <c r="BN56" s="1" t="str">
        <f aca="false">IF(ISNA(VLOOKUP($A56&amp;BN$1,lokkhere,2,0)),"",LEFT(VLOOKUP($A56&amp;BN$1,lokkhere,2,0),1))</f>
        <v>N</v>
      </c>
      <c r="BO56" s="1" t="str">
        <f aca="false">IF(ISNA(VLOOKUP($A56&amp;BO$1,lokkhere,2,0)),"",LEFT(VLOOKUP($A56&amp;BO$1,lokkhere,2,0),1))</f>
        <v>C</v>
      </c>
      <c r="BP56" s="1" t="str">
        <f aca="false">IF(ISNA(VLOOKUP($A56&amp;BP$1,lokkhere,2,0)),"",LEFT(VLOOKUP($A56&amp;BP$1,lokkhere,2,0),1))</f>
        <v>C</v>
      </c>
      <c r="BQ56" s="1" t="str">
        <f aca="false">IF(ISNA(VLOOKUP($A56&amp;BQ$1,lokkhere,2,0)),"",LEFT(VLOOKUP($A56&amp;BQ$1,lokkhere,2,0),1))</f>
        <v>C</v>
      </c>
      <c r="BR56" s="1" t="str">
        <f aca="false">IF(ISNA(VLOOKUP($A56&amp;BR$1,lokkhere,2,0)),"",LEFT(VLOOKUP($A56&amp;BR$1,lokkhere,2,0),1))</f>
        <v>N</v>
      </c>
      <c r="BS56" s="1" t="str">
        <f aca="false">IF(ISNA(VLOOKUP($A56&amp;BS$1,lokkhere,2,0)),"",LEFT(VLOOKUP($A56&amp;BS$1,lokkhere,2,0),1))</f>
        <v>N</v>
      </c>
      <c r="BT56" s="1" t="str">
        <f aca="false">IF(ISNA(VLOOKUP($A56&amp;BT$1,lokkhere,2,0)),"",LEFT(VLOOKUP($A56&amp;BT$1,lokkhere,2,0),1))</f>
        <v>N</v>
      </c>
    </row>
    <row r="57" customFormat="false" ht="15" hidden="false" customHeight="false" outlineLevel="0" collapsed="false">
      <c r="A57" s="0" t="s">
        <v>75</v>
      </c>
      <c r="B57" s="1" t="str">
        <f aca="false">IF(ISNA(VLOOKUP($A57&amp;B$1,lokkhere,2,0)),"",LEFT(VLOOKUP($A57&amp;B$1,lokkhere,2,0),1))</f>
        <v/>
      </c>
      <c r="C57" s="1" t="str">
        <f aca="false">IF(ISNA(VLOOKUP($A57&amp;C$1,lokkhere,2,0)),"",LEFT(VLOOKUP($A57&amp;C$1,lokkhere,2,0),1))</f>
        <v/>
      </c>
      <c r="D57" s="1" t="str">
        <f aca="false">IF(ISNA(VLOOKUP($A57&amp;D$1,lokkhere,2,0)),"",LEFT(VLOOKUP($A57&amp;D$1,lokkhere,2,0),1))</f>
        <v/>
      </c>
      <c r="E57" s="1" t="str">
        <f aca="false">IF(ISNA(VLOOKUP($A57&amp;E$1,lokkhere,2,0)),"",LEFT(VLOOKUP($A57&amp;E$1,lokkhere,2,0),1))</f>
        <v/>
      </c>
      <c r="F57" s="1" t="str">
        <f aca="false">IF(ISNA(VLOOKUP($A57&amp;F$1,lokkhere,2,0)),"",LEFT(VLOOKUP($A57&amp;F$1,lokkhere,2,0),1))</f>
        <v/>
      </c>
      <c r="G57" s="1" t="str">
        <f aca="false">IF(ISNA(VLOOKUP($A57&amp;G$1,lokkhere,2,0)),"",LEFT(VLOOKUP($A57&amp;G$1,lokkhere,2,0),1))</f>
        <v/>
      </c>
      <c r="H57" s="1" t="str">
        <f aca="false">IF(ISNA(VLOOKUP($A57&amp;H$1,lokkhere,2,0)),"",LEFT(VLOOKUP($A57&amp;H$1,lokkhere,2,0),1))</f>
        <v/>
      </c>
      <c r="I57" s="1" t="str">
        <f aca="false">IF(ISNA(VLOOKUP($A57&amp;I$1,lokkhere,2,0)),"",LEFT(VLOOKUP($A57&amp;I$1,lokkhere,2,0),1))</f>
        <v/>
      </c>
      <c r="J57" s="1" t="str">
        <f aca="false">IF(ISNA(VLOOKUP($A57&amp;J$1,lokkhere,2,0)),"",LEFT(VLOOKUP($A57&amp;J$1,lokkhere,2,0),1))</f>
        <v/>
      </c>
      <c r="K57" s="1" t="str">
        <f aca="false">IF(ISNA(VLOOKUP($A57&amp;K$1,lokkhere,2,0)),"",LEFT(VLOOKUP($A57&amp;K$1,lokkhere,2,0),1))</f>
        <v/>
      </c>
      <c r="L57" s="1" t="str">
        <f aca="false">IF(ISNA(VLOOKUP($A57&amp;L$1,lokkhere,2,0)),"",LEFT(VLOOKUP($A57&amp;L$1,lokkhere,2,0),1))</f>
        <v/>
      </c>
      <c r="M57" s="1" t="str">
        <f aca="false">IF(ISNA(VLOOKUP($A57&amp;M$1,lokkhere,2,0)),"",LEFT(VLOOKUP($A57&amp;M$1,lokkhere,2,0),1))</f>
        <v/>
      </c>
      <c r="N57" s="1" t="str">
        <f aca="false">IF(ISNA(VLOOKUP($A57&amp;N$1,lokkhere,2,0)),"",LEFT(VLOOKUP($A57&amp;N$1,lokkhere,2,0),1))</f>
        <v/>
      </c>
      <c r="O57" s="1" t="str">
        <f aca="false">IF(ISNA(VLOOKUP($A57&amp;O$1,lokkhere,2,0)),"",LEFT(VLOOKUP($A57&amp;O$1,lokkhere,2,0),1))</f>
        <v/>
      </c>
      <c r="P57" s="1" t="str">
        <f aca="false">IF(ISNA(VLOOKUP($A57&amp;P$1,lokkhere,2,0)),"",LEFT(VLOOKUP($A57&amp;P$1,lokkhere,2,0),1))</f>
        <v/>
      </c>
      <c r="Q57" s="1" t="str">
        <f aca="false">IF(ISNA(VLOOKUP($A57&amp;Q$1,lokkhere,2,0)),"",LEFT(VLOOKUP($A57&amp;Q$1,lokkhere,2,0),1))</f>
        <v/>
      </c>
      <c r="R57" s="1" t="str">
        <f aca="false">IF(ISNA(VLOOKUP($A57&amp;R$1,lokkhere,2,0)),"",LEFT(VLOOKUP($A57&amp;R$1,lokkhere,2,0),1))</f>
        <v/>
      </c>
      <c r="S57" s="1" t="str">
        <f aca="false">IF(ISNA(VLOOKUP($A57&amp;S$1,lokkhere,2,0)),"",LEFT(VLOOKUP($A57&amp;S$1,lokkhere,2,0),1))</f>
        <v/>
      </c>
      <c r="T57" s="1" t="str">
        <f aca="false">IF(ISNA(VLOOKUP($A57&amp;T$1,lokkhere,2,0)),"",LEFT(VLOOKUP($A57&amp;T$1,lokkhere,2,0),1))</f>
        <v/>
      </c>
      <c r="U57" s="1" t="str">
        <f aca="false">IF(ISNA(VLOOKUP($A57&amp;U$1,lokkhere,2,0)),"",LEFT(VLOOKUP($A57&amp;U$1,lokkhere,2,0),1))</f>
        <v/>
      </c>
      <c r="V57" s="1" t="str">
        <f aca="false">IF(ISNA(VLOOKUP($A57&amp;V$1,lokkhere,2,0)),"",LEFT(VLOOKUP($A57&amp;V$1,lokkhere,2,0),1))</f>
        <v/>
      </c>
      <c r="W57" s="1" t="str">
        <f aca="false">IF(ISNA(VLOOKUP($A57&amp;W$1,lokkhere,2,0)),"",LEFT(VLOOKUP($A57&amp;W$1,lokkhere,2,0),1))</f>
        <v/>
      </c>
      <c r="X57" s="1" t="str">
        <f aca="false">IF(ISNA(VLOOKUP($A57&amp;X$1,lokkhere,2,0)),"",LEFT(VLOOKUP($A57&amp;X$1,lokkhere,2,0),1))</f>
        <v/>
      </c>
      <c r="Y57" s="1" t="str">
        <f aca="false">IF(ISNA(VLOOKUP($A57&amp;Y$1,lokkhere,2,0)),"",LEFT(VLOOKUP($A57&amp;Y$1,lokkhere,2,0),1))</f>
        <v/>
      </c>
      <c r="Z57" s="1" t="str">
        <f aca="false">IF(ISNA(VLOOKUP($A57&amp;Z$1,lokkhere,2,0)),"",LEFT(VLOOKUP($A57&amp;Z$1,lokkhere,2,0),1))</f>
        <v/>
      </c>
      <c r="AA57" s="1" t="str">
        <f aca="false">IF(ISNA(VLOOKUP($A57&amp;AA$1,lokkhere,2,0)),"",LEFT(VLOOKUP($A57&amp;AA$1,lokkhere,2,0),1))</f>
        <v/>
      </c>
      <c r="AB57" s="1" t="str">
        <f aca="false">IF(ISNA(VLOOKUP($A57&amp;AB$1,lokkhere,2,0)),"",LEFT(VLOOKUP($A57&amp;AB$1,lokkhere,2,0),1))</f>
        <v/>
      </c>
      <c r="AC57" s="1" t="str">
        <f aca="false">IF(ISNA(VLOOKUP($A57&amp;AC$1,lokkhere,2,0)),"",LEFT(VLOOKUP($A57&amp;AC$1,lokkhere,2,0),1))</f>
        <v/>
      </c>
      <c r="AD57" s="1" t="str">
        <f aca="false">IF(ISNA(VLOOKUP($A57&amp;AD$1,lokkhere,2,0)),"",LEFT(VLOOKUP($A57&amp;AD$1,lokkhere,2,0),1))</f>
        <v/>
      </c>
      <c r="AE57" s="1" t="str">
        <f aca="false">IF(ISNA(VLOOKUP($A57&amp;AE$1,lokkhere,2,0)),"",LEFT(VLOOKUP($A57&amp;AE$1,lokkhere,2,0),1))</f>
        <v/>
      </c>
      <c r="AF57" s="1" t="str">
        <f aca="false">IF(ISNA(VLOOKUP($A57&amp;AF$1,lokkhere,2,0)),"",LEFT(VLOOKUP($A57&amp;AF$1,lokkhere,2,0),1))</f>
        <v/>
      </c>
      <c r="AG57" s="1" t="str">
        <f aca="false">IF(ISNA(VLOOKUP($A57&amp;AG$1,lokkhere,2,0)),"",LEFT(VLOOKUP($A57&amp;AG$1,lokkhere,2,0),1))</f>
        <v/>
      </c>
      <c r="AH57" s="1" t="str">
        <f aca="false">IF(ISNA(VLOOKUP($A57&amp;AH$1,lokkhere,2,0)),"",LEFT(VLOOKUP($A57&amp;AH$1,lokkhere,2,0),1))</f>
        <v/>
      </c>
      <c r="AI57" s="1" t="str">
        <f aca="false">IF(ISNA(VLOOKUP($A57&amp;AI$1,lokkhere,2,0)),"",LEFT(VLOOKUP($A57&amp;AI$1,lokkhere,2,0),1))</f>
        <v/>
      </c>
      <c r="AJ57" s="1" t="str">
        <f aca="false">IF(ISNA(VLOOKUP($A57&amp;AJ$1,lokkhere,2,0)),"",LEFT(VLOOKUP($A57&amp;AJ$1,lokkhere,2,0),1))</f>
        <v/>
      </c>
      <c r="AK57" s="1" t="str">
        <f aca="false">IF(ISNA(VLOOKUP($A57&amp;AK$1,lokkhere,2,0)),"",LEFT(VLOOKUP($A57&amp;AK$1,lokkhere,2,0),1))</f>
        <v/>
      </c>
      <c r="AL57" s="1" t="str">
        <f aca="false">IF(ISNA(VLOOKUP($A57&amp;AL$1,lokkhere,2,0)),"",LEFT(VLOOKUP($A57&amp;AL$1,lokkhere,2,0),1))</f>
        <v/>
      </c>
      <c r="AM57" s="1" t="str">
        <f aca="false">IF(ISNA(VLOOKUP($A57&amp;AM$1,lokkhere,2,0)),"",LEFT(VLOOKUP($A57&amp;AM$1,lokkhere,2,0),1))</f>
        <v/>
      </c>
      <c r="AN57" s="1" t="str">
        <f aca="false">IF(ISNA(VLOOKUP($A57&amp;AN$1,lokkhere,2,0)),"",LEFT(VLOOKUP($A57&amp;AN$1,lokkhere,2,0),1))</f>
        <v/>
      </c>
      <c r="AO57" s="1" t="str">
        <f aca="false">IF(ISNA(VLOOKUP($A57&amp;AO$1,lokkhere,2,0)),"",LEFT(VLOOKUP($A57&amp;AO$1,lokkhere,2,0),1))</f>
        <v/>
      </c>
      <c r="AP57" s="1" t="str">
        <f aca="false">IF(ISNA(VLOOKUP($A57&amp;AP$1,lokkhere,2,0)),"",LEFT(VLOOKUP($A57&amp;AP$1,lokkhere,2,0),1))</f>
        <v/>
      </c>
      <c r="AQ57" s="1" t="str">
        <f aca="false">IF(ISNA(VLOOKUP($A57&amp;AQ$1,lokkhere,2,0)),"",LEFT(VLOOKUP($A57&amp;AQ$1,lokkhere,2,0),1))</f>
        <v/>
      </c>
      <c r="AR57" s="1" t="str">
        <f aca="false">IF(ISNA(VLOOKUP($A57&amp;AR$1,lokkhere,2,0)),"",LEFT(VLOOKUP($A57&amp;AR$1,lokkhere,2,0),1))</f>
        <v/>
      </c>
      <c r="AS57" s="1" t="str">
        <f aca="false">IF(ISNA(VLOOKUP($A57&amp;AS$1,lokkhere,2,0)),"",LEFT(VLOOKUP($A57&amp;AS$1,lokkhere,2,0),1))</f>
        <v/>
      </c>
      <c r="AT57" s="1" t="str">
        <f aca="false">IF(ISNA(VLOOKUP($A57&amp;AT$1,lokkhere,2,0)),"",LEFT(VLOOKUP($A57&amp;AT$1,lokkhere,2,0),1))</f>
        <v/>
      </c>
      <c r="AU57" s="1" t="str">
        <f aca="false">IF(ISNA(VLOOKUP($A57&amp;AU$1,lokkhere,2,0)),"",LEFT(VLOOKUP($A57&amp;AU$1,lokkhere,2,0),1))</f>
        <v/>
      </c>
      <c r="AV57" s="1" t="str">
        <f aca="false">IF(ISNA(VLOOKUP($A57&amp;AV$1,lokkhere,2,0)),"",LEFT(VLOOKUP($A57&amp;AV$1,lokkhere,2,0),1))</f>
        <v/>
      </c>
      <c r="AW57" s="1" t="str">
        <f aca="false">IF(ISNA(VLOOKUP($A57&amp;AW$1,lokkhere,2,0)),"",LEFT(VLOOKUP($A57&amp;AW$1,lokkhere,2,0),1))</f>
        <v>C</v>
      </c>
      <c r="AX57" s="1" t="str">
        <f aca="false">IF(ISNA(VLOOKUP($A57&amp;AX$1,lokkhere,2,0)),"",LEFT(VLOOKUP($A57&amp;AX$1,lokkhere,2,0),1))</f>
        <v>C</v>
      </c>
      <c r="AY57" s="1" t="str">
        <f aca="false">IF(ISNA(VLOOKUP($A57&amp;AY$1,lokkhere,2,0)),"",LEFT(VLOOKUP($A57&amp;AY$1,lokkhere,2,0),1))</f>
        <v>N</v>
      </c>
      <c r="AZ57" s="1" t="str">
        <f aca="false">IF(ISNA(VLOOKUP($A57&amp;AZ$1,lokkhere,2,0)),"",LEFT(VLOOKUP($A57&amp;AZ$1,lokkhere,2,0),1))</f>
        <v>N</v>
      </c>
      <c r="BA57" s="1" t="str">
        <f aca="false">IF(ISNA(VLOOKUP($A57&amp;BA$1,lokkhere,2,0)),"",LEFT(VLOOKUP($A57&amp;BA$1,lokkhere,2,0),1))</f>
        <v>C</v>
      </c>
      <c r="BB57" s="1" t="str">
        <f aca="false">IF(ISNA(VLOOKUP($A57&amp;BB$1,lokkhere,2,0)),"",LEFT(VLOOKUP($A57&amp;BB$1,lokkhere,2,0),1))</f>
        <v>N</v>
      </c>
      <c r="BC57" s="1" t="str">
        <f aca="false">IF(ISNA(VLOOKUP($A57&amp;BC$1,lokkhere,2,0)),"",LEFT(VLOOKUP($A57&amp;BC$1,lokkhere,2,0),1))</f>
        <v>C</v>
      </c>
      <c r="BD57" s="1" t="str">
        <f aca="false">IF(ISNA(VLOOKUP($A57&amp;BD$1,lokkhere,2,0)),"",LEFT(VLOOKUP($A57&amp;BD$1,lokkhere,2,0),1))</f>
        <v>N</v>
      </c>
      <c r="BE57" s="1" t="str">
        <f aca="false">IF(ISNA(VLOOKUP($A57&amp;BE$1,lokkhere,2,0)),"",LEFT(VLOOKUP($A57&amp;BE$1,lokkhere,2,0),1))</f>
        <v>N</v>
      </c>
      <c r="BF57" s="1" t="str">
        <f aca="false">IF(ISNA(VLOOKUP($A57&amp;BF$1,lokkhere,2,0)),"",LEFT(VLOOKUP($A57&amp;BF$1,lokkhere,2,0),1))</f>
        <v>C</v>
      </c>
      <c r="BG57" s="1" t="str">
        <f aca="false">IF(ISNA(VLOOKUP($A57&amp;BG$1,lokkhere,2,0)),"",LEFT(VLOOKUP($A57&amp;BG$1,lokkhere,2,0),1))</f>
        <v>C</v>
      </c>
      <c r="BH57" s="1" t="str">
        <f aca="false">IF(ISNA(VLOOKUP($A57&amp;BH$1,lokkhere,2,0)),"",LEFT(VLOOKUP($A57&amp;BH$1,lokkhere,2,0),1))</f>
        <v>C</v>
      </c>
      <c r="BI57" s="1" t="str">
        <f aca="false">IF(ISNA(VLOOKUP($A57&amp;BI$1,lokkhere,2,0)),"",LEFT(VLOOKUP($A57&amp;BI$1,lokkhere,2,0),1))</f>
        <v>C</v>
      </c>
      <c r="BJ57" s="1" t="str">
        <f aca="false">IF(ISNA(VLOOKUP($A57&amp;BJ$1,lokkhere,2,0)),"",LEFT(VLOOKUP($A57&amp;BJ$1,lokkhere,2,0),1))</f>
        <v>C</v>
      </c>
      <c r="BK57" s="1" t="str">
        <f aca="false">IF(ISNA(VLOOKUP($A57&amp;BK$1,lokkhere,2,0)),"",LEFT(VLOOKUP($A57&amp;BK$1,lokkhere,2,0),1))</f>
        <v>C</v>
      </c>
      <c r="BL57" s="1" t="str">
        <f aca="false">IF(ISNA(VLOOKUP($A57&amp;BL$1,lokkhere,2,0)),"",LEFT(VLOOKUP($A57&amp;BL$1,lokkhere,2,0),1))</f>
        <v>N</v>
      </c>
      <c r="BM57" s="1" t="str">
        <f aca="false">IF(ISNA(VLOOKUP($A57&amp;BM$1,lokkhere,2,0)),"",LEFT(VLOOKUP($A57&amp;BM$1,lokkhere,2,0),1))</f>
        <v>C</v>
      </c>
      <c r="BN57" s="1" t="str">
        <f aca="false">IF(ISNA(VLOOKUP($A57&amp;BN$1,lokkhere,2,0)),"",LEFT(VLOOKUP($A57&amp;BN$1,lokkhere,2,0),1))</f>
        <v>N</v>
      </c>
      <c r="BO57" s="1" t="str">
        <f aca="false">IF(ISNA(VLOOKUP($A57&amp;BO$1,lokkhere,2,0)),"",LEFT(VLOOKUP($A57&amp;BO$1,lokkhere,2,0),1))</f>
        <v>N</v>
      </c>
      <c r="BP57" s="1" t="str">
        <f aca="false">IF(ISNA(VLOOKUP($A57&amp;BP$1,lokkhere,2,0)),"",LEFT(VLOOKUP($A57&amp;BP$1,lokkhere,2,0),1))</f>
        <v>N</v>
      </c>
      <c r="BQ57" s="1" t="str">
        <f aca="false">IF(ISNA(VLOOKUP($A57&amp;BQ$1,lokkhere,2,0)),"",LEFT(VLOOKUP($A57&amp;BQ$1,lokkhere,2,0),1))</f>
        <v>N</v>
      </c>
      <c r="BR57" s="1" t="str">
        <f aca="false">IF(ISNA(VLOOKUP($A57&amp;BR$1,lokkhere,2,0)),"",LEFT(VLOOKUP($A57&amp;BR$1,lokkhere,2,0),1))</f>
        <v>N</v>
      </c>
      <c r="BS57" s="1" t="str">
        <f aca="false">IF(ISNA(VLOOKUP($A57&amp;BS$1,lokkhere,2,0)),"",LEFT(VLOOKUP($A57&amp;BS$1,lokkhere,2,0),1))</f>
        <v>N</v>
      </c>
      <c r="BT57" s="1" t="str">
        <f aca="false">IF(ISNA(VLOOKUP($A57&amp;BT$1,lokkhere,2,0)),"",LEFT(VLOOKUP($A57&amp;BT$1,lokkhere,2,0),1))</f>
        <v>C</v>
      </c>
    </row>
    <row r="58" customFormat="false" ht="15" hidden="false" customHeight="false" outlineLevel="0" collapsed="false">
      <c r="A58" s="0" t="s">
        <v>71</v>
      </c>
      <c r="B58" s="1" t="str">
        <f aca="false">IF(ISNA(VLOOKUP($A58&amp;B$1,lokkhere,2,0)),"",LEFT(VLOOKUP($A58&amp;B$1,lokkhere,2,0),1))</f>
        <v/>
      </c>
      <c r="C58" s="1" t="str">
        <f aca="false">IF(ISNA(VLOOKUP($A58&amp;C$1,lokkhere,2,0)),"",LEFT(VLOOKUP($A58&amp;C$1,lokkhere,2,0),1))</f>
        <v/>
      </c>
      <c r="D58" s="1" t="str">
        <f aca="false">IF(ISNA(VLOOKUP($A58&amp;D$1,lokkhere,2,0)),"",LEFT(VLOOKUP($A58&amp;D$1,lokkhere,2,0),1))</f>
        <v/>
      </c>
      <c r="E58" s="1" t="str">
        <f aca="false">IF(ISNA(VLOOKUP($A58&amp;E$1,lokkhere,2,0)),"",LEFT(VLOOKUP($A58&amp;E$1,lokkhere,2,0),1))</f>
        <v/>
      </c>
      <c r="F58" s="1" t="str">
        <f aca="false">IF(ISNA(VLOOKUP($A58&amp;F$1,lokkhere,2,0)),"",LEFT(VLOOKUP($A58&amp;F$1,lokkhere,2,0),1))</f>
        <v/>
      </c>
      <c r="G58" s="1" t="str">
        <f aca="false">IF(ISNA(VLOOKUP($A58&amp;G$1,lokkhere,2,0)),"",LEFT(VLOOKUP($A58&amp;G$1,lokkhere,2,0),1))</f>
        <v/>
      </c>
      <c r="H58" s="1" t="str">
        <f aca="false">IF(ISNA(VLOOKUP($A58&amp;H$1,lokkhere,2,0)),"",LEFT(VLOOKUP($A58&amp;H$1,lokkhere,2,0),1))</f>
        <v/>
      </c>
      <c r="I58" s="1" t="str">
        <f aca="false">IF(ISNA(VLOOKUP($A58&amp;I$1,lokkhere,2,0)),"",LEFT(VLOOKUP($A58&amp;I$1,lokkhere,2,0),1))</f>
        <v/>
      </c>
      <c r="J58" s="1" t="str">
        <f aca="false">IF(ISNA(VLOOKUP($A58&amp;J$1,lokkhere,2,0)),"",LEFT(VLOOKUP($A58&amp;J$1,lokkhere,2,0),1))</f>
        <v/>
      </c>
      <c r="K58" s="1" t="str">
        <f aca="false">IF(ISNA(VLOOKUP($A58&amp;K$1,lokkhere,2,0)),"",LEFT(VLOOKUP($A58&amp;K$1,lokkhere,2,0),1))</f>
        <v/>
      </c>
      <c r="L58" s="1" t="str">
        <f aca="false">IF(ISNA(VLOOKUP($A58&amp;L$1,lokkhere,2,0)),"",LEFT(VLOOKUP($A58&amp;L$1,lokkhere,2,0),1))</f>
        <v/>
      </c>
      <c r="M58" s="1" t="str">
        <f aca="false">IF(ISNA(VLOOKUP($A58&amp;M$1,lokkhere,2,0)),"",LEFT(VLOOKUP($A58&amp;M$1,lokkhere,2,0),1))</f>
        <v/>
      </c>
      <c r="N58" s="1" t="str">
        <f aca="false">IF(ISNA(VLOOKUP($A58&amp;N$1,lokkhere,2,0)),"",LEFT(VLOOKUP($A58&amp;N$1,lokkhere,2,0),1))</f>
        <v/>
      </c>
      <c r="O58" s="1" t="str">
        <f aca="false">IF(ISNA(VLOOKUP($A58&amp;O$1,lokkhere,2,0)),"",LEFT(VLOOKUP($A58&amp;O$1,lokkhere,2,0),1))</f>
        <v/>
      </c>
      <c r="P58" s="1" t="str">
        <f aca="false">IF(ISNA(VLOOKUP($A58&amp;P$1,lokkhere,2,0)),"",LEFT(VLOOKUP($A58&amp;P$1,lokkhere,2,0),1))</f>
        <v/>
      </c>
      <c r="Q58" s="1" t="str">
        <f aca="false">IF(ISNA(VLOOKUP($A58&amp;Q$1,lokkhere,2,0)),"",LEFT(VLOOKUP($A58&amp;Q$1,lokkhere,2,0),1))</f>
        <v/>
      </c>
      <c r="R58" s="1" t="str">
        <f aca="false">IF(ISNA(VLOOKUP($A58&amp;R$1,lokkhere,2,0)),"",LEFT(VLOOKUP($A58&amp;R$1,lokkhere,2,0),1))</f>
        <v/>
      </c>
      <c r="S58" s="1" t="str">
        <f aca="false">IF(ISNA(VLOOKUP($A58&amp;S$1,lokkhere,2,0)),"",LEFT(VLOOKUP($A58&amp;S$1,lokkhere,2,0),1))</f>
        <v/>
      </c>
      <c r="T58" s="1" t="str">
        <f aca="false">IF(ISNA(VLOOKUP($A58&amp;T$1,lokkhere,2,0)),"",LEFT(VLOOKUP($A58&amp;T$1,lokkhere,2,0),1))</f>
        <v/>
      </c>
      <c r="U58" s="1" t="str">
        <f aca="false">IF(ISNA(VLOOKUP($A58&amp;U$1,lokkhere,2,0)),"",LEFT(VLOOKUP($A58&amp;U$1,lokkhere,2,0),1))</f>
        <v/>
      </c>
      <c r="V58" s="1" t="str">
        <f aca="false">IF(ISNA(VLOOKUP($A58&amp;V$1,lokkhere,2,0)),"",LEFT(VLOOKUP($A58&amp;V$1,lokkhere,2,0),1))</f>
        <v/>
      </c>
      <c r="W58" s="1" t="str">
        <f aca="false">IF(ISNA(VLOOKUP($A58&amp;W$1,lokkhere,2,0)),"",LEFT(VLOOKUP($A58&amp;W$1,lokkhere,2,0),1))</f>
        <v/>
      </c>
      <c r="X58" s="1" t="str">
        <f aca="false">IF(ISNA(VLOOKUP($A58&amp;X$1,lokkhere,2,0)),"",LEFT(VLOOKUP($A58&amp;X$1,lokkhere,2,0),1))</f>
        <v/>
      </c>
      <c r="Y58" s="1" t="str">
        <f aca="false">IF(ISNA(VLOOKUP($A58&amp;Y$1,lokkhere,2,0)),"",LEFT(VLOOKUP($A58&amp;Y$1,lokkhere,2,0),1))</f>
        <v/>
      </c>
      <c r="Z58" s="1" t="str">
        <f aca="false">IF(ISNA(VLOOKUP($A58&amp;Z$1,lokkhere,2,0)),"",LEFT(VLOOKUP($A58&amp;Z$1,lokkhere,2,0),1))</f>
        <v/>
      </c>
      <c r="AA58" s="1" t="str">
        <f aca="false">IF(ISNA(VLOOKUP($A58&amp;AA$1,lokkhere,2,0)),"",LEFT(VLOOKUP($A58&amp;AA$1,lokkhere,2,0),1))</f>
        <v/>
      </c>
      <c r="AB58" s="1" t="str">
        <f aca="false">IF(ISNA(VLOOKUP($A58&amp;AB$1,lokkhere,2,0)),"",LEFT(VLOOKUP($A58&amp;AB$1,lokkhere,2,0),1))</f>
        <v/>
      </c>
      <c r="AC58" s="1" t="str">
        <f aca="false">IF(ISNA(VLOOKUP($A58&amp;AC$1,lokkhere,2,0)),"",LEFT(VLOOKUP($A58&amp;AC$1,lokkhere,2,0),1))</f>
        <v/>
      </c>
      <c r="AD58" s="1" t="str">
        <f aca="false">IF(ISNA(VLOOKUP($A58&amp;AD$1,lokkhere,2,0)),"",LEFT(VLOOKUP($A58&amp;AD$1,lokkhere,2,0),1))</f>
        <v/>
      </c>
      <c r="AE58" s="1" t="str">
        <f aca="false">IF(ISNA(VLOOKUP($A58&amp;AE$1,lokkhere,2,0)),"",LEFT(VLOOKUP($A58&amp;AE$1,lokkhere,2,0),1))</f>
        <v/>
      </c>
      <c r="AF58" s="1" t="str">
        <f aca="false">IF(ISNA(VLOOKUP($A58&amp;AF$1,lokkhere,2,0)),"",LEFT(VLOOKUP($A58&amp;AF$1,lokkhere,2,0),1))</f>
        <v/>
      </c>
      <c r="AG58" s="1" t="str">
        <f aca="false">IF(ISNA(VLOOKUP($A58&amp;AG$1,lokkhere,2,0)),"",LEFT(VLOOKUP($A58&amp;AG$1,lokkhere,2,0),1))</f>
        <v/>
      </c>
      <c r="AH58" s="1" t="str">
        <f aca="false">IF(ISNA(VLOOKUP($A58&amp;AH$1,lokkhere,2,0)),"",LEFT(VLOOKUP($A58&amp;AH$1,lokkhere,2,0),1))</f>
        <v/>
      </c>
      <c r="AI58" s="1" t="str">
        <f aca="false">IF(ISNA(VLOOKUP($A58&amp;AI$1,lokkhere,2,0)),"",LEFT(VLOOKUP($A58&amp;AI$1,lokkhere,2,0),1))</f>
        <v/>
      </c>
      <c r="AJ58" s="1" t="str">
        <f aca="false">IF(ISNA(VLOOKUP($A58&amp;AJ$1,lokkhere,2,0)),"",LEFT(VLOOKUP($A58&amp;AJ$1,lokkhere,2,0),1))</f>
        <v/>
      </c>
      <c r="AK58" s="1" t="str">
        <f aca="false">IF(ISNA(VLOOKUP($A58&amp;AK$1,lokkhere,2,0)),"",LEFT(VLOOKUP($A58&amp;AK$1,lokkhere,2,0),1))</f>
        <v/>
      </c>
      <c r="AL58" s="1" t="str">
        <f aca="false">IF(ISNA(VLOOKUP($A58&amp;AL$1,lokkhere,2,0)),"",LEFT(VLOOKUP($A58&amp;AL$1,lokkhere,2,0),1))</f>
        <v/>
      </c>
      <c r="AM58" s="1" t="str">
        <f aca="false">IF(ISNA(VLOOKUP($A58&amp;AM$1,lokkhere,2,0)),"",LEFT(VLOOKUP($A58&amp;AM$1,lokkhere,2,0),1))</f>
        <v/>
      </c>
      <c r="AN58" s="1" t="str">
        <f aca="false">IF(ISNA(VLOOKUP($A58&amp;AN$1,lokkhere,2,0)),"",LEFT(VLOOKUP($A58&amp;AN$1,lokkhere,2,0),1))</f>
        <v/>
      </c>
      <c r="AO58" s="1" t="str">
        <f aca="false">IF(ISNA(VLOOKUP($A58&amp;AO$1,lokkhere,2,0)),"",LEFT(VLOOKUP($A58&amp;AO$1,lokkhere,2,0),1))</f>
        <v/>
      </c>
      <c r="AP58" s="1" t="str">
        <f aca="false">IF(ISNA(VLOOKUP($A58&amp;AP$1,lokkhere,2,0)),"",LEFT(VLOOKUP($A58&amp;AP$1,lokkhere,2,0),1))</f>
        <v/>
      </c>
      <c r="AQ58" s="1" t="str">
        <f aca="false">IF(ISNA(VLOOKUP($A58&amp;AQ$1,lokkhere,2,0)),"",LEFT(VLOOKUP($A58&amp;AQ$1,lokkhere,2,0),1))</f>
        <v/>
      </c>
      <c r="AR58" s="1" t="str">
        <f aca="false">IF(ISNA(VLOOKUP($A58&amp;AR$1,lokkhere,2,0)),"",LEFT(VLOOKUP($A58&amp;AR$1,lokkhere,2,0),1))</f>
        <v/>
      </c>
      <c r="AS58" s="1" t="str">
        <f aca="false">IF(ISNA(VLOOKUP($A58&amp;AS$1,lokkhere,2,0)),"",LEFT(VLOOKUP($A58&amp;AS$1,lokkhere,2,0),1))</f>
        <v/>
      </c>
      <c r="AT58" s="1" t="str">
        <f aca="false">IF(ISNA(VLOOKUP($A58&amp;AT$1,lokkhere,2,0)),"",LEFT(VLOOKUP($A58&amp;AT$1,lokkhere,2,0),1))</f>
        <v/>
      </c>
      <c r="AU58" s="1" t="str">
        <f aca="false">IF(ISNA(VLOOKUP($A58&amp;AU$1,lokkhere,2,0)),"",LEFT(VLOOKUP($A58&amp;AU$1,lokkhere,2,0),1))</f>
        <v/>
      </c>
      <c r="AV58" s="1" t="str">
        <f aca="false">IF(ISNA(VLOOKUP($A58&amp;AV$1,lokkhere,2,0)),"",LEFT(VLOOKUP($A58&amp;AV$1,lokkhere,2,0),1))</f>
        <v/>
      </c>
      <c r="AW58" s="1" t="str">
        <f aca="false">IF(ISNA(VLOOKUP($A58&amp;AW$1,lokkhere,2,0)),"",LEFT(VLOOKUP($A58&amp;AW$1,lokkhere,2,0),1))</f>
        <v>C</v>
      </c>
      <c r="AX58" s="1" t="str">
        <f aca="false">IF(ISNA(VLOOKUP($A58&amp;AX$1,lokkhere,2,0)),"",LEFT(VLOOKUP($A58&amp;AX$1,lokkhere,2,0),1))</f>
        <v>C</v>
      </c>
      <c r="AY58" s="1" t="str">
        <f aca="false">IF(ISNA(VLOOKUP($A58&amp;AY$1,lokkhere,2,0)),"",LEFT(VLOOKUP($A58&amp;AY$1,lokkhere,2,0),1))</f>
        <v>N</v>
      </c>
      <c r="AZ58" s="1" t="str">
        <f aca="false">IF(ISNA(VLOOKUP($A58&amp;AZ$1,lokkhere,2,0)),"",LEFT(VLOOKUP($A58&amp;AZ$1,lokkhere,2,0),1))</f>
        <v>C</v>
      </c>
      <c r="BA58" s="1" t="str">
        <f aca="false">IF(ISNA(VLOOKUP($A58&amp;BA$1,lokkhere,2,0)),"",LEFT(VLOOKUP($A58&amp;BA$1,lokkhere,2,0),1))</f>
        <v>C</v>
      </c>
      <c r="BB58" s="1" t="str">
        <f aca="false">IF(ISNA(VLOOKUP($A58&amp;BB$1,lokkhere,2,0)),"",LEFT(VLOOKUP($A58&amp;BB$1,lokkhere,2,0),1))</f>
        <v>C</v>
      </c>
      <c r="BC58" s="1" t="str">
        <f aca="false">IF(ISNA(VLOOKUP($A58&amp;BC$1,lokkhere,2,0)),"",LEFT(VLOOKUP($A58&amp;BC$1,lokkhere,2,0),1))</f>
        <v>C</v>
      </c>
      <c r="BD58" s="1" t="str">
        <f aca="false">IF(ISNA(VLOOKUP($A58&amp;BD$1,lokkhere,2,0)),"",LEFT(VLOOKUP($A58&amp;BD$1,lokkhere,2,0),1))</f>
        <v>C</v>
      </c>
      <c r="BE58" s="1" t="str">
        <f aca="false">IF(ISNA(VLOOKUP($A58&amp;BE$1,lokkhere,2,0)),"",LEFT(VLOOKUP($A58&amp;BE$1,lokkhere,2,0),1))</f>
        <v>C</v>
      </c>
      <c r="BF58" s="1" t="str">
        <f aca="false">IF(ISNA(VLOOKUP($A58&amp;BF$1,lokkhere,2,0)),"",LEFT(VLOOKUP($A58&amp;BF$1,lokkhere,2,0),1))</f>
        <v>C</v>
      </c>
      <c r="BG58" s="1" t="str">
        <f aca="false">IF(ISNA(VLOOKUP($A58&amp;BG$1,lokkhere,2,0)),"",LEFT(VLOOKUP($A58&amp;BG$1,lokkhere,2,0),1))</f>
        <v>C</v>
      </c>
      <c r="BH58" s="1" t="str">
        <f aca="false">IF(ISNA(VLOOKUP($A58&amp;BH$1,lokkhere,2,0)),"",LEFT(VLOOKUP($A58&amp;BH$1,lokkhere,2,0),1))</f>
        <v>C</v>
      </c>
      <c r="BI58" s="1" t="str">
        <f aca="false">IF(ISNA(VLOOKUP($A58&amp;BI$1,lokkhere,2,0)),"",LEFT(VLOOKUP($A58&amp;BI$1,lokkhere,2,0),1))</f>
        <v>C</v>
      </c>
      <c r="BJ58" s="1" t="str">
        <f aca="false">IF(ISNA(VLOOKUP($A58&amp;BJ$1,lokkhere,2,0)),"",LEFT(VLOOKUP($A58&amp;BJ$1,lokkhere,2,0),1))</f>
        <v>C</v>
      </c>
      <c r="BK58" s="1" t="str">
        <f aca="false">IF(ISNA(VLOOKUP($A58&amp;BK$1,lokkhere,2,0)),"",LEFT(VLOOKUP($A58&amp;BK$1,lokkhere,2,0),1))</f>
        <v>C</v>
      </c>
      <c r="BL58" s="1" t="str">
        <f aca="false">IF(ISNA(VLOOKUP($A58&amp;BL$1,lokkhere,2,0)),"",LEFT(VLOOKUP($A58&amp;BL$1,lokkhere,2,0),1))</f>
        <v>N</v>
      </c>
      <c r="BM58" s="1" t="str">
        <f aca="false">IF(ISNA(VLOOKUP($A58&amp;BM$1,lokkhere,2,0)),"",LEFT(VLOOKUP($A58&amp;BM$1,lokkhere,2,0),1))</f>
        <v>C</v>
      </c>
      <c r="BN58" s="1" t="str">
        <f aca="false">IF(ISNA(VLOOKUP($A58&amp;BN$1,lokkhere,2,0)),"",LEFT(VLOOKUP($A58&amp;BN$1,lokkhere,2,0),1))</f>
        <v>N</v>
      </c>
      <c r="BO58" s="1" t="str">
        <f aca="false">IF(ISNA(VLOOKUP($A58&amp;BO$1,lokkhere,2,0)),"",LEFT(VLOOKUP($A58&amp;BO$1,lokkhere,2,0),1))</f>
        <v>C</v>
      </c>
      <c r="BP58" s="1" t="str">
        <f aca="false">IF(ISNA(VLOOKUP($A58&amp;BP$1,lokkhere,2,0)),"",LEFT(VLOOKUP($A58&amp;BP$1,lokkhere,2,0),1))</f>
        <v>C</v>
      </c>
      <c r="BQ58" s="1" t="str">
        <f aca="false">IF(ISNA(VLOOKUP($A58&amp;BQ$1,lokkhere,2,0)),"",LEFT(VLOOKUP($A58&amp;BQ$1,lokkhere,2,0),1))</f>
        <v>C</v>
      </c>
      <c r="BR58" s="1" t="str">
        <f aca="false">IF(ISNA(VLOOKUP($A58&amp;BR$1,lokkhere,2,0)),"",LEFT(VLOOKUP($A58&amp;BR$1,lokkhere,2,0),1))</f>
        <v>C</v>
      </c>
      <c r="BS58" s="1" t="str">
        <f aca="false">IF(ISNA(VLOOKUP($A58&amp;BS$1,lokkhere,2,0)),"",LEFT(VLOOKUP($A58&amp;BS$1,lokkhere,2,0),1))</f>
        <v>C</v>
      </c>
      <c r="BT58" s="1" t="str">
        <f aca="false">IF(ISNA(VLOOKUP($A58&amp;BT$1,lokkhere,2,0)),"",LEFT(VLOOKUP($A58&amp;BT$1,lokkhere,2,0),1))</f>
        <v>C</v>
      </c>
    </row>
    <row r="59" customFormat="false" ht="15" hidden="false" customHeight="false" outlineLevel="0" collapsed="false">
      <c r="A59" s="0" t="s">
        <v>78</v>
      </c>
      <c r="B59" s="1" t="str">
        <f aca="false">IF(ISNA(VLOOKUP($A59&amp;B$1,lokkhere,2,0)),"",LEFT(VLOOKUP($A59&amp;B$1,lokkhere,2,0),1))</f>
        <v/>
      </c>
      <c r="C59" s="1" t="str">
        <f aca="false">IF(ISNA(VLOOKUP($A59&amp;C$1,lokkhere,2,0)),"",LEFT(VLOOKUP($A59&amp;C$1,lokkhere,2,0),1))</f>
        <v/>
      </c>
      <c r="D59" s="1" t="str">
        <f aca="false">IF(ISNA(VLOOKUP($A59&amp;D$1,lokkhere,2,0)),"",LEFT(VLOOKUP($A59&amp;D$1,lokkhere,2,0),1))</f>
        <v/>
      </c>
      <c r="E59" s="1" t="str">
        <f aca="false">IF(ISNA(VLOOKUP($A59&amp;E$1,lokkhere,2,0)),"",LEFT(VLOOKUP($A59&amp;E$1,lokkhere,2,0),1))</f>
        <v/>
      </c>
      <c r="F59" s="1" t="str">
        <f aca="false">IF(ISNA(VLOOKUP($A59&amp;F$1,lokkhere,2,0)),"",LEFT(VLOOKUP($A59&amp;F$1,lokkhere,2,0),1))</f>
        <v/>
      </c>
      <c r="G59" s="1" t="str">
        <f aca="false">IF(ISNA(VLOOKUP($A59&amp;G$1,lokkhere,2,0)),"",LEFT(VLOOKUP($A59&amp;G$1,lokkhere,2,0),1))</f>
        <v/>
      </c>
      <c r="H59" s="1" t="str">
        <f aca="false">IF(ISNA(VLOOKUP($A59&amp;H$1,lokkhere,2,0)),"",LEFT(VLOOKUP($A59&amp;H$1,lokkhere,2,0),1))</f>
        <v/>
      </c>
      <c r="I59" s="1" t="str">
        <f aca="false">IF(ISNA(VLOOKUP($A59&amp;I$1,lokkhere,2,0)),"",LEFT(VLOOKUP($A59&amp;I$1,lokkhere,2,0),1))</f>
        <v/>
      </c>
      <c r="J59" s="1" t="str">
        <f aca="false">IF(ISNA(VLOOKUP($A59&amp;J$1,lokkhere,2,0)),"",LEFT(VLOOKUP($A59&amp;J$1,lokkhere,2,0),1))</f>
        <v/>
      </c>
      <c r="K59" s="1" t="str">
        <f aca="false">IF(ISNA(VLOOKUP($A59&amp;K$1,lokkhere,2,0)),"",LEFT(VLOOKUP($A59&amp;K$1,lokkhere,2,0),1))</f>
        <v/>
      </c>
      <c r="L59" s="1" t="str">
        <f aca="false">IF(ISNA(VLOOKUP($A59&amp;L$1,lokkhere,2,0)),"",LEFT(VLOOKUP($A59&amp;L$1,lokkhere,2,0),1))</f>
        <v/>
      </c>
      <c r="M59" s="1" t="str">
        <f aca="false">IF(ISNA(VLOOKUP($A59&amp;M$1,lokkhere,2,0)),"",LEFT(VLOOKUP($A59&amp;M$1,lokkhere,2,0),1))</f>
        <v/>
      </c>
      <c r="N59" s="1" t="str">
        <f aca="false">IF(ISNA(VLOOKUP($A59&amp;N$1,lokkhere,2,0)),"",LEFT(VLOOKUP($A59&amp;N$1,lokkhere,2,0),1))</f>
        <v/>
      </c>
      <c r="O59" s="1" t="str">
        <f aca="false">IF(ISNA(VLOOKUP($A59&amp;O$1,lokkhere,2,0)),"",LEFT(VLOOKUP($A59&amp;O$1,lokkhere,2,0),1))</f>
        <v/>
      </c>
      <c r="P59" s="1" t="str">
        <f aca="false">IF(ISNA(VLOOKUP($A59&amp;P$1,lokkhere,2,0)),"",LEFT(VLOOKUP($A59&amp;P$1,lokkhere,2,0),1))</f>
        <v/>
      </c>
      <c r="Q59" s="1" t="str">
        <f aca="false">IF(ISNA(VLOOKUP($A59&amp;Q$1,lokkhere,2,0)),"",LEFT(VLOOKUP($A59&amp;Q$1,lokkhere,2,0),1))</f>
        <v/>
      </c>
      <c r="R59" s="1" t="str">
        <f aca="false">IF(ISNA(VLOOKUP($A59&amp;R$1,lokkhere,2,0)),"",LEFT(VLOOKUP($A59&amp;R$1,lokkhere,2,0),1))</f>
        <v/>
      </c>
      <c r="S59" s="1" t="str">
        <f aca="false">IF(ISNA(VLOOKUP($A59&amp;S$1,lokkhere,2,0)),"",LEFT(VLOOKUP($A59&amp;S$1,lokkhere,2,0),1))</f>
        <v/>
      </c>
      <c r="T59" s="1" t="str">
        <f aca="false">IF(ISNA(VLOOKUP($A59&amp;T$1,lokkhere,2,0)),"",LEFT(VLOOKUP($A59&amp;T$1,lokkhere,2,0),1))</f>
        <v/>
      </c>
      <c r="U59" s="1" t="str">
        <f aca="false">IF(ISNA(VLOOKUP($A59&amp;U$1,lokkhere,2,0)),"",LEFT(VLOOKUP($A59&amp;U$1,lokkhere,2,0),1))</f>
        <v/>
      </c>
      <c r="V59" s="1" t="str">
        <f aca="false">IF(ISNA(VLOOKUP($A59&amp;V$1,lokkhere,2,0)),"",LEFT(VLOOKUP($A59&amp;V$1,lokkhere,2,0),1))</f>
        <v/>
      </c>
      <c r="W59" s="1" t="str">
        <f aca="false">IF(ISNA(VLOOKUP($A59&amp;W$1,lokkhere,2,0)),"",LEFT(VLOOKUP($A59&amp;W$1,lokkhere,2,0),1))</f>
        <v/>
      </c>
      <c r="X59" s="1" t="str">
        <f aca="false">IF(ISNA(VLOOKUP($A59&amp;X$1,lokkhere,2,0)),"",LEFT(VLOOKUP($A59&amp;X$1,lokkhere,2,0),1))</f>
        <v/>
      </c>
      <c r="Y59" s="1" t="str">
        <f aca="false">IF(ISNA(VLOOKUP($A59&amp;Y$1,lokkhere,2,0)),"",LEFT(VLOOKUP($A59&amp;Y$1,lokkhere,2,0),1))</f>
        <v/>
      </c>
      <c r="Z59" s="1" t="str">
        <f aca="false">IF(ISNA(VLOOKUP($A59&amp;Z$1,lokkhere,2,0)),"",LEFT(VLOOKUP($A59&amp;Z$1,lokkhere,2,0),1))</f>
        <v/>
      </c>
      <c r="AA59" s="1" t="str">
        <f aca="false">IF(ISNA(VLOOKUP($A59&amp;AA$1,lokkhere,2,0)),"",LEFT(VLOOKUP($A59&amp;AA$1,lokkhere,2,0),1))</f>
        <v/>
      </c>
      <c r="AB59" s="1" t="str">
        <f aca="false">IF(ISNA(VLOOKUP($A59&amp;AB$1,lokkhere,2,0)),"",LEFT(VLOOKUP($A59&amp;AB$1,lokkhere,2,0),1))</f>
        <v/>
      </c>
      <c r="AC59" s="1" t="str">
        <f aca="false">IF(ISNA(VLOOKUP($A59&amp;AC$1,lokkhere,2,0)),"",LEFT(VLOOKUP($A59&amp;AC$1,lokkhere,2,0),1))</f>
        <v/>
      </c>
      <c r="AD59" s="1" t="str">
        <f aca="false">IF(ISNA(VLOOKUP($A59&amp;AD$1,lokkhere,2,0)),"",LEFT(VLOOKUP($A59&amp;AD$1,lokkhere,2,0),1))</f>
        <v/>
      </c>
      <c r="AE59" s="1" t="str">
        <f aca="false">IF(ISNA(VLOOKUP($A59&amp;AE$1,lokkhere,2,0)),"",LEFT(VLOOKUP($A59&amp;AE$1,lokkhere,2,0),1))</f>
        <v/>
      </c>
      <c r="AF59" s="1" t="str">
        <f aca="false">IF(ISNA(VLOOKUP($A59&amp;AF$1,lokkhere,2,0)),"",LEFT(VLOOKUP($A59&amp;AF$1,lokkhere,2,0),1))</f>
        <v/>
      </c>
      <c r="AG59" s="1" t="str">
        <f aca="false">IF(ISNA(VLOOKUP($A59&amp;AG$1,lokkhere,2,0)),"",LEFT(VLOOKUP($A59&amp;AG$1,lokkhere,2,0),1))</f>
        <v/>
      </c>
      <c r="AH59" s="1" t="str">
        <f aca="false">IF(ISNA(VLOOKUP($A59&amp;AH$1,lokkhere,2,0)),"",LEFT(VLOOKUP($A59&amp;AH$1,lokkhere,2,0),1))</f>
        <v/>
      </c>
      <c r="AI59" s="1" t="str">
        <f aca="false">IF(ISNA(VLOOKUP($A59&amp;AI$1,lokkhere,2,0)),"",LEFT(VLOOKUP($A59&amp;AI$1,lokkhere,2,0),1))</f>
        <v/>
      </c>
      <c r="AJ59" s="1" t="str">
        <f aca="false">IF(ISNA(VLOOKUP($A59&amp;AJ$1,lokkhere,2,0)),"",LEFT(VLOOKUP($A59&amp;AJ$1,lokkhere,2,0),1))</f>
        <v/>
      </c>
      <c r="AK59" s="1" t="str">
        <f aca="false">IF(ISNA(VLOOKUP($A59&amp;AK$1,lokkhere,2,0)),"",LEFT(VLOOKUP($A59&amp;AK$1,lokkhere,2,0),1))</f>
        <v/>
      </c>
      <c r="AL59" s="1" t="str">
        <f aca="false">IF(ISNA(VLOOKUP($A59&amp;AL$1,lokkhere,2,0)),"",LEFT(VLOOKUP($A59&amp;AL$1,lokkhere,2,0),1))</f>
        <v/>
      </c>
      <c r="AM59" s="1" t="str">
        <f aca="false">IF(ISNA(VLOOKUP($A59&amp;AM$1,lokkhere,2,0)),"",LEFT(VLOOKUP($A59&amp;AM$1,lokkhere,2,0),1))</f>
        <v/>
      </c>
      <c r="AN59" s="1" t="str">
        <f aca="false">IF(ISNA(VLOOKUP($A59&amp;AN$1,lokkhere,2,0)),"",LEFT(VLOOKUP($A59&amp;AN$1,lokkhere,2,0),1))</f>
        <v/>
      </c>
      <c r="AO59" s="1" t="str">
        <f aca="false">IF(ISNA(VLOOKUP($A59&amp;AO$1,lokkhere,2,0)),"",LEFT(VLOOKUP($A59&amp;AO$1,lokkhere,2,0),1))</f>
        <v/>
      </c>
      <c r="AP59" s="1" t="str">
        <f aca="false">IF(ISNA(VLOOKUP($A59&amp;AP$1,lokkhere,2,0)),"",LEFT(VLOOKUP($A59&amp;AP$1,lokkhere,2,0),1))</f>
        <v/>
      </c>
      <c r="AQ59" s="1" t="str">
        <f aca="false">IF(ISNA(VLOOKUP($A59&amp;AQ$1,lokkhere,2,0)),"",LEFT(VLOOKUP($A59&amp;AQ$1,lokkhere,2,0),1))</f>
        <v/>
      </c>
      <c r="AR59" s="1" t="str">
        <f aca="false">IF(ISNA(VLOOKUP($A59&amp;AR$1,lokkhere,2,0)),"",LEFT(VLOOKUP($A59&amp;AR$1,lokkhere,2,0),1))</f>
        <v/>
      </c>
      <c r="AS59" s="1" t="str">
        <f aca="false">IF(ISNA(VLOOKUP($A59&amp;AS$1,lokkhere,2,0)),"",LEFT(VLOOKUP($A59&amp;AS$1,lokkhere,2,0),1))</f>
        <v/>
      </c>
      <c r="AT59" s="1" t="str">
        <f aca="false">IF(ISNA(VLOOKUP($A59&amp;AT$1,lokkhere,2,0)),"",LEFT(VLOOKUP($A59&amp;AT$1,lokkhere,2,0),1))</f>
        <v/>
      </c>
      <c r="AU59" s="1" t="str">
        <f aca="false">IF(ISNA(VLOOKUP($A59&amp;AU$1,lokkhere,2,0)),"",LEFT(VLOOKUP($A59&amp;AU$1,lokkhere,2,0),1))</f>
        <v/>
      </c>
      <c r="AV59" s="1" t="str">
        <f aca="false">IF(ISNA(VLOOKUP($A59&amp;AV$1,lokkhere,2,0)),"",LEFT(VLOOKUP($A59&amp;AV$1,lokkhere,2,0),1))</f>
        <v/>
      </c>
      <c r="AW59" s="1" t="str">
        <f aca="false">IF(ISNA(VLOOKUP($A59&amp;AW$1,lokkhere,2,0)),"",LEFT(VLOOKUP($A59&amp;AW$1,lokkhere,2,0),1))</f>
        <v>C</v>
      </c>
      <c r="AX59" s="1" t="str">
        <f aca="false">IF(ISNA(VLOOKUP($A59&amp;AX$1,lokkhere,2,0)),"",LEFT(VLOOKUP($A59&amp;AX$1,lokkhere,2,0),1))</f>
        <v>C</v>
      </c>
      <c r="AY59" s="1" t="str">
        <f aca="false">IF(ISNA(VLOOKUP($A59&amp;AY$1,lokkhere,2,0)),"",LEFT(VLOOKUP($A59&amp;AY$1,lokkhere,2,0),1))</f>
        <v>N</v>
      </c>
      <c r="AZ59" s="1" t="str">
        <f aca="false">IF(ISNA(VLOOKUP($A59&amp;AZ$1,lokkhere,2,0)),"",LEFT(VLOOKUP($A59&amp;AZ$1,lokkhere,2,0),1))</f>
        <v>C</v>
      </c>
      <c r="BA59" s="1" t="str">
        <f aca="false">IF(ISNA(VLOOKUP($A59&amp;BA$1,lokkhere,2,0)),"",LEFT(VLOOKUP($A59&amp;BA$1,lokkhere,2,0),1))</f>
        <v>C</v>
      </c>
      <c r="BB59" s="1" t="str">
        <f aca="false">IF(ISNA(VLOOKUP($A59&amp;BB$1,lokkhere,2,0)),"",LEFT(VLOOKUP($A59&amp;BB$1,lokkhere,2,0),1))</f>
        <v>C</v>
      </c>
      <c r="BC59" s="1" t="str">
        <f aca="false">IF(ISNA(VLOOKUP($A59&amp;BC$1,lokkhere,2,0)),"",LEFT(VLOOKUP($A59&amp;BC$1,lokkhere,2,0),1))</f>
        <v>C</v>
      </c>
      <c r="BD59" s="1" t="str">
        <f aca="false">IF(ISNA(VLOOKUP($A59&amp;BD$1,lokkhere,2,0)),"",LEFT(VLOOKUP($A59&amp;BD$1,lokkhere,2,0),1))</f>
        <v>C</v>
      </c>
      <c r="BE59" s="1" t="str">
        <f aca="false">IF(ISNA(VLOOKUP($A59&amp;BE$1,lokkhere,2,0)),"",LEFT(VLOOKUP($A59&amp;BE$1,lokkhere,2,0),1))</f>
        <v>C</v>
      </c>
      <c r="BF59" s="1" t="str">
        <f aca="false">IF(ISNA(VLOOKUP($A59&amp;BF$1,lokkhere,2,0)),"",LEFT(VLOOKUP($A59&amp;BF$1,lokkhere,2,0),1))</f>
        <v>C</v>
      </c>
      <c r="BG59" s="1" t="str">
        <f aca="false">IF(ISNA(VLOOKUP($A59&amp;BG$1,lokkhere,2,0)),"",LEFT(VLOOKUP($A59&amp;BG$1,lokkhere,2,0),1))</f>
        <v>C</v>
      </c>
      <c r="BH59" s="1" t="str">
        <f aca="false">IF(ISNA(VLOOKUP($A59&amp;BH$1,lokkhere,2,0)),"",LEFT(VLOOKUP($A59&amp;BH$1,lokkhere,2,0),1))</f>
        <v>C</v>
      </c>
      <c r="BI59" s="1" t="str">
        <f aca="false">IF(ISNA(VLOOKUP($A59&amp;BI$1,lokkhere,2,0)),"",LEFT(VLOOKUP($A59&amp;BI$1,lokkhere,2,0),1))</f>
        <v>C</v>
      </c>
      <c r="BJ59" s="1" t="str">
        <f aca="false">IF(ISNA(VLOOKUP($A59&amp;BJ$1,lokkhere,2,0)),"",LEFT(VLOOKUP($A59&amp;BJ$1,lokkhere,2,0),1))</f>
        <v>C</v>
      </c>
      <c r="BK59" s="1" t="str">
        <f aca="false">IF(ISNA(VLOOKUP($A59&amp;BK$1,lokkhere,2,0)),"",LEFT(VLOOKUP($A59&amp;BK$1,lokkhere,2,0),1))</f>
        <v>C</v>
      </c>
      <c r="BL59" s="1" t="str">
        <f aca="false">IF(ISNA(VLOOKUP($A59&amp;BL$1,lokkhere,2,0)),"",LEFT(VLOOKUP($A59&amp;BL$1,lokkhere,2,0),1))</f>
        <v>N</v>
      </c>
      <c r="BM59" s="1" t="str">
        <f aca="false">IF(ISNA(VLOOKUP($A59&amp;BM$1,lokkhere,2,0)),"",LEFT(VLOOKUP($A59&amp;BM$1,lokkhere,2,0),1))</f>
        <v>C</v>
      </c>
      <c r="BN59" s="1" t="str">
        <f aca="false">IF(ISNA(VLOOKUP($A59&amp;BN$1,lokkhere,2,0)),"",LEFT(VLOOKUP($A59&amp;BN$1,lokkhere,2,0),1))</f>
        <v>C</v>
      </c>
      <c r="BO59" s="1" t="str">
        <f aca="false">IF(ISNA(VLOOKUP($A59&amp;BO$1,lokkhere,2,0)),"",LEFT(VLOOKUP($A59&amp;BO$1,lokkhere,2,0),1))</f>
        <v>C</v>
      </c>
      <c r="BP59" s="1" t="str">
        <f aca="false">IF(ISNA(VLOOKUP($A59&amp;BP$1,lokkhere,2,0)),"",LEFT(VLOOKUP($A59&amp;BP$1,lokkhere,2,0),1))</f>
        <v>C</v>
      </c>
      <c r="BQ59" s="1" t="str">
        <f aca="false">IF(ISNA(VLOOKUP($A59&amp;BQ$1,lokkhere,2,0)),"",LEFT(VLOOKUP($A59&amp;BQ$1,lokkhere,2,0),1))</f>
        <v>C</v>
      </c>
      <c r="BR59" s="1" t="str">
        <f aca="false">IF(ISNA(VLOOKUP($A59&amp;BR$1,lokkhere,2,0)),"",LEFT(VLOOKUP($A59&amp;BR$1,lokkhere,2,0),1))</f>
        <v>C</v>
      </c>
      <c r="BS59" s="1" t="str">
        <f aca="false">IF(ISNA(VLOOKUP($A59&amp;BS$1,lokkhere,2,0)),"",LEFT(VLOOKUP($A59&amp;BS$1,lokkhere,2,0),1))</f>
        <v>N</v>
      </c>
      <c r="BT59" s="1" t="str">
        <f aca="false">IF(ISNA(VLOOKUP($A59&amp;BT$1,lokkhere,2,0)),"",LEFT(VLOOKUP($A59&amp;BT$1,lokkhere,2,0),1))</f>
        <v>N</v>
      </c>
    </row>
    <row r="60" customFormat="false" ht="15" hidden="false" customHeight="false" outlineLevel="0" collapsed="false">
      <c r="A60" s="0" t="s">
        <v>91</v>
      </c>
      <c r="B60" s="1" t="str">
        <f aca="false">IF(ISNA(VLOOKUP($A60&amp;B$1,lokkhere,2,0)),"",LEFT(VLOOKUP($A60&amp;B$1,lokkhere,2,0),1))</f>
        <v/>
      </c>
      <c r="C60" s="1" t="str">
        <f aca="false">IF(ISNA(VLOOKUP($A60&amp;C$1,lokkhere,2,0)),"",LEFT(VLOOKUP($A60&amp;C$1,lokkhere,2,0),1))</f>
        <v/>
      </c>
      <c r="D60" s="1" t="str">
        <f aca="false">IF(ISNA(VLOOKUP($A60&amp;D$1,lokkhere,2,0)),"",LEFT(VLOOKUP($A60&amp;D$1,lokkhere,2,0),1))</f>
        <v/>
      </c>
      <c r="E60" s="1" t="str">
        <f aca="false">IF(ISNA(VLOOKUP($A60&amp;E$1,lokkhere,2,0)),"",LEFT(VLOOKUP($A60&amp;E$1,lokkhere,2,0),1))</f>
        <v/>
      </c>
      <c r="F60" s="1" t="str">
        <f aca="false">IF(ISNA(VLOOKUP($A60&amp;F$1,lokkhere,2,0)),"",LEFT(VLOOKUP($A60&amp;F$1,lokkhere,2,0),1))</f>
        <v/>
      </c>
      <c r="G60" s="1" t="str">
        <f aca="false">IF(ISNA(VLOOKUP($A60&amp;G$1,lokkhere,2,0)),"",LEFT(VLOOKUP($A60&amp;G$1,lokkhere,2,0),1))</f>
        <v/>
      </c>
      <c r="H60" s="1" t="str">
        <f aca="false">IF(ISNA(VLOOKUP($A60&amp;H$1,lokkhere,2,0)),"",LEFT(VLOOKUP($A60&amp;H$1,lokkhere,2,0),1))</f>
        <v/>
      </c>
      <c r="I60" s="1" t="str">
        <f aca="false">IF(ISNA(VLOOKUP($A60&amp;I$1,lokkhere,2,0)),"",LEFT(VLOOKUP($A60&amp;I$1,lokkhere,2,0),1))</f>
        <v/>
      </c>
      <c r="J60" s="1" t="str">
        <f aca="false">IF(ISNA(VLOOKUP($A60&amp;J$1,lokkhere,2,0)),"",LEFT(VLOOKUP($A60&amp;J$1,lokkhere,2,0),1))</f>
        <v/>
      </c>
      <c r="K60" s="1" t="str">
        <f aca="false">IF(ISNA(VLOOKUP($A60&amp;K$1,lokkhere,2,0)),"",LEFT(VLOOKUP($A60&amp;K$1,lokkhere,2,0),1))</f>
        <v/>
      </c>
      <c r="L60" s="1" t="str">
        <f aca="false">IF(ISNA(VLOOKUP($A60&amp;L$1,lokkhere,2,0)),"",LEFT(VLOOKUP($A60&amp;L$1,lokkhere,2,0),1))</f>
        <v/>
      </c>
      <c r="M60" s="1" t="str">
        <f aca="false">IF(ISNA(VLOOKUP($A60&amp;M$1,lokkhere,2,0)),"",LEFT(VLOOKUP($A60&amp;M$1,lokkhere,2,0),1))</f>
        <v/>
      </c>
      <c r="N60" s="1" t="str">
        <f aca="false">IF(ISNA(VLOOKUP($A60&amp;N$1,lokkhere,2,0)),"",LEFT(VLOOKUP($A60&amp;N$1,lokkhere,2,0),1))</f>
        <v/>
      </c>
      <c r="O60" s="1" t="str">
        <f aca="false">IF(ISNA(VLOOKUP($A60&amp;O$1,lokkhere,2,0)),"",LEFT(VLOOKUP($A60&amp;O$1,lokkhere,2,0),1))</f>
        <v/>
      </c>
      <c r="P60" s="1" t="str">
        <f aca="false">IF(ISNA(VLOOKUP($A60&amp;P$1,lokkhere,2,0)),"",LEFT(VLOOKUP($A60&amp;P$1,lokkhere,2,0),1))</f>
        <v/>
      </c>
      <c r="Q60" s="1" t="str">
        <f aca="false">IF(ISNA(VLOOKUP($A60&amp;Q$1,lokkhere,2,0)),"",LEFT(VLOOKUP($A60&amp;Q$1,lokkhere,2,0),1))</f>
        <v/>
      </c>
      <c r="R60" s="1" t="str">
        <f aca="false">IF(ISNA(VLOOKUP($A60&amp;R$1,lokkhere,2,0)),"",LEFT(VLOOKUP($A60&amp;R$1,lokkhere,2,0),1))</f>
        <v/>
      </c>
      <c r="S60" s="1" t="str">
        <f aca="false">IF(ISNA(VLOOKUP($A60&amp;S$1,lokkhere,2,0)),"",LEFT(VLOOKUP($A60&amp;S$1,lokkhere,2,0),1))</f>
        <v/>
      </c>
      <c r="T60" s="1" t="str">
        <f aca="false">IF(ISNA(VLOOKUP($A60&amp;T$1,lokkhere,2,0)),"",LEFT(VLOOKUP($A60&amp;T$1,lokkhere,2,0),1))</f>
        <v/>
      </c>
      <c r="U60" s="1" t="str">
        <f aca="false">IF(ISNA(VLOOKUP($A60&amp;U$1,lokkhere,2,0)),"",LEFT(VLOOKUP($A60&amp;U$1,lokkhere,2,0),1))</f>
        <v/>
      </c>
      <c r="V60" s="1" t="str">
        <f aca="false">IF(ISNA(VLOOKUP($A60&amp;V$1,lokkhere,2,0)),"",LEFT(VLOOKUP($A60&amp;V$1,lokkhere,2,0),1))</f>
        <v/>
      </c>
      <c r="W60" s="1" t="str">
        <f aca="false">IF(ISNA(VLOOKUP($A60&amp;W$1,lokkhere,2,0)),"",LEFT(VLOOKUP($A60&amp;W$1,lokkhere,2,0),1))</f>
        <v/>
      </c>
      <c r="X60" s="1" t="str">
        <f aca="false">IF(ISNA(VLOOKUP($A60&amp;X$1,lokkhere,2,0)),"",LEFT(VLOOKUP($A60&amp;X$1,lokkhere,2,0),1))</f>
        <v/>
      </c>
      <c r="Y60" s="1" t="str">
        <f aca="false">IF(ISNA(VLOOKUP($A60&amp;Y$1,lokkhere,2,0)),"",LEFT(VLOOKUP($A60&amp;Y$1,lokkhere,2,0),1))</f>
        <v/>
      </c>
      <c r="Z60" s="1" t="str">
        <f aca="false">IF(ISNA(VLOOKUP($A60&amp;Z$1,lokkhere,2,0)),"",LEFT(VLOOKUP($A60&amp;Z$1,lokkhere,2,0),1))</f>
        <v/>
      </c>
      <c r="AA60" s="1" t="str">
        <f aca="false">IF(ISNA(VLOOKUP($A60&amp;AA$1,lokkhere,2,0)),"",LEFT(VLOOKUP($A60&amp;AA$1,lokkhere,2,0),1))</f>
        <v/>
      </c>
      <c r="AB60" s="1" t="str">
        <f aca="false">IF(ISNA(VLOOKUP($A60&amp;AB$1,lokkhere,2,0)),"",LEFT(VLOOKUP($A60&amp;AB$1,lokkhere,2,0),1))</f>
        <v/>
      </c>
      <c r="AC60" s="1" t="str">
        <f aca="false">IF(ISNA(VLOOKUP($A60&amp;AC$1,lokkhere,2,0)),"",LEFT(VLOOKUP($A60&amp;AC$1,lokkhere,2,0),1))</f>
        <v/>
      </c>
      <c r="AD60" s="1" t="str">
        <f aca="false">IF(ISNA(VLOOKUP($A60&amp;AD$1,lokkhere,2,0)),"",LEFT(VLOOKUP($A60&amp;AD$1,lokkhere,2,0),1))</f>
        <v/>
      </c>
      <c r="AE60" s="1" t="str">
        <f aca="false">IF(ISNA(VLOOKUP($A60&amp;AE$1,lokkhere,2,0)),"",LEFT(VLOOKUP($A60&amp;AE$1,lokkhere,2,0),1))</f>
        <v/>
      </c>
      <c r="AF60" s="1" t="str">
        <f aca="false">IF(ISNA(VLOOKUP($A60&amp;AF$1,lokkhere,2,0)),"",LEFT(VLOOKUP($A60&amp;AF$1,lokkhere,2,0),1))</f>
        <v/>
      </c>
      <c r="AG60" s="1" t="str">
        <f aca="false">IF(ISNA(VLOOKUP($A60&amp;AG$1,lokkhere,2,0)),"",LEFT(VLOOKUP($A60&amp;AG$1,lokkhere,2,0),1))</f>
        <v/>
      </c>
      <c r="AH60" s="1" t="str">
        <f aca="false">IF(ISNA(VLOOKUP($A60&amp;AH$1,lokkhere,2,0)),"",LEFT(VLOOKUP($A60&amp;AH$1,lokkhere,2,0),1))</f>
        <v/>
      </c>
      <c r="AI60" s="1" t="str">
        <f aca="false">IF(ISNA(VLOOKUP($A60&amp;AI$1,lokkhere,2,0)),"",LEFT(VLOOKUP($A60&amp;AI$1,lokkhere,2,0),1))</f>
        <v/>
      </c>
      <c r="AJ60" s="1" t="str">
        <f aca="false">IF(ISNA(VLOOKUP($A60&amp;AJ$1,lokkhere,2,0)),"",LEFT(VLOOKUP($A60&amp;AJ$1,lokkhere,2,0),1))</f>
        <v/>
      </c>
      <c r="AK60" s="1" t="str">
        <f aca="false">IF(ISNA(VLOOKUP($A60&amp;AK$1,lokkhere,2,0)),"",LEFT(VLOOKUP($A60&amp;AK$1,lokkhere,2,0),1))</f>
        <v/>
      </c>
      <c r="AL60" s="1" t="str">
        <f aca="false">IF(ISNA(VLOOKUP($A60&amp;AL$1,lokkhere,2,0)),"",LEFT(VLOOKUP($A60&amp;AL$1,lokkhere,2,0),1))</f>
        <v/>
      </c>
      <c r="AM60" s="1" t="str">
        <f aca="false">IF(ISNA(VLOOKUP($A60&amp;AM$1,lokkhere,2,0)),"",LEFT(VLOOKUP($A60&amp;AM$1,lokkhere,2,0),1))</f>
        <v/>
      </c>
      <c r="AN60" s="1" t="str">
        <f aca="false">IF(ISNA(VLOOKUP($A60&amp;AN$1,lokkhere,2,0)),"",LEFT(VLOOKUP($A60&amp;AN$1,lokkhere,2,0),1))</f>
        <v/>
      </c>
      <c r="AO60" s="1" t="str">
        <f aca="false">IF(ISNA(VLOOKUP($A60&amp;AO$1,lokkhere,2,0)),"",LEFT(VLOOKUP($A60&amp;AO$1,lokkhere,2,0),1))</f>
        <v/>
      </c>
      <c r="AP60" s="1" t="str">
        <f aca="false">IF(ISNA(VLOOKUP($A60&amp;AP$1,lokkhere,2,0)),"",LEFT(VLOOKUP($A60&amp;AP$1,lokkhere,2,0),1))</f>
        <v/>
      </c>
      <c r="AQ60" s="1" t="str">
        <f aca="false">IF(ISNA(VLOOKUP($A60&amp;AQ$1,lokkhere,2,0)),"",LEFT(VLOOKUP($A60&amp;AQ$1,lokkhere,2,0),1))</f>
        <v/>
      </c>
      <c r="AR60" s="1" t="str">
        <f aca="false">IF(ISNA(VLOOKUP($A60&amp;AR$1,lokkhere,2,0)),"",LEFT(VLOOKUP($A60&amp;AR$1,lokkhere,2,0),1))</f>
        <v/>
      </c>
      <c r="AS60" s="1" t="str">
        <f aca="false">IF(ISNA(VLOOKUP($A60&amp;AS$1,lokkhere,2,0)),"",LEFT(VLOOKUP($A60&amp;AS$1,lokkhere,2,0),1))</f>
        <v/>
      </c>
      <c r="AT60" s="1" t="str">
        <f aca="false">IF(ISNA(VLOOKUP($A60&amp;AT$1,lokkhere,2,0)),"",LEFT(VLOOKUP($A60&amp;AT$1,lokkhere,2,0),1))</f>
        <v/>
      </c>
      <c r="AU60" s="1" t="str">
        <f aca="false">IF(ISNA(VLOOKUP($A60&amp;AU$1,lokkhere,2,0)),"",LEFT(VLOOKUP($A60&amp;AU$1,lokkhere,2,0),1))</f>
        <v/>
      </c>
      <c r="AV60" s="1" t="str">
        <f aca="false">IF(ISNA(VLOOKUP($A60&amp;AV$1,lokkhere,2,0)),"",LEFT(VLOOKUP($A60&amp;AV$1,lokkhere,2,0),1))</f>
        <v/>
      </c>
      <c r="AW60" s="1" t="str">
        <f aca="false">IF(ISNA(VLOOKUP($A60&amp;AW$1,lokkhere,2,0)),"",LEFT(VLOOKUP($A60&amp;AW$1,lokkhere,2,0),1))</f>
        <v>C</v>
      </c>
      <c r="AX60" s="1" t="str">
        <f aca="false">IF(ISNA(VLOOKUP($A60&amp;AX$1,lokkhere,2,0)),"",LEFT(VLOOKUP($A60&amp;AX$1,lokkhere,2,0),1))</f>
        <v>C</v>
      </c>
      <c r="AY60" s="1" t="str">
        <f aca="false">IF(ISNA(VLOOKUP($A60&amp;AY$1,lokkhere,2,0)),"",LEFT(VLOOKUP($A60&amp;AY$1,lokkhere,2,0),1))</f>
        <v>C</v>
      </c>
      <c r="AZ60" s="1" t="str">
        <f aca="false">IF(ISNA(VLOOKUP($A60&amp;AZ$1,lokkhere,2,0)),"",LEFT(VLOOKUP($A60&amp;AZ$1,lokkhere,2,0),1))</f>
        <v>C</v>
      </c>
      <c r="BA60" s="1" t="str">
        <f aca="false">IF(ISNA(VLOOKUP($A60&amp;BA$1,lokkhere,2,0)),"",LEFT(VLOOKUP($A60&amp;BA$1,lokkhere,2,0),1))</f>
        <v>C</v>
      </c>
      <c r="BB60" s="1" t="str">
        <f aca="false">IF(ISNA(VLOOKUP($A60&amp;BB$1,lokkhere,2,0)),"",LEFT(VLOOKUP($A60&amp;BB$1,lokkhere,2,0),1))</f>
        <v>N</v>
      </c>
      <c r="BC60" s="1" t="str">
        <f aca="false">IF(ISNA(VLOOKUP($A60&amp;BC$1,lokkhere,2,0)),"",LEFT(VLOOKUP($A60&amp;BC$1,lokkhere,2,0),1))</f>
        <v>C</v>
      </c>
      <c r="BD60" s="1" t="str">
        <f aca="false">IF(ISNA(VLOOKUP($A60&amp;BD$1,lokkhere,2,0)),"",LEFT(VLOOKUP($A60&amp;BD$1,lokkhere,2,0),1))</f>
        <v>C</v>
      </c>
      <c r="BE60" s="1" t="str">
        <f aca="false">IF(ISNA(VLOOKUP($A60&amp;BE$1,lokkhere,2,0)),"",LEFT(VLOOKUP($A60&amp;BE$1,lokkhere,2,0),1))</f>
        <v>N</v>
      </c>
      <c r="BF60" s="1" t="str">
        <f aca="false">IF(ISNA(VLOOKUP($A60&amp;BF$1,lokkhere,2,0)),"",LEFT(VLOOKUP($A60&amp;BF$1,lokkhere,2,0),1))</f>
        <v>C</v>
      </c>
      <c r="BG60" s="1" t="str">
        <f aca="false">IF(ISNA(VLOOKUP($A60&amp;BG$1,lokkhere,2,0)),"",LEFT(VLOOKUP($A60&amp;BG$1,lokkhere,2,0),1))</f>
        <v>C</v>
      </c>
      <c r="BH60" s="1" t="str">
        <f aca="false">IF(ISNA(VLOOKUP($A60&amp;BH$1,lokkhere,2,0)),"",LEFT(VLOOKUP($A60&amp;BH$1,lokkhere,2,0),1))</f>
        <v>C</v>
      </c>
      <c r="BI60" s="1" t="str">
        <f aca="false">IF(ISNA(VLOOKUP($A60&amp;BI$1,lokkhere,2,0)),"",LEFT(VLOOKUP($A60&amp;BI$1,lokkhere,2,0),1))</f>
        <v>C</v>
      </c>
      <c r="BJ60" s="1" t="str">
        <f aca="false">IF(ISNA(VLOOKUP($A60&amp;BJ$1,lokkhere,2,0)),"",LEFT(VLOOKUP($A60&amp;BJ$1,lokkhere,2,0),1))</f>
        <v>C</v>
      </c>
      <c r="BK60" s="1" t="str">
        <f aca="false">IF(ISNA(VLOOKUP($A60&amp;BK$1,lokkhere,2,0)),"",LEFT(VLOOKUP($A60&amp;BK$1,lokkhere,2,0),1))</f>
        <v>C</v>
      </c>
      <c r="BL60" s="1" t="str">
        <f aca="false">IF(ISNA(VLOOKUP($A60&amp;BL$1,lokkhere,2,0)),"",LEFT(VLOOKUP($A60&amp;BL$1,lokkhere,2,0),1))</f>
        <v>C</v>
      </c>
      <c r="BM60" s="1" t="str">
        <f aca="false">IF(ISNA(VLOOKUP($A60&amp;BM$1,lokkhere,2,0)),"",LEFT(VLOOKUP($A60&amp;BM$1,lokkhere,2,0),1))</f>
        <v>C</v>
      </c>
      <c r="BN60" s="1" t="str">
        <f aca="false">IF(ISNA(VLOOKUP($A60&amp;BN$1,lokkhere,2,0)),"",LEFT(VLOOKUP($A60&amp;BN$1,lokkhere,2,0),1))</f>
        <v>N</v>
      </c>
      <c r="BO60" s="1" t="str">
        <f aca="false">IF(ISNA(VLOOKUP($A60&amp;BO$1,lokkhere,2,0)),"",LEFT(VLOOKUP($A60&amp;BO$1,lokkhere,2,0),1))</f>
        <v>N</v>
      </c>
      <c r="BP60" s="1" t="str">
        <f aca="false">IF(ISNA(VLOOKUP($A60&amp;BP$1,lokkhere,2,0)),"",LEFT(VLOOKUP($A60&amp;BP$1,lokkhere,2,0),1))</f>
        <v>C</v>
      </c>
      <c r="BQ60" s="1" t="str">
        <f aca="false">IF(ISNA(VLOOKUP($A60&amp;BQ$1,lokkhere,2,0)),"",LEFT(VLOOKUP($A60&amp;BQ$1,lokkhere,2,0),1))</f>
        <v>C</v>
      </c>
      <c r="BR60" s="1" t="str">
        <f aca="false">IF(ISNA(VLOOKUP($A60&amp;BR$1,lokkhere,2,0)),"",LEFT(VLOOKUP($A60&amp;BR$1,lokkhere,2,0),1))</f>
        <v>N</v>
      </c>
      <c r="BS60" s="1" t="str">
        <f aca="false">IF(ISNA(VLOOKUP($A60&amp;BS$1,lokkhere,2,0)),"",LEFT(VLOOKUP($A60&amp;BS$1,lokkhere,2,0),1))</f>
        <v>N</v>
      </c>
      <c r="BT60" s="1" t="str">
        <f aca="false">IF(ISNA(VLOOKUP($A60&amp;BT$1,lokkhere,2,0)),"",LEFT(VLOOKUP($A60&amp;BT$1,lokkhere,2,0),1))</f>
        <v>N</v>
      </c>
    </row>
  </sheetData>
  <conditionalFormatting sqref="B2:BT60">
    <cfRule type="cellIs" priority="2" operator="equal" aboveAverage="0" equalAverage="0" bottom="0" percent="0" rank="0" text="" dxfId="0">
      <formula>$B$14</formula>
    </cfRule>
    <cfRule type="cellIs" priority="3" operator="equal" aboveAverage="0" equalAverage="0" bottom="0" percent="0" rank="0" text="" dxfId="1">
      <formula>$B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36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29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31</v>
      </c>
    </row>
    <row r="18" customFormat="false" ht="15" hidden="false" customHeight="false" outlineLevel="0" collapsed="false">
      <c r="A18" s="0" t="s">
        <v>83</v>
      </c>
    </row>
    <row r="19" customFormat="false" ht="15" hidden="false" customHeight="false" outlineLevel="0" collapsed="false">
      <c r="A19" s="0" t="s">
        <v>47</v>
      </c>
    </row>
    <row r="20" customFormat="false" ht="15" hidden="false" customHeight="false" outlineLevel="0" collapsed="false">
      <c r="A20" s="0" t="s">
        <v>48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50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88</v>
      </c>
    </row>
    <row r="28" customFormat="false" ht="15" hidden="false" customHeight="false" outlineLevel="0" collapsed="false">
      <c r="A28" s="0" t="s">
        <v>40</v>
      </c>
    </row>
    <row r="29" customFormat="false" ht="15" hidden="false" customHeight="false" outlineLevel="0" collapsed="false">
      <c r="A29" s="0" t="s">
        <v>41</v>
      </c>
    </row>
    <row r="30" customFormat="false" ht="15" hidden="false" customHeight="false" outlineLevel="0" collapsed="false">
      <c r="A30" s="0" t="s">
        <v>89</v>
      </c>
    </row>
    <row r="31" customFormat="false" ht="15" hidden="false" customHeight="false" outlineLevel="0" collapsed="false">
      <c r="A31" s="0" t="s">
        <v>43</v>
      </c>
    </row>
    <row r="32" customFormat="false" ht="15" hidden="false" customHeight="false" outlineLevel="0" collapsed="false">
      <c r="A32" s="0" t="s">
        <v>44</v>
      </c>
    </row>
    <row r="33" customFormat="false" ht="15" hidden="false" customHeight="false" outlineLevel="0" collapsed="false">
      <c r="A33" s="0" t="s">
        <v>45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90</v>
      </c>
    </row>
    <row r="36" customFormat="false" ht="15" hidden="false" customHeight="false" outlineLevel="0" collapsed="false">
      <c r="A36" s="0" t="s">
        <v>57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7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59</v>
      </c>
    </row>
    <row r="41" customFormat="false" ht="15" hidden="false" customHeight="false" outlineLevel="0" collapsed="false">
      <c r="A41" s="0" t="s">
        <v>65</v>
      </c>
    </row>
    <row r="42" customFormat="false" ht="15" hidden="false" customHeight="false" outlineLevel="0" collapsed="false">
      <c r="A42" s="0" t="s">
        <v>61</v>
      </c>
    </row>
    <row r="43" customFormat="false" ht="15" hidden="false" customHeight="false" outlineLevel="0" collapsed="false">
      <c r="A43" s="0" t="s">
        <v>74</v>
      </c>
    </row>
    <row r="44" customFormat="false" ht="15" hidden="false" customHeight="false" outlineLevel="0" collapsed="false">
      <c r="A44" s="0" t="s">
        <v>68</v>
      </c>
    </row>
    <row r="45" customFormat="false" ht="15" hidden="false" customHeight="false" outlineLevel="0" collapsed="false">
      <c r="A45" s="0" t="s">
        <v>69</v>
      </c>
    </row>
    <row r="46" customFormat="false" ht="15" hidden="false" customHeight="false" outlineLevel="0" collapsed="false">
      <c r="A46" s="0" t="s">
        <v>75</v>
      </c>
    </row>
    <row r="47" customFormat="false" ht="15" hidden="false" customHeight="false" outlineLevel="0" collapsed="false">
      <c r="A47" s="0" t="s">
        <v>71</v>
      </c>
    </row>
    <row r="48" customFormat="false" ht="15" hidden="false" customHeight="false" outlineLevel="0" collapsed="false">
      <c r="A48" s="0" t="s">
        <v>78</v>
      </c>
    </row>
    <row r="49" customFormat="false" ht="15" hidden="false" customHeight="false" outlineLevel="0" collapsed="false">
      <c r="A49" s="0" t="s">
        <v>91</v>
      </c>
    </row>
    <row r="50" customFormat="false" ht="15" hidden="false" customHeight="false" outlineLevel="0" collapsed="false">
      <c r="A50" s="0" t="s">
        <v>92</v>
      </c>
    </row>
    <row r="51" customFormat="false" ht="15" hidden="false" customHeight="false" outlineLevel="0" collapsed="false">
      <c r="A51" s="0" t="s">
        <v>93</v>
      </c>
    </row>
    <row r="52" customFormat="false" ht="15" hidden="false" customHeight="false" outlineLevel="0" collapsed="false">
      <c r="A52" s="0" t="s">
        <v>94</v>
      </c>
    </row>
    <row r="53" customFormat="false" ht="15" hidden="false" customHeight="false" outlineLevel="0" collapsed="false">
      <c r="A53" s="0" t="s">
        <v>95</v>
      </c>
    </row>
    <row r="54" customFormat="false" ht="15" hidden="false" customHeight="false" outlineLevel="0" collapsed="false">
      <c r="A54" s="0" t="s">
        <v>96</v>
      </c>
    </row>
    <row r="55" customFormat="false" ht="15" hidden="false" customHeight="false" outlineLevel="0" collapsed="false">
      <c r="A55" s="0" t="s">
        <v>97</v>
      </c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</row>
    <row r="58" customFormat="false" ht="15" hidden="false" customHeight="false" outlineLevel="0" collapsed="false">
      <c r="A58" s="0" t="s">
        <v>100</v>
      </c>
    </row>
    <row r="59" customFormat="false" ht="15" hidden="false" customHeight="false" outlineLevel="0" collapsed="false">
      <c r="A59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8:01:54Z</dcterms:created>
  <dc:creator/>
  <dc:description/>
  <dc:language>en-US</dc:language>
  <cp:lastModifiedBy>Kelly Landry</cp:lastModifiedBy>
  <dcterms:modified xsi:type="dcterms:W3CDTF">2010-05-18T15:15:37Z</dcterms:modified>
  <cp:revision>0</cp:revision>
  <dc:subject/>
  <dc:title/>
</cp:coreProperties>
</file>